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Purchased Power Model '!$M$2:$U$22</definedName>
    <definedName function="false" hidden="false" localSheetId="3" name="_xlnm.Print_Area" vbProcedure="false">'Rate Class Customer Model'!$A$1:$C$2</definedName>
    <definedName function="false" hidden="false" localSheetId="2" name="_xlnm.Print_Area" vbProcedure="false">'Rate Class Energy Model'!$57:$59</definedName>
    <definedName function="false" hidden="false" localSheetId="4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4" name="Excel_BuiltIn_Print_Area" vbProcedure="false">'Rate Class Load Model'!$A$1: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Peak Hours</t>
  </si>
  <si>
    <t xml:space="preserve">Number of Customers</t>
  </si>
  <si>
    <t xml:space="preserve">Number of Days in Month</t>
  </si>
  <si>
    <t xml:space="preserve">Spring Fall Flag</t>
  </si>
  <si>
    <t xml:space="preserve">Ontario Real GDP Monthly %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Weather Normal</t>
  </si>
  <si>
    <t xml:space="preserve">Total to 2010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eneral Service &lt; 50</t>
  </si>
  <si>
    <t xml:space="preserve">General Service  &gt;50</t>
  </si>
  <si>
    <t xml:space="preserve">USL</t>
  </si>
  <si>
    <t xml:space="preserve">Sentinel Lights</t>
  </si>
  <si>
    <t xml:space="preserve">Street Lights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 Target</t>
  </si>
  <si>
    <t xml:space="preserve">Year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#,##0.00"/>
    <numFmt numFmtId="172" formatCode="[$-409]mmm\-yy"/>
    <numFmt numFmtId="173" formatCode="0.0"/>
    <numFmt numFmtId="174" formatCode="[$-409]#,##0_);\(#,##0\)"/>
    <numFmt numFmtId="175" formatCode="0"/>
    <numFmt numFmtId="176" formatCode="0.00"/>
    <numFmt numFmtId="177" formatCode="#,##0;\(#,##0\)"/>
    <numFmt numFmtId="178" formatCode="0.0000"/>
    <numFmt numFmtId="179" formatCode="#,##0.0000"/>
    <numFmt numFmtId="180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Accounting%5CTerry%20Debbie%5C1%20regulatory%20affairs%5C2012%20Cost%20of%20Service%20EDR%5C2012%20old%20%20Rate%20Application%20Files%5C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UC%20%20Interrogatories%20June%2017/CPUC%202012%20Weather%20Normalization/CPUC_2012_COS_Weather%20Normalization%20Regression%20V2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Rate Class Energy Model"/>
      <sheetName val="Rate Class Customer Model"/>
      <sheetName val="Rate Class Load Model"/>
    </sheetNames>
    <sheetDataSet>
      <sheetData sheetId="0">
        <row r="13">
          <cell r="J13">
            <v>14501284.6156032</v>
          </cell>
          <cell r="K13">
            <v>14430401.5756265</v>
          </cell>
        </row>
        <row r="18">
          <cell r="J18">
            <v>5120806.43414343</v>
          </cell>
          <cell r="K18">
            <v>5013396.08256974</v>
          </cell>
        </row>
        <row r="22">
          <cell r="J22">
            <v>7861838.7797736</v>
          </cell>
          <cell r="K22">
            <v>7851805.14579781</v>
          </cell>
        </row>
        <row r="27">
          <cell r="J27">
            <v>7417.4855872478</v>
          </cell>
          <cell r="K27">
            <v>7371.54378333705</v>
          </cell>
        </row>
        <row r="32">
          <cell r="J32">
            <v>25283.7832178684</v>
          </cell>
          <cell r="K32">
            <v>25300.4171953095</v>
          </cell>
        </row>
        <row r="37">
          <cell r="J37">
            <v>296805.919419579</v>
          </cell>
          <cell r="K37">
            <v>294372.480282408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2" width="12.7"/>
    <col collapsed="false" customWidth="true" hidden="false" outlineLevel="0" max="11" min="11" style="3" width="13.56"/>
  </cols>
  <sheetData>
    <row r="1" customFormat="false" ht="15.75" hidden="false" customHeight="false" outlineLevel="0" collapsed="false">
      <c r="A1" s="4"/>
    </row>
    <row r="3" customFormat="false" ht="38.25" hidden="false" customHeight="false" outlineLevel="0" collapsed="false"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7" t="s">
        <v>9</v>
      </c>
    </row>
    <row r="4" customFormat="false" ht="12.75" hidden="false" customHeight="false" outlineLevel="0" collapsed="false">
      <c r="A4" s="8" t="s">
        <v>10</v>
      </c>
      <c r="B4" s="9" t="n">
        <f aca="false">'Purchased Power Model '!B126</f>
        <v>33611224</v>
      </c>
      <c r="C4" s="9" t="n">
        <f aca="false">'Purchased Power Model '!B127</f>
        <v>32654946</v>
      </c>
      <c r="D4" s="9" t="n">
        <f aca="false">'Purchased Power Model '!B128</f>
        <v>31058652</v>
      </c>
      <c r="E4" s="9" t="n">
        <f aca="false">'Purchased Power Model '!B129</f>
        <v>29569274</v>
      </c>
      <c r="F4" s="9" t="n">
        <f aca="false">'Purchased Power Model '!B130</f>
        <v>29857234</v>
      </c>
      <c r="G4" s="9" t="n">
        <f aca="false">'Purchased Power Model '!B131</f>
        <v>30257407</v>
      </c>
      <c r="H4" s="9" t="n">
        <f aca="false">'Purchased Power Model '!B132</f>
        <v>29917187</v>
      </c>
      <c r="I4" s="9" t="n">
        <f aca="false">'Purchased Power Model '!B133</f>
        <v>27909701</v>
      </c>
      <c r="J4" s="10"/>
    </row>
    <row r="5" customFormat="false" ht="12.75" hidden="false" customHeight="false" outlineLevel="0" collapsed="false">
      <c r="A5" s="8" t="s">
        <v>11</v>
      </c>
      <c r="B5" s="9" t="n">
        <f aca="false">'Purchased Power Model '!J126</f>
        <v>33144680.478249</v>
      </c>
      <c r="C5" s="9" t="n">
        <f aca="false">'Purchased Power Model '!J127</f>
        <v>32568939.9943091</v>
      </c>
      <c r="D5" s="9" t="n">
        <f aca="false">'Purchased Power Model '!J128</f>
        <v>31416471.581517</v>
      </c>
      <c r="E5" s="9" t="n">
        <f aca="false">'Purchased Power Model '!J129</f>
        <v>28776482.9219534</v>
      </c>
      <c r="F5" s="9" t="n">
        <f aca="false">'Purchased Power Model '!J130</f>
        <v>29839535.5383476</v>
      </c>
      <c r="G5" s="9" t="n">
        <f aca="false">'Purchased Power Model '!J131</f>
        <v>30580874.7825501</v>
      </c>
      <c r="H5" s="9" t="n">
        <f aca="false">'Purchased Power Model '!J132</f>
        <v>30273856.4502101</v>
      </c>
      <c r="I5" s="9" t="n">
        <f aca="false">'Purchased Power Model '!J133</f>
        <v>28234783.2528637</v>
      </c>
      <c r="J5" s="11" t="n">
        <f aca="false">'Purchased Power Model '!J134</f>
        <v>29175800.2481802</v>
      </c>
      <c r="K5" s="12" t="n">
        <f aca="false">'Purchased Power Model '!J135</f>
        <v>29229516.7671399</v>
      </c>
    </row>
    <row r="6" customFormat="false" ht="12.75" hidden="false" customHeight="false" outlineLevel="0" collapsed="false">
      <c r="A6" s="8" t="s">
        <v>12</v>
      </c>
      <c r="B6" s="13" t="n">
        <f aca="false">(B5-B4)/B4</f>
        <v>-0.0138805870845706</v>
      </c>
      <c r="C6" s="13" t="n">
        <f aca="false">(C5-C4)/C4</f>
        <v>-0.00263378189910113</v>
      </c>
      <c r="D6" s="13" t="n">
        <f aca="false">(D5-D4)/D4</f>
        <v>0.0115207698491548</v>
      </c>
      <c r="E6" s="13" t="n">
        <f aca="false">(E5-E4)/E4</f>
        <v>-0.0268113135968973</v>
      </c>
      <c r="F6" s="13" t="n">
        <f aca="false">(F5-F4)/F4</f>
        <v>-0.000592769633394736</v>
      </c>
      <c r="G6" s="13" t="n">
        <f aca="false">(G5-G4)/G4</f>
        <v>0.0106905321579645</v>
      </c>
      <c r="H6" s="13" t="n">
        <f aca="false">(H5-H4)/H4</f>
        <v>0.0119218912596985</v>
      </c>
      <c r="I6" s="13" t="n">
        <f aca="false">(I5-I4)/I4</f>
        <v>0.0116476436943441</v>
      </c>
      <c r="J6" s="14"/>
      <c r="K6" s="15"/>
      <c r="L6" s="16"/>
      <c r="M6" s="17"/>
      <c r="N6" s="17"/>
    </row>
    <row r="7" customFormat="false" ht="12.75" hidden="false" customHeight="false" outlineLevel="0" collapsed="false">
      <c r="A7" s="8"/>
      <c r="B7" s="18"/>
      <c r="C7" s="18"/>
      <c r="D7" s="18"/>
      <c r="E7" s="18"/>
      <c r="F7" s="18"/>
      <c r="G7" s="18"/>
      <c r="H7" s="18"/>
      <c r="I7" s="18"/>
      <c r="J7" s="10"/>
    </row>
    <row r="8" customFormat="false" ht="12.75" hidden="false" customHeight="false" outlineLevel="0" collapsed="false">
      <c r="A8" s="8" t="s">
        <v>13</v>
      </c>
      <c r="B8" s="9" t="n">
        <f aca="false">'Rate Class Energy Model'!G8</f>
        <v>32559118</v>
      </c>
      <c r="C8" s="9" t="n">
        <f aca="false">'Rate Class Energy Model'!G9</f>
        <v>31044405.5</v>
      </c>
      <c r="D8" s="9" t="n">
        <f aca="false">'Rate Class Energy Model'!G10</f>
        <v>29513664</v>
      </c>
      <c r="E8" s="9" t="n">
        <f aca="false">'Rate Class Energy Model'!G11</f>
        <v>28429026.5</v>
      </c>
      <c r="F8" s="9" t="n">
        <f aca="false">'Rate Class Energy Model'!G12</f>
        <v>28525074</v>
      </c>
      <c r="G8" s="9" t="n">
        <f aca="false">'Rate Class Energy Model'!G13</f>
        <v>28582032</v>
      </c>
      <c r="H8" s="9" t="n">
        <f aca="false">'Rate Class Energy Model'!G14</f>
        <v>28674687</v>
      </c>
      <c r="I8" s="9" t="n">
        <f aca="false">'Rate Class Energy Model'!G15</f>
        <v>26167966</v>
      </c>
      <c r="J8" s="11" t="n">
        <f aca="false">'Rate Class Energy Model'!G16</f>
        <v>27813437.017745</v>
      </c>
      <c r="K8" s="12" t="n">
        <f aca="false">'Rate Class Energy Model'!G17-242000</f>
        <v>27622645.2452551</v>
      </c>
    </row>
    <row r="9" customFormat="false" ht="12.75" hidden="false" customHeight="false" outlineLevel="0" collapsed="false">
      <c r="A9" s="8"/>
      <c r="B9" s="18"/>
      <c r="C9" s="18"/>
      <c r="D9" s="18"/>
      <c r="E9" s="18"/>
      <c r="F9" s="18"/>
      <c r="H9" s="2"/>
      <c r="I9" s="2"/>
    </row>
    <row r="10" customFormat="false" ht="15.75" hidden="false" customHeight="false" outlineLevel="0" collapsed="false">
      <c r="A10" s="4" t="s">
        <v>14</v>
      </c>
    </row>
    <row r="11" customFormat="false" ht="12.75" hidden="false" customHeight="false" outlineLevel="0" collapsed="false">
      <c r="A11" s="19" t="str">
        <f aca="false">'Rate Class Energy Model'!H2</f>
        <v>Residential</v>
      </c>
    </row>
    <row r="12" customFormat="false" ht="12.75" hidden="false" customHeight="false" outlineLevel="0" collapsed="false">
      <c r="A12" s="0" t="s">
        <v>15</v>
      </c>
      <c r="B12" s="20" t="n">
        <f aca="false">'Rate Class Customer Model'!B3</f>
        <v>1189</v>
      </c>
      <c r="C12" s="20" t="n">
        <f aca="false">'Rate Class Customer Model'!B4</f>
        <v>1179</v>
      </c>
      <c r="D12" s="20" t="n">
        <f aca="false">'Rate Class Customer Model'!B5</f>
        <v>1176</v>
      </c>
      <c r="E12" s="20" t="n">
        <f aca="false">'Rate Class Customer Model'!B6</f>
        <v>1136</v>
      </c>
      <c r="F12" s="20" t="n">
        <f aca="false">'Rate Class Customer Model'!B7</f>
        <v>1159</v>
      </c>
      <c r="G12" s="20" t="n">
        <f aca="false">'Rate Class Customer Model'!B8</f>
        <v>1148</v>
      </c>
      <c r="H12" s="20" t="n">
        <f aca="false">'Rate Class Customer Model'!B9</f>
        <v>1144</v>
      </c>
      <c r="I12" s="20" t="n">
        <f aca="false">'Rate Class Customer Model'!B10</f>
        <v>1132</v>
      </c>
      <c r="J12" s="21" t="n">
        <f aca="false">'Rate Class Customer Model'!B11</f>
        <v>1124.08333327592</v>
      </c>
      <c r="K12" s="22" t="n">
        <f aca="false">'Rate Class Customer Model'!B12</f>
        <v>1116.22203193349</v>
      </c>
    </row>
    <row r="13" customFormat="false" ht="12.75" hidden="false" customHeight="false" outlineLevel="0" collapsed="false">
      <c r="A13" s="0" t="s">
        <v>16</v>
      </c>
      <c r="B13" s="20" t="n">
        <f aca="false">'Rate Class Energy Model'!H8</f>
        <v>16533903</v>
      </c>
      <c r="C13" s="20" t="n">
        <f aca="false">'Rate Class Energy Model'!H9</f>
        <v>15978327</v>
      </c>
      <c r="D13" s="20" t="n">
        <f aca="false">'Rate Class Energy Model'!H10</f>
        <v>15211690</v>
      </c>
      <c r="E13" s="20" t="n">
        <f aca="false">'Rate Class Energy Model'!H11</f>
        <v>14654854</v>
      </c>
      <c r="F13" s="20" t="n">
        <f aca="false">'Rate Class Energy Model'!H12</f>
        <v>15018918</v>
      </c>
      <c r="G13" s="20" t="n">
        <f aca="false">'Rate Class Energy Model'!H13</f>
        <v>15056531</v>
      </c>
      <c r="H13" s="20" t="n">
        <f aca="false">'Rate Class Energy Model'!H14</f>
        <v>15273442</v>
      </c>
      <c r="I13" s="20" t="n">
        <f aca="false">'Rate Class Energy Model'!H15</f>
        <v>13587676</v>
      </c>
      <c r="J13" s="21" t="n">
        <f aca="false">'Rate Class Energy Model'!H58</f>
        <v>14501284.6156032</v>
      </c>
      <c r="K13" s="22" t="n">
        <f aca="false">'Rate Class Energy Model'!H59</f>
        <v>14430401.5756265</v>
      </c>
    </row>
    <row r="14" customFormat="false" ht="12.75" hidden="false" customHeight="false" outlineLevel="0" collapsed="false">
      <c r="G14" s="16"/>
      <c r="H14" s="2"/>
      <c r="I14" s="2"/>
      <c r="K14" s="15"/>
    </row>
    <row r="15" customFormat="false" ht="12.75" hidden="false" customHeight="false" outlineLevel="0" collapsed="false">
      <c r="A15" s="19" t="str">
        <f aca="false">'Rate Class Energy Model'!I2</f>
        <v>General Service &lt; 50</v>
      </c>
    </row>
    <row r="16" customFormat="false" ht="12.75" hidden="false" customHeight="false" outlineLevel="0" collapsed="false">
      <c r="A16" s="0" t="s">
        <v>15</v>
      </c>
      <c r="B16" s="20" t="n">
        <f aca="false">'Rate Class Customer Model'!C3</f>
        <v>169</v>
      </c>
      <c r="C16" s="20" t="n">
        <f aca="false">'Rate Class Customer Model'!C4</f>
        <v>169</v>
      </c>
      <c r="D16" s="20" t="n">
        <f aca="false">'Rate Class Customer Model'!C5</f>
        <v>169</v>
      </c>
      <c r="E16" s="20" t="n">
        <f aca="false">'Rate Class Customer Model'!C6</f>
        <v>159</v>
      </c>
      <c r="F16" s="20" t="n">
        <f aca="false">'Rate Class Customer Model'!C7</f>
        <v>159</v>
      </c>
      <c r="G16" s="20" t="n">
        <f aca="false">'Rate Class Customer Model'!C8</f>
        <v>167</v>
      </c>
      <c r="H16" s="20" t="n">
        <f aca="false">'Rate Class Customer Model'!C9</f>
        <v>162</v>
      </c>
      <c r="I16" s="20" t="n">
        <f aca="false">'Rate Class Customer Model'!C10</f>
        <v>160</v>
      </c>
      <c r="J16" s="21" t="n">
        <f aca="false">'Rate Class Customer Model'!C11</f>
        <v>158.754021926361</v>
      </c>
      <c r="K16" s="22" t="n">
        <f aca="false">'Rate Class Customer Model'!C12</f>
        <v>157.517746736221</v>
      </c>
    </row>
    <row r="17" customFormat="false" ht="12.75" hidden="false" customHeight="false" outlineLevel="0" collapsed="false">
      <c r="A17" s="0" t="s">
        <v>16</v>
      </c>
      <c r="B17" s="20" t="n">
        <f aca="false">'Rate Class Energy Model'!I8</f>
        <v>6027416</v>
      </c>
      <c r="C17" s="20" t="n">
        <f aca="false">'Rate Class Energy Model'!I9</f>
        <v>5940345</v>
      </c>
      <c r="D17" s="20" t="n">
        <f aca="false">'Rate Class Energy Model'!I10</f>
        <v>5825357</v>
      </c>
      <c r="E17" s="20" t="n">
        <f aca="false">'Rate Class Energy Model'!I11</f>
        <v>5541938</v>
      </c>
      <c r="F17" s="20" t="n">
        <f aca="false">'Rate Class Energy Model'!I12</f>
        <v>5438894</v>
      </c>
      <c r="G17" s="20" t="n">
        <f aca="false">'Rate Class Energy Model'!I13</f>
        <v>5269211</v>
      </c>
      <c r="H17" s="20" t="n">
        <f aca="false">'Rate Class Energy Model'!I14</f>
        <v>5200927</v>
      </c>
      <c r="I17" s="20" t="n">
        <f aca="false">'Rate Class Energy Model'!I15</f>
        <v>4877032</v>
      </c>
      <c r="J17" s="20" t="n">
        <f aca="false">'Rate Class Energy Model'!I58</f>
        <v>5120806.43414343</v>
      </c>
      <c r="K17" s="22" t="n">
        <f aca="false">'Rate Class Energy Model'!I59</f>
        <v>5013396.08256974</v>
      </c>
    </row>
    <row r="18" customFormat="false" ht="12.75" hidden="false" customHeight="false" outlineLevel="0" collapsed="false">
      <c r="G18" s="16"/>
      <c r="H18" s="2"/>
      <c r="I18" s="2"/>
      <c r="K18" s="15"/>
    </row>
    <row r="19" customFormat="false" ht="12.75" hidden="false" customHeight="false" outlineLevel="0" collapsed="false">
      <c r="A19" s="19" t="str">
        <f aca="false">'Rate Class Energy Model'!J2</f>
        <v>General Service  &gt;50</v>
      </c>
      <c r="K19" s="22"/>
    </row>
    <row r="20" customFormat="false" ht="12.75" hidden="false" customHeight="false" outlineLevel="0" collapsed="false">
      <c r="A20" s="0" t="s">
        <v>15</v>
      </c>
      <c r="B20" s="20" t="n">
        <f aca="false">'Rate Class Customer Model'!D3</f>
        <v>16</v>
      </c>
      <c r="C20" s="20" t="n">
        <f aca="false">'Rate Class Customer Model'!D4</f>
        <v>14</v>
      </c>
      <c r="D20" s="20" t="n">
        <f aca="false">'Rate Class Customer Model'!D5</f>
        <v>14</v>
      </c>
      <c r="E20" s="20" t="n">
        <f aca="false">'Rate Class Customer Model'!D6</f>
        <v>15</v>
      </c>
      <c r="F20" s="20" t="n">
        <f aca="false">'Rate Class Customer Model'!D7</f>
        <v>14</v>
      </c>
      <c r="G20" s="20" t="n">
        <f aca="false">'Rate Class Customer Model'!D8</f>
        <v>14</v>
      </c>
      <c r="H20" s="20" t="n">
        <f aca="false">'Rate Class Customer Model'!D9</f>
        <v>14</v>
      </c>
      <c r="I20" s="20" t="n">
        <f aca="false">'Rate Class Customer Model'!D10</f>
        <v>14</v>
      </c>
      <c r="J20" s="21" t="n">
        <f aca="false">'Rate Class Customer Model'!D11</f>
        <v>13.7354683280259</v>
      </c>
      <c r="K20" s="22" t="n">
        <f aca="false">'Rate Class Customer Model'!D12</f>
        <v>13.475935013586</v>
      </c>
    </row>
    <row r="21" customFormat="false" ht="12.75" hidden="false" customHeight="false" outlineLevel="0" collapsed="false">
      <c r="A21" s="0" t="s">
        <v>16</v>
      </c>
      <c r="B21" s="20" t="n">
        <f aca="false">'Rate Class Energy Model'!J8</f>
        <v>9668139</v>
      </c>
      <c r="C21" s="20" t="n">
        <f aca="false">'Rate Class Energy Model'!J9</f>
        <v>8798182</v>
      </c>
      <c r="D21" s="20" t="n">
        <f aca="false">'Rate Class Energy Model'!J10</f>
        <v>8150335</v>
      </c>
      <c r="E21" s="20" t="n">
        <f aca="false">'Rate Class Energy Model'!J11</f>
        <v>7907099</v>
      </c>
      <c r="F21" s="20" t="n">
        <f aca="false">'Rate Class Energy Model'!J12</f>
        <v>7740511</v>
      </c>
      <c r="G21" s="20" t="n">
        <f aca="false">'Rate Class Energy Model'!J13</f>
        <v>7928332</v>
      </c>
      <c r="H21" s="20" t="n">
        <f aca="false">'Rate Class Energy Model'!J14</f>
        <v>7871532</v>
      </c>
      <c r="I21" s="20" t="n">
        <f aca="false">'Rate Class Energy Model'!J15</f>
        <v>7374502</v>
      </c>
      <c r="J21" s="20" t="n">
        <f aca="false">'Rate Class Energy Model'!J58</f>
        <v>7861838.7797736</v>
      </c>
      <c r="K21" s="22" t="n">
        <f aca="false">'Rate Class Energy Model'!J59</f>
        <v>7851805.14579781</v>
      </c>
    </row>
    <row r="22" customFormat="false" ht="12.75" hidden="false" customHeight="false" outlineLevel="0" collapsed="false">
      <c r="A22" s="0" t="s">
        <v>17</v>
      </c>
      <c r="B22" s="20" t="n">
        <f aca="false">'Rate Class Load Model'!B2</f>
        <v>25121.3</v>
      </c>
      <c r="C22" s="20" t="n">
        <f aca="false">'Rate Class Load Model'!B3</f>
        <v>24093.8</v>
      </c>
      <c r="D22" s="20" t="n">
        <f aca="false">'Rate Class Load Model'!B4</f>
        <v>21943.7</v>
      </c>
      <c r="E22" s="20" t="n">
        <f aca="false">'Rate Class Load Model'!B5</f>
        <v>21243.4</v>
      </c>
      <c r="F22" s="20" t="n">
        <f aca="false">'Rate Class Load Model'!B6</f>
        <v>19178.3</v>
      </c>
      <c r="G22" s="20" t="n">
        <f aca="false">'Rate Class Load Model'!B7</f>
        <v>20115</v>
      </c>
      <c r="H22" s="20" t="n">
        <f aca="false">'Rate Class Load Model'!B8</f>
        <v>19966.7</v>
      </c>
      <c r="I22" s="21" t="n">
        <f aca="false">'Rate Class Load Model'!B9</f>
        <v>18567.5</v>
      </c>
      <c r="J22" s="20" t="n">
        <f aca="false">'Rate Class Load Model'!B10</f>
        <v>20426.0136998735</v>
      </c>
      <c r="K22" s="22" t="n">
        <f aca="false">'Rate Class Load Model'!B11</f>
        <v>20399.9450980121</v>
      </c>
    </row>
    <row r="23" customFormat="false" ht="12.75" hidden="false" customHeight="false" outlineLevel="0" collapsed="false">
      <c r="G23" s="16"/>
      <c r="H23" s="2"/>
      <c r="I23" s="2"/>
      <c r="K23" s="15"/>
    </row>
    <row r="24" customFormat="false" ht="12.75" hidden="false" customHeight="false" outlineLevel="0" collapsed="false">
      <c r="A24" s="19" t="str">
        <f aca="false">'Rate Class Energy Model'!K2</f>
        <v>USL</v>
      </c>
      <c r="K24" s="22"/>
    </row>
    <row r="25" customFormat="false" ht="12.75" hidden="false" customHeight="false" outlineLevel="0" collapsed="false">
      <c r="A25" s="0" t="s">
        <v>15</v>
      </c>
      <c r="B25" s="20" t="n">
        <f aca="false">'Rate Class Customer Model'!E3</f>
        <v>6</v>
      </c>
      <c r="C25" s="20" t="n">
        <f aca="false">'Rate Class Customer Model'!E4</f>
        <v>6</v>
      </c>
      <c r="D25" s="20" t="n">
        <f aca="false">'Rate Class Customer Model'!E5</f>
        <v>6</v>
      </c>
      <c r="E25" s="20" t="n">
        <f aca="false">'Rate Class Customer Model'!E6</f>
        <v>6</v>
      </c>
      <c r="F25" s="20" t="n">
        <f aca="false">'Rate Class Customer Model'!E7</f>
        <v>6</v>
      </c>
      <c r="G25" s="20" t="n">
        <f aca="false">'Rate Class Customer Model'!E8</f>
        <v>6</v>
      </c>
      <c r="H25" s="20" t="n">
        <f aca="false">'Rate Class Customer Model'!E9</f>
        <v>6</v>
      </c>
      <c r="I25" s="20" t="n">
        <f aca="false">'Rate Class Customer Model'!E10</f>
        <v>6</v>
      </c>
      <c r="J25" s="21" t="n">
        <f aca="false">'Rate Class Customer Model'!E11</f>
        <v>6</v>
      </c>
      <c r="K25" s="22" t="n">
        <f aca="false">'Rate Class Customer Model'!E12</f>
        <v>6</v>
      </c>
    </row>
    <row r="26" customFormat="false" ht="12.75" hidden="false" customHeight="false" outlineLevel="0" collapsed="false">
      <c r="A26" s="0" t="s">
        <v>16</v>
      </c>
      <c r="B26" s="20" t="n">
        <f aca="false">'Rate Class Energy Model'!K8</f>
        <v>7248</v>
      </c>
      <c r="C26" s="20" t="n">
        <f aca="false">'Rate Class Energy Model'!K9</f>
        <v>7239</v>
      </c>
      <c r="D26" s="20" t="n">
        <f aca="false">'Rate Class Energy Model'!K10</f>
        <v>7248</v>
      </c>
      <c r="E26" s="20" t="n">
        <f aca="false">'Rate Class Energy Model'!K11</f>
        <v>7286</v>
      </c>
      <c r="F26" s="20" t="n">
        <f aca="false">'Rate Class Energy Model'!K12</f>
        <v>7286</v>
      </c>
      <c r="G26" s="20" t="n">
        <f aca="false">'Rate Class Energy Model'!K13</f>
        <v>7301</v>
      </c>
      <c r="H26" s="20" t="n">
        <f aca="false">'Rate Class Energy Model'!K14</f>
        <v>7212</v>
      </c>
      <c r="I26" s="20" t="n">
        <f aca="false">'Rate Class Energy Model'!K15</f>
        <v>7391</v>
      </c>
      <c r="J26" s="20" t="n">
        <f aca="false">'Rate Class Energy Model'!K58</f>
        <v>7417.4855872478</v>
      </c>
      <c r="K26" s="23" t="n">
        <f aca="false">'Rate Class Energy Model'!K59</f>
        <v>7371.54378333705</v>
      </c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1"/>
      <c r="J27" s="20"/>
      <c r="K27" s="22"/>
    </row>
    <row r="28" customFormat="false" ht="12.75" hidden="false" customHeight="false" outlineLevel="0" collapsed="false">
      <c r="G28" s="16"/>
      <c r="H28" s="2"/>
      <c r="I28" s="2"/>
      <c r="K28" s="15"/>
    </row>
    <row r="29" customFormat="false" ht="12.75" hidden="false" customHeight="false" outlineLevel="0" collapsed="false">
      <c r="A29" s="19" t="str">
        <f aca="false">'Rate Class Energy Model'!L2</f>
        <v>Sentinel Lights</v>
      </c>
      <c r="K29" s="22"/>
    </row>
    <row r="30" customFormat="false" ht="12.75" hidden="false" customHeight="false" outlineLevel="0" collapsed="false">
      <c r="A30" s="0" t="s">
        <v>18</v>
      </c>
      <c r="B30" s="20" t="n">
        <f aca="false">'Rate Class Customer Model'!F3</f>
        <v>26</v>
      </c>
      <c r="C30" s="20" t="n">
        <f aca="false">'Rate Class Customer Model'!F4</f>
        <v>25</v>
      </c>
      <c r="D30" s="20" t="n">
        <f aca="false">'Rate Class Customer Model'!F5</f>
        <v>24</v>
      </c>
      <c r="E30" s="20" t="n">
        <f aca="false">'Rate Class Customer Model'!F6</f>
        <v>24</v>
      </c>
      <c r="F30" s="20" t="n">
        <f aca="false">'Rate Class Customer Model'!F7</f>
        <v>26</v>
      </c>
      <c r="G30" s="20" t="n">
        <f aca="false">'Rate Class Customer Model'!F8</f>
        <v>25</v>
      </c>
      <c r="H30" s="20" t="n">
        <f aca="false">'Rate Class Customer Model'!F9</f>
        <v>23</v>
      </c>
      <c r="I30" s="21" t="n">
        <f aca="false">'Rate Class Customer Model'!F10</f>
        <v>23</v>
      </c>
      <c r="J30" s="20" t="n">
        <f aca="false">'Rate Class Customer Model'!F11</f>
        <v>22.6006710538892</v>
      </c>
      <c r="K30" s="22" t="n">
        <f aca="false">'Rate Class Customer Model'!F12</f>
        <v>22.2082753080916</v>
      </c>
    </row>
    <row r="31" customFormat="false" ht="12.75" hidden="false" customHeight="false" outlineLevel="0" collapsed="false">
      <c r="A31" s="0" t="s">
        <v>16</v>
      </c>
      <c r="B31" s="20" t="n">
        <f aca="false">'Rate Class Energy Model'!L8</f>
        <v>27506</v>
      </c>
      <c r="C31" s="20" t="n">
        <f aca="false">'Rate Class Energy Model'!L9</f>
        <v>23670</v>
      </c>
      <c r="D31" s="20" t="n">
        <f aca="false">'Rate Class Energy Model'!L10</f>
        <v>23346</v>
      </c>
      <c r="E31" s="20" t="n">
        <f aca="false">'Rate Class Energy Model'!L11</f>
        <v>23346</v>
      </c>
      <c r="F31" s="20" t="n">
        <f aca="false">'Rate Class Energy Model'!L12</f>
        <v>24801</v>
      </c>
      <c r="G31" s="20" t="n">
        <f aca="false">'Rate Class Energy Model'!L13</f>
        <v>24659</v>
      </c>
      <c r="H31" s="20" t="n">
        <f aca="false">'Rate Class Energy Model'!L14</f>
        <v>24861</v>
      </c>
      <c r="I31" s="20" t="n">
        <f aca="false">'Rate Class Energy Model'!L15</f>
        <v>25021</v>
      </c>
      <c r="J31" s="20" t="n">
        <f aca="false">'Rate Class Energy Model'!L58</f>
        <v>25283.7832178684</v>
      </c>
      <c r="K31" s="23" t="n">
        <f aca="false">'Rate Class Energy Model'!L59</f>
        <v>25300.4171953095</v>
      </c>
    </row>
    <row r="32" customFormat="false" ht="12.75" hidden="false" customHeight="false" outlineLevel="0" collapsed="false">
      <c r="A32" s="0" t="s">
        <v>17</v>
      </c>
      <c r="B32" s="20" t="n">
        <f aca="false">'Rate Class Load Model'!C2</f>
        <v>75.8</v>
      </c>
      <c r="C32" s="20" t="n">
        <f aca="false">'Rate Class Load Model'!C3</f>
        <v>65.6</v>
      </c>
      <c r="D32" s="20" t="n">
        <f aca="false">'Rate Class Load Model'!C4</f>
        <v>64.9</v>
      </c>
      <c r="E32" s="20" t="n">
        <f aca="false">'Rate Class Load Model'!C5</f>
        <v>64</v>
      </c>
      <c r="F32" s="20" t="n">
        <f aca="false">'Rate Class Load Model'!C6</f>
        <v>67.1</v>
      </c>
      <c r="G32" s="20" t="n">
        <f aca="false">'Rate Class Load Model'!C7</f>
        <v>69.5</v>
      </c>
      <c r="H32" s="20" t="n">
        <f aca="false">'Rate Class Load Model'!C8</f>
        <v>65.7</v>
      </c>
      <c r="I32" s="21" t="n">
        <f aca="false">'Rate Class Load Model'!C9</f>
        <v>66.1</v>
      </c>
      <c r="J32" s="20" t="n">
        <f aca="false">'Rate Class Load Model'!C10</f>
        <v>69.0782836031855</v>
      </c>
      <c r="K32" s="22" t="n">
        <f aca="false">'Rate Class Load Model'!C11</f>
        <v>69.123729595236</v>
      </c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1"/>
      <c r="K33" s="22"/>
    </row>
    <row r="34" customFormat="false" ht="12.75" hidden="false" customHeight="false" outlineLevel="0" collapsed="false">
      <c r="A34" s="19" t="str">
        <f aca="false">'Rate Class Energy Model'!M2</f>
        <v>Street Lights</v>
      </c>
      <c r="K34" s="22"/>
    </row>
    <row r="35" customFormat="false" ht="12.75" hidden="false" customHeight="false" outlineLevel="0" collapsed="false">
      <c r="A35" s="0" t="s">
        <v>18</v>
      </c>
      <c r="B35" s="20" t="n">
        <f aca="false">'Rate Class Customer Model'!G3</f>
        <v>341</v>
      </c>
      <c r="C35" s="20" t="n">
        <f aca="false">'Rate Class Customer Model'!G4</f>
        <v>341</v>
      </c>
      <c r="D35" s="20" t="n">
        <f aca="false">'Rate Class Customer Model'!G5</f>
        <v>341</v>
      </c>
      <c r="E35" s="20" t="n">
        <f aca="false">'Rate Class Customer Model'!G6</f>
        <v>341</v>
      </c>
      <c r="F35" s="20" t="n">
        <f aca="false">'Rate Class Customer Model'!G7</f>
        <v>341</v>
      </c>
      <c r="G35" s="20" t="n">
        <f aca="false">'Rate Class Customer Model'!G8</f>
        <v>341</v>
      </c>
      <c r="H35" s="20" t="n">
        <f aca="false">'Rate Class Customer Model'!G9</f>
        <v>341</v>
      </c>
      <c r="I35" s="21" t="n">
        <f aca="false">'Rate Class Customer Model'!G10</f>
        <v>341</v>
      </c>
      <c r="J35" s="20" t="n">
        <f aca="false">'Rate Class Customer Model'!G11</f>
        <v>341</v>
      </c>
      <c r="K35" s="22" t="n">
        <f aca="false">'Rate Class Customer Model'!G12</f>
        <v>341</v>
      </c>
    </row>
    <row r="36" customFormat="false" ht="12.75" hidden="false" customHeight="false" outlineLevel="0" collapsed="false">
      <c r="A36" s="0" t="s">
        <v>16</v>
      </c>
      <c r="B36" s="20" t="n">
        <f aca="false">'Rate Class Energy Model'!M8</f>
        <v>294906</v>
      </c>
      <c r="C36" s="20" t="n">
        <f aca="false">'Rate Class Energy Model'!M9</f>
        <v>296642.5</v>
      </c>
      <c r="D36" s="20" t="n">
        <f aca="false">'Rate Class Energy Model'!M10</f>
        <v>295688</v>
      </c>
      <c r="E36" s="20" t="n">
        <f aca="false">'Rate Class Energy Model'!M11</f>
        <v>294503.5</v>
      </c>
      <c r="F36" s="20" t="n">
        <f aca="false">'Rate Class Energy Model'!M12</f>
        <v>294664</v>
      </c>
      <c r="G36" s="20" t="n">
        <f aca="false">'Rate Class Energy Model'!M13</f>
        <v>295998</v>
      </c>
      <c r="H36" s="20" t="n">
        <f aca="false">'Rate Class Energy Model'!M14</f>
        <v>296713</v>
      </c>
      <c r="I36" s="20" t="n">
        <f aca="false">'Rate Class Energy Model'!M15</f>
        <v>296344</v>
      </c>
      <c r="J36" s="20" t="n">
        <f aca="false">'Rate Class Energy Model'!M58</f>
        <v>296805.919419579</v>
      </c>
      <c r="K36" s="24" t="n">
        <f aca="false">'Rate Class Energy Model'!M59</f>
        <v>294372.480282408</v>
      </c>
    </row>
    <row r="37" customFormat="false" ht="12.75" hidden="false" customHeight="false" outlineLevel="0" collapsed="false">
      <c r="A37" s="0" t="s">
        <v>17</v>
      </c>
      <c r="B37" s="20" t="n">
        <f aca="false">'Rate Class Load Model'!D2</f>
        <v>771.3</v>
      </c>
      <c r="C37" s="20" t="n">
        <f aca="false">'Rate Class Load Model'!D3</f>
        <v>788.7</v>
      </c>
      <c r="D37" s="20" t="n">
        <f aca="false">'Rate Class Load Model'!D4</f>
        <v>780</v>
      </c>
      <c r="E37" s="20" t="n">
        <f aca="false">'Rate Class Load Model'!D5</f>
        <v>780</v>
      </c>
      <c r="F37" s="20" t="n">
        <f aca="false">'Rate Class Load Model'!D6</f>
        <v>780</v>
      </c>
      <c r="G37" s="20" t="n">
        <f aca="false">'Rate Class Load Model'!D7</f>
        <v>780</v>
      </c>
      <c r="H37" s="20" t="n">
        <f aca="false">'Rate Class Load Model'!D8</f>
        <v>780</v>
      </c>
      <c r="I37" s="21" t="n">
        <f aca="false">'Rate Class Load Model'!D9</f>
        <v>780</v>
      </c>
      <c r="J37" s="20" t="n">
        <f aca="false">'Rate Class Load Model'!D10</f>
        <v>782.963682073783</v>
      </c>
      <c r="K37" s="22" t="n">
        <f aca="false">'Rate Class Load Model'!D11</f>
        <v>776.544354350577</v>
      </c>
    </row>
    <row r="39" customFormat="false" ht="12.75" hidden="false" customHeight="false" outlineLevel="0" collapsed="false">
      <c r="K39" s="22"/>
    </row>
    <row r="40" customFormat="false" ht="12.75" hidden="false" customHeight="false" outlineLevel="0" collapsed="false">
      <c r="A40" s="19" t="s">
        <v>19</v>
      </c>
      <c r="B40" s="20"/>
      <c r="C40" s="20"/>
      <c r="D40" s="20"/>
      <c r="E40" s="20"/>
      <c r="G40" s="20"/>
      <c r="H40" s="20"/>
      <c r="I40" s="20"/>
      <c r="J40" s="21"/>
    </row>
    <row r="41" customFormat="false" ht="12.75" hidden="false" customHeight="false" outlineLevel="0" collapsed="false">
      <c r="A41" s="0" t="s">
        <v>20</v>
      </c>
      <c r="B41" s="20" t="n">
        <f aca="false">B12+B16+B20+B25+B30+B35</f>
        <v>1747</v>
      </c>
      <c r="C41" s="20" t="n">
        <f aca="false">C12+C16+C20+C25+C30+C35</f>
        <v>1734</v>
      </c>
      <c r="D41" s="20" t="n">
        <f aca="false">D12+D16+D20+D25+D30+D35</f>
        <v>1730</v>
      </c>
      <c r="E41" s="20" t="n">
        <f aca="false">E12+E16+E20+E25+E30+E35</f>
        <v>1681</v>
      </c>
      <c r="F41" s="20" t="n">
        <f aca="false">F12+F16+F20+F25+F30+F35</f>
        <v>1705</v>
      </c>
      <c r="G41" s="20" t="n">
        <f aca="false">G12+G16+G20+G25+G30+G35</f>
        <v>1701</v>
      </c>
      <c r="H41" s="20" t="n">
        <f aca="false">H12+H16+H20+H25+H30+H35</f>
        <v>1690</v>
      </c>
      <c r="I41" s="20" t="n">
        <f aca="false">I12+I16+I20+I25+I30+I35</f>
        <v>1676</v>
      </c>
      <c r="J41" s="20" t="n">
        <f aca="false">J12+J16+J20+J25+J30+J35-0.56</f>
        <v>1665.6134945842</v>
      </c>
      <c r="K41" s="22" t="n">
        <f aca="false">K12+K16+K20+K25+K30+K35-0.5</f>
        <v>1655.92398899139</v>
      </c>
    </row>
    <row r="42" customFormat="false" ht="12.75" hidden="false" customHeight="false" outlineLevel="0" collapsed="false">
      <c r="A42" s="0" t="s">
        <v>16</v>
      </c>
      <c r="B42" s="20" t="n">
        <f aca="false">B13+B17+B21+B26+B31+B36</f>
        <v>32559118</v>
      </c>
      <c r="C42" s="20" t="n">
        <f aca="false">C13+C17+C21+C26+C31+C36</f>
        <v>31044405.5</v>
      </c>
      <c r="D42" s="20" t="n">
        <f aca="false">D13+D17+D21+D26+D31+D36</f>
        <v>29513664</v>
      </c>
      <c r="E42" s="20" t="n">
        <f aca="false">E13+E17+E21+E26+E31+E36</f>
        <v>28429026.5</v>
      </c>
      <c r="F42" s="20" t="n">
        <f aca="false">F13+F17+F21+F26+F31+F36</f>
        <v>28525074</v>
      </c>
      <c r="G42" s="20" t="n">
        <f aca="false">G13+G17+G21+G26+G31+G36</f>
        <v>28582032</v>
      </c>
      <c r="H42" s="20" t="n">
        <f aca="false">H13+H17+H21+H26+H31+H36</f>
        <v>28674687</v>
      </c>
      <c r="I42" s="20" t="n">
        <f aca="false">I13+I17+I21+I26+I31+I36</f>
        <v>26167966</v>
      </c>
      <c r="J42" s="20" t="n">
        <f aca="false">J13+J17+J21+J26+J31+J36</f>
        <v>27813437.017745</v>
      </c>
      <c r="K42" s="22" t="n">
        <f aca="false">K13+K17+K21+K26+K31+K36-2</f>
        <v>27622645.2452551</v>
      </c>
    </row>
    <row r="43" customFormat="false" ht="12.75" hidden="false" customHeight="false" outlineLevel="0" collapsed="false">
      <c r="A43" s="0" t="s">
        <v>21</v>
      </c>
      <c r="B43" s="20" t="n">
        <f aca="false">B22+B27+B32+B37</f>
        <v>25968.4</v>
      </c>
      <c r="C43" s="20" t="n">
        <f aca="false">C22+C27+C32+C37</f>
        <v>24948.1</v>
      </c>
      <c r="D43" s="20" t="n">
        <f aca="false">D22+D27+D32+D37</f>
        <v>22788.6</v>
      </c>
      <c r="E43" s="20" t="n">
        <f aca="false">E22+E27+E32+E37</f>
        <v>22087.4</v>
      </c>
      <c r="F43" s="20" t="n">
        <f aca="false">F22+F27+F32+F37</f>
        <v>20025.4</v>
      </c>
      <c r="G43" s="20" t="n">
        <f aca="false">G22+G27+G32+G37</f>
        <v>20964.5</v>
      </c>
      <c r="H43" s="20" t="n">
        <f aca="false">H22+H27+H32+H37</f>
        <v>20812.4</v>
      </c>
      <c r="I43" s="20" t="n">
        <f aca="false">I22+I27+I32+I37</f>
        <v>19413.6</v>
      </c>
      <c r="J43" s="20" t="n">
        <f aca="false">J22+J27+J32+J37</f>
        <v>21278.0556655505</v>
      </c>
      <c r="K43" s="22" t="n">
        <f aca="false">K22+K27+K32+K37</f>
        <v>21245.6131819579</v>
      </c>
    </row>
    <row r="45" customFormat="false" ht="12.75" hidden="false" customHeight="false" outlineLevel="0" collapsed="false">
      <c r="A45" s="19" t="s">
        <v>22</v>
      </c>
      <c r="K45" s="22"/>
    </row>
    <row r="46" customFormat="false" ht="12.75" hidden="false" customHeight="false" outlineLevel="0" collapsed="false">
      <c r="A46" s="0" t="s">
        <v>20</v>
      </c>
      <c r="B46" s="20" t="n">
        <f aca="false">'Rate Class Customer Model'!I3</f>
        <v>1747</v>
      </c>
      <c r="C46" s="20" t="n">
        <f aca="false">'Rate Class Customer Model'!I4</f>
        <v>1734</v>
      </c>
      <c r="D46" s="20" t="n">
        <f aca="false">'Rate Class Customer Model'!I5</f>
        <v>1730</v>
      </c>
      <c r="E46" s="20" t="n">
        <f aca="false">'Rate Class Customer Model'!I6</f>
        <v>1681</v>
      </c>
      <c r="F46" s="20" t="n">
        <f aca="false">'Rate Class Customer Model'!I7</f>
        <v>1705</v>
      </c>
      <c r="G46" s="20" t="n">
        <f aca="false">'Rate Class Customer Model'!I8</f>
        <v>1701</v>
      </c>
      <c r="H46" s="20" t="n">
        <f aca="false">'Rate Class Customer Model'!I9</f>
        <v>1690</v>
      </c>
      <c r="I46" s="20" t="n">
        <f aca="false">'Rate Class Customer Model'!I10</f>
        <v>1676</v>
      </c>
      <c r="J46" s="20" t="n">
        <f aca="false">'Rate Class Customer Model'!I11</f>
        <v>1665.6734945842</v>
      </c>
      <c r="K46" s="22" t="n">
        <f aca="false">'Rate Class Customer Model'!I12</f>
        <v>1655.92398899139</v>
      </c>
    </row>
    <row r="47" customFormat="false" ht="12.75" hidden="false" customHeight="false" outlineLevel="0" collapsed="false">
      <c r="A47" s="0" t="s">
        <v>16</v>
      </c>
      <c r="B47" s="20" t="n">
        <f aca="false">'Rate Class Energy Model'!G8</f>
        <v>32559118</v>
      </c>
      <c r="C47" s="20" t="n">
        <f aca="false">'Rate Class Energy Model'!G9</f>
        <v>31044405.5</v>
      </c>
      <c r="D47" s="20" t="n">
        <f aca="false">'Rate Class Energy Model'!G10</f>
        <v>29513664</v>
      </c>
      <c r="E47" s="20" t="n">
        <f aca="false">'Rate Class Energy Model'!G11</f>
        <v>28429026.5</v>
      </c>
      <c r="F47" s="20" t="n">
        <f aca="false">'Rate Class Energy Model'!G12</f>
        <v>28525074</v>
      </c>
      <c r="G47" s="20" t="n">
        <f aca="false">'Rate Class Energy Model'!G13</f>
        <v>28582032</v>
      </c>
      <c r="H47" s="20" t="n">
        <f aca="false">'Rate Class Energy Model'!G14</f>
        <v>28674687</v>
      </c>
      <c r="I47" s="20" t="n">
        <f aca="false">'Rate Class Energy Model'!G15</f>
        <v>26167966</v>
      </c>
      <c r="J47" s="21" t="n">
        <f aca="false">'Rate Class Energy Model'!G16</f>
        <v>27813437.017745</v>
      </c>
      <c r="K47" s="22" t="n">
        <f aca="false">'Rate Class Energy Model'!G17-'Rate Class Energy Model'!O69</f>
        <v>27622645.2452551</v>
      </c>
    </row>
    <row r="48" customFormat="false" ht="12.75" hidden="false" customHeight="false" outlineLevel="0" collapsed="false">
      <c r="A48" s="0" t="s">
        <v>21</v>
      </c>
      <c r="B48" s="20" t="n">
        <f aca="false">'Rate Class Load Model'!E2</f>
        <v>25968.4</v>
      </c>
      <c r="C48" s="20" t="n">
        <f aca="false">'Rate Class Load Model'!E3</f>
        <v>24948.1</v>
      </c>
      <c r="D48" s="20" t="n">
        <f aca="false">'Rate Class Load Model'!E4</f>
        <v>22788.6</v>
      </c>
      <c r="E48" s="20" t="n">
        <f aca="false">'Rate Class Load Model'!E5</f>
        <v>22087.4</v>
      </c>
      <c r="F48" s="20" t="n">
        <f aca="false">'Rate Class Load Model'!E6</f>
        <v>20025.4</v>
      </c>
      <c r="G48" s="20" t="n">
        <f aca="false">'Rate Class Load Model'!E7</f>
        <v>20964.5</v>
      </c>
      <c r="H48" s="20" t="n">
        <f aca="false">'Rate Class Load Model'!E8</f>
        <v>20812.4</v>
      </c>
      <c r="I48" s="21" t="n">
        <f aca="false">'Rate Class Load Model'!E9</f>
        <v>19413.6</v>
      </c>
      <c r="J48" s="20" t="n">
        <f aca="false">'Rate Class Load Model'!E10</f>
        <v>21278.0556655505</v>
      </c>
      <c r="K48" s="22" t="n">
        <f aca="false">'Rate Class Load Model'!E11</f>
        <v>21245.6131819579</v>
      </c>
    </row>
    <row r="50" customFormat="false" ht="12.75" hidden="false" customHeight="false" outlineLevel="0" collapsed="false">
      <c r="A50" s="19" t="s">
        <v>23</v>
      </c>
      <c r="B50" s="20"/>
      <c r="C50" s="20"/>
      <c r="D50" s="20"/>
      <c r="E50" s="20"/>
      <c r="F50" s="20"/>
      <c r="G50" s="20"/>
      <c r="H50" s="20"/>
      <c r="I50" s="20"/>
      <c r="J50" s="20"/>
      <c r="K50" s="22"/>
    </row>
    <row r="51" customFormat="false" ht="12.75" hidden="false" customHeight="false" outlineLevel="0" collapsed="false">
      <c r="A51" s="0" t="s">
        <v>20</v>
      </c>
      <c r="B51" s="20" t="n">
        <f aca="false">B41-B46</f>
        <v>0</v>
      </c>
      <c r="C51" s="20" t="n">
        <f aca="false">C41-C46</f>
        <v>0</v>
      </c>
      <c r="D51" s="20" t="n">
        <f aca="false">D41-D46</f>
        <v>0</v>
      </c>
      <c r="E51" s="20" t="n">
        <f aca="false">E41-E46</f>
        <v>0</v>
      </c>
      <c r="F51" s="20" t="n">
        <f aca="false">F41-F46</f>
        <v>0</v>
      </c>
      <c r="G51" s="20" t="n">
        <f aca="false">G41-G46</f>
        <v>0</v>
      </c>
      <c r="H51" s="20" t="n">
        <f aca="false">H41-H46</f>
        <v>0</v>
      </c>
      <c r="I51" s="20" t="n">
        <f aca="false">I41-I46</f>
        <v>0</v>
      </c>
      <c r="J51" s="20" t="n">
        <f aca="false">J41-J46</f>
        <v>-0.0599999999997181</v>
      </c>
      <c r="K51" s="22" t="n">
        <f aca="false">K41-K46</f>
        <v>0</v>
      </c>
    </row>
    <row r="52" customFormat="false" ht="12.75" hidden="false" customHeight="false" outlineLevel="0" collapsed="false">
      <c r="A52" s="0" t="s">
        <v>16</v>
      </c>
      <c r="B52" s="20" t="n">
        <f aca="false">B42-B47</f>
        <v>0</v>
      </c>
      <c r="C52" s="20" t="n">
        <f aca="false">C42-C47</f>
        <v>0</v>
      </c>
      <c r="D52" s="20" t="n">
        <f aca="false">D42-D47</f>
        <v>0</v>
      </c>
      <c r="E52" s="20" t="n">
        <f aca="false">E42-E47</f>
        <v>0</v>
      </c>
      <c r="F52" s="20" t="n">
        <f aca="false">F42-F47</f>
        <v>0</v>
      </c>
      <c r="G52" s="20" t="n">
        <f aca="false">G42-G47</f>
        <v>0</v>
      </c>
      <c r="H52" s="20" t="n">
        <f aca="false">H42-H47</f>
        <v>0</v>
      </c>
      <c r="I52" s="20" t="n">
        <f aca="false">I42-I47</f>
        <v>0</v>
      </c>
      <c r="J52" s="20" t="n">
        <f aca="false">J42-J47</f>
        <v>0</v>
      </c>
      <c r="K52" s="22" t="n">
        <f aca="false">K42-K47</f>
        <v>0</v>
      </c>
    </row>
    <row r="53" customFormat="false" ht="12.75" hidden="false" customHeight="false" outlineLevel="0" collapsed="false">
      <c r="A53" s="0" t="s">
        <v>21</v>
      </c>
      <c r="B53" s="20" t="n">
        <f aca="false">B43-B48</f>
        <v>0</v>
      </c>
      <c r="C53" s="20" t="n">
        <f aca="false">C43-C48</f>
        <v>0</v>
      </c>
      <c r="D53" s="20" t="n">
        <f aca="false">D43-D48</f>
        <v>0</v>
      </c>
      <c r="E53" s="20" t="n">
        <f aca="false">E43-E48</f>
        <v>0</v>
      </c>
      <c r="F53" s="20" t="n">
        <f aca="false">F43-F48</f>
        <v>0</v>
      </c>
      <c r="G53" s="20" t="n">
        <f aca="false">G43-G48</f>
        <v>0</v>
      </c>
      <c r="H53" s="20" t="n">
        <f aca="false">H43-H48</f>
        <v>0</v>
      </c>
      <c r="I53" s="20" t="n">
        <f aca="false">I43-I48</f>
        <v>0</v>
      </c>
      <c r="J53" s="20" t="n">
        <f aca="false">J43-J48</f>
        <v>0</v>
      </c>
      <c r="K53" s="22" t="n">
        <f aca="false">K43-K48</f>
        <v>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1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0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1" width="10.13"/>
    <col collapsed="false" customWidth="true" hidden="false" outlineLevel="0" max="8" min="8" style="25" width="12.42"/>
    <col collapsed="false" customWidth="true" hidden="false" outlineLevel="0" max="9" min="9" style="26" width="14.41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23.41"/>
    <col collapsed="false" customWidth="true" hidden="false" outlineLevel="0" max="24" min="24" style="0" width="19.28"/>
    <col collapsed="false" customWidth="true" hidden="false" outlineLevel="0" max="25" min="25" style="20" width="19.14"/>
    <col collapsed="false" customWidth="true" hidden="false" outlineLevel="0" max="26" min="26" style="20" width="20.99"/>
    <col collapsed="false" customWidth="true" hidden="false" outlineLevel="0" max="27" min="27" style="20" width="14.7"/>
    <col collapsed="false" customWidth="true" hidden="false" outlineLevel="0" max="28" min="28" style="20" width="9.28"/>
    <col collapsed="false" customWidth="true" hidden="false" outlineLevel="0" max="29" min="29" style="20" width="9.14"/>
    <col collapsed="false" customWidth="true" hidden="false" outlineLevel="0" max="30" min="30" style="20" width="11.7"/>
    <col collapsed="false" customWidth="true" hidden="false" outlineLevel="0" max="31" min="31" style="20" width="10.71"/>
    <col collapsed="false" customWidth="true" hidden="false" outlineLevel="0" max="33" min="32" style="20" width="9.14"/>
  </cols>
  <sheetData>
    <row r="1" customFormat="false" ht="12.75" hidden="false" customHeight="false" outlineLevel="0" collapsed="false">
      <c r="G1" s="2"/>
      <c r="H1" s="26" t="s">
        <v>24</v>
      </c>
      <c r="I1" s="26" t="s">
        <v>24</v>
      </c>
    </row>
    <row r="2" customFormat="false" ht="42" hidden="false" customHeight="true" outlineLevel="0" collapsed="false">
      <c r="B2" s="27" t="s">
        <v>25</v>
      </c>
      <c r="C2" s="28" t="s">
        <v>26</v>
      </c>
      <c r="D2" s="28" t="s">
        <v>27</v>
      </c>
      <c r="E2" s="28" t="s">
        <v>28</v>
      </c>
      <c r="F2" s="28" t="s">
        <v>29</v>
      </c>
      <c r="G2" s="29" t="s">
        <v>30</v>
      </c>
      <c r="H2" s="30" t="s">
        <v>31</v>
      </c>
      <c r="I2" s="31" t="s">
        <v>32</v>
      </c>
      <c r="J2" s="29" t="s">
        <v>33</v>
      </c>
      <c r="K2" s="29" t="s">
        <v>34</v>
      </c>
      <c r="L2" s="29" t="s">
        <v>35</v>
      </c>
      <c r="M2" s="0" t="s">
        <v>36</v>
      </c>
      <c r="W2" s="32"/>
      <c r="X2" s="32"/>
      <c r="Y2" s="33"/>
      <c r="Z2" s="33"/>
      <c r="AA2" s="33"/>
      <c r="AB2" s="34"/>
      <c r="AC2" s="34"/>
    </row>
    <row r="3" customFormat="false" ht="13.5" hidden="false" customHeight="false" outlineLevel="0" collapsed="false">
      <c r="A3" s="35" t="n">
        <v>37622</v>
      </c>
      <c r="B3" s="36" t="n">
        <v>4242891</v>
      </c>
      <c r="C3" s="37" t="n">
        <v>1017.5</v>
      </c>
      <c r="D3" s="37" t="n">
        <v>0</v>
      </c>
      <c r="E3" s="38" t="n">
        <v>351.912</v>
      </c>
      <c r="F3" s="39" t="n">
        <v>1387</v>
      </c>
      <c r="G3" s="40" t="n">
        <v>31</v>
      </c>
      <c r="H3" s="41" t="n">
        <v>0</v>
      </c>
      <c r="I3" s="26" t="n">
        <v>125.66024937364</v>
      </c>
      <c r="J3" s="40" t="n">
        <f aca="false">$N$18+C3*$N$19+D3*$N$20+E3*$N$21+F3*$N$22+G3*$N$23</f>
        <v>4229881.97288387</v>
      </c>
      <c r="K3" s="40"/>
      <c r="L3" s="42"/>
      <c r="W3" s="43"/>
      <c r="X3" s="43"/>
      <c r="Y3" s="43"/>
      <c r="Z3" s="43"/>
      <c r="AA3" s="43"/>
      <c r="AB3" s="43"/>
      <c r="AC3" s="43"/>
    </row>
    <row r="4" customFormat="false" ht="12.75" hidden="false" customHeight="false" outlineLevel="0" collapsed="false">
      <c r="A4" s="35" t="n">
        <v>37653</v>
      </c>
      <c r="B4" s="36" t="n">
        <v>3890979</v>
      </c>
      <c r="C4" s="37" t="n">
        <v>923</v>
      </c>
      <c r="D4" s="37" t="n">
        <v>0</v>
      </c>
      <c r="E4" s="38" t="n">
        <v>319.872</v>
      </c>
      <c r="F4" s="39" t="n">
        <v>1390</v>
      </c>
      <c r="G4" s="40" t="n">
        <v>28</v>
      </c>
      <c r="H4" s="41" t="n">
        <v>0</v>
      </c>
      <c r="I4" s="26" t="n">
        <v>125.805920620455</v>
      </c>
      <c r="J4" s="40" t="n">
        <f aca="false">$N$18+C4*$N$19+D4*$N$20+E4*$N$21+F4*$N$22+G4*$N$23</f>
        <v>3884430.6094292</v>
      </c>
      <c r="K4" s="40"/>
      <c r="L4" s="42"/>
      <c r="M4" s="44" t="s">
        <v>37</v>
      </c>
      <c r="N4" s="44"/>
      <c r="W4" s="45"/>
      <c r="X4" s="46"/>
      <c r="Y4" s="46"/>
      <c r="Z4" s="46"/>
      <c r="AA4" s="46"/>
      <c r="AB4" s="46"/>
      <c r="AC4" s="46"/>
    </row>
    <row r="5" customFormat="false" ht="12.75" hidden="false" customHeight="false" outlineLevel="0" collapsed="false">
      <c r="A5" s="35" t="n">
        <v>37681</v>
      </c>
      <c r="B5" s="36" t="n">
        <v>3648954</v>
      </c>
      <c r="C5" s="37" t="n">
        <v>753.1</v>
      </c>
      <c r="D5" s="37" t="n">
        <v>0</v>
      </c>
      <c r="E5" s="38" t="n">
        <v>336.288</v>
      </c>
      <c r="F5" s="39" t="n">
        <v>1375</v>
      </c>
      <c r="G5" s="40" t="n">
        <v>31</v>
      </c>
      <c r="H5" s="41" t="n">
        <v>1</v>
      </c>
      <c r="I5" s="26" t="n">
        <v>125.951760736203</v>
      </c>
      <c r="J5" s="40" t="n">
        <f aca="false">$N$18+C5*$N$19+D5*$N$20+E5*$N$21+F5*$N$22+G5*$N$23</f>
        <v>3503084.20236287</v>
      </c>
      <c r="K5" s="40"/>
      <c r="L5" s="42"/>
      <c r="M5" s="45" t="s">
        <v>38</v>
      </c>
      <c r="N5" s="46" t="n">
        <v>0.995034106600674</v>
      </c>
      <c r="W5" s="45"/>
      <c r="X5" s="46"/>
      <c r="Y5" s="46"/>
      <c r="Z5" s="46"/>
      <c r="AA5" s="46"/>
      <c r="AB5" s="46"/>
      <c r="AC5" s="46"/>
    </row>
    <row r="6" customFormat="false" ht="12.75" hidden="false" customHeight="false" outlineLevel="0" collapsed="false">
      <c r="A6" s="35" t="n">
        <v>37712</v>
      </c>
      <c r="B6" s="36" t="n">
        <v>2964987</v>
      </c>
      <c r="C6" s="37" t="n">
        <v>525.7</v>
      </c>
      <c r="D6" s="37" t="n">
        <v>0</v>
      </c>
      <c r="E6" s="38" t="n">
        <v>336.24</v>
      </c>
      <c r="F6" s="39" t="n">
        <v>1379</v>
      </c>
      <c r="G6" s="40" t="n">
        <v>30</v>
      </c>
      <c r="H6" s="41" t="n">
        <v>1</v>
      </c>
      <c r="I6" s="26" t="n">
        <v>126.097769916644</v>
      </c>
      <c r="J6" s="40" t="n">
        <f aca="false">$N$18+C6*$N$19+D6*$N$20+E6*$N$21+F6*$N$22+G6*$N$23</f>
        <v>2915055.13300994</v>
      </c>
      <c r="K6" s="40"/>
      <c r="L6" s="42"/>
      <c r="M6" s="45" t="s">
        <v>39</v>
      </c>
      <c r="N6" s="46" t="n">
        <v>0.990092873298601</v>
      </c>
      <c r="W6" s="45"/>
      <c r="X6" s="46"/>
      <c r="Y6" s="46"/>
      <c r="Z6" s="46"/>
      <c r="AA6" s="46"/>
      <c r="AB6" s="46"/>
      <c r="AC6" s="46"/>
    </row>
    <row r="7" customFormat="false" ht="12.75" hidden="false" customHeight="false" outlineLevel="0" collapsed="false">
      <c r="A7" s="35" t="n">
        <v>37742</v>
      </c>
      <c r="B7" s="36" t="n">
        <v>2103009</v>
      </c>
      <c r="C7" s="37" t="n">
        <v>223.3</v>
      </c>
      <c r="D7" s="37" t="n">
        <v>0</v>
      </c>
      <c r="E7" s="38" t="n">
        <v>336.288</v>
      </c>
      <c r="F7" s="39" t="n">
        <v>1386</v>
      </c>
      <c r="G7" s="40" t="n">
        <v>31</v>
      </c>
      <c r="H7" s="41" t="n">
        <v>1</v>
      </c>
      <c r="I7" s="26" t="n">
        <v>126.243948357765</v>
      </c>
      <c r="J7" s="40" t="n">
        <f aca="false">$N$18+C7*$N$19+D7*$N$20+E7*$N$21+F7*$N$22+G7*$N$23</f>
        <v>2201948.68889261</v>
      </c>
      <c r="K7" s="40"/>
      <c r="L7" s="42"/>
      <c r="M7" s="45" t="s">
        <v>40</v>
      </c>
      <c r="N7" s="46" t="n">
        <v>0.989542477370745</v>
      </c>
      <c r="W7" s="45"/>
      <c r="X7" s="46"/>
      <c r="Y7" s="46"/>
      <c r="Z7" s="46"/>
      <c r="AA7" s="46"/>
      <c r="AB7" s="46"/>
      <c r="AC7" s="46"/>
    </row>
    <row r="8" customFormat="false" ht="12.75" hidden="false" customHeight="false" outlineLevel="0" collapsed="false">
      <c r="A8" s="35" t="n">
        <v>37773</v>
      </c>
      <c r="B8" s="36" t="n">
        <v>1736578</v>
      </c>
      <c r="C8" s="37" t="n">
        <v>70.1</v>
      </c>
      <c r="D8" s="37" t="n">
        <v>30.5</v>
      </c>
      <c r="E8" s="38" t="n">
        <v>336.24</v>
      </c>
      <c r="F8" s="39" t="n">
        <v>1386</v>
      </c>
      <c r="G8" s="40" t="n">
        <v>30</v>
      </c>
      <c r="H8" s="41" t="n">
        <v>0</v>
      </c>
      <c r="I8" s="26" t="n">
        <v>126.390296255783</v>
      </c>
      <c r="J8" s="40" t="n">
        <f aca="false">$N$18+C8*$N$19+D8*$N$20+E8*$N$21+F8*$N$22+G8*$N$23</f>
        <v>1837726.22479107</v>
      </c>
      <c r="K8" s="40"/>
      <c r="L8" s="42"/>
      <c r="M8" s="45" t="s">
        <v>41</v>
      </c>
      <c r="N8" s="45" t="n">
        <v>83297.548058914</v>
      </c>
      <c r="W8" s="45"/>
      <c r="X8" s="46"/>
      <c r="Y8" s="46"/>
      <c r="Z8" s="46"/>
      <c r="AA8" s="46"/>
      <c r="AB8" s="46"/>
      <c r="AC8" s="46"/>
    </row>
    <row r="9" customFormat="false" ht="13.5" hidden="false" customHeight="false" outlineLevel="0" collapsed="false">
      <c r="A9" s="35" t="n">
        <v>37803</v>
      </c>
      <c r="B9" s="36" t="n">
        <v>1804091</v>
      </c>
      <c r="C9" s="37" t="n">
        <v>11.5</v>
      </c>
      <c r="D9" s="37" t="n">
        <v>37.9</v>
      </c>
      <c r="E9" s="38" t="n">
        <v>351.912</v>
      </c>
      <c r="F9" s="39" t="n">
        <v>1374</v>
      </c>
      <c r="G9" s="40" t="n">
        <v>31</v>
      </c>
      <c r="H9" s="41" t="n">
        <v>0</v>
      </c>
      <c r="I9" s="26" t="n">
        <v>126.536813807138</v>
      </c>
      <c r="J9" s="40" t="n">
        <f aca="false">$N$18+C9*$N$19+D9*$N$20+E9*$N$21+F9*$N$22+G9*$N$23</f>
        <v>1705177.93879369</v>
      </c>
      <c r="K9" s="40"/>
      <c r="L9" s="42"/>
      <c r="M9" s="47" t="s">
        <v>42</v>
      </c>
      <c r="N9" s="47" t="n">
        <v>96</v>
      </c>
      <c r="W9" s="45"/>
      <c r="X9" s="46"/>
      <c r="Y9" s="46"/>
      <c r="Z9" s="46"/>
      <c r="AA9" s="46"/>
      <c r="AB9" s="46"/>
      <c r="AC9" s="46"/>
    </row>
    <row r="10" customFormat="false" ht="12.75" hidden="false" customHeight="false" outlineLevel="0" collapsed="false">
      <c r="A10" s="35" t="n">
        <v>37834</v>
      </c>
      <c r="B10" s="36" t="n">
        <v>1788398</v>
      </c>
      <c r="C10" s="37" t="n">
        <v>31.9</v>
      </c>
      <c r="D10" s="37" t="n">
        <v>57.8</v>
      </c>
      <c r="E10" s="38" t="n">
        <v>319.92</v>
      </c>
      <c r="F10" s="39" t="n">
        <v>1389</v>
      </c>
      <c r="G10" s="40" t="n">
        <v>31</v>
      </c>
      <c r="H10" s="41" t="n">
        <v>0</v>
      </c>
      <c r="I10" s="26" t="n">
        <v>126.683501208502</v>
      </c>
      <c r="J10" s="40" t="n">
        <f aca="false">$N$18+C10*$N$19+D10*$N$20+E10*$N$21+F10*$N$22+G10*$N$23</f>
        <v>1805020.21046313</v>
      </c>
      <c r="K10" s="40"/>
      <c r="L10" s="42"/>
      <c r="W10" s="32"/>
      <c r="X10" s="32"/>
      <c r="Y10" s="34"/>
      <c r="Z10" s="34"/>
      <c r="AA10" s="34"/>
      <c r="AB10" s="34"/>
      <c r="AC10" s="34"/>
    </row>
    <row r="11" customFormat="false" ht="13.5" hidden="false" customHeight="false" outlineLevel="0" collapsed="false">
      <c r="A11" s="35" t="n">
        <v>37865</v>
      </c>
      <c r="B11" s="36" t="n">
        <v>1981416</v>
      </c>
      <c r="C11" s="37" t="n">
        <v>127.3</v>
      </c>
      <c r="D11" s="37" t="n">
        <v>4.8</v>
      </c>
      <c r="E11" s="38" t="n">
        <v>336.24</v>
      </c>
      <c r="F11" s="39" t="n">
        <v>1395</v>
      </c>
      <c r="G11" s="40" t="n">
        <v>30</v>
      </c>
      <c r="H11" s="41" t="n">
        <v>1</v>
      </c>
      <c r="I11" s="26" t="n">
        <v>126.830358656772</v>
      </c>
      <c r="J11" s="40" t="n">
        <f aca="false">$N$18+C11*$N$19+D11*$N$20+E11*$N$21+F11*$N$22+G11*$N$23</f>
        <v>1970999.93863011</v>
      </c>
      <c r="K11" s="40"/>
      <c r="L11" s="42"/>
      <c r="M11" s="0" t="s">
        <v>43</v>
      </c>
      <c r="W11" s="32"/>
      <c r="X11" s="32"/>
      <c r="Y11" s="34"/>
      <c r="Z11" s="34"/>
      <c r="AA11" s="34"/>
    </row>
    <row r="12" customFormat="false" ht="12.75" hidden="false" customHeight="false" outlineLevel="0" collapsed="false">
      <c r="A12" s="35" t="n">
        <v>37895</v>
      </c>
      <c r="B12" s="36" t="n">
        <v>2662136</v>
      </c>
      <c r="C12" s="37" t="n">
        <v>380</v>
      </c>
      <c r="D12" s="37" t="n">
        <v>0</v>
      </c>
      <c r="E12" s="38" t="n">
        <v>351.912</v>
      </c>
      <c r="F12" s="39" t="n">
        <v>1392</v>
      </c>
      <c r="G12" s="40" t="n">
        <v>31</v>
      </c>
      <c r="H12" s="41" t="n">
        <v>1</v>
      </c>
      <c r="I12" s="26" t="n">
        <v>126.977386349075</v>
      </c>
      <c r="J12" s="40" t="n">
        <f aca="false">$N$18+C12*$N$19+D12*$N$20+E12*$N$21+F12*$N$22+G12*$N$23</f>
        <v>2635999.98291038</v>
      </c>
      <c r="K12" s="40"/>
      <c r="L12" s="42"/>
      <c r="M12" s="44"/>
      <c r="N12" s="44" t="s">
        <v>44</v>
      </c>
      <c r="O12" s="44" t="s">
        <v>45</v>
      </c>
      <c r="P12" s="44" t="s">
        <v>46</v>
      </c>
      <c r="Q12" s="44" t="s">
        <v>47</v>
      </c>
      <c r="R12" s="44" t="s">
        <v>48</v>
      </c>
      <c r="W12" s="32"/>
      <c r="X12" s="32"/>
      <c r="Y12" s="34"/>
      <c r="Z12" s="34"/>
      <c r="AA12" s="34"/>
    </row>
    <row r="13" customFormat="false" ht="12.75" hidden="false" customHeight="false" outlineLevel="0" collapsed="false">
      <c r="A13" s="35" t="n">
        <v>37926</v>
      </c>
      <c r="B13" s="36" t="n">
        <v>3104587</v>
      </c>
      <c r="C13" s="37" t="n">
        <v>535.3</v>
      </c>
      <c r="D13" s="37" t="n">
        <v>0</v>
      </c>
      <c r="E13" s="38" t="n">
        <v>319.68</v>
      </c>
      <c r="F13" s="39" t="n">
        <v>1379</v>
      </c>
      <c r="G13" s="40" t="n">
        <v>30</v>
      </c>
      <c r="H13" s="41" t="n">
        <v>1</v>
      </c>
      <c r="I13" s="26" t="n">
        <v>127.124584482765</v>
      </c>
      <c r="J13" s="40" t="n">
        <f aca="false">$N$18+C13*$N$19+D13*$N$20+E13*$N$21+F13*$N$22+G13*$N$23</f>
        <v>2920791.70223509</v>
      </c>
      <c r="K13" s="40"/>
      <c r="L13" s="42"/>
      <c r="M13" s="45" t="s">
        <v>49</v>
      </c>
      <c r="N13" s="45" t="n">
        <v>5</v>
      </c>
      <c r="O13" s="45" t="n">
        <v>62407266746433.6</v>
      </c>
      <c r="P13" s="45" t="n">
        <v>12481453349286.7</v>
      </c>
      <c r="Q13" s="45" t="n">
        <v>1798.87390729112</v>
      </c>
      <c r="R13" s="45" t="n">
        <v>1.5322104413804E-088</v>
      </c>
    </row>
    <row r="14" customFormat="false" ht="12.75" hidden="false" customHeight="false" outlineLevel="0" collapsed="false">
      <c r="A14" s="35" t="n">
        <v>37956</v>
      </c>
      <c r="B14" s="36" t="n">
        <v>3683198</v>
      </c>
      <c r="C14" s="37" t="n">
        <v>754.7</v>
      </c>
      <c r="D14" s="37" t="n">
        <v>0</v>
      </c>
      <c r="E14" s="38" t="n">
        <v>336.288</v>
      </c>
      <c r="F14" s="39" t="n">
        <v>1383</v>
      </c>
      <c r="G14" s="40" t="n">
        <v>31</v>
      </c>
      <c r="H14" s="41" t="n">
        <v>0</v>
      </c>
      <c r="I14" s="26" t="n">
        <v>127.271953255426</v>
      </c>
      <c r="J14" s="40" t="n">
        <f aca="false">$N$18+C14*$N$19+D14*$N$20+E14*$N$21+F14*$N$22+G14*$N$23</f>
        <v>3534563.87384703</v>
      </c>
      <c r="K14" s="40"/>
      <c r="L14" s="42"/>
      <c r="M14" s="45" t="s">
        <v>50</v>
      </c>
      <c r="N14" s="45" t="n">
        <v>90</v>
      </c>
      <c r="O14" s="45" t="n">
        <v>624463336136.439</v>
      </c>
      <c r="P14" s="45" t="n">
        <v>6938481512.62709</v>
      </c>
      <c r="Q14" s="45"/>
      <c r="R14" s="45"/>
      <c r="V14" s="32"/>
      <c r="W14" s="32"/>
      <c r="X14" s="32"/>
      <c r="Y14" s="34"/>
      <c r="Z14" s="34"/>
    </row>
    <row r="15" customFormat="false" ht="13.5" hidden="false" customHeight="false" outlineLevel="0" collapsed="false">
      <c r="A15" s="35" t="n">
        <v>37987</v>
      </c>
      <c r="B15" s="36" t="n">
        <v>4582402</v>
      </c>
      <c r="C15" s="37" t="n">
        <v>1129.7</v>
      </c>
      <c r="D15" s="37" t="n">
        <v>0</v>
      </c>
      <c r="E15" s="48" t="n">
        <v>336.288</v>
      </c>
      <c r="F15" s="39" t="n">
        <v>1378</v>
      </c>
      <c r="G15" s="48" t="n">
        <v>31</v>
      </c>
      <c r="H15" s="41" t="n">
        <v>0</v>
      </c>
      <c r="I15" s="49" t="n">
        <v>127.534112640875</v>
      </c>
      <c r="J15" s="40" t="n">
        <f aca="false">$N$18+C15*$N$19+D15*$N$20+E15*$N$21+F15*$N$22+G15*$N$23</f>
        <v>4465080.70176741</v>
      </c>
      <c r="K15" s="40"/>
      <c r="L15" s="42"/>
      <c r="M15" s="47" t="s">
        <v>51</v>
      </c>
      <c r="N15" s="47" t="n">
        <v>95</v>
      </c>
      <c r="O15" s="47" t="n">
        <v>63031730082570.1</v>
      </c>
      <c r="P15" s="47"/>
      <c r="Q15" s="47"/>
      <c r="R15" s="47"/>
      <c r="V15" s="32"/>
      <c r="W15" s="32"/>
      <c r="X15" s="32"/>
      <c r="Y15" s="50"/>
      <c r="Z15" s="50"/>
      <c r="AA15" s="51"/>
    </row>
    <row r="16" customFormat="false" ht="13.5" hidden="false" customHeight="false" outlineLevel="0" collapsed="false">
      <c r="A16" s="35" t="n">
        <v>38018</v>
      </c>
      <c r="B16" s="36" t="n">
        <v>3597954</v>
      </c>
      <c r="C16" s="37" t="n">
        <v>780.2</v>
      </c>
      <c r="D16" s="37" t="n">
        <v>0</v>
      </c>
      <c r="E16" s="48" t="n">
        <v>320.16</v>
      </c>
      <c r="F16" s="39" t="n">
        <v>1372</v>
      </c>
      <c r="G16" s="48" t="n">
        <v>29</v>
      </c>
      <c r="H16" s="41" t="n">
        <v>0</v>
      </c>
      <c r="I16" s="49" t="n">
        <v>127.796812031735</v>
      </c>
      <c r="J16" s="40" t="n">
        <f aca="false">$N$18+C16*$N$19+D16*$N$20+E16*$N$21+F16*$N$22+G16*$N$23</f>
        <v>3489180.19593416</v>
      </c>
      <c r="K16" s="40"/>
      <c r="L16" s="42"/>
      <c r="V16" s="32"/>
      <c r="W16" s="32"/>
      <c r="X16" s="32"/>
      <c r="Y16" s="34"/>
      <c r="Z16" s="34"/>
    </row>
    <row r="17" customFormat="false" ht="12.75" hidden="false" customHeight="false" outlineLevel="0" collapsed="false">
      <c r="A17" s="35" t="n">
        <v>38047</v>
      </c>
      <c r="B17" s="36" t="n">
        <v>3396812</v>
      </c>
      <c r="C17" s="37" t="n">
        <v>662.7</v>
      </c>
      <c r="D17" s="37" t="n">
        <v>0</v>
      </c>
      <c r="E17" s="48" t="n">
        <v>368.28</v>
      </c>
      <c r="F17" s="39" t="n">
        <v>1364</v>
      </c>
      <c r="G17" s="48" t="n">
        <v>31</v>
      </c>
      <c r="H17" s="41" t="n">
        <v>1</v>
      </c>
      <c r="I17" s="49" t="n">
        <v>128.060052540328</v>
      </c>
      <c r="J17" s="40" t="n">
        <f aca="false">$N$18+C17*$N$19+D17*$N$20+E17*$N$21+F17*$N$22+G17*$N$23</f>
        <v>3272694.48910066</v>
      </c>
      <c r="K17" s="40"/>
      <c r="L17" s="42"/>
      <c r="M17" s="44"/>
      <c r="N17" s="44" t="s">
        <v>52</v>
      </c>
      <c r="O17" s="44" t="s">
        <v>41</v>
      </c>
      <c r="P17" s="44" t="s">
        <v>53</v>
      </c>
      <c r="Q17" s="44" t="s">
        <v>54</v>
      </c>
      <c r="R17" s="44" t="s">
        <v>55</v>
      </c>
      <c r="S17" s="44" t="s">
        <v>56</v>
      </c>
      <c r="T17" s="44"/>
      <c r="U17" s="44"/>
      <c r="V17" s="32"/>
      <c r="W17" s="32"/>
      <c r="X17" s="32"/>
      <c r="Y17" s="34"/>
      <c r="Z17" s="34"/>
    </row>
    <row r="18" customFormat="false" ht="12.75" hidden="false" customHeight="false" outlineLevel="0" collapsed="false">
      <c r="A18" s="35" t="n">
        <v>38078</v>
      </c>
      <c r="B18" s="36" t="n">
        <v>2790078</v>
      </c>
      <c r="C18" s="37" t="n">
        <v>460</v>
      </c>
      <c r="D18" s="37" t="n">
        <v>0</v>
      </c>
      <c r="E18" s="48" t="n">
        <v>336.24</v>
      </c>
      <c r="F18" s="39" t="n">
        <v>1359</v>
      </c>
      <c r="G18" s="48" t="n">
        <v>30</v>
      </c>
      <c r="H18" s="41" t="n">
        <v>1</v>
      </c>
      <c r="I18" s="49" t="n">
        <v>128.323835281269</v>
      </c>
      <c r="J18" s="40" t="n">
        <f aca="false">$N$18+C18*$N$19+D18*$N$20+E18*$N$21+F18*$N$22+G18*$N$23</f>
        <v>2680433.55239983</v>
      </c>
      <c r="K18" s="40"/>
      <c r="L18" s="42"/>
      <c r="M18" s="45" t="s">
        <v>57</v>
      </c>
      <c r="N18" s="45" t="n">
        <v>-4329780.32694962</v>
      </c>
      <c r="O18" s="45" t="n">
        <v>535618.981939289</v>
      </c>
      <c r="P18" s="45" t="n">
        <v>-8.08369470266531</v>
      </c>
      <c r="Q18" s="45" t="n">
        <v>2.74010696874101E-012</v>
      </c>
      <c r="R18" s="45" t="n">
        <v>-5393880.89860539</v>
      </c>
      <c r="S18" s="45" t="n">
        <v>-3265679.75529385</v>
      </c>
      <c r="T18" s="45"/>
      <c r="U18" s="45"/>
      <c r="V18" s="32"/>
      <c r="W18" s="32"/>
      <c r="X18" s="32"/>
      <c r="Y18" s="34"/>
      <c r="Z18" s="34"/>
    </row>
    <row r="19" customFormat="false" ht="12.75" hidden="false" customHeight="false" outlineLevel="0" collapsed="false">
      <c r="A19" s="35" t="n">
        <v>38108</v>
      </c>
      <c r="B19" s="36" t="n">
        <v>2283612</v>
      </c>
      <c r="C19" s="37" t="n">
        <v>258.3</v>
      </c>
      <c r="D19" s="37" t="n">
        <v>1</v>
      </c>
      <c r="E19" s="48" t="n">
        <v>319.92</v>
      </c>
      <c r="F19" s="39" t="n">
        <v>1364</v>
      </c>
      <c r="G19" s="48" t="n">
        <v>31</v>
      </c>
      <c r="H19" s="41" t="n">
        <v>1</v>
      </c>
      <c r="I19" s="49" t="n">
        <v>128.588161371466</v>
      </c>
      <c r="J19" s="40" t="n">
        <f aca="false">$N$18+C19*$N$19+D19*$N$20+E19*$N$21+F19*$N$22+G19*$N$23</f>
        <v>2198278.45682296</v>
      </c>
      <c r="K19" s="40"/>
      <c r="L19" s="42"/>
      <c r="M19" s="45" t="str">
        <f aca="false">C2</f>
        <v>Heating Degree Days</v>
      </c>
      <c r="N19" s="45" t="n">
        <v>2527.10537924995</v>
      </c>
      <c r="O19" s="45" t="n">
        <v>33.3322679962551</v>
      </c>
      <c r="P19" s="45" t="n">
        <v>75.8155844520952</v>
      </c>
      <c r="Q19" s="45" t="n">
        <v>2.43182074055256E-083</v>
      </c>
      <c r="R19" s="45" t="n">
        <v>2460.88501248666</v>
      </c>
      <c r="S19" s="45" t="n">
        <v>2593.32574601324</v>
      </c>
      <c r="T19" s="45"/>
      <c r="U19" s="45"/>
      <c r="V19" s="32"/>
      <c r="W19" s="32"/>
      <c r="X19" s="32"/>
      <c r="Y19" s="34"/>
      <c r="Z19" s="34"/>
    </row>
    <row r="20" customFormat="false" ht="12.75" hidden="false" customHeight="false" outlineLevel="0" collapsed="false">
      <c r="A20" s="35" t="n">
        <v>38139</v>
      </c>
      <c r="B20" s="36" t="n">
        <v>1773028</v>
      </c>
      <c r="C20" s="37" t="n">
        <v>105.1</v>
      </c>
      <c r="D20" s="37" t="n">
        <v>7.8</v>
      </c>
      <c r="E20" s="48" t="n">
        <v>352.08</v>
      </c>
      <c r="F20" s="39" t="n">
        <v>1369</v>
      </c>
      <c r="G20" s="48" t="n">
        <v>30</v>
      </c>
      <c r="H20" s="41" t="n">
        <v>0</v>
      </c>
      <c r="I20" s="49" t="n">
        <v>128.853031930132</v>
      </c>
      <c r="J20" s="40" t="n">
        <f aca="false">$N$18+C20*$N$19+D20*$N$20+E20*$N$21+F20*$N$22+G20*$N$23</f>
        <v>1848367.84586696</v>
      </c>
      <c r="K20" s="40"/>
      <c r="L20" s="42"/>
      <c r="M20" s="45" t="str">
        <f aca="false">D2</f>
        <v>Cooling Degree Days</v>
      </c>
      <c r="N20" s="45" t="n">
        <v>1639.78811638438</v>
      </c>
      <c r="O20" s="45" t="n">
        <v>502.018490097963</v>
      </c>
      <c r="P20" s="45" t="n">
        <v>3.26638988150495</v>
      </c>
      <c r="Q20" s="45" t="n">
        <v>0.00154222239292255</v>
      </c>
      <c r="R20" s="45" t="n">
        <v>642.440784964455</v>
      </c>
      <c r="S20" s="45" t="n">
        <v>2637.13544780431</v>
      </c>
      <c r="T20" s="45"/>
      <c r="U20" s="45"/>
      <c r="V20" s="32"/>
      <c r="W20" s="32"/>
      <c r="X20" s="32"/>
      <c r="Y20" s="34"/>
      <c r="Z20" s="34"/>
    </row>
    <row r="21" customFormat="false" ht="12.75" hidden="false" customHeight="false" outlineLevel="0" collapsed="false">
      <c r="A21" s="35" t="n">
        <v>38169</v>
      </c>
      <c r="B21" s="36" t="n">
        <v>1682121</v>
      </c>
      <c r="C21" s="37" t="n">
        <v>30.1</v>
      </c>
      <c r="D21" s="37" t="n">
        <v>39.3</v>
      </c>
      <c r="E21" s="48" t="n">
        <v>336.288</v>
      </c>
      <c r="F21" s="39" t="n">
        <v>1374</v>
      </c>
      <c r="G21" s="48" t="n">
        <v>31</v>
      </c>
      <c r="H21" s="41" t="n">
        <v>0</v>
      </c>
      <c r="I21" s="49" t="n">
        <v>129.118448078781</v>
      </c>
      <c r="J21" s="40" t="n">
        <f aca="false">$N$18+C21*$N$19+D21*$N$20+E21*$N$21+F21*$N$22+G21*$N$23</f>
        <v>1737001.1482794</v>
      </c>
      <c r="K21" s="40"/>
      <c r="L21" s="42"/>
      <c r="M21" s="45" t="str">
        <f aca="false">E2</f>
        <v>Number of Peak Hours</v>
      </c>
      <c r="N21" s="45" t="n">
        <v>1118.57744055833</v>
      </c>
      <c r="O21" s="45" t="n">
        <v>551.507465060547</v>
      </c>
      <c r="P21" s="45" t="n">
        <v>2.02821813198038</v>
      </c>
      <c r="Q21" s="45" t="n">
        <v>0.0454941878174322</v>
      </c>
      <c r="R21" s="45" t="n">
        <v>22.9116246857559</v>
      </c>
      <c r="S21" s="45" t="n">
        <v>2214.24325643091</v>
      </c>
      <c r="T21" s="45"/>
      <c r="U21" s="45"/>
      <c r="V21" s="32"/>
      <c r="W21" s="32"/>
      <c r="X21" s="32"/>
      <c r="Y21" s="34"/>
      <c r="Z21" s="34"/>
    </row>
    <row r="22" customFormat="false" ht="12.75" hidden="false" customHeight="false" outlineLevel="0" collapsed="false">
      <c r="A22" s="35" t="n">
        <v>38200</v>
      </c>
      <c r="B22" s="36" t="n">
        <v>1690851</v>
      </c>
      <c r="C22" s="37" t="n">
        <v>82.3</v>
      </c>
      <c r="D22" s="37" t="n">
        <v>15</v>
      </c>
      <c r="E22" s="48" t="n">
        <v>336.288</v>
      </c>
      <c r="F22" s="39" t="n">
        <v>1372</v>
      </c>
      <c r="G22" s="48" t="n">
        <v>31</v>
      </c>
      <c r="H22" s="41" t="n">
        <v>0</v>
      </c>
      <c r="I22" s="49" t="n">
        <v>129.384410941239</v>
      </c>
      <c r="J22" s="40" t="n">
        <f aca="false">$N$18+C22*$N$19+D22*$N$20+E22*$N$21+F22*$N$22+G22*$N$23</f>
        <v>1822210.12212876</v>
      </c>
      <c r="K22" s="40"/>
      <c r="L22" s="42"/>
      <c r="M22" s="45" t="str">
        <f aca="false">F2</f>
        <v>Number of Customers</v>
      </c>
      <c r="N22" s="45" t="n">
        <v>3429.53785966916</v>
      </c>
      <c r="O22" s="45" t="n">
        <v>314.267802226264</v>
      </c>
      <c r="P22" s="45" t="n">
        <v>10.9127878687362</v>
      </c>
      <c r="Q22" s="45" t="n">
        <v>3.70133838009475E-018</v>
      </c>
      <c r="R22" s="45" t="n">
        <v>2805.19003168297</v>
      </c>
      <c r="S22" s="45" t="n">
        <v>4053.88568765535</v>
      </c>
      <c r="T22" s="45"/>
      <c r="U22" s="45"/>
      <c r="V22" s="32"/>
      <c r="W22" s="32"/>
      <c r="X22" s="32"/>
      <c r="Y22" s="34"/>
      <c r="Z22" s="34"/>
    </row>
    <row r="23" customFormat="false" ht="13.5" hidden="false" customHeight="false" outlineLevel="0" collapsed="false">
      <c r="A23" s="35" t="n">
        <v>38231</v>
      </c>
      <c r="B23" s="36" t="n">
        <v>1768791</v>
      </c>
      <c r="C23" s="37" t="n">
        <v>92.8</v>
      </c>
      <c r="D23" s="37" t="n">
        <v>19.5</v>
      </c>
      <c r="E23" s="48" t="n">
        <v>336.24</v>
      </c>
      <c r="F23" s="39" t="n">
        <v>1372</v>
      </c>
      <c r="G23" s="48" t="n">
        <v>30</v>
      </c>
      <c r="H23" s="41" t="n">
        <v>1</v>
      </c>
      <c r="I23" s="49" t="n">
        <v>129.650921643648</v>
      </c>
      <c r="J23" s="40" t="n">
        <f aca="false">$N$18+C23*$N$19+D23*$N$20+E23*$N$21+F23*$N$22+G23*$N$23</f>
        <v>1829040.31758445</v>
      </c>
      <c r="K23" s="40"/>
      <c r="L23" s="42"/>
      <c r="M23" s="47" t="str">
        <f aca="false">G2</f>
        <v>Number of Days in Month</v>
      </c>
      <c r="N23" s="47" t="n">
        <v>27029.7658330248</v>
      </c>
      <c r="O23" s="47" t="n">
        <v>11348.6360373945</v>
      </c>
      <c r="P23" s="47" t="n">
        <v>2.38176338935885</v>
      </c>
      <c r="Q23" s="47" t="n">
        <v>0.0193360090056679</v>
      </c>
      <c r="R23" s="47" t="n">
        <v>4483.72003908849</v>
      </c>
      <c r="S23" s="47" t="n">
        <v>49575.8116269612</v>
      </c>
      <c r="T23" s="47"/>
      <c r="U23" s="47"/>
      <c r="V23" s="32"/>
      <c r="W23" s="32"/>
      <c r="X23" s="32"/>
      <c r="Y23" s="34"/>
      <c r="Z23" s="34"/>
    </row>
    <row r="24" customFormat="false" ht="12.75" hidden="false" customHeight="false" outlineLevel="0" collapsed="false">
      <c r="A24" s="35" t="n">
        <v>38261</v>
      </c>
      <c r="B24" s="36" t="n">
        <v>2368205</v>
      </c>
      <c r="C24" s="37" t="n">
        <v>325</v>
      </c>
      <c r="D24" s="37" t="n">
        <v>0</v>
      </c>
      <c r="E24" s="48" t="n">
        <v>319.92</v>
      </c>
      <c r="F24" s="39" t="n">
        <v>1382</v>
      </c>
      <c r="G24" s="48" t="n">
        <v>31</v>
      </c>
      <c r="H24" s="41" t="n">
        <v>1</v>
      </c>
      <c r="I24" s="49" t="n">
        <v>129.917981314468</v>
      </c>
      <c r="J24" s="40" t="n">
        <f aca="false">$N$18+C24*$N$19+D24*$N$20+E24*$N$21+F24*$N$22+G24*$N$23</f>
        <v>2426928.27897659</v>
      </c>
      <c r="K24" s="40"/>
      <c r="L24" s="42"/>
      <c r="V24" s="32"/>
      <c r="W24" s="32"/>
      <c r="X24" s="32"/>
      <c r="Y24" s="34"/>
      <c r="Z24" s="34"/>
    </row>
    <row r="25" customFormat="false" ht="12.75" hidden="false" customHeight="false" outlineLevel="0" collapsed="false">
      <c r="A25" s="35" t="n">
        <v>38292</v>
      </c>
      <c r="B25" s="36" t="n">
        <v>2836190</v>
      </c>
      <c r="C25" s="37" t="n">
        <v>530</v>
      </c>
      <c r="D25" s="37" t="n">
        <v>0</v>
      </c>
      <c r="E25" s="48" t="n">
        <v>352.08</v>
      </c>
      <c r="F25" s="39" t="n">
        <v>1382</v>
      </c>
      <c r="G25" s="48" t="n">
        <v>30</v>
      </c>
      <c r="H25" s="41" t="n">
        <v>1</v>
      </c>
      <c r="I25" s="49" t="n">
        <v>130.185591084484</v>
      </c>
      <c r="J25" s="40" t="n">
        <f aca="false">$N$18+C25*$N$19+D25*$N$20+E25*$N$21+F25*$N$22+G25*$N$23</f>
        <v>2953928.56637817</v>
      </c>
      <c r="K25" s="40"/>
      <c r="L25" s="42"/>
    </row>
    <row r="26" customFormat="false" ht="12.75" hidden="false" customHeight="false" outlineLevel="0" collapsed="false">
      <c r="A26" s="35" t="n">
        <v>38322</v>
      </c>
      <c r="B26" s="36" t="n">
        <v>3884902</v>
      </c>
      <c r="C26" s="37" t="n">
        <v>895.5</v>
      </c>
      <c r="D26" s="37" t="n">
        <v>0</v>
      </c>
      <c r="E26" s="48" t="n">
        <v>336.288</v>
      </c>
      <c r="F26" s="39" t="n">
        <v>1370</v>
      </c>
      <c r="G26" s="48" t="n">
        <v>31</v>
      </c>
      <c r="H26" s="41" t="n">
        <v>0</v>
      </c>
      <c r="I26" s="49" t="n">
        <v>130.453752086811</v>
      </c>
      <c r="J26" s="40" t="n">
        <f aca="false">$N$18+C26*$N$19+D26*$N$20+E26*$N$21+F26*$N$22+G26*$N$23</f>
        <v>3845796.31906972</v>
      </c>
      <c r="K26" s="40"/>
      <c r="L26" s="42"/>
    </row>
    <row r="27" customFormat="false" ht="12.75" hidden="false" customHeight="false" outlineLevel="0" collapsed="false">
      <c r="A27" s="35" t="n">
        <v>38353</v>
      </c>
      <c r="B27" s="36" t="n">
        <v>4114085</v>
      </c>
      <c r="C27" s="37" t="n">
        <v>1011.1</v>
      </c>
      <c r="D27" s="37" t="n">
        <v>0</v>
      </c>
      <c r="E27" s="48" t="n">
        <v>319.92</v>
      </c>
      <c r="F27" s="39" t="n">
        <v>1360</v>
      </c>
      <c r="G27" s="48" t="n">
        <v>31</v>
      </c>
      <c r="H27" s="41" t="n">
        <v>0</v>
      </c>
      <c r="I27" s="49" t="n">
        <v>130.743702156851</v>
      </c>
      <c r="J27" s="40" t="n">
        <f aca="false">$N$18+C27*$N$19+D27*$N$20+E27*$N$21+F27*$N$22+G27*$N$23</f>
        <v>4085325.44676726</v>
      </c>
      <c r="K27" s="40"/>
      <c r="L27" s="42"/>
      <c r="Y27" s="51"/>
      <c r="Z27" s="51"/>
      <c r="AA27" s="51"/>
    </row>
    <row r="28" customFormat="false" ht="12.75" hidden="false" customHeight="false" outlineLevel="0" collapsed="false">
      <c r="A28" s="35" t="n">
        <v>38384</v>
      </c>
      <c r="B28" s="36" t="n">
        <v>3275429</v>
      </c>
      <c r="C28" s="37" t="n">
        <v>747</v>
      </c>
      <c r="D28" s="37" t="n">
        <v>0</v>
      </c>
      <c r="E28" s="48" t="n">
        <v>319.872</v>
      </c>
      <c r="F28" s="39" t="n">
        <v>1366</v>
      </c>
      <c r="G28" s="48" t="n">
        <v>28</v>
      </c>
      <c r="H28" s="41" t="n">
        <v>0</v>
      </c>
      <c r="I28" s="49" t="n">
        <v>131.03429667783</v>
      </c>
      <c r="J28" s="40" t="n">
        <f aca="false">$N$18+C28*$N$19+D28*$N$20+E28*$N$21+F28*$N$22+G28*$N$23</f>
        <v>3357351.15404915</v>
      </c>
      <c r="K28" s="40"/>
      <c r="L28" s="42"/>
    </row>
    <row r="29" customFormat="false" ht="12.75" hidden="false" customHeight="false" outlineLevel="0" collapsed="false">
      <c r="A29" s="35" t="n">
        <v>38412</v>
      </c>
      <c r="B29" s="36" t="n">
        <v>3236656</v>
      </c>
      <c r="C29" s="37" t="n">
        <v>733.6</v>
      </c>
      <c r="D29" s="37" t="n">
        <v>0</v>
      </c>
      <c r="E29" s="48" t="n">
        <v>351.912</v>
      </c>
      <c r="F29" s="39" t="n">
        <v>1368</v>
      </c>
      <c r="G29" s="48" t="n">
        <v>31</v>
      </c>
      <c r="H29" s="41" t="n">
        <v>1</v>
      </c>
      <c r="I29" s="49" t="n">
        <v>131.325537082123</v>
      </c>
      <c r="J29" s="40" t="n">
        <f aca="false">$N$18+C29*$N$19+D29*$N$20+E29*$N$21+F29*$N$22+G29*$N$23</f>
        <v>3447275.5363811</v>
      </c>
      <c r="K29" s="40"/>
      <c r="L29" s="42"/>
    </row>
    <row r="30" customFormat="false" ht="12.75" hidden="false" customHeight="false" outlineLevel="0" collapsed="false">
      <c r="A30" s="35" t="n">
        <v>38443</v>
      </c>
      <c r="B30" s="36" t="n">
        <v>2386028</v>
      </c>
      <c r="C30" s="37" t="n">
        <v>371.5</v>
      </c>
      <c r="D30" s="37" t="n">
        <v>0</v>
      </c>
      <c r="E30" s="48" t="n">
        <v>336.24</v>
      </c>
      <c r="F30" s="39" t="n">
        <v>1370</v>
      </c>
      <c r="G30" s="48" t="n">
        <v>30</v>
      </c>
      <c r="H30" s="41" t="n">
        <v>1</v>
      </c>
      <c r="I30" s="49" t="n">
        <v>131.617424805288</v>
      </c>
      <c r="J30" s="40" t="n">
        <f aca="false">$N$18+C30*$N$19+D30*$N$20+E30*$N$21+F30*$N$22+G30*$N$23</f>
        <v>2494509.64279257</v>
      </c>
      <c r="K30" s="40"/>
      <c r="L30" s="42"/>
    </row>
    <row r="31" customFormat="false" ht="12.75" hidden="false" customHeight="false" outlineLevel="0" collapsed="false">
      <c r="A31" s="35" t="n">
        <v>38473</v>
      </c>
      <c r="B31" s="36" t="n">
        <v>2131198</v>
      </c>
      <c r="C31" s="37" t="n">
        <v>215.4</v>
      </c>
      <c r="D31" s="37" t="n">
        <v>0</v>
      </c>
      <c r="E31" s="48" t="n">
        <v>336.288</v>
      </c>
      <c r="F31" s="39" t="n">
        <v>1367</v>
      </c>
      <c r="G31" s="48" t="n">
        <v>31</v>
      </c>
      <c r="H31" s="41" t="n">
        <v>1</v>
      </c>
      <c r="I31" s="49" t="n">
        <v>131.909961286073</v>
      </c>
      <c r="J31" s="40" t="n">
        <f aca="false">$N$18+C31*$N$19+D31*$N$20+E31*$N$21+F31*$N$22+G31*$N$23</f>
        <v>2116823.33706282</v>
      </c>
      <c r="K31" s="40"/>
      <c r="L31" s="42"/>
    </row>
    <row r="32" customFormat="false" ht="12.75" hidden="false" customHeight="false" outlineLevel="0" collapsed="false">
      <c r="A32" s="35" t="n">
        <v>38504</v>
      </c>
      <c r="B32" s="36" t="n">
        <v>1758000</v>
      </c>
      <c r="C32" s="37" t="n">
        <v>26.3</v>
      </c>
      <c r="D32" s="37" t="n">
        <v>0</v>
      </c>
      <c r="E32" s="48" t="n">
        <v>352.08</v>
      </c>
      <c r="F32" s="39" t="n">
        <v>1359</v>
      </c>
      <c r="G32" s="48" t="n">
        <v>30</v>
      </c>
      <c r="H32" s="41" t="n">
        <v>0</v>
      </c>
      <c r="I32" s="49" t="n">
        <v>132.203147966425</v>
      </c>
      <c r="J32" s="40" t="n">
        <f aca="false">$N$18+C32*$N$19+D32*$N$20+E32*$N$21+F32*$N$22+G32*$N$23</f>
        <v>1602146.21607757</v>
      </c>
      <c r="K32" s="40"/>
      <c r="L32" s="42"/>
    </row>
    <row r="33" customFormat="false" ht="12.75" hidden="false" customHeight="false" outlineLevel="0" collapsed="false">
      <c r="A33" s="35" t="n">
        <v>38534</v>
      </c>
      <c r="B33" s="36" t="n">
        <v>1681638</v>
      </c>
      <c r="C33" s="37" t="n">
        <v>14.4</v>
      </c>
      <c r="D33" s="37" t="n">
        <v>94.3</v>
      </c>
      <c r="E33" s="48" t="n">
        <v>319.92</v>
      </c>
      <c r="F33" s="39" t="n">
        <v>1382</v>
      </c>
      <c r="G33" s="48" t="n">
        <v>31</v>
      </c>
      <c r="H33" s="41" t="n">
        <v>0</v>
      </c>
      <c r="I33" s="49" t="n">
        <v>132.496986291495</v>
      </c>
      <c r="J33" s="40" t="n">
        <f aca="false">$N$18+C33*$N$19+D33*$N$20+E33*$N$21+F33*$N$22+G33*$N$23</f>
        <v>1796641.36755661</v>
      </c>
      <c r="K33" s="40"/>
      <c r="L33" s="42"/>
    </row>
    <row r="34" customFormat="false" ht="12.75" hidden="false" customHeight="false" outlineLevel="0" collapsed="false">
      <c r="A34" s="35" t="n">
        <v>38565</v>
      </c>
      <c r="B34" s="36" t="n">
        <v>1681674</v>
      </c>
      <c r="C34" s="37" t="n">
        <v>18.5</v>
      </c>
      <c r="D34" s="37" t="n">
        <v>58.9</v>
      </c>
      <c r="E34" s="48" t="n">
        <v>351.912</v>
      </c>
      <c r="F34" s="39" t="n">
        <v>1366</v>
      </c>
      <c r="G34" s="48" t="n">
        <v>31</v>
      </c>
      <c r="H34" s="41" t="n">
        <v>0</v>
      </c>
      <c r="I34" s="49" t="n">
        <v>132.791477709647</v>
      </c>
      <c r="J34" s="40" t="n">
        <f aca="false">$N$18+C34*$N$19+D34*$N$20+E34*$N$21+F34*$N$22+G34*$N$23</f>
        <v>1729866.92401516</v>
      </c>
      <c r="K34" s="40"/>
      <c r="L34" s="42"/>
    </row>
    <row r="35" customFormat="false" ht="12.75" hidden="false" customHeight="false" outlineLevel="0" collapsed="false">
      <c r="A35" s="35" t="n">
        <v>38596</v>
      </c>
      <c r="B35" s="36" t="n">
        <v>1779924</v>
      </c>
      <c r="C35" s="37" t="n">
        <v>85.2</v>
      </c>
      <c r="D35" s="37" t="n">
        <v>18.1</v>
      </c>
      <c r="E35" s="48" t="n">
        <v>336.24</v>
      </c>
      <c r="F35" s="39" t="n">
        <v>1358</v>
      </c>
      <c r="G35" s="48" t="n">
        <v>30</v>
      </c>
      <c r="H35" s="41" t="n">
        <v>1</v>
      </c>
      <c r="I35" s="49" t="n">
        <v>133.086623672462</v>
      </c>
      <c r="J35" s="40" t="n">
        <f aca="false">$N$18+C35*$N$19+D35*$N$20+E35*$N$21+F35*$N$22+G35*$N$23</f>
        <v>1759525.08330384</v>
      </c>
      <c r="K35" s="40"/>
      <c r="L35" s="42"/>
    </row>
    <row r="36" customFormat="false" ht="12.75" hidden="false" customHeight="false" outlineLevel="0" collapsed="false">
      <c r="A36" s="35" t="n">
        <v>38626</v>
      </c>
      <c r="B36" s="36" t="n">
        <v>2294542</v>
      </c>
      <c r="C36" s="37" t="n">
        <v>300</v>
      </c>
      <c r="D36" s="37" t="n">
        <v>7</v>
      </c>
      <c r="E36" s="48" t="n">
        <v>319.92</v>
      </c>
      <c r="F36" s="39" t="n">
        <v>1373</v>
      </c>
      <c r="G36" s="48" t="n">
        <v>31</v>
      </c>
      <c r="H36" s="41" t="n">
        <v>1</v>
      </c>
      <c r="I36" s="49" t="n">
        <v>133.38242563475</v>
      </c>
      <c r="J36" s="40" t="n">
        <f aca="false">$N$18+C36*$N$19+D36*$N$20+E36*$N$21+F36*$N$22+G36*$N$23</f>
        <v>2344363.32057301</v>
      </c>
      <c r="K36" s="40"/>
      <c r="L36" s="42"/>
    </row>
    <row r="37" customFormat="false" ht="12.75" hidden="false" customHeight="false" outlineLevel="0" collapsed="false">
      <c r="A37" s="35" t="n">
        <v>38657</v>
      </c>
      <c r="B37" s="36" t="n">
        <v>3029797</v>
      </c>
      <c r="C37" s="37" t="n">
        <v>563.8</v>
      </c>
      <c r="D37" s="37" t="n">
        <v>0</v>
      </c>
      <c r="E37" s="48" t="n">
        <v>352.08</v>
      </c>
      <c r="F37" s="52" t="n">
        <v>1368</v>
      </c>
      <c r="G37" s="48" t="n">
        <v>30</v>
      </c>
      <c r="H37" s="41" t="n">
        <v>1</v>
      </c>
      <c r="I37" s="49" t="n">
        <v>133.678885054554</v>
      </c>
      <c r="J37" s="40" t="n">
        <f aca="false">$N$18+C37*$N$19+D37*$N$20+E37*$N$21+F37*$N$22+G37*$N$23</f>
        <v>2991331.19816145</v>
      </c>
      <c r="K37" s="40"/>
    </row>
    <row r="38" customFormat="false" ht="12.75" hidden="false" customHeight="false" outlineLevel="0" collapsed="false">
      <c r="A38" s="35" t="n">
        <v>38687</v>
      </c>
      <c r="B38" s="36" t="n">
        <v>3689681</v>
      </c>
      <c r="C38" s="37" t="n">
        <v>838.9</v>
      </c>
      <c r="D38" s="37" t="n">
        <v>0</v>
      </c>
      <c r="E38" s="48" t="n">
        <v>319.92</v>
      </c>
      <c r="F38" s="39" t="n">
        <v>1372</v>
      </c>
      <c r="G38" s="48" t="n">
        <v>31</v>
      </c>
      <c r="H38" s="41" t="n">
        <v>0</v>
      </c>
      <c r="I38" s="49" t="n">
        <v>133.976003393155</v>
      </c>
      <c r="J38" s="40" t="n">
        <f aca="false">$N$18+C38*$N$19+D38*$N$20+E38*$N$21+F38*$N$22+G38*$N$23</f>
        <v>3691312.35477645</v>
      </c>
      <c r="K38" s="40"/>
    </row>
    <row r="39" customFormat="false" ht="12.75" hidden="false" customHeight="false" outlineLevel="0" collapsed="false">
      <c r="A39" s="35" t="n">
        <v>38718</v>
      </c>
      <c r="B39" s="36" t="n">
        <v>3371350</v>
      </c>
      <c r="C39" s="37" t="n">
        <v>783.8</v>
      </c>
      <c r="D39" s="37" t="n">
        <v>0</v>
      </c>
      <c r="E39" s="48" t="n">
        <v>336.288</v>
      </c>
      <c r="F39" s="53" t="n">
        <v>1315</v>
      </c>
      <c r="G39" s="48" t="n">
        <v>31</v>
      </c>
      <c r="H39" s="41" t="n">
        <v>0</v>
      </c>
      <c r="I39" s="49" t="n">
        <v>134.251972024233</v>
      </c>
      <c r="J39" s="40" t="n">
        <f aca="false">$N$18+C39*$N$19+D39*$N$20+E39*$N$21+F39*$N$22+G39*$N$23</f>
        <v>3374894.0659257</v>
      </c>
      <c r="K39" s="40"/>
      <c r="Y39" s="51"/>
      <c r="Z39" s="51"/>
      <c r="AA39" s="51"/>
    </row>
    <row r="40" customFormat="false" ht="12.75" hidden="false" customHeight="false" outlineLevel="0" collapsed="false">
      <c r="A40" s="35" t="n">
        <v>38749</v>
      </c>
      <c r="B40" s="36" t="n">
        <v>3384486</v>
      </c>
      <c r="C40" s="37" t="n">
        <v>821.6</v>
      </c>
      <c r="D40" s="37" t="n">
        <v>0</v>
      </c>
      <c r="E40" s="48" t="n">
        <v>319.872</v>
      </c>
      <c r="F40" s="54" t="n">
        <v>1331</v>
      </c>
      <c r="G40" s="48" t="n">
        <v>28</v>
      </c>
      <c r="H40" s="41" t="n">
        <v>0</v>
      </c>
      <c r="I40" s="49" t="n">
        <v>134.528509105507</v>
      </c>
      <c r="J40" s="40" t="n">
        <f aca="false">$N$18+C40*$N$19+D40*$N$20+E40*$N$21+F40*$N$22+G40*$N$23</f>
        <v>3425839.39025277</v>
      </c>
      <c r="K40" s="40"/>
    </row>
    <row r="41" customFormat="false" ht="12.75" hidden="false" customHeight="false" outlineLevel="0" collapsed="false">
      <c r="A41" s="35" t="n">
        <v>38777</v>
      </c>
      <c r="B41" s="36" t="n">
        <v>3170628</v>
      </c>
      <c r="C41" s="37" t="n">
        <v>644.4</v>
      </c>
      <c r="D41" s="37" t="n">
        <v>0</v>
      </c>
      <c r="E41" s="48" t="n">
        <v>368.28</v>
      </c>
      <c r="F41" s="54" t="n">
        <v>1332</v>
      </c>
      <c r="G41" s="48" t="n">
        <v>31</v>
      </c>
      <c r="H41" s="41" t="n">
        <v>1</v>
      </c>
      <c r="I41" s="49" t="n">
        <v>134.80561580789</v>
      </c>
      <c r="J41" s="40" t="n">
        <f aca="false">$N$18+C41*$N$19+D41*$N$20+E41*$N$21+F41*$N$22+G41*$N$23</f>
        <v>3116703.24915097</v>
      </c>
      <c r="K41" s="40"/>
    </row>
    <row r="42" customFormat="false" ht="12.75" hidden="false" customHeight="false" outlineLevel="0" collapsed="false">
      <c r="A42" s="35" t="n">
        <v>38808</v>
      </c>
      <c r="B42" s="36" t="n">
        <v>2363723</v>
      </c>
      <c r="C42" s="37" t="n">
        <v>365.5</v>
      </c>
      <c r="D42" s="37" t="n">
        <v>0</v>
      </c>
      <c r="E42" s="48" t="n">
        <v>303.84</v>
      </c>
      <c r="F42" s="54" t="n">
        <v>1330</v>
      </c>
      <c r="G42" s="48" t="n">
        <v>30</v>
      </c>
      <c r="H42" s="41" t="n">
        <v>1</v>
      </c>
      <c r="I42" s="49" t="n">
        <v>135.083293304709</v>
      </c>
      <c r="J42" s="40" t="n">
        <f aca="false">$N$18+C42*$N$19+D42*$N$20+E42*$N$21+F42*$N$22+G42*$N$23</f>
        <v>2305923.58705622</v>
      </c>
      <c r="K42" s="40"/>
    </row>
    <row r="43" customFormat="false" ht="12.75" hidden="false" customHeight="false" outlineLevel="0" collapsed="false">
      <c r="A43" s="35" t="n">
        <v>38838</v>
      </c>
      <c r="B43" s="36" t="n">
        <v>2001924</v>
      </c>
      <c r="C43" s="37" t="n">
        <v>165.6</v>
      </c>
      <c r="D43" s="37" t="n">
        <v>13.6</v>
      </c>
      <c r="E43" s="48" t="n">
        <v>351.912</v>
      </c>
      <c r="F43" s="54" t="n">
        <v>1327</v>
      </c>
      <c r="G43" s="48" t="n">
        <v>31</v>
      </c>
      <c r="H43" s="41" t="n">
        <v>1</v>
      </c>
      <c r="I43" s="49" t="n">
        <v>135.361542771708</v>
      </c>
      <c r="J43" s="40" t="n">
        <f aca="false">$N$18+C43*$N$19+D43*$N$20+E43*$N$21+F43*$N$22+G43*$N$23</f>
        <v>1893569.74710352</v>
      </c>
      <c r="K43" s="40"/>
    </row>
    <row r="44" customFormat="false" ht="12.75" hidden="false" customHeight="false" outlineLevel="0" collapsed="false">
      <c r="A44" s="35" t="n">
        <v>38869</v>
      </c>
      <c r="B44" s="36" t="n">
        <v>1697230</v>
      </c>
      <c r="C44" s="37" t="n">
        <v>50.6</v>
      </c>
      <c r="D44" s="37" t="n">
        <v>29.9</v>
      </c>
      <c r="E44" s="48" t="n">
        <v>352.08</v>
      </c>
      <c r="F44" s="54" t="n">
        <v>1330</v>
      </c>
      <c r="G44" s="48" t="n">
        <v>30</v>
      </c>
      <c r="H44" s="41" t="n">
        <v>0</v>
      </c>
      <c r="I44" s="49" t="n">
        <v>135.640365387051</v>
      </c>
      <c r="J44" s="40" t="n">
        <f aca="false">$N$18+C44*$N$19+D44*$N$20+E44*$N$21+F44*$N$22+G44*$N$23</f>
        <v>1613127.94354283</v>
      </c>
      <c r="K44" s="40"/>
    </row>
    <row r="45" customFormat="false" ht="12.75" hidden="false" customHeight="false" outlineLevel="0" collapsed="false">
      <c r="A45" s="35" t="n">
        <v>38899</v>
      </c>
      <c r="B45" s="36" t="n">
        <v>1663765</v>
      </c>
      <c r="C45" s="37" t="n">
        <v>10.8</v>
      </c>
      <c r="D45" s="37" t="n">
        <v>84.2</v>
      </c>
      <c r="E45" s="48" t="n">
        <v>319.92</v>
      </c>
      <c r="F45" s="54" t="n">
        <v>1319</v>
      </c>
      <c r="G45" s="48" t="n">
        <v>31</v>
      </c>
      <c r="H45" s="41" t="n">
        <v>0</v>
      </c>
      <c r="I45" s="49" t="n">
        <v>135.91976233133</v>
      </c>
      <c r="J45" s="40" t="n">
        <f aca="false">$N$18+C45*$N$19+D45*$N$20+E45*$N$21+F45*$N$22+G45*$N$23</f>
        <v>1554921.04305667</v>
      </c>
      <c r="K45" s="40"/>
    </row>
    <row r="46" customFormat="false" ht="12.75" hidden="false" customHeight="false" outlineLevel="0" collapsed="false">
      <c r="A46" s="35" t="n">
        <v>38930</v>
      </c>
      <c r="B46" s="36" t="n">
        <v>1600280</v>
      </c>
      <c r="C46" s="37" t="n">
        <v>44.8</v>
      </c>
      <c r="D46" s="37" t="n">
        <v>30.6</v>
      </c>
      <c r="E46" s="48" t="n">
        <v>351.912</v>
      </c>
      <c r="F46" s="54" t="n">
        <v>1314</v>
      </c>
      <c r="G46" s="48" t="n">
        <v>31</v>
      </c>
      <c r="H46" s="41" t="n">
        <v>0</v>
      </c>
      <c r="I46" s="49" t="n">
        <v>136.199734787569</v>
      </c>
      <c r="J46" s="40" t="n">
        <f aca="false">$N$18+C46*$N$19+D46*$N$20+E46*$N$21+F46*$N$22+G46*$N$23</f>
        <v>1571587.82309296</v>
      </c>
      <c r="K46" s="40"/>
    </row>
    <row r="47" customFormat="false" ht="12.75" hidden="false" customHeight="false" outlineLevel="0" collapsed="false">
      <c r="A47" s="35" t="n">
        <v>38961</v>
      </c>
      <c r="B47" s="36" t="n">
        <v>1818043</v>
      </c>
      <c r="C47" s="37" t="n">
        <v>179.6</v>
      </c>
      <c r="D47" s="37" t="n">
        <v>1.2</v>
      </c>
      <c r="E47" s="48" t="n">
        <v>319.68</v>
      </c>
      <c r="F47" s="54" t="n">
        <v>1313</v>
      </c>
      <c r="G47" s="48" t="n">
        <v>30</v>
      </c>
      <c r="H47" s="41" t="n">
        <v>1</v>
      </c>
      <c r="I47" s="49" t="n">
        <v>136.480283941227</v>
      </c>
      <c r="J47" s="40" t="n">
        <f aca="false">$N$18+C47*$N$19+D47*$N$20+E47*$N$21+F47*$N$22+G47*$N$23</f>
        <v>1797518.56583738</v>
      </c>
      <c r="K47" s="40"/>
    </row>
    <row r="48" customFormat="false" ht="12.75" hidden="false" customHeight="false" outlineLevel="0" collapsed="false">
      <c r="A48" s="35" t="n">
        <v>38991</v>
      </c>
      <c r="B48" s="36" t="n">
        <v>2466157</v>
      </c>
      <c r="C48" s="37" t="n">
        <v>399.5</v>
      </c>
      <c r="D48" s="37" t="n">
        <v>0</v>
      </c>
      <c r="E48" s="48" t="n">
        <v>336.288</v>
      </c>
      <c r="F48" s="54" t="n">
        <v>1314</v>
      </c>
      <c r="G48" s="48" t="n">
        <v>31</v>
      </c>
      <c r="H48" s="41" t="n">
        <v>1</v>
      </c>
      <c r="I48" s="49" t="n">
        <v>136.761410980208</v>
      </c>
      <c r="J48" s="40" t="n">
        <f aca="false">$N$18+C48*$N$19+D48*$N$20+E48*$N$21+F48*$N$22+G48*$N$23</f>
        <v>2400297.93082027</v>
      </c>
      <c r="K48" s="40"/>
    </row>
    <row r="49" customFormat="false" ht="12.75" hidden="false" customHeight="false" outlineLevel="0" collapsed="false">
      <c r="A49" s="35" t="n">
        <v>39022</v>
      </c>
      <c r="B49" s="36" t="n">
        <v>2765361</v>
      </c>
      <c r="C49" s="37" t="n">
        <v>513</v>
      </c>
      <c r="D49" s="37" t="n">
        <v>0</v>
      </c>
      <c r="E49" s="48" t="n">
        <v>352.08</v>
      </c>
      <c r="F49" s="54" t="n">
        <v>1313</v>
      </c>
      <c r="G49" s="48" t="n">
        <v>30</v>
      </c>
      <c r="H49" s="41" t="n">
        <v>1</v>
      </c>
      <c r="I49" s="49" t="n">
        <v>137.04311709486</v>
      </c>
      <c r="J49" s="40" t="n">
        <f aca="false">$N$18+C49*$N$19+D49*$N$20+E49*$N$21+F49*$N$22+G49*$N$23</f>
        <v>2674329.66261374</v>
      </c>
      <c r="K49" s="40"/>
    </row>
    <row r="50" customFormat="false" ht="12.75" hidden="false" customHeight="false" outlineLevel="0" collapsed="false">
      <c r="A50" s="35" t="n">
        <v>39052</v>
      </c>
      <c r="B50" s="36" t="n">
        <v>3266327</v>
      </c>
      <c r="C50" s="37" t="n">
        <v>675.3</v>
      </c>
      <c r="D50" s="37" t="n">
        <v>0</v>
      </c>
      <c r="E50" s="48" t="n">
        <v>304.296</v>
      </c>
      <c r="F50" s="54" t="n">
        <v>1310</v>
      </c>
      <c r="G50" s="48" t="n">
        <v>31</v>
      </c>
      <c r="H50" s="41" t="n">
        <v>0</v>
      </c>
      <c r="I50" s="49" t="n">
        <v>137.325403477984</v>
      </c>
      <c r="J50" s="40" t="n">
        <f aca="false">$N$18+C50*$N$19+D50*$N$20+E50*$N$21+F50*$N$22+G50*$N$23</f>
        <v>3047769.91350039</v>
      </c>
      <c r="K50" s="40"/>
    </row>
    <row r="51" customFormat="false" ht="12.75" hidden="false" customHeight="false" outlineLevel="0" collapsed="false">
      <c r="A51" s="35" t="n">
        <v>39083</v>
      </c>
      <c r="B51" s="36" t="n">
        <v>3618490</v>
      </c>
      <c r="C51" s="37" t="n">
        <v>882.1</v>
      </c>
      <c r="D51" s="37" t="n">
        <v>0</v>
      </c>
      <c r="E51" s="48" t="n">
        <v>351.912</v>
      </c>
      <c r="F51" s="55" t="n">
        <v>1311</v>
      </c>
      <c r="G51" s="48" t="n">
        <v>31</v>
      </c>
      <c r="H51" s="41" t="n">
        <v>0</v>
      </c>
      <c r="I51" s="49" t="n">
        <v>137.55</v>
      </c>
      <c r="J51" s="40" t="n">
        <f aca="false">$N$18+C51*$N$19+D51*$N$20+E51*$N$21+F51*$N$22+G51*$N$23</f>
        <v>3627067.02719857</v>
      </c>
      <c r="K51" s="40"/>
      <c r="Y51" s="51"/>
      <c r="Z51" s="51"/>
      <c r="AA51" s="51"/>
    </row>
    <row r="52" customFormat="false" ht="12.75" hidden="false" customHeight="false" outlineLevel="0" collapsed="false">
      <c r="A52" s="35" t="n">
        <v>39114</v>
      </c>
      <c r="B52" s="36" t="n">
        <v>3629416</v>
      </c>
      <c r="C52" s="37" t="n">
        <v>906.6</v>
      </c>
      <c r="D52" s="37" t="n">
        <v>0</v>
      </c>
      <c r="E52" s="48" t="n">
        <v>319.872</v>
      </c>
      <c r="F52" s="55" t="n">
        <v>1316</v>
      </c>
      <c r="G52" s="48" t="n">
        <v>28</v>
      </c>
      <c r="H52" s="41" t="n">
        <v>0</v>
      </c>
      <c r="I52" s="49" t="n">
        <v>137.78</v>
      </c>
      <c r="J52" s="40" t="n">
        <f aca="false">$N$18+C52*$N$19+D52*$N$20+E52*$N$21+F52*$N$22+G52*$N$23</f>
        <v>3589200.27959398</v>
      </c>
      <c r="K52" s="40"/>
    </row>
    <row r="53" customFormat="false" ht="12.75" hidden="false" customHeight="false" outlineLevel="0" collapsed="false">
      <c r="A53" s="35" t="n">
        <v>39142</v>
      </c>
      <c r="B53" s="36" t="n">
        <v>3152119</v>
      </c>
      <c r="C53" s="37" t="n">
        <v>689.1</v>
      </c>
      <c r="D53" s="37" t="n">
        <v>0</v>
      </c>
      <c r="E53" s="48" t="n">
        <v>351.912</v>
      </c>
      <c r="F53" s="55" t="n">
        <v>1314</v>
      </c>
      <c r="G53" s="48" t="n">
        <v>31</v>
      </c>
      <c r="H53" s="41" t="n">
        <v>1</v>
      </c>
      <c r="I53" s="49" t="n">
        <v>138.01</v>
      </c>
      <c r="J53" s="40" t="n">
        <f aca="false">$N$18+C53*$N$19+D53*$N$20+E53*$N$21+F53*$N$22+G53*$N$23</f>
        <v>3149624.30258234</v>
      </c>
      <c r="K53" s="40"/>
    </row>
    <row r="54" customFormat="false" ht="12.75" hidden="false" customHeight="false" outlineLevel="0" collapsed="false">
      <c r="A54" s="35" t="n">
        <v>39173</v>
      </c>
      <c r="B54" s="36" t="n">
        <v>2500401</v>
      </c>
      <c r="C54" s="37" t="n">
        <v>428.3</v>
      </c>
      <c r="D54" s="37" t="n">
        <v>0</v>
      </c>
      <c r="E54" s="48" t="n">
        <v>319.68</v>
      </c>
      <c r="F54" s="55" t="n">
        <v>1317</v>
      </c>
      <c r="G54" s="48" t="n">
        <v>30</v>
      </c>
      <c r="H54" s="41" t="n">
        <v>1</v>
      </c>
      <c r="I54" s="49" t="n">
        <v>138.23</v>
      </c>
      <c r="J54" s="40" t="n">
        <f aca="false">$N$18+C54*$N$19+D54*$N$20+E54*$N$21+F54*$N$22+G54*$N$23</f>
        <v>2437760.07935586</v>
      </c>
      <c r="K54" s="40"/>
    </row>
    <row r="55" customFormat="false" ht="12.75" hidden="false" customHeight="false" outlineLevel="0" collapsed="false">
      <c r="A55" s="35" t="n">
        <v>39203</v>
      </c>
      <c r="B55" s="36" t="n">
        <v>1871049</v>
      </c>
      <c r="C55" s="37" t="n">
        <v>186.7</v>
      </c>
      <c r="D55" s="37" t="n">
        <v>14.2</v>
      </c>
      <c r="E55" s="48" t="n">
        <v>351.912</v>
      </c>
      <c r="F55" s="55" t="n">
        <v>1320</v>
      </c>
      <c r="G55" s="48" t="n">
        <v>31</v>
      </c>
      <c r="H55" s="41" t="n">
        <v>1</v>
      </c>
      <c r="I55" s="49" t="n">
        <v>138.46</v>
      </c>
      <c r="J55" s="40" t="n">
        <f aca="false">$N$18+C55*$N$19+D55*$N$20+E55*$N$21+F55*$N$22+G55*$N$23</f>
        <v>1923868.77845784</v>
      </c>
      <c r="K55" s="40"/>
    </row>
    <row r="56" customFormat="false" ht="12.75" hidden="false" customHeight="false" outlineLevel="0" collapsed="false">
      <c r="A56" s="35" t="n">
        <v>39234</v>
      </c>
      <c r="B56" s="36" t="n">
        <v>1676726</v>
      </c>
      <c r="C56" s="37" t="n">
        <v>62.5</v>
      </c>
      <c r="D56" s="37" t="n">
        <v>52.4</v>
      </c>
      <c r="E56" s="48" t="n">
        <v>336.24</v>
      </c>
      <c r="F56" s="55" t="n">
        <v>1318</v>
      </c>
      <c r="G56" s="48" t="n">
        <v>30</v>
      </c>
      <c r="H56" s="41" t="n">
        <v>0</v>
      </c>
      <c r="I56" s="49" t="n">
        <v>138.69</v>
      </c>
      <c r="J56" s="40" t="n">
        <f aca="false">$N$18+C56*$N$19+D56*$N$20+E56*$N$21+F56*$N$22+G56*$N$23</f>
        <v>1621223.00920008</v>
      </c>
      <c r="K56" s="40"/>
    </row>
    <row r="57" customFormat="false" ht="12.75" hidden="false" customHeight="false" outlineLevel="0" collapsed="false">
      <c r="A57" s="35" t="n">
        <v>39264</v>
      </c>
      <c r="B57" s="36" t="n">
        <v>1599487</v>
      </c>
      <c r="C57" s="37" t="n">
        <v>34.1</v>
      </c>
      <c r="D57" s="37" t="n">
        <v>46.5</v>
      </c>
      <c r="E57" s="48" t="n">
        <v>336.288</v>
      </c>
      <c r="F57" s="55" t="n">
        <v>1323</v>
      </c>
      <c r="G57" s="48" t="n">
        <v>31</v>
      </c>
      <c r="H57" s="41" t="n">
        <v>0</v>
      </c>
      <c r="I57" s="49" t="n">
        <v>138.92</v>
      </c>
      <c r="J57" s="40" t="n">
        <f aca="false">$N$18+C57*$N$19+D57*$N$20+E57*$N$21+F57*$N$22+G57*$N$23</f>
        <v>1584009.61339124</v>
      </c>
      <c r="K57" s="40"/>
    </row>
    <row r="58" customFormat="false" ht="12.75" hidden="false" customHeight="false" outlineLevel="0" collapsed="false">
      <c r="A58" s="35" t="n">
        <v>39295</v>
      </c>
      <c r="B58" s="36" t="n">
        <v>1631561</v>
      </c>
      <c r="C58" s="37" t="n">
        <v>36</v>
      </c>
      <c r="D58" s="37" t="n">
        <v>49.6</v>
      </c>
      <c r="E58" s="48" t="n">
        <v>351.912</v>
      </c>
      <c r="F58" s="55" t="n">
        <v>1317</v>
      </c>
      <c r="G58" s="48" t="n">
        <v>31</v>
      </c>
      <c r="H58" s="41" t="n">
        <v>0</v>
      </c>
      <c r="I58" s="49" t="n">
        <v>139.15</v>
      </c>
      <c r="J58" s="40" t="n">
        <f aca="false">$N$18+C58*$N$19+D58*$N$20+E58*$N$21+F58*$N$22+G58*$N$23</f>
        <v>1590793.88354587</v>
      </c>
      <c r="K58" s="40"/>
    </row>
    <row r="59" customFormat="false" ht="12.75" hidden="false" customHeight="false" outlineLevel="0" collapsed="false">
      <c r="A59" s="35" t="n">
        <v>39326</v>
      </c>
      <c r="B59" s="36" t="n">
        <v>1692523</v>
      </c>
      <c r="C59" s="37" t="n">
        <v>118.8</v>
      </c>
      <c r="D59" s="37" t="n">
        <v>11.9</v>
      </c>
      <c r="E59" s="48" t="n">
        <v>303.84</v>
      </c>
      <c r="F59" s="55" t="n">
        <v>1331</v>
      </c>
      <c r="G59" s="48" t="n">
        <v>30</v>
      </c>
      <c r="H59" s="41" t="n">
        <v>1</v>
      </c>
      <c r="I59" s="49" t="n">
        <v>139.38</v>
      </c>
      <c r="J59" s="40" t="n">
        <f aca="false">$N$18+C59*$N$19+D59*$N$20+E59*$N$21+F59*$N$22+G59*$N$23</f>
        <v>1705429.7064399</v>
      </c>
      <c r="K59" s="40"/>
    </row>
    <row r="60" customFormat="false" ht="12.75" hidden="false" customHeight="false" outlineLevel="0" collapsed="false">
      <c r="A60" s="35" t="n">
        <v>39356</v>
      </c>
      <c r="B60" s="36" t="n">
        <v>2149401</v>
      </c>
      <c r="C60" s="37" t="n">
        <v>273.1</v>
      </c>
      <c r="D60" s="37" t="n">
        <v>0</v>
      </c>
      <c r="E60" s="48" t="n">
        <v>351.912</v>
      </c>
      <c r="F60" s="55" t="n">
        <v>1334</v>
      </c>
      <c r="G60" s="48" t="n">
        <v>31</v>
      </c>
      <c r="H60" s="41" t="n">
        <v>1</v>
      </c>
      <c r="I60" s="49" t="n">
        <v>139.61</v>
      </c>
      <c r="J60" s="40" t="n">
        <f aca="false">$N$18+C60*$N$19+D60*$N$20+E60*$N$21+F60*$N$22+G60*$N$23</f>
        <v>2166939.22200774</v>
      </c>
      <c r="K60" s="40"/>
    </row>
    <row r="61" customFormat="false" ht="12.75" hidden="false" customHeight="false" outlineLevel="0" collapsed="false">
      <c r="A61" s="35" t="n">
        <v>39387</v>
      </c>
      <c r="B61" s="36" t="n">
        <v>2828253</v>
      </c>
      <c r="C61" s="37" t="n">
        <v>589.6</v>
      </c>
      <c r="D61" s="37" t="n">
        <v>0</v>
      </c>
      <c r="E61" s="48" t="n">
        <v>352.08</v>
      </c>
      <c r="F61" s="55" t="n">
        <v>1333</v>
      </c>
      <c r="G61" s="48" t="n">
        <v>30</v>
      </c>
      <c r="H61" s="41" t="n">
        <v>1</v>
      </c>
      <c r="I61" s="49" t="n">
        <v>139.84</v>
      </c>
      <c r="J61" s="40" t="n">
        <f aca="false">$N$18+C61*$N$19+D61*$N$20+E61*$N$21+F61*$N$22+G61*$N$23</f>
        <v>2936496.69185767</v>
      </c>
      <c r="K61" s="40"/>
      <c r="L61" s="42"/>
    </row>
    <row r="62" customFormat="false" ht="12.75" hidden="false" customHeight="false" outlineLevel="0" collapsed="false">
      <c r="A62" s="35" t="n">
        <v>39417</v>
      </c>
      <c r="B62" s="36" t="n">
        <v>3507808</v>
      </c>
      <c r="C62" s="37" t="n">
        <v>824.5</v>
      </c>
      <c r="D62" s="37" t="n">
        <v>0</v>
      </c>
      <c r="E62" s="48" t="n">
        <v>304.296</v>
      </c>
      <c r="F62" s="54" t="n">
        <v>1334</v>
      </c>
      <c r="G62" s="48" t="n">
        <v>31</v>
      </c>
      <c r="H62" s="41" t="n">
        <v>0</v>
      </c>
      <c r="I62" s="49" t="n">
        <v>140.07</v>
      </c>
      <c r="J62" s="40" t="n">
        <f aca="false">$N$18+C62*$N$19+D62*$N$20+E62*$N$21+F62*$N$22+G62*$N$23</f>
        <v>3507122.94471654</v>
      </c>
      <c r="K62" s="40"/>
      <c r="L62" s="42"/>
    </row>
    <row r="63" customFormat="false" ht="12.75" hidden="false" customHeight="false" outlineLevel="0" collapsed="false">
      <c r="A63" s="35" t="n">
        <v>39448</v>
      </c>
      <c r="B63" s="36" t="n">
        <v>3553594</v>
      </c>
      <c r="C63" s="37" t="n">
        <v>829.7</v>
      </c>
      <c r="D63" s="37" t="n">
        <v>0</v>
      </c>
      <c r="E63" s="48" t="n">
        <v>352</v>
      </c>
      <c r="F63" s="54" t="n">
        <v>1336</v>
      </c>
      <c r="G63" s="48" t="n">
        <v>31</v>
      </c>
      <c r="H63" s="41" t="n">
        <v>0</v>
      </c>
      <c r="I63" s="49" t="n">
        <v>139.97</v>
      </c>
      <c r="J63" s="40" t="n">
        <f aca="false">$N$18+C63*$N$19+D63*$N$20+E63*$N$21+F63*$N$22+G63*$N$23</f>
        <v>3580483.58663237</v>
      </c>
    </row>
    <row r="64" customFormat="false" ht="12.75" hidden="false" customHeight="false" outlineLevel="0" collapsed="false">
      <c r="A64" s="35" t="n">
        <v>39479</v>
      </c>
      <c r="B64" s="36" t="n">
        <v>3401145</v>
      </c>
      <c r="C64" s="37" t="n">
        <v>861.5</v>
      </c>
      <c r="D64" s="37" t="n">
        <v>0</v>
      </c>
      <c r="E64" s="48" t="n">
        <v>320</v>
      </c>
      <c r="F64" s="54" t="n">
        <v>1334</v>
      </c>
      <c r="G64" s="48" t="n">
        <v>29</v>
      </c>
      <c r="H64" s="41" t="n">
        <v>0</v>
      </c>
      <c r="I64" s="49" t="n">
        <v>139.86</v>
      </c>
      <c r="J64" s="40" t="n">
        <f aca="false">$N$18+C64*$N$19+D64*$N$20+E64*$N$21+F64*$N$22+G64*$N$23</f>
        <v>3564132.45220927</v>
      </c>
    </row>
    <row r="65" customFormat="false" ht="12.75" hidden="false" customHeight="false" outlineLevel="0" collapsed="false">
      <c r="A65" s="35" t="n">
        <v>39508</v>
      </c>
      <c r="B65" s="36" t="n">
        <v>3267165</v>
      </c>
      <c r="C65" s="37" t="n">
        <v>777.8</v>
      </c>
      <c r="D65" s="37" t="n">
        <v>0</v>
      </c>
      <c r="E65" s="48" t="n">
        <v>304</v>
      </c>
      <c r="F65" s="54" t="n">
        <v>1333</v>
      </c>
      <c r="G65" s="48" t="n">
        <v>31</v>
      </c>
      <c r="H65" s="41" t="n">
        <v>1</v>
      </c>
      <c r="I65" s="49" t="n">
        <v>139.76</v>
      </c>
      <c r="J65" s="40" t="n">
        <f aca="false">$N$18+C65*$N$19+D65*$N$20+E65*$N$21+F65*$N$22+G65*$N$23</f>
        <v>3385346.48672349</v>
      </c>
    </row>
    <row r="66" customFormat="false" ht="12.75" hidden="false" customHeight="false" outlineLevel="0" collapsed="false">
      <c r="A66" s="35" t="n">
        <v>39539</v>
      </c>
      <c r="B66" s="36" t="n">
        <v>2484611</v>
      </c>
      <c r="C66" s="37" t="n">
        <v>367.9</v>
      </c>
      <c r="D66" s="37" t="n">
        <v>0</v>
      </c>
      <c r="E66" s="48" t="n">
        <v>352</v>
      </c>
      <c r="F66" s="54" t="n">
        <v>1335</v>
      </c>
      <c r="G66" s="48" t="n">
        <v>30</v>
      </c>
      <c r="H66" s="41" t="n">
        <v>1</v>
      </c>
      <c r="I66" s="49" t="n">
        <v>139.65</v>
      </c>
      <c r="J66" s="40" t="n">
        <f aca="false">$N$18+C66*$N$19+D66*$N$20+E66*$N$21+F66*$N$22+G66*$N$23</f>
        <v>2383007.01880205</v>
      </c>
    </row>
    <row r="67" customFormat="false" ht="12.75" hidden="false" customHeight="false" outlineLevel="0" collapsed="false">
      <c r="A67" s="35" t="n">
        <v>39569</v>
      </c>
      <c r="B67" s="36" t="n">
        <v>2129303</v>
      </c>
      <c r="C67" s="37" t="n">
        <v>268.8</v>
      </c>
      <c r="D67" s="37" t="n">
        <v>0</v>
      </c>
      <c r="E67" s="48" t="n">
        <v>336</v>
      </c>
      <c r="F67" s="54" t="n">
        <v>1336</v>
      </c>
      <c r="G67" s="48" t="n">
        <v>31</v>
      </c>
      <c r="H67" s="41" t="n">
        <v>1</v>
      </c>
      <c r="I67" s="49" t="n">
        <v>139.55</v>
      </c>
      <c r="J67" s="40" t="n">
        <f aca="false">$N$18+C67*$N$19+D67*$N$20+E67*$N$21+F67*$N$22+G67*$N$23</f>
        <v>2145132.94036214</v>
      </c>
    </row>
    <row r="68" customFormat="false" ht="12.75" hidden="false" customHeight="false" outlineLevel="0" collapsed="false">
      <c r="A68" s="35" t="n">
        <v>39600</v>
      </c>
      <c r="B68" s="36" t="n">
        <v>1666374</v>
      </c>
      <c r="C68" s="37" t="n">
        <v>49.4</v>
      </c>
      <c r="D68" s="37" t="n">
        <v>23.7</v>
      </c>
      <c r="E68" s="48" t="n">
        <v>336</v>
      </c>
      <c r="F68" s="54" t="n">
        <v>1333</v>
      </c>
      <c r="G68" s="48" t="n">
        <v>30</v>
      </c>
      <c r="H68" s="41" t="n">
        <v>0</v>
      </c>
      <c r="I68" s="49" t="n">
        <v>139.44</v>
      </c>
      <c r="J68" s="40" t="n">
        <f aca="false">$N$18+C68*$N$19+D68*$N$20+E68*$N$21+F68*$N$22+G68*$N$23</f>
        <v>1592230.61910098</v>
      </c>
    </row>
    <row r="69" customFormat="false" ht="12.75" hidden="false" customHeight="false" outlineLevel="0" collapsed="false">
      <c r="A69" s="35" t="n">
        <v>39630</v>
      </c>
      <c r="B69" s="36" t="n">
        <v>1597391</v>
      </c>
      <c r="C69" s="37" t="n">
        <v>16.5</v>
      </c>
      <c r="D69" s="37" t="n">
        <v>36.7</v>
      </c>
      <c r="E69" s="48" t="n">
        <v>352</v>
      </c>
      <c r="F69" s="54" t="n">
        <v>1337</v>
      </c>
      <c r="G69" s="48" t="n">
        <v>31</v>
      </c>
      <c r="H69" s="41" t="n">
        <v>0</v>
      </c>
      <c r="I69" s="49" t="n">
        <v>139.34</v>
      </c>
      <c r="J69" s="40" t="n">
        <f aca="false">$N$18+C69*$N$19+D69*$N$20+E69*$N$21+F69*$N$22+G69*$N$23</f>
        <v>1589051.25395729</v>
      </c>
    </row>
    <row r="70" customFormat="false" ht="12.75" hidden="false" customHeight="false" outlineLevel="0" collapsed="false">
      <c r="A70" s="35" t="n">
        <v>39661</v>
      </c>
      <c r="B70" s="36" t="n">
        <v>1562276</v>
      </c>
      <c r="C70" s="37" t="n">
        <v>28.1</v>
      </c>
      <c r="D70" s="37" t="n">
        <v>19.9</v>
      </c>
      <c r="E70" s="48" t="n">
        <v>320</v>
      </c>
      <c r="F70" s="54" t="n">
        <v>1334</v>
      </c>
      <c r="G70" s="48" t="n">
        <v>31</v>
      </c>
      <c r="H70" s="41" t="n">
        <v>0</v>
      </c>
      <c r="I70" s="49" t="n">
        <v>139.23</v>
      </c>
      <c r="J70" s="40" t="n">
        <f aca="false">$N$18+C70*$N$19+D70*$N$20+E70*$N$21+F70*$N$22+G70*$N$23</f>
        <v>1544734.14432446</v>
      </c>
    </row>
    <row r="71" customFormat="false" ht="12.75" hidden="false" customHeight="false" outlineLevel="0" collapsed="false">
      <c r="A71" s="35" t="n">
        <v>39692</v>
      </c>
      <c r="B71" s="36" t="n">
        <v>1722442</v>
      </c>
      <c r="C71" s="37" t="n">
        <v>153.4</v>
      </c>
      <c r="D71" s="37" t="n">
        <v>7.6</v>
      </c>
      <c r="E71" s="48" t="n">
        <v>336</v>
      </c>
      <c r="F71" s="54" t="n">
        <v>1332</v>
      </c>
      <c r="G71" s="48" t="n">
        <v>30</v>
      </c>
      <c r="H71" s="41" t="n">
        <v>1</v>
      </c>
      <c r="I71" s="49" t="n">
        <v>139.13</v>
      </c>
      <c r="J71" s="40" t="n">
        <f aca="false">$N$18+C71*$N$19+D71*$N$20+E71*$N$21+F71*$N$22+G71*$N$23</f>
        <v>1825219.45200952</v>
      </c>
    </row>
    <row r="72" customFormat="false" ht="12.75" hidden="false" customHeight="false" outlineLevel="0" collapsed="false">
      <c r="A72" s="35" t="n">
        <v>39722</v>
      </c>
      <c r="B72" s="36" t="n">
        <v>2301820</v>
      </c>
      <c r="C72" s="37" t="n">
        <v>380.2</v>
      </c>
      <c r="D72" s="37" t="n">
        <v>0.3</v>
      </c>
      <c r="E72" s="48" t="n">
        <v>352</v>
      </c>
      <c r="F72" s="54" t="n">
        <v>1333</v>
      </c>
      <c r="G72" s="48" t="n">
        <v>31</v>
      </c>
      <c r="H72" s="41" t="n">
        <v>1</v>
      </c>
      <c r="I72" s="49" t="n">
        <v>139.02</v>
      </c>
      <c r="J72" s="40" t="n">
        <f aca="false">$N$18+C72*$N$19+D72*$N$20+E72*$N$21+F72*$N$22+G72*$N$23</f>
        <v>2434753.04151543</v>
      </c>
    </row>
    <row r="73" customFormat="false" ht="12.75" hidden="false" customHeight="false" outlineLevel="0" collapsed="false">
      <c r="A73" s="35" t="n">
        <v>39753</v>
      </c>
      <c r="B73" s="36" t="n">
        <v>2813449</v>
      </c>
      <c r="C73" s="37" t="n">
        <v>573.2</v>
      </c>
      <c r="D73" s="37" t="n">
        <v>0</v>
      </c>
      <c r="E73" s="48" t="n">
        <v>304</v>
      </c>
      <c r="F73" s="54" t="n">
        <v>1332</v>
      </c>
      <c r="G73" s="48" t="n">
        <v>30</v>
      </c>
      <c r="H73" s="41" t="n">
        <v>1</v>
      </c>
      <c r="I73" s="49" t="n">
        <v>138.92</v>
      </c>
      <c r="J73" s="40" t="n">
        <f aca="false">$N$18+C73*$N$19+D73*$N$20+E73*$N$21+F73*$N$22+G73*$N$23</f>
        <v>2837841.42243626</v>
      </c>
    </row>
    <row r="74" customFormat="false" ht="12.75" hidden="false" customHeight="false" outlineLevel="0" collapsed="false">
      <c r="A74" s="35" t="n">
        <v>39783</v>
      </c>
      <c r="B74" s="36" t="n">
        <v>3757837</v>
      </c>
      <c r="C74" s="37" t="n">
        <v>891.8</v>
      </c>
      <c r="D74" s="37" t="n">
        <v>0</v>
      </c>
      <c r="E74" s="48" t="n">
        <v>336</v>
      </c>
      <c r="F74" s="54" t="n">
        <v>1330</v>
      </c>
      <c r="G74" s="48" t="n">
        <v>31</v>
      </c>
      <c r="H74" s="41" t="n">
        <v>0</v>
      </c>
      <c r="I74" s="49" t="n">
        <v>138.81</v>
      </c>
      <c r="J74" s="40" t="n">
        <f aca="false">$N$18+C74*$N$19+D74*$N$20+E74*$N$21+F74*$N$22+G74*$N$23</f>
        <v>3698942.36447685</v>
      </c>
      <c r="K74" s="16"/>
      <c r="L74" s="2"/>
    </row>
    <row r="75" customFormat="false" ht="12.75" hidden="false" customHeight="false" outlineLevel="0" collapsed="false">
      <c r="A75" s="35" t="n">
        <v>39814</v>
      </c>
      <c r="B75" s="36" t="n">
        <v>3964573</v>
      </c>
      <c r="C75" s="37" t="n">
        <v>1046.7</v>
      </c>
      <c r="D75" s="37" t="n">
        <v>0</v>
      </c>
      <c r="E75" s="48" t="n">
        <v>336</v>
      </c>
      <c r="F75" s="54" t="n">
        <v>1327</v>
      </c>
      <c r="G75" s="48" t="n">
        <v>31</v>
      </c>
      <c r="H75" s="41" t="n">
        <v>0</v>
      </c>
      <c r="I75" s="49" t="n">
        <v>138.39</v>
      </c>
      <c r="J75" s="40" t="n">
        <f aca="false">$N$18+C75*$N$19+D75*$N$20+E75*$N$21+F75*$N$22+G75*$N$23</f>
        <v>4080102.37414366</v>
      </c>
      <c r="K75" s="56"/>
    </row>
    <row r="76" customFormat="false" ht="12.75" hidden="false" customHeight="false" outlineLevel="0" collapsed="false">
      <c r="A76" s="35" t="n">
        <v>39845</v>
      </c>
      <c r="B76" s="36" t="n">
        <v>3275816</v>
      </c>
      <c r="C76" s="37" t="n">
        <v>790.3</v>
      </c>
      <c r="D76" s="37" t="n">
        <v>0</v>
      </c>
      <c r="E76" s="48" t="n">
        <v>304</v>
      </c>
      <c r="F76" s="54" t="n">
        <v>1326</v>
      </c>
      <c r="G76" s="48" t="n">
        <v>28</v>
      </c>
      <c r="H76" s="41" t="n">
        <v>0</v>
      </c>
      <c r="I76" s="49" t="n">
        <v>137.97</v>
      </c>
      <c r="J76" s="40" t="n">
        <f aca="false">$N$18+C76*$N$19+D76*$N$20+E76*$N$21+F76*$N$22+G76*$N$23</f>
        <v>3311839.24144736</v>
      </c>
      <c r="K76" s="56"/>
    </row>
    <row r="77" customFormat="false" ht="12.75" hidden="false" customHeight="false" outlineLevel="0" collapsed="false">
      <c r="A77" s="35" t="n">
        <v>39873</v>
      </c>
      <c r="B77" s="36" t="n">
        <v>3123876</v>
      </c>
      <c r="C77" s="37" t="n">
        <v>696.1</v>
      </c>
      <c r="D77" s="37" t="n">
        <v>0</v>
      </c>
      <c r="E77" s="48" t="n">
        <v>352</v>
      </c>
      <c r="F77" s="54" t="n">
        <v>1327</v>
      </c>
      <c r="G77" s="48" t="n">
        <v>31</v>
      </c>
      <c r="H77" s="41" t="n">
        <v>1</v>
      </c>
      <c r="I77" s="49" t="n">
        <v>137.54</v>
      </c>
      <c r="J77" s="40" t="n">
        <f aca="false">$N$18+C77*$N$19+D77*$N$20+E77*$N$21+F77*$N$22+G77*$N$23</f>
        <v>3211996.46722756</v>
      </c>
      <c r="K77" s="56"/>
    </row>
    <row r="78" customFormat="false" ht="12.75" hidden="false" customHeight="false" outlineLevel="0" collapsed="false">
      <c r="A78" s="35" t="n">
        <v>39904</v>
      </c>
      <c r="B78" s="36" t="n">
        <v>2438204</v>
      </c>
      <c r="C78" s="37" t="n">
        <v>434.2</v>
      </c>
      <c r="D78" s="37" t="n">
        <v>0</v>
      </c>
      <c r="E78" s="48" t="n">
        <v>320</v>
      </c>
      <c r="F78" s="54" t="n">
        <v>1324</v>
      </c>
      <c r="G78" s="48" t="n">
        <v>30</v>
      </c>
      <c r="H78" s="41" t="n">
        <v>1</v>
      </c>
      <c r="I78" s="49" t="n">
        <v>137.13</v>
      </c>
      <c r="J78" s="40" t="n">
        <f aca="false">$N$18+C78*$N$19+D78*$N$20+E78*$N$21+F78*$N$22+G78*$N$23</f>
        <v>2477034.7108921</v>
      </c>
      <c r="K78" s="56"/>
      <c r="L78" s="56"/>
    </row>
    <row r="79" customFormat="false" ht="12.75" hidden="false" customHeight="false" outlineLevel="0" collapsed="false">
      <c r="A79" s="35" t="n">
        <v>39934</v>
      </c>
      <c r="B79" s="36" t="n">
        <v>2029149</v>
      </c>
      <c r="C79" s="37" t="n">
        <v>264.3</v>
      </c>
      <c r="D79" s="37" t="n">
        <v>0.6</v>
      </c>
      <c r="E79" s="48" t="n">
        <v>320</v>
      </c>
      <c r="F79" s="54" t="n">
        <v>1326</v>
      </c>
      <c r="G79" s="48" t="n">
        <v>31</v>
      </c>
      <c r="H79" s="41" t="n">
        <v>1</v>
      </c>
      <c r="I79" s="49" t="n">
        <v>136.71</v>
      </c>
      <c r="J79" s="40" t="n">
        <f aca="false">$N$18+C79*$N$19+D79*$N$20+E79*$N$21+F79*$N$22+G79*$N$23</f>
        <v>2082552.22137972</v>
      </c>
      <c r="K79" s="56"/>
    </row>
    <row r="80" customFormat="false" ht="12.75" hidden="false" customHeight="false" outlineLevel="0" collapsed="false">
      <c r="A80" s="35" t="n">
        <v>39965</v>
      </c>
      <c r="B80" s="36" t="n">
        <v>1709611</v>
      </c>
      <c r="C80" s="37" t="n">
        <v>93.2</v>
      </c>
      <c r="D80" s="37" t="n">
        <v>35.8</v>
      </c>
      <c r="E80" s="48" t="n">
        <v>352</v>
      </c>
      <c r="F80" s="54" t="n">
        <v>1323</v>
      </c>
      <c r="G80" s="48" t="n">
        <v>30</v>
      </c>
      <c r="H80" s="41" t="n">
        <v>0</v>
      </c>
      <c r="I80" s="49" t="n">
        <v>136.29</v>
      </c>
      <c r="J80" s="40" t="n">
        <f aca="false">$N$18+C80*$N$19+D80*$N$20+E80*$N$21+F80*$N$22+G80*$N$23</f>
        <v>1706361.13137262</v>
      </c>
      <c r="K80" s="56"/>
    </row>
    <row r="81" customFormat="false" ht="12.75" hidden="false" customHeight="false" outlineLevel="0" collapsed="false">
      <c r="A81" s="35" t="n">
        <v>39995</v>
      </c>
      <c r="B81" s="36" t="n">
        <v>1550034</v>
      </c>
      <c r="C81" s="37" t="n">
        <v>47.8</v>
      </c>
      <c r="D81" s="37" t="n">
        <v>8.8</v>
      </c>
      <c r="E81" s="48" t="n">
        <v>352</v>
      </c>
      <c r="F81" s="54" t="n">
        <v>1324</v>
      </c>
      <c r="G81" s="48" t="n">
        <v>31</v>
      </c>
      <c r="H81" s="41" t="n">
        <v>0</v>
      </c>
      <c r="I81" s="49" t="n">
        <v>135.87</v>
      </c>
      <c r="J81" s="40" t="n">
        <f aca="false">$N$18+C81*$N$19+D81*$N$20+E81*$N$21+F81*$N$22+G81*$N$23</f>
        <v>1577815.57170499</v>
      </c>
      <c r="K81" s="56"/>
    </row>
    <row r="82" customFormat="false" ht="12.75" hidden="false" customHeight="false" outlineLevel="0" collapsed="false">
      <c r="A82" s="35" t="n">
        <v>40026</v>
      </c>
      <c r="B82" s="36" t="n">
        <v>1671756</v>
      </c>
      <c r="C82" s="37" t="n">
        <v>60.8</v>
      </c>
      <c r="D82" s="37" t="n">
        <v>34</v>
      </c>
      <c r="E82" s="48" t="n">
        <v>320</v>
      </c>
      <c r="F82" s="54" t="n">
        <v>1325</v>
      </c>
      <c r="G82" s="48" t="n">
        <v>31</v>
      </c>
      <c r="H82" s="41" t="n">
        <v>0</v>
      </c>
      <c r="I82" s="49" t="n">
        <v>135.46</v>
      </c>
      <c r="J82" s="40" t="n">
        <f aca="false">$N$18+C82*$N$19+D82*$N$20+E82*$N$21+F82*$N$22+G82*$N$23</f>
        <v>1619625.66192993</v>
      </c>
      <c r="K82" s="56"/>
    </row>
    <row r="83" customFormat="false" ht="12.75" hidden="false" customHeight="false" outlineLevel="0" collapsed="false">
      <c r="A83" s="35" t="n">
        <v>40057</v>
      </c>
      <c r="B83" s="36" t="n">
        <v>1741452</v>
      </c>
      <c r="C83" s="37" t="n">
        <v>113.6</v>
      </c>
      <c r="D83" s="37" t="n">
        <v>6.8</v>
      </c>
      <c r="E83" s="48" t="n">
        <v>336</v>
      </c>
      <c r="F83" s="54" t="n">
        <v>1322</v>
      </c>
      <c r="G83" s="48" t="n">
        <v>30</v>
      </c>
      <c r="H83" s="41" t="n">
        <v>1</v>
      </c>
      <c r="I83" s="49" t="n">
        <v>135.05</v>
      </c>
      <c r="J83" s="40" t="n">
        <f aca="false">$N$18+C83*$N$19+D83*$N$20+E83*$N$21+F83*$N$22+G83*$N$23</f>
        <v>1689033.44882557</v>
      </c>
      <c r="K83" s="56"/>
    </row>
    <row r="84" customFormat="false" ht="12.75" hidden="false" customHeight="false" outlineLevel="0" collapsed="false">
      <c r="A84" s="35" t="n">
        <v>40087</v>
      </c>
      <c r="B84" s="36" t="n">
        <v>2454652</v>
      </c>
      <c r="C84" s="37" t="n">
        <v>418.2</v>
      </c>
      <c r="D84" s="37" t="n">
        <v>0</v>
      </c>
      <c r="E84" s="48" t="n">
        <v>336</v>
      </c>
      <c r="F84" s="54" t="n">
        <v>1324</v>
      </c>
      <c r="G84" s="48" t="n">
        <v>31</v>
      </c>
      <c r="H84" s="41" t="n">
        <v>1</v>
      </c>
      <c r="I84" s="49" t="n">
        <v>134.63</v>
      </c>
      <c r="J84" s="40" t="n">
        <f aca="false">$N$18+C84*$N$19+D84*$N$20+E84*$N$21+F84*$N$22+G84*$N$23</f>
        <v>2481528.02970606</v>
      </c>
      <c r="K84" s="56"/>
    </row>
    <row r="85" customFormat="false" ht="12.75" hidden="false" customHeight="false" outlineLevel="0" collapsed="false">
      <c r="A85" s="35" t="n">
        <v>40118</v>
      </c>
      <c r="B85" s="36" t="n">
        <v>2533459</v>
      </c>
      <c r="C85" s="37" t="n">
        <v>453.3</v>
      </c>
      <c r="D85" s="37" t="n">
        <v>0</v>
      </c>
      <c r="E85" s="48" t="n">
        <v>320</v>
      </c>
      <c r="F85" s="54" t="n">
        <v>1322</v>
      </c>
      <c r="G85" s="48" t="n">
        <v>30</v>
      </c>
      <c r="H85" s="41" t="n">
        <v>1</v>
      </c>
      <c r="I85" s="49" t="n">
        <v>134.22</v>
      </c>
      <c r="J85" s="40" t="n">
        <f aca="false">$N$18+C85*$N$19+D85*$N$20+E85*$N$21+F85*$N$22+G85*$N$23</f>
        <v>2518443.34791643</v>
      </c>
      <c r="K85" s="56"/>
    </row>
    <row r="86" customFormat="false" ht="12.75" hidden="false" customHeight="false" outlineLevel="0" collapsed="false">
      <c r="A86" s="35" t="n">
        <v>40148</v>
      </c>
      <c r="B86" s="36" t="n">
        <v>3424605</v>
      </c>
      <c r="C86" s="37" t="n">
        <v>826.5</v>
      </c>
      <c r="D86" s="37" t="n">
        <v>0</v>
      </c>
      <c r="E86" s="48" t="n">
        <v>352</v>
      </c>
      <c r="F86" s="54" t="n">
        <v>1320</v>
      </c>
      <c r="G86" s="48" t="n">
        <v>31</v>
      </c>
      <c r="H86" s="41" t="n">
        <v>0</v>
      </c>
      <c r="I86" s="49" t="n">
        <v>133.81</v>
      </c>
      <c r="J86" s="40" t="n">
        <f aca="false">$N$18+C86*$N$19+D86*$N$20+E86*$N$21+F86*$N$22+G86*$N$23</f>
        <v>3517524.24366407</v>
      </c>
      <c r="K86" s="56"/>
    </row>
    <row r="87" customFormat="false" ht="12.75" hidden="false" customHeight="false" outlineLevel="0" collapsed="false">
      <c r="A87" s="35" t="n">
        <v>40179</v>
      </c>
      <c r="B87" s="36" t="n">
        <v>3555786</v>
      </c>
      <c r="C87" s="37" t="n">
        <v>878.8</v>
      </c>
      <c r="D87" s="37" t="n">
        <v>0</v>
      </c>
      <c r="E87" s="48" t="n">
        <v>320</v>
      </c>
      <c r="F87" s="54" t="n">
        <v>1317</v>
      </c>
      <c r="G87" s="48" t="n">
        <v>31</v>
      </c>
      <c r="H87" s="41" t="n">
        <v>0</v>
      </c>
      <c r="I87" s="49" t="n">
        <v>134.17</v>
      </c>
      <c r="J87" s="40" t="n">
        <f aca="false">$N$18+C87*$N$19+D87*$N$20+E87*$N$21+F87*$N$22+G87*$N$23</f>
        <v>3603608.76332197</v>
      </c>
      <c r="K87" s="56"/>
    </row>
    <row r="88" customFormat="false" ht="12.75" hidden="false" customHeight="false" outlineLevel="0" collapsed="false">
      <c r="A88" s="35" t="n">
        <v>40210</v>
      </c>
      <c r="B88" s="36" t="n">
        <v>3226531</v>
      </c>
      <c r="C88" s="37" t="n">
        <v>750.7</v>
      </c>
      <c r="D88" s="37" t="n">
        <v>0</v>
      </c>
      <c r="E88" s="48" t="n">
        <v>304</v>
      </c>
      <c r="F88" s="54" t="n">
        <v>1316</v>
      </c>
      <c r="G88" s="48" t="n">
        <v>28</v>
      </c>
      <c r="H88" s="41" t="n">
        <v>0</v>
      </c>
      <c r="I88" s="49" t="n">
        <v>134.52</v>
      </c>
      <c r="J88" s="40" t="n">
        <f aca="false">$N$18+C88*$N$19+D88*$N$20+E88*$N$21+F88*$N$22+G88*$N$23</f>
        <v>3177470.48983237</v>
      </c>
      <c r="K88" s="56"/>
    </row>
    <row r="89" customFormat="false" ht="12.75" hidden="false" customHeight="false" outlineLevel="0" collapsed="false">
      <c r="A89" s="35" t="n">
        <v>40238</v>
      </c>
      <c r="B89" s="36" t="n">
        <v>2735628</v>
      </c>
      <c r="C89" s="37" t="n">
        <v>502.9</v>
      </c>
      <c r="D89" s="37" t="n">
        <v>0</v>
      </c>
      <c r="E89" s="48" t="n">
        <v>368</v>
      </c>
      <c r="F89" s="54" t="n">
        <v>1312</v>
      </c>
      <c r="G89" s="48" t="n">
        <v>31</v>
      </c>
      <c r="H89" s="41" t="n">
        <v>1</v>
      </c>
      <c r="I89" s="49" t="n">
        <v>134.87</v>
      </c>
      <c r="J89" s="40" t="n">
        <f aca="false">$N$18+C89*$N$19+D89*$N$20+E89*$N$21+F89*$N$22+G89*$N$23</f>
        <v>2690213.87911036</v>
      </c>
      <c r="K89" s="56"/>
    </row>
    <row r="90" customFormat="false" ht="12.75" hidden="false" customHeight="false" outlineLevel="0" collapsed="false">
      <c r="A90" s="35" t="n">
        <v>40269</v>
      </c>
      <c r="B90" s="36" t="n">
        <v>2118971</v>
      </c>
      <c r="C90" s="37" t="n">
        <v>324.1</v>
      </c>
      <c r="D90" s="37" t="n">
        <v>0</v>
      </c>
      <c r="E90" s="48" t="n">
        <v>320</v>
      </c>
      <c r="F90" s="54" t="n">
        <v>1315</v>
      </c>
      <c r="G90" s="48" t="n">
        <v>30</v>
      </c>
      <c r="H90" s="41" t="n">
        <v>1</v>
      </c>
      <c r="I90" s="49" t="n">
        <v>135.23</v>
      </c>
      <c r="J90" s="40" t="n">
        <f aca="false">$N$18+C90*$N$19+D90*$N$20+E90*$N$21+F90*$N$22+G90*$N$23</f>
        <v>2167934.56789966</v>
      </c>
      <c r="K90" s="56"/>
    </row>
    <row r="91" customFormat="false" ht="12.75" hidden="false" customHeight="false" outlineLevel="0" collapsed="false">
      <c r="A91" s="35" t="n">
        <v>40299</v>
      </c>
      <c r="B91" s="36" t="n">
        <v>1659537</v>
      </c>
      <c r="C91" s="37" t="n">
        <v>138.9</v>
      </c>
      <c r="D91" s="37" t="n">
        <v>33.1</v>
      </c>
      <c r="E91" s="48" t="n">
        <v>320</v>
      </c>
      <c r="F91" s="54" t="n">
        <v>1309</v>
      </c>
      <c r="G91" s="48" t="n">
        <v>31</v>
      </c>
      <c r="H91" s="41" t="n">
        <v>1</v>
      </c>
      <c r="I91" s="49" t="n">
        <v>135.58</v>
      </c>
      <c r="J91" s="40" t="n">
        <f aca="false">$N$18+C91*$N$19+D91*$N$20+E91*$N$21+F91*$N$22+G91*$N$23</f>
        <v>1760644.1769899</v>
      </c>
      <c r="K91" s="56"/>
    </row>
    <row r="92" customFormat="false" ht="12.75" hidden="false" customHeight="false" outlineLevel="0" collapsed="false">
      <c r="A92" s="35" t="n">
        <v>40330</v>
      </c>
      <c r="B92" s="36" t="n">
        <v>1575298</v>
      </c>
      <c r="C92" s="37" t="n">
        <v>70.5</v>
      </c>
      <c r="D92" s="37" t="n">
        <v>9.1</v>
      </c>
      <c r="E92" s="48" t="n">
        <v>352</v>
      </c>
      <c r="F92" s="54" t="n">
        <v>1310</v>
      </c>
      <c r="G92" s="48" t="n">
        <v>30</v>
      </c>
      <c r="H92" s="41" t="n">
        <v>0</v>
      </c>
      <c r="I92" s="49" t="n">
        <v>135.94</v>
      </c>
      <c r="J92" s="40" t="n">
        <f aca="false">$N$18+C92*$N$19+D92*$N$20+E92*$N$21+F92*$N$22+G92*$N$23</f>
        <v>1560629.50438049</v>
      </c>
      <c r="K92" s="56"/>
    </row>
    <row r="93" customFormat="false" ht="12.75" hidden="false" customHeight="false" outlineLevel="0" collapsed="false">
      <c r="A93" s="35" t="n">
        <v>40360</v>
      </c>
      <c r="B93" s="36" t="n">
        <v>1557646</v>
      </c>
      <c r="C93" s="37" t="n">
        <v>8.3</v>
      </c>
      <c r="D93" s="37" t="n">
        <v>100</v>
      </c>
      <c r="E93" s="48" t="n">
        <v>336</v>
      </c>
      <c r="F93" s="54" t="n">
        <v>1308</v>
      </c>
      <c r="G93" s="48" t="n">
        <v>31</v>
      </c>
      <c r="H93" s="41" t="n">
        <v>0</v>
      </c>
      <c r="I93" s="49" t="n">
        <v>135.3</v>
      </c>
      <c r="J93" s="40" t="n">
        <f aca="false">$N$18+C93*$N$19+D93*$N$20+E93*$N$21+F93*$N$22+G93*$N$23</f>
        <v>1554773.74063523</v>
      </c>
      <c r="K93" s="56"/>
    </row>
    <row r="94" customFormat="false" ht="12.75" hidden="false" customHeight="false" outlineLevel="0" collapsed="false">
      <c r="A94" s="35" t="n">
        <v>40391</v>
      </c>
      <c r="B94" s="36" t="n">
        <v>1560143</v>
      </c>
      <c r="C94" s="37" t="n">
        <v>26.6</v>
      </c>
      <c r="D94" s="37" t="n">
        <v>70.7</v>
      </c>
      <c r="E94" s="48" t="n">
        <v>336</v>
      </c>
      <c r="F94" s="54" t="n">
        <v>1306</v>
      </c>
      <c r="G94" s="48" t="n">
        <v>31</v>
      </c>
      <c r="H94" s="41" t="n">
        <v>0</v>
      </c>
      <c r="I94" s="49" t="n">
        <v>136.65</v>
      </c>
      <c r="J94" s="40" t="n">
        <f aca="false">$N$18+C94*$N$19+D94*$N$20+E94*$N$21+F94*$N$22+G94*$N$23</f>
        <v>1546114.90154611</v>
      </c>
      <c r="K94" s="56"/>
    </row>
    <row r="95" customFormat="false" ht="12.75" hidden="false" customHeight="false" outlineLevel="0" collapsed="false">
      <c r="A95" s="35" t="n">
        <v>40422</v>
      </c>
      <c r="B95" s="36" t="n">
        <v>1726490</v>
      </c>
      <c r="C95" s="37" t="n">
        <v>180.9</v>
      </c>
      <c r="D95" s="37" t="n">
        <v>8.5</v>
      </c>
      <c r="E95" s="48" t="n">
        <v>336</v>
      </c>
      <c r="F95" s="54" t="n">
        <v>1307</v>
      </c>
      <c r="G95" s="48" t="n">
        <v>30</v>
      </c>
      <c r="H95" s="41" t="n">
        <v>1</v>
      </c>
      <c r="I95" s="49" t="n">
        <v>137.01</v>
      </c>
      <c r="J95" s="40" t="n">
        <f aca="false">$N$18+C95*$N$19+D95*$N$20+E95*$N$21+F95*$N$22+G95*$N$23</f>
        <v>1810452.21275191</v>
      </c>
      <c r="K95" s="56"/>
    </row>
    <row r="96" customFormat="false" ht="12.75" hidden="false" customHeight="false" outlineLevel="0" collapsed="false">
      <c r="A96" s="35" t="n">
        <v>40452</v>
      </c>
      <c r="B96" s="36" t="n">
        <v>2190525</v>
      </c>
      <c r="C96" s="37" t="n">
        <v>364.7</v>
      </c>
      <c r="D96" s="37" t="n">
        <v>0</v>
      </c>
      <c r="E96" s="48" t="n">
        <v>320</v>
      </c>
      <c r="F96" s="54" t="n">
        <v>1305</v>
      </c>
      <c r="G96" s="48" t="n">
        <v>31</v>
      </c>
      <c r="H96" s="41" t="n">
        <v>1</v>
      </c>
      <c r="I96" s="49" t="n">
        <v>137.37</v>
      </c>
      <c r="J96" s="40" t="n">
        <f aca="false">$N$18+C96*$N$19+D96*$N$20+E96*$N$21+F96*$N$22+G96*$N$23</f>
        <v>2263269.43353354</v>
      </c>
      <c r="K96" s="56"/>
    </row>
    <row r="97" customFormat="false" ht="12.75" hidden="false" customHeight="false" outlineLevel="0" collapsed="false">
      <c r="A97" s="35" t="n">
        <v>40483</v>
      </c>
      <c r="B97" s="36" t="n">
        <v>2647526</v>
      </c>
      <c r="C97" s="37" t="n">
        <v>525.3</v>
      </c>
      <c r="D97" s="37" t="n">
        <v>0</v>
      </c>
      <c r="E97" s="48" t="n">
        <v>336</v>
      </c>
      <c r="F97" s="54" t="n">
        <v>1307</v>
      </c>
      <c r="G97" s="48" t="n">
        <v>30</v>
      </c>
      <c r="H97" s="41" t="n">
        <v>1</v>
      </c>
      <c r="I97" s="49" t="n">
        <v>137.73</v>
      </c>
      <c r="J97" s="40" t="n">
        <f aca="false">$N$18+C97*$N$19+D97*$N$20+E97*$N$21+F97*$N$22+G97*$N$23</f>
        <v>2666849.10637633</v>
      </c>
      <c r="K97" s="56"/>
    </row>
    <row r="98" customFormat="false" ht="12.75" hidden="false" customHeight="false" outlineLevel="0" collapsed="false">
      <c r="A98" s="35" t="n">
        <v>40513</v>
      </c>
      <c r="B98" s="36" t="n">
        <v>3355620</v>
      </c>
      <c r="C98" s="37" t="n">
        <v>804.9</v>
      </c>
      <c r="D98" s="37" t="n">
        <v>0</v>
      </c>
      <c r="E98" s="48" t="n">
        <v>368</v>
      </c>
      <c r="F98" s="54" t="n">
        <v>1306</v>
      </c>
      <c r="G98" s="48" t="n">
        <v>31</v>
      </c>
      <c r="H98" s="41" t="n">
        <v>0</v>
      </c>
      <c r="I98" s="49" t="n">
        <v>138.1</v>
      </c>
      <c r="J98" s="40" t="n">
        <f aca="false">$N$18+C98*$N$19+D98*$N$20+E98*$N$21+F98*$N$22+G98*$N$23</f>
        <v>3432822.47648583</v>
      </c>
      <c r="K98" s="56"/>
    </row>
    <row r="99" customFormat="false" ht="12.75" hidden="false" customHeight="false" outlineLevel="0" collapsed="false">
      <c r="A99" s="35" t="n">
        <v>40544</v>
      </c>
      <c r="C99" s="57" t="n">
        <f aca="false">(C3+C15+C27+C39+C51+C63+C75+C87)/8</f>
        <v>947.425</v>
      </c>
      <c r="D99" s="57" t="n">
        <f aca="false">(D3+D15+D27+D39+D51+D63+D75+D87)/8</f>
        <v>0</v>
      </c>
      <c r="E99" s="48" t="n">
        <v>336</v>
      </c>
      <c r="F99" s="54" t="n">
        <v>1307</v>
      </c>
      <c r="G99" s="48" t="n">
        <v>31</v>
      </c>
      <c r="H99" s="41" t="n">
        <v>0</v>
      </c>
      <c r="I99" s="49" t="n">
        <v>138.35</v>
      </c>
      <c r="J99" s="40" t="n">
        <f aca="false">$N$18+C99*$N$19+D99*$N$20+E99*$N$21+F99*$N$22+G99*$N$23</f>
        <v>3760633.23042524</v>
      </c>
    </row>
    <row r="100" customFormat="false" ht="12.75" hidden="false" customHeight="false" outlineLevel="0" collapsed="false">
      <c r="A100" s="35" t="n">
        <v>40575</v>
      </c>
      <c r="C100" s="57" t="n">
        <f aca="false">(C4+C16+C28+C40+C52+C64+C76+C88)/8</f>
        <v>822.6125</v>
      </c>
      <c r="D100" s="57" t="n">
        <f aca="false">(D4+D16+D28+D40+D52+D64+D76+D88)/8</f>
        <v>0</v>
      </c>
      <c r="E100" s="48" t="n">
        <v>304</v>
      </c>
      <c r="F100" s="54" t="n">
        <v>1308</v>
      </c>
      <c r="G100" s="48" t="n">
        <v>28</v>
      </c>
      <c r="H100" s="41" t="n">
        <v>0</v>
      </c>
      <c r="I100" s="49" t="n">
        <v>138.6</v>
      </c>
      <c r="J100" s="40" t="n">
        <f aca="false">$N$18+C100*$N$19+D100*$N$20+E100*$N$21+F100*$N$22+G100*$N$23</f>
        <v>3331764.65254033</v>
      </c>
    </row>
    <row r="101" customFormat="false" ht="12.75" hidden="false" customHeight="false" outlineLevel="0" collapsed="false">
      <c r="A101" s="35" t="n">
        <v>40603</v>
      </c>
      <c r="C101" s="57" t="n">
        <f aca="false">(C5+C17+C29+C41+C53+C65+C77+C89)/8</f>
        <v>682.4625</v>
      </c>
      <c r="D101" s="57" t="n">
        <f aca="false">(D5+D17+D29+D41+D53+D65+D77+D89)/8</f>
        <v>0</v>
      </c>
      <c r="E101" s="48" t="n">
        <v>368</v>
      </c>
      <c r="F101" s="54" t="n">
        <v>1307</v>
      </c>
      <c r="G101" s="48" t="n">
        <v>31</v>
      </c>
      <c r="H101" s="41" t="n">
        <v>1</v>
      </c>
      <c r="I101" s="49" t="n">
        <v>138.85</v>
      </c>
      <c r="J101" s="40" t="n">
        <f aca="false">$N$18+C101*$N$19+D101*$N$20+E101*$N$21+F101*$N$22+G101*$N$23</f>
        <v>3126839.54947359</v>
      </c>
    </row>
    <row r="102" customFormat="false" ht="12.75" hidden="false" customHeight="false" outlineLevel="0" collapsed="false">
      <c r="A102" s="35" t="n">
        <v>40634</v>
      </c>
      <c r="C102" s="57" t="n">
        <f aca="false">(C6+C18+C30+C42+C54+C66+C78+C90)/8</f>
        <v>409.65</v>
      </c>
      <c r="D102" s="57" t="n">
        <f aca="false">(D6+D18+D30+D42+D54+D66+D78+D90)/8</f>
        <v>0</v>
      </c>
      <c r="E102" s="48" t="n">
        <v>320</v>
      </c>
      <c r="F102" s="54" t="n">
        <v>1306</v>
      </c>
      <c r="G102" s="48" t="n">
        <v>30</v>
      </c>
      <c r="H102" s="41" t="n">
        <v>1</v>
      </c>
      <c r="I102" s="49" t="n">
        <v>139.1</v>
      </c>
      <c r="J102" s="40" t="n">
        <f aca="false">$N$18+C102*$N$19+D102*$N$20+E102*$N$21+F102*$N$22+G102*$N$23</f>
        <v>2353262.59235747</v>
      </c>
    </row>
    <row r="103" customFormat="false" ht="12.75" hidden="false" customHeight="false" outlineLevel="0" collapsed="false">
      <c r="A103" s="35" t="n">
        <v>40664</v>
      </c>
      <c r="C103" s="57" t="n">
        <f aca="false">(C7+C19+C31+C43+C55+C67+C79+C91)/8</f>
        <v>215.1625</v>
      </c>
      <c r="D103" s="57" t="n">
        <f aca="false">(D7+D19+D31+D43+D55+D67+D79+D91)/8</f>
        <v>7.8125</v>
      </c>
      <c r="E103" s="48" t="n">
        <v>336</v>
      </c>
      <c r="F103" s="54" t="n">
        <v>1308</v>
      </c>
      <c r="G103" s="48" t="n">
        <v>31</v>
      </c>
      <c r="H103" s="41" t="n">
        <v>1</v>
      </c>
      <c r="I103" s="49" t="n">
        <v>139.35</v>
      </c>
      <c r="J103" s="40" t="n">
        <f aca="false">$N$18+C103*$N$19+D103*$N$20+E103*$N$21+F103*$N$22+G103*$N$23</f>
        <v>1926369.11017114</v>
      </c>
    </row>
    <row r="104" customFormat="false" ht="12.75" hidden="false" customHeight="false" outlineLevel="0" collapsed="false">
      <c r="A104" s="35" t="n">
        <v>40695</v>
      </c>
      <c r="C104" s="57" t="n">
        <f aca="false">(C8+C20+C32+C44+C56+C68+C80+C92)/8</f>
        <v>65.9625</v>
      </c>
      <c r="D104" s="57" t="n">
        <f aca="false">(D8+D20+D32+D44+D56+D68+D80+D92)/8</f>
        <v>23.65</v>
      </c>
      <c r="E104" s="48" t="n">
        <v>352</v>
      </c>
      <c r="F104" s="54" t="n">
        <v>1307</v>
      </c>
      <c r="G104" s="48" t="n">
        <v>30</v>
      </c>
      <c r="H104" s="41" t="n">
        <v>0</v>
      </c>
      <c r="I104" s="49" t="n">
        <v>139.61</v>
      </c>
      <c r="J104" s="40" t="n">
        <f aca="false">$N$18+C104*$N$19+D104*$N$20+E104*$N$21+F104*$N$22+G104*$N$23</f>
        <v>1562733.06723653</v>
      </c>
    </row>
    <row r="105" customFormat="false" ht="12.75" hidden="false" customHeight="false" outlineLevel="0" collapsed="false">
      <c r="A105" s="35" t="n">
        <v>40725</v>
      </c>
      <c r="C105" s="57" t="n">
        <f aca="false">(C9+C21+C33+C45+C57+C69+C81+C93)/8</f>
        <v>21.6875</v>
      </c>
      <c r="D105" s="57" t="n">
        <f aca="false">(D9+D21+D33+D45+D57+D69+D81+D93)/8</f>
        <v>55.9625</v>
      </c>
      <c r="E105" s="48" t="n">
        <v>320</v>
      </c>
      <c r="F105" s="54" t="n">
        <v>1305</v>
      </c>
      <c r="G105" s="48" t="n">
        <v>31</v>
      </c>
      <c r="H105" s="41" t="n">
        <v>0</v>
      </c>
      <c r="I105" s="49" t="n">
        <v>139.86</v>
      </c>
      <c r="J105" s="40" t="n">
        <f aca="false">$N$18+C105*$N$19+D105*$N$20+E105*$N$21+F105*$N$22+G105*$N$23</f>
        <v>1488207.34209672</v>
      </c>
    </row>
    <row r="106" customFormat="false" ht="12.75" hidden="false" customHeight="false" outlineLevel="0" collapsed="false">
      <c r="A106" s="35" t="n">
        <v>40756</v>
      </c>
      <c r="C106" s="57" t="n">
        <f aca="false">(C10+C22+C34+C46+C58+C70+C82+C94)/8</f>
        <v>41.125</v>
      </c>
      <c r="D106" s="57" t="n">
        <f aca="false">(D10+D22+D34+D46+D58+D70+D82+D94)/8</f>
        <v>42.0625</v>
      </c>
      <c r="E106" s="48" t="n">
        <v>352</v>
      </c>
      <c r="F106" s="54" t="n">
        <v>1307</v>
      </c>
      <c r="G106" s="48" t="n">
        <v>31</v>
      </c>
      <c r="H106" s="41" t="n">
        <v>0</v>
      </c>
      <c r="I106" s="49" t="n">
        <v>140.11</v>
      </c>
      <c r="J106" s="40" t="n">
        <f aca="false">$N$18+C106*$N$19+D106*$N$20+E106*$N$21+F106*$N$22+G106*$N$23</f>
        <v>1557188.45190536</v>
      </c>
    </row>
    <row r="107" customFormat="false" ht="12.75" hidden="false" customHeight="false" outlineLevel="0" collapsed="false">
      <c r="A107" s="35" t="n">
        <v>40787</v>
      </c>
      <c r="C107" s="57" t="n">
        <f aca="false">(C11+C23+C35+C47+C59+C71+C83+C95)/8</f>
        <v>131.45</v>
      </c>
      <c r="D107" s="57" t="n">
        <f aca="false">(D11+D23+D35+D47+D59+D71+D83+D95)/8</f>
        <v>9.8</v>
      </c>
      <c r="E107" s="48" t="n">
        <v>336</v>
      </c>
      <c r="F107" s="54" t="n">
        <v>1306</v>
      </c>
      <c r="G107" s="48" t="n">
        <v>30</v>
      </c>
      <c r="H107" s="41" t="n">
        <v>1</v>
      </c>
      <c r="I107" s="49" t="n">
        <v>140.37</v>
      </c>
      <c r="J107" s="40" t="n">
        <f aca="false">$N$18+C107*$N$19+D107*$N$20+E107*$N$21+F107*$N$22+G107*$N$23</f>
        <v>1684189.03843963</v>
      </c>
    </row>
    <row r="108" customFormat="false" ht="12.75" hidden="false" customHeight="false" outlineLevel="0" collapsed="false">
      <c r="A108" s="35" t="n">
        <v>40817</v>
      </c>
      <c r="C108" s="57" t="n">
        <f aca="false">(C12+C24+C36+C48+C60+C72+C84+C96)/8</f>
        <v>355.0875</v>
      </c>
      <c r="D108" s="57" t="n">
        <f aca="false">(D12+D24+D36+D48+D60+D72+D84+D96)/8</f>
        <v>0.9125</v>
      </c>
      <c r="E108" s="48" t="n">
        <v>320</v>
      </c>
      <c r="F108" s="54" t="n">
        <v>1308</v>
      </c>
      <c r="G108" s="48" t="n">
        <v>31</v>
      </c>
      <c r="H108" s="41" t="n">
        <v>1</v>
      </c>
      <c r="I108" s="49" t="n">
        <v>140.62</v>
      </c>
      <c r="J108" s="40" t="n">
        <f aca="false">$N$18+C108*$N$19+D108*$N$20+E108*$N$21+F108*$N$22+G108*$N$23</f>
        <v>2250762.5533107</v>
      </c>
    </row>
    <row r="109" customFormat="false" ht="12.75" hidden="false" customHeight="false" outlineLevel="0" collapsed="false">
      <c r="A109" s="35" t="n">
        <v>40848</v>
      </c>
      <c r="C109" s="57" t="n">
        <f aca="false">(C13+C25+C37+C49+C61+C73+C85+C97)/8</f>
        <v>535.4375</v>
      </c>
      <c r="D109" s="57" t="n">
        <f aca="false">(D13+D25+D37+D49+D61+D73+D85+D97)/8</f>
        <v>0</v>
      </c>
      <c r="E109" s="48" t="n">
        <v>352</v>
      </c>
      <c r="F109" s="54" t="n">
        <v>1307</v>
      </c>
      <c r="G109" s="48" t="n">
        <v>30</v>
      </c>
      <c r="H109" s="41" t="n">
        <v>1</v>
      </c>
      <c r="I109" s="49" t="n">
        <v>140.88</v>
      </c>
      <c r="J109" s="40" t="n">
        <f aca="false">$N$18+C109*$N$19+D109*$N$20+E109*$N$21+F109*$N$22+G109*$N$23</f>
        <v>2710364.87620741</v>
      </c>
    </row>
    <row r="110" customFormat="false" ht="12.75" hidden="false" customHeight="false" outlineLevel="0" collapsed="false">
      <c r="A110" s="35" t="n">
        <v>40878</v>
      </c>
      <c r="C110" s="57" t="n">
        <f aca="false">(C14+C26+C38+C50+C62+C74+C86+C98)/8</f>
        <v>814.0125</v>
      </c>
      <c r="D110" s="57" t="n">
        <f aca="false">(D14+D26+D38+D50+D62+D74+D86+D98)/8</f>
        <v>0</v>
      </c>
      <c r="E110" s="48" t="n">
        <v>336</v>
      </c>
      <c r="F110" s="54" t="n">
        <v>1307</v>
      </c>
      <c r="G110" s="48" t="n">
        <v>31</v>
      </c>
      <c r="H110" s="41" t="n">
        <v>0</v>
      </c>
      <c r="I110" s="49" t="n">
        <v>141.13</v>
      </c>
      <c r="J110" s="40" t="n">
        <f aca="false">$N$18+C110*$N$19+D110*$N$20+E110*$N$21+F110*$N$22+G110*$N$23</f>
        <v>3423485.78401605</v>
      </c>
    </row>
    <row r="111" customFormat="false" ht="12.75" hidden="false" customHeight="false" outlineLevel="0" collapsed="false">
      <c r="A111" s="35" t="n">
        <v>40909</v>
      </c>
      <c r="C111" s="57" t="n">
        <v>947.425</v>
      </c>
      <c r="D111" s="57" t="n">
        <v>0</v>
      </c>
      <c r="E111" s="48" t="n">
        <v>336</v>
      </c>
      <c r="F111" s="54" t="n">
        <v>1308</v>
      </c>
      <c r="G111" s="48" t="n">
        <v>31</v>
      </c>
      <c r="H111" s="41" t="n">
        <v>0</v>
      </c>
      <c r="I111" s="49" t="n">
        <v>141.42</v>
      </c>
      <c r="J111" s="40" t="n">
        <f aca="false">$N$18+C111*$N$19+D111*$N$20+E111*$N$21+F111*$N$22+G111*$N$23</f>
        <v>3764062.76828491</v>
      </c>
    </row>
    <row r="112" customFormat="false" ht="12.75" hidden="false" customHeight="false" outlineLevel="0" collapsed="false">
      <c r="A112" s="35" t="n">
        <v>40940</v>
      </c>
      <c r="C112" s="57" t="n">
        <v>822.6125</v>
      </c>
      <c r="D112" s="57" t="n">
        <v>0</v>
      </c>
      <c r="E112" s="48" t="n">
        <v>320</v>
      </c>
      <c r="F112" s="54" t="n">
        <v>1308</v>
      </c>
      <c r="G112" s="48" t="n">
        <v>29</v>
      </c>
      <c r="H112" s="41" t="n">
        <v>0</v>
      </c>
      <c r="I112" s="49" t="n">
        <v>141.72</v>
      </c>
      <c r="J112" s="40" t="n">
        <f aca="false">$N$18+C112*$N$19+D112*$N$20+E112*$N$21+F112*$N$22+G112*$N$23</f>
        <v>3376691.65742229</v>
      </c>
    </row>
    <row r="113" customFormat="false" ht="12.75" hidden="false" customHeight="false" outlineLevel="0" collapsed="false">
      <c r="A113" s="35" t="n">
        <v>40969</v>
      </c>
      <c r="C113" s="57" t="n">
        <v>682.4625</v>
      </c>
      <c r="D113" s="57" t="n">
        <v>0</v>
      </c>
      <c r="E113" s="48" t="n">
        <v>352</v>
      </c>
      <c r="F113" s="54" t="n">
        <v>1308</v>
      </c>
      <c r="G113" s="48" t="n">
        <v>31</v>
      </c>
      <c r="H113" s="41" t="n">
        <v>1</v>
      </c>
      <c r="I113" s="49" t="n">
        <v>142.01</v>
      </c>
      <c r="J113" s="40" t="n">
        <f aca="false">$N$18+C113*$N$19+D113*$N$20+E113*$N$21+F113*$N$22+G113*$N$23</f>
        <v>3112371.84828432</v>
      </c>
    </row>
    <row r="114" customFormat="false" ht="12.75" hidden="false" customHeight="false" outlineLevel="0" collapsed="false">
      <c r="A114" s="35" t="n">
        <v>41000</v>
      </c>
      <c r="C114" s="57" t="n">
        <v>409.65</v>
      </c>
      <c r="D114" s="57" t="n">
        <v>0</v>
      </c>
      <c r="E114" s="48" t="n">
        <v>320</v>
      </c>
      <c r="F114" s="54" t="n">
        <v>1308</v>
      </c>
      <c r="G114" s="48" t="n">
        <v>30</v>
      </c>
      <c r="H114" s="41" t="n">
        <v>1</v>
      </c>
      <c r="I114" s="49" t="n">
        <v>142.3</v>
      </c>
      <c r="J114" s="40" t="n">
        <f aca="false">$N$18+C114*$N$19+D114*$N$20+E114*$N$21+F114*$N$22+G114*$N$23</f>
        <v>2360121.6680768</v>
      </c>
    </row>
    <row r="115" customFormat="false" ht="12.75" hidden="false" customHeight="false" outlineLevel="0" collapsed="false">
      <c r="A115" s="35" t="n">
        <v>41030</v>
      </c>
      <c r="C115" s="57" t="n">
        <v>215.1625</v>
      </c>
      <c r="D115" s="57" t="n">
        <v>7.8125</v>
      </c>
      <c r="E115" s="48" t="n">
        <v>352</v>
      </c>
      <c r="F115" s="54" t="n">
        <v>1308</v>
      </c>
      <c r="G115" s="48" t="n">
        <v>31</v>
      </c>
      <c r="H115" s="41" t="n">
        <v>1</v>
      </c>
      <c r="I115" s="49" t="n">
        <v>142.589</v>
      </c>
      <c r="J115" s="40" t="n">
        <f aca="false">$N$18+C115*$N$19+D115*$N$20+E115*$N$21+F115*$N$22+G115*$N$23</f>
        <v>1944266.34922007</v>
      </c>
    </row>
    <row r="116" customFormat="false" ht="12.75" hidden="false" customHeight="false" outlineLevel="0" collapsed="false">
      <c r="A116" s="35" t="n">
        <v>41061</v>
      </c>
      <c r="C116" s="57" t="n">
        <v>65.9625</v>
      </c>
      <c r="D116" s="57" t="n">
        <v>23.65</v>
      </c>
      <c r="E116" s="48" t="n">
        <v>336</v>
      </c>
      <c r="F116" s="54" t="n">
        <v>1308</v>
      </c>
      <c r="G116" s="48" t="n">
        <v>30</v>
      </c>
      <c r="H116" s="41" t="n">
        <v>0</v>
      </c>
      <c r="I116" s="49" t="n">
        <v>142.89</v>
      </c>
      <c r="J116" s="40" t="n">
        <f aca="false">$N$18+C116*$N$19+D116*$N$20+E116*$N$21+F116*$N$22+G116*$N$23</f>
        <v>1548265.36604726</v>
      </c>
    </row>
    <row r="117" customFormat="false" ht="12.75" hidden="false" customHeight="false" outlineLevel="0" collapsed="false">
      <c r="A117" s="35" t="n">
        <v>41091</v>
      </c>
      <c r="C117" s="57" t="n">
        <v>21.6875</v>
      </c>
      <c r="D117" s="57" t="n">
        <v>55.9625</v>
      </c>
      <c r="E117" s="48" t="n">
        <v>336</v>
      </c>
      <c r="F117" s="54" t="n">
        <v>1308</v>
      </c>
      <c r="G117" s="48" t="n">
        <v>31</v>
      </c>
      <c r="H117" s="41" t="n">
        <v>0</v>
      </c>
      <c r="I117" s="49" t="n">
        <v>143.18</v>
      </c>
      <c r="J117" s="40" t="n">
        <f aca="false">$N$18+C117*$N$19+D117*$N$20+E117*$N$21+F117*$N$22+G117*$N$23</f>
        <v>1516393.19472466</v>
      </c>
    </row>
    <row r="118" customFormat="false" ht="12.75" hidden="false" customHeight="false" outlineLevel="0" collapsed="false">
      <c r="A118" s="35" t="n">
        <v>41122</v>
      </c>
      <c r="C118" s="57" t="n">
        <v>41.125</v>
      </c>
      <c r="D118" s="57" t="n">
        <v>42.0625</v>
      </c>
      <c r="E118" s="48" t="n">
        <v>352</v>
      </c>
      <c r="F118" s="54" t="n">
        <v>1308</v>
      </c>
      <c r="G118" s="48" t="n">
        <v>31</v>
      </c>
      <c r="H118" s="41" t="n">
        <v>0</v>
      </c>
      <c r="I118" s="49" t="n">
        <v>143.48</v>
      </c>
      <c r="J118" s="40" t="n">
        <f aca="false">$N$18+C118*$N$19+D118*$N$20+E118*$N$21+F118*$N$22+G118*$N$23</f>
        <v>1560617.98976503</v>
      </c>
    </row>
    <row r="119" customFormat="false" ht="12.75" hidden="false" customHeight="false" outlineLevel="0" collapsed="false">
      <c r="A119" s="35" t="n">
        <v>41153</v>
      </c>
      <c r="C119" s="57" t="n">
        <v>131.45</v>
      </c>
      <c r="D119" s="57" t="n">
        <v>9.8</v>
      </c>
      <c r="E119" s="48" t="n">
        <v>304</v>
      </c>
      <c r="F119" s="54" t="n">
        <v>1308</v>
      </c>
      <c r="G119" s="48" t="n">
        <v>30</v>
      </c>
      <c r="H119" s="41" t="n">
        <v>1</v>
      </c>
      <c r="I119" s="49" t="n">
        <v>143.77</v>
      </c>
      <c r="J119" s="40" t="n">
        <f aca="false">$N$18+C119*$N$19+D119*$N$20+E119*$N$21+F119*$N$22+G119*$N$23</f>
        <v>1655253.6360611</v>
      </c>
    </row>
    <row r="120" customFormat="false" ht="12.75" hidden="false" customHeight="false" outlineLevel="0" collapsed="false">
      <c r="A120" s="35" t="n">
        <v>41183</v>
      </c>
      <c r="C120" s="57" t="n">
        <v>355.0875</v>
      </c>
      <c r="D120" s="57" t="n">
        <v>0.9125</v>
      </c>
      <c r="E120" s="48" t="n">
        <v>352</v>
      </c>
      <c r="F120" s="54" t="n">
        <v>1308</v>
      </c>
      <c r="G120" s="48" t="n">
        <v>31</v>
      </c>
      <c r="H120" s="41" t="n">
        <v>1</v>
      </c>
      <c r="I120" s="49" t="n">
        <v>144.07</v>
      </c>
      <c r="J120" s="40" t="n">
        <f aca="false">$N$18+C120*$N$19+D120*$N$20+E120*$N$21+F120*$N$22+G120*$N$23</f>
        <v>2286557.03140857</v>
      </c>
    </row>
    <row r="121" customFormat="false" ht="12.75" hidden="false" customHeight="false" outlineLevel="0" collapsed="false">
      <c r="A121" s="35" t="n">
        <v>41214</v>
      </c>
      <c r="C121" s="57" t="n">
        <v>535.4375</v>
      </c>
      <c r="D121" s="57" t="n">
        <v>0</v>
      </c>
      <c r="E121" s="48" t="n">
        <v>352</v>
      </c>
      <c r="F121" s="54" t="n">
        <v>1308</v>
      </c>
      <c r="G121" s="48" t="n">
        <v>30</v>
      </c>
      <c r="H121" s="41" t="n">
        <v>1</v>
      </c>
      <c r="I121" s="49" t="n">
        <v>144.37</v>
      </c>
      <c r="J121" s="40" t="n">
        <f aca="false">$N$18+C121*$N$19+D121*$N$20+E121*$N$21+F121*$N$22+G121*$N$23</f>
        <v>2713794.41406707</v>
      </c>
    </row>
    <row r="122" customFormat="false" ht="12.75" hidden="false" customHeight="false" outlineLevel="0" collapsed="false">
      <c r="A122" s="35" t="n">
        <v>41244</v>
      </c>
      <c r="C122" s="57" t="n">
        <v>814.0125</v>
      </c>
      <c r="D122" s="57" t="n">
        <v>0</v>
      </c>
      <c r="E122" s="48" t="n">
        <v>304</v>
      </c>
      <c r="F122" s="54" t="n">
        <v>1308</v>
      </c>
      <c r="G122" s="48" t="n">
        <v>31</v>
      </c>
      <c r="H122" s="41" t="n">
        <v>0</v>
      </c>
      <c r="I122" s="49" t="n">
        <v>144.66</v>
      </c>
      <c r="J122" s="40" t="n">
        <f aca="false">$N$18+C122*$N$19+D122*$N$20+E122*$N$21+F122*$N$22+G122*$N$23</f>
        <v>3391120.84377785</v>
      </c>
    </row>
    <row r="123" customFormat="false" ht="12.75" hidden="false" customHeight="false" outlineLevel="0" collapsed="false">
      <c r="A123" s="35"/>
    </row>
    <row r="124" customFormat="false" ht="12.75" hidden="false" customHeight="false" outlineLevel="0" collapsed="false">
      <c r="A124" s="35"/>
      <c r="D124" s="2" t="s">
        <v>58</v>
      </c>
      <c r="J124" s="56" t="n">
        <f aca="false">SUM(J3:J122)</f>
        <v>303240942.01532</v>
      </c>
    </row>
    <row r="125" customFormat="false" ht="12.75" hidden="false" customHeight="false" outlineLevel="0" collapsed="false">
      <c r="A125" s="35"/>
    </row>
    <row r="126" customFormat="false" ht="12.75" hidden="false" customHeight="false" outlineLevel="0" collapsed="false">
      <c r="A126" s="58" t="n">
        <v>2003</v>
      </c>
      <c r="B126" s="20" t="n">
        <f aca="false">SUM(B3:B14)</f>
        <v>33611224</v>
      </c>
      <c r="J126" s="20" t="n">
        <f aca="false">SUM(J3:J14)</f>
        <v>33144680.478249</v>
      </c>
      <c r="K126" s="59" t="n">
        <f aca="false">J126-B126</f>
        <v>-466543.521751009</v>
      </c>
      <c r="L126" s="60" t="n">
        <f aca="false">K126/B126</f>
        <v>-0.0138805870845706</v>
      </c>
    </row>
    <row r="127" customFormat="false" ht="12.75" hidden="false" customHeight="false" outlineLevel="0" collapsed="false">
      <c r="A127" s="0" t="n">
        <v>2004</v>
      </c>
      <c r="B127" s="20" t="n">
        <f aca="false">SUM(B15:B26)</f>
        <v>32654946</v>
      </c>
      <c r="J127" s="20" t="n">
        <f aca="false">SUM(J15:J26)</f>
        <v>32568939.9943091</v>
      </c>
      <c r="K127" s="59" t="n">
        <f aca="false">J127-B127</f>
        <v>-86006.0056909248</v>
      </c>
      <c r="L127" s="60" t="n">
        <f aca="false">K127/B127</f>
        <v>-0.00263378189910113</v>
      </c>
    </row>
    <row r="128" customFormat="false" ht="12.75" hidden="false" customHeight="false" outlineLevel="0" collapsed="false">
      <c r="A128" s="58" t="n">
        <v>2005</v>
      </c>
      <c r="B128" s="20" t="n">
        <f aca="false">SUM(B27:B38)</f>
        <v>31058652</v>
      </c>
      <c r="J128" s="20" t="n">
        <f aca="false">SUM(J27:J38)</f>
        <v>31416471.581517</v>
      </c>
      <c r="K128" s="59" t="n">
        <f aca="false">J128-B128</f>
        <v>357819.581516992</v>
      </c>
      <c r="L128" s="60" t="n">
        <f aca="false">K128/B128</f>
        <v>0.0115207698491548</v>
      </c>
    </row>
    <row r="129" customFormat="false" ht="12.75" hidden="false" customHeight="false" outlineLevel="0" collapsed="false">
      <c r="A129" s="0" t="n">
        <v>2006</v>
      </c>
      <c r="B129" s="20" t="n">
        <f aca="false">SUM(B39:B50)</f>
        <v>29569274</v>
      </c>
      <c r="J129" s="20" t="n">
        <f aca="false">SUM(J39:J50)</f>
        <v>28776482.9219534</v>
      </c>
      <c r="K129" s="59" t="n">
        <f aca="false">J129-B129</f>
        <v>-792791.078046583</v>
      </c>
      <c r="L129" s="60" t="n">
        <f aca="false">K129/B129</f>
        <v>-0.0268113135968973</v>
      </c>
    </row>
    <row r="130" customFormat="false" ht="12.75" hidden="false" customHeight="false" outlineLevel="0" collapsed="false">
      <c r="A130" s="58" t="n">
        <v>2007</v>
      </c>
      <c r="B130" s="20" t="n">
        <f aca="false">SUM(B51:B62)</f>
        <v>29857234</v>
      </c>
      <c r="J130" s="20" t="n">
        <f aca="false">SUM(J51:J62)</f>
        <v>29839535.5383476</v>
      </c>
      <c r="K130" s="59" t="n">
        <f aca="false">J130-B130</f>
        <v>-17698.4616523609</v>
      </c>
      <c r="L130" s="60" t="n">
        <f aca="false">K130/B130</f>
        <v>-0.000592769633394736</v>
      </c>
    </row>
    <row r="131" customFormat="false" ht="12.75" hidden="false" customHeight="false" outlineLevel="0" collapsed="false">
      <c r="A131" s="0" t="n">
        <v>2008</v>
      </c>
      <c r="B131" s="20" t="n">
        <f aca="false">SUM(B63:B74)</f>
        <v>30257407</v>
      </c>
      <c r="J131" s="20" t="n">
        <f aca="false">SUM(J63:J74)</f>
        <v>30580874.7825501</v>
      </c>
      <c r="K131" s="59" t="n">
        <f aca="false">J131-B131</f>
        <v>323467.782550119</v>
      </c>
      <c r="L131" s="60" t="n">
        <f aca="false">K131/B131</f>
        <v>0.0106905321579645</v>
      </c>
    </row>
    <row r="132" customFormat="false" ht="12.75" hidden="false" customHeight="false" outlineLevel="0" collapsed="false">
      <c r="A132" s="58" t="n">
        <v>2009</v>
      </c>
      <c r="B132" s="20" t="n">
        <f aca="false">SUM(B75:B86)</f>
        <v>29917187</v>
      </c>
      <c r="J132" s="20" t="n">
        <f aca="false">SUM(J75:J86)</f>
        <v>30273856.4502101</v>
      </c>
      <c r="K132" s="59" t="n">
        <f aca="false">J132-B132</f>
        <v>356669.450210065</v>
      </c>
      <c r="L132" s="60" t="n">
        <f aca="false">K132/B132</f>
        <v>0.0119218912596985</v>
      </c>
    </row>
    <row r="133" customFormat="false" ht="12.75" hidden="false" customHeight="false" outlineLevel="0" collapsed="false">
      <c r="A133" s="0" t="n">
        <v>2010</v>
      </c>
      <c r="B133" s="20" t="n">
        <f aca="false">SUM(B87:B98)</f>
        <v>27909701</v>
      </c>
      <c r="J133" s="20" t="n">
        <f aca="false">SUM(J87:J98)</f>
        <v>28234783.2528637</v>
      </c>
      <c r="K133" s="59" t="n">
        <f aca="false">J133-B133</f>
        <v>325082.252863679</v>
      </c>
      <c r="L133" s="60" t="n">
        <f aca="false">K133/B133</f>
        <v>0.0116476436943441</v>
      </c>
    </row>
    <row r="134" customFormat="false" ht="12.75" hidden="false" customHeight="false" outlineLevel="0" collapsed="false">
      <c r="A134" s="0" t="n">
        <v>2011</v>
      </c>
      <c r="J134" s="20" t="n">
        <f aca="false">SUM(J99:J110)</f>
        <v>29175800.2481802</v>
      </c>
    </row>
    <row r="135" customFormat="false" ht="12.75" hidden="false" customHeight="false" outlineLevel="0" collapsed="false">
      <c r="A135" s="0" t="n">
        <v>2012</v>
      </c>
      <c r="J135" s="20" t="n">
        <f aca="false">SUM(J111:J122)</f>
        <v>29229516.7671399</v>
      </c>
    </row>
    <row r="136" customFormat="false" ht="12.75" hidden="false" customHeight="false" outlineLevel="0" collapsed="false">
      <c r="J136" s="20"/>
    </row>
    <row r="137" customFormat="false" ht="12.75" hidden="false" customHeight="false" outlineLevel="0" collapsed="false">
      <c r="A137" s="0" t="s">
        <v>59</v>
      </c>
      <c r="B137" s="20" t="n">
        <f aca="false">SUM(B126:B133)</f>
        <v>244835625</v>
      </c>
      <c r="J137" s="20" t="n">
        <f aca="false">SUM(J126:J133)</f>
        <v>244835625</v>
      </c>
      <c r="K137" s="20" t="n">
        <f aca="false">J137-B137</f>
        <v>0</v>
      </c>
    </row>
    <row r="139" customFormat="false" ht="12.75" hidden="false" customHeight="false" outlineLevel="0" collapsed="false">
      <c r="J139" s="20" t="n">
        <f aca="false">SUM(J126:J135)</f>
        <v>303240942.01532</v>
      </c>
      <c r="K139" s="56" t="n">
        <f aca="false">J124-J139</f>
        <v>0</v>
      </c>
    </row>
    <row r="140" customFormat="false" ht="12.75" hidden="false" customHeight="false" outlineLevel="0" collapsed="false">
      <c r="J140" s="61"/>
      <c r="K140" s="61" t="s">
        <v>60</v>
      </c>
      <c r="L140" s="61"/>
    </row>
    <row r="144" customFormat="false" ht="12.75" hidden="false" customHeight="false" outlineLevel="0" collapsed="false">
      <c r="A144" s="35"/>
      <c r="C144" s="57"/>
      <c r="D144" s="57"/>
      <c r="E144" s="48"/>
      <c r="F144" s="38"/>
      <c r="G144" s="48"/>
      <c r="H144" s="41"/>
      <c r="I144" s="49"/>
      <c r="J144" s="40"/>
    </row>
    <row r="145" customFormat="false" ht="12.75" hidden="false" customHeight="false" outlineLevel="0" collapsed="false">
      <c r="A145" s="35"/>
      <c r="C145" s="57"/>
      <c r="D145" s="57"/>
      <c r="E145" s="48"/>
      <c r="F145" s="38"/>
      <c r="G145" s="48"/>
      <c r="H145" s="41"/>
      <c r="I145" s="49"/>
      <c r="J145" s="40"/>
    </row>
    <row r="146" customFormat="false" ht="12.75" hidden="false" customHeight="false" outlineLevel="0" collapsed="false">
      <c r="A146" s="35"/>
      <c r="C146" s="57"/>
      <c r="D146" s="57"/>
      <c r="E146" s="48"/>
      <c r="F146" s="38"/>
      <c r="G146" s="48"/>
      <c r="H146" s="41"/>
      <c r="I146" s="49"/>
      <c r="J146" s="40"/>
    </row>
    <row r="147" customFormat="false" ht="12.75" hidden="false" customHeight="false" outlineLevel="0" collapsed="false">
      <c r="A147" s="35"/>
      <c r="C147" s="57"/>
      <c r="D147" s="57"/>
      <c r="E147" s="48"/>
      <c r="F147" s="38"/>
      <c r="G147" s="48"/>
      <c r="H147" s="41"/>
      <c r="I147" s="49"/>
      <c r="J147" s="40"/>
    </row>
    <row r="148" customFormat="false" ht="12.75" hidden="false" customHeight="false" outlineLevel="0" collapsed="false">
      <c r="A148" s="35"/>
      <c r="C148" s="57"/>
      <c r="D148" s="57"/>
      <c r="E148" s="48"/>
      <c r="F148" s="38"/>
      <c r="G148" s="48"/>
      <c r="H148" s="41"/>
      <c r="I148" s="49"/>
      <c r="J148" s="40"/>
    </row>
    <row r="149" customFormat="false" ht="12.75" hidden="false" customHeight="false" outlineLevel="0" collapsed="false">
      <c r="A149" s="35"/>
      <c r="C149" s="57"/>
      <c r="D149" s="57"/>
      <c r="E149" s="48"/>
      <c r="F149" s="38"/>
      <c r="G149" s="48"/>
      <c r="H149" s="41"/>
      <c r="I149" s="49"/>
      <c r="J149" s="40"/>
    </row>
    <row r="150" customFormat="false" ht="12.75" hidden="false" customHeight="false" outlineLevel="0" collapsed="false">
      <c r="A150" s="35"/>
      <c r="C150" s="57"/>
      <c r="D150" s="57"/>
      <c r="E150" s="48"/>
      <c r="F150" s="38"/>
      <c r="G150" s="48"/>
      <c r="H150" s="41"/>
      <c r="I150" s="49"/>
      <c r="J150" s="40"/>
    </row>
    <row r="151" customFormat="false" ht="12.75" hidden="false" customHeight="false" outlineLevel="0" collapsed="false">
      <c r="A151" s="35"/>
      <c r="C151" s="57"/>
      <c r="D151" s="57"/>
      <c r="E151" s="48"/>
      <c r="F151" s="38"/>
      <c r="G151" s="48"/>
      <c r="H151" s="41"/>
      <c r="I151" s="49"/>
      <c r="J151" s="40"/>
    </row>
    <row r="152" customFormat="false" ht="12.75" hidden="false" customHeight="false" outlineLevel="0" collapsed="false">
      <c r="A152" s="35"/>
      <c r="C152" s="57"/>
      <c r="D152" s="57"/>
      <c r="E152" s="48"/>
      <c r="F152" s="38"/>
      <c r="G152" s="48"/>
      <c r="H152" s="41"/>
      <c r="I152" s="49"/>
      <c r="J152" s="40"/>
    </row>
    <row r="153" customFormat="false" ht="12.75" hidden="false" customHeight="false" outlineLevel="0" collapsed="false">
      <c r="A153" s="35"/>
      <c r="C153" s="57"/>
      <c r="D153" s="57"/>
      <c r="E153" s="48"/>
      <c r="F153" s="38"/>
      <c r="G153" s="48"/>
      <c r="H153" s="41"/>
      <c r="I153" s="49"/>
      <c r="J153" s="40"/>
    </row>
    <row r="154" customFormat="false" ht="12.75" hidden="false" customHeight="false" outlineLevel="0" collapsed="false">
      <c r="A154" s="35"/>
      <c r="C154" s="57"/>
      <c r="D154" s="57"/>
      <c r="E154" s="48"/>
      <c r="F154" s="38"/>
      <c r="G154" s="48"/>
      <c r="H154" s="41"/>
      <c r="I154" s="49"/>
      <c r="J154" s="40"/>
    </row>
    <row r="155" customFormat="false" ht="12.75" hidden="false" customHeight="false" outlineLevel="0" collapsed="false">
      <c r="A155" s="35"/>
      <c r="C155" s="57"/>
      <c r="D155" s="57"/>
      <c r="E155" s="48"/>
      <c r="F155" s="38"/>
      <c r="G155" s="48"/>
      <c r="H155" s="41"/>
      <c r="I155" s="49"/>
      <c r="J155" s="40"/>
    </row>
    <row r="157" customFormat="false" ht="12.75" hidden="false" customHeight="false" outlineLevel="0" collapsed="false">
      <c r="J157" s="56"/>
    </row>
    <row r="161" customFormat="false" ht="12.75" hidden="false" customHeight="false" outlineLevel="0" collapsed="false">
      <c r="A161" s="35"/>
      <c r="C161" s="57"/>
      <c r="D161" s="57"/>
      <c r="E161" s="48"/>
      <c r="F161" s="38"/>
      <c r="G161" s="48"/>
      <c r="H161" s="41"/>
      <c r="I161" s="49"/>
      <c r="J161" s="40"/>
    </row>
    <row r="162" customFormat="false" ht="12.75" hidden="false" customHeight="false" outlineLevel="0" collapsed="false">
      <c r="A162" s="35"/>
      <c r="C162" s="57"/>
      <c r="D162" s="57"/>
      <c r="E162" s="48"/>
      <c r="F162" s="38"/>
      <c r="G162" s="48"/>
      <c r="H162" s="41"/>
      <c r="I162" s="49"/>
      <c r="J162" s="40"/>
    </row>
    <row r="163" customFormat="false" ht="12.75" hidden="false" customHeight="false" outlineLevel="0" collapsed="false">
      <c r="A163" s="35"/>
      <c r="C163" s="57"/>
      <c r="D163" s="57"/>
      <c r="E163" s="48"/>
      <c r="F163" s="38"/>
      <c r="G163" s="48"/>
      <c r="H163" s="41"/>
      <c r="I163" s="49"/>
      <c r="J163" s="40"/>
    </row>
    <row r="164" customFormat="false" ht="12.75" hidden="false" customHeight="false" outlineLevel="0" collapsed="false">
      <c r="A164" s="35"/>
      <c r="C164" s="57"/>
      <c r="D164" s="57"/>
      <c r="E164" s="48"/>
      <c r="F164" s="38"/>
      <c r="G164" s="48"/>
      <c r="H164" s="41"/>
      <c r="I164" s="49"/>
      <c r="J164" s="40"/>
    </row>
    <row r="165" customFormat="false" ht="12.75" hidden="false" customHeight="false" outlineLevel="0" collapsed="false">
      <c r="A165" s="35"/>
      <c r="C165" s="57"/>
      <c r="D165" s="57"/>
      <c r="E165" s="48"/>
      <c r="F165" s="38"/>
      <c r="G165" s="48"/>
      <c r="H165" s="41"/>
      <c r="I165" s="49"/>
      <c r="J165" s="40"/>
    </row>
    <row r="166" customFormat="false" ht="12.75" hidden="false" customHeight="false" outlineLevel="0" collapsed="false">
      <c r="A166" s="35"/>
      <c r="C166" s="57"/>
      <c r="D166" s="57"/>
      <c r="E166" s="48"/>
      <c r="F166" s="38"/>
      <c r="G166" s="48"/>
      <c r="H166" s="41"/>
      <c r="I166" s="49"/>
      <c r="J166" s="40"/>
    </row>
    <row r="167" customFormat="false" ht="12.75" hidden="false" customHeight="false" outlineLevel="0" collapsed="false">
      <c r="A167" s="35"/>
      <c r="C167" s="57"/>
      <c r="D167" s="57"/>
      <c r="E167" s="48"/>
      <c r="F167" s="38"/>
      <c r="G167" s="48"/>
      <c r="H167" s="41"/>
      <c r="I167" s="49"/>
      <c r="J167" s="40"/>
    </row>
    <row r="168" customFormat="false" ht="12.75" hidden="false" customHeight="false" outlineLevel="0" collapsed="false">
      <c r="A168" s="35"/>
      <c r="C168" s="57"/>
      <c r="D168" s="57"/>
      <c r="E168" s="48"/>
      <c r="F168" s="38"/>
      <c r="G168" s="48"/>
      <c r="H168" s="41"/>
      <c r="I168" s="49"/>
      <c r="J168" s="40"/>
    </row>
    <row r="169" customFormat="false" ht="12.75" hidden="false" customHeight="false" outlineLevel="0" collapsed="false">
      <c r="A169" s="35"/>
      <c r="C169" s="57"/>
      <c r="D169" s="57"/>
      <c r="E169" s="48"/>
      <c r="F169" s="38"/>
      <c r="G169" s="48"/>
      <c r="H169" s="41"/>
      <c r="I169" s="49"/>
      <c r="J169" s="40"/>
    </row>
    <row r="170" customFormat="false" ht="12.75" hidden="false" customHeight="false" outlineLevel="0" collapsed="false">
      <c r="A170" s="35"/>
      <c r="C170" s="57"/>
      <c r="D170" s="57"/>
      <c r="E170" s="48"/>
      <c r="F170" s="38"/>
      <c r="G170" s="48"/>
      <c r="H170" s="41"/>
      <c r="I170" s="49"/>
      <c r="J170" s="40"/>
    </row>
    <row r="171" customFormat="false" ht="12.75" hidden="false" customHeight="false" outlineLevel="0" collapsed="false">
      <c r="A171" s="35"/>
      <c r="C171" s="57"/>
      <c r="D171" s="57"/>
      <c r="E171" s="48"/>
      <c r="F171" s="38"/>
      <c r="G171" s="48"/>
      <c r="H171" s="41"/>
      <c r="I171" s="49"/>
      <c r="J171" s="40"/>
    </row>
    <row r="172" customFormat="false" ht="12.75" hidden="false" customHeight="false" outlineLevel="0" collapsed="false">
      <c r="A172" s="35"/>
      <c r="C172" s="57"/>
      <c r="D172" s="57"/>
      <c r="E172" s="48"/>
      <c r="F172" s="38"/>
      <c r="G172" s="48"/>
      <c r="H172" s="41"/>
      <c r="I172" s="49"/>
      <c r="J172" s="40"/>
    </row>
    <row r="174" customFormat="false" ht="12.75" hidden="false" customHeight="false" outlineLevel="0" collapsed="false">
      <c r="J174" s="56"/>
    </row>
  </sheetData>
  <mergeCells count="1">
    <mergeCell ref="M4:N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20" width="15.7"/>
    <col collapsed="false" customWidth="true" hidden="false" outlineLevel="0" max="8" min="8" style="20" width="14.99"/>
    <col collapsed="false" customWidth="true" hidden="false" outlineLevel="0" max="12" min="9" style="20" width="14.14"/>
    <col collapsed="false" customWidth="true" hidden="false" outlineLevel="0" max="13" min="13" style="20" width="14.7"/>
    <col collapsed="false" customWidth="true" hidden="false" outlineLevel="0" max="14" min="14" style="20" width="12.56"/>
    <col collapsed="false" customWidth="true" hidden="false" outlineLevel="0" max="15" min="15" style="20" width="12.7"/>
    <col collapsed="false" customWidth="true" hidden="false" outlineLevel="0" max="16" min="16" style="20" width="11.13"/>
    <col collapsed="false" customWidth="true" hidden="false" outlineLevel="0" max="17" min="17" style="20" width="11.7"/>
    <col collapsed="false" customWidth="true" hidden="false" outlineLevel="0" max="18" min="18" style="20" width="10.71"/>
    <col collapsed="false" customWidth="true" hidden="false" outlineLevel="0" max="19" min="19" style="20" width="9.14"/>
    <col collapsed="false" customWidth="true" hidden="false" outlineLevel="0" max="20" min="20" style="20" width="11.13"/>
  </cols>
  <sheetData>
    <row r="2" customFormat="false" ht="42" hidden="false" customHeight="true" outlineLevel="0" collapsed="false">
      <c r="B2" s="62" t="s">
        <v>61</v>
      </c>
      <c r="C2" s="62" t="s">
        <v>62</v>
      </c>
      <c r="D2" s="62" t="s">
        <v>63</v>
      </c>
      <c r="E2" s="62" t="s">
        <v>12</v>
      </c>
      <c r="F2" s="62" t="s">
        <v>64</v>
      </c>
      <c r="G2" s="27" t="s">
        <v>65</v>
      </c>
      <c r="H2" s="63" t="s">
        <v>66</v>
      </c>
      <c r="I2" s="64" t="s">
        <v>67</v>
      </c>
      <c r="J2" s="64" t="s">
        <v>68</v>
      </c>
      <c r="K2" s="64" t="s">
        <v>69</v>
      </c>
      <c r="L2" s="64" t="s">
        <v>70</v>
      </c>
      <c r="M2" s="64" t="s">
        <v>71</v>
      </c>
      <c r="N2" s="65"/>
    </row>
    <row r="4" customFormat="false" ht="12.75" hidden="false" customHeight="false" outlineLevel="0" collapsed="false">
      <c r="A4" s="61"/>
      <c r="B4" s="66" t="s">
        <v>72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B7" s="20"/>
      <c r="C7" s="20"/>
      <c r="D7" s="59"/>
      <c r="E7" s="60"/>
      <c r="F7" s="67"/>
      <c r="G7" s="21"/>
      <c r="H7" s="21"/>
      <c r="I7" s="21"/>
      <c r="J7" s="21"/>
      <c r="K7" s="21"/>
      <c r="L7" s="21"/>
      <c r="M7" s="21"/>
      <c r="N7" s="21"/>
    </row>
    <row r="8" customFormat="false" ht="12.75" hidden="false" customHeight="false" outlineLevel="0" collapsed="false">
      <c r="A8" s="0" t="n">
        <f aca="false">'Purchased Power Model '!A126</f>
        <v>2003</v>
      </c>
      <c r="B8" s="20" t="n">
        <f aca="false">'Purchased Power Model '!B126</f>
        <v>33611224</v>
      </c>
      <c r="C8" s="20" t="n">
        <f aca="false">'Purchased Power Model '!J126</f>
        <v>33144680.478249</v>
      </c>
      <c r="D8" s="59" t="n">
        <f aca="false">C8-B8</f>
        <v>-466543.521751009</v>
      </c>
      <c r="E8" s="60" t="n">
        <f aca="false">D8/B8</f>
        <v>-0.0138805870845706</v>
      </c>
      <c r="F8" s="68" t="n">
        <f aca="false">1+(B8-G8)/G8</f>
        <v>1.03231371316631</v>
      </c>
      <c r="G8" s="69" t="n">
        <f aca="false">SUM(H8:M8)</f>
        <v>32559118</v>
      </c>
      <c r="H8" s="70" t="n">
        <v>16533903</v>
      </c>
      <c r="I8" s="70" t="n">
        <v>6027416</v>
      </c>
      <c r="J8" s="70" t="n">
        <v>9668139</v>
      </c>
      <c r="K8" s="70" t="n">
        <v>7248</v>
      </c>
      <c r="L8" s="70" t="n">
        <v>27506</v>
      </c>
      <c r="M8" s="70" t="n">
        <v>294906</v>
      </c>
      <c r="N8" s="70" t="n">
        <f aca="false">SUM(H8:M8)</f>
        <v>32559118</v>
      </c>
    </row>
    <row r="9" customFormat="false" ht="12.75" hidden="false" customHeight="false" outlineLevel="0" collapsed="false">
      <c r="A9" s="0" t="n">
        <f aca="false">'Purchased Power Model '!A127</f>
        <v>2004</v>
      </c>
      <c r="B9" s="20" t="n">
        <f aca="false">'Purchased Power Model '!B127</f>
        <v>32654946</v>
      </c>
      <c r="C9" s="20" t="n">
        <f aca="false">'Purchased Power Model '!J127</f>
        <v>32568939.9943091</v>
      </c>
      <c r="D9" s="59" t="n">
        <f aca="false">C9-B9</f>
        <v>-86006.0056909248</v>
      </c>
      <c r="E9" s="60" t="n">
        <f aca="false">D9/B9</f>
        <v>-0.00263378189910113</v>
      </c>
      <c r="F9" s="68" t="n">
        <f aca="false">1+(B9-G9)/G9</f>
        <v>1.05187860659789</v>
      </c>
      <c r="G9" s="69" t="n">
        <f aca="false">SUM(H9:M9)</f>
        <v>31044405.5</v>
      </c>
      <c r="H9" s="70" t="n">
        <v>15978327</v>
      </c>
      <c r="I9" s="70" t="n">
        <v>5940345</v>
      </c>
      <c r="J9" s="70" t="n">
        <v>8798182</v>
      </c>
      <c r="K9" s="70" t="n">
        <v>7239</v>
      </c>
      <c r="L9" s="70" t="n">
        <v>23670</v>
      </c>
      <c r="M9" s="70" t="n">
        <v>296642.5</v>
      </c>
      <c r="N9" s="70" t="n">
        <f aca="false">SUM(H9:M9)</f>
        <v>31044405.5</v>
      </c>
    </row>
    <row r="10" customFormat="false" ht="12.75" hidden="false" customHeight="false" outlineLevel="0" collapsed="false">
      <c r="A10" s="0" t="n">
        <f aca="false">'Purchased Power Model '!A128</f>
        <v>2005</v>
      </c>
      <c r="B10" s="20" t="n">
        <f aca="false">'Purchased Power Model '!B128</f>
        <v>31058652</v>
      </c>
      <c r="C10" s="20" t="n">
        <f aca="false">'Purchased Power Model '!J128</f>
        <v>31416471.581517</v>
      </c>
      <c r="D10" s="59" t="n">
        <f aca="false">C10-B10</f>
        <v>357819.581516992</v>
      </c>
      <c r="E10" s="60" t="n">
        <f aca="false">D10/B10</f>
        <v>0.0115207698491548</v>
      </c>
      <c r="F10" s="68" t="n">
        <f aca="false">1+(B10-G10)/G10</f>
        <v>1.05234822758706</v>
      </c>
      <c r="G10" s="69" t="n">
        <f aca="false">SUM(H10:M10)</f>
        <v>29513664</v>
      </c>
      <c r="H10" s="70" t="n">
        <v>15211690</v>
      </c>
      <c r="I10" s="70" t="n">
        <f aca="false">5832605-7248</f>
        <v>5825357</v>
      </c>
      <c r="J10" s="70" t="n">
        <v>8150335</v>
      </c>
      <c r="K10" s="70" t="n">
        <v>7248</v>
      </c>
      <c r="L10" s="70" t="n">
        <v>23346</v>
      </c>
      <c r="M10" s="70" t="n">
        <v>295688</v>
      </c>
      <c r="N10" s="70" t="n">
        <f aca="false">SUM(H10:M10)</f>
        <v>29513664</v>
      </c>
    </row>
    <row r="11" customFormat="false" ht="12.75" hidden="false" customHeight="false" outlineLevel="0" collapsed="false">
      <c r="A11" s="0" t="n">
        <f aca="false">'Purchased Power Model '!A129</f>
        <v>2006</v>
      </c>
      <c r="B11" s="20" t="n">
        <f aca="false">'Purchased Power Model '!B129</f>
        <v>29569274</v>
      </c>
      <c r="C11" s="20" t="n">
        <f aca="false">'Purchased Power Model '!J129</f>
        <v>28776482.9219534</v>
      </c>
      <c r="D11" s="59" t="n">
        <f aca="false">C11-B11</f>
        <v>-792791.078046583</v>
      </c>
      <c r="E11" s="60" t="n">
        <f aca="false">D11/B11</f>
        <v>-0.0268113135968973</v>
      </c>
      <c r="F11" s="68" t="n">
        <f aca="false">1+(B11-G11)/G11</f>
        <v>1.04010856650332</v>
      </c>
      <c r="G11" s="69" t="n">
        <f aca="false">SUM(H11:M11)</f>
        <v>28429026.5</v>
      </c>
      <c r="H11" s="70" t="n">
        <v>14654854</v>
      </c>
      <c r="I11" s="70" t="n">
        <f aca="false">5549224-7286</f>
        <v>5541938</v>
      </c>
      <c r="J11" s="70" t="n">
        <v>7907099</v>
      </c>
      <c r="K11" s="70" t="n">
        <v>7286</v>
      </c>
      <c r="L11" s="70" t="n">
        <v>23346</v>
      </c>
      <c r="M11" s="70" t="n">
        <v>294503.5</v>
      </c>
      <c r="N11" s="70" t="n">
        <f aca="false">SUM(H11:M11)</f>
        <v>28429026.5</v>
      </c>
    </row>
    <row r="12" customFormat="false" ht="12.75" hidden="false" customHeight="false" outlineLevel="0" collapsed="false">
      <c r="A12" s="0" t="n">
        <f aca="false">'Purchased Power Model '!A130</f>
        <v>2007</v>
      </c>
      <c r="B12" s="20" t="n">
        <f aca="false">'Purchased Power Model '!B130</f>
        <v>29857234</v>
      </c>
      <c r="C12" s="20" t="n">
        <f aca="false">'Purchased Power Model '!J130</f>
        <v>29839535.5383476</v>
      </c>
      <c r="D12" s="59" t="n">
        <f aca="false">C12-B12</f>
        <v>-17698.4616523609</v>
      </c>
      <c r="E12" s="60" t="n">
        <f aca="false">D12/B12</f>
        <v>-0.000592769633394736</v>
      </c>
      <c r="F12" s="68" t="n">
        <f aca="false">1+(B12-G12)/G12</f>
        <v>1.0467013687677</v>
      </c>
      <c r="G12" s="69" t="n">
        <f aca="false">SUM(H12:M12)</f>
        <v>28525074</v>
      </c>
      <c r="H12" s="70" t="n">
        <v>15018918</v>
      </c>
      <c r="I12" s="69" t="n">
        <v>5438894</v>
      </c>
      <c r="J12" s="70" t="n">
        <v>7740511</v>
      </c>
      <c r="K12" s="70" t="n">
        <v>7286</v>
      </c>
      <c r="L12" s="70" t="n">
        <v>24801</v>
      </c>
      <c r="M12" s="70" t="n">
        <v>294664</v>
      </c>
      <c r="N12" s="70" t="n">
        <f aca="false">SUM(H12:M12)</f>
        <v>28525074</v>
      </c>
    </row>
    <row r="13" customFormat="false" ht="12.75" hidden="false" customHeight="false" outlineLevel="0" collapsed="false">
      <c r="A13" s="0" t="n">
        <f aca="false">'Purchased Power Model '!A131</f>
        <v>2008</v>
      </c>
      <c r="B13" s="20" t="n">
        <f aca="false">'Purchased Power Model '!B131</f>
        <v>30257407</v>
      </c>
      <c r="C13" s="20" t="n">
        <f aca="false">'Purchased Power Model '!J131</f>
        <v>30580874.7825501</v>
      </c>
      <c r="D13" s="59" t="n">
        <f aca="false">C13-B13</f>
        <v>323467.782550119</v>
      </c>
      <c r="E13" s="60" t="n">
        <f aca="false">D13/B13</f>
        <v>0.0106905321579645</v>
      </c>
      <c r="F13" s="68" t="n">
        <f aca="false">1+(B13-G13)/G13</f>
        <v>1.05861637129229</v>
      </c>
      <c r="G13" s="69" t="n">
        <f aca="false">SUM(H13:M13)</f>
        <v>28582032</v>
      </c>
      <c r="H13" s="70" t="n">
        <v>15056531</v>
      </c>
      <c r="I13" s="70" t="n">
        <v>5269211</v>
      </c>
      <c r="J13" s="70" t="n">
        <v>7928332</v>
      </c>
      <c r="K13" s="70" t="n">
        <v>7301</v>
      </c>
      <c r="L13" s="70" t="n">
        <v>24659</v>
      </c>
      <c r="M13" s="70" t="n">
        <v>295998</v>
      </c>
      <c r="N13" s="70" t="n">
        <f aca="false">SUM(H13:M13)</f>
        <v>28582032</v>
      </c>
    </row>
    <row r="14" customFormat="false" ht="12.75" hidden="false" customHeight="false" outlineLevel="0" collapsed="false">
      <c r="A14" s="0" t="n">
        <f aca="false">'Purchased Power Model '!A132</f>
        <v>2009</v>
      </c>
      <c r="B14" s="20" t="n">
        <f aca="false">'Purchased Power Model '!B132</f>
        <v>29917187</v>
      </c>
      <c r="C14" s="20" t="n">
        <f aca="false">'Purchased Power Model '!J132</f>
        <v>30273856.4502101</v>
      </c>
      <c r="D14" s="59" t="n">
        <f aca="false">C14-B14</f>
        <v>356669.450210065</v>
      </c>
      <c r="E14" s="60" t="n">
        <f aca="false">D14/B14</f>
        <v>0.0119218912596985</v>
      </c>
      <c r="F14" s="68" t="n">
        <f aca="false">1+(B14-G14)/G14</f>
        <v>1.04333090017687</v>
      </c>
      <c r="G14" s="69" t="n">
        <f aca="false">SUM(H14:M14)</f>
        <v>28674687</v>
      </c>
      <c r="H14" s="70" t="n">
        <v>15273442</v>
      </c>
      <c r="I14" s="70" t="n">
        <v>5200927</v>
      </c>
      <c r="J14" s="70" t="n">
        <v>7871532</v>
      </c>
      <c r="K14" s="70" t="n">
        <v>7212</v>
      </c>
      <c r="L14" s="70" t="n">
        <v>24861</v>
      </c>
      <c r="M14" s="70" t="n">
        <v>296713</v>
      </c>
      <c r="N14" s="70" t="n">
        <f aca="false">SUM(H14:M14)</f>
        <v>28674687</v>
      </c>
    </row>
    <row r="15" customFormat="false" ht="12.75" hidden="false" customHeight="false" outlineLevel="0" collapsed="false">
      <c r="A15" s="0" t="n">
        <f aca="false">'Purchased Power Model '!A133</f>
        <v>2010</v>
      </c>
      <c r="B15" s="20" t="n">
        <f aca="false">'Purchased Power Model '!B133</f>
        <v>27909701</v>
      </c>
      <c r="C15" s="20" t="n">
        <f aca="false">'Purchased Power Model '!J133</f>
        <v>28234783.2528637</v>
      </c>
      <c r="D15" s="59" t="n">
        <f aca="false">C15-B15</f>
        <v>325082.252863679</v>
      </c>
      <c r="E15" s="60" t="n">
        <f aca="false">D15/B15</f>
        <v>0.0116476436943441</v>
      </c>
      <c r="F15" s="68" t="n">
        <f aca="false">1+(B15-G15)/G15</f>
        <v>1.0665598159215</v>
      </c>
      <c r="G15" s="69" t="n">
        <f aca="false">SUM(H15:M15)</f>
        <v>26167966</v>
      </c>
      <c r="H15" s="70" t="n">
        <v>13587676</v>
      </c>
      <c r="I15" s="70" t="n">
        <v>4877032</v>
      </c>
      <c r="J15" s="70" t="n">
        <v>7374502</v>
      </c>
      <c r="K15" s="70" t="n">
        <v>7391</v>
      </c>
      <c r="L15" s="70" t="n">
        <v>25021</v>
      </c>
      <c r="M15" s="70" t="n">
        <v>296344</v>
      </c>
      <c r="N15" s="70" t="n">
        <f aca="false">SUM(H15:M15)</f>
        <v>26167966</v>
      </c>
    </row>
    <row r="16" customFormat="false" ht="12.75" hidden="false" customHeight="false" outlineLevel="0" collapsed="false">
      <c r="A16" s="0" t="n">
        <f aca="false">'Purchased Power Model '!A134</f>
        <v>2011</v>
      </c>
      <c r="B16" s="20"/>
      <c r="C16" s="20" t="n">
        <f aca="false">'Purchased Power Model '!J134</f>
        <v>29175800.2481802</v>
      </c>
      <c r="G16" s="71" t="n">
        <f aca="false">C16/$F$19</f>
        <v>27813437.017745</v>
      </c>
      <c r="H16" s="20" t="n">
        <f aca="false">[2]Summary!J13</f>
        <v>14501284.6156032</v>
      </c>
      <c r="I16" s="20" t="n">
        <f aca="false">[2]Summary!J18</f>
        <v>5120806.43414343</v>
      </c>
      <c r="J16" s="20" t="n">
        <f aca="false">[2]Summary!J22</f>
        <v>7861838.7797736</v>
      </c>
      <c r="K16" s="20" t="n">
        <f aca="false">[2]Summary!J27</f>
        <v>7417.4855872478</v>
      </c>
      <c r="L16" s="20" t="n">
        <f aca="false">[2]Summary!J32</f>
        <v>25283.7832178684</v>
      </c>
      <c r="M16" s="20" t="n">
        <f aca="false">[2]Summary!J37</f>
        <v>296805.919419579</v>
      </c>
      <c r="N16" s="20" t="n">
        <f aca="false">SUM(H16:M16)</f>
        <v>27813437.017745</v>
      </c>
    </row>
    <row r="17" customFormat="false" ht="12.75" hidden="false" customHeight="false" outlineLevel="0" collapsed="false">
      <c r="A17" s="0" t="n">
        <f aca="false">'Purchased Power Model '!A135</f>
        <v>2012</v>
      </c>
      <c r="B17" s="20"/>
      <c r="C17" s="20" t="n">
        <f aca="false">'Purchased Power Model '!J135</f>
        <v>29229516.7671399</v>
      </c>
      <c r="G17" s="71" t="n">
        <f aca="false">C17/$F$19</f>
        <v>27864645.2452551</v>
      </c>
      <c r="H17" s="20" t="n">
        <f aca="false">[2]Summary!K13</f>
        <v>14430401.5756265</v>
      </c>
      <c r="I17" s="20" t="n">
        <f aca="false">[2]Summary!K18</f>
        <v>5013396.08256974</v>
      </c>
      <c r="J17" s="20" t="n">
        <f aca="false">[2]Summary!K22</f>
        <v>7851805.14579781</v>
      </c>
      <c r="K17" s="20" t="n">
        <f aca="false">[2]Summary!K27</f>
        <v>7371.54378333705</v>
      </c>
      <c r="L17" s="20" t="n">
        <f aca="false">[2]Summary!K32</f>
        <v>25300.4171953095</v>
      </c>
      <c r="M17" s="20" t="n">
        <f aca="false">[2]Summary!K37</f>
        <v>294372.480282408</v>
      </c>
      <c r="N17" s="20" t="n">
        <f aca="false">SUM(H17:M17)</f>
        <v>27622647.2452551</v>
      </c>
    </row>
    <row r="19" customFormat="false" ht="12.75" hidden="false" customHeight="false" outlineLevel="0" collapsed="false">
      <c r="A19" s="8" t="s">
        <v>73</v>
      </c>
      <c r="F19" s="72" t="n">
        <f aca="false">(F8+F9+F10+F11+F12+F13+F14+F15)/8</f>
        <v>1.04898219625162</v>
      </c>
    </row>
    <row r="20" customFormat="false" ht="12.75" hidden="false" customHeight="false" outlineLevel="0" collapsed="false">
      <c r="E20" s="73"/>
      <c r="F20" s="73"/>
      <c r="G20" s="74"/>
      <c r="H20" s="74"/>
    </row>
    <row r="22" customFormat="false" ht="12.75" hidden="false" customHeight="false" outlineLevel="0" collapsed="false">
      <c r="A22" s="75" t="s">
        <v>74</v>
      </c>
      <c r="B22" s="76"/>
    </row>
    <row r="24" customFormat="false" ht="12.75" hidden="false" customHeight="false" outlineLevel="0" collapsed="false">
      <c r="D24" s="20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0" t="n">
        <f aca="false">A8</f>
        <v>2003</v>
      </c>
      <c r="H25" s="21" t="n">
        <f aca="false">H8/'Rate Class Customer Model'!B3</f>
        <v>13905.7216148024</v>
      </c>
      <c r="I25" s="21" t="n">
        <f aca="false">I8/'Rate Class Customer Model'!C3</f>
        <v>35665.1834319527</v>
      </c>
      <c r="J25" s="21" t="n">
        <f aca="false">J8/'Rate Class Customer Model'!D3</f>
        <v>604258.6875</v>
      </c>
      <c r="K25" s="21" t="n">
        <f aca="false">K8/'Rate Class Customer Model'!E3</f>
        <v>1208</v>
      </c>
      <c r="L25" s="21" t="n">
        <f aca="false">L8/'Rate Class Customer Model'!F3</f>
        <v>1057.92307692308</v>
      </c>
      <c r="M25" s="21" t="n">
        <f aca="false">M8/'Rate Class Customer Model'!G3</f>
        <v>864.826979472141</v>
      </c>
      <c r="N25" s="21"/>
    </row>
    <row r="26" customFormat="false" ht="12.75" hidden="false" customHeight="false" outlineLevel="0" collapsed="false">
      <c r="A26" s="0" t="n">
        <f aca="false">A9</f>
        <v>2004</v>
      </c>
      <c r="H26" s="21" t="n">
        <f aca="false">H9/'Rate Class Customer Model'!B4</f>
        <v>13552.4402035623</v>
      </c>
      <c r="I26" s="21" t="n">
        <f aca="false">I9/'Rate Class Customer Model'!C4</f>
        <v>35149.9704142012</v>
      </c>
      <c r="J26" s="21" t="n">
        <f aca="false">J9/'Rate Class Customer Model'!D4</f>
        <v>628441.571428572</v>
      </c>
      <c r="K26" s="21" t="n">
        <f aca="false">K9/'Rate Class Customer Model'!E4</f>
        <v>1206.5</v>
      </c>
      <c r="L26" s="21" t="n">
        <f aca="false">L9/'Rate Class Customer Model'!F4</f>
        <v>946.8</v>
      </c>
      <c r="M26" s="21" t="n">
        <f aca="false">M9/'Rate Class Customer Model'!G4</f>
        <v>869.91935483871</v>
      </c>
      <c r="N26" s="21"/>
    </row>
    <row r="27" customFormat="false" ht="12.75" hidden="false" customHeight="false" outlineLevel="0" collapsed="false">
      <c r="A27" s="0" t="n">
        <f aca="false">A10</f>
        <v>2005</v>
      </c>
      <c r="H27" s="21" t="n">
        <f aca="false">H10/'Rate Class Customer Model'!B5</f>
        <v>12935.1105442177</v>
      </c>
      <c r="I27" s="21" t="n">
        <f aca="false">I10/'Rate Class Customer Model'!C5</f>
        <v>34469.5680473373</v>
      </c>
      <c r="J27" s="21" t="n">
        <f aca="false">J10/'Rate Class Customer Model'!D5</f>
        <v>582166.785714286</v>
      </c>
      <c r="K27" s="21" t="n">
        <f aca="false">K10/'Rate Class Customer Model'!E5</f>
        <v>1208</v>
      </c>
      <c r="L27" s="21" t="n">
        <f aca="false">L10/'Rate Class Customer Model'!F5</f>
        <v>972.75</v>
      </c>
      <c r="M27" s="21" t="n">
        <f aca="false">M10/'Rate Class Customer Model'!G5</f>
        <v>867.120234604106</v>
      </c>
      <c r="N27" s="21"/>
    </row>
    <row r="28" customFormat="false" ht="12.75" hidden="false" customHeight="false" outlineLevel="0" collapsed="false">
      <c r="A28" s="0" t="n">
        <f aca="false">A11</f>
        <v>2006</v>
      </c>
      <c r="H28" s="21" t="n">
        <f aca="false">H11/'Rate Class Customer Model'!B6</f>
        <v>12900.3996478873</v>
      </c>
      <c r="I28" s="21" t="n">
        <f aca="false">I11/'Rate Class Customer Model'!C6</f>
        <v>34854.9559748428</v>
      </c>
      <c r="J28" s="21" t="n">
        <f aca="false">J11/'Rate Class Customer Model'!D6</f>
        <v>527139.933333333</v>
      </c>
      <c r="K28" s="21" t="n">
        <f aca="false">K11/'Rate Class Customer Model'!E6</f>
        <v>1214.33333333333</v>
      </c>
      <c r="L28" s="21" t="n">
        <f aca="false">L11/'Rate Class Customer Model'!F6</f>
        <v>972.75</v>
      </c>
      <c r="M28" s="21" t="n">
        <f aca="false">M11/'Rate Class Customer Model'!G6</f>
        <v>863.646627565982</v>
      </c>
      <c r="N28" s="21"/>
    </row>
    <row r="29" customFormat="false" ht="12.75" hidden="false" customHeight="false" outlineLevel="0" collapsed="false">
      <c r="A29" s="0" t="n">
        <f aca="false">A12</f>
        <v>2007</v>
      </c>
      <c r="H29" s="21" t="n">
        <f aca="false">H12/'Rate Class Customer Model'!B7</f>
        <v>12958.5142364107</v>
      </c>
      <c r="I29" s="21" t="n">
        <f aca="false">I12/'Rate Class Customer Model'!C7</f>
        <v>34206.8805031447</v>
      </c>
      <c r="J29" s="21" t="n">
        <f aca="false">J12/'Rate Class Customer Model'!D7</f>
        <v>552893.642857143</v>
      </c>
      <c r="K29" s="21" t="n">
        <f aca="false">K12/'Rate Class Customer Model'!E7</f>
        <v>1214.33333333333</v>
      </c>
      <c r="L29" s="21" t="n">
        <f aca="false">L12/'Rate Class Customer Model'!F7</f>
        <v>953.884615384615</v>
      </c>
      <c r="M29" s="21" t="n">
        <f aca="false">M12/'Rate Class Customer Model'!G7</f>
        <v>864.117302052786</v>
      </c>
      <c r="N29" s="21"/>
    </row>
    <row r="30" customFormat="false" ht="12.75" hidden="false" customHeight="false" outlineLevel="0" collapsed="false">
      <c r="A30" s="0" t="n">
        <f aca="false">A13</f>
        <v>2008</v>
      </c>
      <c r="H30" s="21" t="n">
        <f aca="false">H13/'Rate Class Customer Model'!B8</f>
        <v>13115.4451219512</v>
      </c>
      <c r="I30" s="21" t="n">
        <f aca="false">I13/'Rate Class Customer Model'!C8</f>
        <v>31552.1616766467</v>
      </c>
      <c r="J30" s="21" t="n">
        <f aca="false">J13/'Rate Class Customer Model'!D8</f>
        <v>566309.428571429</v>
      </c>
      <c r="K30" s="21" t="n">
        <f aca="false">K13/'Rate Class Customer Model'!E8</f>
        <v>1216.83333333333</v>
      </c>
      <c r="L30" s="21" t="n">
        <f aca="false">L13/'Rate Class Customer Model'!F8</f>
        <v>986.36</v>
      </c>
      <c r="M30" s="21" t="n">
        <f aca="false">M13/'Rate Class Customer Model'!G8</f>
        <v>868.029325513197</v>
      </c>
      <c r="N30" s="21"/>
    </row>
    <row r="31" customFormat="false" ht="12.75" hidden="false" customHeight="false" outlineLevel="0" collapsed="false">
      <c r="A31" s="0" t="n">
        <f aca="false">A14</f>
        <v>2009</v>
      </c>
      <c r="H31" s="21" t="n">
        <f aca="false">H14/'Rate Class Customer Model'!B9</f>
        <v>13350.9108391608</v>
      </c>
      <c r="I31" s="21" t="n">
        <f aca="false">I14/'Rate Class Customer Model'!C9</f>
        <v>32104.487654321</v>
      </c>
      <c r="J31" s="21" t="n">
        <f aca="false">J14/'Rate Class Customer Model'!D9</f>
        <v>562252.285714286</v>
      </c>
      <c r="K31" s="21" t="n">
        <f aca="false">K14/'Rate Class Customer Model'!E9</f>
        <v>1202</v>
      </c>
      <c r="L31" s="21" t="n">
        <f aca="false">L14/'Rate Class Customer Model'!F9</f>
        <v>1080.91304347826</v>
      </c>
      <c r="M31" s="21" t="n">
        <f aca="false">M14/'Rate Class Customer Model'!G9</f>
        <v>870.126099706745</v>
      </c>
      <c r="N31" s="21"/>
    </row>
    <row r="32" customFormat="false" ht="12.75" hidden="false" customHeight="false" outlineLevel="0" collapsed="false">
      <c r="A32" s="0" t="n">
        <f aca="false">A15</f>
        <v>2010</v>
      </c>
      <c r="H32" s="21" t="n">
        <f aca="false">H15/'Rate Class Customer Model'!B10</f>
        <v>12003.2473498233</v>
      </c>
      <c r="I32" s="21" t="n">
        <f aca="false">I15/'Rate Class Customer Model'!C10</f>
        <v>30481.45</v>
      </c>
      <c r="J32" s="21" t="n">
        <f aca="false">J15/'Rate Class Customer Model'!D10</f>
        <v>526750.142857143</v>
      </c>
      <c r="K32" s="21" t="n">
        <f aca="false">K15/'Rate Class Customer Model'!E10</f>
        <v>1231.83333333333</v>
      </c>
      <c r="L32" s="21" t="n">
        <f aca="false">L15/'Rate Class Customer Model'!F10</f>
        <v>1087.86956521739</v>
      </c>
      <c r="M32" s="21" t="n">
        <f aca="false">M15/'Rate Class Customer Model'!G10</f>
        <v>869.043988269795</v>
      </c>
      <c r="N32" s="21"/>
    </row>
    <row r="33" customFormat="false" ht="12.75" hidden="false" customHeight="false" outlineLevel="0" collapsed="false">
      <c r="A33" s="0" t="n">
        <f aca="false">A16</f>
        <v>2011</v>
      </c>
      <c r="H33" s="71" t="n">
        <f aca="false">H32*H49</f>
        <v>11788.8828878821</v>
      </c>
      <c r="I33" s="71" t="n">
        <f aca="false">I32*I49</f>
        <v>29476.6682422371</v>
      </c>
      <c r="J33" s="71" t="n">
        <f aca="false">J32*J49</f>
        <v>526652.740282086</v>
      </c>
      <c r="K33" s="71" t="n">
        <f aca="false">K32*K49</f>
        <v>1236.24759787463</v>
      </c>
      <c r="L33" s="71" t="n">
        <f aca="false">L32*L49</f>
        <v>1118.71825210771</v>
      </c>
      <c r="M33" s="71" t="n">
        <f aca="false">M32*M49</f>
        <v>870.398590673253</v>
      </c>
      <c r="N33" s="71"/>
    </row>
    <row r="34" customFormat="false" ht="12.75" hidden="false" customHeight="false" outlineLevel="0" collapsed="false">
      <c r="A34" s="0" t="n">
        <f aca="false">A17</f>
        <v>2012</v>
      </c>
      <c r="H34" s="71" t="n">
        <f aca="false">H33*H49</f>
        <v>11578.3467334984</v>
      </c>
      <c r="I34" s="71" t="n">
        <f aca="false">I33*I49</f>
        <v>28505.0078215737</v>
      </c>
      <c r="J34" s="71" t="n">
        <f aca="false">J33*J49</f>
        <v>526555.355717962</v>
      </c>
      <c r="K34" s="71" t="n">
        <f aca="false">K33*K49</f>
        <v>1240.67768089634</v>
      </c>
      <c r="L34" s="71" t="n">
        <f aca="false">L33*L49</f>
        <v>1150.44171435097</v>
      </c>
      <c r="M34" s="71" t="n">
        <f aca="false">M33*M49</f>
        <v>871.755304532168</v>
      </c>
      <c r="N34" s="71"/>
    </row>
    <row r="36" customFormat="false" ht="12.75" hidden="false" customHeight="false" outlineLevel="0" collapsed="false">
      <c r="A36" s="77" t="n">
        <v>1999</v>
      </c>
      <c r="D36" s="20"/>
      <c r="H36" s="78"/>
      <c r="I36" s="78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77" t="n">
        <v>2000</v>
      </c>
      <c r="D37" s="20"/>
      <c r="H37" s="78"/>
      <c r="I37" s="78"/>
      <c r="J37" s="78"/>
      <c r="K37" s="78"/>
      <c r="L37" s="78"/>
      <c r="M37" s="78"/>
      <c r="N37" s="78"/>
    </row>
    <row r="38" customFormat="false" ht="12.75" hidden="false" customHeight="false" outlineLevel="0" collapsed="false">
      <c r="A38" s="77" t="n">
        <v>2001</v>
      </c>
      <c r="D38" s="20"/>
      <c r="H38" s="78"/>
      <c r="I38" s="78"/>
      <c r="J38" s="78"/>
      <c r="K38" s="78"/>
      <c r="L38" s="78"/>
      <c r="M38" s="78"/>
      <c r="N38" s="78"/>
    </row>
    <row r="39" customFormat="false" ht="12.75" hidden="false" customHeight="false" outlineLevel="0" collapsed="false">
      <c r="A39" s="77" t="n">
        <v>2002</v>
      </c>
      <c r="D39" s="20"/>
      <c r="H39" s="78"/>
      <c r="I39" s="78"/>
      <c r="J39" s="78"/>
      <c r="K39" s="78"/>
      <c r="L39" s="78"/>
      <c r="M39" s="78"/>
      <c r="N39" s="78"/>
    </row>
    <row r="40" customFormat="false" ht="12.75" hidden="false" customHeight="false" outlineLevel="0" collapsed="false">
      <c r="A40" s="77" t="n">
        <v>2003</v>
      </c>
      <c r="D40" s="20"/>
      <c r="H40" s="78"/>
      <c r="I40" s="78"/>
      <c r="J40" s="78"/>
      <c r="K40" s="78"/>
      <c r="L40" s="78"/>
      <c r="M40" s="78"/>
      <c r="N40" s="78"/>
    </row>
    <row r="41" customFormat="false" ht="12.75" hidden="false" customHeight="false" outlineLevel="0" collapsed="false">
      <c r="A41" s="77" t="n">
        <v>2004</v>
      </c>
      <c r="D41" s="20"/>
      <c r="H41" s="78" t="n">
        <f aca="false">H26/H25</f>
        <v>0.974594528710833</v>
      </c>
      <c r="I41" s="78" t="n">
        <f aca="false">I26/I25</f>
        <v>0.985554174458839</v>
      </c>
      <c r="J41" s="78" t="n">
        <f aca="false">J26/J25</f>
        <v>1.04002074679079</v>
      </c>
      <c r="K41" s="78" t="n">
        <f aca="false">K26/K25</f>
        <v>0.998758278145695</v>
      </c>
      <c r="L41" s="78" t="n">
        <f aca="false">L26/L25</f>
        <v>0.894961099396495</v>
      </c>
      <c r="M41" s="78" t="n">
        <f aca="false">M26/M25</f>
        <v>1.00588831695523</v>
      </c>
      <c r="N41" s="78"/>
    </row>
    <row r="42" customFormat="false" ht="12.75" hidden="false" customHeight="false" outlineLevel="0" collapsed="false">
      <c r="A42" s="77" t="n">
        <v>2005</v>
      </c>
      <c r="D42" s="20"/>
      <c r="H42" s="78" t="n">
        <f aca="false">H27/H26</f>
        <v>0.954448818805164</v>
      </c>
      <c r="I42" s="78" t="n">
        <f aca="false">I27/I26</f>
        <v>0.980642875119206</v>
      </c>
      <c r="J42" s="78" t="n">
        <f aca="false">J27/J26</f>
        <v>0.926365810573139</v>
      </c>
      <c r="K42" s="78" t="n">
        <f aca="false">K27/K26</f>
        <v>1.00124326564443</v>
      </c>
      <c r="L42" s="78" t="n">
        <f aca="false">L27/L26</f>
        <v>1.02740811153359</v>
      </c>
      <c r="M42" s="78" t="n">
        <f aca="false">M27/M26</f>
        <v>0.996782322155457</v>
      </c>
      <c r="N42" s="78"/>
    </row>
    <row r="43" customFormat="false" ht="12.75" hidden="false" customHeight="false" outlineLevel="0" collapsed="false">
      <c r="A43" s="77" t="n">
        <v>2006</v>
      </c>
      <c r="D43" s="20"/>
      <c r="H43" s="78" t="n">
        <f aca="false">H28/H27</f>
        <v>0.997316536552842</v>
      </c>
      <c r="I43" s="78" t="n">
        <f aca="false">I28/I27</f>
        <v>1.01118052674685</v>
      </c>
      <c r="J43" s="78" t="n">
        <f aca="false">J28/J27</f>
        <v>0.905479230812803</v>
      </c>
      <c r="K43" s="78" t="n">
        <f aca="false">K28/K27</f>
        <v>1.00524282560706</v>
      </c>
      <c r="L43" s="78" t="n">
        <f aca="false">L28/L27</f>
        <v>1</v>
      </c>
      <c r="M43" s="78" t="n">
        <f aca="false">M28/M27</f>
        <v>0.99599408836341</v>
      </c>
      <c r="N43" s="78"/>
    </row>
    <row r="44" customFormat="false" ht="12.75" hidden="false" customHeight="false" outlineLevel="0" collapsed="false">
      <c r="A44" s="77" t="n">
        <v>2007</v>
      </c>
      <c r="D44" s="20"/>
      <c r="H44" s="78" t="n">
        <f aca="false">H29/H28</f>
        <v>1.00450486729943</v>
      </c>
      <c r="I44" s="78" t="n">
        <f aca="false">I29/I28</f>
        <v>0.981406504367245</v>
      </c>
      <c r="J44" s="78" t="n">
        <f aca="false">J29/J28</f>
        <v>1.04885554649779</v>
      </c>
      <c r="K44" s="78" t="n">
        <f aca="false">K29/K28</f>
        <v>1</v>
      </c>
      <c r="L44" s="78" t="n">
        <f aca="false">L29/L28</f>
        <v>0.980606132495107</v>
      </c>
      <c r="M44" s="78" t="n">
        <f aca="false">M29/M28</f>
        <v>1.00054498503413</v>
      </c>
      <c r="N44" s="78"/>
    </row>
    <row r="45" customFormat="false" ht="12.75" hidden="false" customHeight="false" outlineLevel="0" collapsed="false">
      <c r="A45" s="77" t="n">
        <v>2008</v>
      </c>
      <c r="D45" s="20"/>
      <c r="H45" s="78" t="n">
        <f aca="false">H30/H29</f>
        <v>1.01211025297172</v>
      </c>
      <c r="I45" s="78" t="n">
        <f aca="false">I30/I29</f>
        <v>0.922392255959911</v>
      </c>
      <c r="J45" s="78" t="n">
        <f aca="false">J30/J29</f>
        <v>1.02426467709948</v>
      </c>
      <c r="K45" s="78" t="n">
        <f aca="false">K30/K29</f>
        <v>1.0020587427944</v>
      </c>
      <c r="L45" s="78" t="n">
        <f aca="false">L30/L29</f>
        <v>1.03404540139511</v>
      </c>
      <c r="M45" s="78" t="n">
        <f aca="false">M30/M29</f>
        <v>1.00452719029131</v>
      </c>
      <c r="N45" s="78"/>
    </row>
    <row r="46" customFormat="false" ht="12.75" hidden="false" customHeight="false" outlineLevel="0" collapsed="false">
      <c r="A46" s="77" t="n">
        <v>2009</v>
      </c>
      <c r="D46" s="20"/>
      <c r="H46" s="78" t="n">
        <f aca="false">H31/H30</f>
        <v>1.01795331496722</v>
      </c>
      <c r="I46" s="78" t="n">
        <f aca="false">I31/I30</f>
        <v>1.01750517074978</v>
      </c>
      <c r="J46" s="78" t="n">
        <f aca="false">J31/J30</f>
        <v>0.992835819690699</v>
      </c>
      <c r="K46" s="78" t="n">
        <f aca="false">K31/K30</f>
        <v>0.987809889056294</v>
      </c>
      <c r="L46" s="78" t="n">
        <f aca="false">L31/L30</f>
        <v>1.09586058181421</v>
      </c>
      <c r="M46" s="78" t="n">
        <f aca="false">M31/M30</f>
        <v>1.00241555686187</v>
      </c>
      <c r="N46" s="78"/>
    </row>
    <row r="47" customFormat="false" ht="12.75" hidden="false" customHeight="false" outlineLevel="0" collapsed="false">
      <c r="A47" s="77" t="n">
        <v>2010</v>
      </c>
      <c r="D47" s="20"/>
      <c r="H47" s="78" t="n">
        <f aca="false">H32/H31</f>
        <v>0.899058311034139</v>
      </c>
      <c r="I47" s="78" t="n">
        <f aca="false">I32/I31</f>
        <v>0.949445146990142</v>
      </c>
      <c r="J47" s="78" t="n">
        <f aca="false">J32/J31</f>
        <v>0.936857272510612</v>
      </c>
      <c r="K47" s="78" t="n">
        <f aca="false">K32/K31</f>
        <v>1.02481974486966</v>
      </c>
      <c r="L47" s="78" t="n">
        <f aca="false">L32/L31</f>
        <v>1.00643578295322</v>
      </c>
      <c r="M47" s="78" t="n">
        <f aca="false">M32/M31</f>
        <v>0.998756374004509</v>
      </c>
      <c r="N47" s="78"/>
    </row>
    <row r="48" customFormat="false" ht="12.75" hidden="false" customHeight="false" outlineLevel="0" collapsed="false">
      <c r="A48" s="35"/>
      <c r="D48" s="20"/>
      <c r="E48" s="20"/>
      <c r="F48" s="20"/>
    </row>
    <row r="49" customFormat="false" ht="12.75" hidden="false" customHeight="false" outlineLevel="0" collapsed="false">
      <c r="A49" s="0" t="s">
        <v>75</v>
      </c>
      <c r="D49" s="20"/>
      <c r="H49" s="78" t="n">
        <f aca="false">H51</f>
        <v>0.982141127672059</v>
      </c>
      <c r="I49" s="78" t="n">
        <f aca="false">I51</f>
        <v>0.967036287389119</v>
      </c>
      <c r="J49" s="78" t="n">
        <f aca="false">J51</f>
        <v>0.999815087710221</v>
      </c>
      <c r="K49" s="78" t="n">
        <f aca="false">K51</f>
        <v>1.0035834917126</v>
      </c>
      <c r="L49" s="78" t="n">
        <f aca="false">L51</f>
        <v>1.02835697208255</v>
      </c>
      <c r="M49" s="78" t="n">
        <f aca="false">M51</f>
        <v>1.00155872708602</v>
      </c>
      <c r="N49" s="78"/>
    </row>
    <row r="50" customFormat="false" ht="12.75" hidden="false" customHeight="false" outlineLevel="0" collapsed="false">
      <c r="A50" s="35"/>
      <c r="D50" s="20"/>
      <c r="H50" s="76"/>
      <c r="I50" s="76"/>
      <c r="M50" s="51"/>
      <c r="N50" s="51"/>
    </row>
    <row r="51" customFormat="false" ht="12.75" hidden="false" customHeight="false" outlineLevel="0" collapsed="false">
      <c r="A51" s="0" t="s">
        <v>76</v>
      </c>
      <c r="D51" s="20"/>
      <c r="H51" s="78" t="n">
        <f aca="false">GEOMEAN(H44:H47)</f>
        <v>0.982141127672059</v>
      </c>
      <c r="I51" s="78" t="n">
        <f aca="false">GEOMEAN(I44:I47)</f>
        <v>0.967036287389119</v>
      </c>
      <c r="J51" s="78" t="n">
        <f aca="false">GEOMEAN(J44:J47)</f>
        <v>0.999815087710221</v>
      </c>
      <c r="K51" s="78" t="n">
        <f aca="false">GEOMEAN(K44:K47)</f>
        <v>1.0035834917126</v>
      </c>
      <c r="L51" s="78" t="n">
        <f aca="false">GEOMEAN(L44:L47)</f>
        <v>1.02835697208255</v>
      </c>
      <c r="M51" s="78" t="n">
        <f aca="false">GEOMEAN(M44:M47)</f>
        <v>1.00155872708602</v>
      </c>
      <c r="N51" s="78"/>
    </row>
    <row r="52" customFormat="false" ht="12.75" hidden="false" customHeight="false" outlineLevel="0" collapsed="false">
      <c r="D52" s="20"/>
      <c r="H52" s="78"/>
      <c r="I52" s="78"/>
      <c r="J52" s="78"/>
      <c r="K52" s="78"/>
      <c r="L52" s="78"/>
      <c r="M52" s="78"/>
      <c r="N52" s="78"/>
    </row>
    <row r="53" customFormat="false" ht="12.75" hidden="false" customHeight="false" outlineLevel="0" collapsed="false">
      <c r="A53" s="8" t="s">
        <v>77</v>
      </c>
    </row>
    <row r="54" customFormat="false" ht="12.75" hidden="false" customHeight="false" outlineLevel="0" collapsed="false">
      <c r="A54" s="0" t="n">
        <v>2011</v>
      </c>
      <c r="G54" s="59" t="n">
        <f aca="false">SUM(H54:N54)</f>
        <v>25494555.6308916</v>
      </c>
      <c r="H54" s="59" t="n">
        <f aca="false">H33*'Rate Class Customer Model'!B11</f>
        <v>13251686.77221</v>
      </c>
      <c r="I54" s="59" t="n">
        <f aca="false">I33*'Rate Class Customer Model'!C11</f>
        <v>4679539.63644416</v>
      </c>
      <c r="J54" s="59" t="n">
        <f aca="false">J33*'Rate Class Customer Model'!D11</f>
        <v>7233822.03401266</v>
      </c>
      <c r="K54" s="59" t="n">
        <f aca="false">K33*'Rate Class Customer Model'!E11</f>
        <v>7417.4855872478</v>
      </c>
      <c r="L54" s="59" t="n">
        <f aca="false">L33*'Rate Class Customer Model'!F11</f>
        <v>25283.7832178684</v>
      </c>
      <c r="M54" s="59" t="n">
        <f aca="false">M33*'Rate Class Customer Model'!G11</f>
        <v>296805.919419579</v>
      </c>
      <c r="N54" s="59"/>
      <c r="O54" s="59"/>
    </row>
    <row r="55" customFormat="false" ht="12.75" hidden="false" customHeight="false" outlineLevel="0" collapsed="false">
      <c r="A55" s="0" t="n">
        <v>2012</v>
      </c>
      <c r="G55" s="59" t="n">
        <f aca="false">SUM(H55:N55)</f>
        <v>24840138.0260087</v>
      </c>
      <c r="H55" s="59" t="n">
        <f aca="false">H34*'Rate Class Customer Model'!B12</f>
        <v>12924005.7172961</v>
      </c>
      <c r="I55" s="59" t="n">
        <f aca="false">I34*'Rate Class Customer Model'!C12</f>
        <v>4490044.60275265</v>
      </c>
      <c r="J55" s="59" t="n">
        <f aca="false">J34*'Rate Class Customer Model'!D12</f>
        <v>7095825.7547109</v>
      </c>
      <c r="K55" s="59" t="n">
        <f aca="false">K34*'Rate Class Customer Model'!E12</f>
        <v>7444.06608537801</v>
      </c>
      <c r="L55" s="59" t="n">
        <f aca="false">L34*'Rate Class Customer Model'!F12</f>
        <v>25549.3263182192</v>
      </c>
      <c r="M55" s="59" t="n">
        <f aca="false">M34*'Rate Class Customer Model'!G12</f>
        <v>297268.558845469</v>
      </c>
      <c r="N55" s="59"/>
      <c r="O55" s="59"/>
    </row>
    <row r="56" customFormat="false" ht="12.75" hidden="false" customHeight="false" outlineLevel="0" collapsed="false"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2.75" hidden="false" customHeight="false" outlineLevel="0" collapsed="false">
      <c r="A57" s="8" t="s">
        <v>78</v>
      </c>
      <c r="G57" s="59"/>
      <c r="H57" s="59"/>
      <c r="I57" s="59"/>
      <c r="J57" s="59"/>
      <c r="K57" s="59"/>
      <c r="L57" s="59"/>
      <c r="M57" s="59"/>
      <c r="N57" s="59"/>
      <c r="O57" s="59" t="s">
        <v>79</v>
      </c>
    </row>
    <row r="58" customFormat="false" ht="12.75" hidden="false" customHeight="false" outlineLevel="0" collapsed="false">
      <c r="A58" s="0" t="n">
        <v>2011</v>
      </c>
      <c r="G58" s="79" t="n">
        <f aca="false">G16</f>
        <v>27813437.017745</v>
      </c>
      <c r="H58" s="59" t="n">
        <f aca="false">H54+H66</f>
        <v>14501284.6156032</v>
      </c>
      <c r="I58" s="59" t="n">
        <f aca="false">I54+I66-1</f>
        <v>5120806.43414343</v>
      </c>
      <c r="J58" s="59" t="n">
        <f aca="false">J54+J66+1</f>
        <v>7861838.7797736</v>
      </c>
      <c r="K58" s="59" t="n">
        <f aca="false">K54+K66</f>
        <v>7417.4855872478</v>
      </c>
      <c r="L58" s="59" t="n">
        <f aca="false">L54+L66</f>
        <v>25283.7832178684</v>
      </c>
      <c r="M58" s="59" t="n">
        <f aca="false">M54+M66</f>
        <v>296805.919419579</v>
      </c>
      <c r="N58" s="59"/>
      <c r="O58" s="59" t="n">
        <f aca="false">SUM(H58:N58)</f>
        <v>27813437.017745</v>
      </c>
    </row>
    <row r="59" customFormat="false" ht="12.75" hidden="false" customHeight="false" outlineLevel="0" collapsed="false">
      <c r="A59" s="0" t="n">
        <v>2012</v>
      </c>
      <c r="G59" s="79" t="n">
        <f aca="false">G17</f>
        <v>27864645.2452551</v>
      </c>
      <c r="H59" s="59" t="n">
        <f aca="false">H55+H67-H69</f>
        <v>14430401.5756265</v>
      </c>
      <c r="I59" s="59" t="n">
        <f aca="false">I55+I67-I69+1</f>
        <v>5013396.08256974</v>
      </c>
      <c r="J59" s="59" t="n">
        <f aca="false">J55+J67-J69+1</f>
        <v>7851805.14579781</v>
      </c>
      <c r="K59" s="59" t="n">
        <f aca="false">K55+K67-K69</f>
        <v>7371.54378333705</v>
      </c>
      <c r="L59" s="59" t="n">
        <f aca="false">L55+L67-L69</f>
        <v>25300.4171953095</v>
      </c>
      <c r="M59" s="59" t="n">
        <f aca="false">M55+M67-M69</f>
        <v>294372.480282408</v>
      </c>
      <c r="N59" s="59"/>
      <c r="O59" s="59" t="n">
        <f aca="false">SUM(H59:N59)-2</f>
        <v>27622645.2452552</v>
      </c>
    </row>
    <row r="60" customFormat="false" ht="12.75" hidden="false" customHeight="false" outlineLevel="0" collapsed="false"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2.75" hidden="false" customHeight="false" outlineLevel="0" collapsed="false">
      <c r="A61" s="80" t="s">
        <v>80</v>
      </c>
      <c r="G61" s="59"/>
      <c r="H61" s="81" t="n">
        <f aca="false">(100%+J61)/2</f>
        <v>0.9265</v>
      </c>
      <c r="I61" s="81" t="n">
        <f aca="false">H61</f>
        <v>0.9265</v>
      </c>
      <c r="J61" s="81" t="n">
        <v>0.853</v>
      </c>
      <c r="K61" s="81"/>
      <c r="L61" s="81"/>
      <c r="M61" s="81"/>
      <c r="N61" s="81"/>
      <c r="O61" s="59" t="s">
        <v>79</v>
      </c>
    </row>
    <row r="62" customFormat="false" ht="12.75" hidden="false" customHeight="false" outlineLevel="0" collapsed="false">
      <c r="A62" s="0" t="n">
        <v>2011</v>
      </c>
      <c r="G62" s="59" t="n">
        <f aca="false">G58-G54</f>
        <v>2318881.38685341</v>
      </c>
      <c r="H62" s="59" t="n">
        <f aca="false">H54*H61</f>
        <v>12277687.7944526</v>
      </c>
      <c r="I62" s="59" t="n">
        <f aca="false">I54*I61</f>
        <v>4335593.47316552</v>
      </c>
      <c r="J62" s="59" t="n">
        <f aca="false">J54*J61</f>
        <v>6170450.1950128</v>
      </c>
      <c r="K62" s="59" t="n">
        <f aca="false">K54*K61</f>
        <v>0</v>
      </c>
      <c r="L62" s="59" t="n">
        <f aca="false">L54*L61</f>
        <v>0</v>
      </c>
      <c r="M62" s="59" t="n">
        <f aca="false">M54*M61</f>
        <v>0</v>
      </c>
      <c r="N62" s="59" t="n">
        <f aca="false">N54*N61</f>
        <v>0</v>
      </c>
      <c r="O62" s="59" t="n">
        <f aca="false">SUM(H62:N62)</f>
        <v>22783731.4626309</v>
      </c>
    </row>
    <row r="63" customFormat="false" ht="12.75" hidden="false" customHeight="false" outlineLevel="0" collapsed="false">
      <c r="A63" s="0" t="n">
        <v>2012</v>
      </c>
      <c r="G63" s="59" t="n">
        <f aca="false">G59-G55</f>
        <v>3024507.21924647</v>
      </c>
      <c r="H63" s="59" t="n">
        <f aca="false">H55*H61</f>
        <v>11974091.2970748</v>
      </c>
      <c r="I63" s="59" t="n">
        <f aca="false">I55*I61</f>
        <v>4160026.32445033</v>
      </c>
      <c r="J63" s="59" t="n">
        <f aca="false">J55*J61</f>
        <v>6052739.3687684</v>
      </c>
      <c r="K63" s="59" t="n">
        <f aca="false">K55*K61</f>
        <v>0</v>
      </c>
      <c r="L63" s="59" t="n">
        <f aca="false">L55*L61</f>
        <v>0</v>
      </c>
      <c r="M63" s="59" t="n">
        <f aca="false">M55*M61</f>
        <v>0</v>
      </c>
      <c r="N63" s="59" t="n">
        <f aca="false">N55*N61</f>
        <v>0</v>
      </c>
      <c r="O63" s="59" t="n">
        <f aca="false">SUM(H63:N63)</f>
        <v>22186856.9902935</v>
      </c>
    </row>
    <row r="64" customFormat="false" ht="12" hidden="false" customHeight="true" outlineLevel="0" collapsed="false"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A65" s="0" t="s">
        <v>81</v>
      </c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A66" s="0" t="n">
        <v>2011</v>
      </c>
      <c r="G66" s="59"/>
      <c r="H66" s="59" t="n">
        <f aca="false">H62/$O$62*$G$62</f>
        <v>1249597.8433932</v>
      </c>
      <c r="I66" s="59" t="n">
        <f aca="false">I62/$O$62*$G$62</f>
        <v>441267.797699267</v>
      </c>
      <c r="J66" s="59" t="n">
        <f aca="false">J62/$O$62*$G$62</f>
        <v>628015.745760941</v>
      </c>
      <c r="K66" s="59" t="n">
        <f aca="false">K62/$O$62*$G$62</f>
        <v>0</v>
      </c>
      <c r="L66" s="59" t="n">
        <f aca="false">L62/$O$62*$G$62</f>
        <v>0</v>
      </c>
      <c r="M66" s="59" t="n">
        <f aca="false">M62/$O$62*$G$62</f>
        <v>0</v>
      </c>
      <c r="N66" s="59" t="n">
        <f aca="false">N62/$O$62*$G$62</f>
        <v>0</v>
      </c>
      <c r="O66" s="59" t="n">
        <f aca="false">SUM(H66:N66)</f>
        <v>2318881.38685341</v>
      </c>
    </row>
    <row r="67" customFormat="false" ht="12.75" hidden="false" customHeight="false" outlineLevel="0" collapsed="false">
      <c r="A67" s="0" t="n">
        <v>2012</v>
      </c>
      <c r="G67" s="59"/>
      <c r="H67" s="59" t="n">
        <f aca="false">H63/$O$63*$G$63</f>
        <v>1632305.35932886</v>
      </c>
      <c r="I67" s="59" t="n">
        <f aca="false">I63/$O$63*$G$63</f>
        <v>567093.827488043</v>
      </c>
      <c r="J67" s="59" t="n">
        <f aca="false">J63/$O$63*$G$63</f>
        <v>825108.03242957</v>
      </c>
      <c r="K67" s="59" t="n">
        <f aca="false">K63/$O$63*$G$63</f>
        <v>0</v>
      </c>
      <c r="L67" s="59" t="n">
        <f aca="false">L63/$O$63*$G$63</f>
        <v>0</v>
      </c>
      <c r="M67" s="59" t="n">
        <f aca="false">M63/$O$63*$G$63</f>
        <v>0</v>
      </c>
      <c r="N67" s="59" t="n">
        <f aca="false">N63/$O$63*$G$63</f>
        <v>0</v>
      </c>
      <c r="O67" s="59" t="n">
        <f aca="false">SUM(H67:N67)</f>
        <v>3024507.21924647</v>
      </c>
    </row>
    <row r="69" customFormat="false" ht="12.75" hidden="false" customHeight="false" outlineLevel="0" collapsed="false">
      <c r="F69" s="82" t="s">
        <v>82</v>
      </c>
      <c r="G69" s="83" t="n">
        <f aca="false">1210000*0.2</f>
        <v>242000</v>
      </c>
      <c r="H69" s="83" t="n">
        <f aca="false">(H55/$G$55)*$G$69</f>
        <v>125909.50099838</v>
      </c>
      <c r="I69" s="83" t="n">
        <f aca="false">(I55/$G$55)*$G$69</f>
        <v>43743.3476709524</v>
      </c>
      <c r="J69" s="83" t="n">
        <f aca="false">(J55/$G$55)*$G$69</f>
        <v>69129.6413426555</v>
      </c>
      <c r="K69" s="83" t="n">
        <f aca="false">(K55/$G$55)*$G$69</f>
        <v>72.5223020409657</v>
      </c>
      <c r="L69" s="83" t="n">
        <f aca="false">(L55/$G$55)*$G$69</f>
        <v>248.909122909673</v>
      </c>
      <c r="M69" s="83" t="n">
        <f aca="false">(M55/$G$55)*$G$69</f>
        <v>2896.07856306114</v>
      </c>
      <c r="N69" s="83" t="n">
        <f aca="false">(N55/M55)*$G$69</f>
        <v>0</v>
      </c>
      <c r="O69" s="83" t="n">
        <f aca="false">SUM(H69:N69)</f>
        <v>242000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B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0" width="14.99"/>
    <col collapsed="false" customWidth="true" hidden="false" outlineLevel="0" max="6" min="3" style="20" width="14.14"/>
    <col collapsed="false" customWidth="true" hidden="false" outlineLevel="0" max="7" min="7" style="20" width="16.13"/>
    <col collapsed="false" customWidth="true" hidden="false" outlineLevel="0" max="8" min="8" style="20" width="2.7"/>
    <col collapsed="false" customWidth="true" hidden="false" outlineLevel="0" max="12" min="9" style="20" width="12.7"/>
    <col collapsed="false" customWidth="true" hidden="false" outlineLevel="0" max="13" min="13" style="20" width="18.41"/>
    <col collapsed="false" customWidth="true" hidden="false" outlineLevel="0" max="15" min="14" style="20" width="13.99"/>
    <col collapsed="false" customWidth="true" hidden="false" outlineLevel="0" max="16" min="16" style="20" width="14.41"/>
    <col collapsed="false" customWidth="true" hidden="false" outlineLevel="0" max="17" min="17" style="20" width="11.28"/>
    <col collapsed="false" customWidth="true" hidden="false" outlineLevel="0" max="18" min="18" style="0" width="10.28"/>
    <col collapsed="false" customWidth="true" hidden="false" outlineLevel="0" max="19" min="19" style="0" width="9.41"/>
    <col collapsed="false" customWidth="true" hidden="true" outlineLevel="0" max="21" min="21" style="0" width="2.28"/>
    <col collapsed="false" customWidth="true" hidden="false" outlineLevel="0" max="22" min="22" style="0" width="13.99"/>
  </cols>
  <sheetData>
    <row r="2" customFormat="false" ht="42" hidden="false" customHeight="true" outlineLevel="0" collapsed="false">
      <c r="A2" s="84" t="s">
        <v>83</v>
      </c>
      <c r="B2" s="85" t="str">
        <f aca="false">'Rate Class Energy Model'!H2</f>
        <v>Residential</v>
      </c>
      <c r="C2" s="85" t="str">
        <f aca="false">'Rate Class Energy Model'!I2</f>
        <v>General Service &lt; 50</v>
      </c>
      <c r="D2" s="85" t="str">
        <f aca="false">'Rate Class Energy Model'!J2</f>
        <v>General Service  &gt;50</v>
      </c>
      <c r="E2" s="85" t="str">
        <f aca="false">'Rate Class Energy Model'!K2</f>
        <v>USL</v>
      </c>
      <c r="F2" s="85" t="str">
        <f aca="false">'Rate Class Energy Model'!L2</f>
        <v>Sentinel Lights</v>
      </c>
      <c r="G2" s="85" t="str">
        <f aca="false">'Rate Class Energy Model'!M2</f>
        <v>Street Lights</v>
      </c>
      <c r="H2" s="85"/>
      <c r="I2" s="86" t="s">
        <v>51</v>
      </c>
      <c r="J2" s="21"/>
      <c r="K2" s="21"/>
      <c r="L2" s="21"/>
      <c r="M2" s="21"/>
      <c r="N2" s="87"/>
      <c r="O2" s="88"/>
      <c r="P2" s="88"/>
      <c r="Q2" s="88"/>
      <c r="R2" s="88"/>
      <c r="S2" s="88"/>
      <c r="T2" s="88"/>
      <c r="U2" s="88"/>
      <c r="V2" s="21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</row>
    <row r="3" customFormat="false" ht="12.75" hidden="false" customHeight="false" outlineLevel="0" collapsed="false">
      <c r="A3" s="89" t="n">
        <v>2003</v>
      </c>
      <c r="B3" s="90" t="n">
        <v>1189</v>
      </c>
      <c r="C3" s="90" t="n">
        <v>169</v>
      </c>
      <c r="D3" s="90" t="n">
        <v>16</v>
      </c>
      <c r="E3" s="21" t="n">
        <v>6</v>
      </c>
      <c r="F3" s="21" t="n">
        <v>26</v>
      </c>
      <c r="G3" s="90" t="n">
        <v>341</v>
      </c>
      <c r="H3" s="90"/>
      <c r="I3" s="21" t="n">
        <f aca="false">SUM(B3:G3)</f>
        <v>1747</v>
      </c>
      <c r="J3" s="21"/>
      <c r="K3" s="21"/>
      <c r="L3" s="21"/>
      <c r="M3" s="21"/>
      <c r="N3" s="91"/>
      <c r="O3" s="39"/>
      <c r="P3" s="92"/>
      <c r="Q3" s="39"/>
      <c r="R3" s="39"/>
      <c r="S3" s="92"/>
      <c r="T3" s="92"/>
      <c r="U3" s="92"/>
      <c r="V3" s="92"/>
      <c r="W3" s="92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</row>
    <row r="4" customFormat="false" ht="12.75" hidden="false" customHeight="false" outlineLevel="0" collapsed="false">
      <c r="A4" s="89" t="n">
        <v>2004</v>
      </c>
      <c r="B4" s="90" t="n">
        <v>1179</v>
      </c>
      <c r="C4" s="90" t="n">
        <v>169</v>
      </c>
      <c r="D4" s="90" t="n">
        <v>14</v>
      </c>
      <c r="E4" s="21" t="n">
        <v>6</v>
      </c>
      <c r="F4" s="21" t="n">
        <v>25</v>
      </c>
      <c r="G4" s="90" t="n">
        <v>341</v>
      </c>
      <c r="H4" s="90"/>
      <c r="I4" s="21" t="n">
        <f aca="false">SUM(B4:G4)</f>
        <v>1734</v>
      </c>
      <c r="J4" s="21"/>
      <c r="K4" s="21"/>
      <c r="L4" s="93"/>
      <c r="M4" s="2"/>
      <c r="N4" s="91"/>
      <c r="O4" s="39"/>
      <c r="P4" s="92"/>
      <c r="Q4" s="39"/>
      <c r="R4" s="39"/>
      <c r="S4" s="92"/>
      <c r="T4" s="92"/>
      <c r="U4" s="92"/>
      <c r="V4" s="92"/>
      <c r="W4" s="92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</row>
    <row r="5" customFormat="false" ht="12.75" hidden="false" customHeight="false" outlineLevel="0" collapsed="false">
      <c r="A5" s="89" t="n">
        <v>2005</v>
      </c>
      <c r="B5" s="90" t="n">
        <v>1176</v>
      </c>
      <c r="C5" s="90" t="n">
        <v>169</v>
      </c>
      <c r="D5" s="90" t="n">
        <v>14</v>
      </c>
      <c r="E5" s="21" t="n">
        <v>6</v>
      </c>
      <c r="F5" s="21" t="n">
        <v>24</v>
      </c>
      <c r="G5" s="90" t="n">
        <v>341</v>
      </c>
      <c r="H5" s="90"/>
      <c r="I5" s="21" t="n">
        <f aca="false">SUM(B5:G5)</f>
        <v>1730</v>
      </c>
      <c r="J5" s="21"/>
      <c r="K5" s="21"/>
      <c r="L5" s="17"/>
      <c r="M5" s="2"/>
      <c r="N5" s="39"/>
      <c r="O5" s="39"/>
      <c r="P5" s="92"/>
      <c r="Q5" s="39"/>
      <c r="R5" s="39"/>
      <c r="S5" s="92"/>
      <c r="T5" s="92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</row>
    <row r="6" customFormat="false" ht="12.75" hidden="false" customHeight="false" outlineLevel="0" collapsed="false">
      <c r="A6" s="89" t="n">
        <v>2006</v>
      </c>
      <c r="B6" s="90" t="n">
        <v>1136</v>
      </c>
      <c r="C6" s="90" t="n">
        <v>159</v>
      </c>
      <c r="D6" s="90" t="n">
        <v>15</v>
      </c>
      <c r="E6" s="21" t="n">
        <v>6</v>
      </c>
      <c r="F6" s="21" t="n">
        <v>24</v>
      </c>
      <c r="G6" s="90" t="n">
        <v>341</v>
      </c>
      <c r="H6" s="90"/>
      <c r="I6" s="21" t="n">
        <f aca="false">SUM(B6:G6)</f>
        <v>1681</v>
      </c>
      <c r="J6" s="21"/>
      <c r="K6" s="21"/>
      <c r="L6" s="17"/>
      <c r="M6" s="2"/>
      <c r="N6" s="39"/>
      <c r="O6" s="39"/>
      <c r="P6" s="92"/>
      <c r="Q6" s="39"/>
      <c r="R6" s="39"/>
      <c r="S6" s="92"/>
      <c r="T6" s="92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</row>
    <row r="7" customFormat="false" ht="12.75" hidden="false" customHeight="false" outlineLevel="0" collapsed="false">
      <c r="A7" s="89" t="n">
        <v>2007</v>
      </c>
      <c r="B7" s="90" t="n">
        <v>1159</v>
      </c>
      <c r="C7" s="90" t="n">
        <v>159</v>
      </c>
      <c r="D7" s="90" t="n">
        <v>14</v>
      </c>
      <c r="E7" s="21" t="n">
        <v>6</v>
      </c>
      <c r="F7" s="21" t="n">
        <v>26</v>
      </c>
      <c r="G7" s="90" t="n">
        <v>341</v>
      </c>
      <c r="H7" s="90"/>
      <c r="I7" s="21" t="n">
        <f aca="false">SUM(B7:G7)</f>
        <v>1705</v>
      </c>
      <c r="J7" s="21"/>
      <c r="K7" s="21"/>
      <c r="L7" s="17"/>
      <c r="M7" s="2"/>
      <c r="N7" s="39"/>
      <c r="O7" s="39"/>
      <c r="P7" s="92"/>
      <c r="Q7" s="39"/>
      <c r="R7" s="39"/>
      <c r="S7" s="92"/>
      <c r="T7" s="92"/>
      <c r="U7" s="17"/>
      <c r="V7" s="92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</row>
    <row r="8" customFormat="false" ht="12.75" hidden="false" customHeight="false" outlineLevel="0" collapsed="false">
      <c r="A8" s="89" t="n">
        <v>2008</v>
      </c>
      <c r="B8" s="90" t="n">
        <v>1148</v>
      </c>
      <c r="C8" s="90" t="n">
        <v>167</v>
      </c>
      <c r="D8" s="90" t="n">
        <v>14</v>
      </c>
      <c r="E8" s="21" t="n">
        <v>6</v>
      </c>
      <c r="F8" s="21" t="n">
        <v>25</v>
      </c>
      <c r="G8" s="90" t="n">
        <v>341</v>
      </c>
      <c r="H8" s="90"/>
      <c r="I8" s="21" t="n">
        <f aca="false">SUM(B8:G8)</f>
        <v>1701</v>
      </c>
      <c r="J8" s="21"/>
      <c r="K8" s="21"/>
      <c r="L8" s="93"/>
      <c r="M8" s="2"/>
      <c r="N8" s="39"/>
      <c r="O8" s="39"/>
      <c r="P8" s="92"/>
      <c r="Q8" s="39"/>
      <c r="R8" s="39"/>
      <c r="S8" s="92"/>
      <c r="T8" s="92"/>
      <c r="U8" s="17"/>
      <c r="V8" s="92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12.75" hidden="false" customHeight="false" outlineLevel="0" collapsed="false">
      <c r="A9" s="89" t="n">
        <v>2009</v>
      </c>
      <c r="B9" s="21" t="n">
        <v>1144</v>
      </c>
      <c r="C9" s="21" t="n">
        <v>162</v>
      </c>
      <c r="D9" s="90" t="n">
        <v>14</v>
      </c>
      <c r="E9" s="21" t="n">
        <v>6</v>
      </c>
      <c r="F9" s="21" t="n">
        <v>23</v>
      </c>
      <c r="G9" s="90" t="n">
        <v>341</v>
      </c>
      <c r="H9" s="90"/>
      <c r="I9" s="21" t="n">
        <f aca="false">SUM(B9:G9)</f>
        <v>1690</v>
      </c>
      <c r="J9" s="21"/>
      <c r="K9" s="21"/>
      <c r="L9" s="17"/>
      <c r="M9" s="2"/>
      <c r="N9" s="39"/>
      <c r="O9" s="39"/>
      <c r="P9" s="92"/>
      <c r="Q9" s="39"/>
      <c r="R9" s="39"/>
      <c r="S9" s="92"/>
      <c r="T9" s="92"/>
      <c r="U9" s="17"/>
      <c r="V9" s="92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customFormat="false" ht="12" hidden="false" customHeight="true" outlineLevel="0" collapsed="false">
      <c r="A10" s="89" t="n">
        <v>2010</v>
      </c>
      <c r="B10" s="90" t="n">
        <v>1132</v>
      </c>
      <c r="C10" s="90" t="n">
        <v>160</v>
      </c>
      <c r="D10" s="90" t="n">
        <v>14</v>
      </c>
      <c r="E10" s="21" t="n">
        <v>6</v>
      </c>
      <c r="F10" s="21" t="n">
        <v>23</v>
      </c>
      <c r="G10" s="90" t="n">
        <v>341</v>
      </c>
      <c r="H10" s="90"/>
      <c r="I10" s="21" t="n">
        <f aca="false">SUM(B10:G10)</f>
        <v>1676</v>
      </c>
      <c r="J10" s="21"/>
      <c r="K10" s="21"/>
      <c r="L10" s="17"/>
      <c r="M10" s="2"/>
      <c r="N10" s="39"/>
      <c r="O10" s="39"/>
      <c r="P10" s="39"/>
      <c r="Q10" s="39"/>
      <c r="R10" s="39"/>
      <c r="S10" s="92"/>
      <c r="T10" s="92"/>
      <c r="U10" s="17"/>
      <c r="V10" s="92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19.5" hidden="false" customHeight="true" outlineLevel="0" collapsed="false">
      <c r="A11" s="94" t="n">
        <v>2011</v>
      </c>
      <c r="B11" s="90" t="n">
        <f aca="false">B10*B30</f>
        <v>1124.08333327592</v>
      </c>
      <c r="C11" s="90" t="n">
        <f aca="false">C10*C30</f>
        <v>158.754021926361</v>
      </c>
      <c r="D11" s="90" t="n">
        <f aca="false">D10*D30</f>
        <v>13.7354683280259</v>
      </c>
      <c r="E11" s="90" t="n">
        <f aca="false">E10*E30</f>
        <v>6</v>
      </c>
      <c r="F11" s="90" t="n">
        <f aca="false">F10*F30</f>
        <v>22.6006710538892</v>
      </c>
      <c r="G11" s="90" t="n">
        <f aca="false">G10*G30</f>
        <v>341</v>
      </c>
      <c r="H11" s="90"/>
      <c r="I11" s="21" t="n">
        <f aca="false">SUM(B11:H11)-0.5</f>
        <v>1665.6734945842</v>
      </c>
      <c r="J11" s="21"/>
      <c r="K11" s="21"/>
      <c r="L11" s="17"/>
      <c r="M11" s="2"/>
      <c r="N11" s="21"/>
      <c r="O11" s="95"/>
      <c r="P11" s="95"/>
      <c r="Q11" s="95"/>
      <c r="R11" s="17"/>
      <c r="S11" s="17"/>
      <c r="T11" s="17"/>
      <c r="U11" s="17"/>
      <c r="V11" s="92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customFormat="false" ht="12.75" hidden="false" customHeight="false" outlineLevel="0" collapsed="false">
      <c r="A12" s="94" t="n">
        <v>2012</v>
      </c>
      <c r="B12" s="21" t="n">
        <f aca="false">B11*B30</f>
        <v>1116.22203193349</v>
      </c>
      <c r="C12" s="21" t="n">
        <f aca="false">C11*C30</f>
        <v>157.517746736221</v>
      </c>
      <c r="D12" s="21" t="n">
        <f aca="false">D11*D30</f>
        <v>13.475935013586</v>
      </c>
      <c r="E12" s="21" t="n">
        <f aca="false">E11*E30</f>
        <v>6</v>
      </c>
      <c r="F12" s="21" t="n">
        <f aca="false">F11*F30</f>
        <v>22.2082753080916</v>
      </c>
      <c r="G12" s="21" t="n">
        <f aca="false">G11*G30</f>
        <v>341</v>
      </c>
      <c r="H12" s="21"/>
      <c r="I12" s="21" t="n">
        <f aca="false">SUM(B12:H12)-0.5</f>
        <v>1655.92398899139</v>
      </c>
      <c r="J12" s="21"/>
      <c r="K12" s="21"/>
      <c r="L12" s="80"/>
      <c r="M12" s="2"/>
      <c r="N12" s="21"/>
      <c r="O12" s="96"/>
      <c r="P12" s="96"/>
      <c r="Q12" s="96"/>
      <c r="R12" s="17"/>
      <c r="S12" s="17"/>
      <c r="T12" s="17"/>
      <c r="U12" s="17"/>
      <c r="V12" s="92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customFormat="false" ht="12.75" hidden="false" customHeight="false" outlineLevel="0" collapsed="false">
      <c r="A13" s="94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17"/>
      <c r="M13" s="2"/>
      <c r="N13" s="21"/>
      <c r="O13" s="21"/>
      <c r="P13" s="21"/>
      <c r="Q13" s="21"/>
      <c r="R13" s="17"/>
      <c r="S13" s="17"/>
      <c r="T13" s="17"/>
      <c r="U13" s="17"/>
      <c r="V13" s="92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customFormat="false" ht="12.75" hidden="false" customHeight="false" outlineLevel="0" collapsed="false">
      <c r="A14" s="9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7"/>
      <c r="M14" s="2"/>
      <c r="N14" s="21"/>
      <c r="O14" s="21"/>
      <c r="P14" s="21"/>
      <c r="Q14" s="21"/>
      <c r="R14" s="17"/>
      <c r="S14" s="17"/>
      <c r="T14" s="17"/>
      <c r="U14" s="17"/>
      <c r="V14" s="92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customFormat="false" ht="12.75" hidden="false" customHeight="false" outlineLevel="0" collapsed="false">
      <c r="A15" s="94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7"/>
      <c r="M15" s="2"/>
      <c r="N15" s="21"/>
      <c r="O15" s="21"/>
      <c r="P15" s="21"/>
      <c r="Q15" s="21"/>
      <c r="R15" s="17"/>
      <c r="S15" s="17"/>
      <c r="T15" s="17"/>
      <c r="U15" s="17"/>
      <c r="V15" s="92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customFormat="false" ht="25.5" hidden="false" customHeight="false" outlineLevel="0" collapsed="false">
      <c r="A16" s="84" t="s">
        <v>83</v>
      </c>
      <c r="B16" s="85" t="s">
        <v>66</v>
      </c>
      <c r="C16" s="85" t="s">
        <v>67</v>
      </c>
      <c r="D16" s="85" t="s">
        <v>68</v>
      </c>
      <c r="E16" s="85" t="s">
        <v>69</v>
      </c>
      <c r="F16" s="85" t="s">
        <v>70</v>
      </c>
      <c r="G16" s="85" t="s">
        <v>71</v>
      </c>
      <c r="H16" s="21"/>
      <c r="I16" s="21"/>
      <c r="J16" s="21"/>
      <c r="K16" s="21"/>
      <c r="L16" s="17"/>
      <c r="M16" s="2"/>
      <c r="N16" s="21"/>
      <c r="O16" s="21"/>
      <c r="P16" s="21"/>
      <c r="Q16" s="21"/>
      <c r="R16" s="17"/>
      <c r="S16" s="17"/>
      <c r="T16" s="17"/>
      <c r="U16" s="17"/>
      <c r="V16" s="92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customFormat="false" ht="12.75" hidden="false" customHeight="false" outlineLevel="0" collapsed="false">
      <c r="A17" s="94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17"/>
      <c r="M17" s="2"/>
      <c r="N17" s="21"/>
      <c r="O17" s="21"/>
      <c r="P17" s="21"/>
      <c r="Q17" s="21"/>
      <c r="R17" s="17"/>
      <c r="S17" s="17"/>
      <c r="T17" s="17"/>
      <c r="U17" s="17"/>
      <c r="V17" s="92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</row>
    <row r="18" customFormat="false" ht="12.75" hidden="false" customHeight="false" outlineLevel="0" collapsed="false">
      <c r="A18" s="97"/>
      <c r="J18" s="21"/>
      <c r="K18" s="21"/>
      <c r="L18" s="17"/>
      <c r="M18" s="2"/>
      <c r="N18" s="21"/>
      <c r="O18" s="21"/>
      <c r="P18" s="21"/>
      <c r="Q18" s="21"/>
      <c r="R18" s="17"/>
      <c r="S18" s="17"/>
      <c r="T18" s="17"/>
      <c r="U18" s="17"/>
      <c r="V18" s="92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19" customFormat="false" ht="12.75" hidden="false" customHeight="false" outlineLevel="0" collapsed="false">
      <c r="A19" s="8" t="s">
        <v>84</v>
      </c>
      <c r="B19" s="60"/>
      <c r="C19" s="60"/>
      <c r="D19" s="60"/>
      <c r="E19" s="60"/>
      <c r="F19" s="60"/>
      <c r="G19" s="60"/>
      <c r="H19" s="60"/>
      <c r="J19" s="21"/>
      <c r="K19" s="21"/>
      <c r="L19" s="21"/>
      <c r="M19" s="21"/>
      <c r="N19" s="21"/>
      <c r="O19" s="21"/>
      <c r="P19" s="21"/>
      <c r="Q19" s="21"/>
      <c r="R19" s="17"/>
      <c r="S19" s="17"/>
      <c r="T19" s="17"/>
      <c r="U19" s="17"/>
      <c r="V19" s="92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</row>
    <row r="20" customFormat="false" ht="12.75" hidden="false" customHeight="false" outlineLevel="0" collapsed="false">
      <c r="A20" s="94" t="n">
        <v>2004</v>
      </c>
      <c r="B20" s="67" t="n">
        <f aca="false">B4/B3</f>
        <v>0.991589571068125</v>
      </c>
      <c r="C20" s="67" t="n">
        <f aca="false">C4/C3</f>
        <v>1</v>
      </c>
      <c r="D20" s="67" t="n">
        <f aca="false">D4/D3</f>
        <v>0.875</v>
      </c>
      <c r="E20" s="67" t="n">
        <f aca="false">E4/E3</f>
        <v>1</v>
      </c>
      <c r="F20" s="67" t="n">
        <f aca="false">F4/F3</f>
        <v>0.961538461538462</v>
      </c>
      <c r="G20" s="67" t="n">
        <f aca="false">G4/G3</f>
        <v>1</v>
      </c>
      <c r="H20" s="67"/>
      <c r="J20" s="21"/>
      <c r="K20" s="21"/>
      <c r="L20" s="21"/>
      <c r="M20" s="21"/>
      <c r="N20" s="21"/>
      <c r="O20" s="21"/>
      <c r="P20" s="21"/>
      <c r="Q20" s="21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customFormat="false" ht="12.75" hidden="false" customHeight="false" outlineLevel="0" collapsed="false">
      <c r="A21" s="94" t="n">
        <v>2005</v>
      </c>
      <c r="B21" s="67" t="n">
        <f aca="false">B5/B4</f>
        <v>0.997455470737914</v>
      </c>
      <c r="C21" s="67" t="n">
        <f aca="false">C5/C4</f>
        <v>1</v>
      </c>
      <c r="D21" s="67" t="n">
        <f aca="false">D5/D4</f>
        <v>1</v>
      </c>
      <c r="E21" s="67" t="n">
        <f aca="false">E5/E4</f>
        <v>1</v>
      </c>
      <c r="F21" s="67" t="n">
        <f aca="false">F5/F4</f>
        <v>0.96</v>
      </c>
      <c r="G21" s="67" t="n">
        <f aca="false">G5/G4</f>
        <v>1</v>
      </c>
      <c r="H21" s="67"/>
      <c r="J21" s="21"/>
      <c r="K21" s="21"/>
      <c r="L21" s="21"/>
      <c r="M21" s="21"/>
      <c r="N21" s="21"/>
      <c r="O21" s="21"/>
      <c r="P21" s="21"/>
      <c r="Q21" s="21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  <row r="22" customFormat="false" ht="12.75" hidden="false" customHeight="false" outlineLevel="0" collapsed="false">
      <c r="A22" s="94" t="n">
        <v>2006</v>
      </c>
      <c r="B22" s="67" t="n">
        <f aca="false">B6/B5</f>
        <v>0.965986394557823</v>
      </c>
      <c r="C22" s="67" t="n">
        <f aca="false">C6/C5</f>
        <v>0.940828402366864</v>
      </c>
      <c r="D22" s="67" t="n">
        <f aca="false">D6/D5</f>
        <v>1.07142857142857</v>
      </c>
      <c r="E22" s="67" t="n">
        <f aca="false">E6/E5</f>
        <v>1</v>
      </c>
      <c r="F22" s="67" t="n">
        <f aca="false">F6/F5</f>
        <v>1</v>
      </c>
      <c r="G22" s="67" t="n">
        <f aca="false">G6/G5</f>
        <v>1</v>
      </c>
      <c r="H22" s="67"/>
      <c r="J22" s="21"/>
      <c r="K22" s="21"/>
      <c r="L22" s="21"/>
      <c r="M22" s="21"/>
      <c r="N22" s="21"/>
      <c r="O22" s="21"/>
      <c r="P22" s="21"/>
      <c r="Q22" s="21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customFormat="false" ht="12.75" hidden="false" customHeight="false" outlineLevel="0" collapsed="false">
      <c r="A23" s="94" t="n">
        <v>2007</v>
      </c>
      <c r="B23" s="67" t="n">
        <f aca="false">B7/B6</f>
        <v>1.02024647887324</v>
      </c>
      <c r="C23" s="67" t="n">
        <f aca="false">C7/C6</f>
        <v>1</v>
      </c>
      <c r="D23" s="67" t="n">
        <f aca="false">D7/D6</f>
        <v>0.933333333333333</v>
      </c>
      <c r="E23" s="67" t="n">
        <f aca="false">E7/E6</f>
        <v>1</v>
      </c>
      <c r="F23" s="67" t="n">
        <f aca="false">F7/F6</f>
        <v>1.08333333333333</v>
      </c>
      <c r="G23" s="67" t="n">
        <f aca="false">G7/G6</f>
        <v>1</v>
      </c>
      <c r="H23" s="67"/>
    </row>
    <row r="24" customFormat="false" ht="12.75" hidden="false" customHeight="false" outlineLevel="0" collapsed="false">
      <c r="A24" s="94" t="n">
        <v>2008</v>
      </c>
      <c r="B24" s="67" t="n">
        <f aca="false">B8/B7</f>
        <v>0.990509059534081</v>
      </c>
      <c r="C24" s="67" t="n">
        <f aca="false">C8/C7</f>
        <v>1.05031446540881</v>
      </c>
      <c r="D24" s="67" t="n">
        <f aca="false">D8/D7</f>
        <v>1</v>
      </c>
      <c r="E24" s="67" t="n">
        <f aca="false">E8/E7</f>
        <v>1</v>
      </c>
      <c r="F24" s="67" t="n">
        <f aca="false">F8/F7</f>
        <v>0.961538461538462</v>
      </c>
      <c r="G24" s="67" t="n">
        <f aca="false">G8/G7</f>
        <v>1</v>
      </c>
      <c r="H24" s="67"/>
    </row>
    <row r="25" customFormat="false" ht="12.75" hidden="false" customHeight="false" outlineLevel="0" collapsed="false">
      <c r="A25" s="94" t="n">
        <v>2009</v>
      </c>
      <c r="B25" s="67" t="n">
        <f aca="false">B9/B8</f>
        <v>0.996515679442509</v>
      </c>
      <c r="C25" s="67" t="n">
        <f aca="false">C9/C8</f>
        <v>0.970059880239521</v>
      </c>
      <c r="D25" s="67" t="n">
        <f aca="false">D9/D8</f>
        <v>1</v>
      </c>
      <c r="E25" s="67" t="n">
        <f aca="false">E9/E8</f>
        <v>1</v>
      </c>
      <c r="F25" s="67" t="n">
        <f aca="false">F9/F8</f>
        <v>0.92</v>
      </c>
      <c r="G25" s="67" t="n">
        <f aca="false">G9/G8</f>
        <v>1</v>
      </c>
      <c r="H25" s="67"/>
    </row>
    <row r="26" customFormat="false" ht="12.75" hidden="false" customHeight="false" outlineLevel="0" collapsed="false">
      <c r="A26" s="94" t="n">
        <v>2010</v>
      </c>
      <c r="B26" s="67" t="n">
        <f aca="false">B10/B9</f>
        <v>0.98951048951049</v>
      </c>
      <c r="C26" s="67" t="n">
        <f aca="false">C10/C9</f>
        <v>0.987654320987654</v>
      </c>
      <c r="D26" s="67" t="n">
        <f aca="false">D10/D9</f>
        <v>1</v>
      </c>
      <c r="E26" s="67" t="n">
        <f aca="false">E10/E9</f>
        <v>1</v>
      </c>
      <c r="F26" s="67" t="n">
        <f aca="false">F10/F9</f>
        <v>1</v>
      </c>
      <c r="G26" s="67" t="n">
        <f aca="false">G10/G9</f>
        <v>1</v>
      </c>
      <c r="H26" s="67"/>
    </row>
    <row r="28" customFormat="false" ht="12.75" hidden="false" customHeight="false" outlineLevel="0" collapsed="false">
      <c r="A28" s="0" t="s">
        <v>85</v>
      </c>
      <c r="B28" s="78" t="n">
        <f aca="false">B30</f>
        <v>0.993006478158943</v>
      </c>
      <c r="C28" s="78" t="n">
        <f aca="false">C30</f>
        <v>0.992212637039754</v>
      </c>
      <c r="D28" s="78" t="n">
        <f aca="false">D30</f>
        <v>0.981104880573281</v>
      </c>
      <c r="E28" s="78" t="n">
        <f aca="false">E30</f>
        <v>1</v>
      </c>
      <c r="F28" s="78" t="n">
        <f aca="false">F30</f>
        <v>0.982637871908227</v>
      </c>
      <c r="G28" s="78" t="n">
        <f aca="false">G30</f>
        <v>1</v>
      </c>
      <c r="H28" s="78"/>
    </row>
    <row r="29" customFormat="false" ht="12.75" hidden="false" customHeight="false" outlineLevel="0" collapsed="false">
      <c r="B29" s="78"/>
      <c r="C29" s="78"/>
      <c r="D29" s="78"/>
      <c r="E29" s="78"/>
      <c r="F29" s="78"/>
      <c r="G29" s="78"/>
      <c r="H29" s="78"/>
    </row>
    <row r="30" customFormat="false" ht="12.75" hidden="false" customHeight="false" outlineLevel="0" collapsed="false">
      <c r="A30" s="0" t="s">
        <v>76</v>
      </c>
      <c r="B30" s="78" t="n">
        <f aca="false">GEOMEAN(B20:B26)</f>
        <v>0.993006478158943</v>
      </c>
      <c r="C30" s="78" t="n">
        <f aca="false">GEOMEAN(C20:C26)</f>
        <v>0.992212637039754</v>
      </c>
      <c r="D30" s="78" t="n">
        <f aca="false">GEOMEAN(D20:D26)</f>
        <v>0.981104880573281</v>
      </c>
      <c r="E30" s="78" t="n">
        <f aca="false">GEOMEAN(E20:E26)</f>
        <v>1</v>
      </c>
      <c r="F30" s="78" t="n">
        <f aca="false">GEOMEAN(F20:F26)</f>
        <v>0.982637871908227</v>
      </c>
      <c r="G30" s="78" t="n">
        <f aca="false">GEOMEAN(G20:G26)</f>
        <v>1</v>
      </c>
      <c r="H30" s="78"/>
    </row>
    <row r="31" customFormat="false" ht="12.75" hidden="false" customHeight="false" outlineLevel="0" collapsed="false">
      <c r="A31" s="94"/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94"/>
      <c r="B32" s="78"/>
      <c r="C32" s="78"/>
      <c r="D32" s="78"/>
      <c r="E32" s="78"/>
      <c r="F32" s="78"/>
      <c r="G32" s="78"/>
      <c r="H32" s="78"/>
    </row>
    <row r="33" customFormat="false" ht="12.75" hidden="false" customHeight="false" outlineLevel="0" collapsed="false">
      <c r="A33" s="94"/>
      <c r="B33" s="78"/>
      <c r="C33" s="78"/>
      <c r="D33" s="78"/>
      <c r="E33" s="78"/>
      <c r="F33" s="78"/>
      <c r="G33" s="78"/>
      <c r="H33" s="78"/>
    </row>
    <row r="34" customFormat="false" ht="12.75" hidden="false" customHeight="false" outlineLevel="0" collapsed="false">
      <c r="A34" s="94"/>
      <c r="B34" s="78"/>
      <c r="C34" s="78"/>
      <c r="D34" s="78"/>
      <c r="E34" s="78"/>
      <c r="F34" s="78"/>
      <c r="G34" s="78"/>
      <c r="H34" s="78"/>
    </row>
    <row r="35" customFormat="false" ht="12.75" hidden="false" customHeight="false" outlineLevel="0" collapsed="false">
      <c r="A35" s="94"/>
      <c r="B35" s="78"/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A36" s="94"/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94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94"/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8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8"/>
    </row>
    <row r="57" customFormat="false" ht="12.75" hidden="false" customHeight="false" outlineLevel="0" collapsed="false">
      <c r="B57" s="78"/>
      <c r="C57" s="78"/>
      <c r="G57" s="78"/>
      <c r="H57" s="78"/>
    </row>
    <row r="63" customFormat="false" ht="12.75" hidden="false" customHeight="false" outlineLevel="0" collapsed="false">
      <c r="D63" s="98"/>
      <c r="E63" s="98"/>
      <c r="F63" s="98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98"/>
    </row>
    <row r="65" customFormat="false" ht="12.75" hidden="false" customHeight="false" outlineLevel="0" collapsed="false">
      <c r="B65" s="98"/>
      <c r="C65" s="98"/>
      <c r="G65" s="98"/>
      <c r="H65" s="98"/>
    </row>
    <row r="83" customFormat="false" ht="12.75" hidden="false" customHeight="false" outlineLevel="0" collapsed="false">
      <c r="D83" s="99"/>
      <c r="E83" s="99"/>
      <c r="F83" s="99"/>
    </row>
    <row r="84" customFormat="false" ht="12.75" hidden="false" customHeight="false" outlineLevel="0" collapsed="false">
      <c r="B84" s="99"/>
      <c r="C84" s="99"/>
      <c r="D84" s="99"/>
      <c r="E84" s="99"/>
      <c r="F84" s="99"/>
      <c r="G84" s="99"/>
      <c r="H84" s="99"/>
    </row>
    <row r="85" customFormat="false" ht="12.75" hidden="false" customHeight="false" outlineLevel="0" collapsed="false">
      <c r="B85" s="99"/>
      <c r="C85" s="99"/>
      <c r="G85" s="99"/>
      <c r="H85" s="9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20" width="14.14"/>
    <col collapsed="false" customWidth="true" hidden="false" outlineLevel="0" max="4" min="4" style="20" width="17.7"/>
    <col collapsed="false" customWidth="true" hidden="false" outlineLevel="0" max="6" min="5" style="20" width="12.7"/>
    <col collapsed="false" customWidth="true" hidden="false" outlineLevel="0" max="7" min="7" style="20" width="4.28"/>
    <col collapsed="false" customWidth="true" hidden="false" outlineLevel="0" max="8" min="8" style="20" width="13.28"/>
    <col collapsed="false" customWidth="true" hidden="false" outlineLevel="0" max="9" min="9" style="20" width="18.56"/>
    <col collapsed="false" customWidth="true" hidden="false" outlineLevel="0" max="10" min="10" style="20" width="13.41"/>
    <col collapsed="false" customWidth="true" hidden="false" outlineLevel="0" max="11" min="11" style="0" width="11.56"/>
  </cols>
  <sheetData>
    <row r="1" customFormat="false" ht="42" hidden="false" customHeight="true" outlineLevel="0" collapsed="false">
      <c r="A1" s="100" t="s">
        <v>83</v>
      </c>
      <c r="B1" s="101" t="str">
        <f aca="false">'Rate Class Customer Model'!D2</f>
        <v>General Service  &gt;50</v>
      </c>
      <c r="C1" s="101" t="str">
        <f aca="false">'Rate Class Customer Model'!F2</f>
        <v>Sentinel Lights</v>
      </c>
      <c r="D1" s="101" t="str">
        <f aca="false">'Rate Class Customer Model'!G2</f>
        <v>Street Lights</v>
      </c>
      <c r="E1" s="86" t="s">
        <v>51</v>
      </c>
      <c r="K1" s="17"/>
      <c r="L1" s="21"/>
      <c r="M1" s="21"/>
      <c r="N1" s="21"/>
      <c r="O1" s="17"/>
      <c r="P1" s="17"/>
    </row>
    <row r="2" customFormat="false" ht="12.75" hidden="false" customHeight="false" outlineLevel="0" collapsed="false">
      <c r="A2" s="102" t="n">
        <v>2003</v>
      </c>
      <c r="B2" s="103" t="n">
        <v>25121.3</v>
      </c>
      <c r="C2" s="104" t="n">
        <v>75.8</v>
      </c>
      <c r="D2" s="103" t="n">
        <v>771.3</v>
      </c>
      <c r="E2" s="105" t="n">
        <f aca="false">SUM(B2:D2)</f>
        <v>25968.4</v>
      </c>
      <c r="L2" s="20"/>
      <c r="M2" s="20"/>
      <c r="N2" s="20"/>
    </row>
    <row r="3" customFormat="false" ht="12.75" hidden="false" customHeight="false" outlineLevel="0" collapsed="false">
      <c r="A3" s="102" t="n">
        <v>2004</v>
      </c>
      <c r="B3" s="103" t="n">
        <v>24093.8</v>
      </c>
      <c r="C3" s="104" t="n">
        <v>65.6</v>
      </c>
      <c r="D3" s="103" t="n">
        <v>788.7</v>
      </c>
      <c r="E3" s="105" t="n">
        <f aca="false">SUM(B3:D3)</f>
        <v>24948.1</v>
      </c>
      <c r="L3" s="106"/>
      <c r="M3" s="107"/>
      <c r="N3" s="107"/>
      <c r="O3" s="108"/>
      <c r="P3" s="109"/>
    </row>
    <row r="4" customFormat="false" ht="12.75" hidden="false" customHeight="false" outlineLevel="0" collapsed="false">
      <c r="A4" s="102" t="n">
        <v>2005</v>
      </c>
      <c r="B4" s="103" t="n">
        <v>21943.7</v>
      </c>
      <c r="C4" s="104" t="n">
        <v>64.9</v>
      </c>
      <c r="D4" s="103" t="n">
        <v>780</v>
      </c>
      <c r="E4" s="105" t="n">
        <f aca="false">SUM(B4:D4)</f>
        <v>22788.6</v>
      </c>
      <c r="L4" s="106"/>
      <c r="M4" s="107"/>
      <c r="N4" s="107"/>
      <c r="O4" s="108"/>
      <c r="P4" s="109"/>
    </row>
    <row r="5" customFormat="false" ht="12.75" hidden="false" customHeight="false" outlineLevel="0" collapsed="false">
      <c r="A5" s="102" t="n">
        <v>2006</v>
      </c>
      <c r="B5" s="103" t="n">
        <v>21243.4</v>
      </c>
      <c r="C5" s="104" t="n">
        <v>64</v>
      </c>
      <c r="D5" s="103" t="n">
        <v>780</v>
      </c>
      <c r="E5" s="105" t="n">
        <f aca="false">SUM(B5:D5)</f>
        <v>22087.4</v>
      </c>
      <c r="L5" s="106"/>
      <c r="M5" s="110"/>
      <c r="N5" s="110"/>
      <c r="O5" s="111"/>
    </row>
    <row r="6" customFormat="false" ht="12.75" hidden="false" customHeight="false" outlineLevel="0" collapsed="false">
      <c r="A6" s="102" t="n">
        <v>2007</v>
      </c>
      <c r="B6" s="103" t="n">
        <v>19178.3</v>
      </c>
      <c r="C6" s="104" t="n">
        <v>67.1</v>
      </c>
      <c r="D6" s="103" t="n">
        <v>780</v>
      </c>
      <c r="E6" s="105" t="n">
        <f aca="false">SUM(B6:D6)</f>
        <v>20025.4</v>
      </c>
      <c r="L6" s="106"/>
      <c r="M6" s="110"/>
      <c r="N6" s="110"/>
      <c r="O6" s="111"/>
    </row>
    <row r="7" customFormat="false" ht="12.75" hidden="false" customHeight="false" outlineLevel="0" collapsed="false">
      <c r="A7" s="102" t="n">
        <v>2008</v>
      </c>
      <c r="B7" s="103" t="n">
        <v>20115</v>
      </c>
      <c r="C7" s="104" t="n">
        <v>69.5</v>
      </c>
      <c r="D7" s="103" t="n">
        <v>780</v>
      </c>
      <c r="E7" s="105" t="n">
        <f aca="false">SUM(B7:D7)</f>
        <v>20964.5</v>
      </c>
      <c r="L7" s="106"/>
      <c r="M7" s="110"/>
      <c r="N7" s="110"/>
      <c r="O7" s="111"/>
    </row>
    <row r="8" customFormat="false" ht="12.75" hidden="false" customHeight="false" outlineLevel="0" collapsed="false">
      <c r="A8" s="102" t="n">
        <v>2009</v>
      </c>
      <c r="B8" s="103" t="n">
        <v>19966.7</v>
      </c>
      <c r="C8" s="104" t="n">
        <v>65.7</v>
      </c>
      <c r="D8" s="103" t="n">
        <v>780</v>
      </c>
      <c r="E8" s="105" t="n">
        <f aca="false">SUM(B8:D8)</f>
        <v>20812.4</v>
      </c>
      <c r="H8" s="106"/>
      <c r="I8" s="110"/>
      <c r="J8" s="110"/>
      <c r="K8" s="111"/>
    </row>
    <row r="9" customFormat="false" ht="12.75" hidden="false" customHeight="false" outlineLevel="0" collapsed="false">
      <c r="A9" s="102" t="n">
        <v>2010</v>
      </c>
      <c r="B9" s="103" t="n">
        <v>18567.5</v>
      </c>
      <c r="C9" s="104" t="n">
        <v>66.1</v>
      </c>
      <c r="D9" s="103" t="n">
        <v>780</v>
      </c>
      <c r="E9" s="105" t="n">
        <f aca="false">SUM(B9:D9)</f>
        <v>19413.6</v>
      </c>
      <c r="H9" s="106"/>
      <c r="I9" s="110"/>
      <c r="J9" s="110"/>
      <c r="K9" s="111"/>
    </row>
    <row r="10" customFormat="false" ht="12.75" hidden="false" customHeight="false" outlineLevel="0" collapsed="false">
      <c r="A10" s="102" t="n">
        <v>2011</v>
      </c>
      <c r="B10" s="103" t="n">
        <f aca="false">'Rate Class Energy Model'!J58*'Rate Class Load Model'!B27</f>
        <v>20426.0136998735</v>
      </c>
      <c r="C10" s="103" t="n">
        <f aca="false">'Rate Class Energy Model'!L58*'Rate Class Load Model'!C27</f>
        <v>69.0782836031855</v>
      </c>
      <c r="D10" s="103" t="n">
        <f aca="false">'Rate Class Energy Model'!M58*'Rate Class Load Model'!D27</f>
        <v>782.963682073783</v>
      </c>
      <c r="E10" s="105" t="n">
        <f aca="false">SUM(B10:D10)</f>
        <v>21278.0556655505</v>
      </c>
      <c r="H10" s="106"/>
      <c r="I10" s="110"/>
      <c r="J10" s="110"/>
      <c r="K10" s="111"/>
    </row>
    <row r="11" customFormat="false" ht="12.75" hidden="false" customHeight="false" outlineLevel="0" collapsed="false">
      <c r="A11" s="102" t="n">
        <v>2012</v>
      </c>
      <c r="B11" s="103" t="n">
        <f aca="false">'Rate Class Energy Model'!J59*'Rate Class Load Model'!B27</f>
        <v>20399.9450980121</v>
      </c>
      <c r="C11" s="103" t="n">
        <f aca="false">'Rate Class Energy Model'!L59*'Rate Class Load Model'!C27</f>
        <v>69.123729595236</v>
      </c>
      <c r="D11" s="112" t="n">
        <f aca="false">'Rate Class Energy Model'!M59*'Rate Class Load Model'!D27</f>
        <v>776.544354350577</v>
      </c>
      <c r="E11" s="105" t="n">
        <f aca="false">SUM(B11:D11)</f>
        <v>21245.6131819579</v>
      </c>
      <c r="I11" s="110"/>
      <c r="J11" s="110"/>
      <c r="K11" s="111"/>
    </row>
    <row r="12" customFormat="false" ht="12.75" hidden="false" customHeight="false" outlineLevel="0" collapsed="false">
      <c r="A12" s="97"/>
      <c r="I12" s="110"/>
      <c r="J12" s="110"/>
      <c r="K12" s="111"/>
    </row>
    <row r="13" customFormat="false" ht="12.75" hidden="false" customHeight="false" outlineLevel="0" collapsed="false">
      <c r="A13" s="8" t="s">
        <v>86</v>
      </c>
      <c r="B13" s="60"/>
      <c r="C13" s="60"/>
      <c r="D13" s="60"/>
      <c r="I13" s="110"/>
      <c r="J13" s="110"/>
      <c r="K13" s="111"/>
    </row>
    <row r="14" customFormat="false" ht="12.75" hidden="false" customHeight="false" outlineLevel="0" collapsed="false">
      <c r="A14" s="94" t="n">
        <v>1999</v>
      </c>
      <c r="B14" s="113"/>
      <c r="C14" s="113"/>
      <c r="D14" s="113"/>
      <c r="I14" s="110"/>
      <c r="J14" s="110"/>
      <c r="K14" s="111"/>
    </row>
    <row r="15" customFormat="false" ht="12.75" hidden="false" customHeight="false" outlineLevel="0" collapsed="false">
      <c r="A15" s="94" t="n">
        <v>2000</v>
      </c>
      <c r="B15" s="113"/>
      <c r="C15" s="113"/>
      <c r="D15" s="113"/>
      <c r="I15" s="110"/>
      <c r="J15" s="110"/>
      <c r="K15" s="111"/>
    </row>
    <row r="16" customFormat="false" ht="12.75" hidden="false" customHeight="false" outlineLevel="0" collapsed="false">
      <c r="A16" s="94" t="n">
        <v>2001</v>
      </c>
      <c r="B16" s="113"/>
      <c r="C16" s="113"/>
      <c r="D16" s="113"/>
      <c r="I16" s="110"/>
      <c r="J16" s="110"/>
      <c r="K16" s="111"/>
    </row>
    <row r="17" customFormat="false" ht="12.75" hidden="false" customHeight="false" outlineLevel="0" collapsed="false">
      <c r="A17" s="94" t="n">
        <v>2002</v>
      </c>
      <c r="B17" s="113"/>
      <c r="C17" s="113"/>
      <c r="D17" s="113"/>
      <c r="I17" s="110"/>
      <c r="J17" s="110"/>
      <c r="K17" s="111"/>
    </row>
    <row r="18" customFormat="false" ht="12.75" hidden="false" customHeight="false" outlineLevel="0" collapsed="false">
      <c r="A18" s="94" t="n">
        <v>2003</v>
      </c>
      <c r="B18" s="113" t="n">
        <f aca="false">B2/'Rate Class Energy Model'!J8</f>
        <v>0.00259835941539525</v>
      </c>
      <c r="C18" s="113" t="n">
        <f aca="false">C2/'Rate Class Energy Model'!L8</f>
        <v>0.00275576237911728</v>
      </c>
      <c r="D18" s="113" t="n">
        <f aca="false">D2/'Rate Class Energy Model'!M8</f>
        <v>0.00261540965595817</v>
      </c>
      <c r="I18" s="110"/>
      <c r="J18" s="110"/>
      <c r="K18" s="111"/>
    </row>
    <row r="19" customFormat="false" ht="12.75" hidden="false" customHeight="false" outlineLevel="0" collapsed="false">
      <c r="A19" s="94" t="n">
        <v>2004</v>
      </c>
      <c r="B19" s="113" t="n">
        <f aca="false">B3/'Rate Class Energy Model'!J9</f>
        <v>0.0027384975668837</v>
      </c>
      <c r="C19" s="113" t="n">
        <f aca="false">C3/'Rate Class Energy Model'!L9</f>
        <v>0.00277144064216308</v>
      </c>
      <c r="D19" s="113" t="n">
        <f aca="false">D3/'Rate Class Energy Model'!M9</f>
        <v>0.00265875590989154</v>
      </c>
      <c r="I19" s="110"/>
      <c r="J19" s="110"/>
      <c r="K19" s="111"/>
    </row>
    <row r="20" customFormat="false" ht="12.75" hidden="false" customHeight="false" outlineLevel="0" collapsed="false">
      <c r="A20" s="94" t="n">
        <v>2005</v>
      </c>
      <c r="B20" s="113" t="n">
        <f aca="false">B4/'Rate Class Energy Model'!J10</f>
        <v>0.00269236785972601</v>
      </c>
      <c r="C20" s="113" t="n">
        <f aca="false">C4/'Rate Class Energy Model'!L10</f>
        <v>0.00277991947228647</v>
      </c>
      <c r="D20" s="113" t="n">
        <f aca="false">D4/'Rate Class Energy Model'!M10</f>
        <v>0.00263791564081058</v>
      </c>
      <c r="I20" s="110"/>
      <c r="J20" s="110"/>
      <c r="K20" s="111"/>
    </row>
    <row r="21" customFormat="false" ht="12.75" hidden="false" customHeight="false" outlineLevel="0" collapsed="false">
      <c r="A21" s="94" t="n">
        <v>2006</v>
      </c>
      <c r="B21" s="113" t="n">
        <f aca="false">B5/'Rate Class Energy Model'!J11</f>
        <v>0.00268662375417331</v>
      </c>
      <c r="C21" s="113" t="n">
        <f aca="false">C5/'Rate Class Energy Model'!L11</f>
        <v>0.00274136897112996</v>
      </c>
      <c r="D21" s="113" t="n">
        <f aca="false">D5/'Rate Class Energy Model'!M11</f>
        <v>0.00264852539952836</v>
      </c>
      <c r="I21" s="110"/>
      <c r="J21" s="110"/>
      <c r="K21" s="111"/>
    </row>
    <row r="22" customFormat="false" ht="12.75" hidden="false" customHeight="false" outlineLevel="0" collapsed="false">
      <c r="A22" s="94" t="n">
        <v>2007</v>
      </c>
      <c r="B22" s="113" t="n">
        <f aca="false">B6/'Rate Class Energy Model'!J12</f>
        <v>0.00247765296115463</v>
      </c>
      <c r="C22" s="113" t="n">
        <f aca="false">C6/'Rate Class Energy Model'!L12</f>
        <v>0.00270553606709407</v>
      </c>
      <c r="D22" s="113" t="n">
        <f aca="false">D6/'Rate Class Energy Model'!M12</f>
        <v>0.00264708277902967</v>
      </c>
    </row>
    <row r="23" customFormat="false" ht="12.75" hidden="false" customHeight="false" outlineLevel="0" collapsed="false">
      <c r="A23" s="94" t="n">
        <v>2008</v>
      </c>
      <c r="B23" s="113" t="n">
        <f aca="false">B7/'Rate Class Energy Model'!J13</f>
        <v>0.00253710364298569</v>
      </c>
      <c r="C23" s="113" t="n">
        <f aca="false">C7/'Rate Class Energy Model'!L13</f>
        <v>0.00281844357029888</v>
      </c>
      <c r="D23" s="113" t="n">
        <f aca="false">D7/'Rate Class Energy Model'!M13</f>
        <v>0.00263515294022257</v>
      </c>
    </row>
    <row r="24" customFormat="false" ht="12.75" hidden="false" customHeight="false" outlineLevel="0" collapsed="false">
      <c r="A24" s="94" t="n">
        <v>2009</v>
      </c>
      <c r="B24" s="113" t="n">
        <f aca="false">B8/'Rate Class Energy Model'!J14</f>
        <v>0.0025365710258181</v>
      </c>
      <c r="C24" s="113" t="n">
        <f aca="false">C8/'Rate Class Energy Model'!L14</f>
        <v>0.00264269337516592</v>
      </c>
      <c r="D24" s="113" t="n">
        <f aca="false">D8/'Rate Class Energy Model'!M14</f>
        <v>0.00262880291729719</v>
      </c>
    </row>
    <row r="25" customFormat="false" ht="12.75" hidden="false" customHeight="false" outlineLevel="0" collapsed="false">
      <c r="A25" s="94" t="n">
        <v>2010</v>
      </c>
      <c r="B25" s="113" t="n">
        <f aca="false">B9/'Rate Class Energy Model'!J15</f>
        <v>0.0025177971339624</v>
      </c>
      <c r="C25" s="113" t="n">
        <f aca="false">C9/'Rate Class Energy Model'!L15</f>
        <v>0.00264178090404061</v>
      </c>
      <c r="D25" s="113" t="n">
        <f aca="false">D9/'Rate Class Energy Model'!M15</f>
        <v>0.00263207623572605</v>
      </c>
    </row>
    <row r="27" customFormat="false" ht="12.75" hidden="false" customHeight="false" outlineLevel="0" collapsed="false">
      <c r="A27" s="0" t="s">
        <v>73</v>
      </c>
      <c r="B27" s="113" t="n">
        <f aca="false">AVERAGE(B15:B25)</f>
        <v>0.00259812167001239</v>
      </c>
      <c r="C27" s="113" t="n">
        <f aca="false">AVERAGE(C15:C25)</f>
        <v>0.00273211817266203</v>
      </c>
      <c r="D27" s="113" t="n">
        <f aca="false">AVERAGE(D15:D25)</f>
        <v>0.00263796518480802</v>
      </c>
    </row>
    <row r="34" customFormat="false" ht="12.75" hidden="false" customHeight="false" outlineLevel="0" collapsed="false">
      <c r="B34" s="98"/>
      <c r="C34" s="98"/>
      <c r="D34" s="98"/>
    </row>
    <row r="35" customFormat="false" ht="12.75" hidden="false" customHeight="false" outlineLevel="0" collapsed="false">
      <c r="B35" s="98"/>
      <c r="C35" s="98"/>
      <c r="D35" s="98"/>
    </row>
    <row r="54" customFormat="false" ht="12.75" hidden="false" customHeight="false" outlineLevel="0" collapsed="false">
      <c r="B54" s="99"/>
      <c r="C54" s="99"/>
      <c r="D54" s="99"/>
    </row>
    <row r="55" customFormat="false" ht="12.75" hidden="false" customHeight="false" outlineLevel="0" collapsed="false">
      <c r="B55" s="99"/>
      <c r="C55" s="99"/>
      <c r="D55" s="9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Ioannou</cp:lastModifiedBy>
  <cp:lastPrinted>2012-06-11T19:30:03Z</cp:lastPrinted>
  <dcterms:modified xsi:type="dcterms:W3CDTF">2012-06-18T1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