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nciliation 2008, 2009, 2010" sheetId="1" state="visible" r:id="rId2"/>
    <sheet name="2011 Actual ProForma Comparison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8">
  <si>
    <t xml:space="preserve">CHAPLEAU PUBLIC UTILITIES CORPORATION</t>
  </si>
  <si>
    <t xml:space="preserve">Board Staff Interrogatories - Question 3 - f.</t>
  </si>
  <si>
    <t xml:space="preserve">Reconcliation 2008</t>
  </si>
  <si>
    <t xml:space="preserve">Application</t>
  </si>
  <si>
    <t xml:space="preserve">Audited </t>
  </si>
  <si>
    <t xml:space="preserve">Variance</t>
  </si>
  <si>
    <t xml:space="preserve">Operating </t>
  </si>
  <si>
    <t xml:space="preserve">Financial</t>
  </si>
  <si>
    <t xml:space="preserve">Audited to </t>
  </si>
  <si>
    <t xml:space="preserve">Expenses</t>
  </si>
  <si>
    <t xml:space="preserve">Statements</t>
  </si>
  <si>
    <t xml:space="preserve">Operations</t>
  </si>
  <si>
    <t xml:space="preserve">Billing and Collecting</t>
  </si>
  <si>
    <t xml:space="preserve">Community Relations</t>
  </si>
  <si>
    <t xml:space="preserve">Administrative and General Expenses</t>
  </si>
  <si>
    <t xml:space="preserve">Reconcliation 2009</t>
  </si>
  <si>
    <t xml:space="preserve">Reconcliation 2010</t>
  </si>
  <si>
    <t xml:space="preserve">Board Staff Interrogatories - Question 3 - g.</t>
  </si>
  <si>
    <t xml:space="preserve">Balance Sheet</t>
  </si>
  <si>
    <t xml:space="preserve">Pro-Forma</t>
  </si>
  <si>
    <t xml:space="preserve">Actual Audited</t>
  </si>
  <si>
    <t xml:space="preserve">Variance </t>
  </si>
  <si>
    <t xml:space="preserve">Actual to </t>
  </si>
  <si>
    <t xml:space="preserve">Bridge Year</t>
  </si>
  <si>
    <t xml:space="preserve">Assets</t>
  </si>
  <si>
    <t xml:space="preserve">Current Assets</t>
  </si>
  <si>
    <t xml:space="preserve">Cash </t>
  </si>
  <si>
    <t xml:space="preserve">Investments</t>
  </si>
  <si>
    <t xml:space="preserve">Trade Receivables</t>
  </si>
  <si>
    <t xml:space="preserve">Plant Material and Supplies</t>
  </si>
  <si>
    <t xml:space="preserve">Prepaid Expenses</t>
  </si>
  <si>
    <t xml:space="preserve">Unbilled Revenue - Energy Sales</t>
  </si>
  <si>
    <t xml:space="preserve">Unbilled Revenue - Distribution</t>
  </si>
  <si>
    <t xml:space="preserve">Advances to Related Company</t>
  </si>
  <si>
    <t xml:space="preserve">Property Plant and Equipment</t>
  </si>
  <si>
    <t xml:space="preserve">Less Accumulated Amortization</t>
  </si>
  <si>
    <t xml:space="preserve">Regulatory Assets</t>
  </si>
  <si>
    <t xml:space="preserve">Liabilities and Shareholders Equity</t>
  </si>
  <si>
    <t xml:space="preserve">Current Liabilities</t>
  </si>
  <si>
    <t xml:space="preserve">Accounts Payable and Accrued Liabilities</t>
  </si>
  <si>
    <t xml:space="preserve">Advances from Related Company</t>
  </si>
  <si>
    <t xml:space="preserve">Current Portion of Regulatory Liabilities</t>
  </si>
  <si>
    <t xml:space="preserve">Other Liabilities</t>
  </si>
  <si>
    <t xml:space="preserve">Regulatory Liabilities</t>
  </si>
  <si>
    <t xml:space="preserve">Customer Deposits</t>
  </si>
  <si>
    <t xml:space="preserve">Shareholders Equity</t>
  </si>
  <si>
    <t xml:space="preserve">Share Capital</t>
  </si>
  <si>
    <t xml:space="preserve">Deficit</t>
  </si>
  <si>
    <t xml:space="preserve">Statement of Income</t>
  </si>
  <si>
    <t xml:space="preserve">Revenue</t>
  </si>
  <si>
    <t xml:space="preserve">Energy Sales</t>
  </si>
  <si>
    <t xml:space="preserve">Distribution Services</t>
  </si>
  <si>
    <t xml:space="preserve">Power Purchased</t>
  </si>
  <si>
    <t xml:space="preserve">Operations and Maintenance</t>
  </si>
  <si>
    <t xml:space="preserve">Administration and General</t>
  </si>
  <si>
    <t xml:space="preserve">Billing and Collection</t>
  </si>
  <si>
    <t xml:space="preserve">Amortization of Property, Plant and Equipment</t>
  </si>
  <si>
    <t xml:space="preserve">Earnings Before the Undernoted</t>
  </si>
  <si>
    <t xml:space="preserve">Other Income (Expenses)</t>
  </si>
  <si>
    <t xml:space="preserve">Interest Earned</t>
  </si>
  <si>
    <t xml:space="preserve">Late Payment Charges</t>
  </si>
  <si>
    <t xml:space="preserve">Miscellaneous</t>
  </si>
  <si>
    <t xml:space="preserve">Other Interest</t>
  </si>
  <si>
    <t xml:space="preserve">Net Income</t>
  </si>
  <si>
    <t xml:space="preserve">Deficit, Beginning of Year</t>
  </si>
  <si>
    <t xml:space="preserve">Deficit, End of Year</t>
  </si>
  <si>
    <t xml:space="preserve">Uniform System of Accounts - Detail Accounts</t>
  </si>
  <si>
    <t xml:space="preserve">Acct #</t>
  </si>
  <si>
    <t xml:space="preserve">Account Name</t>
  </si>
  <si>
    <t xml:space="preserve">Cash</t>
  </si>
  <si>
    <t xml:space="preserve">Cash Advances &amp; Working Funds</t>
  </si>
  <si>
    <t xml:space="preserve">Current Investments</t>
  </si>
  <si>
    <t xml:space="preserve">Customer Accounts Receivable</t>
  </si>
  <si>
    <t xml:space="preserve">Acct's Receivable - Merchandise, Jobbing</t>
  </si>
  <si>
    <t xml:space="preserve">Accrued Utility Revenues</t>
  </si>
  <si>
    <t xml:space="preserve">Accum. Provision for Uncollectable Accts</t>
  </si>
  <si>
    <t xml:space="preserve">Acct's Receivable from Associated Companies</t>
  </si>
  <si>
    <t xml:space="preserve">Total</t>
  </si>
  <si>
    <t xml:space="preserve">Inventory</t>
  </si>
  <si>
    <t xml:space="preserve">Plant Materials &amp; Operating Supplies</t>
  </si>
  <si>
    <t xml:space="preserve">Other Assets &amp; Deferred Charges</t>
  </si>
  <si>
    <t xml:space="preserve">Other Regulatory Assets</t>
  </si>
  <si>
    <t xml:space="preserve">RCVA Retail</t>
  </si>
  <si>
    <t xml:space="preserve">Special Purpose Charge Asses. Var</t>
  </si>
  <si>
    <t xml:space="preserve">Recovery Late Payment </t>
  </si>
  <si>
    <t xml:space="preserve">LV Variance Account</t>
  </si>
  <si>
    <t xml:space="preserve">Stranded Meters</t>
  </si>
  <si>
    <t xml:space="preserve">Smart Meter Cap &amp; Recov Offset Var.</t>
  </si>
  <si>
    <t xml:space="preserve">Smart Meter OM&amp;A Variance</t>
  </si>
  <si>
    <t xml:space="preserve">Deferred Payments in Lieu of Taxes</t>
  </si>
  <si>
    <t xml:space="preserve">Deferred Pils Contra Account</t>
  </si>
  <si>
    <t xml:space="preserve">Conservation &amp; Demand Expend &amp; Recov</t>
  </si>
  <si>
    <t xml:space="preserve">RSVAWMS</t>
  </si>
  <si>
    <t xml:space="preserve">RSVANW</t>
  </si>
  <si>
    <t xml:space="preserve">RSVACN</t>
  </si>
  <si>
    <t xml:space="preserve">RSVAPOWER</t>
  </si>
  <si>
    <t xml:space="preserve">Sub-Acct Disposition of Acct Bal Approved 2008</t>
  </si>
  <si>
    <t xml:space="preserve">Transmission Plant</t>
  </si>
  <si>
    <t xml:space="preserve">Land</t>
  </si>
  <si>
    <t xml:space="preserve">Distribution Plant</t>
  </si>
  <si>
    <t xml:space="preserve">Distribution Station Equipment - &gt; 50 kV</t>
  </si>
  <si>
    <t xml:space="preserve">Distribution Station Equipment - below 50 kV</t>
  </si>
  <si>
    <t xml:space="preserve">Poles, Towers &amp; Fixtures</t>
  </si>
  <si>
    <t xml:space="preserve">Underground Conduit</t>
  </si>
  <si>
    <t xml:space="preserve">Underground Conductors and Devices</t>
  </si>
  <si>
    <t xml:space="preserve">Line Transformers</t>
  </si>
  <si>
    <t xml:space="preserve">Meters</t>
  </si>
  <si>
    <t xml:space="preserve">General Plant</t>
  </si>
  <si>
    <t xml:space="preserve">Computer Equipment - Hardware</t>
  </si>
  <si>
    <t xml:space="preserve">Computer Software</t>
  </si>
  <si>
    <t xml:space="preserve">Other Tangible Property</t>
  </si>
  <si>
    <t xml:space="preserve">Accumulated Amortization</t>
  </si>
  <si>
    <t xml:space="preserve">Accum. Amortization Electric Utility Plant</t>
  </si>
  <si>
    <t xml:space="preserve">TOTAL ASSETS</t>
  </si>
  <si>
    <t xml:space="preserve">Accounts Payable</t>
  </si>
  <si>
    <t xml:space="preserve">Customer Credit Balances</t>
  </si>
  <si>
    <t xml:space="preserve">Misc Current &amp; Accrued Liabilities</t>
  </si>
  <si>
    <t xml:space="preserve">Acct's Payable to Associated Companies</t>
  </si>
  <si>
    <t xml:space="preserve">Debt Retirement Charges Payable</t>
  </si>
  <si>
    <t xml:space="preserve">Commodity Taxes</t>
  </si>
  <si>
    <t xml:space="preserve">Payroll Deductions/Expenses Payable</t>
  </si>
  <si>
    <t xml:space="preserve">Non-Current Liability</t>
  </si>
  <si>
    <t xml:space="preserve">Long Term Customers Deposits</t>
  </si>
  <si>
    <t xml:space="preserve">Shareholder's Equity</t>
  </si>
  <si>
    <t xml:space="preserve">Common Shares Issued</t>
  </si>
  <si>
    <t xml:space="preserve">Preference Shares Issued</t>
  </si>
  <si>
    <t xml:space="preserve">Unappropriated Retained Earnings</t>
  </si>
  <si>
    <t xml:space="preserve">Balance Transferred From Income</t>
  </si>
  <si>
    <t xml:space="preserve">TOTAL LIABILITIES</t>
  </si>
  <si>
    <t xml:space="preserve">Sales of Electricity</t>
  </si>
  <si>
    <t xml:space="preserve">Residential Energy Sales</t>
  </si>
  <si>
    <t xml:space="preserve">Street Light Energy Sales</t>
  </si>
  <si>
    <t xml:space="preserve">Sentinel Light Energy Sales</t>
  </si>
  <si>
    <t xml:space="preserve">General Energy Sales</t>
  </si>
  <si>
    <t xml:space="preserve">Revenue Adjustment</t>
  </si>
  <si>
    <t xml:space="preserve">Energy Sales for Resale</t>
  </si>
  <si>
    <t xml:space="preserve">Billed WMS</t>
  </si>
  <si>
    <t xml:space="preserve">Billed NW</t>
  </si>
  <si>
    <t xml:space="preserve">Billed CN</t>
  </si>
  <si>
    <t xml:space="preserve">Billed LV</t>
  </si>
  <si>
    <t xml:space="preserve">Revenue from Services - Distribution</t>
  </si>
  <si>
    <t xml:space="preserve">Distribution Services Revenue </t>
  </si>
  <si>
    <t xml:space="preserve">Retail Services Revenues</t>
  </si>
  <si>
    <t xml:space="preserve">Other Operating Revenues</t>
  </si>
  <si>
    <t xml:space="preserve">Rent from Electric Property</t>
  </si>
  <si>
    <t xml:space="preserve">Misc Service Revenues</t>
  </si>
  <si>
    <t xml:space="preserve">Other Income / Deductions</t>
  </si>
  <si>
    <t xml:space="preserve">Revenues from Merchandise, Jobbing</t>
  </si>
  <si>
    <t xml:space="preserve">Revenue from OPA</t>
  </si>
  <si>
    <t xml:space="preserve">Costs &amp; Expenses of Merchandising, Jobbing</t>
  </si>
  <si>
    <t xml:space="preserve">Investment Income</t>
  </si>
  <si>
    <t xml:space="preserve">Interest &amp; Dividend Income</t>
  </si>
  <si>
    <t xml:space="preserve">Other Power Supply Expenses</t>
  </si>
  <si>
    <t xml:space="preserve">Charges-WMS</t>
  </si>
  <si>
    <t xml:space="preserve">Charges-NW</t>
  </si>
  <si>
    <t xml:space="preserve">Charges-CN</t>
  </si>
  <si>
    <t xml:space="preserve">Charges-LV</t>
  </si>
  <si>
    <t xml:space="preserve">Distribution Expenses - Operation</t>
  </si>
  <si>
    <t xml:space="preserve">Dist. Station Equipment - Operation Labour</t>
  </si>
  <si>
    <t xml:space="preserve">Dist. Station Equipment - Operation Supplies</t>
  </si>
  <si>
    <t xml:space="preserve">OH Dist. Lines &amp; Feeders - Operation Labour</t>
  </si>
  <si>
    <t xml:space="preserve">OH Dist. Lines &amp; Feeders - Operation Supplies</t>
  </si>
  <si>
    <t xml:space="preserve">Meter Expense</t>
  </si>
  <si>
    <t xml:space="preserve">OH Dist. Lines &amp; Feeders - Rental Paid</t>
  </si>
  <si>
    <t xml:space="preserve">Billing &amp; Collecting</t>
  </si>
  <si>
    <t xml:space="preserve">Meter Reading Expense</t>
  </si>
  <si>
    <t xml:space="preserve">Customer Billing</t>
  </si>
  <si>
    <t xml:space="preserve">Bad Debt Expense</t>
  </si>
  <si>
    <t xml:space="preserve">Community Relations - Sundry</t>
  </si>
  <si>
    <t xml:space="preserve">Administration &amp; Gen Expense</t>
  </si>
  <si>
    <t xml:space="preserve">Executive Salaries &amp; Expenses</t>
  </si>
  <si>
    <t xml:space="preserve">Management Salaries &amp; Expense</t>
  </si>
  <si>
    <t xml:space="preserve">General Admin Salaries &amp; Expenses</t>
  </si>
  <si>
    <t xml:space="preserve">Office Supplies &amp; Expense</t>
  </si>
  <si>
    <t xml:space="preserve">Outside Services Employed</t>
  </si>
  <si>
    <t xml:space="preserve">Property Insurance</t>
  </si>
  <si>
    <t xml:space="preserve">Injuries &amp; Damages</t>
  </si>
  <si>
    <t xml:space="preserve">Employee Pensions &amp; Benefits</t>
  </si>
  <si>
    <t xml:space="preserve">Regulatory Expenses</t>
  </si>
  <si>
    <t xml:space="preserve">Misc Gen Expenses</t>
  </si>
  <si>
    <t xml:space="preserve">Amortization Expenses</t>
  </si>
  <si>
    <t xml:space="preserve">Amortization Expense-Property, Plant &amp; Equip.</t>
  </si>
  <si>
    <t xml:space="preserve">Interest Expenses</t>
  </si>
  <si>
    <t xml:space="preserve">Other Interest Expense</t>
  </si>
  <si>
    <t xml:space="preserve">Taxes</t>
  </si>
  <si>
    <t xml:space="preserve">Taxes Other Than Income Taxes</t>
  </si>
  <si>
    <t xml:space="preserve">Leap Funding (Low Energy Assistance program)</t>
  </si>
  <si>
    <t xml:space="preserve">Net Incom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  <c r="B5" s="3"/>
      <c r="C5" s="3"/>
    </row>
    <row r="6" customFormat="false" ht="15" hidden="false" customHeight="false" outlineLevel="0" collapsed="false">
      <c r="B6" s="4" t="s">
        <v>3</v>
      </c>
      <c r="C6" s="4" t="s">
        <v>4</v>
      </c>
      <c r="D6" s="5" t="s">
        <v>5</v>
      </c>
    </row>
    <row r="7" customFormat="false" ht="15" hidden="false" customHeight="false" outlineLevel="0" collapsed="false">
      <c r="B7" s="4" t="s">
        <v>6</v>
      </c>
      <c r="C7" s="4" t="s">
        <v>7</v>
      </c>
      <c r="D7" s="5" t="s">
        <v>8</v>
      </c>
    </row>
    <row r="8" customFormat="false" ht="15" hidden="false" customHeight="false" outlineLevel="0" collapsed="false">
      <c r="B8" s="4" t="s">
        <v>9</v>
      </c>
      <c r="C8" s="4" t="s">
        <v>10</v>
      </c>
      <c r="D8" s="5" t="s">
        <v>3</v>
      </c>
    </row>
    <row r="9" customFormat="false" ht="15" hidden="false" customHeight="false" outlineLevel="0" collapsed="false">
      <c r="B9" s="4" t="n">
        <v>2008</v>
      </c>
      <c r="C9" s="4" t="n">
        <v>2008</v>
      </c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A11" s="0" t="s">
        <v>11</v>
      </c>
      <c r="B11" s="7" t="n">
        <v>204134</v>
      </c>
      <c r="C11" s="7" t="n">
        <v>267327</v>
      </c>
      <c r="D11" s="8" t="n">
        <f aca="false">C11-B11</f>
        <v>63193</v>
      </c>
    </row>
    <row r="12" customFormat="false" ht="15" hidden="false" customHeight="false" outlineLevel="0" collapsed="false">
      <c r="A12" s="0" t="s">
        <v>12</v>
      </c>
      <c r="B12" s="7" t="n">
        <v>78384</v>
      </c>
      <c r="C12" s="7" t="n">
        <v>78384</v>
      </c>
      <c r="D12" s="8" t="n">
        <f aca="false">C12-B12</f>
        <v>0</v>
      </c>
    </row>
    <row r="13" customFormat="false" ht="15" hidden="false" customHeight="false" outlineLevel="0" collapsed="false">
      <c r="A13" s="0" t="s">
        <v>13</v>
      </c>
      <c r="B13" s="7" t="n">
        <v>587</v>
      </c>
      <c r="C13" s="7" t="n">
        <v>0</v>
      </c>
      <c r="D13" s="8" t="n">
        <f aca="false">C13-B13</f>
        <v>-587</v>
      </c>
    </row>
    <row r="14" customFormat="false" ht="15" hidden="false" customHeight="false" outlineLevel="0" collapsed="false">
      <c r="A14" s="0" t="s">
        <v>14</v>
      </c>
      <c r="B14" s="7" t="n">
        <v>314657</v>
      </c>
      <c r="C14" s="7" t="n">
        <v>252050</v>
      </c>
      <c r="D14" s="8" t="n">
        <f aca="false">C14-B14</f>
        <v>-62607</v>
      </c>
    </row>
    <row r="15" customFormat="false" ht="15.75" hidden="false" customHeight="false" outlineLevel="0" collapsed="false">
      <c r="B15" s="9"/>
      <c r="C15" s="9"/>
      <c r="D15" s="10"/>
    </row>
    <row r="16" customFormat="false" ht="15.75" hidden="false" customHeight="false" outlineLevel="0" collapsed="false">
      <c r="B16" s="9" t="n">
        <f aca="false">SUM(B11:B15)</f>
        <v>597762</v>
      </c>
      <c r="C16" s="9" t="n">
        <f aca="false">SUM(C11:C15)</f>
        <v>597761</v>
      </c>
      <c r="D16" s="11" t="n">
        <f aca="false">C16-B16</f>
        <v>-1</v>
      </c>
    </row>
    <row r="19" customFormat="false" ht="15" hidden="false" customHeight="false" outlineLevel="0" collapsed="false">
      <c r="A19" s="2" t="s">
        <v>15</v>
      </c>
      <c r="B19" s="3"/>
      <c r="C19" s="3"/>
    </row>
    <row r="20" customFormat="false" ht="15" hidden="false" customHeight="false" outlineLevel="0" collapsed="false">
      <c r="B20" s="4" t="s">
        <v>3</v>
      </c>
      <c r="C20" s="4" t="s">
        <v>4</v>
      </c>
      <c r="D20" s="5" t="s">
        <v>5</v>
      </c>
    </row>
    <row r="21" customFormat="false" ht="15" hidden="false" customHeight="false" outlineLevel="0" collapsed="false">
      <c r="B21" s="4" t="s">
        <v>6</v>
      </c>
      <c r="C21" s="4" t="s">
        <v>7</v>
      </c>
      <c r="D21" s="5" t="s">
        <v>8</v>
      </c>
    </row>
    <row r="22" customFormat="false" ht="15" hidden="false" customHeight="false" outlineLevel="0" collapsed="false">
      <c r="B22" s="4" t="s">
        <v>9</v>
      </c>
      <c r="C22" s="4" t="s">
        <v>10</v>
      </c>
      <c r="D22" s="5" t="s">
        <v>3</v>
      </c>
    </row>
    <row r="23" customFormat="false" ht="15" hidden="false" customHeight="false" outlineLevel="0" collapsed="false">
      <c r="B23" s="4" t="n">
        <v>2009</v>
      </c>
      <c r="C23" s="4" t="n">
        <v>2009</v>
      </c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A25" s="0" t="s">
        <v>11</v>
      </c>
      <c r="B25" s="7" t="n">
        <v>156151</v>
      </c>
      <c r="C25" s="7" t="n">
        <v>238270</v>
      </c>
      <c r="D25" s="8" t="n">
        <f aca="false">C25-B25</f>
        <v>82119</v>
      </c>
    </row>
    <row r="26" customFormat="false" ht="15" hidden="false" customHeight="false" outlineLevel="0" collapsed="false">
      <c r="A26" s="0" t="s">
        <v>12</v>
      </c>
      <c r="B26" s="7" t="n">
        <v>64846</v>
      </c>
      <c r="C26" s="7" t="n">
        <v>64846</v>
      </c>
      <c r="D26" s="8" t="n">
        <f aca="false">C26-B26</f>
        <v>0</v>
      </c>
    </row>
    <row r="27" customFormat="false" ht="15" hidden="false" customHeight="false" outlineLevel="0" collapsed="false">
      <c r="A27" s="0" t="s">
        <v>13</v>
      </c>
      <c r="B27" s="7" t="n">
        <v>665</v>
      </c>
      <c r="C27" s="7" t="n">
        <v>0</v>
      </c>
      <c r="D27" s="8" t="n">
        <f aca="false">C27-B27</f>
        <v>-665</v>
      </c>
    </row>
    <row r="28" customFormat="false" ht="15" hidden="false" customHeight="false" outlineLevel="0" collapsed="false">
      <c r="A28" s="0" t="s">
        <v>14</v>
      </c>
      <c r="B28" s="7" t="n">
        <v>278358</v>
      </c>
      <c r="C28" s="7" t="n">
        <v>212702</v>
      </c>
      <c r="D28" s="8" t="n">
        <f aca="false">C28-B28</f>
        <v>-65656</v>
      </c>
    </row>
    <row r="29" customFormat="false" ht="15.75" hidden="false" customHeight="false" outlineLevel="0" collapsed="false">
      <c r="B29" s="9"/>
      <c r="C29" s="9"/>
      <c r="D29" s="10"/>
    </row>
    <row r="30" customFormat="false" ht="15.75" hidden="false" customHeight="false" outlineLevel="0" collapsed="false">
      <c r="B30" s="9" t="n">
        <f aca="false">SUM(B25:B29)</f>
        <v>500020</v>
      </c>
      <c r="C30" s="9" t="n">
        <f aca="false">SUM(C25:C29)</f>
        <v>515818</v>
      </c>
      <c r="D30" s="11" t="n">
        <f aca="false">C30-B30</f>
        <v>15798</v>
      </c>
    </row>
    <row r="33" customFormat="false" ht="15" hidden="false" customHeight="false" outlineLevel="0" collapsed="false">
      <c r="A33" s="2" t="s">
        <v>16</v>
      </c>
      <c r="B33" s="3"/>
      <c r="C33" s="3"/>
    </row>
    <row r="34" customFormat="false" ht="15" hidden="false" customHeight="false" outlineLevel="0" collapsed="false">
      <c r="B34" s="4" t="s">
        <v>3</v>
      </c>
      <c r="C34" s="4" t="s">
        <v>4</v>
      </c>
      <c r="D34" s="5" t="s">
        <v>5</v>
      </c>
    </row>
    <row r="35" customFormat="false" ht="15" hidden="false" customHeight="false" outlineLevel="0" collapsed="false">
      <c r="B35" s="4" t="s">
        <v>6</v>
      </c>
      <c r="C35" s="4" t="s">
        <v>7</v>
      </c>
      <c r="D35" s="5" t="s">
        <v>8</v>
      </c>
    </row>
    <row r="36" customFormat="false" ht="15" hidden="false" customHeight="false" outlineLevel="0" collapsed="false">
      <c r="B36" s="4" t="s">
        <v>9</v>
      </c>
      <c r="C36" s="4" t="s">
        <v>10</v>
      </c>
      <c r="D36" s="5" t="s">
        <v>3</v>
      </c>
    </row>
    <row r="37" customFormat="false" ht="15" hidden="false" customHeight="false" outlineLevel="0" collapsed="false">
      <c r="B37" s="4" t="n">
        <v>2010</v>
      </c>
      <c r="C37" s="4" t="n">
        <v>2010</v>
      </c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A39" s="0" t="s">
        <v>11</v>
      </c>
      <c r="B39" s="7" t="n">
        <v>213549</v>
      </c>
      <c r="C39" s="7" t="n">
        <v>296393</v>
      </c>
      <c r="D39" s="8" t="n">
        <f aca="false">C39-B39</f>
        <v>82844</v>
      </c>
    </row>
    <row r="40" customFormat="false" ht="15" hidden="false" customHeight="false" outlineLevel="0" collapsed="false">
      <c r="A40" s="0" t="s">
        <v>12</v>
      </c>
      <c r="B40" s="7" t="n">
        <v>72991</v>
      </c>
      <c r="C40" s="7" t="n">
        <v>72991</v>
      </c>
      <c r="D40" s="8" t="n">
        <f aca="false">C40-B40</f>
        <v>0</v>
      </c>
    </row>
    <row r="41" customFormat="false" ht="15" hidden="false" customHeight="false" outlineLevel="0" collapsed="false">
      <c r="A41" s="0" t="s">
        <v>13</v>
      </c>
      <c r="B41" s="7" t="n">
        <v>715</v>
      </c>
      <c r="C41" s="7" t="n">
        <v>0</v>
      </c>
      <c r="D41" s="8" t="n">
        <f aca="false">C41-B41</f>
        <v>-715</v>
      </c>
    </row>
    <row r="42" customFormat="false" ht="15" hidden="false" customHeight="false" outlineLevel="0" collapsed="false">
      <c r="A42" s="0" t="s">
        <v>14</v>
      </c>
      <c r="B42" s="7" t="n">
        <v>261327</v>
      </c>
      <c r="C42" s="7" t="n">
        <v>187853</v>
      </c>
      <c r="D42" s="8" t="n">
        <f aca="false">C42-B42</f>
        <v>-73474</v>
      </c>
    </row>
    <row r="43" customFormat="false" ht="15.75" hidden="false" customHeight="false" outlineLevel="0" collapsed="false">
      <c r="B43" s="9"/>
      <c r="C43" s="9"/>
      <c r="D43" s="10"/>
    </row>
    <row r="44" customFormat="false" ht="15.75" hidden="false" customHeight="false" outlineLevel="0" collapsed="false">
      <c r="B44" s="9" t="n">
        <f aca="false">SUM(B39:B43)</f>
        <v>548582</v>
      </c>
      <c r="C44" s="9" t="n">
        <f aca="false">SUM(C39:C43)</f>
        <v>557237</v>
      </c>
      <c r="D44" s="11" t="n">
        <f aca="false">C44-B44</f>
        <v>8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7"/>
    <col collapsed="false" customWidth="true" hidden="false" outlineLevel="0" max="4" min="3" style="0" width="12.99"/>
    <col collapsed="false" customWidth="true" hidden="false" outlineLevel="0" max="5" min="5" style="0" width="2.13"/>
    <col collapsed="false" customWidth="true" hidden="false" outlineLevel="0" max="6" min="6" style="0" width="11.13"/>
    <col collapsed="false" customWidth="true" hidden="false" outlineLevel="0" max="8" min="7" style="0" width="9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12"/>
    </row>
    <row r="3" customFormat="false" ht="15" hidden="false" customHeight="true" outlineLevel="0" collapsed="false">
      <c r="A3" s="2" t="s">
        <v>17</v>
      </c>
    </row>
    <row r="4" customFormat="false" ht="15" hidden="false" customHeight="true" outlineLevel="0" collapsed="false">
      <c r="A4" s="12"/>
    </row>
    <row r="5" customFormat="false" ht="15" hidden="false" customHeight="false" outlineLevel="0" collapsed="false">
      <c r="A5" s="13" t="s">
        <v>18</v>
      </c>
      <c r="B5" s="13"/>
      <c r="C5" s="4" t="s">
        <v>19</v>
      </c>
      <c r="D5" s="2" t="s">
        <v>20</v>
      </c>
    </row>
    <row r="6" customFormat="false" ht="15" hidden="false" customHeight="false" outlineLevel="0" collapsed="false">
      <c r="C6" s="4" t="s">
        <v>7</v>
      </c>
      <c r="D6" s="4" t="s">
        <v>7</v>
      </c>
      <c r="F6" s="4" t="s">
        <v>21</v>
      </c>
    </row>
    <row r="7" customFormat="false" ht="15" hidden="false" customHeight="false" outlineLevel="0" collapsed="false">
      <c r="A7" s="2"/>
      <c r="C7" s="4" t="s">
        <v>10</v>
      </c>
      <c r="D7" s="4" t="s">
        <v>10</v>
      </c>
      <c r="F7" s="4" t="s">
        <v>22</v>
      </c>
    </row>
    <row r="8" customFormat="false" ht="15.75" hidden="false" customHeight="false" outlineLevel="0" collapsed="false">
      <c r="A8" s="14"/>
      <c r="C8" s="4" t="s">
        <v>23</v>
      </c>
      <c r="D8" s="4" t="s">
        <v>23</v>
      </c>
      <c r="F8" s="4" t="s">
        <v>19</v>
      </c>
    </row>
    <row r="9" customFormat="false" ht="15" hidden="false" customHeight="false" outlineLevel="0" collapsed="false">
      <c r="C9" s="5" t="n">
        <v>2011</v>
      </c>
      <c r="D9" s="5" t="n">
        <v>2011</v>
      </c>
      <c r="F9" s="4"/>
    </row>
    <row r="10" customFormat="false" ht="15" hidden="false" customHeight="false" outlineLevel="0" collapsed="false">
      <c r="A10" s="13" t="s">
        <v>24</v>
      </c>
      <c r="B10" s="13"/>
    </row>
    <row r="11" customFormat="false" ht="15" hidden="false" customHeight="false" outlineLevel="0" collapsed="false">
      <c r="A11" s="15" t="s">
        <v>25</v>
      </c>
      <c r="B11" s="15"/>
    </row>
    <row r="12" customFormat="false" ht="15" hidden="false" customHeight="false" outlineLevel="0" collapsed="false">
      <c r="B12" s="6" t="s">
        <v>26</v>
      </c>
      <c r="C12" s="16" t="n">
        <v>88838</v>
      </c>
      <c r="D12" s="7" t="n">
        <v>35627</v>
      </c>
      <c r="F12" s="17" t="n">
        <f aca="false">D12-C12</f>
        <v>-53211</v>
      </c>
    </row>
    <row r="13" customFormat="false" ht="15" hidden="false" customHeight="false" outlineLevel="0" collapsed="false">
      <c r="B13" s="6" t="s">
        <v>27</v>
      </c>
      <c r="C13" s="16" t="n">
        <v>248595</v>
      </c>
      <c r="D13" s="7" t="n">
        <v>248152</v>
      </c>
      <c r="F13" s="17" t="n">
        <f aca="false">D13-C13</f>
        <v>-443</v>
      </c>
    </row>
    <row r="14" customFormat="false" ht="15" hidden="false" customHeight="false" outlineLevel="0" collapsed="false">
      <c r="B14" s="6" t="s">
        <v>28</v>
      </c>
      <c r="C14" s="16" t="n">
        <v>55564</v>
      </c>
      <c r="D14" s="7" t="n">
        <v>56217</v>
      </c>
      <c r="F14" s="17" t="n">
        <f aca="false">D14-C14</f>
        <v>653</v>
      </c>
    </row>
    <row r="15" customFormat="false" ht="15" hidden="false" customHeight="false" outlineLevel="0" collapsed="false">
      <c r="B15" s="6" t="s">
        <v>29</v>
      </c>
      <c r="C15" s="16" t="n">
        <v>46011</v>
      </c>
      <c r="D15" s="7" t="n">
        <v>40161</v>
      </c>
      <c r="F15" s="17" t="n">
        <f aca="false">D15-C15</f>
        <v>-5850</v>
      </c>
    </row>
    <row r="16" customFormat="false" ht="15" hidden="false" customHeight="false" outlineLevel="0" collapsed="false">
      <c r="B16" s="6" t="s">
        <v>30</v>
      </c>
      <c r="C16" s="16" t="n">
        <v>8700</v>
      </c>
      <c r="D16" s="7" t="n">
        <v>7982</v>
      </c>
      <c r="F16" s="17" t="n">
        <f aca="false">D16-C16</f>
        <v>-718</v>
      </c>
    </row>
    <row r="17" customFormat="false" ht="15" hidden="false" customHeight="false" outlineLevel="0" collapsed="false">
      <c r="B17" s="6" t="s">
        <v>31</v>
      </c>
      <c r="C17" s="16" t="n">
        <v>550000</v>
      </c>
      <c r="D17" s="7" t="n">
        <v>509664</v>
      </c>
      <c r="F17" s="17" t="n">
        <f aca="false">D17-C17</f>
        <v>-40336</v>
      </c>
    </row>
    <row r="18" customFormat="false" ht="15" hidden="false" customHeight="false" outlineLevel="0" collapsed="false">
      <c r="B18" s="6" t="s">
        <v>32</v>
      </c>
      <c r="C18" s="18" t="n">
        <v>0</v>
      </c>
      <c r="D18" s="7" t="n">
        <v>45900</v>
      </c>
      <c r="F18" s="17" t="n">
        <f aca="false">D18-C18</f>
        <v>45900</v>
      </c>
    </row>
    <row r="19" customFormat="false" ht="15.75" hidden="false" customHeight="false" outlineLevel="0" collapsed="false">
      <c r="B19" s="6" t="s">
        <v>33</v>
      </c>
      <c r="C19" s="19" t="n">
        <v>0</v>
      </c>
      <c r="D19" s="9" t="n">
        <v>0</v>
      </c>
      <c r="F19" s="20" t="n">
        <f aca="false">D19-C19</f>
        <v>0</v>
      </c>
    </row>
    <row r="20" customFormat="false" ht="15.75" hidden="false" customHeight="false" outlineLevel="0" collapsed="false">
      <c r="C20" s="9" t="n">
        <f aca="false">SUM(C12:C19)</f>
        <v>997708</v>
      </c>
      <c r="D20" s="9" t="n">
        <f aca="false">SUM(D12:D19)</f>
        <v>943703</v>
      </c>
      <c r="F20" s="21" t="n">
        <f aca="false">D20-C20</f>
        <v>-54005</v>
      </c>
    </row>
    <row r="21" customFormat="false" ht="15" hidden="false" customHeight="false" outlineLevel="0" collapsed="false">
      <c r="A21" s="15" t="s">
        <v>34</v>
      </c>
      <c r="B21" s="15"/>
      <c r="C21" s="16" t="n">
        <v>2096750</v>
      </c>
      <c r="D21" s="7" t="n">
        <v>2099989</v>
      </c>
      <c r="F21" s="17" t="n">
        <f aca="false">D21-C21</f>
        <v>3239</v>
      </c>
    </row>
    <row r="22" customFormat="false" ht="15.75" hidden="false" customHeight="false" outlineLevel="0" collapsed="false">
      <c r="B22" s="6" t="s">
        <v>35</v>
      </c>
      <c r="C22" s="16" t="n">
        <v>1370105</v>
      </c>
      <c r="D22" s="9" t="n">
        <v>1364870</v>
      </c>
      <c r="F22" s="20" t="n">
        <f aca="false">D22-C22</f>
        <v>-5235</v>
      </c>
    </row>
    <row r="23" customFormat="false" ht="15.75" hidden="false" customHeight="false" outlineLevel="0" collapsed="false">
      <c r="C23" s="22" t="n">
        <f aca="false">C21-C22</f>
        <v>726645</v>
      </c>
      <c r="D23" s="22" t="n">
        <f aca="false">D21-D22</f>
        <v>735119</v>
      </c>
      <c r="F23" s="21" t="n">
        <f aca="false">D23-C23</f>
        <v>8474</v>
      </c>
    </row>
    <row r="24" customFormat="false" ht="15.75" hidden="false" customHeight="false" outlineLevel="0" collapsed="false">
      <c r="A24" s="15" t="s">
        <v>36</v>
      </c>
      <c r="B24" s="15"/>
      <c r="C24" s="16" t="n">
        <v>583183</v>
      </c>
      <c r="D24" s="23" t="n">
        <v>741270</v>
      </c>
      <c r="F24" s="21" t="n">
        <f aca="false">D24-C24</f>
        <v>158087</v>
      </c>
    </row>
    <row r="25" customFormat="false" ht="15.75" hidden="false" customHeight="false" outlineLevel="0" collapsed="false">
      <c r="C25" s="22" t="n">
        <v>2307536</v>
      </c>
      <c r="D25" s="23" t="n">
        <v>2420088</v>
      </c>
      <c r="F25" s="21" t="n">
        <f aca="false">D25-C25</f>
        <v>112552</v>
      </c>
    </row>
    <row r="26" customFormat="false" ht="15.75" hidden="false" customHeight="false" outlineLevel="0" collapsed="false">
      <c r="A26" s="24" t="s">
        <v>37</v>
      </c>
      <c r="B26" s="24"/>
      <c r="D26" s="25"/>
    </row>
    <row r="27" customFormat="false" ht="15" hidden="false" customHeight="false" outlineLevel="0" collapsed="false">
      <c r="A27" s="15" t="s">
        <v>38</v>
      </c>
      <c r="B27" s="15"/>
      <c r="D27" s="25"/>
    </row>
    <row r="28" customFormat="false" ht="15" hidden="false" customHeight="false" outlineLevel="0" collapsed="false">
      <c r="B28" s="6" t="s">
        <v>39</v>
      </c>
      <c r="C28" s="16" t="n">
        <v>380500</v>
      </c>
      <c r="D28" s="7" t="n">
        <v>371489</v>
      </c>
      <c r="F28" s="17" t="n">
        <f aca="false">D28-C28</f>
        <v>-9011</v>
      </c>
    </row>
    <row r="29" customFormat="false" ht="15" hidden="false" customHeight="false" outlineLevel="0" collapsed="false">
      <c r="B29" s="6" t="s">
        <v>40</v>
      </c>
      <c r="C29" s="18" t="n">
        <v>0</v>
      </c>
      <c r="D29" s="7" t="n">
        <v>27180</v>
      </c>
      <c r="F29" s="17" t="n">
        <f aca="false">D29-C29</f>
        <v>27180</v>
      </c>
    </row>
    <row r="30" customFormat="false" ht="15.75" hidden="false" customHeight="false" outlineLevel="0" collapsed="false">
      <c r="B30" s="6" t="s">
        <v>41</v>
      </c>
      <c r="C30" s="18" t="n">
        <v>0</v>
      </c>
      <c r="D30" s="9" t="n">
        <v>27233</v>
      </c>
      <c r="F30" s="20" t="n">
        <f aca="false">D30-C30</f>
        <v>27233</v>
      </c>
    </row>
    <row r="31" customFormat="false" ht="15.75" hidden="false" customHeight="false" outlineLevel="0" collapsed="false">
      <c r="C31" s="26" t="n">
        <f aca="false">SUM(C28:C30)</f>
        <v>380500</v>
      </c>
      <c r="D31" s="26" t="n">
        <f aca="false">SUM(D28:D30)</f>
        <v>425902</v>
      </c>
      <c r="F31" s="21" t="n">
        <f aca="false">D31-C31</f>
        <v>45402</v>
      </c>
    </row>
    <row r="32" customFormat="false" ht="15" hidden="false" customHeight="false" outlineLevel="0" collapsed="false">
      <c r="A32" s="15" t="s">
        <v>42</v>
      </c>
      <c r="B32" s="15"/>
      <c r="D32" s="25"/>
    </row>
    <row r="33" customFormat="false" ht="15" hidden="false" customHeight="false" outlineLevel="0" collapsed="false">
      <c r="B33" s="6" t="s">
        <v>43</v>
      </c>
      <c r="C33" s="16" t="n">
        <v>150388</v>
      </c>
      <c r="D33" s="7" t="n">
        <v>189667</v>
      </c>
      <c r="F33" s="17" t="n">
        <f aca="false">D33-C33</f>
        <v>39279</v>
      </c>
    </row>
    <row r="34" customFormat="false" ht="15.75" hidden="false" customHeight="false" outlineLevel="0" collapsed="false">
      <c r="B34" s="6" t="s">
        <v>44</v>
      </c>
      <c r="C34" s="27" t="n">
        <v>24747</v>
      </c>
      <c r="D34" s="9" t="n">
        <v>24519</v>
      </c>
      <c r="F34" s="20" t="n">
        <f aca="false">D34-C34</f>
        <v>-228</v>
      </c>
    </row>
    <row r="35" customFormat="false" ht="15.75" hidden="false" customHeight="false" outlineLevel="0" collapsed="false">
      <c r="C35" s="9" t="n">
        <f aca="false">SUM(C33:C34)</f>
        <v>175135</v>
      </c>
      <c r="D35" s="9" t="n">
        <f aca="false">SUM(D33:D34)</f>
        <v>214186</v>
      </c>
      <c r="F35" s="21" t="n">
        <f aca="false">D35-C35</f>
        <v>39051</v>
      </c>
    </row>
    <row r="36" customFormat="false" ht="15" hidden="false" customHeight="false" outlineLevel="0" collapsed="false">
      <c r="A36" s="15" t="s">
        <v>45</v>
      </c>
      <c r="B36" s="15"/>
      <c r="D36" s="7"/>
    </row>
    <row r="37" customFormat="false" ht="15" hidden="false" customHeight="false" outlineLevel="0" collapsed="false">
      <c r="B37" s="28" t="s">
        <v>46</v>
      </c>
      <c r="C37" s="16" t="n">
        <v>2243059</v>
      </c>
      <c r="D37" s="7" t="n">
        <v>2243058</v>
      </c>
      <c r="F37" s="17" t="n">
        <f aca="false">D37-C37</f>
        <v>-1</v>
      </c>
    </row>
    <row r="38" customFormat="false" ht="15.75" hidden="false" customHeight="false" outlineLevel="0" collapsed="false">
      <c r="B38" s="6" t="s">
        <v>47</v>
      </c>
      <c r="C38" s="16" t="n">
        <v>-491158</v>
      </c>
      <c r="D38" s="9" t="n">
        <v>-463058</v>
      </c>
      <c r="F38" s="20" t="n">
        <f aca="false">D38-C38</f>
        <v>28100</v>
      </c>
    </row>
    <row r="39" customFormat="false" ht="15.75" hidden="false" customHeight="false" outlineLevel="0" collapsed="false">
      <c r="A39" s="29"/>
      <c r="B39" s="29"/>
      <c r="C39" s="23" t="n">
        <f aca="false">SUM(C37:C38)</f>
        <v>1751901</v>
      </c>
      <c r="D39" s="23" t="n">
        <f aca="false">SUM(D37:D38)</f>
        <v>1780000</v>
      </c>
      <c r="F39" s="21" t="n">
        <f aca="false">D39-C39</f>
        <v>28099</v>
      </c>
    </row>
    <row r="40" customFormat="false" ht="15.75" hidden="false" customHeight="false" outlineLevel="0" collapsed="false">
      <c r="A40" s="29"/>
      <c r="B40" s="29"/>
      <c r="C40" s="23" t="n">
        <f aca="false">C31+C35+C39</f>
        <v>2307536</v>
      </c>
      <c r="D40" s="23" t="n">
        <f aca="false">D31+D35+D39</f>
        <v>2420088</v>
      </c>
      <c r="F40" s="21" t="n">
        <f aca="false">D40-C40</f>
        <v>112552</v>
      </c>
    </row>
    <row r="50" customFormat="false" ht="15.75" hidden="false" customHeight="false" outlineLevel="0" collapsed="false">
      <c r="A50" s="30" t="s">
        <v>0</v>
      </c>
      <c r="B50" s="30"/>
    </row>
    <row r="51" customFormat="false" ht="15.75" hidden="false" customHeight="false" outlineLevel="0" collapsed="false">
      <c r="A51" s="30"/>
      <c r="B51" s="30"/>
    </row>
    <row r="52" customFormat="false" ht="15.75" hidden="false" customHeight="false" outlineLevel="0" collapsed="false">
      <c r="A52" s="24" t="s">
        <v>48</v>
      </c>
      <c r="B52" s="24"/>
      <c r="C52" s="4" t="s">
        <v>19</v>
      </c>
      <c r="D52" s="2" t="s">
        <v>20</v>
      </c>
    </row>
    <row r="53" customFormat="false" ht="15.75" hidden="false" customHeight="false" outlineLevel="0" collapsed="false">
      <c r="A53" s="30"/>
      <c r="B53" s="30"/>
      <c r="C53" s="4" t="s">
        <v>7</v>
      </c>
      <c r="D53" s="4" t="s">
        <v>7</v>
      </c>
      <c r="F53" s="4" t="s">
        <v>21</v>
      </c>
    </row>
    <row r="54" customFormat="false" ht="15.75" hidden="false" customHeight="false" outlineLevel="0" collapsed="false">
      <c r="A54" s="30"/>
      <c r="B54" s="30"/>
      <c r="C54" s="4" t="s">
        <v>10</v>
      </c>
      <c r="D54" s="4" t="s">
        <v>10</v>
      </c>
      <c r="F54" s="4" t="s">
        <v>22</v>
      </c>
    </row>
    <row r="55" customFormat="false" ht="15" hidden="false" customHeight="false" outlineLevel="0" collapsed="false">
      <c r="C55" s="4" t="s">
        <v>23</v>
      </c>
      <c r="D55" s="4" t="s">
        <v>23</v>
      </c>
      <c r="F55" s="4" t="s">
        <v>19</v>
      </c>
    </row>
    <row r="56" customFormat="false" ht="15" hidden="false" customHeight="false" outlineLevel="0" collapsed="false">
      <c r="C56" s="5" t="n">
        <v>2011</v>
      </c>
      <c r="D56" s="5" t="n">
        <v>2011</v>
      </c>
      <c r="F56" s="4" t="n">
        <v>2011</v>
      </c>
    </row>
    <row r="57" customFormat="false" ht="15" hidden="false" customHeight="false" outlineLevel="0" collapsed="false">
      <c r="A57" s="15" t="s">
        <v>49</v>
      </c>
      <c r="B57" s="15"/>
    </row>
    <row r="58" customFormat="false" ht="15" hidden="false" customHeight="false" outlineLevel="0" collapsed="false">
      <c r="B58" s="6" t="s">
        <v>50</v>
      </c>
      <c r="C58" s="16" t="n">
        <v>2480229</v>
      </c>
      <c r="D58" s="7" t="n">
        <v>2387377</v>
      </c>
      <c r="F58" s="17" t="n">
        <f aca="false">D58-C58</f>
        <v>-92852</v>
      </c>
    </row>
    <row r="59" customFormat="false" ht="15" hidden="false" customHeight="false" outlineLevel="0" collapsed="false">
      <c r="B59" s="6" t="s">
        <v>51</v>
      </c>
      <c r="C59" s="16" t="n">
        <v>627368</v>
      </c>
      <c r="D59" s="7" t="n">
        <v>633926</v>
      </c>
      <c r="F59" s="17" t="n">
        <f aca="false">D59-C59</f>
        <v>6558</v>
      </c>
    </row>
    <row r="60" customFormat="false" ht="15.75" hidden="false" customHeight="false" outlineLevel="0" collapsed="false">
      <c r="D60" s="9"/>
      <c r="F60" s="31"/>
    </row>
    <row r="61" customFormat="false" ht="15.75" hidden="false" customHeight="false" outlineLevel="0" collapsed="false">
      <c r="C61" s="23" t="n">
        <f aca="false">SUM(C58:C60)</f>
        <v>3107597</v>
      </c>
      <c r="D61" s="23" t="n">
        <f aca="false">SUM(D58:D60)</f>
        <v>3021303</v>
      </c>
      <c r="F61" s="21" t="n">
        <f aca="false">D61-C61</f>
        <v>-86294</v>
      </c>
    </row>
    <row r="62" customFormat="false" ht="15" hidden="false" customHeight="false" outlineLevel="0" collapsed="false">
      <c r="A62" s="15" t="s">
        <v>9</v>
      </c>
      <c r="B62" s="15"/>
      <c r="D62" s="7"/>
    </row>
    <row r="63" customFormat="false" ht="15" hidden="false" customHeight="false" outlineLevel="0" collapsed="false">
      <c r="B63" s="6" t="s">
        <v>52</v>
      </c>
      <c r="C63" s="16" t="n">
        <v>2480229</v>
      </c>
      <c r="D63" s="7" t="n">
        <v>2387377</v>
      </c>
      <c r="F63" s="17" t="n">
        <f aca="false">D63-C63</f>
        <v>-92852</v>
      </c>
    </row>
    <row r="64" customFormat="false" ht="15" hidden="false" customHeight="false" outlineLevel="0" collapsed="false">
      <c r="B64" s="6" t="s">
        <v>53</v>
      </c>
      <c r="C64" s="16" t="n">
        <v>217098</v>
      </c>
      <c r="D64" s="7" t="n">
        <v>295754</v>
      </c>
      <c r="F64" s="17" t="n">
        <f aca="false">D64-C64</f>
        <v>78656</v>
      </c>
    </row>
    <row r="65" customFormat="false" ht="15" hidden="false" customHeight="false" outlineLevel="0" collapsed="false">
      <c r="B65" s="6" t="s">
        <v>54</v>
      </c>
      <c r="C65" s="16" t="n">
        <v>308510</v>
      </c>
      <c r="D65" s="7" t="n">
        <v>194297</v>
      </c>
      <c r="F65" s="17" t="n">
        <f aca="false">D65-C65</f>
        <v>-114213</v>
      </c>
    </row>
    <row r="66" customFormat="false" ht="15" hidden="false" customHeight="false" outlineLevel="0" collapsed="false">
      <c r="B66" s="6" t="s">
        <v>55</v>
      </c>
      <c r="C66" s="16" t="n">
        <v>58874</v>
      </c>
      <c r="D66" s="7" t="n">
        <v>71650</v>
      </c>
      <c r="F66" s="17" t="n">
        <f aca="false">D66-C66</f>
        <v>12776</v>
      </c>
    </row>
    <row r="67" customFormat="false" ht="15" hidden="false" customHeight="false" outlineLevel="0" collapsed="false">
      <c r="B67" s="6" t="s">
        <v>56</v>
      </c>
      <c r="C67" s="16" t="n">
        <v>37651</v>
      </c>
      <c r="D67" s="7" t="n">
        <v>32415</v>
      </c>
      <c r="F67" s="17" t="n">
        <f aca="false">D67-C67</f>
        <v>-5236</v>
      </c>
    </row>
    <row r="68" customFormat="false" ht="15.75" hidden="false" customHeight="false" outlineLevel="0" collapsed="false">
      <c r="D68" s="9"/>
      <c r="F68" s="31"/>
    </row>
    <row r="69" customFormat="false" ht="15.75" hidden="false" customHeight="false" outlineLevel="0" collapsed="false">
      <c r="C69" s="23" t="n">
        <f aca="false">SUM(C63:C68)</f>
        <v>3102362</v>
      </c>
      <c r="D69" s="23" t="n">
        <f aca="false">SUM(D63:D68)</f>
        <v>2981493</v>
      </c>
      <c r="F69" s="21" t="n">
        <f aca="false">D69-C69</f>
        <v>-120869</v>
      </c>
    </row>
    <row r="70" customFormat="false" ht="15" hidden="false" customHeight="false" outlineLevel="0" collapsed="false">
      <c r="D70" s="7"/>
    </row>
    <row r="71" customFormat="false" ht="15" hidden="false" customHeight="false" outlineLevel="0" collapsed="false">
      <c r="A71" s="15" t="s">
        <v>57</v>
      </c>
      <c r="B71" s="15"/>
      <c r="C71" s="16" t="n">
        <v>5235</v>
      </c>
      <c r="D71" s="7" t="n">
        <v>39810</v>
      </c>
      <c r="F71" s="17" t="n">
        <f aca="false">D71-C71</f>
        <v>34575</v>
      </c>
    </row>
    <row r="72" customFormat="false" ht="15" hidden="false" customHeight="false" outlineLevel="0" collapsed="false">
      <c r="A72" s="15" t="s">
        <v>58</v>
      </c>
      <c r="B72" s="15"/>
      <c r="D72" s="7"/>
    </row>
    <row r="73" customFormat="false" ht="15" hidden="false" customHeight="false" outlineLevel="0" collapsed="false">
      <c r="B73" s="6" t="s">
        <v>59</v>
      </c>
      <c r="C73" s="16" t="n">
        <v>13758</v>
      </c>
      <c r="D73" s="7" t="n">
        <v>18370</v>
      </c>
      <c r="F73" s="17" t="n">
        <f aca="false">D73-C73</f>
        <v>4612</v>
      </c>
    </row>
    <row r="74" customFormat="false" ht="15" hidden="false" customHeight="false" outlineLevel="0" collapsed="false">
      <c r="B74" s="6" t="s">
        <v>60</v>
      </c>
      <c r="C74" s="16" t="n">
        <v>9681</v>
      </c>
      <c r="D74" s="7" t="n">
        <v>5583</v>
      </c>
      <c r="F74" s="17" t="n">
        <f aca="false">D74-C74</f>
        <v>-4098</v>
      </c>
    </row>
    <row r="75" customFormat="false" ht="15" hidden="false" customHeight="false" outlineLevel="0" collapsed="false">
      <c r="B75" s="6" t="s">
        <v>61</v>
      </c>
      <c r="C75" s="16" t="n">
        <v>19415</v>
      </c>
      <c r="D75" s="7" t="n">
        <v>14681</v>
      </c>
      <c r="F75" s="17" t="n">
        <f aca="false">D75-C75</f>
        <v>-4734</v>
      </c>
    </row>
    <row r="76" customFormat="false" ht="15" hidden="false" customHeight="false" outlineLevel="0" collapsed="false">
      <c r="B76" s="6" t="s">
        <v>62</v>
      </c>
      <c r="C76" s="16" t="n">
        <v>-2616</v>
      </c>
      <c r="D76" s="7" t="n">
        <v>-2870</v>
      </c>
      <c r="F76" s="17" t="n">
        <f aca="false">D76-C76</f>
        <v>-254</v>
      </c>
    </row>
    <row r="77" customFormat="false" ht="15.75" hidden="false" customHeight="false" outlineLevel="0" collapsed="false">
      <c r="D77" s="9" t="n">
        <v>-2000</v>
      </c>
      <c r="F77" s="20" t="n">
        <f aca="false">D77-C77</f>
        <v>-2000</v>
      </c>
    </row>
    <row r="78" customFormat="false" ht="15.75" hidden="false" customHeight="false" outlineLevel="0" collapsed="false">
      <c r="C78" s="23" t="n">
        <f aca="false">SUM(C73:C77)</f>
        <v>40238</v>
      </c>
      <c r="D78" s="23" t="n">
        <f aca="false">SUM(D73:D77)</f>
        <v>33764</v>
      </c>
      <c r="F78" s="21" t="n">
        <f aca="false">D78-C78</f>
        <v>-6474</v>
      </c>
    </row>
    <row r="79" customFormat="false" ht="15" hidden="false" customHeight="false" outlineLevel="0" collapsed="false">
      <c r="A79" s="15" t="s">
        <v>63</v>
      </c>
      <c r="B79" s="15"/>
      <c r="C79" s="16" t="n">
        <v>45473</v>
      </c>
      <c r="D79" s="7" t="n">
        <f aca="false">D71+D78</f>
        <v>73574</v>
      </c>
      <c r="F79" s="17" t="n">
        <f aca="false">D79-C79</f>
        <v>28101</v>
      </c>
    </row>
    <row r="80" customFormat="false" ht="15.75" hidden="false" customHeight="false" outlineLevel="0" collapsed="false">
      <c r="A80" s="15" t="s">
        <v>64</v>
      </c>
      <c r="B80" s="15"/>
      <c r="C80" s="16" t="n">
        <v>-536631</v>
      </c>
      <c r="D80" s="9" t="n">
        <v>-536632</v>
      </c>
      <c r="F80" s="20" t="n">
        <f aca="false">D80-C80</f>
        <v>-1</v>
      </c>
    </row>
    <row r="81" customFormat="false" ht="15.75" hidden="false" customHeight="false" outlineLevel="0" collapsed="false">
      <c r="A81" s="15" t="s">
        <v>65</v>
      </c>
      <c r="B81" s="15"/>
      <c r="C81" s="23" t="n">
        <f aca="false">SUM(C79:C80)</f>
        <v>-491158</v>
      </c>
      <c r="D81" s="23" t="n">
        <f aca="false">SUM(D79:D80)</f>
        <v>-463058</v>
      </c>
      <c r="F81" s="21" t="n">
        <f aca="false">D81-C81</f>
        <v>28100</v>
      </c>
    </row>
    <row r="82" customFormat="false" ht="15" hidden="false" customHeight="false" outlineLevel="0" collapsed="false">
      <c r="D82" s="7"/>
    </row>
    <row r="83" customFormat="false" ht="15" hidden="false" customHeight="false" outlineLevel="0" collapsed="false">
      <c r="D83" s="7"/>
    </row>
    <row r="84" customFormat="false" ht="15" hidden="false" customHeight="false" outlineLevel="0" collapsed="false">
      <c r="D84" s="7"/>
    </row>
    <row r="85" customFormat="false" ht="15" hidden="false" customHeight="false" outlineLevel="0" collapsed="false">
      <c r="D85" s="7"/>
    </row>
    <row r="86" customFormat="false" ht="15" hidden="false" customHeight="false" outlineLevel="0" collapsed="false">
      <c r="D86" s="7"/>
    </row>
    <row r="87" customFormat="false" ht="15" hidden="false" customHeight="false" outlineLevel="0" collapsed="false">
      <c r="D87" s="7"/>
    </row>
    <row r="88" customFormat="false" ht="15" hidden="false" customHeight="false" outlineLevel="0" collapsed="false">
      <c r="D88" s="7"/>
    </row>
    <row r="89" customFormat="false" ht="15" hidden="false" customHeight="false" outlineLevel="0" collapsed="false">
      <c r="D89" s="7"/>
    </row>
    <row r="90" customFormat="false" ht="15" hidden="false" customHeight="false" outlineLevel="0" collapsed="false">
      <c r="D90" s="7"/>
    </row>
    <row r="91" customFormat="false" ht="15" hidden="false" customHeight="false" outlineLevel="0" collapsed="false">
      <c r="D91" s="7"/>
    </row>
    <row r="92" customFormat="false" ht="15" hidden="false" customHeight="false" outlineLevel="0" collapsed="false">
      <c r="D92" s="7"/>
    </row>
    <row r="93" customFormat="false" ht="15" hidden="false" customHeight="false" outlineLevel="0" collapsed="false">
      <c r="D93" s="7"/>
    </row>
    <row r="94" customFormat="false" ht="15.75" hidden="false" customHeight="false" outlineLevel="0" collapsed="false">
      <c r="A94" s="1" t="s">
        <v>0</v>
      </c>
      <c r="B94" s="1"/>
      <c r="D94" s="7"/>
    </row>
    <row r="95" customFormat="false" ht="15" hidden="false" customHeight="false" outlineLevel="0" collapsed="false">
      <c r="D95" s="7"/>
    </row>
    <row r="96" customFormat="false" ht="15" hidden="false" customHeight="false" outlineLevel="0" collapsed="false">
      <c r="A96" s="32" t="s">
        <v>66</v>
      </c>
      <c r="B96" s="32"/>
      <c r="D96" s="7"/>
    </row>
    <row r="97" customFormat="false" ht="15" hidden="false" customHeight="false" outlineLevel="0" collapsed="false">
      <c r="A97" s="33"/>
      <c r="B97" s="33"/>
      <c r="C97" s="4" t="s">
        <v>19</v>
      </c>
      <c r="D97" s="2" t="s">
        <v>20</v>
      </c>
    </row>
    <row r="98" customFormat="false" ht="15" hidden="false" customHeight="false" outlineLevel="0" collapsed="false">
      <c r="A98" s="33"/>
      <c r="B98" s="33"/>
      <c r="C98" s="4" t="s">
        <v>7</v>
      </c>
      <c r="D98" s="4" t="s">
        <v>7</v>
      </c>
    </row>
    <row r="99" customFormat="false" ht="15" hidden="false" customHeight="false" outlineLevel="0" collapsed="false">
      <c r="A99" s="33"/>
      <c r="B99" s="33"/>
      <c r="C99" s="4" t="s">
        <v>10</v>
      </c>
      <c r="D99" s="4" t="s">
        <v>10</v>
      </c>
    </row>
    <row r="100" customFormat="false" ht="15" hidden="false" customHeight="false" outlineLevel="0" collapsed="false">
      <c r="C100" s="4" t="s">
        <v>23</v>
      </c>
      <c r="D100" s="4" t="s">
        <v>23</v>
      </c>
      <c r="E100" s="7"/>
    </row>
    <row r="101" customFormat="false" ht="15" hidden="false" customHeight="false" outlineLevel="0" collapsed="false">
      <c r="A101" s="5" t="s">
        <v>67</v>
      </c>
      <c r="B101" s="5" t="s">
        <v>68</v>
      </c>
      <c r="C101" s="5" t="n">
        <v>2011</v>
      </c>
      <c r="D101" s="5" t="n">
        <v>2011</v>
      </c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A103" s="15" t="s">
        <v>25</v>
      </c>
      <c r="B103" s="15"/>
      <c r="D103" s="7"/>
    </row>
    <row r="104" customFormat="false" ht="15" hidden="false" customHeight="false" outlineLevel="0" collapsed="false">
      <c r="A104" s="6" t="n">
        <v>1005</v>
      </c>
      <c r="B104" s="6" t="s">
        <v>69</v>
      </c>
      <c r="C104" s="34" t="n">
        <v>88837.51</v>
      </c>
      <c r="D104" s="7" t="n">
        <v>35624</v>
      </c>
      <c r="F104" s="17" t="n">
        <f aca="false">D104-C104</f>
        <v>-53213.51</v>
      </c>
    </row>
    <row r="105" customFormat="false" ht="15" hidden="false" customHeight="false" outlineLevel="0" collapsed="false">
      <c r="A105" s="6" t="n">
        <v>1010</v>
      </c>
      <c r="B105" s="6" t="s">
        <v>70</v>
      </c>
      <c r="D105" s="7"/>
    </row>
    <row r="106" customFormat="false" ht="15" hidden="false" customHeight="false" outlineLevel="0" collapsed="false">
      <c r="A106" s="6" t="n">
        <v>1070</v>
      </c>
      <c r="B106" s="6" t="s">
        <v>71</v>
      </c>
      <c r="C106" s="34" t="n">
        <v>248595</v>
      </c>
      <c r="D106" s="7" t="n">
        <v>248153</v>
      </c>
      <c r="F106" s="17" t="n">
        <f aca="false">D106-C106</f>
        <v>-442</v>
      </c>
    </row>
    <row r="107" customFormat="false" ht="15" hidden="false" customHeight="false" outlineLevel="0" collapsed="false">
      <c r="A107" s="6" t="n">
        <v>1100</v>
      </c>
      <c r="B107" s="6" t="s">
        <v>72</v>
      </c>
      <c r="C107" s="34" t="n">
        <v>70000</v>
      </c>
      <c r="D107" s="7" t="n">
        <v>68147</v>
      </c>
      <c r="F107" s="17" t="n">
        <f aca="false">D107-C107</f>
        <v>-1853</v>
      </c>
    </row>
    <row r="108" customFormat="false" ht="15" hidden="false" customHeight="false" outlineLevel="0" collapsed="false">
      <c r="A108" s="6" t="n">
        <v>1105</v>
      </c>
      <c r="B108" s="6" t="s">
        <v>73</v>
      </c>
      <c r="C108" s="18" t="n">
        <v>0</v>
      </c>
      <c r="D108" s="7" t="n">
        <v>1183</v>
      </c>
      <c r="F108" s="17" t="n">
        <f aca="false">D108-C108</f>
        <v>1183</v>
      </c>
    </row>
    <row r="109" customFormat="false" ht="15" hidden="false" customHeight="false" outlineLevel="0" collapsed="false">
      <c r="A109" s="6" t="n">
        <v>1120</v>
      </c>
      <c r="B109" s="6" t="s">
        <v>74</v>
      </c>
      <c r="C109" s="34" t="n">
        <v>550000</v>
      </c>
      <c r="D109" s="7" t="n">
        <v>555563</v>
      </c>
      <c r="F109" s="17" t="n">
        <f aca="false">D109-C109</f>
        <v>5563</v>
      </c>
    </row>
    <row r="110" customFormat="false" ht="15" hidden="false" customHeight="false" outlineLevel="0" collapsed="false">
      <c r="A110" s="6" t="n">
        <v>1130</v>
      </c>
      <c r="B110" s="6" t="s">
        <v>75</v>
      </c>
      <c r="C110" s="34" t="n">
        <v>-14436</v>
      </c>
      <c r="D110" s="7" t="n">
        <v>-13114</v>
      </c>
      <c r="F110" s="17" t="n">
        <f aca="false">D110-C110</f>
        <v>1322</v>
      </c>
    </row>
    <row r="111" customFormat="false" ht="15.75" hidden="false" customHeight="false" outlineLevel="0" collapsed="false">
      <c r="A111" s="6" t="n">
        <v>1200</v>
      </c>
      <c r="B111" s="6" t="s">
        <v>76</v>
      </c>
      <c r="C111" s="19" t="n">
        <v>0</v>
      </c>
      <c r="D111" s="9" t="n">
        <v>82</v>
      </c>
      <c r="F111" s="20" t="n">
        <f aca="false">D111-C111</f>
        <v>82</v>
      </c>
    </row>
    <row r="112" customFormat="false" ht="15.75" hidden="false" customHeight="false" outlineLevel="0" collapsed="false">
      <c r="B112" s="5" t="s">
        <v>77</v>
      </c>
      <c r="C112" s="23" t="n">
        <f aca="false">SUM(C104:C111)</f>
        <v>942996.51</v>
      </c>
      <c r="D112" s="23" t="n">
        <f aca="false">SUM(D104:D111)</f>
        <v>895638</v>
      </c>
      <c r="F112" s="21" t="n">
        <f aca="false">D112-C112</f>
        <v>-47358.51</v>
      </c>
    </row>
    <row r="113" customFormat="false" ht="15" hidden="false" customHeight="false" outlineLevel="0" collapsed="false">
      <c r="A113" s="15" t="s">
        <v>78</v>
      </c>
      <c r="B113" s="15"/>
      <c r="D113" s="7"/>
    </row>
    <row r="114" customFormat="false" ht="15.75" hidden="false" customHeight="false" outlineLevel="0" collapsed="false">
      <c r="A114" s="6" t="n">
        <v>1330</v>
      </c>
      <c r="B114" s="6" t="s">
        <v>79</v>
      </c>
      <c r="C114" s="35" t="n">
        <v>46011</v>
      </c>
      <c r="D114" s="9" t="n">
        <v>40161</v>
      </c>
      <c r="F114" s="20" t="n">
        <f aca="false">D114-C114</f>
        <v>-5850</v>
      </c>
    </row>
    <row r="115" customFormat="false" ht="15" hidden="false" customHeight="false" outlineLevel="0" collapsed="false">
      <c r="D115" s="7"/>
    </row>
    <row r="116" customFormat="false" ht="15" hidden="false" customHeight="false" outlineLevel="0" collapsed="false">
      <c r="A116" s="15" t="s">
        <v>80</v>
      </c>
      <c r="B116" s="15"/>
      <c r="D116" s="7"/>
    </row>
    <row r="117" customFormat="false" ht="15" hidden="false" customHeight="false" outlineLevel="0" collapsed="false">
      <c r="A117" s="6" t="n">
        <v>1508</v>
      </c>
      <c r="B117" s="6" t="s">
        <v>81</v>
      </c>
      <c r="C117" s="34" t="n">
        <v>24398</v>
      </c>
      <c r="D117" s="7" t="n">
        <v>15530</v>
      </c>
      <c r="F117" s="17" t="n">
        <f aca="false">D117-C117</f>
        <v>-8868</v>
      </c>
    </row>
    <row r="118" customFormat="false" ht="15" hidden="false" customHeight="false" outlineLevel="0" collapsed="false">
      <c r="A118" s="6" t="n">
        <v>1518</v>
      </c>
      <c r="B118" s="6" t="s">
        <v>82</v>
      </c>
      <c r="C118" s="34" t="n">
        <v>-3242</v>
      </c>
      <c r="D118" s="7" t="n">
        <v>4209</v>
      </c>
      <c r="F118" s="17" t="n">
        <f aca="false">D118-C118</f>
        <v>7451</v>
      </c>
    </row>
    <row r="119" customFormat="false" ht="15" hidden="false" customHeight="false" outlineLevel="0" collapsed="false">
      <c r="A119" s="6" t="n">
        <v>1521</v>
      </c>
      <c r="B119" s="6" t="s">
        <v>83</v>
      </c>
      <c r="C119" s="34" t="n">
        <v>7169</v>
      </c>
      <c r="D119" s="7" t="n">
        <v>698</v>
      </c>
      <c r="F119" s="17" t="n">
        <f aca="false">D119-C119</f>
        <v>-6471</v>
      </c>
    </row>
    <row r="120" customFormat="false" ht="15" hidden="false" customHeight="false" outlineLevel="0" collapsed="false">
      <c r="A120" s="6" t="n">
        <v>1521</v>
      </c>
      <c r="B120" s="6" t="s">
        <v>84</v>
      </c>
      <c r="C120" s="34" t="n">
        <v>2520</v>
      </c>
      <c r="D120" s="7" t="n">
        <v>0</v>
      </c>
      <c r="F120" s="17" t="n">
        <f aca="false">D120-C120</f>
        <v>-2520</v>
      </c>
    </row>
    <row r="121" customFormat="false" ht="15" hidden="false" customHeight="false" outlineLevel="0" collapsed="false">
      <c r="A121" s="6" t="n">
        <v>1550</v>
      </c>
      <c r="B121" s="6" t="s">
        <v>85</v>
      </c>
      <c r="C121" s="34" t="n">
        <v>-42287</v>
      </c>
      <c r="D121" s="7" t="n">
        <v>-40953</v>
      </c>
      <c r="F121" s="17" t="n">
        <f aca="false">D121-C121</f>
        <v>1334</v>
      </c>
    </row>
    <row r="122" customFormat="false" ht="15" hidden="false" customHeight="false" outlineLevel="0" collapsed="false">
      <c r="A122" s="6" t="n">
        <v>1555</v>
      </c>
      <c r="B122" s="6" t="s">
        <v>86</v>
      </c>
      <c r="C122" s="34" t="n">
        <v>52585.11</v>
      </c>
      <c r="D122" s="7" t="n">
        <v>52585.11</v>
      </c>
      <c r="F122" s="17" t="n">
        <f aca="false">D122-C122</f>
        <v>0</v>
      </c>
    </row>
    <row r="123" customFormat="false" ht="15" hidden="false" customHeight="false" outlineLevel="0" collapsed="false">
      <c r="A123" s="6" t="n">
        <v>1555</v>
      </c>
      <c r="B123" s="6" t="s">
        <v>87</v>
      </c>
      <c r="C123" s="34" t="n">
        <v>381912</v>
      </c>
      <c r="D123" s="7" t="n">
        <f aca="false">386824-D122</f>
        <v>334238.89</v>
      </c>
      <c r="F123" s="17" t="n">
        <f aca="false">D123-C123</f>
        <v>-47673.11</v>
      </c>
    </row>
    <row r="124" customFormat="false" ht="15" hidden="false" customHeight="false" outlineLevel="0" collapsed="false">
      <c r="A124" s="6" t="n">
        <v>1556</v>
      </c>
      <c r="B124" s="6" t="s">
        <v>88</v>
      </c>
      <c r="C124" s="34" t="n">
        <v>75088</v>
      </c>
      <c r="D124" s="7" t="n">
        <v>127448</v>
      </c>
      <c r="F124" s="17" t="n">
        <f aca="false">D124-C124</f>
        <v>52360</v>
      </c>
    </row>
    <row r="125" customFormat="false" ht="15" hidden="false" customHeight="false" outlineLevel="0" collapsed="false">
      <c r="A125" s="6" t="n">
        <v>1562</v>
      </c>
      <c r="B125" s="6" t="s">
        <v>89</v>
      </c>
      <c r="C125" s="34" t="n">
        <v>0</v>
      </c>
      <c r="D125" s="7" t="n">
        <v>-136604</v>
      </c>
      <c r="F125" s="17" t="n">
        <f aca="false">D125-C125</f>
        <v>-136604</v>
      </c>
    </row>
    <row r="126" customFormat="false" ht="15" hidden="false" customHeight="false" outlineLevel="0" collapsed="false">
      <c r="A126" s="6" t="n">
        <v>1563</v>
      </c>
      <c r="B126" s="6" t="s">
        <v>90</v>
      </c>
      <c r="C126" s="34" t="n">
        <v>0</v>
      </c>
      <c r="D126" s="7" t="n">
        <v>136604</v>
      </c>
      <c r="F126" s="17" t="n">
        <f aca="false">D126-C126</f>
        <v>136604</v>
      </c>
    </row>
    <row r="127" customFormat="false" ht="15" hidden="false" customHeight="false" outlineLevel="0" collapsed="false">
      <c r="A127" s="6" t="n">
        <v>1565</v>
      </c>
      <c r="B127" s="6" t="s">
        <v>91</v>
      </c>
      <c r="C127" s="34" t="n">
        <v>-4731</v>
      </c>
      <c r="D127" s="7" t="n">
        <v>-4731</v>
      </c>
      <c r="F127" s="17" t="n">
        <f aca="false">D127-C127</f>
        <v>0</v>
      </c>
    </row>
    <row r="128" customFormat="false" ht="15" hidden="false" customHeight="false" outlineLevel="0" collapsed="false">
      <c r="A128" s="6" t="n">
        <v>1580</v>
      </c>
      <c r="B128" s="6" t="s">
        <v>92</v>
      </c>
      <c r="C128" s="34" t="n">
        <v>-29527</v>
      </c>
      <c r="D128" s="7" t="n">
        <v>-61354</v>
      </c>
      <c r="F128" s="17" t="n">
        <f aca="false">D128-C128</f>
        <v>-31827</v>
      </c>
    </row>
    <row r="129" customFormat="false" ht="15" hidden="false" customHeight="false" outlineLevel="0" collapsed="false">
      <c r="A129" s="6" t="n">
        <v>1584</v>
      </c>
      <c r="B129" s="6" t="s">
        <v>93</v>
      </c>
      <c r="C129" s="34" t="n">
        <v>14431</v>
      </c>
      <c r="D129" s="7" t="n">
        <v>17360</v>
      </c>
      <c r="F129" s="17" t="n">
        <f aca="false">D129-C129</f>
        <v>2929</v>
      </c>
    </row>
    <row r="130" customFormat="false" ht="15" hidden="false" customHeight="false" outlineLevel="0" collapsed="false">
      <c r="A130" s="6" t="n">
        <v>1586</v>
      </c>
      <c r="B130" s="6" t="s">
        <v>94</v>
      </c>
      <c r="C130" s="34" t="n">
        <v>25081</v>
      </c>
      <c r="D130" s="7" t="n">
        <v>23842</v>
      </c>
      <c r="F130" s="17" t="n">
        <f aca="false">D130-C130</f>
        <v>-1239</v>
      </c>
    </row>
    <row r="131" customFormat="false" ht="15" hidden="false" customHeight="false" outlineLevel="0" collapsed="false">
      <c r="A131" s="6" t="n">
        <v>1588</v>
      </c>
      <c r="B131" s="6" t="s">
        <v>95</v>
      </c>
      <c r="C131" s="34" t="n">
        <v>-67787</v>
      </c>
      <c r="D131" s="7" t="n">
        <v>108731</v>
      </c>
      <c r="F131" s="17" t="n">
        <f aca="false">D131-C131</f>
        <v>176518</v>
      </c>
    </row>
    <row r="132" customFormat="false" ht="15.75" hidden="false" customHeight="false" outlineLevel="0" collapsed="false">
      <c r="A132" s="6" t="n">
        <v>1595</v>
      </c>
      <c r="B132" s="6" t="s">
        <v>96</v>
      </c>
      <c r="C132" s="35" t="n">
        <v>-2814</v>
      </c>
      <c r="D132" s="9" t="n">
        <v>-53236</v>
      </c>
      <c r="F132" s="20" t="n">
        <f aca="false">D132-C132</f>
        <v>-50422</v>
      </c>
    </row>
    <row r="133" customFormat="false" ht="15.75" hidden="false" customHeight="false" outlineLevel="0" collapsed="false">
      <c r="B133" s="5" t="s">
        <v>77</v>
      </c>
      <c r="C133" s="36" t="n">
        <v>432796.11</v>
      </c>
      <c r="D133" s="23" t="n">
        <f aca="false">SUM(D117:D132)</f>
        <v>524368</v>
      </c>
      <c r="F133" s="21" t="n">
        <f aca="false">D133-C133</f>
        <v>91571.89</v>
      </c>
    </row>
    <row r="134" customFormat="false" ht="15.75" hidden="false" customHeight="false" outlineLevel="0" collapsed="false">
      <c r="A134" s="37"/>
      <c r="D134" s="7"/>
    </row>
    <row r="135" customFormat="false" ht="15.75" hidden="false" customHeight="false" outlineLevel="0" collapsed="false">
      <c r="A135" s="37"/>
      <c r="D135" s="7"/>
    </row>
    <row r="136" customFormat="false" ht="15.75" hidden="false" customHeight="false" outlineLevel="0" collapsed="false">
      <c r="A136" s="37"/>
      <c r="D136" s="7"/>
    </row>
    <row r="137" customFormat="false" ht="15.75" hidden="false" customHeight="false" outlineLevel="0" collapsed="false">
      <c r="A137" s="37"/>
      <c r="D137" s="7"/>
    </row>
    <row r="138" customFormat="false" ht="15.75" hidden="false" customHeight="false" outlineLevel="0" collapsed="false">
      <c r="A138" s="37"/>
      <c r="D138" s="7"/>
    </row>
    <row r="139" customFormat="false" ht="15.75" hidden="false" customHeight="false" outlineLevel="0" collapsed="false">
      <c r="A139" s="37"/>
      <c r="D139" s="7"/>
    </row>
    <row r="140" customFormat="false" ht="15" hidden="false" customHeight="false" outlineLevel="0" collapsed="false">
      <c r="A140" s="15" t="s">
        <v>97</v>
      </c>
      <c r="B140" s="15"/>
      <c r="D140" s="7"/>
    </row>
    <row r="141" customFormat="false" ht="15" hidden="false" customHeight="false" outlineLevel="0" collapsed="false">
      <c r="A141" s="6" t="n">
        <v>1705</v>
      </c>
      <c r="B141" s="6" t="s">
        <v>98</v>
      </c>
      <c r="C141" s="38" t="n">
        <v>140.5</v>
      </c>
      <c r="D141" s="7" t="n">
        <v>140.5</v>
      </c>
      <c r="F141" s="17" t="n">
        <f aca="false">D141-C141</f>
        <v>0</v>
      </c>
    </row>
    <row r="142" customFormat="false" ht="15" hidden="false" customHeight="false" outlineLevel="0" collapsed="false">
      <c r="D142" s="7"/>
    </row>
    <row r="143" customFormat="false" ht="15" hidden="false" customHeight="false" outlineLevel="0" collapsed="false">
      <c r="A143" s="15" t="s">
        <v>99</v>
      </c>
      <c r="B143" s="15"/>
      <c r="D143" s="7"/>
    </row>
    <row r="144" customFormat="false" ht="15" hidden="false" customHeight="false" outlineLevel="0" collapsed="false">
      <c r="A144" s="39" t="n">
        <v>1815</v>
      </c>
      <c r="B144" s="6" t="s">
        <v>100</v>
      </c>
      <c r="C144" s="34" t="n">
        <v>462816.71</v>
      </c>
      <c r="D144" s="40" t="n">
        <v>462816.71</v>
      </c>
      <c r="F144" s="17" t="n">
        <f aca="false">D144-C144</f>
        <v>0</v>
      </c>
    </row>
    <row r="145" customFormat="false" ht="15" hidden="false" customHeight="false" outlineLevel="0" collapsed="false">
      <c r="A145" s="6" t="n">
        <v>1820</v>
      </c>
      <c r="B145" s="6" t="s">
        <v>101</v>
      </c>
      <c r="D145" s="7"/>
    </row>
    <row r="146" customFormat="false" ht="15" hidden="false" customHeight="false" outlineLevel="0" collapsed="false">
      <c r="A146" s="6" t="n">
        <v>1830</v>
      </c>
      <c r="B146" s="6" t="s">
        <v>102</v>
      </c>
      <c r="C146" s="34" t="n">
        <v>1122815.56</v>
      </c>
      <c r="D146" s="7" t="n">
        <v>1127389.13</v>
      </c>
      <c r="F146" s="17" t="n">
        <f aca="false">D146-C146</f>
        <v>4573.56999999983</v>
      </c>
    </row>
    <row r="147" customFormat="false" ht="15" hidden="false" customHeight="false" outlineLevel="0" collapsed="false">
      <c r="A147" s="6" t="n">
        <v>1840</v>
      </c>
      <c r="B147" s="6" t="s">
        <v>103</v>
      </c>
      <c r="C147" s="34" t="n">
        <v>77510.59</v>
      </c>
      <c r="D147" s="7" t="n">
        <v>77510.59</v>
      </c>
      <c r="F147" s="17" t="n">
        <f aca="false">D147-C147</f>
        <v>0</v>
      </c>
    </row>
    <row r="148" customFormat="false" ht="15" hidden="false" customHeight="false" outlineLevel="0" collapsed="false">
      <c r="A148" s="6" t="n">
        <v>1845</v>
      </c>
      <c r="B148" s="6" t="s">
        <v>104</v>
      </c>
      <c r="C148" s="34" t="n">
        <v>4850</v>
      </c>
      <c r="D148" s="7" t="n">
        <v>3515.64</v>
      </c>
      <c r="F148" s="17" t="n">
        <f aca="false">D148-C148</f>
        <v>-1334.36</v>
      </c>
    </row>
    <row r="149" customFormat="false" ht="15" hidden="false" customHeight="false" outlineLevel="0" collapsed="false">
      <c r="A149" s="6" t="n">
        <v>1850</v>
      </c>
      <c r="B149" s="6" t="s">
        <v>105</v>
      </c>
      <c r="C149" s="34" t="n">
        <v>388667.49</v>
      </c>
      <c r="D149" s="7" t="n">
        <v>388667.49</v>
      </c>
      <c r="F149" s="17" t="n">
        <f aca="false">D149-C149</f>
        <v>0</v>
      </c>
    </row>
    <row r="150" customFormat="false" ht="15" hidden="false" customHeight="false" outlineLevel="0" collapsed="false">
      <c r="A150" s="6" t="n">
        <v>1860</v>
      </c>
      <c r="B150" s="6" t="s">
        <v>106</v>
      </c>
      <c r="C150" s="34" t="n">
        <v>28101.56</v>
      </c>
      <c r="D150" s="7" t="n">
        <v>28101.56</v>
      </c>
      <c r="F150" s="17" t="n">
        <f aca="false">D150-C150</f>
        <v>0</v>
      </c>
    </row>
    <row r="151" customFormat="false" ht="15" hidden="false" customHeight="false" outlineLevel="0" collapsed="false">
      <c r="D151" s="7"/>
    </row>
    <row r="152" customFormat="false" ht="15" hidden="false" customHeight="false" outlineLevel="0" collapsed="false">
      <c r="A152" s="15" t="s">
        <v>107</v>
      </c>
      <c r="B152" s="15"/>
      <c r="D152" s="7"/>
    </row>
    <row r="153" customFormat="false" ht="15" hidden="false" customHeight="false" outlineLevel="0" collapsed="false">
      <c r="A153" s="6" t="n">
        <v>1920</v>
      </c>
      <c r="B153" s="6" t="s">
        <v>108</v>
      </c>
      <c r="C153" s="18" t="n">
        <v>661.42</v>
      </c>
      <c r="D153" s="7" t="n">
        <v>661.42</v>
      </c>
      <c r="F153" s="17" t="n">
        <f aca="false">D153-C153</f>
        <v>0</v>
      </c>
    </row>
    <row r="154" customFormat="false" ht="15" hidden="false" customHeight="false" outlineLevel="0" collapsed="false">
      <c r="A154" s="6" t="n">
        <v>1925</v>
      </c>
      <c r="B154" s="6" t="s">
        <v>109</v>
      </c>
      <c r="C154" s="34" t="n">
        <v>11185.67</v>
      </c>
      <c r="D154" s="7" t="n">
        <v>11185.67</v>
      </c>
      <c r="F154" s="17" t="n">
        <f aca="false">D154-C154</f>
        <v>0</v>
      </c>
    </row>
    <row r="155" customFormat="false" ht="15.75" hidden="false" customHeight="false" outlineLevel="0" collapsed="false">
      <c r="A155" s="6" t="n">
        <v>1990</v>
      </c>
      <c r="B155" s="6" t="s">
        <v>110</v>
      </c>
      <c r="C155" s="35" t="n">
        <v>8700</v>
      </c>
      <c r="D155" s="9" t="n">
        <v>7981.57</v>
      </c>
      <c r="F155" s="20" t="n">
        <f aca="false">D155-C155</f>
        <v>-718.43</v>
      </c>
    </row>
    <row r="156" customFormat="false" ht="15.75" hidden="false" customHeight="false" outlineLevel="0" collapsed="false">
      <c r="B156" s="5" t="s">
        <v>77</v>
      </c>
      <c r="C156" s="41" t="n">
        <f aca="false">SUM(C141:C155)</f>
        <v>2105449.5</v>
      </c>
      <c r="D156" s="23" t="n">
        <f aca="false">SUM(D141:D155)</f>
        <v>2107970.28</v>
      </c>
      <c r="F156" s="21" t="n">
        <f aca="false">D156-C156</f>
        <v>2520.7799999998</v>
      </c>
    </row>
    <row r="157" customFormat="false" ht="15" hidden="false" customHeight="false" outlineLevel="0" collapsed="false">
      <c r="A157" s="15" t="s">
        <v>111</v>
      </c>
      <c r="B157" s="15"/>
      <c r="D157" s="7"/>
    </row>
    <row r="158" customFormat="false" ht="15.75" hidden="false" customHeight="false" outlineLevel="0" collapsed="false">
      <c r="A158" s="6" t="n">
        <v>2105</v>
      </c>
      <c r="B158" s="6" t="s">
        <v>112</v>
      </c>
      <c r="C158" s="35" t="n">
        <v>-1370105</v>
      </c>
      <c r="D158" s="9" t="n">
        <v>-1364869.56</v>
      </c>
      <c r="F158" s="20" t="n">
        <f aca="false">D158-C158</f>
        <v>5235.43999999994</v>
      </c>
    </row>
    <row r="159" customFormat="false" ht="15" hidden="false" customHeight="false" outlineLevel="0" collapsed="false">
      <c r="C159" s="42"/>
      <c r="D159" s="7"/>
    </row>
    <row r="160" customFormat="false" ht="15.75" hidden="false" customHeight="false" outlineLevel="0" collapsed="false">
      <c r="B160" s="5" t="s">
        <v>113</v>
      </c>
      <c r="C160" s="9" t="n">
        <f aca="false">C112+C114+C133+C156+C158</f>
        <v>2157148.12</v>
      </c>
      <c r="D160" s="9" t="n">
        <f aca="false">D112+D114+D133+D156+D158</f>
        <v>2203267.72</v>
      </c>
      <c r="F160" s="20" t="n">
        <f aca="false">D160-C160</f>
        <v>46119.5999999996</v>
      </c>
      <c r="H160" s="17"/>
    </row>
    <row r="161" customFormat="false" ht="15" hidden="false" customHeight="false" outlineLevel="0" collapsed="false">
      <c r="D161" s="7"/>
    </row>
    <row r="162" customFormat="false" ht="15" hidden="false" customHeight="false" outlineLevel="0" collapsed="false">
      <c r="A162" s="15" t="s">
        <v>38</v>
      </c>
      <c r="B162" s="15"/>
      <c r="D162" s="7"/>
    </row>
    <row r="163" customFormat="false" ht="15" hidden="false" customHeight="false" outlineLevel="0" collapsed="false">
      <c r="A163" s="6" t="n">
        <v>2205</v>
      </c>
      <c r="B163" s="6" t="s">
        <v>114</v>
      </c>
      <c r="C163" s="34" t="n">
        <v>-310000</v>
      </c>
      <c r="D163" s="7" t="n">
        <v>-286685</v>
      </c>
      <c r="F163" s="17" t="n">
        <f aca="false">D163-C163</f>
        <v>23315</v>
      </c>
    </row>
    <row r="164" customFormat="false" ht="15" hidden="false" customHeight="false" outlineLevel="0" collapsed="false">
      <c r="A164" s="6" t="n">
        <v>2208</v>
      </c>
      <c r="B164" s="6" t="s">
        <v>115</v>
      </c>
      <c r="C164" s="34" t="n">
        <v>-35000</v>
      </c>
      <c r="D164" s="7" t="n">
        <v>-42691</v>
      </c>
      <c r="F164" s="17" t="n">
        <f aca="false">D164-C164</f>
        <v>-7691</v>
      </c>
    </row>
    <row r="165" customFormat="false" ht="15" hidden="false" customHeight="false" outlineLevel="0" collapsed="false">
      <c r="A165" s="6" t="n">
        <v>2220</v>
      </c>
      <c r="B165" s="6" t="s">
        <v>116</v>
      </c>
      <c r="C165" s="34" t="n">
        <v>-20000</v>
      </c>
      <c r="D165" s="7" t="n">
        <v>-19315</v>
      </c>
      <c r="F165" s="17" t="n">
        <f aca="false">D165-C165</f>
        <v>685</v>
      </c>
    </row>
    <row r="166" customFormat="false" ht="15" hidden="false" customHeight="false" outlineLevel="0" collapsed="false">
      <c r="A166" s="6" t="n">
        <v>2240</v>
      </c>
      <c r="B166" s="6" t="s">
        <v>117</v>
      </c>
      <c r="D166" s="7" t="n">
        <v>-27262</v>
      </c>
      <c r="F166" s="17" t="n">
        <f aca="false">D166-C166</f>
        <v>-27262</v>
      </c>
    </row>
    <row r="167" customFormat="false" ht="15" hidden="false" customHeight="false" outlineLevel="0" collapsed="false">
      <c r="A167" s="6" t="n">
        <v>2250</v>
      </c>
      <c r="B167" s="6" t="s">
        <v>118</v>
      </c>
      <c r="C167" s="34" t="n">
        <v>-19000</v>
      </c>
      <c r="D167" s="7" t="n">
        <v>-17271</v>
      </c>
      <c r="F167" s="17" t="n">
        <f aca="false">D167-C167</f>
        <v>1729</v>
      </c>
    </row>
    <row r="168" customFormat="false" ht="15" hidden="false" customHeight="false" outlineLevel="0" collapsed="false">
      <c r="A168" s="6" t="n">
        <v>2290</v>
      </c>
      <c r="B168" s="6" t="s">
        <v>119</v>
      </c>
      <c r="C168" s="34" t="n">
        <v>3500</v>
      </c>
      <c r="D168" s="7" t="n">
        <v>-5524</v>
      </c>
      <c r="F168" s="17" t="n">
        <f aca="false">D168-C168</f>
        <v>-9024</v>
      </c>
    </row>
    <row r="169" customFormat="false" ht="15.75" hidden="false" customHeight="false" outlineLevel="0" collapsed="false">
      <c r="A169" s="6" t="n">
        <v>2292</v>
      </c>
      <c r="B169" s="6" t="s">
        <v>120</v>
      </c>
      <c r="C169" s="19" t="n">
        <v>0</v>
      </c>
      <c r="D169" s="9" t="n">
        <v>0</v>
      </c>
      <c r="F169" s="20" t="n">
        <f aca="false">D169-C169</f>
        <v>0</v>
      </c>
    </row>
    <row r="170" customFormat="false" ht="15.75" hidden="false" customHeight="false" outlineLevel="0" collapsed="false">
      <c r="B170" s="5" t="s">
        <v>77</v>
      </c>
      <c r="C170" s="23" t="n">
        <f aca="false">SUM(C163:C169)</f>
        <v>-380500</v>
      </c>
      <c r="D170" s="23" t="n">
        <f aca="false">SUM(D163:D169)</f>
        <v>-398748</v>
      </c>
      <c r="F170" s="21" t="n">
        <f aca="false">D170-C170</f>
        <v>-18248</v>
      </c>
    </row>
    <row r="171" customFormat="false" ht="15" hidden="false" customHeight="false" outlineLevel="0" collapsed="false">
      <c r="A171" s="15" t="s">
        <v>121</v>
      </c>
      <c r="B171" s="15"/>
      <c r="D171" s="7"/>
    </row>
    <row r="172" customFormat="false" ht="15.75" hidden="false" customHeight="false" outlineLevel="0" collapsed="false">
      <c r="A172" s="6" t="n">
        <v>2335</v>
      </c>
      <c r="B172" s="6" t="s">
        <v>122</v>
      </c>
      <c r="C172" s="35" t="n">
        <v>-24747.2</v>
      </c>
      <c r="D172" s="9" t="n">
        <v>-24518.61</v>
      </c>
      <c r="F172" s="20" t="n">
        <f aca="false">D172-C172</f>
        <v>228.59</v>
      </c>
    </row>
    <row r="173" customFormat="false" ht="15" hidden="false" customHeight="false" outlineLevel="0" collapsed="false">
      <c r="D173" s="7"/>
    </row>
    <row r="174" customFormat="false" ht="15" hidden="false" customHeight="false" outlineLevel="0" collapsed="false">
      <c r="A174" s="15" t="s">
        <v>123</v>
      </c>
      <c r="B174" s="15"/>
      <c r="D174" s="7"/>
    </row>
    <row r="175" customFormat="false" ht="15" hidden="false" customHeight="false" outlineLevel="0" collapsed="false">
      <c r="A175" s="6" t="n">
        <v>3005</v>
      </c>
      <c r="B175" s="6" t="s">
        <v>124</v>
      </c>
      <c r="C175" s="34" t="n">
        <v>-1121529.37</v>
      </c>
      <c r="D175" s="7" t="n">
        <v>-1121529.37</v>
      </c>
      <c r="F175" s="17" t="n">
        <f aca="false">D175-C175</f>
        <v>0</v>
      </c>
    </row>
    <row r="176" customFormat="false" ht="15" hidden="false" customHeight="false" outlineLevel="0" collapsed="false">
      <c r="A176" s="6" t="n">
        <v>3008</v>
      </c>
      <c r="B176" s="6" t="s">
        <v>125</v>
      </c>
      <c r="C176" s="34" t="n">
        <v>-1121529.36</v>
      </c>
      <c r="D176" s="7" t="n">
        <v>-1121529.36</v>
      </c>
      <c r="F176" s="17" t="n">
        <f aca="false">D176-C176</f>
        <v>0</v>
      </c>
    </row>
    <row r="177" customFormat="false" ht="15" hidden="false" customHeight="false" outlineLevel="0" collapsed="false">
      <c r="A177" s="6" t="n">
        <v>3045</v>
      </c>
      <c r="B177" s="6" t="s">
        <v>126</v>
      </c>
      <c r="C177" s="34" t="n">
        <v>536631</v>
      </c>
      <c r="D177" s="7" t="n">
        <v>536631.02</v>
      </c>
      <c r="F177" s="17" t="n">
        <f aca="false">D177-C177</f>
        <v>0.0200000000186265</v>
      </c>
    </row>
    <row r="178" customFormat="false" ht="15.75" hidden="false" customHeight="false" outlineLevel="0" collapsed="false">
      <c r="A178" s="6" t="n">
        <v>3046</v>
      </c>
      <c r="B178" s="6" t="s">
        <v>127</v>
      </c>
      <c r="C178" s="35" t="n">
        <v>-45473</v>
      </c>
      <c r="D178" s="9" t="n">
        <v>-73573.58</v>
      </c>
      <c r="F178" s="20" t="n">
        <f aca="false">D178-C178</f>
        <v>-28100.58</v>
      </c>
    </row>
    <row r="179" customFormat="false" ht="15.75" hidden="false" customHeight="false" outlineLevel="0" collapsed="false">
      <c r="B179" s="5" t="s">
        <v>77</v>
      </c>
      <c r="C179" s="41" t="n">
        <f aca="false">SUM(C175:C178)</f>
        <v>-1751900.73</v>
      </c>
      <c r="D179" s="23" t="n">
        <f aca="false">SUM(D175:D178)</f>
        <v>-1780001.29</v>
      </c>
      <c r="F179" s="21" t="n">
        <f aca="false">D179-C179</f>
        <v>-28100.5600000001</v>
      </c>
    </row>
    <row r="180" customFormat="false" ht="15" hidden="false" customHeight="false" outlineLevel="0" collapsed="false">
      <c r="D180" s="7"/>
    </row>
    <row r="181" customFormat="false" ht="15.75" hidden="false" customHeight="false" outlineLevel="0" collapsed="false">
      <c r="B181" s="5" t="s">
        <v>128</v>
      </c>
      <c r="C181" s="43" t="n">
        <f aca="false">C170+C172+C179</f>
        <v>-2157147.93</v>
      </c>
      <c r="D181" s="9" t="n">
        <f aca="false">D170+D172+D179</f>
        <v>-2203267.9</v>
      </c>
      <c r="F181" s="20" t="n">
        <f aca="false">D181-C181</f>
        <v>-46119.9700000002</v>
      </c>
    </row>
    <row r="182" customFormat="false" ht="15.75" hidden="false" customHeight="false" outlineLevel="0" collapsed="false">
      <c r="A182" s="44"/>
      <c r="D182" s="7"/>
    </row>
    <row r="183" customFormat="false" ht="15.75" hidden="false" customHeight="false" outlineLevel="0" collapsed="false">
      <c r="A183" s="44"/>
      <c r="D183" s="7"/>
    </row>
    <row r="184" customFormat="false" ht="15.75" hidden="false" customHeight="false" outlineLevel="0" collapsed="false">
      <c r="A184" s="44"/>
      <c r="D184" s="7"/>
    </row>
    <row r="185" customFormat="false" ht="15.75" hidden="false" customHeight="false" outlineLevel="0" collapsed="false">
      <c r="A185" s="44"/>
      <c r="D185" s="7"/>
    </row>
    <row r="186" customFormat="false" ht="15.75" hidden="false" customHeight="false" outlineLevel="0" collapsed="false">
      <c r="A186" s="44"/>
      <c r="D186" s="7"/>
    </row>
    <row r="187" customFormat="false" ht="15.75" hidden="false" customHeight="false" outlineLevel="0" collapsed="false">
      <c r="A187" s="44"/>
      <c r="D187" s="7"/>
    </row>
    <row r="188" customFormat="false" ht="15" hidden="false" customHeight="false" outlineLevel="0" collapsed="false">
      <c r="A188" s="15" t="s">
        <v>129</v>
      </c>
      <c r="B188" s="15"/>
      <c r="D188" s="7"/>
    </row>
    <row r="189" customFormat="false" ht="15" hidden="false" customHeight="false" outlineLevel="0" collapsed="false">
      <c r="A189" s="6" t="n">
        <v>4006</v>
      </c>
      <c r="B189" s="6" t="s">
        <v>130</v>
      </c>
      <c r="C189" s="34" t="n">
        <v>-1122047</v>
      </c>
      <c r="D189" s="7" t="n">
        <v>-1054016</v>
      </c>
      <c r="F189" s="17" t="n">
        <f aca="false">D189-C189</f>
        <v>68031</v>
      </c>
    </row>
    <row r="190" customFormat="false" ht="15" hidden="false" customHeight="false" outlineLevel="0" collapsed="false">
      <c r="A190" s="6" t="n">
        <v>4025</v>
      </c>
      <c r="B190" s="6" t="s">
        <v>131</v>
      </c>
      <c r="C190" s="34" t="n">
        <v>-22832</v>
      </c>
      <c r="D190" s="7" t="n">
        <v>-24050</v>
      </c>
      <c r="F190" s="17" t="n">
        <f aca="false">D190-C190</f>
        <v>-1218</v>
      </c>
    </row>
    <row r="191" customFormat="false" ht="15" hidden="false" customHeight="false" outlineLevel="0" collapsed="false">
      <c r="A191" s="6" t="n">
        <v>4030</v>
      </c>
      <c r="B191" s="6" t="s">
        <v>132</v>
      </c>
      <c r="C191" s="34" t="n">
        <v>-2023</v>
      </c>
      <c r="D191" s="7" t="n">
        <v>-1829</v>
      </c>
      <c r="F191" s="17" t="n">
        <f aca="false">D191-C191</f>
        <v>194</v>
      </c>
    </row>
    <row r="192" customFormat="false" ht="15" hidden="false" customHeight="false" outlineLevel="0" collapsed="false">
      <c r="A192" s="6" t="n">
        <v>4035</v>
      </c>
      <c r="B192" s="6" t="s">
        <v>133</v>
      </c>
      <c r="C192" s="34" t="n">
        <v>-969905</v>
      </c>
      <c r="D192" s="7" t="n">
        <v>-853139</v>
      </c>
      <c r="F192" s="17" t="n">
        <f aca="false">D192-C192</f>
        <v>116766</v>
      </c>
    </row>
    <row r="193" customFormat="false" ht="15" hidden="false" customHeight="false" outlineLevel="0" collapsed="false">
      <c r="A193" s="6" t="n">
        <v>4050</v>
      </c>
      <c r="B193" s="6" t="s">
        <v>134</v>
      </c>
      <c r="C193" s="18" t="n">
        <v>0</v>
      </c>
      <c r="D193" s="7" t="n">
        <v>-1857</v>
      </c>
      <c r="F193" s="17" t="n">
        <f aca="false">D193-C193</f>
        <v>-1857</v>
      </c>
    </row>
    <row r="194" customFormat="false" ht="15" hidden="false" customHeight="false" outlineLevel="0" collapsed="false">
      <c r="A194" s="6" t="n">
        <v>4055</v>
      </c>
      <c r="B194" s="6" t="s">
        <v>135</v>
      </c>
      <c r="C194" s="18" t="n">
        <v>0</v>
      </c>
      <c r="D194" s="7" t="n">
        <v>-108798</v>
      </c>
      <c r="F194" s="17" t="n">
        <f aca="false">D194-C194</f>
        <v>-108798</v>
      </c>
    </row>
    <row r="195" customFormat="false" ht="15" hidden="false" customHeight="false" outlineLevel="0" collapsed="false">
      <c r="A195" s="6" t="n">
        <v>4062</v>
      </c>
      <c r="B195" s="6" t="s">
        <v>136</v>
      </c>
      <c r="C195" s="34" t="n">
        <v>-150828</v>
      </c>
      <c r="D195" s="7" t="n">
        <v>-154627</v>
      </c>
      <c r="F195" s="17" t="n">
        <f aca="false">D195-C195</f>
        <v>-3799</v>
      </c>
    </row>
    <row r="196" customFormat="false" ht="15" hidden="false" customHeight="false" outlineLevel="0" collapsed="false">
      <c r="A196" s="6" t="n">
        <v>4066</v>
      </c>
      <c r="B196" s="6" t="s">
        <v>137</v>
      </c>
      <c r="C196" s="34" t="n">
        <v>-157315</v>
      </c>
      <c r="D196" s="7" t="n">
        <v>-149055</v>
      </c>
      <c r="F196" s="17" t="n">
        <f aca="false">D196-C196</f>
        <v>8260</v>
      </c>
    </row>
    <row r="197" customFormat="false" ht="15" hidden="false" customHeight="false" outlineLevel="0" collapsed="false">
      <c r="A197" s="6" t="n">
        <v>4068</v>
      </c>
      <c r="B197" s="6" t="s">
        <v>138</v>
      </c>
      <c r="C197" s="34" t="n">
        <v>-41279</v>
      </c>
      <c r="D197" s="7" t="n">
        <v>-40006</v>
      </c>
      <c r="F197" s="17" t="n">
        <f aca="false">D197-C197</f>
        <v>1273</v>
      </c>
    </row>
    <row r="198" customFormat="false" ht="15.75" hidden="false" customHeight="false" outlineLevel="0" collapsed="false">
      <c r="A198" s="6" t="n">
        <v>4075</v>
      </c>
      <c r="B198" s="6" t="s">
        <v>139</v>
      </c>
      <c r="C198" s="35" t="n">
        <v>-14000</v>
      </c>
      <c r="D198" s="9" t="n">
        <v>-13647</v>
      </c>
      <c r="F198" s="20" t="n">
        <f aca="false">D198-C198</f>
        <v>353</v>
      </c>
    </row>
    <row r="199" customFormat="false" ht="15.75" hidden="false" customHeight="false" outlineLevel="0" collapsed="false">
      <c r="B199" s="5" t="s">
        <v>77</v>
      </c>
      <c r="C199" s="23" t="n">
        <f aca="false">SUM(C189:C198)</f>
        <v>-2480229</v>
      </c>
      <c r="D199" s="23" t="n">
        <f aca="false">SUM(D189:D198)</f>
        <v>-2401024</v>
      </c>
      <c r="F199" s="21" t="n">
        <f aca="false">D199-C199</f>
        <v>79205</v>
      </c>
    </row>
    <row r="200" customFormat="false" ht="15" hidden="false" customHeight="false" outlineLevel="0" collapsed="false">
      <c r="A200" s="15" t="s">
        <v>140</v>
      </c>
      <c r="B200" s="15"/>
      <c r="D200" s="7"/>
    </row>
    <row r="201" customFormat="false" ht="15" hidden="false" customHeight="false" outlineLevel="0" collapsed="false">
      <c r="A201" s="6" t="n">
        <v>4080</v>
      </c>
      <c r="B201" s="6" t="s">
        <v>141</v>
      </c>
      <c r="C201" s="34" t="n">
        <v>-627368</v>
      </c>
      <c r="D201" s="7" t="n">
        <v>-617445</v>
      </c>
      <c r="F201" s="17" t="n">
        <f aca="false">D201-C201</f>
        <v>9923</v>
      </c>
    </row>
    <row r="202" customFormat="false" ht="15.75" hidden="false" customHeight="false" outlineLevel="0" collapsed="false">
      <c r="A202" s="6" t="n">
        <v>4082</v>
      </c>
      <c r="B202" s="6" t="s">
        <v>142</v>
      </c>
      <c r="C202" s="35" t="n">
        <v>-2808.2</v>
      </c>
      <c r="D202" s="9" t="n">
        <v>-2834</v>
      </c>
      <c r="F202" s="20" t="n">
        <f aca="false">D202-C202</f>
        <v>-25.8000000000002</v>
      </c>
    </row>
    <row r="203" customFormat="false" ht="15.75" hidden="false" customHeight="false" outlineLevel="0" collapsed="false">
      <c r="B203" s="5" t="s">
        <v>77</v>
      </c>
      <c r="C203" s="23" t="n">
        <f aca="false">SUM(C201:C202)</f>
        <v>-630176.2</v>
      </c>
      <c r="D203" s="23" t="n">
        <f aca="false">SUM(D201:D202)</f>
        <v>-620279</v>
      </c>
      <c r="F203" s="21" t="n">
        <f aca="false">D203-C203</f>
        <v>9897.19999999995</v>
      </c>
    </row>
    <row r="204" customFormat="false" ht="15" hidden="false" customHeight="false" outlineLevel="0" collapsed="false">
      <c r="A204" s="15" t="s">
        <v>143</v>
      </c>
      <c r="B204" s="15"/>
      <c r="D204" s="7"/>
    </row>
    <row r="205" customFormat="false" ht="15" hidden="false" customHeight="false" outlineLevel="0" collapsed="false">
      <c r="A205" s="6" t="n">
        <v>4210</v>
      </c>
      <c r="B205" s="6" t="s">
        <v>144</v>
      </c>
      <c r="C205" s="34" t="n">
        <v>-7265</v>
      </c>
      <c r="D205" s="7" t="n">
        <v>-7306</v>
      </c>
      <c r="F205" s="17" t="n">
        <f aca="false">D205-C205</f>
        <v>-41</v>
      </c>
    </row>
    <row r="206" customFormat="false" ht="15" hidden="false" customHeight="false" outlineLevel="0" collapsed="false">
      <c r="A206" s="6" t="n">
        <v>4225</v>
      </c>
      <c r="B206" s="6" t="s">
        <v>60</v>
      </c>
      <c r="C206" s="34" t="n">
        <v>-5493.25</v>
      </c>
      <c r="D206" s="7" t="n">
        <v>-5583</v>
      </c>
      <c r="F206" s="17" t="n">
        <f aca="false">D206-C206</f>
        <v>-89.75</v>
      </c>
    </row>
    <row r="207" customFormat="false" ht="15.75" hidden="false" customHeight="false" outlineLevel="0" collapsed="false">
      <c r="A207" s="6" t="n">
        <v>4235</v>
      </c>
      <c r="B207" s="6" t="s">
        <v>145</v>
      </c>
      <c r="C207" s="35" t="n">
        <v>-8650</v>
      </c>
      <c r="D207" s="9" t="n">
        <v>-8501</v>
      </c>
      <c r="F207" s="20" t="n">
        <f aca="false">D207-C207</f>
        <v>149</v>
      </c>
    </row>
    <row r="208" customFormat="false" ht="15.75" hidden="false" customHeight="false" outlineLevel="0" collapsed="false">
      <c r="B208" s="5" t="s">
        <v>77</v>
      </c>
      <c r="C208" s="23" t="n">
        <f aca="false">SUM(C205:C207)</f>
        <v>-21408.25</v>
      </c>
      <c r="D208" s="23" t="n">
        <f aca="false">SUM(D205:D207)</f>
        <v>-21390</v>
      </c>
      <c r="F208" s="21" t="n">
        <f aca="false">D208-C208</f>
        <v>18.25</v>
      </c>
    </row>
    <row r="209" customFormat="false" ht="15" hidden="false" customHeight="false" outlineLevel="0" collapsed="false">
      <c r="A209" s="15" t="s">
        <v>146</v>
      </c>
      <c r="B209" s="15"/>
      <c r="D209" s="7"/>
    </row>
    <row r="210" customFormat="false" ht="15" hidden="false" customHeight="false" outlineLevel="0" collapsed="false">
      <c r="A210" s="6" t="n">
        <v>4325</v>
      </c>
      <c r="B210" s="6" t="s">
        <v>147</v>
      </c>
      <c r="C210" s="34" t="n">
        <v>-1380</v>
      </c>
      <c r="D210" s="7" t="n">
        <v>5896</v>
      </c>
      <c r="F210" s="17" t="n">
        <f aca="false">D210-C210</f>
        <v>7276</v>
      </c>
    </row>
    <row r="211" customFormat="false" ht="15" hidden="false" customHeight="false" outlineLevel="0" collapsed="false">
      <c r="A211" s="6" t="n">
        <v>4325</v>
      </c>
      <c r="B211" s="6" t="s">
        <v>148</v>
      </c>
      <c r="C211" s="18" t="n">
        <v>0</v>
      </c>
      <c r="D211" s="7" t="n">
        <v>0</v>
      </c>
      <c r="F211" s="17" t="n">
        <f aca="false">D211-C211</f>
        <v>0</v>
      </c>
    </row>
    <row r="212" customFormat="false" ht="15.75" hidden="false" customHeight="false" outlineLevel="0" collapsed="false">
      <c r="A212" s="6" t="n">
        <v>4330</v>
      </c>
      <c r="B212" s="6" t="s">
        <v>149</v>
      </c>
      <c r="C212" s="19" t="n">
        <v>-3500</v>
      </c>
      <c r="D212" s="9" t="n">
        <v>-4770</v>
      </c>
      <c r="F212" s="20" t="n">
        <f aca="false">D212-C212</f>
        <v>-1270</v>
      </c>
    </row>
    <row r="213" customFormat="false" ht="15.75" hidden="false" customHeight="false" outlineLevel="0" collapsed="false">
      <c r="B213" s="5" t="s">
        <v>77</v>
      </c>
      <c r="C213" s="23" t="n">
        <f aca="false">SUM(C210:C212)</f>
        <v>-4880</v>
      </c>
      <c r="D213" s="23" t="n">
        <f aca="false">SUM(D210:D212)</f>
        <v>1126</v>
      </c>
      <c r="F213" s="21" t="n">
        <f aca="false">D213-C213</f>
        <v>6006</v>
      </c>
    </row>
    <row r="214" customFormat="false" ht="15" hidden="false" customHeight="false" outlineLevel="0" collapsed="false">
      <c r="D214" s="7"/>
    </row>
    <row r="215" customFormat="false" ht="15" hidden="false" customHeight="false" outlineLevel="0" collapsed="false">
      <c r="A215" s="15" t="s">
        <v>150</v>
      </c>
      <c r="B215" s="15"/>
      <c r="D215" s="7"/>
    </row>
    <row r="216" customFormat="false" ht="15.75" hidden="false" customHeight="false" outlineLevel="0" collapsed="false">
      <c r="A216" s="6" t="n">
        <v>4405</v>
      </c>
      <c r="B216" s="6" t="s">
        <v>151</v>
      </c>
      <c r="C216" s="35" t="n">
        <v>-13758</v>
      </c>
      <c r="D216" s="9" t="n">
        <v>-18370</v>
      </c>
      <c r="F216" s="20" t="n">
        <f aca="false">D216-C216</f>
        <v>-4612</v>
      </c>
    </row>
    <row r="217" customFormat="false" ht="15" hidden="false" customHeight="false" outlineLevel="0" collapsed="false">
      <c r="D217" s="7"/>
    </row>
    <row r="218" customFormat="false" ht="15" hidden="false" customHeight="false" outlineLevel="0" collapsed="false">
      <c r="D218" s="7"/>
    </row>
    <row r="219" customFormat="false" ht="15" hidden="false" customHeight="false" outlineLevel="0" collapsed="false">
      <c r="A219" s="15" t="s">
        <v>152</v>
      </c>
      <c r="B219" s="15"/>
      <c r="D219" s="7"/>
    </row>
    <row r="220" customFormat="false" ht="15" hidden="false" customHeight="false" outlineLevel="0" collapsed="false">
      <c r="A220" s="6" t="n">
        <v>4705</v>
      </c>
      <c r="B220" s="6" t="s">
        <v>52</v>
      </c>
      <c r="C220" s="34" t="n">
        <v>2116807</v>
      </c>
      <c r="D220" s="7" t="n">
        <v>2043689</v>
      </c>
      <c r="F220" s="17" t="n">
        <f aca="false">D220-C220</f>
        <v>-73118</v>
      </c>
    </row>
    <row r="221" customFormat="false" ht="15" hidden="false" customHeight="false" outlineLevel="0" collapsed="false">
      <c r="A221" s="6" t="n">
        <v>4708</v>
      </c>
      <c r="B221" s="6" t="s">
        <v>153</v>
      </c>
      <c r="C221" s="34" t="n">
        <v>150828</v>
      </c>
      <c r="D221" s="7" t="n">
        <v>154514</v>
      </c>
      <c r="F221" s="17" t="n">
        <f aca="false">D221-C221</f>
        <v>3686</v>
      </c>
    </row>
    <row r="222" customFormat="false" ht="15" hidden="false" customHeight="false" outlineLevel="0" collapsed="false">
      <c r="A222" s="6" t="n">
        <v>4714</v>
      </c>
      <c r="B222" s="6" t="s">
        <v>154</v>
      </c>
      <c r="C222" s="34" t="n">
        <v>157315</v>
      </c>
      <c r="D222" s="7" t="n">
        <v>148026</v>
      </c>
      <c r="F222" s="17" t="n">
        <f aca="false">D222-C222</f>
        <v>-9289</v>
      </c>
    </row>
    <row r="223" customFormat="false" ht="15" hidden="false" customHeight="false" outlineLevel="0" collapsed="false">
      <c r="A223" s="6" t="n">
        <v>4716</v>
      </c>
      <c r="B223" s="6" t="s">
        <v>155</v>
      </c>
      <c r="C223" s="45" t="n">
        <v>41279</v>
      </c>
      <c r="D223" s="7" t="n">
        <v>41148</v>
      </c>
      <c r="F223" s="17" t="n">
        <f aca="false">D223-C223</f>
        <v>-131</v>
      </c>
    </row>
    <row r="224" customFormat="false" ht="15.75" hidden="false" customHeight="false" outlineLevel="0" collapsed="false">
      <c r="A224" s="6" t="n">
        <v>4750</v>
      </c>
      <c r="B224" s="6" t="s">
        <v>156</v>
      </c>
      <c r="C224" s="35" t="n">
        <v>14000</v>
      </c>
      <c r="D224" s="9" t="n">
        <v>14368</v>
      </c>
      <c r="F224" s="20" t="n">
        <f aca="false">D224-C224</f>
        <v>368</v>
      </c>
    </row>
    <row r="225" customFormat="false" ht="15.75" hidden="false" customHeight="false" outlineLevel="0" collapsed="false">
      <c r="B225" s="5" t="s">
        <v>77</v>
      </c>
      <c r="C225" s="23" t="n">
        <f aca="false">SUM(C220:C224)</f>
        <v>2480229</v>
      </c>
      <c r="D225" s="23" t="n">
        <f aca="false">SUM(D220:D224)</f>
        <v>2401745</v>
      </c>
      <c r="F225" s="21" t="n">
        <f aca="false">D225-C225</f>
        <v>-78484</v>
      </c>
    </row>
    <row r="226" customFormat="false" ht="15.75" hidden="false" customHeight="false" outlineLevel="0" collapsed="false">
      <c r="A226" s="44"/>
      <c r="D226" s="7"/>
    </row>
    <row r="227" customFormat="false" ht="15.75" hidden="false" customHeight="false" outlineLevel="0" collapsed="false">
      <c r="A227" s="44"/>
      <c r="D227" s="7"/>
    </row>
    <row r="228" customFormat="false" ht="15.75" hidden="false" customHeight="false" outlineLevel="0" collapsed="false">
      <c r="A228" s="44"/>
      <c r="D228" s="7"/>
    </row>
    <row r="229" customFormat="false" ht="15.75" hidden="false" customHeight="false" outlineLevel="0" collapsed="false">
      <c r="A229" s="44"/>
      <c r="D229" s="7"/>
    </row>
    <row r="230" customFormat="false" ht="15.75" hidden="false" customHeight="false" outlineLevel="0" collapsed="false">
      <c r="A230" s="44"/>
      <c r="D230" s="7"/>
    </row>
    <row r="231" customFormat="false" ht="15.75" hidden="false" customHeight="false" outlineLevel="0" collapsed="false">
      <c r="A231" s="44"/>
      <c r="D231" s="7"/>
    </row>
    <row r="232" customFormat="false" ht="15.75" hidden="false" customHeight="false" outlineLevel="0" collapsed="false">
      <c r="A232" s="44"/>
      <c r="D232" s="7"/>
    </row>
    <row r="233" customFormat="false" ht="15.75" hidden="false" customHeight="false" outlineLevel="0" collapsed="false">
      <c r="A233" s="44"/>
      <c r="D233" s="7"/>
    </row>
    <row r="234" customFormat="false" ht="15" hidden="false" customHeight="false" outlineLevel="0" collapsed="false">
      <c r="A234" s="15" t="s">
        <v>157</v>
      </c>
      <c r="B234" s="15"/>
      <c r="D234" s="7"/>
    </row>
    <row r="235" customFormat="false" ht="15" hidden="false" customHeight="false" outlineLevel="0" collapsed="false">
      <c r="A235" s="6" t="n">
        <v>5016</v>
      </c>
      <c r="B235" s="6" t="s">
        <v>158</v>
      </c>
      <c r="C235" s="34" t="n">
        <v>4229.74</v>
      </c>
      <c r="D235" s="7" t="n">
        <v>3791</v>
      </c>
      <c r="F235" s="17" t="n">
        <f aca="false">D235-C235</f>
        <v>-438.74</v>
      </c>
    </row>
    <row r="236" customFormat="false" ht="15" hidden="false" customHeight="false" outlineLevel="0" collapsed="false">
      <c r="A236" s="6" t="n">
        <v>5017</v>
      </c>
      <c r="B236" s="6" t="s">
        <v>159</v>
      </c>
      <c r="C236" s="18" t="n">
        <v>500</v>
      </c>
      <c r="D236" s="7" t="n">
        <v>810</v>
      </c>
      <c r="F236" s="17" t="n">
        <f aca="false">D236-C236</f>
        <v>310</v>
      </c>
    </row>
    <row r="237" customFormat="false" ht="15" hidden="false" customHeight="false" outlineLevel="0" collapsed="false">
      <c r="A237" s="6" t="n">
        <v>5020</v>
      </c>
      <c r="B237" s="6" t="s">
        <v>160</v>
      </c>
      <c r="C237" s="34" t="n">
        <v>147606</v>
      </c>
      <c r="D237" s="7" t="n">
        <v>147188</v>
      </c>
      <c r="F237" s="17" t="n">
        <f aca="false">D237-C237</f>
        <v>-418</v>
      </c>
    </row>
    <row r="238" customFormat="false" ht="15" hidden="false" customHeight="false" outlineLevel="0" collapsed="false">
      <c r="A238" s="6" t="n">
        <v>5025</v>
      </c>
      <c r="B238" s="6" t="s">
        <v>161</v>
      </c>
      <c r="C238" s="34" t="n">
        <v>52752</v>
      </c>
      <c r="D238" s="7" t="n">
        <v>39282</v>
      </c>
      <c r="F238" s="17" t="n">
        <f aca="false">D238-C238</f>
        <v>-13470</v>
      </c>
    </row>
    <row r="239" customFormat="false" ht="15" hidden="false" customHeight="false" outlineLevel="0" collapsed="false">
      <c r="A239" s="6" t="n">
        <v>5065</v>
      </c>
      <c r="B239" s="6" t="s">
        <v>162</v>
      </c>
      <c r="C239" s="18" t="n">
        <v>517.14</v>
      </c>
      <c r="D239" s="7" t="n">
        <v>1494</v>
      </c>
      <c r="F239" s="17" t="n">
        <f aca="false">D239-C239</f>
        <v>976.86</v>
      </c>
    </row>
    <row r="240" customFormat="false" ht="15.75" hidden="false" customHeight="false" outlineLevel="0" collapsed="false">
      <c r="A240" s="6" t="n">
        <v>5095</v>
      </c>
      <c r="B240" s="6" t="s">
        <v>163</v>
      </c>
      <c r="C240" s="35" t="n">
        <v>1611.91</v>
      </c>
      <c r="D240" s="9" t="n">
        <v>1900</v>
      </c>
      <c r="F240" s="20" t="n">
        <f aca="false">D240-C240</f>
        <v>288.09</v>
      </c>
    </row>
    <row r="241" customFormat="false" ht="15.75" hidden="false" customHeight="false" outlineLevel="0" collapsed="false">
      <c r="B241" s="5" t="s">
        <v>77</v>
      </c>
      <c r="C241" s="23" t="n">
        <f aca="false">SUM(C235:C240)</f>
        <v>207216.79</v>
      </c>
      <c r="D241" s="23" t="n">
        <f aca="false">SUM(D235:D240)</f>
        <v>194465</v>
      </c>
      <c r="F241" s="21" t="n">
        <f aca="false">D241-C241</f>
        <v>-12751.79</v>
      </c>
    </row>
    <row r="242" customFormat="false" ht="15" hidden="false" customHeight="false" outlineLevel="0" collapsed="false">
      <c r="A242" s="15" t="s">
        <v>164</v>
      </c>
      <c r="B242" s="15"/>
      <c r="D242" s="7"/>
    </row>
    <row r="243" customFormat="false" ht="15" hidden="false" customHeight="false" outlineLevel="0" collapsed="false">
      <c r="A243" s="6" t="n">
        <v>5310</v>
      </c>
      <c r="B243" s="6" t="s">
        <v>165</v>
      </c>
      <c r="C243" s="34" t="n">
        <v>1775.6</v>
      </c>
      <c r="D243" s="7" t="n">
        <v>2046</v>
      </c>
      <c r="F243" s="17" t="n">
        <f aca="false">D243-C243</f>
        <v>270.4</v>
      </c>
    </row>
    <row r="244" customFormat="false" ht="15" hidden="false" customHeight="false" outlineLevel="0" collapsed="false">
      <c r="A244" s="6" t="n">
        <v>5315</v>
      </c>
      <c r="B244" s="6" t="s">
        <v>166</v>
      </c>
      <c r="C244" s="34" t="n">
        <v>50328.09</v>
      </c>
      <c r="D244" s="7" t="n">
        <v>63642</v>
      </c>
      <c r="F244" s="17" t="n">
        <f aca="false">D244-C244</f>
        <v>13313.91</v>
      </c>
    </row>
    <row r="245" customFormat="false" ht="15.75" hidden="false" customHeight="false" outlineLevel="0" collapsed="false">
      <c r="A245" s="6" t="n">
        <v>5335</v>
      </c>
      <c r="B245" s="6" t="s">
        <v>167</v>
      </c>
      <c r="C245" s="35" t="n">
        <v>6770</v>
      </c>
      <c r="D245" s="9" t="n">
        <v>5962</v>
      </c>
      <c r="F245" s="20" t="n">
        <f aca="false">D245-C245</f>
        <v>-808</v>
      </c>
    </row>
    <row r="246" customFormat="false" ht="15.75" hidden="false" customHeight="false" outlineLevel="0" collapsed="false">
      <c r="B246" s="5" t="s">
        <v>77</v>
      </c>
      <c r="C246" s="23" t="n">
        <f aca="false">SUM(C243:C245)</f>
        <v>58873.69</v>
      </c>
      <c r="D246" s="23" t="n">
        <f aca="false">SUM(D243:D245)</f>
        <v>71650</v>
      </c>
      <c r="F246" s="21" t="n">
        <f aca="false">D246-C246</f>
        <v>12776.31</v>
      </c>
    </row>
    <row r="247" customFormat="false" ht="15" hidden="false" customHeight="false" outlineLevel="0" collapsed="false">
      <c r="A247" s="15" t="s">
        <v>13</v>
      </c>
      <c r="B247" s="15"/>
      <c r="D247" s="7"/>
      <c r="F247" s="17"/>
    </row>
    <row r="248" customFormat="false" ht="15.75" hidden="false" customHeight="false" outlineLevel="0" collapsed="false">
      <c r="A248" s="6" t="n">
        <v>5410</v>
      </c>
      <c r="B248" s="6" t="s">
        <v>168</v>
      </c>
      <c r="C248" s="19" t="n">
        <v>350</v>
      </c>
      <c r="D248" s="9" t="n">
        <v>715</v>
      </c>
      <c r="F248" s="20" t="n">
        <f aca="false">D248-C248</f>
        <v>365</v>
      </c>
    </row>
    <row r="249" customFormat="false" ht="15" hidden="false" customHeight="false" outlineLevel="0" collapsed="false">
      <c r="D249" s="7"/>
    </row>
    <row r="250" customFormat="false" ht="15" hidden="false" customHeight="false" outlineLevel="0" collapsed="false">
      <c r="A250" s="15" t="s">
        <v>169</v>
      </c>
      <c r="B250" s="15"/>
      <c r="D250" s="7"/>
    </row>
    <row r="251" customFormat="false" ht="15" hidden="false" customHeight="false" outlineLevel="0" collapsed="false">
      <c r="A251" s="6" t="n">
        <v>5605</v>
      </c>
      <c r="B251" s="6" t="s">
        <v>170</v>
      </c>
      <c r="C251" s="34" t="n">
        <v>13200</v>
      </c>
      <c r="D251" s="7" t="n">
        <v>13100</v>
      </c>
      <c r="F251" s="17" t="n">
        <f aca="false">D251-C251</f>
        <v>-100</v>
      </c>
    </row>
    <row r="252" customFormat="false" ht="15" hidden="false" customHeight="false" outlineLevel="0" collapsed="false">
      <c r="A252" s="6" t="n">
        <v>5610</v>
      </c>
      <c r="B252" s="6" t="s">
        <v>171</v>
      </c>
      <c r="C252" s="34" t="n">
        <v>59652</v>
      </c>
      <c r="D252" s="7" t="n">
        <v>60806</v>
      </c>
      <c r="F252" s="17" t="n">
        <f aca="false">D252-C252</f>
        <v>1154</v>
      </c>
    </row>
    <row r="253" customFormat="false" ht="15" hidden="false" customHeight="false" outlineLevel="0" collapsed="false">
      <c r="A253" s="6" t="n">
        <v>5615</v>
      </c>
      <c r="B253" s="6" t="s">
        <v>172</v>
      </c>
      <c r="C253" s="34" t="n">
        <v>12955.56</v>
      </c>
      <c r="D253" s="7" t="n">
        <v>12778</v>
      </c>
      <c r="F253" s="17" t="n">
        <f aca="false">D253-C253</f>
        <v>-177.56</v>
      </c>
    </row>
    <row r="254" customFormat="false" ht="15" hidden="false" customHeight="false" outlineLevel="0" collapsed="false">
      <c r="A254" s="6" t="n">
        <v>5620</v>
      </c>
      <c r="B254" s="6" t="s">
        <v>173</v>
      </c>
      <c r="C254" s="34" t="n">
        <v>23796.9</v>
      </c>
      <c r="D254" s="7" t="n">
        <v>18825</v>
      </c>
      <c r="F254" s="17" t="n">
        <f aca="false">D254-C254</f>
        <v>-4971.9</v>
      </c>
    </row>
    <row r="255" customFormat="false" ht="15" hidden="false" customHeight="false" outlineLevel="0" collapsed="false">
      <c r="A255" s="6" t="n">
        <v>5630</v>
      </c>
      <c r="B255" s="6" t="s">
        <v>174</v>
      </c>
      <c r="C255" s="34" t="n">
        <v>70677.76</v>
      </c>
      <c r="D255" s="7" t="n">
        <v>44921</v>
      </c>
      <c r="F255" s="17" t="n">
        <f aca="false">D255-C255</f>
        <v>-25756.76</v>
      </c>
    </row>
    <row r="256" customFormat="false" ht="15" hidden="false" customHeight="false" outlineLevel="0" collapsed="false">
      <c r="A256" s="6" t="n">
        <v>5635</v>
      </c>
      <c r="B256" s="6" t="s">
        <v>175</v>
      </c>
      <c r="C256" s="34" t="n">
        <v>16020</v>
      </c>
      <c r="D256" s="7" t="n">
        <v>14922</v>
      </c>
      <c r="F256" s="17" t="n">
        <f aca="false">D256-C256</f>
        <v>-1098</v>
      </c>
    </row>
    <row r="257" customFormat="false" ht="15" hidden="false" customHeight="false" outlineLevel="0" collapsed="false">
      <c r="A257" s="6" t="n">
        <v>5640</v>
      </c>
      <c r="B257" s="6" t="s">
        <v>176</v>
      </c>
      <c r="C257" s="34" t="n">
        <v>6632.41</v>
      </c>
      <c r="D257" s="7" t="n">
        <v>6055</v>
      </c>
      <c r="F257" s="17" t="n">
        <f aca="false">D257-C257</f>
        <v>-577.41</v>
      </c>
    </row>
    <row r="258" customFormat="false" ht="15" hidden="false" customHeight="false" outlineLevel="0" collapsed="false">
      <c r="A258" s="6" t="n">
        <v>5645</v>
      </c>
      <c r="B258" s="6" t="s">
        <v>177</v>
      </c>
      <c r="C258" s="34" t="n">
        <v>61012.03</v>
      </c>
      <c r="D258" s="7" t="n">
        <v>58434</v>
      </c>
      <c r="F258" s="17" t="n">
        <f aca="false">D258-C258</f>
        <v>-2578.03</v>
      </c>
    </row>
    <row r="259" customFormat="false" ht="15" hidden="false" customHeight="false" outlineLevel="0" collapsed="false">
      <c r="A259" s="6" t="n">
        <v>5655</v>
      </c>
      <c r="B259" s="6" t="s">
        <v>178</v>
      </c>
      <c r="C259" s="34" t="n">
        <v>7866.36</v>
      </c>
      <c r="D259" s="7" t="n">
        <v>7100</v>
      </c>
      <c r="F259" s="17" t="n">
        <f aca="false">D259-C259</f>
        <v>-766.36</v>
      </c>
    </row>
    <row r="260" customFormat="false" ht="15.75" hidden="false" customHeight="false" outlineLevel="0" collapsed="false">
      <c r="A260" s="6" t="n">
        <v>5665</v>
      </c>
      <c r="B260" s="6" t="s">
        <v>179</v>
      </c>
      <c r="C260" s="35" t="n">
        <v>34346.55</v>
      </c>
      <c r="D260" s="9" t="n">
        <v>33907</v>
      </c>
      <c r="F260" s="20" t="n">
        <f aca="false">D260-C260</f>
        <v>-439.550000000003</v>
      </c>
    </row>
    <row r="261" customFormat="false" ht="15.75" hidden="false" customHeight="false" outlineLevel="0" collapsed="false">
      <c r="B261" s="5" t="s">
        <v>77</v>
      </c>
      <c r="C261" s="23" t="n">
        <f aca="false">SUM(C251:C260)</f>
        <v>306159.57</v>
      </c>
      <c r="D261" s="23" t="n">
        <f aca="false">SUM(D251:D260)</f>
        <v>270848</v>
      </c>
      <c r="F261" s="21" t="n">
        <f aca="false">D261-C261</f>
        <v>-35311.57</v>
      </c>
    </row>
    <row r="262" customFormat="false" ht="15" hidden="false" customHeight="false" outlineLevel="0" collapsed="false">
      <c r="A262" s="15" t="s">
        <v>180</v>
      </c>
      <c r="B262" s="15"/>
      <c r="D262" s="7"/>
    </row>
    <row r="263" customFormat="false" ht="15.75" hidden="false" customHeight="false" outlineLevel="0" collapsed="false">
      <c r="A263" s="6" t="n">
        <v>5705</v>
      </c>
      <c r="B263" s="6" t="s">
        <v>181</v>
      </c>
      <c r="C263" s="35" t="n">
        <v>37651</v>
      </c>
      <c r="D263" s="9" t="n">
        <v>32415</v>
      </c>
      <c r="F263" s="20" t="n">
        <f aca="false">D263-C263</f>
        <v>-5236</v>
      </c>
    </row>
    <row r="264" customFormat="false" ht="15" hidden="false" customHeight="false" outlineLevel="0" collapsed="false">
      <c r="D264" s="7"/>
    </row>
    <row r="265" customFormat="false" ht="15" hidden="false" customHeight="false" outlineLevel="0" collapsed="false">
      <c r="A265" s="15" t="s">
        <v>182</v>
      </c>
      <c r="B265" s="15"/>
      <c r="D265" s="7"/>
    </row>
    <row r="266" customFormat="false" ht="15.75" hidden="false" customHeight="false" outlineLevel="0" collapsed="false">
      <c r="A266" s="6" t="n">
        <v>6035</v>
      </c>
      <c r="B266" s="6" t="s">
        <v>183</v>
      </c>
      <c r="C266" s="35" t="n">
        <v>2615.98</v>
      </c>
      <c r="D266" s="9" t="n">
        <v>2870</v>
      </c>
      <c r="F266" s="20" t="n">
        <f aca="false">D266-C266</f>
        <v>254.02</v>
      </c>
    </row>
    <row r="267" customFormat="false" ht="15" hidden="false" customHeight="false" outlineLevel="0" collapsed="false">
      <c r="D267" s="7"/>
    </row>
    <row r="268" customFormat="false" ht="15" hidden="false" customHeight="false" outlineLevel="0" collapsed="false">
      <c r="A268" s="39" t="s">
        <v>184</v>
      </c>
      <c r="D268" s="7"/>
    </row>
    <row r="269" customFormat="false" ht="15.75" hidden="false" customHeight="false" outlineLevel="0" collapsed="false">
      <c r="A269" s="46" t="n">
        <v>6105</v>
      </c>
      <c r="B269" s="6" t="s">
        <v>185</v>
      </c>
      <c r="C269" s="35" t="n">
        <v>9881</v>
      </c>
      <c r="D269" s="9" t="n">
        <v>9654</v>
      </c>
      <c r="F269" s="20" t="n">
        <f aca="false">D269-C269</f>
        <v>-227</v>
      </c>
    </row>
    <row r="270" customFormat="false" ht="15" hidden="false" customHeight="false" outlineLevel="0" collapsed="false">
      <c r="D270" s="7"/>
    </row>
    <row r="271" customFormat="false" ht="15.75" hidden="false" customHeight="false" outlineLevel="0" collapsed="false">
      <c r="A271" s="46" t="n">
        <v>6205</v>
      </c>
      <c r="B271" s="6" t="s">
        <v>186</v>
      </c>
      <c r="C271" s="35" t="n">
        <v>2000</v>
      </c>
      <c r="D271" s="9" t="n">
        <v>2000</v>
      </c>
      <c r="F271" s="17" t="n">
        <f aca="false">D271-C271</f>
        <v>0</v>
      </c>
    </row>
    <row r="272" customFormat="false" ht="15" hidden="false" customHeight="false" outlineLevel="0" collapsed="false">
      <c r="D272" s="7"/>
    </row>
    <row r="273" customFormat="false" ht="15.75" hidden="false" customHeight="false" outlineLevel="0" collapsed="false">
      <c r="B273" s="5" t="s">
        <v>187</v>
      </c>
      <c r="C273" s="9" t="n">
        <f aca="false">C199+C203+C208+C213+C216+C225+C241+C246+C248+C261+C263+C266+C269+C271</f>
        <v>-45474.4200000001</v>
      </c>
      <c r="D273" s="9" t="n">
        <f aca="false">D199+D203+D208+D213+D216+D225+D241+D246+D248+D261+D263+D266+D269+D271+1</f>
        <v>-73574</v>
      </c>
      <c r="F273" s="20" t="n">
        <f aca="false">D273-C273</f>
        <v>-28099.5799999999</v>
      </c>
    </row>
    <row r="274" customFormat="false" ht="15" hidden="false" customHeight="false" outlineLevel="0" collapsed="false">
      <c r="D274" s="7"/>
    </row>
    <row r="275" customFormat="false" ht="15" hidden="false" customHeight="false" outlineLevel="0" collapsed="false">
      <c r="D275" s="25"/>
    </row>
  </sheetData>
  <mergeCells count="40">
    <mergeCell ref="A5:B5"/>
    <mergeCell ref="A10:B10"/>
    <mergeCell ref="A11:B11"/>
    <mergeCell ref="A21:B21"/>
    <mergeCell ref="A24:B24"/>
    <mergeCell ref="A26:B26"/>
    <mergeCell ref="A27:B27"/>
    <mergeCell ref="A32:B32"/>
    <mergeCell ref="A36:B36"/>
    <mergeCell ref="A52:B52"/>
    <mergeCell ref="A57:B57"/>
    <mergeCell ref="A62:B62"/>
    <mergeCell ref="A71:B71"/>
    <mergeCell ref="A72:B72"/>
    <mergeCell ref="A79:B79"/>
    <mergeCell ref="A80:B80"/>
    <mergeCell ref="A81:B81"/>
    <mergeCell ref="A96:B96"/>
    <mergeCell ref="A103:B103"/>
    <mergeCell ref="A113:B113"/>
    <mergeCell ref="A116:B116"/>
    <mergeCell ref="A140:B140"/>
    <mergeCell ref="A143:B143"/>
    <mergeCell ref="A152:B152"/>
    <mergeCell ref="A157:B157"/>
    <mergeCell ref="A162:B162"/>
    <mergeCell ref="A171:B171"/>
    <mergeCell ref="A174:B174"/>
    <mergeCell ref="A188:B188"/>
    <mergeCell ref="A200:B200"/>
    <mergeCell ref="A204:B204"/>
    <mergeCell ref="A209:B209"/>
    <mergeCell ref="A215:B215"/>
    <mergeCell ref="A219:B219"/>
    <mergeCell ref="A234:B234"/>
    <mergeCell ref="A242:B242"/>
    <mergeCell ref="A247:B247"/>
    <mergeCell ref="A250:B250"/>
    <mergeCell ref="A262:B262"/>
    <mergeCell ref="A265:B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23T21:30:27Z</dcterms:modified>
  <cp:revision>0</cp:revision>
  <dc:subject/>
  <dc:title/>
</cp:coreProperties>
</file>