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2012 Load Forecast &amp; COP" sheetId="1" state="visible" r:id="rId2"/>
    <sheet name="2012 Proposed Rate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Chapleau Public Utilities Corporation</t>
  </si>
  <si>
    <t xml:space="preserve">Load Forecast Test Year</t>
  </si>
  <si>
    <t xml:space="preserve">Adjusted Forecast</t>
  </si>
  <si>
    <t xml:space="preserve">Load Forecast</t>
  </si>
  <si>
    <t xml:space="preserve">Customer Classes</t>
  </si>
  <si>
    <t xml:space="preserve">2012 Test Year</t>
  </si>
  <si>
    <t xml:space="preserve">CDM Reduction</t>
  </si>
  <si>
    <t xml:space="preserve">Loss</t>
  </si>
  <si>
    <t xml:space="preserve">2012 Cost </t>
  </si>
  <si>
    <t xml:space="preserve">kWh</t>
  </si>
  <si>
    <t xml:space="preserve">kW</t>
  </si>
  <si>
    <t xml:space="preserve">Factor</t>
  </si>
  <si>
    <t xml:space="preserve">per kWh</t>
  </si>
  <si>
    <t xml:space="preserve">Cost of Power</t>
  </si>
  <si>
    <t xml:space="preserve">Residential Customers</t>
  </si>
  <si>
    <t xml:space="preserve">Gen Service &lt;50 kW Customers</t>
  </si>
  <si>
    <t xml:space="preserve">Gen Service &gt;50 kW Customers</t>
  </si>
  <si>
    <t xml:space="preserve">Unmetered Scattered Load</t>
  </si>
  <si>
    <t xml:space="preserve">Sentinel Lighting</t>
  </si>
  <si>
    <t xml:space="preserve">Street Lighting </t>
  </si>
  <si>
    <t xml:space="preserve">TOTAL Customers/Connections</t>
  </si>
  <si>
    <t xml:space="preserve">2012 Cost of Power Summary</t>
  </si>
  <si>
    <t xml:space="preserve">Account</t>
  </si>
  <si>
    <t xml:space="preserve">Number</t>
  </si>
  <si>
    <t xml:space="preserve">Cost of Transmission Network</t>
  </si>
  <si>
    <t xml:space="preserve">Cost of Transmission Connection</t>
  </si>
  <si>
    <t xml:space="preserve">Cost of Wholesale Market Service</t>
  </si>
  <si>
    <t xml:space="preserve">Cost of Low Voltage </t>
  </si>
  <si>
    <t xml:space="preserve">TOTAL </t>
  </si>
  <si>
    <t xml:space="preserve">2012 Proposed Rates</t>
  </si>
  <si>
    <t xml:space="preserve">Revenue Cost</t>
  </si>
  <si>
    <t xml:space="preserve">Ratios From</t>
  </si>
  <si>
    <t xml:space="preserve">OEB</t>
  </si>
  <si>
    <t xml:space="preserve">Total</t>
  </si>
  <si>
    <t xml:space="preserve">Revenue to </t>
  </si>
  <si>
    <t xml:space="preserve">Cost Ratios</t>
  </si>
  <si>
    <t xml:space="preserve">Proposed </t>
  </si>
  <si>
    <t xml:space="preserve">Miscellaneous</t>
  </si>
  <si>
    <t xml:space="preserve">Revenue</t>
  </si>
  <si>
    <t xml:space="preserve">Allocation</t>
  </si>
  <si>
    <t xml:space="preserve">Cost Ratio</t>
  </si>
  <si>
    <t xml:space="preserve">for Proposed</t>
  </si>
  <si>
    <t xml:space="preserve">Base</t>
  </si>
  <si>
    <t xml:space="preserve">Line 25 from</t>
  </si>
  <si>
    <t xml:space="preserve">Model Line 75</t>
  </si>
  <si>
    <t xml:space="preserve">Ranges</t>
  </si>
  <si>
    <t xml:space="preserve"> Revenue</t>
  </si>
  <si>
    <t xml:space="preserve">O1 in CA</t>
  </si>
  <si>
    <t xml:space="preserve">from 01 in CA</t>
  </si>
  <si>
    <t xml:space="preserve">85 to 115%</t>
  </si>
  <si>
    <t xml:space="preserve">80 to 120%</t>
  </si>
  <si>
    <t xml:space="preserve">70 to 120%</t>
  </si>
  <si>
    <t xml:space="preserve">TOTAL</t>
  </si>
  <si>
    <t xml:space="preserve">2012 Proposed Base Revenue</t>
  </si>
  <si>
    <t xml:space="preserve">2012 Base Revenue at</t>
  </si>
  <si>
    <t xml:space="preserve">Allocated at Existing Rates</t>
  </si>
  <si>
    <t xml:space="preserve">2012 Proposed Base </t>
  </si>
  <si>
    <t xml:space="preserve">Existing Rates</t>
  </si>
  <si>
    <t xml:space="preserve">Proportion</t>
  </si>
  <si>
    <t xml:space="preserve">Revenue Requirement</t>
  </si>
  <si>
    <t xml:space="preserve">Amount</t>
  </si>
  <si>
    <t xml:space="preserve">%</t>
  </si>
  <si>
    <t xml:space="preserve">2012 Proposed Base Revenue at Proposed rates (B) based on  Maximums as determined by the cost allocation model</t>
  </si>
  <si>
    <t xml:space="preserve">Proposed Rates "B"</t>
  </si>
  <si>
    <t xml:space="preserve">Fixed/Variable Revenue at </t>
  </si>
  <si>
    <t xml:space="preserve">Maximum</t>
  </si>
  <si>
    <t xml:space="preserve">Effective May 1, 2012</t>
  </si>
  <si>
    <t xml:space="preserve">Current</t>
  </si>
  <si>
    <t xml:space="preserve"> Monthly  Fixed</t>
  </si>
  <si>
    <t xml:space="preserve">Number of </t>
  </si>
  <si>
    <t xml:space="preserve">Charge from</t>
  </si>
  <si>
    <t xml:space="preserve">Customers</t>
  </si>
  <si>
    <t xml:space="preserve">Fixed</t>
  </si>
  <si>
    <t xml:space="preserve">Variable</t>
  </si>
  <si>
    <t xml:space="preserve">Charge</t>
  </si>
  <si>
    <t xml:space="preserve">Sheet O2 in CA</t>
  </si>
  <si>
    <t xml:space="preserve">Total Gross Revenue</t>
  </si>
  <si>
    <t xml:space="preserve">Transformer Ownership Allowance from "sheet I6.1 Revenue" in CA Model</t>
  </si>
  <si>
    <t xml:space="preserve">Total Net Revenue</t>
  </si>
  <si>
    <t xml:space="preserve">Fixed Variable Spl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\$* #,##0.00_);_(\$* \(#,##0.00\);_(\$* \-??_);_(@_)"/>
    <numFmt numFmtId="170" formatCode="_(\$* #,##0.00000_);_(\$* \(#,##0.00000\);_(\$* \-??_);_(@_)"/>
    <numFmt numFmtId="171" formatCode="_(\$* #,##0_);_(\$* \(#,##0\);_(\$* \-??_);_(@_)"/>
    <numFmt numFmtId="172" formatCode="0.00"/>
    <numFmt numFmtId="173" formatCode="0%"/>
    <numFmt numFmtId="174" formatCode="0.00%"/>
    <numFmt numFmtId="175" formatCode="0.000%"/>
    <numFmt numFmtId="176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99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6.28"/>
    <col collapsed="false" customWidth="true" hidden="false" outlineLevel="0" max="6" min="6" style="0" width="11.13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/>
      <c r="B7" s="4"/>
      <c r="C7" s="5"/>
      <c r="D7" s="6"/>
      <c r="E7" s="5"/>
      <c r="F7" s="7" t="s">
        <v>2</v>
      </c>
      <c r="G7" s="7"/>
      <c r="H7" s="8"/>
      <c r="I7" s="9" t="s">
        <v>3</v>
      </c>
      <c r="J7" s="8"/>
      <c r="K7" s="10"/>
    </row>
    <row r="8" customFormat="false" ht="13.5" hidden="false" customHeight="false" outlineLevel="0" collapsed="false">
      <c r="A8" s="11" t="s">
        <v>4</v>
      </c>
      <c r="B8" s="12" t="s">
        <v>5</v>
      </c>
      <c r="C8" s="12"/>
      <c r="D8" s="13" t="s">
        <v>6</v>
      </c>
      <c r="E8" s="13"/>
      <c r="F8" s="12" t="s">
        <v>5</v>
      </c>
      <c r="G8" s="12"/>
      <c r="H8" s="14" t="s">
        <v>7</v>
      </c>
      <c r="I8" s="15" t="n">
        <v>2012</v>
      </c>
      <c r="J8" s="14" t="s">
        <v>8</v>
      </c>
      <c r="K8" s="16" t="n">
        <v>2012</v>
      </c>
    </row>
    <row r="9" customFormat="false" ht="13.5" hidden="false" customHeight="false" outlineLevel="0" collapsed="false">
      <c r="A9" s="17"/>
      <c r="B9" s="18" t="s">
        <v>9</v>
      </c>
      <c r="C9" s="19" t="s">
        <v>10</v>
      </c>
      <c r="D9" s="18" t="s">
        <v>9</v>
      </c>
      <c r="E9" s="19" t="s">
        <v>10</v>
      </c>
      <c r="F9" s="18" t="s">
        <v>9</v>
      </c>
      <c r="G9" s="20" t="s">
        <v>10</v>
      </c>
      <c r="H9" s="21" t="s">
        <v>11</v>
      </c>
      <c r="I9" s="22" t="s">
        <v>9</v>
      </c>
      <c r="J9" s="21" t="s">
        <v>12</v>
      </c>
      <c r="K9" s="23" t="s">
        <v>13</v>
      </c>
    </row>
    <row r="10" customFormat="false" ht="12.75" hidden="false" customHeight="false" outlineLevel="0" collapsed="false">
      <c r="A10" s="24"/>
      <c r="B10" s="25"/>
      <c r="C10" s="10"/>
      <c r="D10" s="8"/>
      <c r="E10" s="10"/>
      <c r="F10" s="8"/>
      <c r="G10" s="10"/>
      <c r="H10" s="8"/>
      <c r="I10" s="10"/>
      <c r="J10" s="25"/>
      <c r="K10" s="26"/>
    </row>
    <row r="11" customFormat="false" ht="12.75" hidden="false" customHeight="false" outlineLevel="0" collapsed="false">
      <c r="A11" s="11" t="s">
        <v>14</v>
      </c>
      <c r="B11" s="27" t="n">
        <f aca="false">1072*12*1133</f>
        <v>14574912</v>
      </c>
      <c r="C11" s="26"/>
      <c r="D11" s="28" t="n">
        <f aca="false">B11/B23*D23</f>
        <v>126798.762069349</v>
      </c>
      <c r="E11" s="26"/>
      <c r="F11" s="29" t="n">
        <f aca="false">B11-D11</f>
        <v>14448113.2379307</v>
      </c>
      <c r="G11" s="26"/>
      <c r="H11" s="25" t="n">
        <v>1.06707</v>
      </c>
      <c r="I11" s="30" t="n">
        <f aca="false">F11*H11</f>
        <v>15417148.1927987</v>
      </c>
      <c r="J11" s="31" t="n">
        <v>0.07298</v>
      </c>
      <c r="K11" s="32" t="n">
        <f aca="false">I11*J11</f>
        <v>1125143.47511045</v>
      </c>
    </row>
    <row r="12" customFormat="false" ht="12.75" hidden="false" customHeight="false" outlineLevel="0" collapsed="false">
      <c r="A12" s="24"/>
      <c r="B12" s="25"/>
      <c r="C12" s="26"/>
      <c r="D12" s="28"/>
      <c r="E12" s="26"/>
      <c r="F12" s="29"/>
      <c r="G12" s="26"/>
      <c r="H12" s="25"/>
      <c r="I12" s="26"/>
      <c r="J12" s="25"/>
      <c r="K12" s="26"/>
    </row>
    <row r="13" customFormat="false" ht="12.75" hidden="false" customHeight="false" outlineLevel="0" collapsed="false">
      <c r="A13" s="11" t="s">
        <v>15</v>
      </c>
      <c r="B13" s="27" t="n">
        <f aca="false">2720*12*161</f>
        <v>5255040</v>
      </c>
      <c r="C13" s="26"/>
      <c r="D13" s="28" t="n">
        <f aca="false">B13/B23*D23</f>
        <v>45717.7763148699</v>
      </c>
      <c r="E13" s="26"/>
      <c r="F13" s="29" t="n">
        <f aca="false">B13-D13</f>
        <v>5209322.22368513</v>
      </c>
      <c r="G13" s="26"/>
      <c r="H13" s="25" t="n">
        <v>1.06707</v>
      </c>
      <c r="I13" s="30" t="n">
        <f aca="false">F13*H13</f>
        <v>5558711.46522769</v>
      </c>
      <c r="J13" s="31" t="n">
        <v>0.07298</v>
      </c>
      <c r="K13" s="32" t="n">
        <f aca="false">I13*J13</f>
        <v>405674.762732317</v>
      </c>
    </row>
    <row r="14" customFormat="false" ht="12.75" hidden="false" customHeight="false" outlineLevel="0" collapsed="false">
      <c r="A14" s="11"/>
      <c r="B14" s="25"/>
      <c r="C14" s="26"/>
      <c r="D14" s="28"/>
      <c r="E14" s="26"/>
      <c r="F14" s="29"/>
      <c r="G14" s="26"/>
      <c r="H14" s="25"/>
      <c r="I14" s="26"/>
      <c r="J14" s="25"/>
      <c r="K14" s="26"/>
    </row>
    <row r="15" customFormat="false" ht="12.75" hidden="false" customHeight="false" outlineLevel="0" collapsed="false">
      <c r="A15" s="11" t="s">
        <v>16</v>
      </c>
      <c r="B15" s="27" t="n">
        <f aca="false">45589*12*14</f>
        <v>7658952</v>
      </c>
      <c r="C15" s="33" t="n">
        <f aca="false">116.25*12*14</f>
        <v>19530</v>
      </c>
      <c r="D15" s="28" t="n">
        <f aca="false">B15/B23*D23</f>
        <v>66631.3204737406</v>
      </c>
      <c r="E15" s="30" t="n">
        <f aca="false">D15/B15*C15</f>
        <v>169.907017154847</v>
      </c>
      <c r="F15" s="29" t="n">
        <f aca="false">B15-D15</f>
        <v>7592320.67952626</v>
      </c>
      <c r="G15" s="33" t="n">
        <f aca="false">C15-E15</f>
        <v>19360.0929828452</v>
      </c>
      <c r="H15" s="25" t="n">
        <v>1.06707</v>
      </c>
      <c r="I15" s="30" t="n">
        <f aca="false">F15*H15</f>
        <v>8101537.62750209</v>
      </c>
      <c r="J15" s="31" t="n">
        <v>0.07298</v>
      </c>
      <c r="K15" s="32" t="n">
        <f aca="false">I15*J15</f>
        <v>591250.216055102</v>
      </c>
    </row>
    <row r="16" customFormat="false" ht="12.75" hidden="false" customHeight="false" outlineLevel="0" collapsed="false">
      <c r="A16" s="11"/>
      <c r="B16" s="25"/>
      <c r="C16" s="26"/>
      <c r="D16" s="28"/>
      <c r="E16" s="30"/>
      <c r="F16" s="29"/>
      <c r="G16" s="26"/>
      <c r="H16" s="25"/>
      <c r="I16" s="26"/>
      <c r="J16" s="25"/>
      <c r="K16" s="26"/>
    </row>
    <row r="17" customFormat="false" ht="12.75" hidden="false" customHeight="false" outlineLevel="0" collapsed="false">
      <c r="A17" s="11" t="s">
        <v>17</v>
      </c>
      <c r="B17" s="27" t="n">
        <f aca="false">101*12*6</f>
        <v>7272</v>
      </c>
      <c r="C17" s="26"/>
      <c r="D17" s="28" t="n">
        <f aca="false">B17/B23*D23</f>
        <v>63.2649169866897</v>
      </c>
      <c r="E17" s="30"/>
      <c r="F17" s="29" t="n">
        <f aca="false">B17-D17</f>
        <v>7208.73508301331</v>
      </c>
      <c r="G17" s="26"/>
      <c r="H17" s="25" t="n">
        <v>1.06707</v>
      </c>
      <c r="I17" s="30" t="n">
        <f aca="false">F17*H17</f>
        <v>7692.22494503101</v>
      </c>
      <c r="J17" s="31" t="n">
        <v>0.07298</v>
      </c>
      <c r="K17" s="32" t="n">
        <f aca="false">I17*J17</f>
        <v>561.378576488363</v>
      </c>
    </row>
    <row r="18" customFormat="false" ht="12.75" hidden="false" customHeight="false" outlineLevel="0" collapsed="false">
      <c r="A18" s="11"/>
      <c r="B18" s="25"/>
      <c r="C18" s="26"/>
      <c r="D18" s="28"/>
      <c r="E18" s="30"/>
      <c r="F18" s="29"/>
      <c r="G18" s="26"/>
      <c r="H18" s="25"/>
      <c r="I18" s="26"/>
      <c r="J18" s="25"/>
      <c r="K18" s="26"/>
    </row>
    <row r="19" customFormat="false" ht="12.75" hidden="false" customHeight="false" outlineLevel="0" collapsed="false">
      <c r="A19" s="11" t="s">
        <v>18</v>
      </c>
      <c r="B19" s="27" t="n">
        <f aca="false">94*12*23</f>
        <v>25944</v>
      </c>
      <c r="C19" s="26" t="n">
        <v>66</v>
      </c>
      <c r="D19" s="28" t="n">
        <f aca="false">B19/B23*D23</f>
        <v>225.70750911753</v>
      </c>
      <c r="E19" s="30" t="n">
        <f aca="false">D19/B19*C19</f>
        <v>0.57418654030824</v>
      </c>
      <c r="F19" s="29" t="n">
        <f aca="false">B19-D19</f>
        <v>25718.2924908825</v>
      </c>
      <c r="G19" s="33" t="n">
        <f aca="false">C19-E19</f>
        <v>65.4258134596918</v>
      </c>
      <c r="H19" s="25" t="n">
        <v>1.06707</v>
      </c>
      <c r="I19" s="30" t="n">
        <f aca="false">F19*H19</f>
        <v>27443.218368246</v>
      </c>
      <c r="J19" s="31" t="n">
        <v>0.07298</v>
      </c>
      <c r="K19" s="32" t="n">
        <f aca="false">I19*J19</f>
        <v>2002.80607651459</v>
      </c>
    </row>
    <row r="20" customFormat="false" ht="12.75" hidden="false" customHeight="false" outlineLevel="0" collapsed="false">
      <c r="A20" s="11"/>
      <c r="B20" s="25"/>
      <c r="C20" s="26"/>
      <c r="D20" s="28"/>
      <c r="E20" s="30"/>
      <c r="F20" s="29"/>
      <c r="G20" s="26"/>
      <c r="H20" s="25"/>
      <c r="I20" s="26"/>
      <c r="J20" s="25"/>
      <c r="K20" s="26"/>
    </row>
    <row r="21" customFormat="false" ht="12.75" hidden="false" customHeight="false" outlineLevel="0" collapsed="false">
      <c r="A21" s="11" t="s">
        <v>19</v>
      </c>
      <c r="B21" s="27" t="n">
        <f aca="false">72*12*341</f>
        <v>294624</v>
      </c>
      <c r="C21" s="26" t="n">
        <v>780</v>
      </c>
      <c r="D21" s="28" t="n">
        <f aca="false">B21/B23*D23</f>
        <v>2563.16871593598</v>
      </c>
      <c r="E21" s="30" t="n">
        <f aca="false">D21/B21*C21</f>
        <v>6.78584093091557</v>
      </c>
      <c r="F21" s="29" t="n">
        <f aca="false">B21-D21</f>
        <v>292060.831284064</v>
      </c>
      <c r="G21" s="33" t="n">
        <f aca="false">C21-E21</f>
        <v>773.214159069084</v>
      </c>
      <c r="H21" s="25" t="n">
        <v>1.06707</v>
      </c>
      <c r="I21" s="30" t="n">
        <f aca="false">F21*H21</f>
        <v>311649.351238286</v>
      </c>
      <c r="J21" s="31" t="n">
        <v>0.07298</v>
      </c>
      <c r="K21" s="32" t="n">
        <f aca="false">I21*J21</f>
        <v>22744.1696533701</v>
      </c>
    </row>
    <row r="22" customFormat="false" ht="12.75" hidden="false" customHeight="false" outlineLevel="0" collapsed="false">
      <c r="A22" s="34"/>
      <c r="B22" s="35"/>
      <c r="C22" s="26"/>
      <c r="D22" s="25"/>
      <c r="E22" s="26"/>
      <c r="F22" s="29"/>
      <c r="G22" s="26"/>
      <c r="H22" s="25"/>
      <c r="I22" s="26"/>
      <c r="J22" s="25"/>
      <c r="K22" s="26"/>
    </row>
    <row r="23" customFormat="false" ht="13.5" hidden="false" customHeight="false" outlineLevel="0" collapsed="false">
      <c r="A23" s="36" t="s">
        <v>20</v>
      </c>
      <c r="B23" s="37" t="n">
        <f aca="false">SUM(B11:B22)</f>
        <v>27816744</v>
      </c>
      <c r="C23" s="38" t="n">
        <f aca="false">SUM(C11:C22)</f>
        <v>20376</v>
      </c>
      <c r="D23" s="37" t="n">
        <v>242000</v>
      </c>
      <c r="E23" s="38" t="n">
        <f aca="false">SUM(E11:E22)</f>
        <v>177.267044626071</v>
      </c>
      <c r="F23" s="39" t="n">
        <f aca="false">B23-D23</f>
        <v>27574744</v>
      </c>
      <c r="G23" s="38" t="n">
        <f aca="false">C23-E23</f>
        <v>20198.7329553739</v>
      </c>
      <c r="H23" s="40" t="n">
        <v>1.06707</v>
      </c>
      <c r="I23" s="41" t="n">
        <f aca="false">SUM(I11:I21)</f>
        <v>29424182.08008</v>
      </c>
      <c r="J23" s="42"/>
      <c r="K23" s="43" t="n">
        <f aca="false">SUM(K11:K22)</f>
        <v>2147376.80820424</v>
      </c>
    </row>
    <row r="25" customFormat="false" ht="12.75" hidden="false" customHeight="false" outlineLevel="0" collapsed="false">
      <c r="D25" s="44"/>
    </row>
    <row r="26" customFormat="false" ht="13.5" hidden="false" customHeight="false" outlineLevel="0" collapsed="false"/>
    <row r="27" customFormat="false" ht="12.75" hidden="false" customHeight="false" outlineLevel="0" collapsed="false">
      <c r="A27" s="45" t="s">
        <v>21</v>
      </c>
      <c r="B27" s="46" t="s">
        <v>22</v>
      </c>
      <c r="C27" s="3"/>
      <c r="D27" s="46"/>
    </row>
    <row r="28" customFormat="false" ht="13.5" hidden="false" customHeight="false" outlineLevel="0" collapsed="false">
      <c r="A28" s="36"/>
      <c r="B28" s="12" t="s">
        <v>23</v>
      </c>
      <c r="C28" s="17"/>
      <c r="D28" s="47" t="n">
        <v>2012</v>
      </c>
    </row>
    <row r="29" customFormat="false" ht="12.75" hidden="false" customHeight="false" outlineLevel="0" collapsed="false">
      <c r="A29" s="24"/>
      <c r="B29" s="48"/>
      <c r="C29" s="24"/>
      <c r="D29" s="24"/>
    </row>
    <row r="30" customFormat="false" ht="12.75" hidden="false" customHeight="false" outlineLevel="0" collapsed="false">
      <c r="A30" s="11" t="s">
        <v>13</v>
      </c>
      <c r="B30" s="49" t="n">
        <v>4705</v>
      </c>
      <c r="C30" s="24"/>
      <c r="D30" s="50" t="n">
        <v>2147377</v>
      </c>
    </row>
    <row r="31" customFormat="false" ht="12.75" hidden="false" customHeight="false" outlineLevel="0" collapsed="false">
      <c r="A31" s="24"/>
      <c r="B31" s="49"/>
      <c r="C31" s="24"/>
      <c r="D31" s="24"/>
    </row>
    <row r="32" customFormat="false" ht="12.75" hidden="false" customHeight="false" outlineLevel="0" collapsed="false">
      <c r="A32" s="11" t="s">
        <v>24</v>
      </c>
      <c r="B32" s="49" t="n">
        <v>4714</v>
      </c>
      <c r="C32" s="24"/>
      <c r="D32" s="50" t="n">
        <v>158611</v>
      </c>
    </row>
    <row r="33" customFormat="false" ht="12.75" hidden="false" customHeight="false" outlineLevel="0" collapsed="false">
      <c r="A33" s="11"/>
      <c r="B33" s="49"/>
      <c r="C33" s="24"/>
      <c r="D33" s="50"/>
    </row>
    <row r="34" customFormat="false" ht="12.75" hidden="false" customHeight="false" outlineLevel="0" collapsed="false">
      <c r="A34" s="11" t="s">
        <v>25</v>
      </c>
      <c r="B34" s="49" t="n">
        <v>4716</v>
      </c>
      <c r="C34" s="24"/>
      <c r="D34" s="50" t="n">
        <v>39846</v>
      </c>
    </row>
    <row r="35" customFormat="false" ht="12.75" hidden="false" customHeight="false" outlineLevel="0" collapsed="false">
      <c r="A35" s="11"/>
      <c r="B35" s="49"/>
      <c r="C35" s="24"/>
      <c r="D35" s="50"/>
    </row>
    <row r="36" customFormat="false" ht="12.75" hidden="false" customHeight="false" outlineLevel="0" collapsed="false">
      <c r="A36" s="11" t="s">
        <v>26</v>
      </c>
      <c r="B36" s="49" t="n">
        <v>4708</v>
      </c>
      <c r="C36" s="24"/>
      <c r="D36" s="50" t="n">
        <v>154349</v>
      </c>
    </row>
    <row r="37" customFormat="false" ht="12.75" hidden="false" customHeight="false" outlineLevel="0" collapsed="false">
      <c r="A37" s="11"/>
      <c r="B37" s="49"/>
      <c r="C37" s="24"/>
      <c r="D37" s="50"/>
    </row>
    <row r="38" customFormat="false" ht="12.75" hidden="false" customHeight="false" outlineLevel="0" collapsed="false">
      <c r="A38" s="11" t="s">
        <v>27</v>
      </c>
      <c r="B38" s="49" t="n">
        <v>4750</v>
      </c>
      <c r="C38" s="24"/>
      <c r="D38" s="50" t="n">
        <v>16000</v>
      </c>
    </row>
    <row r="39" customFormat="false" ht="13.5" hidden="false" customHeight="false" outlineLevel="0" collapsed="false">
      <c r="A39" s="24"/>
      <c r="B39" s="51"/>
      <c r="C39" s="24"/>
      <c r="D39" s="52"/>
    </row>
    <row r="40" customFormat="false" ht="13.5" hidden="false" customHeight="false" outlineLevel="0" collapsed="false">
      <c r="A40" s="53" t="s">
        <v>28</v>
      </c>
      <c r="B40" s="54"/>
      <c r="C40" s="55"/>
      <c r="D40" s="54" t="n">
        <f aca="false">SUM(D30:D38)</f>
        <v>2516183</v>
      </c>
    </row>
  </sheetData>
  <mergeCells count="4">
    <mergeCell ref="F7:G7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56" t="s">
        <v>29</v>
      </c>
      <c r="C3" s="57"/>
    </row>
    <row r="4" customFormat="false" ht="13.5" hidden="false" customHeight="false" outlineLevel="0" collapsed="false">
      <c r="A4" s="57"/>
    </row>
    <row r="5" customFormat="false" ht="12.75" hidden="false" customHeight="false" outlineLevel="0" collapsed="false">
      <c r="A5" s="3"/>
      <c r="B5" s="3"/>
      <c r="C5" s="58" t="s">
        <v>30</v>
      </c>
      <c r="D5" s="59"/>
      <c r="E5" s="3"/>
      <c r="F5" s="3"/>
      <c r="G5" s="60"/>
      <c r="H5" s="3"/>
    </row>
    <row r="6" customFormat="false" ht="12.75" hidden="false" customHeight="false" outlineLevel="0" collapsed="false">
      <c r="A6" s="61"/>
      <c r="B6" s="24"/>
      <c r="C6" s="62" t="s">
        <v>31</v>
      </c>
      <c r="D6" s="63" t="s">
        <v>32</v>
      </c>
      <c r="E6" s="24"/>
      <c r="F6" s="24"/>
      <c r="G6" s="64"/>
      <c r="H6" s="24"/>
    </row>
    <row r="7" customFormat="false" ht="12.75" hidden="false" customHeight="false" outlineLevel="0" collapsed="false">
      <c r="A7" s="61"/>
      <c r="B7" s="62" t="s">
        <v>33</v>
      </c>
      <c r="C7" s="62" t="s">
        <v>8</v>
      </c>
      <c r="D7" s="63" t="s">
        <v>34</v>
      </c>
      <c r="E7" s="65" t="s">
        <v>35</v>
      </c>
      <c r="F7" s="65" t="s">
        <v>36</v>
      </c>
      <c r="G7" s="66" t="s">
        <v>37</v>
      </c>
      <c r="H7" s="65" t="s">
        <v>36</v>
      </c>
    </row>
    <row r="8" customFormat="false" ht="12.75" hidden="false" customHeight="false" outlineLevel="0" collapsed="false">
      <c r="A8" s="67" t="s">
        <v>4</v>
      </c>
      <c r="B8" s="62" t="s">
        <v>38</v>
      </c>
      <c r="C8" s="62" t="s">
        <v>39</v>
      </c>
      <c r="D8" s="63" t="s">
        <v>40</v>
      </c>
      <c r="E8" s="62" t="s">
        <v>41</v>
      </c>
      <c r="F8" s="62" t="s">
        <v>38</v>
      </c>
      <c r="G8" s="66" t="s">
        <v>38</v>
      </c>
      <c r="H8" s="65" t="s">
        <v>42</v>
      </c>
    </row>
    <row r="9" customFormat="false" ht="12.75" hidden="false" customHeight="false" outlineLevel="0" collapsed="false">
      <c r="A9" s="61"/>
      <c r="B9" s="68" t="s">
        <v>43</v>
      </c>
      <c r="C9" s="62" t="s">
        <v>44</v>
      </c>
      <c r="D9" s="63" t="s">
        <v>45</v>
      </c>
      <c r="E9" s="65" t="s">
        <v>46</v>
      </c>
      <c r="F9" s="24"/>
      <c r="G9" s="64"/>
      <c r="H9" s="62" t="s">
        <v>38</v>
      </c>
    </row>
    <row r="10" customFormat="false" ht="13.5" hidden="false" customHeight="false" outlineLevel="0" collapsed="false">
      <c r="A10" s="69"/>
      <c r="B10" s="70" t="s">
        <v>47</v>
      </c>
      <c r="C10" s="71" t="s">
        <v>48</v>
      </c>
      <c r="D10" s="72"/>
      <c r="E10" s="17"/>
      <c r="F10" s="17"/>
      <c r="G10" s="73"/>
      <c r="H10" s="17"/>
    </row>
    <row r="11" customFormat="false" ht="12.75" hidden="false" customHeight="false" outlineLevel="0" collapsed="false">
      <c r="A11" s="24"/>
      <c r="B11" s="74"/>
      <c r="C11" s="3"/>
      <c r="D11" s="64"/>
      <c r="E11" s="24"/>
      <c r="F11" s="3"/>
      <c r="H11" s="3"/>
    </row>
    <row r="12" customFormat="false" ht="12.75" hidden="false" customHeight="false" outlineLevel="0" collapsed="false">
      <c r="A12" s="11" t="s">
        <v>14</v>
      </c>
      <c r="B12" s="75" t="n">
        <f aca="false">547403+1</f>
        <v>547404</v>
      </c>
      <c r="C12" s="76" t="n">
        <v>0.9806</v>
      </c>
      <c r="D12" s="77" t="s">
        <v>49</v>
      </c>
      <c r="E12" s="78" t="n">
        <f aca="false">F12/(B12/C12)</f>
        <v>0.980164698467677</v>
      </c>
      <c r="F12" s="75" t="n">
        <f aca="false">B12+469-713+1</f>
        <v>547161</v>
      </c>
      <c r="G12" s="79" t="n">
        <v>27886</v>
      </c>
      <c r="H12" s="80" t="n">
        <f aca="false">F12-G12</f>
        <v>519275</v>
      </c>
    </row>
    <row r="13" customFormat="false" ht="12.75" hidden="false" customHeight="false" outlineLevel="0" collapsed="false">
      <c r="A13" s="24"/>
      <c r="B13" s="50"/>
      <c r="C13" s="76"/>
      <c r="D13" s="81"/>
      <c r="E13" s="76"/>
      <c r="F13" s="50"/>
      <c r="G13" s="79"/>
      <c r="H13" s="24"/>
    </row>
    <row r="14" customFormat="false" ht="12.75" hidden="false" customHeight="false" outlineLevel="0" collapsed="false">
      <c r="A14" s="11" t="s">
        <v>15</v>
      </c>
      <c r="B14" s="50" t="n">
        <v>166637</v>
      </c>
      <c r="C14" s="76" t="n">
        <v>1.0053</v>
      </c>
      <c r="D14" s="77" t="s">
        <v>50</v>
      </c>
      <c r="E14" s="76" t="n">
        <v>1.0053</v>
      </c>
      <c r="F14" s="50" t="n">
        <f aca="false">B14</f>
        <v>166637</v>
      </c>
      <c r="G14" s="79" t="n">
        <v>8172</v>
      </c>
      <c r="H14" s="80" t="n">
        <f aca="false">F14-G14</f>
        <v>158465</v>
      </c>
    </row>
    <row r="15" customFormat="false" ht="12.75" hidden="false" customHeight="false" outlineLevel="0" collapsed="false">
      <c r="A15" s="11"/>
      <c r="B15" s="50"/>
      <c r="C15" s="76"/>
      <c r="D15" s="81"/>
      <c r="E15" s="76"/>
      <c r="F15" s="50"/>
      <c r="G15" s="79"/>
      <c r="H15" s="24"/>
    </row>
    <row r="16" customFormat="false" ht="12.75" hidden="false" customHeight="false" outlineLevel="0" collapsed="false">
      <c r="A16" s="11" t="s">
        <v>16</v>
      </c>
      <c r="B16" s="50" t="n">
        <v>99548</v>
      </c>
      <c r="C16" s="76" t="n">
        <v>1.161</v>
      </c>
      <c r="D16" s="77" t="s">
        <v>50</v>
      </c>
      <c r="E16" s="76" t="n">
        <v>1.161</v>
      </c>
      <c r="F16" s="50" t="n">
        <f aca="false">B16</f>
        <v>99548</v>
      </c>
      <c r="G16" s="79" t="n">
        <v>3760</v>
      </c>
      <c r="H16" s="80" t="n">
        <f aca="false">F16-G16</f>
        <v>95788</v>
      </c>
    </row>
    <row r="17" customFormat="false" ht="12.75" hidden="false" customHeight="false" outlineLevel="0" collapsed="false">
      <c r="A17" s="11"/>
      <c r="B17" s="50"/>
      <c r="C17" s="76"/>
      <c r="D17" s="81"/>
      <c r="E17" s="76"/>
      <c r="F17" s="50"/>
      <c r="G17" s="79"/>
      <c r="H17" s="24"/>
    </row>
    <row r="18" customFormat="false" ht="12.75" hidden="false" customHeight="false" outlineLevel="0" collapsed="false">
      <c r="A18" s="11" t="s">
        <v>17</v>
      </c>
      <c r="B18" s="75" t="n">
        <v>2112</v>
      </c>
      <c r="C18" s="78" t="n">
        <v>1.2858</v>
      </c>
      <c r="D18" s="77" t="s">
        <v>50</v>
      </c>
      <c r="E18" s="78" t="n">
        <f aca="false">F18/(B18/C18)</f>
        <v>1</v>
      </c>
      <c r="F18" s="75" t="n">
        <f aca="false">B18/C18*1</f>
        <v>1642.55716285581</v>
      </c>
      <c r="G18" s="79" t="n">
        <v>106</v>
      </c>
      <c r="H18" s="80" t="n">
        <f aca="false">F18-G18</f>
        <v>1536.55716285581</v>
      </c>
    </row>
    <row r="19" customFormat="false" ht="12.75" hidden="false" customHeight="false" outlineLevel="0" collapsed="false">
      <c r="A19" s="11"/>
      <c r="B19" s="50"/>
      <c r="C19" s="76"/>
      <c r="D19" s="81"/>
      <c r="E19" s="76"/>
      <c r="F19" s="50"/>
      <c r="G19" s="79"/>
      <c r="H19" s="24"/>
    </row>
    <row r="20" customFormat="false" ht="12.75" hidden="false" customHeight="false" outlineLevel="0" collapsed="false">
      <c r="A20" s="11" t="s">
        <v>18</v>
      </c>
      <c r="B20" s="75" t="n">
        <v>2379</v>
      </c>
      <c r="C20" s="78" t="n">
        <v>0.6156</v>
      </c>
      <c r="D20" s="77" t="s">
        <v>50</v>
      </c>
      <c r="E20" s="78" t="n">
        <v>0.8</v>
      </c>
      <c r="F20" s="75" t="n">
        <f aca="false">B20/C20*0.8</f>
        <v>3091.6179337232</v>
      </c>
      <c r="G20" s="79" t="n">
        <v>219</v>
      </c>
      <c r="H20" s="80" t="n">
        <f aca="false">F20-G20</f>
        <v>2872.6179337232</v>
      </c>
    </row>
    <row r="21" customFormat="false" ht="12.75" hidden="false" customHeight="false" outlineLevel="0" collapsed="false">
      <c r="A21" s="11"/>
      <c r="B21" s="50"/>
      <c r="C21" s="76"/>
      <c r="D21" s="81"/>
      <c r="E21" s="76"/>
      <c r="F21" s="50"/>
      <c r="G21" s="79"/>
      <c r="H21" s="24"/>
    </row>
    <row r="22" customFormat="false" ht="12.75" hidden="false" customHeight="false" outlineLevel="0" collapsed="false">
      <c r="A22" s="11" t="s">
        <v>19</v>
      </c>
      <c r="B22" s="50" t="n">
        <v>32676</v>
      </c>
      <c r="C22" s="76" t="n">
        <v>0.921</v>
      </c>
      <c r="D22" s="77" t="s">
        <v>51</v>
      </c>
      <c r="E22" s="76" t="n">
        <v>0.921</v>
      </c>
      <c r="F22" s="50" t="n">
        <f aca="false">B22</f>
        <v>32676</v>
      </c>
      <c r="G22" s="79" t="n">
        <v>1592</v>
      </c>
      <c r="H22" s="80" t="n">
        <f aca="false">F22-G22</f>
        <v>31084</v>
      </c>
    </row>
    <row r="23" customFormat="false" ht="12.75" hidden="false" customHeight="false" outlineLevel="0" collapsed="false">
      <c r="A23" s="34"/>
      <c r="B23" s="50"/>
      <c r="C23" s="24"/>
      <c r="D23" s="64"/>
      <c r="E23" s="24"/>
      <c r="F23" s="24"/>
      <c r="G23" s="79"/>
      <c r="H23" s="24"/>
    </row>
    <row r="24" customFormat="false" ht="13.5" hidden="false" customHeight="false" outlineLevel="0" collapsed="false">
      <c r="A24" s="36" t="s">
        <v>52</v>
      </c>
      <c r="B24" s="82" t="n">
        <f aca="false">SUM(B11:B23)</f>
        <v>850756</v>
      </c>
      <c r="C24" s="83"/>
      <c r="D24" s="84"/>
      <c r="E24" s="83"/>
      <c r="F24" s="85" t="n">
        <f aca="false">SUM(F12:F22)</f>
        <v>850756.175096579</v>
      </c>
      <c r="G24" s="86" t="n">
        <f aca="false">SUM(G11:G23)</f>
        <v>41735</v>
      </c>
      <c r="H24" s="85" t="n">
        <f aca="false">SUM(H12:H22)</f>
        <v>809021.175096579</v>
      </c>
    </row>
    <row r="27" customFormat="false" ht="13.5" hidden="false" customHeight="false" outlineLevel="0" collapsed="false">
      <c r="A27" s="57"/>
      <c r="J27" s="87"/>
    </row>
    <row r="28" customFormat="false" ht="12.75" hidden="false" customHeight="false" outlineLevel="0" collapsed="false">
      <c r="A28" s="3"/>
      <c r="B28" s="88"/>
      <c r="C28" s="89"/>
      <c r="D28" s="88" t="s">
        <v>53</v>
      </c>
      <c r="E28" s="89"/>
      <c r="F28" s="90"/>
      <c r="G28" s="91"/>
    </row>
    <row r="29" customFormat="false" ht="12.75" hidden="false" customHeight="false" outlineLevel="0" collapsed="false">
      <c r="A29" s="67" t="s">
        <v>4</v>
      </c>
      <c r="B29" s="92" t="s">
        <v>54</v>
      </c>
      <c r="C29" s="93"/>
      <c r="D29" s="92" t="s">
        <v>55</v>
      </c>
      <c r="E29" s="93"/>
      <c r="F29" s="94" t="s">
        <v>56</v>
      </c>
      <c r="G29" s="95"/>
    </row>
    <row r="30" customFormat="false" ht="13.5" hidden="false" customHeight="false" outlineLevel="0" collapsed="false">
      <c r="A30" s="24"/>
      <c r="B30" s="96" t="s">
        <v>57</v>
      </c>
      <c r="C30" s="97"/>
      <c r="D30" s="96" t="s">
        <v>58</v>
      </c>
      <c r="E30" s="97"/>
      <c r="F30" s="98" t="s">
        <v>59</v>
      </c>
      <c r="G30" s="99"/>
    </row>
    <row r="31" customFormat="false" ht="13.5" hidden="false" customHeight="false" outlineLevel="0" collapsed="false">
      <c r="A31" s="17"/>
      <c r="B31" s="96" t="s">
        <v>60</v>
      </c>
      <c r="C31" s="100" t="s">
        <v>61</v>
      </c>
      <c r="D31" s="96" t="s">
        <v>60</v>
      </c>
      <c r="E31" s="100" t="s">
        <v>61</v>
      </c>
      <c r="F31" s="72" t="s">
        <v>60</v>
      </c>
      <c r="G31" s="100" t="s">
        <v>61</v>
      </c>
    </row>
    <row r="32" customFormat="false" ht="12.75" hidden="false" customHeight="false" outlineLevel="0" collapsed="false">
      <c r="A32" s="24"/>
      <c r="B32" s="25"/>
      <c r="C32" s="24"/>
      <c r="D32" s="25"/>
      <c r="E32" s="24"/>
      <c r="F32" s="101"/>
      <c r="G32" s="24"/>
    </row>
    <row r="33" customFormat="false" ht="12.75" hidden="false" customHeight="false" outlineLevel="0" collapsed="false">
      <c r="A33" s="11" t="s">
        <v>14</v>
      </c>
      <c r="B33" s="102" t="n">
        <v>399646</v>
      </c>
      <c r="C33" s="103" t="n">
        <f aca="false">B33/622587</f>
        <v>0.641911893438186</v>
      </c>
      <c r="D33" s="102" t="n">
        <f aca="false">C33*D45</f>
        <v>519320.201941255</v>
      </c>
      <c r="E33" s="103" t="n">
        <f aca="false">D33/D45</f>
        <v>0.641911893438186</v>
      </c>
      <c r="F33" s="50" t="n">
        <f aca="false">H12</f>
        <v>519275</v>
      </c>
      <c r="G33" s="103" t="n">
        <f aca="false">F33/F45</f>
        <v>0.641855882125718</v>
      </c>
      <c r="I33" s="79"/>
    </row>
    <row r="34" customFormat="false" ht="12.75" hidden="false" customHeight="false" outlineLevel="0" collapsed="false">
      <c r="A34" s="24"/>
      <c r="B34" s="102"/>
      <c r="C34" s="104"/>
      <c r="D34" s="102"/>
      <c r="E34" s="24"/>
      <c r="F34" s="50"/>
      <c r="G34" s="103"/>
    </row>
    <row r="35" customFormat="false" ht="12.75" hidden="false" customHeight="false" outlineLevel="0" collapsed="false">
      <c r="A35" s="11" t="s">
        <v>15</v>
      </c>
      <c r="B35" s="102" t="n">
        <v>122071</v>
      </c>
      <c r="C35" s="103" t="n">
        <f aca="false">B35/622587</f>
        <v>0.19607058933129</v>
      </c>
      <c r="D35" s="102" t="n">
        <f aca="false">C35*D45</f>
        <v>158625.22425139</v>
      </c>
      <c r="E35" s="103" t="n">
        <f aca="false">D35/D45</f>
        <v>0.19607058933129</v>
      </c>
      <c r="F35" s="50" t="n">
        <f aca="false">H14</f>
        <v>158465</v>
      </c>
      <c r="G35" s="103" t="n">
        <f aca="false">F35/F45</f>
        <v>0.195872499852779</v>
      </c>
      <c r="I35" s="79"/>
    </row>
    <row r="36" customFormat="false" ht="12.75" hidden="false" customHeight="false" outlineLevel="0" collapsed="false">
      <c r="A36" s="11"/>
      <c r="B36" s="102"/>
      <c r="C36" s="103"/>
      <c r="D36" s="102"/>
      <c r="E36" s="24"/>
      <c r="F36" s="50"/>
      <c r="G36" s="103"/>
      <c r="I36" s="79"/>
    </row>
    <row r="37" customFormat="false" ht="12.75" hidden="false" customHeight="false" outlineLevel="0" collapsed="false">
      <c r="A37" s="11" t="s">
        <v>16</v>
      </c>
      <c r="B37" s="102" t="n">
        <v>73742</v>
      </c>
      <c r="C37" s="103" t="n">
        <f aca="false">B37/622587</f>
        <v>0.118444490488879</v>
      </c>
      <c r="D37" s="102" t="n">
        <f aca="false">C37*D45</f>
        <v>95824.0801398038</v>
      </c>
      <c r="E37" s="103" t="n">
        <f aca="false">D37/D45</f>
        <v>0.118444490488879</v>
      </c>
      <c r="F37" s="50" t="n">
        <f aca="false">H16</f>
        <v>95788</v>
      </c>
      <c r="G37" s="103" t="n">
        <f aca="false">F37/F45</f>
        <v>0.118399867578948</v>
      </c>
      <c r="I37" s="79"/>
    </row>
    <row r="38" customFormat="false" ht="12.75" hidden="false" customHeight="false" outlineLevel="0" collapsed="false">
      <c r="A38" s="11"/>
      <c r="B38" s="102"/>
      <c r="C38" s="103"/>
      <c r="D38" s="102"/>
      <c r="E38" s="24"/>
      <c r="F38" s="50"/>
      <c r="G38" s="103"/>
      <c r="I38" s="79"/>
    </row>
    <row r="39" customFormat="false" ht="12.75" hidden="false" customHeight="false" outlineLevel="0" collapsed="false">
      <c r="A39" s="11" t="s">
        <v>17</v>
      </c>
      <c r="B39" s="102" t="n">
        <v>1540</v>
      </c>
      <c r="C39" s="103" t="n">
        <f aca="false">B39/622587</f>
        <v>0.00247354988138204</v>
      </c>
      <c r="D39" s="102" t="n">
        <f aca="false">C39*D45</f>
        <v>2001.15379858558</v>
      </c>
      <c r="E39" s="103" t="n">
        <f aca="false">D39/D45</f>
        <v>0.00247354988138204</v>
      </c>
      <c r="F39" s="50" t="n">
        <f aca="false">H18</f>
        <v>1536.55716285581</v>
      </c>
      <c r="G39" s="103" t="n">
        <f aca="false">F39/F45</f>
        <v>0.00189927928978173</v>
      </c>
      <c r="I39" s="79"/>
    </row>
    <row r="40" customFormat="false" ht="12.75" hidden="false" customHeight="false" outlineLevel="0" collapsed="false">
      <c r="A40" s="11"/>
      <c r="B40" s="102"/>
      <c r="C40" s="103"/>
      <c r="D40" s="102"/>
      <c r="E40" s="24"/>
      <c r="F40" s="50"/>
      <c r="G40" s="103"/>
      <c r="I40" s="79"/>
    </row>
    <row r="41" customFormat="false" ht="12.75" hidden="false" customHeight="false" outlineLevel="0" collapsed="false">
      <c r="A41" s="11" t="s">
        <v>18</v>
      </c>
      <c r="B41" s="102" t="n">
        <v>1661</v>
      </c>
      <c r="C41" s="103" t="n">
        <f aca="false">B41/622587</f>
        <v>0.00266790022920491</v>
      </c>
      <c r="D41" s="102" t="n">
        <f aca="false">C41*D45</f>
        <v>2158.38731133159</v>
      </c>
      <c r="E41" s="103" t="n">
        <f aca="false">D41/D45</f>
        <v>0.00266790022920491</v>
      </c>
      <c r="F41" s="50" t="n">
        <f aca="false">H20</f>
        <v>2872.6179337232</v>
      </c>
      <c r="G41" s="103" t="n">
        <f aca="false">F41/F45</f>
        <v>0.0035507326905013</v>
      </c>
      <c r="I41" s="79"/>
    </row>
    <row r="42" customFormat="false" ht="12.75" hidden="false" customHeight="false" outlineLevel="0" collapsed="false">
      <c r="A42" s="11"/>
      <c r="B42" s="102"/>
      <c r="C42" s="103"/>
      <c r="D42" s="102"/>
      <c r="E42" s="24"/>
      <c r="F42" s="50"/>
      <c r="G42" s="103"/>
      <c r="I42" s="79"/>
    </row>
    <row r="43" customFormat="false" ht="12.75" hidden="false" customHeight="false" outlineLevel="0" collapsed="false">
      <c r="A43" s="11" t="s">
        <v>19</v>
      </c>
      <c r="B43" s="102" t="n">
        <v>23927</v>
      </c>
      <c r="C43" s="103" t="n">
        <f aca="false">B43/622587</f>
        <v>0.0384315766310572</v>
      </c>
      <c r="D43" s="102" t="n">
        <f aca="false">C43*D45</f>
        <v>31091.9525576345</v>
      </c>
      <c r="E43" s="103" t="n">
        <f aca="false">D43/D45</f>
        <v>0.0384315766310572</v>
      </c>
      <c r="F43" s="50" t="n">
        <f aca="false">H22</f>
        <v>31084</v>
      </c>
      <c r="G43" s="103" t="n">
        <f aca="false">F43/F45</f>
        <v>0.0384217384622711</v>
      </c>
      <c r="I43" s="79"/>
    </row>
    <row r="44" customFormat="false" ht="12.75" hidden="false" customHeight="false" outlineLevel="0" collapsed="false">
      <c r="A44" s="34"/>
      <c r="B44" s="102"/>
      <c r="C44" s="50"/>
      <c r="D44" s="102"/>
      <c r="E44" s="24"/>
      <c r="F44" s="50"/>
      <c r="G44" s="50"/>
    </row>
    <row r="45" customFormat="false" ht="13.5" hidden="false" customHeight="false" outlineLevel="0" collapsed="false">
      <c r="A45" s="36" t="s">
        <v>52</v>
      </c>
      <c r="B45" s="86" t="n">
        <f aca="false">SUM(B33:B44)</f>
        <v>622587</v>
      </c>
      <c r="C45" s="105" t="n">
        <f aca="false">SUM(C33:C44)</f>
        <v>1</v>
      </c>
      <c r="D45" s="86" t="n">
        <v>809021</v>
      </c>
      <c r="E45" s="106" t="n">
        <f aca="false">SUM(E33:E43)</f>
        <v>1</v>
      </c>
      <c r="F45" s="82" t="n">
        <f aca="false">SUM(F33:F44)</f>
        <v>809021.175096579</v>
      </c>
      <c r="G45" s="106" t="n">
        <f aca="false">SUM(G33:G43)</f>
        <v>1</v>
      </c>
      <c r="I45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A48" s="56" t="s">
        <v>62</v>
      </c>
      <c r="B48" s="57"/>
      <c r="C48" s="57"/>
      <c r="D48" s="57"/>
      <c r="E48" s="57"/>
    </row>
    <row r="49" customFormat="false" ht="13.5" hidden="false" customHeight="false" outlineLevel="0" collapsed="false">
      <c r="A49" s="108"/>
    </row>
    <row r="50" customFormat="false" ht="12.75" hidden="false" customHeight="false" outlineLevel="0" collapsed="false">
      <c r="A50" s="8"/>
      <c r="B50" s="46"/>
      <c r="C50" s="109"/>
      <c r="D50" s="3"/>
      <c r="E50" s="110" t="s">
        <v>63</v>
      </c>
      <c r="F50" s="110"/>
      <c r="G50" s="46" t="s">
        <v>64</v>
      </c>
      <c r="H50" s="46"/>
      <c r="I50" s="110"/>
      <c r="J50" s="109"/>
      <c r="K50" s="109" t="s">
        <v>65</v>
      </c>
    </row>
    <row r="51" customFormat="false" ht="12.75" hidden="false" customHeight="false" outlineLevel="0" collapsed="false">
      <c r="A51" s="25"/>
      <c r="B51" s="49" t="n">
        <v>2012</v>
      </c>
      <c r="C51" s="49" t="n">
        <v>2012</v>
      </c>
      <c r="D51" s="49" t="n">
        <v>2012</v>
      </c>
      <c r="E51" s="111" t="s">
        <v>66</v>
      </c>
      <c r="F51" s="111"/>
      <c r="G51" s="49" t="s">
        <v>63</v>
      </c>
      <c r="H51" s="49"/>
      <c r="I51" s="111" t="s">
        <v>33</v>
      </c>
      <c r="J51" s="65" t="s">
        <v>67</v>
      </c>
      <c r="K51" s="65" t="s">
        <v>68</v>
      </c>
    </row>
    <row r="52" customFormat="false" ht="13.5" hidden="false" customHeight="false" outlineLevel="0" collapsed="false">
      <c r="A52" s="112" t="s">
        <v>4</v>
      </c>
      <c r="B52" s="49" t="s">
        <v>69</v>
      </c>
      <c r="C52" s="49" t="s">
        <v>9</v>
      </c>
      <c r="D52" s="49" t="s">
        <v>10</v>
      </c>
      <c r="E52" s="113"/>
      <c r="F52" s="113"/>
      <c r="G52" s="12"/>
      <c r="H52" s="12"/>
      <c r="I52" s="111" t="s">
        <v>42</v>
      </c>
      <c r="J52" s="65" t="s">
        <v>68</v>
      </c>
      <c r="K52" s="65" t="s">
        <v>70</v>
      </c>
    </row>
    <row r="53" customFormat="false" ht="13.5" hidden="false" customHeight="false" outlineLevel="0" collapsed="false">
      <c r="A53" s="114"/>
      <c r="B53" s="12" t="s">
        <v>71</v>
      </c>
      <c r="C53" s="12"/>
      <c r="D53" s="12"/>
      <c r="E53" s="113" t="s">
        <v>72</v>
      </c>
      <c r="F53" s="12" t="s">
        <v>73</v>
      </c>
      <c r="G53" s="115" t="s">
        <v>72</v>
      </c>
      <c r="H53" s="116" t="s">
        <v>73</v>
      </c>
      <c r="I53" s="117" t="s">
        <v>38</v>
      </c>
      <c r="J53" s="118" t="s">
        <v>74</v>
      </c>
      <c r="K53" s="71" t="s">
        <v>75</v>
      </c>
    </row>
    <row r="54" customFormat="false" ht="12.75" hidden="false" customHeight="false" outlineLevel="0" collapsed="false">
      <c r="A54" s="24"/>
      <c r="B54" s="25"/>
      <c r="C54" s="24"/>
      <c r="D54" s="3"/>
      <c r="E54" s="8"/>
      <c r="F54" s="3"/>
      <c r="G54" s="3"/>
      <c r="H54" s="3"/>
      <c r="I54" s="119"/>
      <c r="J54" s="24"/>
      <c r="K54" s="3"/>
    </row>
    <row r="55" customFormat="false" ht="12.75" hidden="false" customHeight="false" outlineLevel="0" collapsed="false">
      <c r="A55" s="11" t="s">
        <v>14</v>
      </c>
      <c r="B55" s="28" t="n">
        <v>1133</v>
      </c>
      <c r="C55" s="120" t="n">
        <v>14448113</v>
      </c>
      <c r="D55" s="120"/>
      <c r="E55" s="121" t="n">
        <v>23.64</v>
      </c>
      <c r="F55" s="122" t="n">
        <f aca="false">H55/C55</f>
        <v>0.0136948989541562</v>
      </c>
      <c r="G55" s="50" t="n">
        <f aca="false">B55*(12*E55)</f>
        <v>321409.44</v>
      </c>
      <c r="H55" s="123" t="n">
        <f aca="false">I55-G55</f>
        <v>197865.447613231</v>
      </c>
      <c r="I55" s="50" t="n">
        <f aca="false">G33*I69</f>
        <v>519274.887613231</v>
      </c>
      <c r="J55" s="124" t="n">
        <v>18.46</v>
      </c>
      <c r="K55" s="124" t="n">
        <v>23.64</v>
      </c>
    </row>
    <row r="56" customFormat="false" ht="12.75" hidden="false" customHeight="false" outlineLevel="0" collapsed="false">
      <c r="A56" s="24"/>
      <c r="B56" s="28"/>
      <c r="C56" s="120"/>
      <c r="D56" s="120"/>
      <c r="E56" s="121"/>
      <c r="F56" s="122"/>
      <c r="G56" s="50"/>
      <c r="H56" s="24"/>
      <c r="I56" s="50"/>
      <c r="J56" s="124"/>
      <c r="K56" s="124"/>
    </row>
    <row r="57" customFormat="false" ht="12.75" hidden="false" customHeight="false" outlineLevel="0" collapsed="false">
      <c r="A57" s="11" t="s">
        <v>15</v>
      </c>
      <c r="B57" s="28" t="n">
        <v>161</v>
      </c>
      <c r="C57" s="120" t="n">
        <v>5209322</v>
      </c>
      <c r="D57" s="120"/>
      <c r="E57" s="121" t="n">
        <v>34.65</v>
      </c>
      <c r="F57" s="122" t="n">
        <f aca="false">H57/C57</f>
        <v>0.0175687288486669</v>
      </c>
      <c r="G57" s="50" t="n">
        <f aca="false">B57*(12*E57)</f>
        <v>66943.8</v>
      </c>
      <c r="H57" s="123" t="n">
        <f aca="false">I57-G57</f>
        <v>91521.1657033954</v>
      </c>
      <c r="I57" s="50" t="n">
        <f aca="false">G35*I69</f>
        <v>158464.965703395</v>
      </c>
      <c r="J57" s="124" t="n">
        <v>30</v>
      </c>
      <c r="K57" s="124" t="n">
        <v>34.65</v>
      </c>
    </row>
    <row r="58" customFormat="false" ht="12.75" hidden="false" customHeight="false" outlineLevel="0" collapsed="false">
      <c r="A58" s="11"/>
      <c r="B58" s="28"/>
      <c r="C58" s="120"/>
      <c r="D58" s="120"/>
      <c r="E58" s="121"/>
      <c r="F58" s="122"/>
      <c r="G58" s="50"/>
      <c r="H58" s="123"/>
      <c r="I58" s="50"/>
      <c r="J58" s="124"/>
      <c r="K58" s="124"/>
    </row>
    <row r="59" customFormat="false" ht="12.75" hidden="false" customHeight="false" outlineLevel="0" collapsed="false">
      <c r="A59" s="11" t="s">
        <v>16</v>
      </c>
      <c r="B59" s="28" t="n">
        <v>14</v>
      </c>
      <c r="C59" s="120" t="n">
        <v>7592321</v>
      </c>
      <c r="D59" s="120" t="n">
        <v>19360.09</v>
      </c>
      <c r="E59" s="121" t="n">
        <v>188.72</v>
      </c>
      <c r="F59" s="122" t="n">
        <f aca="false">H59/D59</f>
        <v>3.76801033820546</v>
      </c>
      <c r="G59" s="50" t="n">
        <f aca="false">B59*(12*E59)</f>
        <v>31704.96</v>
      </c>
      <c r="H59" s="123" t="n">
        <f aca="false">I59-G59</f>
        <v>72949.0192685882</v>
      </c>
      <c r="I59" s="125" t="n">
        <f aca="false">G37*I69+8866</f>
        <v>104653.979268588</v>
      </c>
      <c r="J59" s="124" t="n">
        <v>188.72</v>
      </c>
      <c r="K59" s="124" t="n">
        <v>106.37</v>
      </c>
    </row>
    <row r="60" customFormat="false" ht="12.75" hidden="false" customHeight="false" outlineLevel="0" collapsed="false">
      <c r="A60" s="11"/>
      <c r="B60" s="28"/>
      <c r="C60" s="120"/>
      <c r="D60" s="120"/>
      <c r="E60" s="121"/>
      <c r="F60" s="122"/>
      <c r="G60" s="50"/>
      <c r="H60" s="123"/>
      <c r="I60" s="50"/>
      <c r="J60" s="124"/>
      <c r="K60" s="124"/>
    </row>
    <row r="61" customFormat="false" ht="12.75" hidden="false" customHeight="false" outlineLevel="0" collapsed="false">
      <c r="A61" s="11" t="s">
        <v>17</v>
      </c>
      <c r="B61" s="28" t="n">
        <v>6</v>
      </c>
      <c r="C61" s="120" t="n">
        <v>7209</v>
      </c>
      <c r="D61" s="120"/>
      <c r="E61" s="121" t="n">
        <v>19.58</v>
      </c>
      <c r="F61" s="122" t="n">
        <f aca="false">H61/C61</f>
        <v>0.017588685018519</v>
      </c>
      <c r="G61" s="50" t="n">
        <f aca="false">B61*(12*E61)</f>
        <v>1409.76</v>
      </c>
      <c r="H61" s="123" t="n">
        <f aca="false">I61-G61</f>
        <v>126.796830298504</v>
      </c>
      <c r="I61" s="50" t="n">
        <f aca="false">G39*I69</f>
        <v>1536.5568302985</v>
      </c>
      <c r="J61" s="124" t="n">
        <v>20.13</v>
      </c>
      <c r="K61" s="124" t="n">
        <v>24.56</v>
      </c>
    </row>
    <row r="62" customFormat="false" ht="12.75" hidden="false" customHeight="false" outlineLevel="0" collapsed="false">
      <c r="A62" s="11"/>
      <c r="B62" s="28"/>
      <c r="C62" s="120"/>
      <c r="D62" s="120"/>
      <c r="E62" s="121"/>
      <c r="F62" s="122"/>
      <c r="G62" s="50"/>
      <c r="H62" s="123"/>
      <c r="I62" s="50"/>
      <c r="J62" s="124"/>
      <c r="K62" s="124"/>
    </row>
    <row r="63" customFormat="false" ht="12.75" hidden="false" customHeight="false" outlineLevel="0" collapsed="false">
      <c r="A63" s="11" t="s">
        <v>18</v>
      </c>
      <c r="B63" s="28" t="n">
        <v>23</v>
      </c>
      <c r="C63" s="120" t="n">
        <v>25718</v>
      </c>
      <c r="D63" s="120" t="n">
        <v>65.43</v>
      </c>
      <c r="E63" s="121" t="n">
        <v>7.8</v>
      </c>
      <c r="F63" s="122" t="n">
        <f aca="false">H63/D63</f>
        <v>11.0013344337773</v>
      </c>
      <c r="G63" s="50" t="n">
        <f aca="false">B63*(12*E63)</f>
        <v>2152.8</v>
      </c>
      <c r="H63" s="123" t="n">
        <f aca="false">I63-G63</f>
        <v>719.81731200205</v>
      </c>
      <c r="I63" s="50" t="n">
        <f aca="false">G41*I69</f>
        <v>2872.61731200205</v>
      </c>
      <c r="J63" s="124" t="n">
        <v>4.41</v>
      </c>
      <c r="K63" s="124" t="n">
        <v>15.78</v>
      </c>
    </row>
    <row r="64" customFormat="false" ht="12.75" hidden="false" customHeight="false" outlineLevel="0" collapsed="false">
      <c r="A64" s="11"/>
      <c r="B64" s="28"/>
      <c r="C64" s="120"/>
      <c r="D64" s="120"/>
      <c r="E64" s="121"/>
      <c r="F64" s="122"/>
      <c r="G64" s="50"/>
      <c r="H64" s="123"/>
      <c r="I64" s="50"/>
      <c r="J64" s="124"/>
      <c r="K64" s="124"/>
    </row>
    <row r="65" customFormat="false" ht="12.75" hidden="false" customHeight="false" outlineLevel="0" collapsed="false">
      <c r="A65" s="11" t="s">
        <v>19</v>
      </c>
      <c r="B65" s="28" t="n">
        <v>341</v>
      </c>
      <c r="C65" s="120" t="n">
        <v>292061</v>
      </c>
      <c r="D65" s="120" t="n">
        <v>773.21</v>
      </c>
      <c r="E65" s="121" t="n">
        <v>5.5</v>
      </c>
      <c r="F65" s="122" t="n">
        <f aca="false">H65/D65</f>
        <v>11.0940019819778</v>
      </c>
      <c r="G65" s="50" t="n">
        <f aca="false">B65*(12*E65)</f>
        <v>22506</v>
      </c>
      <c r="H65" s="123" t="n">
        <f aca="false">I65-G65</f>
        <v>8577.99327248503</v>
      </c>
      <c r="I65" s="50" t="n">
        <f aca="false">G43*I69</f>
        <v>31083.993272485</v>
      </c>
      <c r="J65" s="124" t="n">
        <v>3.1</v>
      </c>
      <c r="K65" s="124" t="n">
        <v>10.65</v>
      </c>
    </row>
    <row r="66" customFormat="false" ht="12.75" hidden="false" customHeight="false" outlineLevel="0" collapsed="false">
      <c r="A66" s="34"/>
      <c r="B66" s="102"/>
      <c r="C66" s="50"/>
      <c r="D66" s="50"/>
      <c r="E66" s="25"/>
      <c r="F66" s="24"/>
      <c r="G66" s="24"/>
      <c r="H66" s="34"/>
      <c r="I66" s="50"/>
      <c r="J66" s="76"/>
      <c r="K66" s="24"/>
    </row>
    <row r="67" customFormat="false" ht="13.5" hidden="false" customHeight="false" outlineLevel="0" collapsed="false">
      <c r="A67" s="36" t="s">
        <v>76</v>
      </c>
      <c r="B67" s="86" t="n">
        <f aca="false">SUM(B55:B66)</f>
        <v>1678</v>
      </c>
      <c r="C67" s="126" t="n">
        <f aca="false">SUM(C55:C66)</f>
        <v>27574744</v>
      </c>
      <c r="D67" s="82" t="n">
        <f aca="false">SUM(D55:D66)</f>
        <v>20198.73</v>
      </c>
      <c r="E67" s="42"/>
      <c r="F67" s="83"/>
      <c r="G67" s="82" t="n">
        <f aca="false">SUM(G55:G66)</f>
        <v>446126.76</v>
      </c>
      <c r="H67" s="82" t="n">
        <f aca="false">SUM(H55:H66)</f>
        <v>371760.24</v>
      </c>
      <c r="I67" s="82" t="n">
        <f aca="false">I68+I69</f>
        <v>817887</v>
      </c>
      <c r="J67" s="106"/>
      <c r="K67" s="83"/>
    </row>
    <row r="68" customFormat="false" ht="13.5" hidden="false" customHeight="false" outlineLevel="0" collapsed="false">
      <c r="A68" s="127" t="s">
        <v>77</v>
      </c>
      <c r="B68" s="128"/>
      <c r="C68" s="128"/>
      <c r="D68" s="128"/>
      <c r="E68" s="73"/>
      <c r="F68" s="73"/>
      <c r="G68" s="129"/>
      <c r="H68" s="129"/>
      <c r="I68" s="129" t="n">
        <v>8866</v>
      </c>
      <c r="J68" s="64"/>
    </row>
    <row r="69" customFormat="false" ht="13.5" hidden="false" customHeight="false" outlineLevel="0" collapsed="false">
      <c r="A69" s="36" t="s">
        <v>78</v>
      </c>
      <c r="B69" s="128"/>
      <c r="C69" s="128"/>
      <c r="D69" s="128"/>
      <c r="E69" s="73"/>
      <c r="F69" s="73"/>
      <c r="G69" s="129"/>
      <c r="H69" s="129"/>
      <c r="I69" s="129" t="n">
        <v>809021</v>
      </c>
      <c r="K69" s="107"/>
    </row>
    <row r="70" customFormat="false" ht="13.5" hidden="false" customHeight="false" outlineLevel="0" collapsed="false">
      <c r="A70" s="130" t="s">
        <v>79</v>
      </c>
      <c r="B70" s="131"/>
      <c r="C70" s="131"/>
      <c r="D70" s="131"/>
      <c r="E70" s="131"/>
      <c r="F70" s="131"/>
      <c r="G70" s="132" t="n">
        <f aca="false">G67/I67</f>
        <v>0.54546258835267</v>
      </c>
      <c r="H70" s="132" t="n">
        <f aca="false">H67/I67</f>
        <v>0.45453741164733</v>
      </c>
      <c r="I70" s="132" t="n">
        <f aca="false">SUM(G70:H70)</f>
        <v>1</v>
      </c>
    </row>
    <row r="71" customFormat="false" ht="12.75" hidden="false" customHeight="false" outlineLevel="0" collapsed="false">
      <c r="G71" s="81"/>
      <c r="H71" s="81"/>
    </row>
  </sheetData>
  <mergeCells count="6">
    <mergeCell ref="E50:F50"/>
    <mergeCell ref="G50:H50"/>
    <mergeCell ref="E51:F51"/>
    <mergeCell ref="G51:H51"/>
    <mergeCell ref="E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21:57Z</dcterms:created>
  <dc:creator>Ioannou</dc:creator>
  <dc:description/>
  <dc:language>en-US</dc:language>
  <cp:lastModifiedBy>Ioannou</cp:lastModifiedBy>
  <cp:lastPrinted>2012-06-19T14:09:49Z</cp:lastPrinted>
  <dcterms:modified xsi:type="dcterms:W3CDTF">2012-06-19T14:46:15Z</dcterms:modified>
  <cp:revision>0</cp:revision>
  <dc:subject/>
  <dc:title/>
</cp:coreProperties>
</file>