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4" firstSheet="0" activeTab="0"/>
  </bookViews>
  <sheets>
    <sheet name="Sched 10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CAfile" vbProcedure="false">#REF!</definedName>
    <definedName function="false" hidden="false" name="CAfile_7" vbProcedure="false">#REF!</definedName>
    <definedName function="false" hidden="false" name="CArevReq" vbProcedure="false">#REF!</definedName>
    <definedName function="false" hidden="false" name="CArevReq_7" vbProcedure="false">#REF!</definedName>
    <definedName function="false" hidden="false" name="ClassRange1" vbProcedure="false">#REF!</definedName>
    <definedName function="false" hidden="false" name="ClassRange1_7" vbProcedure="false">#REF!</definedName>
    <definedName function="false" hidden="false" name="ClassRange2" vbProcedure="false">#REF!</definedName>
    <definedName function="false" hidden="false" name="ClassRange2_7" vbProcedure="false">#REF!</definedName>
    <definedName function="false" hidden="false" name="FolderPath" vbProcedure="false">#REF!</definedName>
    <definedName function="false" hidden="false" name="FolderPath_7" vbProcedure="false">#REF!</definedName>
    <definedName function="false" hidden="false" name="NewRevReq" vbProcedure="false">#REF!</definedName>
    <definedName function="false" hidden="false" name="NewRevReq_7" vbProcedure="false">#REF!</definedName>
    <definedName function="false" hidden="false" name="RevReqLookupKey" vbProcedure="false">#REF!</definedName>
    <definedName function="false" hidden="false" name="RevReqLookupKey_7" vbProcedure="false">#REF!</definedName>
    <definedName function="false" hidden="false" name="RevReqRange" vbProcedure="false">#REF!</definedName>
    <definedName function="false" hidden="false" name="RevReqRang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Board Staff Supplemental Interrogatories</t>
  </si>
  <si>
    <t xml:space="preserve">Schedule # 10</t>
  </si>
  <si>
    <t xml:space="preserve">Part (a)</t>
  </si>
  <si>
    <t xml:space="preserve">Actual Retail Energy (kWh)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Residential</t>
    </r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GS &lt;50kW</t>
    </r>
  </si>
  <si>
    <t xml:space="preserve">GS&gt;50 to 999 kW</t>
  </si>
  <si>
    <t xml:space="preserve">GS&gt;1000 to 2999 kW</t>
  </si>
  <si>
    <t xml:space="preserve">GS&gt;3000 kW to 4999 kW</t>
  </si>
  <si>
    <t xml:space="preserve">Large Use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Street Lighting (connections)</t>
    </r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Sentinel Lighting</t>
    </r>
  </si>
  <si>
    <r>
      <rPr>
        <sz val="10"/>
        <rFont val="Arial Unicode MS"/>
        <family val="2"/>
      </rPr>
      <t xml:space="preserve">   </t>
    </r>
    <r>
      <rPr>
        <b val="true"/>
        <sz val="10"/>
        <rFont val="Arial"/>
        <family val="2"/>
      </rPr>
      <t xml:space="preserve">Unmetered Scattered Load</t>
    </r>
  </si>
  <si>
    <t xml:space="preserve">Weather Normalized Retail Energy (kWh) using IESO derived weather correction factors</t>
  </si>
  <si>
    <r>
      <rPr>
        <sz val="10"/>
        <rFont val="Arial"/>
        <family val="2"/>
      </rPr>
      <t xml:space="preserve">Weather Conversion Factors</t>
    </r>
    <r>
      <rPr>
        <vertAlign val="superscript"/>
        <sz val="10"/>
        <rFont val="Arial"/>
        <family val="2"/>
      </rPr>
      <t xml:space="preserve">1</t>
    </r>
  </si>
  <si>
    <t xml:space="preserve">Res, GS&lt;50, GS&gt;50</t>
  </si>
  <si>
    <r>
      <rPr>
        <vertAlign val="superscript"/>
        <sz val="8"/>
        <rFont val="Arial Unicode MS"/>
        <family val="0"/>
      </rPr>
      <t xml:space="preserve">1</t>
    </r>
    <r>
      <rPr>
        <sz val="8"/>
        <rFont val="Arial Unicode MS"/>
        <family val="0"/>
      </rPr>
      <t xml:space="preserve"> Derived from actual and weather-corrected weekly energy demand reported by the IESO in the Dec 2007 Ontario Demand Forecast.</t>
    </r>
  </si>
  <si>
    <t xml:space="preserve">Actual Customer Count</t>
  </si>
  <si>
    <r>
      <rPr>
        <sz val="10"/>
        <rFont val="Arial Unicode MS"/>
        <family val="2"/>
      </rPr>
      <t xml:space="preserve">   </t>
    </r>
    <r>
      <rPr>
        <b val="true"/>
        <sz val="10"/>
        <rFont val="Arial"/>
        <family val="2"/>
      </rPr>
      <t xml:space="preserve">Residential</t>
    </r>
  </si>
  <si>
    <t xml:space="preserve">Retail Normalized Annual Use Per Customer (NAC) Claculated from Derived Weather Factors </t>
  </si>
  <si>
    <t xml:space="preserve">Part (b)</t>
  </si>
  <si>
    <t xml:space="preserve">Trend in Retail Normalized Annual Use Per Customer 2003 -2006 as calculated above</t>
  </si>
  <si>
    <t xml:space="preserve">avg</t>
  </si>
  <si>
    <t xml:space="preserve">Utilized the average of the trend in retail normalized annual use per customer from 2003 to 2006 to project 2007 and 2008 retail NAC.</t>
  </si>
  <si>
    <t xml:space="preserve">Projected Retail Normalized Annual Use Per Customer in 2007 and 2008</t>
  </si>
  <si>
    <t xml:space="preserve">Part (c)</t>
  </si>
  <si>
    <t xml:space="preserve">Revised Schedule 1, Page 8 Using Above Weather Correction Methodology</t>
  </si>
  <si>
    <t xml:space="preserve">Historical Actual</t>
  </si>
  <si>
    <t xml:space="preserve">Board Approved</t>
  </si>
  <si>
    <t xml:space="preserve">Historical Normalized</t>
  </si>
  <si>
    <t xml:space="preserve">Bridge Year Actual</t>
  </si>
  <si>
    <t xml:space="preserve">Bridge Year Normalized</t>
  </si>
  <si>
    <t xml:space="preserve">Test Year Normalized</t>
  </si>
  <si>
    <t xml:space="preserve">Erie Thames Powerlines</t>
  </si>
  <si>
    <t xml:space="preserve">Year</t>
  </si>
  <si>
    <t xml:space="preserve">Customer Class</t>
  </si>
  <si>
    <t xml:space="preserve">Residential</t>
  </si>
  <si>
    <t xml:space="preserve">#</t>
  </si>
  <si>
    <t xml:space="preserve">kWh</t>
  </si>
  <si>
    <t xml:space="preserve">GS&lt;50 kW</t>
  </si>
  <si>
    <t xml:space="preserve">kW</t>
  </si>
  <si>
    <t xml:space="preserve">GS&gt;1000 to 2999</t>
  </si>
  <si>
    <t xml:space="preserve">GS&gt;3000 to 4999</t>
  </si>
  <si>
    <t xml:space="preserve">Large Use &gt;5000 kW</t>
  </si>
  <si>
    <t xml:space="preserve">Unmetered Scattered Load</t>
  </si>
  <si>
    <t xml:space="preserve">Sentinel Lighting</t>
  </si>
  <si>
    <t xml:space="preserve">Street Lighting</t>
  </si>
  <si>
    <t xml:space="preserve">Embedded Distribu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0.00%"/>
    <numFmt numFmtId="171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  <font>
      <vertAlign val="superscript"/>
      <sz val="10"/>
      <name val="Arial"/>
      <family val="2"/>
    </font>
    <font>
      <vertAlign val="superscript"/>
      <sz val="8"/>
      <name val="Arial Unicode MS"/>
      <family val="0"/>
    </font>
    <font>
      <sz val="8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1" xfId="21"/>
    <cellStyle name="Currency0" xfId="22"/>
    <cellStyle name="Currency0 1" xfId="23"/>
    <cellStyle name="Date" xfId="24"/>
    <cellStyle name="Date 1" xfId="25"/>
    <cellStyle name="Fixed" xfId="26"/>
    <cellStyle name="Fixed 1" xfId="27"/>
    <cellStyle name="Heading 1 1" xfId="28"/>
    <cellStyle name="Heading 1 2" xfId="29"/>
    <cellStyle name="Heading 2 1" xfId="30"/>
    <cellStyle name="Heading 2 2" xfId="31"/>
    <cellStyle name="Total" xfId="32"/>
    <cellStyle name="Total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Oct%2018/Erie%20Thames%202008%20Rate%20Application/Exhibits/Exhibit%203%20-%20Operating%20Revenue%20Workbook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Oct%2018/Erie%20Thames%202008%20Rate%20Application/Load%20Forcast%20Data%20Oct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Operating Revenue"/>
      <sheetName val="Normalized Volume Forecast"/>
      <sheetName val="Sheet1"/>
      <sheetName val="Sheet2"/>
      <sheetName val="Customer Count Forecast"/>
      <sheetName val="Other Dist Revenue"/>
      <sheetName val=" MaterialityAnalysis on OTRev"/>
      <sheetName val="Distr Revenu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C25">
            <v>116128274</v>
          </cell>
        </row>
        <row r="26">
          <cell r="C26">
            <v>365659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 Projections"/>
      <sheetName val="Load Forcast Data"/>
      <sheetName val="kWh normalized"/>
      <sheetName val="kW normalized"/>
      <sheetName val="kWh Data"/>
      <sheetName val="kW Data"/>
    </sheetNames>
    <sheetDataSet>
      <sheetData sheetId="0"/>
      <sheetData sheetId="1"/>
      <sheetData sheetId="2"/>
      <sheetData sheetId="3"/>
      <sheetData sheetId="4">
        <row r="13">
          <cell r="E13">
            <v>75156430</v>
          </cell>
          <cell r="F13">
            <v>3164059</v>
          </cell>
        </row>
        <row r="13">
          <cell r="H13">
            <v>602137</v>
          </cell>
          <cell r="I13">
            <v>65158720</v>
          </cell>
          <cell r="J13">
            <v>16315706</v>
          </cell>
          <cell r="K13">
            <v>91950056</v>
          </cell>
          <cell r="L13">
            <v>21285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8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C6" s="3" t="n">
        <v>2002</v>
      </c>
      <c r="D6" s="3" t="n">
        <v>2003</v>
      </c>
      <c r="E6" s="3" t="n">
        <v>2004</v>
      </c>
      <c r="F6" s="3" t="n">
        <v>2005</v>
      </c>
      <c r="G6" s="3" t="n">
        <v>2006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B8" s="4" t="s">
        <v>4</v>
      </c>
      <c r="C8" s="5" t="n">
        <v>117587765</v>
      </c>
      <c r="D8" s="5" t="n">
        <v>115456020</v>
      </c>
      <c r="E8" s="5" t="n">
        <v>114078402</v>
      </c>
      <c r="F8" s="5" t="n">
        <v>136114023</v>
      </c>
      <c r="G8" s="5" t="n">
        <f aca="false">'[1]Distr Revenue Data'!$C$25</f>
        <v>116128274</v>
      </c>
      <c r="H8" s="5"/>
      <c r="I8" s="5"/>
    </row>
    <row r="9" customFormat="false" ht="12.75" hidden="false" customHeight="false" outlineLevel="0" collapsed="false">
      <c r="B9" s="4" t="s">
        <v>5</v>
      </c>
      <c r="C9" s="5" t="n">
        <v>44796800</v>
      </c>
      <c r="D9" s="5" t="n">
        <v>43727380</v>
      </c>
      <c r="E9" s="5" t="n">
        <v>39810690</v>
      </c>
      <c r="F9" s="5" t="n">
        <v>23559273</v>
      </c>
      <c r="G9" s="5" t="n">
        <f aca="false">'[1]Distr Revenue Data'!$C$26</f>
        <v>36565918</v>
      </c>
      <c r="H9" s="5"/>
      <c r="I9" s="5"/>
    </row>
    <row r="10" customFormat="false" ht="12.75" hidden="false" customHeight="false" outlineLevel="0" collapsed="false">
      <c r="B10" s="6" t="s">
        <v>6</v>
      </c>
      <c r="C10" s="5" t="n">
        <v>100834488</v>
      </c>
      <c r="D10" s="5" t="n">
        <v>105547416</v>
      </c>
      <c r="E10" s="5" t="n">
        <v>79299040</v>
      </c>
      <c r="F10" s="5" t="n">
        <v>74101381.5090615</v>
      </c>
      <c r="G10" s="5" t="n">
        <f aca="false">'[2]kWh Data'!$E$13</f>
        <v>75156430</v>
      </c>
      <c r="H10" s="5"/>
      <c r="I10" s="5"/>
    </row>
    <row r="11" customFormat="false" ht="12.75" hidden="false" customHeight="false" outlineLevel="0" collapsed="false">
      <c r="B11" s="6" t="s">
        <v>7</v>
      </c>
      <c r="C11" s="0" t="n">
        <v>18382832</v>
      </c>
      <c r="D11" s="0" t="n">
        <v>20878437</v>
      </c>
      <c r="E11" s="0" t="n">
        <v>54454341</v>
      </c>
      <c r="F11" s="0" t="n">
        <v>50885129.2180275</v>
      </c>
      <c r="G11" s="0" t="n">
        <f aca="false">'[2]kWh Data'!$I$13</f>
        <v>65158720</v>
      </c>
      <c r="H11" s="5"/>
      <c r="I11" s="5"/>
    </row>
    <row r="12" customFormat="false" ht="12.75" hidden="false" customHeight="false" outlineLevel="0" collapsed="false">
      <c r="B12" s="6" t="s">
        <v>8</v>
      </c>
      <c r="C12" s="0" t="n">
        <v>17328014</v>
      </c>
      <c r="D12" s="0" t="n">
        <v>17810656</v>
      </c>
      <c r="E12" s="0" t="n">
        <v>17971671</v>
      </c>
      <c r="F12" s="0" t="n">
        <v>16793717.163869</v>
      </c>
      <c r="G12" s="0" t="n">
        <f aca="false">'[2]kWh Data'!$J$13</f>
        <v>16315706</v>
      </c>
      <c r="H12" s="5"/>
      <c r="I12" s="5"/>
    </row>
    <row r="13" customFormat="false" ht="12.75" hidden="false" customHeight="false" outlineLevel="0" collapsed="false">
      <c r="B13" s="6" t="s">
        <v>9</v>
      </c>
      <c r="C13" s="0" t="n">
        <v>57469668</v>
      </c>
      <c r="D13" s="0" t="n">
        <v>68067621</v>
      </c>
      <c r="E13" s="0" t="n">
        <v>84239779</v>
      </c>
      <c r="F13" s="0" t="n">
        <v>90854232</v>
      </c>
      <c r="G13" s="0" t="n">
        <f aca="false">'[2]kWh Data'!$K$13</f>
        <v>91950056</v>
      </c>
      <c r="H13" s="5"/>
      <c r="I13" s="5"/>
    </row>
    <row r="14" customFormat="false" ht="12.75" hidden="false" customHeight="false" outlineLevel="0" collapsed="false">
      <c r="B14" s="4" t="s">
        <v>10</v>
      </c>
      <c r="C14" s="0" t="n">
        <v>2332567</v>
      </c>
      <c r="D14" s="0" t="n">
        <v>3326782</v>
      </c>
      <c r="E14" s="0" t="n">
        <v>3126055</v>
      </c>
      <c r="F14" s="0" t="n">
        <v>3234698</v>
      </c>
      <c r="G14" s="0" t="n">
        <f aca="false">'[2]kWh Data'!$F$13</f>
        <v>3164059</v>
      </c>
      <c r="H14" s="5"/>
      <c r="I14" s="5"/>
    </row>
    <row r="15" customFormat="false" ht="12.75" hidden="false" customHeight="false" outlineLevel="0" collapsed="false">
      <c r="B15" s="4" t="s">
        <v>11</v>
      </c>
      <c r="C15" s="0" t="n">
        <v>135166</v>
      </c>
      <c r="D15" s="0" t="n">
        <v>212384</v>
      </c>
      <c r="E15" s="0" t="n">
        <v>201850</v>
      </c>
      <c r="F15" s="0" t="n">
        <v>168820</v>
      </c>
      <c r="G15" s="0" t="n">
        <f aca="false">'[2]kWh Data'!$L$13</f>
        <v>212859</v>
      </c>
      <c r="H15" s="5"/>
      <c r="I15" s="5"/>
    </row>
    <row r="16" customFormat="false" ht="15" hidden="false" customHeight="false" outlineLevel="0" collapsed="false">
      <c r="B16" s="7" t="s">
        <v>12</v>
      </c>
      <c r="C16" s="0" t="n">
        <v>306675</v>
      </c>
      <c r="D16" s="0" t="n">
        <v>492282</v>
      </c>
      <c r="E16" s="0" t="n">
        <v>501867</v>
      </c>
      <c r="F16" s="0" t="n">
        <v>468972.109042028</v>
      </c>
      <c r="G16" s="0" t="n">
        <f aca="false">'[2]kWh Data'!$H$13</f>
        <v>602137</v>
      </c>
      <c r="H16" s="5"/>
      <c r="I16" s="5"/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B19" s="4" t="s">
        <v>4</v>
      </c>
      <c r="C19" s="5" t="n">
        <f aca="false">C8*C$30</f>
        <v>114836211.299</v>
      </c>
      <c r="D19" s="5" t="n">
        <f aca="false">D8*D$30</f>
        <v>114670919.064</v>
      </c>
      <c r="E19" s="5" t="n">
        <f aca="false">E8*E$30</f>
        <v>114226703.9226</v>
      </c>
      <c r="F19" s="5" t="n">
        <f aca="false">F8*F$30</f>
        <v>134153981.0688</v>
      </c>
      <c r="G19" s="5" t="n">
        <f aca="false">G8*G$30</f>
        <v>117022461.7098</v>
      </c>
    </row>
    <row r="20" customFormat="false" ht="12.75" hidden="false" customHeight="false" outlineLevel="0" collapsed="false">
      <c r="B20" s="4" t="s">
        <v>5</v>
      </c>
      <c r="C20" s="5" t="n">
        <f aca="false">C9*C$30</f>
        <v>43748554.88</v>
      </c>
      <c r="D20" s="5" t="n">
        <f aca="false">D9*D$30</f>
        <v>43430033.816</v>
      </c>
      <c r="E20" s="5" t="n">
        <f aca="false">E9*E$30</f>
        <v>39862443.897</v>
      </c>
      <c r="F20" s="5" t="n">
        <f aca="false">F9*F$30</f>
        <v>23220019.4688</v>
      </c>
      <c r="G20" s="5" t="n">
        <f aca="false">G9*G$30</f>
        <v>36847475.5686</v>
      </c>
    </row>
    <row r="21" customFormat="false" ht="12.75" hidden="false" customHeight="false" outlineLevel="0" collapsed="false">
      <c r="B21" s="6" t="s">
        <v>6</v>
      </c>
      <c r="C21" s="5" t="n">
        <f aca="false">C10*C$30</f>
        <v>98474960.9808</v>
      </c>
      <c r="D21" s="5" t="n">
        <f aca="false">D10*D$30</f>
        <v>104829693.5712</v>
      </c>
      <c r="E21" s="5" t="n">
        <f aca="false">E10*E$30</f>
        <v>79402128.752</v>
      </c>
      <c r="F21" s="5" t="n">
        <f aca="false">F10*F$30</f>
        <v>73034321.615331</v>
      </c>
      <c r="G21" s="5" t="n">
        <f aca="false">G10*G$30</f>
        <v>75735134.511</v>
      </c>
    </row>
    <row r="22" customFormat="false" ht="12.75" hidden="false" customHeight="false" outlineLevel="0" collapsed="false">
      <c r="B22" s="6" t="s">
        <v>7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</row>
    <row r="23" customFormat="false" ht="12.75" hidden="false" customHeight="false" outlineLevel="0" collapsed="false">
      <c r="B23" s="6" t="s">
        <v>8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</row>
    <row r="24" customFormat="false" ht="12.75" hidden="false" customHeight="false" outlineLevel="0" collapsed="false">
      <c r="B24" s="6" t="s">
        <v>9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</row>
    <row r="25" customFormat="false" ht="12.75" hidden="false" customHeight="false" outlineLevel="0" collapsed="false">
      <c r="B25" s="4" t="s">
        <v>10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</row>
    <row r="26" customFormat="false" ht="12.75" hidden="false" customHeight="false" outlineLevel="0" collapsed="false">
      <c r="B26" s="4" t="s">
        <v>11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</row>
    <row r="27" customFormat="false" ht="15" hidden="false" customHeight="false" outlineLevel="0" collapsed="false">
      <c r="B27" s="7" t="s">
        <v>12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</row>
    <row r="28" customFormat="false" ht="15" hidden="false" customHeight="false" outlineLevel="0" collapsed="false">
      <c r="B28" s="7"/>
    </row>
    <row r="29" customFormat="false" ht="15.75" hidden="false" customHeight="false" outlineLevel="0" collapsed="false">
      <c r="A29" s="0" t="s">
        <v>14</v>
      </c>
      <c r="B29" s="7"/>
    </row>
    <row r="30" customFormat="false" ht="15" hidden="false" customHeight="false" outlineLevel="0" collapsed="false">
      <c r="B30" s="7" t="s">
        <v>15</v>
      </c>
      <c r="C30" s="8" t="n">
        <v>0.9766</v>
      </c>
      <c r="D30" s="8" t="n">
        <v>0.9932</v>
      </c>
      <c r="E30" s="8" t="n">
        <v>1.0013</v>
      </c>
      <c r="F30" s="8" t="n">
        <v>0.9856</v>
      </c>
      <c r="G30" s="8" t="n">
        <v>1.0077</v>
      </c>
    </row>
    <row r="31" customFormat="false" ht="15" hidden="false" customHeight="false" outlineLevel="0" collapsed="false">
      <c r="B31" s="7"/>
    </row>
    <row r="32" customFormat="false" ht="13.5" hidden="false" customHeight="false" outlineLevel="0" collapsed="false">
      <c r="A32" s="9" t="s">
        <v>16</v>
      </c>
    </row>
    <row r="33" customFormat="false" ht="15" hidden="false" customHeight="false" outlineLevel="0" collapsed="false">
      <c r="B33" s="7"/>
    </row>
    <row r="34" customFormat="false" ht="12.75" hidden="false" customHeight="false" outlineLevel="0" collapsed="false">
      <c r="A34" s="0" t="s">
        <v>17</v>
      </c>
      <c r="C34" s="3" t="n">
        <v>2002</v>
      </c>
      <c r="D34" s="3" t="n">
        <v>2003</v>
      </c>
      <c r="E34" s="3" t="n">
        <v>2004</v>
      </c>
      <c r="F34" s="3" t="n">
        <v>2005</v>
      </c>
      <c r="G34" s="3" t="n">
        <v>2006</v>
      </c>
    </row>
    <row r="35" customFormat="false" ht="15" hidden="false" customHeight="false" outlineLevel="0" collapsed="false">
      <c r="B35" s="7" t="s">
        <v>18</v>
      </c>
      <c r="C35" s="5" t="n">
        <v>11857</v>
      </c>
      <c r="D35" s="5" t="n">
        <v>11895</v>
      </c>
      <c r="E35" s="5" t="n">
        <v>12075</v>
      </c>
      <c r="F35" s="5" t="n">
        <v>12182</v>
      </c>
      <c r="G35" s="5" t="n">
        <v>12206</v>
      </c>
    </row>
    <row r="36" customFormat="false" ht="12.75" hidden="false" customHeight="false" outlineLevel="0" collapsed="false">
      <c r="B36" s="4" t="s">
        <v>5</v>
      </c>
      <c r="C36" s="5" t="n">
        <v>1385</v>
      </c>
      <c r="D36" s="5" t="n">
        <v>1378</v>
      </c>
      <c r="E36" s="5" t="n">
        <v>1352</v>
      </c>
      <c r="F36" s="5" t="n">
        <v>1370</v>
      </c>
      <c r="G36" s="5" t="n">
        <v>1374.61</v>
      </c>
    </row>
    <row r="37" customFormat="false" ht="12.75" hidden="false" customHeight="false" outlineLevel="0" collapsed="false">
      <c r="B37" s="6" t="s">
        <v>6</v>
      </c>
      <c r="C37" s="5" t="n">
        <v>98</v>
      </c>
      <c r="D37" s="5" t="n">
        <v>107</v>
      </c>
      <c r="E37" s="5" t="n">
        <v>113</v>
      </c>
      <c r="F37" s="5" t="n">
        <v>136</v>
      </c>
      <c r="G37" s="5" t="n">
        <v>138</v>
      </c>
    </row>
    <row r="38" customFormat="false" ht="12.75" hidden="false" customHeight="false" outlineLevel="0" collapsed="false">
      <c r="B38" s="6" t="s">
        <v>7</v>
      </c>
      <c r="C38" s="0" t="n">
        <v>2</v>
      </c>
      <c r="D38" s="0" t="n">
        <v>5</v>
      </c>
      <c r="E38" s="0" t="n">
        <v>8</v>
      </c>
      <c r="F38" s="0" t="n">
        <v>8</v>
      </c>
      <c r="G38" s="0" t="n">
        <v>8</v>
      </c>
    </row>
    <row r="39" customFormat="false" ht="12.75" hidden="false" customHeight="false" outlineLevel="0" collapsed="false">
      <c r="B39" s="6" t="s">
        <v>8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</row>
    <row r="40" customFormat="false" ht="12.75" hidden="false" customHeight="false" outlineLevel="0" collapsed="false">
      <c r="B40" s="6" t="s">
        <v>9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</row>
    <row r="41" customFormat="false" ht="12.75" hidden="false" customHeight="false" outlineLevel="0" collapsed="false">
      <c r="B41" s="4" t="s">
        <v>10</v>
      </c>
      <c r="C41" s="0" t="n">
        <v>2660</v>
      </c>
      <c r="D41" s="0" t="n">
        <v>2660</v>
      </c>
      <c r="E41" s="0" t="n">
        <v>2870</v>
      </c>
      <c r="F41" s="0" t="n">
        <v>2870</v>
      </c>
      <c r="G41" s="0" t="n">
        <v>2870</v>
      </c>
    </row>
    <row r="42" customFormat="false" ht="12.75" hidden="false" customHeight="false" outlineLevel="0" collapsed="false">
      <c r="B42" s="4" t="s">
        <v>11</v>
      </c>
      <c r="C42" s="0" t="n">
        <v>239</v>
      </c>
      <c r="D42" s="0" t="n">
        <v>237</v>
      </c>
      <c r="E42" s="0" t="n">
        <v>235</v>
      </c>
      <c r="F42" s="0" t="n">
        <v>247</v>
      </c>
      <c r="G42" s="0" t="n">
        <v>256</v>
      </c>
    </row>
    <row r="43" customFormat="false" ht="15" hidden="false" customHeight="false" outlineLevel="0" collapsed="false">
      <c r="B43" s="7" t="s">
        <v>12</v>
      </c>
      <c r="C43" s="0" t="n">
        <v>58</v>
      </c>
      <c r="D43" s="0" t="n">
        <v>56</v>
      </c>
      <c r="E43" s="0" t="n">
        <v>60</v>
      </c>
      <c r="F43" s="0" t="n">
        <v>88</v>
      </c>
      <c r="G43" s="0" t="n">
        <v>95</v>
      </c>
    </row>
    <row r="44" customFormat="false" ht="15" hidden="false" customHeight="false" outlineLevel="0" collapsed="false">
      <c r="B44" s="7"/>
      <c r="C44" s="5"/>
      <c r="D44" s="5"/>
      <c r="E44" s="5"/>
      <c r="F44" s="5"/>
      <c r="G44" s="5"/>
    </row>
    <row r="45" customFormat="false" ht="15.75" hidden="false" customHeight="false" outlineLevel="0" collapsed="false">
      <c r="A45" s="4"/>
      <c r="B45" s="7"/>
      <c r="C45" s="5"/>
      <c r="D45" s="5"/>
      <c r="E45" s="5"/>
      <c r="F45" s="5"/>
      <c r="G45" s="5"/>
    </row>
    <row r="46" customFormat="false" ht="15" hidden="false" customHeight="false" outlineLevel="0" collapsed="false">
      <c r="B46" s="7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0" t="s">
        <v>19</v>
      </c>
    </row>
    <row r="48" customFormat="false" ht="12.75" hidden="false" customHeight="false" outlineLevel="0" collapsed="false">
      <c r="B48" s="4" t="s">
        <v>4</v>
      </c>
      <c r="C48" s="5" t="n">
        <f aca="false">C19/C35</f>
        <v>9685.09836375137</v>
      </c>
      <c r="D48" s="5" t="n">
        <f aca="false">D19/D35</f>
        <v>9640.26221639344</v>
      </c>
      <c r="E48" s="5" t="n">
        <f aca="false">E19/E35</f>
        <v>9459.76844079503</v>
      </c>
      <c r="F48" s="5" t="n">
        <f aca="false">F19/F35</f>
        <v>11012.4758716795</v>
      </c>
      <c r="G48" s="5" t="n">
        <f aca="false">G19/G35</f>
        <v>9587.28999752581</v>
      </c>
    </row>
    <row r="49" customFormat="false" ht="12.75" hidden="false" customHeight="false" outlineLevel="0" collapsed="false">
      <c r="B49" s="4" t="s">
        <v>5</v>
      </c>
      <c r="C49" s="5" t="n">
        <f aca="false">C20/C36</f>
        <v>31587.4042454874</v>
      </c>
      <c r="D49" s="5" t="n">
        <f aca="false">D20/D36</f>
        <v>31516.7153962264</v>
      </c>
      <c r="E49" s="5" t="n">
        <f aca="false">E20/E36</f>
        <v>29484.0561368343</v>
      </c>
      <c r="F49" s="5" t="n">
        <f aca="false">F20/F36</f>
        <v>16948.919320292</v>
      </c>
      <c r="G49" s="5" t="n">
        <f aca="false">G20/G36</f>
        <v>26805.767140207</v>
      </c>
    </row>
    <row r="50" customFormat="false" ht="12.75" hidden="false" customHeight="false" outlineLevel="0" collapsed="false">
      <c r="B50" s="6" t="s">
        <v>6</v>
      </c>
      <c r="C50" s="5" t="n">
        <f aca="false">C21/C37</f>
        <v>1004846.54062041</v>
      </c>
      <c r="D50" s="5" t="n">
        <f aca="false">D21/D37</f>
        <v>979716.762347664</v>
      </c>
      <c r="E50" s="5" t="n">
        <f aca="false">E21/E37</f>
        <v>702673.705769912</v>
      </c>
      <c r="F50" s="5" t="n">
        <f aca="false">F21/F37</f>
        <v>537017.070700963</v>
      </c>
      <c r="G50" s="5" t="n">
        <f aca="false">G21/G37</f>
        <v>548805.322543478</v>
      </c>
    </row>
    <row r="51" customFormat="false" ht="12.75" hidden="false" customHeight="false" outlineLevel="0" collapsed="false">
      <c r="B51" s="6" t="s">
        <v>7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</row>
    <row r="52" customFormat="false" ht="12.75" hidden="false" customHeight="false" outlineLevel="0" collapsed="false">
      <c r="B52" s="6" t="s">
        <v>8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</row>
    <row r="53" customFormat="false" ht="12.75" hidden="false" customHeight="false" outlineLevel="0" collapsed="false">
      <c r="B53" s="6" t="s">
        <v>9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</row>
    <row r="54" customFormat="false" ht="12.75" hidden="false" customHeight="false" outlineLevel="0" collapsed="false">
      <c r="B54" s="4" t="s">
        <v>10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</row>
    <row r="55" customFormat="false" ht="12.75" hidden="false" customHeight="false" outlineLevel="0" collapsed="false">
      <c r="B55" s="4" t="s">
        <v>11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</row>
    <row r="56" customFormat="false" ht="15" hidden="false" customHeight="false" outlineLevel="0" collapsed="false">
      <c r="B56" s="7" t="s">
        <v>12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</row>
    <row r="57" customFormat="false" ht="12.75" hidden="false" customHeight="false" outlineLevel="0" collapsed="false">
      <c r="B57" s="2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0" t="s">
        <v>20</v>
      </c>
      <c r="C58" s="3" t="n">
        <v>2002</v>
      </c>
      <c r="D58" s="3" t="n">
        <v>2003</v>
      </c>
      <c r="E58" s="3" t="n">
        <v>2004</v>
      </c>
      <c r="F58" s="3" t="n">
        <v>2005</v>
      </c>
      <c r="G58" s="3" t="n">
        <v>2006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H61" s="10" t="s">
        <v>22</v>
      </c>
    </row>
    <row r="62" customFormat="false" ht="12.75" hidden="false" customHeight="false" outlineLevel="0" collapsed="false">
      <c r="B62" s="4" t="s">
        <v>4</v>
      </c>
      <c r="E62" s="8" t="n">
        <f aca="false">(E48/D48)-1</f>
        <v>-0.0187229114257367</v>
      </c>
      <c r="F62" s="8" t="n">
        <f aca="false">(F48/E48)-1</f>
        <v>0.16413799561821</v>
      </c>
      <c r="G62" s="8" t="n">
        <f aca="false">(G48/F48)-1</f>
        <v>-0.129415572915699</v>
      </c>
      <c r="H62" s="11" t="n">
        <f aca="false">AVERAGE(E62:G62)</f>
        <v>0.00533317042559134</v>
      </c>
    </row>
    <row r="63" customFormat="false" ht="12.75" hidden="false" customHeight="false" outlineLevel="0" collapsed="false">
      <c r="B63" s="4" t="s">
        <v>5</v>
      </c>
      <c r="E63" s="8" t="n">
        <f aca="false">(E49/D49)-1</f>
        <v>-0.0644946414573224</v>
      </c>
      <c r="F63" s="8" t="n">
        <f aca="false">(F49/E49)-1</f>
        <v>-0.425149672703351</v>
      </c>
      <c r="G63" s="8" t="n">
        <f aca="false">(G49/F49)-1</f>
        <v>0.581562023728205</v>
      </c>
      <c r="H63" s="11" t="n">
        <f aca="false">AVERAGE(E63:G63)</f>
        <v>0.0306392365225104</v>
      </c>
    </row>
    <row r="64" customFormat="false" ht="12.75" hidden="false" customHeight="false" outlineLevel="0" collapsed="false">
      <c r="B64" s="6" t="s">
        <v>6</v>
      </c>
      <c r="E64" s="8" t="n">
        <f aca="false">(E50/D50)-1</f>
        <v>-0.282778724652912</v>
      </c>
      <c r="F64" s="8" t="n">
        <f aca="false">(F50/E50)-1</f>
        <v>-0.235751862790198</v>
      </c>
      <c r="G64" s="8" t="n">
        <f aca="false">(G50/F50)-1</f>
        <v>0.0219513540363403</v>
      </c>
      <c r="H64" s="11" t="n">
        <f aca="false">AVERAGE(E64:G64)</f>
        <v>-0.16552641113559</v>
      </c>
    </row>
    <row r="65" customFormat="false" ht="12.75" hidden="false" customHeight="false" outlineLevel="0" collapsed="false">
      <c r="B65" s="6"/>
      <c r="E65" s="8"/>
      <c r="F65" s="8"/>
      <c r="G65" s="8"/>
      <c r="H65" s="11"/>
    </row>
    <row r="66" customFormat="false" ht="12.75" hidden="false" customHeight="false" outlineLevel="0" collapsed="false">
      <c r="A66" s="0" t="s">
        <v>23</v>
      </c>
      <c r="B66" s="6"/>
      <c r="E66" s="8"/>
      <c r="F66" s="8"/>
      <c r="G66" s="8"/>
      <c r="H66" s="11"/>
    </row>
    <row r="68" customFormat="false" ht="12.75" hidden="false" customHeight="false" outlineLevel="0" collapsed="false">
      <c r="A68" s="0" t="s">
        <v>24</v>
      </c>
    </row>
    <row r="70" customFormat="false" ht="12.75" hidden="false" customHeight="false" outlineLevel="0" collapsed="false">
      <c r="C70" s="3" t="n">
        <v>2002</v>
      </c>
      <c r="D70" s="3" t="n">
        <v>2003</v>
      </c>
      <c r="E70" s="3" t="n">
        <v>2004</v>
      </c>
      <c r="F70" s="3" t="n">
        <v>2005</v>
      </c>
      <c r="G70" s="3" t="n">
        <v>2006</v>
      </c>
      <c r="H70" s="12" t="n">
        <v>2007</v>
      </c>
      <c r="I70" s="12" t="n">
        <v>2008</v>
      </c>
    </row>
    <row r="71" customFormat="false" ht="12.75" hidden="false" customHeight="false" outlineLevel="0" collapsed="false">
      <c r="H71" s="13"/>
      <c r="I71" s="13"/>
    </row>
    <row r="72" customFormat="false" ht="12.75" hidden="false" customHeight="false" outlineLevel="0" collapsed="false">
      <c r="B72" s="4" t="s">
        <v>4</v>
      </c>
      <c r="C72" s="5" t="n">
        <f aca="false">C48</f>
        <v>9685.09836375137</v>
      </c>
      <c r="D72" s="5" t="n">
        <f aca="false">D48</f>
        <v>9640.26221639344</v>
      </c>
      <c r="E72" s="5" t="n">
        <f aca="false">E48</f>
        <v>9459.76844079503</v>
      </c>
      <c r="F72" s="5" t="n">
        <f aca="false">F48</f>
        <v>11012.4758716795</v>
      </c>
      <c r="G72" s="5" t="n">
        <f aca="false">G48</f>
        <v>9587.28999752581</v>
      </c>
      <c r="H72" s="14" t="n">
        <f aca="false">G72*(1+H62)</f>
        <v>9638.42064900218</v>
      </c>
      <c r="I72" s="14" t="n">
        <f aca="false">H72*(1+H62)</f>
        <v>9689.82398895685</v>
      </c>
    </row>
    <row r="73" customFormat="false" ht="12.75" hidden="false" customHeight="false" outlineLevel="0" collapsed="false">
      <c r="B73" s="4" t="s">
        <v>5</v>
      </c>
      <c r="C73" s="5" t="n">
        <f aca="false">C49</f>
        <v>31587.4042454874</v>
      </c>
      <c r="D73" s="5" t="n">
        <f aca="false">D49</f>
        <v>31516.7153962264</v>
      </c>
      <c r="E73" s="5" t="n">
        <f aca="false">E49</f>
        <v>29484.0561368343</v>
      </c>
      <c r="F73" s="5" t="n">
        <f aca="false">F49</f>
        <v>16948.919320292</v>
      </c>
      <c r="G73" s="5" t="n">
        <f aca="false">G49</f>
        <v>26805.767140207</v>
      </c>
      <c r="H73" s="14" t="n">
        <f aca="false">G73*(1+H63)</f>
        <v>27627.0753797832</v>
      </c>
      <c r="I73" s="14" t="n">
        <f aca="false">H73*(1+H63)</f>
        <v>28473.5478767696</v>
      </c>
    </row>
    <row r="74" customFormat="false" ht="12.75" hidden="false" customHeight="false" outlineLevel="0" collapsed="false">
      <c r="B74" s="6" t="s">
        <v>6</v>
      </c>
      <c r="C74" s="5" t="n">
        <f aca="false">C50</f>
        <v>1004846.54062041</v>
      </c>
      <c r="D74" s="5" t="n">
        <f aca="false">D50</f>
        <v>979716.762347664</v>
      </c>
      <c r="E74" s="5" t="n">
        <f aca="false">E50</f>
        <v>702673.705769912</v>
      </c>
      <c r="F74" s="5" t="n">
        <f aca="false">F50</f>
        <v>537017.070700963</v>
      </c>
      <c r="G74" s="5" t="n">
        <f aca="false">G50</f>
        <v>548805.322543478</v>
      </c>
      <c r="H74" s="14" t="n">
        <f aca="false">G74*(1+H64)</f>
        <v>457963.547090747</v>
      </c>
      <c r="I74" s="14" t="n">
        <f aca="false">H74*(1+H64)</f>
        <v>382158.484709891</v>
      </c>
    </row>
    <row r="76" customFormat="false" ht="12.75" hidden="false" customHeight="false" outlineLevel="0" collapsed="false">
      <c r="A76" s="2" t="s">
        <v>25</v>
      </c>
      <c r="B76" s="2" t="s">
        <v>26</v>
      </c>
      <c r="C76" s="2"/>
      <c r="D76" s="2"/>
      <c r="E76" s="2"/>
    </row>
    <row r="77" customFormat="false" ht="12.75" hidden="false" customHeight="true" outlineLevel="0" collapsed="false">
      <c r="C77" s="15" t="s">
        <v>27</v>
      </c>
      <c r="D77" s="15" t="s">
        <v>28</v>
      </c>
      <c r="E77" s="15" t="s">
        <v>29</v>
      </c>
      <c r="F77" s="15" t="s">
        <v>30</v>
      </c>
      <c r="G77" s="15" t="s">
        <v>31</v>
      </c>
      <c r="H77" s="15" t="s">
        <v>32</v>
      </c>
    </row>
    <row r="78" customFormat="false" ht="12.75" hidden="false" customHeight="false" outlineLevel="0" collapsed="false">
      <c r="A78" s="0" t="s">
        <v>33</v>
      </c>
      <c r="C78" s="15"/>
      <c r="D78" s="15" t="s">
        <v>28</v>
      </c>
      <c r="E78" s="15" t="s">
        <v>29</v>
      </c>
      <c r="F78" s="15" t="s">
        <v>30</v>
      </c>
      <c r="G78" s="15" t="s">
        <v>31</v>
      </c>
      <c r="H78" s="15" t="s">
        <v>32</v>
      </c>
    </row>
    <row r="79" customFormat="false" ht="12.75" hidden="false" customHeight="false" outlineLevel="0" collapsed="false">
      <c r="A79" s="0" t="s">
        <v>34</v>
      </c>
      <c r="C79" s="3" t="n">
        <v>2006</v>
      </c>
      <c r="D79" s="3" t="n">
        <v>2004</v>
      </c>
      <c r="E79" s="3" t="n">
        <v>2006</v>
      </c>
      <c r="F79" s="3" t="n">
        <v>2007</v>
      </c>
      <c r="G79" s="3" t="n">
        <v>2007</v>
      </c>
      <c r="H79" s="3" t="n">
        <v>2008</v>
      </c>
    </row>
    <row r="80" customFormat="false" ht="12.75" hidden="false" customHeight="false" outlineLevel="0" collapsed="false">
      <c r="A80" s="0" t="s">
        <v>35</v>
      </c>
      <c r="C80" s="16"/>
      <c r="D80" s="16"/>
      <c r="E80" s="16"/>
      <c r="F80" s="16"/>
      <c r="G80" s="16"/>
      <c r="H80" s="16"/>
    </row>
    <row r="82" customFormat="false" ht="12.75" hidden="false" customHeight="false" outlineLevel="0" collapsed="false">
      <c r="A82" s="0" t="s">
        <v>36</v>
      </c>
      <c r="B82" s="0" t="s">
        <v>37</v>
      </c>
      <c r="C82" s="5" t="n">
        <v>12206</v>
      </c>
      <c r="D82" s="5" t="n">
        <v>12075</v>
      </c>
      <c r="E82" s="5" t="n">
        <v>12206</v>
      </c>
      <c r="F82" s="17" t="n">
        <v>12335</v>
      </c>
      <c r="G82" s="5" t="n">
        <v>12328.06</v>
      </c>
      <c r="H82" s="5" t="n">
        <v>12451.3406</v>
      </c>
    </row>
    <row r="83" customFormat="false" ht="12.75" hidden="false" customHeight="false" outlineLevel="0" collapsed="false">
      <c r="B83" s="0" t="s">
        <v>38</v>
      </c>
      <c r="C83" s="5" t="n">
        <v>116128274</v>
      </c>
      <c r="D83" s="18" t="n">
        <v>117010418.261789</v>
      </c>
      <c r="E83" s="5" t="n">
        <v>120749432</v>
      </c>
      <c r="F83" s="19" t="n">
        <f aca="false">F82*H72</f>
        <v>118889918.705442</v>
      </c>
      <c r="G83" s="5" t="n">
        <f aca="false">G82*H72</f>
        <v>118823028.066138</v>
      </c>
      <c r="H83" s="5" t="n">
        <f aca="false">H82*I72</f>
        <v>120651298.840552</v>
      </c>
    </row>
    <row r="84" customFormat="false" ht="12.75" hidden="false" customHeight="false" outlineLevel="0" collapsed="false">
      <c r="C84" s="5"/>
      <c r="D84" s="5"/>
      <c r="E84" s="5"/>
      <c r="F84" s="19"/>
      <c r="G84" s="5"/>
      <c r="H84" s="5"/>
    </row>
    <row r="85" customFormat="false" ht="12.75" hidden="false" customHeight="false" outlineLevel="0" collapsed="false">
      <c r="A85" s="0" t="s">
        <v>39</v>
      </c>
      <c r="B85" s="0" t="s">
        <v>37</v>
      </c>
      <c r="C85" s="5" t="n">
        <v>1374.61</v>
      </c>
      <c r="D85" s="5" t="n">
        <v>1352</v>
      </c>
      <c r="E85" s="5" t="n">
        <v>1374.61</v>
      </c>
      <c r="F85" s="17" t="n">
        <v>1388.3561</v>
      </c>
      <c r="G85" s="5" t="n">
        <v>1374.61</v>
      </c>
      <c r="H85" s="5" t="n">
        <v>1388.3561</v>
      </c>
    </row>
    <row r="86" customFormat="false" ht="12.75" hidden="false" customHeight="false" outlineLevel="0" collapsed="false">
      <c r="B86" s="0" t="s">
        <v>38</v>
      </c>
      <c r="C86" s="5" t="n">
        <v>36565918</v>
      </c>
      <c r="D86" s="5" t="n">
        <v>42147488.3766697</v>
      </c>
      <c r="E86" s="5" t="n">
        <v>39663673</v>
      </c>
      <c r="F86" s="19" t="n">
        <f aca="false">F85*H73</f>
        <v>38356218.6286818</v>
      </c>
      <c r="G86" s="5" t="n">
        <f aca="false">G85*H73</f>
        <v>37976454.0878038</v>
      </c>
      <c r="H86" s="5" t="n">
        <f aca="false">H85*I73</f>
        <v>39531423.8833551</v>
      </c>
    </row>
    <row r="87" customFormat="false" ht="12.75" hidden="false" customHeight="false" outlineLevel="0" collapsed="false">
      <c r="C87" s="5"/>
      <c r="D87" s="5"/>
      <c r="E87" s="5"/>
      <c r="F87" s="19"/>
      <c r="G87" s="5"/>
      <c r="H87" s="5"/>
    </row>
    <row r="88" customFormat="false" ht="12.75" hidden="false" customHeight="false" outlineLevel="0" collapsed="false">
      <c r="A88" s="0" t="s">
        <v>6</v>
      </c>
      <c r="B88" s="0" t="s">
        <v>37</v>
      </c>
      <c r="C88" s="5" t="n">
        <v>135</v>
      </c>
      <c r="D88" s="5" t="n">
        <v>113</v>
      </c>
      <c r="E88" s="5" t="n">
        <v>135</v>
      </c>
      <c r="F88" s="17" t="n">
        <v>141</v>
      </c>
      <c r="G88" s="5" t="n">
        <v>138</v>
      </c>
      <c r="H88" s="5" t="n">
        <v>141</v>
      </c>
    </row>
    <row r="89" customFormat="false" ht="12.75" hidden="false" customHeight="false" outlineLevel="0" collapsed="false">
      <c r="B89" s="0" t="s">
        <v>38</v>
      </c>
      <c r="C89" s="5" t="n">
        <v>75156430</v>
      </c>
      <c r="D89" s="5" t="n">
        <v>102344447</v>
      </c>
      <c r="E89" s="5" t="n">
        <v>82606371</v>
      </c>
      <c r="F89" s="19" t="n">
        <f aca="false">F88*H74</f>
        <v>64572860.1397953</v>
      </c>
      <c r="G89" s="5" t="n">
        <f aca="false">G88*H74</f>
        <v>63198969.498523</v>
      </c>
      <c r="H89" s="5" t="n">
        <f aca="false">H88*I74</f>
        <v>53884346.3440946</v>
      </c>
    </row>
    <row r="90" customFormat="false" ht="12.75" hidden="false" customHeight="false" outlineLevel="0" collapsed="false">
      <c r="B90" s="0" t="s">
        <v>40</v>
      </c>
      <c r="C90" s="5" t="n">
        <v>206825</v>
      </c>
      <c r="D90" s="5" t="n">
        <v>298327</v>
      </c>
      <c r="E90" s="5" t="n">
        <v>206825</v>
      </c>
      <c r="F90" s="19" t="n">
        <v>212983</v>
      </c>
      <c r="G90" s="5" t="n">
        <v>352005</v>
      </c>
      <c r="H90" s="5" t="n">
        <v>359657</v>
      </c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0" t="s">
        <v>41</v>
      </c>
      <c r="B92" s="0" t="s">
        <v>37</v>
      </c>
      <c r="C92" s="5" t="n">
        <v>8</v>
      </c>
      <c r="D92" s="5" t="n">
        <v>8</v>
      </c>
      <c r="E92" s="5" t="n">
        <v>8</v>
      </c>
      <c r="F92" s="5" t="n">
        <v>8</v>
      </c>
      <c r="G92" s="5" t="n">
        <v>8</v>
      </c>
      <c r="H92" s="5" t="n">
        <v>8</v>
      </c>
    </row>
    <row r="93" customFormat="false" ht="12.75" hidden="false" customHeight="false" outlineLevel="0" collapsed="false">
      <c r="B93" s="0" t="s">
        <v>38</v>
      </c>
      <c r="C93" s="5" t="n">
        <v>65158720</v>
      </c>
      <c r="D93" s="5" t="n">
        <v>53797056</v>
      </c>
      <c r="E93" s="5" t="n">
        <v>69529869</v>
      </c>
      <c r="F93" s="5" t="n">
        <v>62551258.7000174</v>
      </c>
      <c r="G93" s="5" t="n">
        <v>69529869</v>
      </c>
      <c r="H93" s="5" t="n">
        <v>69529869</v>
      </c>
    </row>
    <row r="94" customFormat="false" ht="12.75" hidden="false" customHeight="false" outlineLevel="0" collapsed="false">
      <c r="B94" s="0" t="s">
        <v>40</v>
      </c>
      <c r="C94" s="5" t="n">
        <v>135587</v>
      </c>
      <c r="D94" s="5" t="n">
        <v>113648</v>
      </c>
      <c r="E94" s="5" t="n">
        <v>135587</v>
      </c>
      <c r="F94" s="5" t="n">
        <v>137295</v>
      </c>
      <c r="G94" s="5" t="n">
        <v>135587</v>
      </c>
      <c r="H94" s="5" t="n">
        <v>135587</v>
      </c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0" t="s">
        <v>42</v>
      </c>
      <c r="B96" s="0" t="s">
        <v>37</v>
      </c>
      <c r="C96" s="5" t="n">
        <v>1</v>
      </c>
      <c r="D96" s="5" t="n">
        <v>1</v>
      </c>
      <c r="E96" s="5" t="n">
        <v>1</v>
      </c>
      <c r="F96" s="5" t="n">
        <v>1</v>
      </c>
      <c r="G96" s="5" t="n">
        <v>1</v>
      </c>
      <c r="H96" s="5" t="n">
        <v>1</v>
      </c>
    </row>
    <row r="97" customFormat="false" ht="12.75" hidden="false" customHeight="false" outlineLevel="0" collapsed="false">
      <c r="B97" s="0" t="s">
        <v>38</v>
      </c>
      <c r="C97" s="5" t="n">
        <v>16315706</v>
      </c>
      <c r="D97" s="5" t="n">
        <v>17703447</v>
      </c>
      <c r="E97" s="5" t="n">
        <v>17528668</v>
      </c>
      <c r="F97" s="5" t="n">
        <v>17490144.38</v>
      </c>
      <c r="G97" s="5" t="n">
        <v>17528668</v>
      </c>
      <c r="H97" s="5" t="n">
        <v>17528668</v>
      </c>
    </row>
    <row r="98" customFormat="false" ht="12.75" hidden="false" customHeight="false" outlineLevel="0" collapsed="false">
      <c r="B98" s="0" t="s">
        <v>40</v>
      </c>
      <c r="C98" s="5" t="n">
        <v>35687</v>
      </c>
      <c r="D98" s="5" t="n">
        <v>43930</v>
      </c>
      <c r="E98" s="5" t="n">
        <v>35687</v>
      </c>
      <c r="F98" s="5" t="n">
        <v>40302</v>
      </c>
      <c r="G98" s="5" t="n">
        <v>35687</v>
      </c>
      <c r="H98" s="5" t="n">
        <v>35687</v>
      </c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0" t="s">
        <v>43</v>
      </c>
      <c r="B100" s="0" t="s">
        <v>37</v>
      </c>
      <c r="C100" s="5" t="n">
        <v>1</v>
      </c>
      <c r="D100" s="5" t="n">
        <v>1</v>
      </c>
      <c r="E100" s="5" t="n">
        <v>1</v>
      </c>
      <c r="F100" s="5" t="n">
        <v>1</v>
      </c>
      <c r="G100" s="5" t="n">
        <v>1</v>
      </c>
      <c r="H100" s="5" t="n">
        <v>1</v>
      </c>
    </row>
    <row r="101" customFormat="false" ht="12.75" hidden="false" customHeight="false" outlineLevel="0" collapsed="false">
      <c r="B101" s="0" t="s">
        <v>38</v>
      </c>
      <c r="C101" s="5" t="n">
        <v>91950056</v>
      </c>
      <c r="D101" s="5" t="n">
        <v>69925689</v>
      </c>
      <c r="E101" s="5" t="n">
        <v>84605665</v>
      </c>
      <c r="F101" s="5" t="n">
        <v>83382172.64</v>
      </c>
      <c r="G101" s="5" t="n">
        <v>84605665</v>
      </c>
      <c r="H101" s="5" t="n">
        <v>84605665</v>
      </c>
    </row>
    <row r="102" customFormat="false" ht="12.75" hidden="false" customHeight="false" outlineLevel="0" collapsed="false">
      <c r="B102" s="0" t="s">
        <v>40</v>
      </c>
      <c r="C102" s="5" t="n">
        <v>165609</v>
      </c>
      <c r="D102" s="5" t="n">
        <v>132542</v>
      </c>
      <c r="E102" s="5" t="n">
        <v>165609</v>
      </c>
      <c r="F102" s="5" t="n">
        <v>163632</v>
      </c>
      <c r="G102" s="5" t="n">
        <v>165609</v>
      </c>
      <c r="H102" s="5" t="n">
        <v>165609</v>
      </c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0" t="s">
        <v>44</v>
      </c>
      <c r="B104" s="0" t="s">
        <v>37</v>
      </c>
      <c r="C104" s="5" t="n">
        <v>95</v>
      </c>
      <c r="D104" s="5" t="n">
        <v>60</v>
      </c>
      <c r="E104" s="5" t="n">
        <v>95</v>
      </c>
      <c r="F104" s="5" t="n">
        <v>95</v>
      </c>
      <c r="G104" s="5" t="n">
        <v>95</v>
      </c>
      <c r="H104" s="5" t="n">
        <v>95</v>
      </c>
    </row>
    <row r="105" customFormat="false" ht="12.75" hidden="false" customHeight="false" outlineLevel="0" collapsed="false">
      <c r="B105" s="0" t="s">
        <v>38</v>
      </c>
      <c r="C105" s="5" t="n">
        <v>602137</v>
      </c>
      <c r="D105" s="5" t="n">
        <v>448854</v>
      </c>
      <c r="E105" s="5" t="n">
        <v>606271</v>
      </c>
      <c r="F105" s="5" t="n">
        <v>421964</v>
      </c>
      <c r="G105" s="5" t="n">
        <v>606271</v>
      </c>
      <c r="H105" s="5" t="n">
        <v>606271</v>
      </c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0" t="s">
        <v>45</v>
      </c>
      <c r="B107" s="0" t="s">
        <v>37</v>
      </c>
      <c r="C107" s="5" t="n">
        <v>256</v>
      </c>
      <c r="D107" s="5" t="n">
        <v>235</v>
      </c>
      <c r="E107" s="5" t="n">
        <v>256</v>
      </c>
      <c r="F107" s="5" t="n">
        <v>256</v>
      </c>
      <c r="G107" s="5" t="n">
        <v>256</v>
      </c>
      <c r="H107" s="5" t="n">
        <v>256</v>
      </c>
    </row>
    <row r="108" customFormat="false" ht="12.75" hidden="false" customHeight="false" outlineLevel="0" collapsed="false">
      <c r="B108" s="0" t="s">
        <v>38</v>
      </c>
      <c r="C108" s="5" t="n">
        <v>212859</v>
      </c>
      <c r="D108" s="5" t="n">
        <v>181782</v>
      </c>
      <c r="E108" s="5" t="n">
        <v>238372</v>
      </c>
      <c r="F108" s="5" t="n">
        <v>142909.58</v>
      </c>
      <c r="G108" s="5" t="n">
        <v>238372</v>
      </c>
      <c r="H108" s="5" t="n">
        <v>238372</v>
      </c>
    </row>
    <row r="109" customFormat="false" ht="12.75" hidden="false" customHeight="false" outlineLevel="0" collapsed="false">
      <c r="B109" s="0" t="s">
        <v>40</v>
      </c>
      <c r="C109" s="5" t="n">
        <v>535</v>
      </c>
      <c r="D109" s="5" t="n">
        <v>1018</v>
      </c>
      <c r="E109" s="5" t="n">
        <v>605</v>
      </c>
      <c r="F109" s="5" t="n">
        <v>611</v>
      </c>
      <c r="G109" s="5" t="n">
        <v>931</v>
      </c>
      <c r="H109" s="5" t="n">
        <v>931</v>
      </c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0" t="s">
        <v>46</v>
      </c>
      <c r="B111" s="0" t="s">
        <v>37</v>
      </c>
      <c r="C111" s="5" t="n">
        <v>2870</v>
      </c>
      <c r="D111" s="5" t="n">
        <v>2870</v>
      </c>
      <c r="E111" s="5" t="n">
        <v>2870</v>
      </c>
      <c r="F111" s="5" t="n">
        <v>2870</v>
      </c>
      <c r="G111" s="5" t="n">
        <v>2870</v>
      </c>
      <c r="H111" s="5" t="n">
        <v>2956.1</v>
      </c>
    </row>
    <row r="112" customFormat="false" ht="12.75" hidden="false" customHeight="false" outlineLevel="0" collapsed="false">
      <c r="B112" s="0" t="s">
        <v>38</v>
      </c>
      <c r="C112" s="5" t="n">
        <v>3164059</v>
      </c>
      <c r="D112" s="5" t="n">
        <v>3077398</v>
      </c>
      <c r="E112" s="5" t="n">
        <v>3024750</v>
      </c>
      <c r="F112" s="5" t="n">
        <v>3088356.68</v>
      </c>
      <c r="G112" s="5" t="n">
        <v>3024750</v>
      </c>
      <c r="H112" s="5" t="n">
        <v>3115492</v>
      </c>
    </row>
    <row r="113" customFormat="false" ht="12.75" hidden="false" customHeight="false" outlineLevel="0" collapsed="false">
      <c r="B113" s="0" t="s">
        <v>40</v>
      </c>
      <c r="C113" s="5" t="n">
        <v>8538</v>
      </c>
      <c r="D113" s="5" t="n">
        <v>8843</v>
      </c>
      <c r="E113" s="5" t="n">
        <v>9157</v>
      </c>
      <c r="F113" s="5" t="n">
        <v>8476</v>
      </c>
      <c r="G113" s="5" t="n">
        <v>9157</v>
      </c>
      <c r="H113" s="5" t="n">
        <v>9432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0" t="s">
        <v>47</v>
      </c>
      <c r="B115" s="0" t="s">
        <v>37</v>
      </c>
      <c r="C115" s="5" t="n">
        <v>2</v>
      </c>
      <c r="D115" s="5" t="n">
        <v>0</v>
      </c>
      <c r="E115" s="5" t="n">
        <v>2</v>
      </c>
      <c r="F115" s="5" t="n">
        <v>2</v>
      </c>
      <c r="G115" s="5" t="n">
        <v>2</v>
      </c>
      <c r="H115" s="5" t="n">
        <v>2</v>
      </c>
    </row>
    <row r="116" customFormat="false" ht="12.75" hidden="false" customHeight="false" outlineLevel="0" collapsed="false">
      <c r="B116" s="0" t="s">
        <v>38</v>
      </c>
      <c r="C116" s="5" t="n">
        <v>20741502</v>
      </c>
      <c r="D116" s="5" t="n">
        <v>0</v>
      </c>
      <c r="E116" s="5" t="n">
        <v>20948917</v>
      </c>
      <c r="F116" s="5" t="n">
        <v>16826035.1</v>
      </c>
      <c r="G116" s="5" t="n">
        <v>20741502</v>
      </c>
      <c r="H116" s="5" t="n">
        <v>20741502</v>
      </c>
    </row>
    <row r="117" customFormat="false" ht="12.75" hidden="false" customHeight="false" outlineLevel="0" collapsed="false">
      <c r="B117" s="0" t="s">
        <v>40</v>
      </c>
      <c r="C117" s="5" t="n">
        <v>99771</v>
      </c>
      <c r="D117" s="5" t="n">
        <v>0</v>
      </c>
      <c r="E117" s="5" t="n">
        <v>99771</v>
      </c>
      <c r="F117" s="5" t="n">
        <v>85007</v>
      </c>
      <c r="G117" s="5" t="n">
        <v>99771</v>
      </c>
      <c r="H117" s="5" t="n">
        <v>99771</v>
      </c>
    </row>
  </sheetData>
  <sheetProtection sheet="true" password="ee96" objects="true" scenarios="true" selectLockedCells="true" selectUnlockedCells="true"/>
  <mergeCells count="6">
    <mergeCell ref="C77:C78"/>
    <mergeCell ref="D77:D78"/>
    <mergeCell ref="E77:E78"/>
    <mergeCell ref="F77:F78"/>
    <mergeCell ref="G77:G78"/>
    <mergeCell ref="H77:H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1:04:42Z</dcterms:created>
  <dc:creator/>
  <dc:description/>
  <dc:language>en-US</dc:language>
  <cp:lastModifiedBy/>
  <dcterms:modified xsi:type="dcterms:W3CDTF">2008-04-04T18:30:29Z</dcterms:modified>
  <cp:revision>0</cp:revision>
  <dc:subject/>
  <dc:title/>
</cp:coreProperties>
</file>