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alculation of Incremental Capital Rate Rider - Variable</t>
  </si>
  <si>
    <t xml:space="preserve">Control</t>
  </si>
  <si>
    <t xml:space="preserve">Rate Class</t>
  </si>
  <si>
    <t xml:space="preserve">Vol Metric</t>
  </si>
  <si>
    <t xml:space="preserve">Total Revenue $ by Rate Class</t>
  </si>
  <si>
    <t xml:space="preserve">Total Revenue % by Rate Class</t>
  </si>
  <si>
    <t xml:space="preserve">Total Incremental Capital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A</t>
  </si>
  <si>
    <t xml:space="preserve">B = A / $H</t>
  </si>
  <si>
    <t xml:space="preserve">C = $I * B</t>
  </si>
  <si>
    <t xml:space="preserve">D</t>
  </si>
  <si>
    <t xml:space="preserve">E</t>
  </si>
  <si>
    <t xml:space="preserve">F = C / D</t>
  </si>
  <si>
    <t xml:space="preserve">G = C / E</t>
  </si>
  <si>
    <t xml:space="preserve">Residential – Urban [UR]</t>
  </si>
  <si>
    <t xml:space="preserve">kWh</t>
  </si>
  <si>
    <t xml:space="preserve">Residential – Medium Density [R1]</t>
  </si>
  <si>
    <t xml:space="preserve">Residential – Low Density [R2]</t>
  </si>
  <si>
    <t xml:space="preserve">Seasonal Residential</t>
  </si>
  <si>
    <t xml:space="preserve">General Service Energy Billed (less than to 50 kW) [GSe - metered]</t>
  </si>
  <si>
    <t xml:space="preserve">Urban General Service Energy Billed (less than 50 kW) [UGe]</t>
  </si>
  <si>
    <t xml:space="preserve">General Service Demand Billed (50 kW and above) [GSd] </t>
  </si>
  <si>
    <t xml:space="preserve">kW</t>
  </si>
  <si>
    <t xml:space="preserve">Urban General Service Demand Billed (50 kW and above) [UGd]</t>
  </si>
  <si>
    <t xml:space="preserve">Distributed Generation [DGen]</t>
  </si>
  <si>
    <t xml:space="preserve">Street Lighting</t>
  </si>
  <si>
    <t xml:space="preserve">Sentinel Lighting</t>
  </si>
  <si>
    <t xml:space="preserve">aaa</t>
  </si>
  <si>
    <t xml:space="preserve">Sub-Transmission [ST]</t>
  </si>
  <si>
    <t xml:space="preserve">H</t>
  </si>
  <si>
    <t xml:space="preserve">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#,##0"/>
    <numFmt numFmtId="168" formatCode="\$#,##0.0000"/>
    <numFmt numFmtId="169" formatCode="\$#,##0.00"/>
    <numFmt numFmtId="170" formatCode="\$#,##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8" zeroHeight="true" outlineLevelRow="0" outlineLevelCol="0"/>
  <cols>
    <col collapsed="false" customWidth="true" hidden="true" outlineLevel="0" max="1" min="1" style="1" width="19.7"/>
    <col collapsed="false" customWidth="true" hidden="false" outlineLevel="0" max="2" min="2" style="1" width="56.99"/>
    <col collapsed="false" customWidth="true" hidden="true" outlineLevel="0" max="3" min="3" style="2" width="11.99"/>
    <col collapsed="false" customWidth="true" hidden="false" outlineLevel="0" max="4" min="4" style="1" width="1.56"/>
    <col collapsed="false" customWidth="true" hidden="false" outlineLevel="0" max="5" min="5" style="1" width="18.99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8" min="8" style="1" width="1.85"/>
    <col collapsed="false" customWidth="true" hidden="false" outlineLevel="0" max="9" min="9" style="1" width="19.14"/>
    <col collapsed="false" customWidth="true" hidden="false" outlineLevel="0" max="10" min="10" style="1" width="1.41"/>
    <col collapsed="false" customWidth="true" hidden="false" outlineLevel="0" max="11" min="11" style="1" width="13.85"/>
    <col collapsed="false" customWidth="true" hidden="false" outlineLevel="0" max="12" min="12" style="1" width="1.41"/>
    <col collapsed="false" customWidth="true" hidden="false" outlineLevel="0" max="13" min="13" style="1" width="13.85"/>
    <col collapsed="false" customWidth="true" hidden="false" outlineLevel="0" max="14" min="14" style="1" width="1.7"/>
    <col collapsed="false" customWidth="true" hidden="false" outlineLevel="0" max="15" min="15" style="1" width="18.7"/>
    <col collapsed="false" customWidth="true" hidden="false" outlineLevel="0" max="16" min="16" style="1" width="1.41"/>
    <col collapsed="false" customWidth="true" hidden="false" outlineLevel="0" max="17" min="17" style="1" width="18.7"/>
    <col collapsed="false" customWidth="true" hidden="false" outlineLevel="0" max="19" min="18" style="1" width="19.7"/>
    <col collapsed="false" customWidth="false" hidden="true" outlineLevel="0" max="257" min="20" style="1" width="11.42"/>
  </cols>
  <sheetData>
    <row r="1" s="3" customFormat="true" ht="12.75" hidden="false" customHeight="true" outlineLevel="0" collapsed="false">
      <c r="C1" s="4"/>
    </row>
    <row r="2" s="3" customFormat="true" ht="26.25" hidden="false" customHeight="true" outlineLevel="0" collapsed="false">
      <c r="B2" s="5" t="s">
        <v>0</v>
      </c>
      <c r="C2" s="4"/>
    </row>
    <row r="3" s="3" customFormat="true" ht="12.75" hidden="false" customHeight="true" outlineLevel="0" collapsed="false">
      <c r="C3" s="4"/>
    </row>
    <row r="4" s="3" customFormat="true" ht="63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 t="s">
        <v>4</v>
      </c>
      <c r="G4" s="7" t="s">
        <v>5</v>
      </c>
      <c r="I4" s="7" t="s">
        <v>6</v>
      </c>
      <c r="K4" s="7" t="s">
        <v>7</v>
      </c>
      <c r="M4" s="7" t="s">
        <v>8</v>
      </c>
      <c r="O4" s="7" t="s">
        <v>9</v>
      </c>
      <c r="Q4" s="7" t="s">
        <v>10</v>
      </c>
    </row>
    <row r="5" s="3" customFormat="true" ht="15.75" hidden="false" customHeight="true" outlineLevel="0" collapsed="false">
      <c r="A5" s="6"/>
      <c r="B5" s="7"/>
      <c r="C5" s="7"/>
      <c r="D5" s="7"/>
      <c r="E5" s="7" t="s">
        <v>11</v>
      </c>
      <c r="G5" s="7" t="s">
        <v>12</v>
      </c>
      <c r="I5" s="7" t="s">
        <v>13</v>
      </c>
      <c r="K5" s="7" t="s">
        <v>14</v>
      </c>
      <c r="M5" s="7" t="s">
        <v>15</v>
      </c>
      <c r="O5" s="8" t="s">
        <v>16</v>
      </c>
      <c r="Q5" s="8" t="s">
        <v>17</v>
      </c>
    </row>
    <row r="6" s="3" customFormat="true" ht="12.75" hidden="false" customHeight="true" outlineLevel="0" collapsed="false">
      <c r="A6" s="9" t="n">
        <v>1</v>
      </c>
      <c r="B6" s="10" t="s">
        <v>18</v>
      </c>
      <c r="C6" s="11" t="s">
        <v>19</v>
      </c>
      <c r="D6" s="12"/>
      <c r="E6" s="13" t="n">
        <v>62752497.4762173</v>
      </c>
      <c r="F6" s="12"/>
      <c r="G6" s="14" t="n">
        <f aca="false">IF(ISERROR(E6/$E$18),0,E6/$E$18)</f>
        <v>0.0546205241975157</v>
      </c>
      <c r="H6" s="12"/>
      <c r="I6" s="13" t="n">
        <f aca="false">IF(ISERROR(G6*$I$18),0,G6*$I$18)</f>
        <v>1431057.73397491</v>
      </c>
      <c r="K6" s="15" t="n">
        <v>1311340739.38244</v>
      </c>
      <c r="M6" s="15"/>
      <c r="O6" s="16" t="n">
        <f aca="false">IF($C6="kWh",IF(ISERROR($I6/$K6),"",ROUND($I6/$K6,4)),"")</f>
        <v>0.0011</v>
      </c>
      <c r="Q6" s="16" t="str">
        <f aca="false">IF($C6="kW",IF(ISERROR($I6/$M6),"",ROUND($I6/$M6,4)),"")</f>
        <v/>
      </c>
    </row>
    <row r="7" s="3" customFormat="true" ht="12.75" hidden="false" customHeight="true" outlineLevel="0" collapsed="false">
      <c r="A7" s="9" t="n">
        <v>2</v>
      </c>
      <c r="B7" s="10" t="s">
        <v>20</v>
      </c>
      <c r="C7" s="11" t="s">
        <v>19</v>
      </c>
      <c r="D7" s="12"/>
      <c r="E7" s="13" t="n">
        <v>243444080.308977</v>
      </c>
      <c r="F7" s="12"/>
      <c r="G7" s="14" t="n">
        <f aca="false">IF(ISERROR(E7/$E$18),0,E7/$E$18)</f>
        <v>0.21189663860467</v>
      </c>
      <c r="H7" s="12"/>
      <c r="I7" s="13" t="n">
        <f aca="false">IF(ISERROR(G7*$I$18),0,G7*$I$18)</f>
        <v>5551691.93144234</v>
      </c>
      <c r="K7" s="15" t="n">
        <v>4397300810.31578</v>
      </c>
      <c r="M7" s="15"/>
      <c r="O7" s="16" t="n">
        <f aca="false">IF($C7="kWh",IF(ISERROR($I7/$K7),"",ROUND($I7/$K7,4)),"")</f>
        <v>0.0013</v>
      </c>
      <c r="Q7" s="16" t="str">
        <f aca="false">IF($C7="kW",IF(ISERROR($I7/$M7),"",ROUND($I7/$M7,4)),"")</f>
        <v/>
      </c>
    </row>
    <row r="8" s="3" customFormat="true" ht="12.75" hidden="false" customHeight="true" outlineLevel="0" collapsed="false">
      <c r="A8" s="9" t="n">
        <v>3</v>
      </c>
      <c r="B8" s="10" t="s">
        <v>21</v>
      </c>
      <c r="C8" s="11" t="s">
        <v>19</v>
      </c>
      <c r="D8" s="12"/>
      <c r="E8" s="13" t="n">
        <v>438826762.95403</v>
      </c>
      <c r="F8" s="12"/>
      <c r="G8" s="14" t="n">
        <f aca="false">IF(ISERROR(E8/$E$18),0,E8/$E$18)</f>
        <v>0.38196006196458</v>
      </c>
      <c r="H8" s="12"/>
      <c r="I8" s="13" t="n">
        <f aca="false">IF(ISERROR(G8*$I$18),0,G8*$I$18)</f>
        <v>10007353.623472</v>
      </c>
      <c r="K8" s="15" t="n">
        <v>5374784593.97457</v>
      </c>
      <c r="M8" s="15"/>
      <c r="O8" s="16" t="n">
        <f aca="false">IF($C8="kWh",IF(ISERROR($I8/$K8),"",ROUND($I8/$K8,4)),"")</f>
        <v>0.0019</v>
      </c>
      <c r="Q8" s="16" t="str">
        <f aca="false">IF($C8="kW",IF(ISERROR($I8/$M8),"",ROUND($I8/$M8,4)),"")</f>
        <v/>
      </c>
    </row>
    <row r="9" s="3" customFormat="true" ht="12.75" hidden="false" customHeight="true" outlineLevel="0" collapsed="false">
      <c r="A9" s="9" t="n">
        <v>4</v>
      </c>
      <c r="B9" s="10" t="s">
        <v>22</v>
      </c>
      <c r="C9" s="11" t="s">
        <v>19</v>
      </c>
      <c r="D9" s="12"/>
      <c r="E9" s="13" t="n">
        <v>96042699.1587066</v>
      </c>
      <c r="F9" s="12"/>
      <c r="G9" s="14" t="n">
        <f aca="false">IF(ISERROR(E9/$E$18),0,E9/$E$18)</f>
        <v>0.0835967138261073</v>
      </c>
      <c r="H9" s="12"/>
      <c r="I9" s="13" t="n">
        <f aca="false">IF(ISERROR(G9*$I$18),0,G9*$I$18)</f>
        <v>2190233.90224401</v>
      </c>
      <c r="K9" s="15" t="n">
        <v>718301357.265791</v>
      </c>
      <c r="M9" s="15"/>
      <c r="O9" s="16" t="n">
        <f aca="false">IF($C9="kWh",IF(ISERROR($I9/$K9),"",ROUND($I9/$K9,4)),"")</f>
        <v>0.003</v>
      </c>
      <c r="Q9" s="16" t="str">
        <f aca="false">IF($C9="kW",IF(ISERROR($I9/$M9),"",ROUND($I9/$M9,4)),"")</f>
        <v/>
      </c>
    </row>
    <row r="10" s="3" customFormat="true" ht="12.75" hidden="false" customHeight="true" outlineLevel="0" collapsed="false">
      <c r="A10" s="9" t="n">
        <v>5</v>
      </c>
      <c r="B10" s="10" t="s">
        <v>23</v>
      </c>
      <c r="C10" s="11" t="s">
        <v>19</v>
      </c>
      <c r="D10" s="12"/>
      <c r="E10" s="13" t="n">
        <v>128131020.236314</v>
      </c>
      <c r="F10" s="12"/>
      <c r="G10" s="14" t="n">
        <f aca="false">IF(ISERROR(E10/$E$18),0,E10/$E$18)</f>
        <v>0.111526772204124</v>
      </c>
      <c r="H10" s="12"/>
      <c r="I10" s="13" t="n">
        <f aca="false">IF(ISERROR(G10*$I$18),0,G10*$I$18)</f>
        <v>2922001.43174806</v>
      </c>
      <c r="K10" s="15" t="n">
        <v>2195769825.32483</v>
      </c>
      <c r="M10" s="15"/>
      <c r="O10" s="16" t="n">
        <f aca="false">IF($C10="kWh",IF(ISERROR($I10/$K10),"",ROUND($I10/$K10,4)),"")</f>
        <v>0.0013</v>
      </c>
      <c r="Q10" s="16" t="str">
        <f aca="false">IF($C10="kW",IF(ISERROR($I10/$M10),"",ROUND($I10/$M10,4)),"")</f>
        <v/>
      </c>
    </row>
    <row r="11" s="3" customFormat="true" ht="12.75" hidden="false" customHeight="true" outlineLevel="0" collapsed="false">
      <c r="A11" s="9" t="n">
        <v>7</v>
      </c>
      <c r="B11" s="10" t="s">
        <v>24</v>
      </c>
      <c r="C11" s="11" t="s">
        <v>19</v>
      </c>
      <c r="D11" s="12"/>
      <c r="E11" s="13" t="n">
        <v>10238234.5095155</v>
      </c>
      <c r="F11" s="12"/>
      <c r="G11" s="14" t="n">
        <f aca="false">IF(ISERROR(E11/$E$18),0,E11/$E$18)</f>
        <v>0.00891148174586631</v>
      </c>
      <c r="H11" s="12"/>
      <c r="I11" s="13" t="n">
        <f aca="false">IF(ISERROR(G11*$I$18),0,G11*$I$18)</f>
        <v>233480.821741697</v>
      </c>
      <c r="K11" s="15" t="n">
        <v>363517757.327216</v>
      </c>
      <c r="M11" s="15"/>
      <c r="O11" s="16" t="n">
        <f aca="false">IF($C11="kWh",IF(ISERROR($I11/$K11),"",ROUND($I11/$K11,4)),"")</f>
        <v>0.0006</v>
      </c>
      <c r="Q11" s="16" t="str">
        <f aca="false">IF($C11="kW",IF(ISERROR($I11/$M11),"",ROUND($I11/$M11,4)),"")</f>
        <v/>
      </c>
    </row>
    <row r="12" s="3" customFormat="true" ht="12.75" hidden="false" customHeight="true" outlineLevel="0" collapsed="false">
      <c r="A12" s="9" t="n">
        <v>8</v>
      </c>
      <c r="B12" s="10" t="s">
        <v>25</v>
      </c>
      <c r="C12" s="11" t="s">
        <v>26</v>
      </c>
      <c r="D12" s="12"/>
      <c r="E12" s="13" t="n">
        <v>112672241.465502</v>
      </c>
      <c r="F12" s="12"/>
      <c r="G12" s="14" t="n">
        <f aca="false">IF(ISERROR(E12/$E$18),0,E12/$E$18)</f>
        <v>0.0980712663059692</v>
      </c>
      <c r="H12" s="12"/>
      <c r="I12" s="13" t="n">
        <f aca="false">IF(ISERROR(G12*$I$18),0,G12*$I$18)</f>
        <v>2569467.17721639</v>
      </c>
      <c r="K12" s="15" t="n">
        <v>3122290617.8412</v>
      </c>
      <c r="M12" s="15" t="n">
        <v>10389644.2844126</v>
      </c>
      <c r="O12" s="16" t="str">
        <f aca="false">IF($C12="kWh",IF(ISERROR($I12/$K12),"",ROUND($I12/$K12,4)),"")</f>
        <v/>
      </c>
      <c r="Q12" s="16" t="n">
        <f aca="false">IF($C12="kW",IF(ISERROR($I12/$M12),"",ROUND($I12/$M12,4)),"")</f>
        <v>0.2473</v>
      </c>
    </row>
    <row r="13" s="3" customFormat="true" ht="12.75" hidden="false" customHeight="true" outlineLevel="0" collapsed="false">
      <c r="A13" s="9" t="n">
        <v>9</v>
      </c>
      <c r="B13" s="10" t="s">
        <v>27</v>
      </c>
      <c r="C13" s="11" t="s">
        <v>26</v>
      </c>
      <c r="D13" s="12"/>
      <c r="E13" s="13" t="n">
        <v>15869255.7789854</v>
      </c>
      <c r="F13" s="12"/>
      <c r="G13" s="14" t="n">
        <f aca="false">IF(ISERROR(E13/$E$18),0,E13/$E$18)</f>
        <v>0.0138127899945519</v>
      </c>
      <c r="H13" s="12"/>
      <c r="I13" s="13" t="n">
        <f aca="false">IF(ISERROR(G13*$I$18),0,G13*$I$18)</f>
        <v>361895.09785726</v>
      </c>
      <c r="K13" s="15" t="n">
        <v>599925889.489075</v>
      </c>
      <c r="M13" s="15" t="n">
        <v>1898172.8497728</v>
      </c>
      <c r="O13" s="16" t="str">
        <f aca="false">IF($C13="kWh",IF(ISERROR($I13/$K13),"",ROUND($I13/$K13,4)),"")</f>
        <v/>
      </c>
      <c r="Q13" s="16" t="n">
        <f aca="false">IF($C13="kW",IF(ISERROR($I13/$M13),"",ROUND($I13/$M13,4)),"")</f>
        <v>0.1907</v>
      </c>
    </row>
    <row r="14" s="3" customFormat="true" ht="12.75" hidden="false" customHeight="true" outlineLevel="0" collapsed="false">
      <c r="A14" s="9" t="n">
        <v>10</v>
      </c>
      <c r="B14" s="10" t="s">
        <v>28</v>
      </c>
      <c r="C14" s="11" t="s">
        <v>26</v>
      </c>
      <c r="D14" s="12"/>
      <c r="E14" s="13" t="n">
        <v>425641.504877201</v>
      </c>
      <c r="F14" s="12"/>
      <c r="G14" s="14" t="n">
        <f aca="false">IF(ISERROR(E14/$E$18),0,E14/$E$18)</f>
        <v>0.000370483455665224</v>
      </c>
      <c r="H14" s="12"/>
      <c r="I14" s="13" t="n">
        <f aca="false">IF(ISERROR(G14*$I$18),0,G14*$I$18)</f>
        <v>9706.66653842886</v>
      </c>
      <c r="K14" s="15" t="n">
        <v>4181950.01648359</v>
      </c>
      <c r="M14" s="15" t="n">
        <v>66328.7618949232</v>
      </c>
      <c r="O14" s="16" t="str">
        <f aca="false">IF($C14="kWh",IF(ISERROR($I14/$K14),"",ROUND($I14/$K14,4)),"")</f>
        <v/>
      </c>
      <c r="Q14" s="16" t="n">
        <f aca="false">IF($C14="kW",IF(ISERROR($I14/$M14),"",ROUND($I14/$M14,4)),"")</f>
        <v>0.1463</v>
      </c>
    </row>
    <row r="15" s="3" customFormat="true" ht="12.75" hidden="false" customHeight="true" outlineLevel="0" collapsed="false">
      <c r="A15" s="9" t="n">
        <v>11</v>
      </c>
      <c r="B15" s="10" t="s">
        <v>29</v>
      </c>
      <c r="C15" s="11" t="s">
        <v>19</v>
      </c>
      <c r="D15" s="12"/>
      <c r="E15" s="13" t="n">
        <v>6451486.74819819</v>
      </c>
      <c r="F15" s="12"/>
      <c r="G15" s="14" t="n">
        <f aca="false">IF(ISERROR(E15/$E$18),0,E15/$E$18)</f>
        <v>0.00561545121249497</v>
      </c>
      <c r="H15" s="12"/>
      <c r="I15" s="13" t="n">
        <f aca="false">IF(ISERROR(G15*$I$18),0,G15*$I$18)</f>
        <v>147124.821767368</v>
      </c>
      <c r="K15" s="15" t="n">
        <v>122364767.076507</v>
      </c>
      <c r="M15" s="15"/>
      <c r="O15" s="16" t="n">
        <f aca="false">IF($C15="kWh",IF(ISERROR($I15/$K15),"",ROUND($I15/$K15,4)),"")</f>
        <v>0.0012</v>
      </c>
      <c r="Q15" s="16" t="str">
        <f aca="false">IF($C15="kW",IF(ISERROR($I15/$M15),"",ROUND($I15/$M15,4)),"")</f>
        <v/>
      </c>
    </row>
    <row r="16" s="3" customFormat="true" ht="15" hidden="false" customHeight="true" outlineLevel="0" collapsed="false">
      <c r="A16" s="9" t="n">
        <v>12</v>
      </c>
      <c r="B16" s="10" t="s">
        <v>30</v>
      </c>
      <c r="C16" s="11" t="s">
        <v>19</v>
      </c>
      <c r="D16" s="12"/>
      <c r="E16" s="13" t="n">
        <v>1937482.77814595</v>
      </c>
      <c r="F16" s="12"/>
      <c r="G16" s="14" t="n">
        <f aca="false">IF(ISERROR(E16/$E$18),0,E16/$E$18)</f>
        <v>0.00168640817851271</v>
      </c>
      <c r="H16" s="12"/>
      <c r="I16" s="13" t="n">
        <f aca="false">IF(ISERROR(G16*$I$18),0,G16*$I$18)</f>
        <v>44183.8942770331</v>
      </c>
      <c r="K16" s="15" t="n">
        <v>21039859.9569451</v>
      </c>
      <c r="M16" s="15"/>
      <c r="O16" s="16" t="n">
        <f aca="false">IF($C16="kWh",IF(ISERROR($I16/$K16),"",ROUND($I16/$K16,4)),"")</f>
        <v>0.0021</v>
      </c>
      <c r="Q16" s="16" t="str">
        <f aca="false">IF($C16="kW",IF(ISERROR($I16/$M16),"",ROUND($I16/$M16,4)),"")</f>
        <v/>
      </c>
      <c r="S16" s="17" t="s">
        <v>31</v>
      </c>
    </row>
    <row r="17" s="3" customFormat="true" ht="12.75" hidden="false" customHeight="true" outlineLevel="0" collapsed="false">
      <c r="A17" s="9" t="n">
        <v>13</v>
      </c>
      <c r="B17" s="10" t="s">
        <v>32</v>
      </c>
      <c r="C17" s="11" t="s">
        <v>26</v>
      </c>
      <c r="D17" s="12"/>
      <c r="E17" s="13" t="n">
        <v>32089871.9891193</v>
      </c>
      <c r="F17" s="12"/>
      <c r="G17" s="14" t="n">
        <f aca="false">IF(ISERROR(E17/$E$18),0,E17/$E$18)</f>
        <v>0.0279314083099427</v>
      </c>
      <c r="H17" s="12"/>
      <c r="I17" s="13" t="n">
        <f aca="false">IF(ISERROR(G17*$I$18),0,G17*$I$18)</f>
        <v>731802.8977205</v>
      </c>
      <c r="K17" s="15" t="n">
        <v>17937820542.2341</v>
      </c>
      <c r="M17" s="15" t="n">
        <v>35499080.634989</v>
      </c>
      <c r="O17" s="16" t="str">
        <f aca="false">IF($C17="kWh",IF(ISERROR($I17/$K17),"",ROUND($I17/$K17,4)),"")</f>
        <v/>
      </c>
      <c r="Q17" s="16" t="n">
        <f aca="false">IF($C17="kW",IF(ISERROR($I17/$M17),"",ROUND($I17/$M17,4)),"")</f>
        <v>0.0206</v>
      </c>
    </row>
    <row r="18" s="3" customFormat="true" ht="13.5" hidden="false" customHeight="true" outlineLevel="0" collapsed="false">
      <c r="B18" s="12"/>
      <c r="C18" s="18"/>
      <c r="D18" s="12"/>
      <c r="E18" s="19" t="n">
        <v>1148881274.90859</v>
      </c>
      <c r="F18" s="12"/>
      <c r="G18" s="20" t="n">
        <f aca="false">SUM(G6:G17)</f>
        <v>1</v>
      </c>
      <c r="H18" s="12"/>
      <c r="I18" s="19" t="n">
        <v>26200000</v>
      </c>
      <c r="K18" s="21"/>
      <c r="M18" s="21"/>
      <c r="O18" s="21"/>
      <c r="Q18" s="21"/>
    </row>
    <row r="19" s="3" customFormat="true" ht="15.75" hidden="false" customHeight="true" outlineLevel="0" collapsed="false">
      <c r="C19" s="4"/>
      <c r="E19" s="7" t="s">
        <v>33</v>
      </c>
      <c r="I19" s="7" t="s">
        <v>34</v>
      </c>
    </row>
    <row r="20" s="3" customFormat="true" ht="12.75" hidden="false" customHeight="true" outlineLevel="0" collapsed="false">
      <c r="C20" s="4"/>
    </row>
    <row r="21" s="3" customFormat="true" ht="43.5" hidden="false" customHeight="true" outlineLevel="0" collapsed="false">
      <c r="C21" s="4"/>
      <c r="K21" s="22"/>
      <c r="M21" s="23"/>
      <c r="O21" s="24"/>
      <c r="P21" s="24"/>
      <c r="Q21" s="24"/>
      <c r="R21" s="25"/>
    </row>
    <row r="22" s="3" customFormat="true" ht="26.25" hidden="false" customHeight="true" outlineLevel="0" collapsed="false">
      <c r="B22" s="5"/>
      <c r="C22" s="4"/>
      <c r="K22" s="22"/>
      <c r="M22" s="23"/>
      <c r="R22" s="25"/>
    </row>
    <row r="23" s="3" customFormat="true" ht="12.75" hidden="false" customHeight="true" outlineLevel="0" collapsed="false">
      <c r="C23" s="4"/>
      <c r="K23" s="22"/>
      <c r="M23" s="26"/>
      <c r="R23" s="25"/>
    </row>
    <row r="24" s="3" customFormat="true" ht="12.75" hidden="false" customHeight="true" outlineLevel="0" collapsed="false">
      <c r="C24" s="4"/>
      <c r="K24" s="22"/>
      <c r="M24" s="26"/>
      <c r="R24" s="25"/>
    </row>
    <row r="25" s="3" customFormat="true" ht="12.75" hidden="false" customHeight="true" outlineLevel="0" collapsed="false">
      <c r="C25" s="4"/>
      <c r="K25" s="22"/>
      <c r="M25" s="26"/>
      <c r="R25" s="25"/>
    </row>
    <row r="26" s="3" customFormat="true" ht="12.75" hidden="false" customHeight="true" outlineLevel="0" collapsed="false">
      <c r="C26" s="4"/>
      <c r="K26" s="22"/>
      <c r="M26" s="26"/>
      <c r="R26" s="25"/>
    </row>
    <row r="27" s="3" customFormat="true" ht="12.75" hidden="false" customHeight="true" outlineLevel="0" collapsed="false">
      <c r="C27" s="4"/>
      <c r="K27" s="22"/>
      <c r="M27" s="26"/>
      <c r="R27" s="25"/>
    </row>
    <row r="28" s="3" customFormat="true" ht="12.75" hidden="false" customHeight="true" outlineLevel="0" collapsed="false">
      <c r="C28" s="4"/>
      <c r="K28" s="22"/>
      <c r="M28" s="26"/>
      <c r="R28" s="25"/>
    </row>
    <row r="29" s="3" customFormat="true" ht="12.75" hidden="false" customHeight="true" outlineLevel="0" collapsed="false">
      <c r="C29" s="4"/>
      <c r="K29" s="22"/>
      <c r="M29" s="26"/>
      <c r="R29" s="25"/>
    </row>
    <row r="30" s="3" customFormat="true" ht="12.75" hidden="false" customHeight="true" outlineLevel="0" collapsed="false">
      <c r="C30" s="4"/>
      <c r="K30" s="22"/>
      <c r="M30" s="26"/>
      <c r="R30" s="25"/>
    </row>
    <row r="31" s="3" customFormat="true" ht="12.75" hidden="false" customHeight="true" outlineLevel="0" collapsed="false">
      <c r="C31" s="4"/>
      <c r="K31" s="22"/>
      <c r="M31" s="26"/>
      <c r="R31" s="25"/>
    </row>
    <row r="32" s="3" customFormat="true" ht="12.75" hidden="false" customHeight="true" outlineLevel="0" collapsed="false">
      <c r="C32" s="4"/>
      <c r="K32" s="22"/>
      <c r="M32" s="26"/>
      <c r="R32" s="25"/>
    </row>
    <row r="33" s="3" customFormat="true" ht="12.75" hidden="false" customHeight="true" outlineLevel="0" collapsed="false">
      <c r="C33" s="4"/>
    </row>
    <row r="34" s="3" customFormat="true" ht="12.75" hidden="false" customHeight="true" outlineLevel="0" collapsed="false">
      <c r="C34" s="4"/>
    </row>
    <row r="35" s="3" customFormat="true" ht="12.75" hidden="false" customHeight="true" outlineLevel="0" collapsed="false">
      <c r="C35" s="4"/>
    </row>
    <row r="36" s="3" customFormat="true" ht="12.75" hidden="false" customHeight="true" outlineLevel="0" collapsed="false">
      <c r="C36" s="4"/>
    </row>
    <row r="37" s="3" customFormat="true" ht="12.75" hidden="false" customHeight="true" outlineLevel="0" collapsed="false">
      <c r="C37" s="4"/>
    </row>
    <row r="38" s="3" customFormat="true" ht="12.75" hidden="false" customHeight="true" outlineLevel="0" collapsed="false">
      <c r="C38" s="4"/>
    </row>
    <row r="39" s="3" customFormat="true" ht="12.75" hidden="false" customHeight="true" outlineLevel="0" collapsed="false">
      <c r="C39" s="4"/>
    </row>
  </sheetData>
  <mergeCells count="1">
    <mergeCell ref="O21:Q21"/>
  </mergeCells>
  <conditionalFormatting sqref="O6:O17">
    <cfRule type="cellIs" priority="2" operator="between" aboveAverage="0" equalAverage="0" bottom="0" percent="0" rank="0" text="" dxfId="0">
      <formula>-0.0001</formula>
      <formula>0.0001</formula>
    </cfRule>
  </conditionalFormatting>
  <conditionalFormatting sqref="Q6:Q17">
    <cfRule type="cellIs" priority="3" operator="between" aboveAverage="0" equalAverage="0" bottom="0" percent="0" rank="0" text="" dxfId="1">
      <formula>-0.01</formula>
      <formula>0.01</formula>
    </cfRule>
  </conditionalFormatting>
  <printOptions headings="false" gridLines="false" gridLinesSet="true" horizontalCentered="false" verticalCentered="false"/>
  <pageMargins left="0.720138888888889" right="0.520138888888889" top="1" bottom="1" header="0.5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Filed: June 15, 2012
EB-2012-0136
Exhibit E1-2-1
Attachment 1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2:25Z</dcterms:created>
  <dc:creator>188691</dc:creator>
  <dc:description/>
  <dc:language>en-US</dc:language>
  <cp:lastModifiedBy>Diane Gauvreau</cp:lastModifiedBy>
  <cp:lastPrinted>2012-06-14T23:58:43Z</cp:lastPrinted>
  <dcterms:modified xsi:type="dcterms:W3CDTF">2012-06-14T23:58:47Z</dcterms:modified>
  <cp:revision>0</cp:revision>
  <dc:subject/>
  <dc:title>E1-02-01 Attachment 1 - Calculation of ICM Variable Rate Riders by Rate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12-0136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12-06-15T00:00:00Z</vt:lpwstr>
  </property>
  <property fmtid="{D5CDD505-2E9C-101B-9397-08002B2CF9AE}" pid="11" name="Jurisdiction">
    <vt:lpwstr>OEB</vt:lpwstr>
  </property>
  <property fmtid="{D5CDD505-2E9C-101B-9397-08002B2CF9AE}" pid="12" name="RA Contact">
    <vt:lpwstr>182932 - AC</vt:lpwstr>
  </property>
</Properties>
</file>