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19</definedName>
    <definedName function="false" hidden="false" localSheetId="0" name="_xlnm.Print_Titles" vbProcedure="false">Sheet1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2">
  <si>
    <t xml:space="preserve">Projected Interest on Dec-31-11 Balances</t>
  </si>
  <si>
    <t xml:space="preserve">2.1.7 RRR</t>
  </si>
  <si>
    <t xml:space="preserve">Account Descriptions</t>
  </si>
  <si>
    <t xml:space="preserve">Account Number</t>
  </si>
  <si>
    <t xml:space="preserve">Opening Principal Amounts as of Jan-1-09 </t>
  </si>
  <si>
    <r>
      <rPr>
        <b val="true"/>
        <sz val="8"/>
        <rFont val="Book Antiqua"/>
        <family val="1"/>
        <charset val="1"/>
      </rPr>
      <t xml:space="preserve">Transactions Debit / (Credit) during 2009 excluding interest and adjustments </t>
    </r>
    <r>
      <rPr>
        <b val="true"/>
        <vertAlign val="superscript"/>
        <sz val="8"/>
        <rFont val="Book Antiqua"/>
        <family val="1"/>
        <charset val="1"/>
      </rPr>
      <t xml:space="preserve">6</t>
    </r>
  </si>
  <si>
    <t xml:space="preserve">Board-Approved Disposition during 2009</t>
  </si>
  <si>
    <r>
      <rPr>
        <b val="true"/>
        <sz val="8"/>
        <rFont val="Book Antiqua"/>
        <family val="1"/>
        <charset val="1"/>
      </rPr>
      <t xml:space="preserve">Adjustments during 2009 - other </t>
    </r>
    <r>
      <rPr>
        <b val="true"/>
        <vertAlign val="superscript"/>
        <sz val="8"/>
        <rFont val="Book Antiqua"/>
        <family val="1"/>
        <charset val="1"/>
      </rPr>
      <t xml:space="preserve">3</t>
    </r>
  </si>
  <si>
    <t xml:space="preserve">Closing Principal Balance as of Dec-31-09</t>
  </si>
  <si>
    <t xml:space="preserve">Opening Interest Amounts as of Jan-1-09</t>
  </si>
  <si>
    <t xml:space="preserve">Interest Jan-1 to Dec-31-09</t>
  </si>
  <si>
    <t xml:space="preserve">Closing Interest Amounts as of Dec-31-09</t>
  </si>
  <si>
    <t xml:space="preserve">Opening Principal Amounts as of Jan-1-10</t>
  </si>
  <si>
    <r>
      <rPr>
        <b val="true"/>
        <sz val="8"/>
        <rFont val="Book Antiqua"/>
        <family val="1"/>
        <charset val="1"/>
      </rPr>
      <t xml:space="preserve">Transactions Debit / (Credit) during 2010 excluding interest and adjustments </t>
    </r>
    <r>
      <rPr>
        <b val="true"/>
        <vertAlign val="superscript"/>
        <sz val="8"/>
        <rFont val="Book Antiqua"/>
        <family val="1"/>
        <charset val="1"/>
      </rPr>
      <t xml:space="preserve">6</t>
    </r>
  </si>
  <si>
    <t xml:space="preserve">Board-Approved Disposition during 2010</t>
  </si>
  <si>
    <r>
      <rPr>
        <b val="true"/>
        <sz val="8"/>
        <rFont val="Book Antiqua"/>
        <family val="1"/>
        <charset val="1"/>
      </rPr>
      <t xml:space="preserve">Adjustments during 2010 - other </t>
    </r>
    <r>
      <rPr>
        <b val="true"/>
        <vertAlign val="superscript"/>
        <sz val="8"/>
        <rFont val="Book Antiqua"/>
        <family val="1"/>
        <charset val="1"/>
      </rPr>
      <t xml:space="preserve">3</t>
    </r>
  </si>
  <si>
    <t xml:space="preserve">Closing Principal Balance as of Dec-31-10</t>
  </si>
  <si>
    <t xml:space="preserve">Opening Interest Amounts as of Jan-1-10</t>
  </si>
  <si>
    <t xml:space="preserve">Interest Jan-1 to Dec-31-10</t>
  </si>
  <si>
    <t xml:space="preserve">Closing Interest Amounts as of Dec-31-10</t>
  </si>
  <si>
    <t xml:space="preserve">Opening Principal Amounts as of Jan-1-11</t>
  </si>
  <si>
    <r>
      <rPr>
        <b val="true"/>
        <sz val="8"/>
        <rFont val="Book Antiqua"/>
        <family val="1"/>
        <charset val="1"/>
      </rPr>
      <t xml:space="preserve">Transactions Debit / (Credit) during 2011 excluding interest and adjustments </t>
    </r>
    <r>
      <rPr>
        <b val="true"/>
        <vertAlign val="superscript"/>
        <sz val="8"/>
        <rFont val="Book Antiqua"/>
        <family val="1"/>
        <charset val="1"/>
      </rPr>
      <t xml:space="preserve">6</t>
    </r>
  </si>
  <si>
    <t xml:space="preserve">Board-Approved Disposition during 2011</t>
  </si>
  <si>
    <r>
      <rPr>
        <b val="true"/>
        <sz val="8"/>
        <rFont val="Book Antiqua"/>
        <family val="1"/>
        <charset val="1"/>
      </rPr>
      <t xml:space="preserve">Other </t>
    </r>
    <r>
      <rPr>
        <b val="true"/>
        <vertAlign val="superscript"/>
        <sz val="8"/>
        <rFont val="Book Antiqua"/>
        <family val="1"/>
        <charset val="1"/>
      </rPr>
      <t xml:space="preserve">3 </t>
    </r>
    <r>
      <rPr>
        <b val="true"/>
        <sz val="8"/>
        <rFont val="Book Antiqua"/>
        <family val="1"/>
        <charset val="1"/>
      </rPr>
      <t xml:space="preserve">Adjustments during Q1 2011 </t>
    </r>
  </si>
  <si>
    <r>
      <rPr>
        <b val="true"/>
        <sz val="8"/>
        <rFont val="Book Antiqua"/>
        <family val="1"/>
        <charset val="1"/>
      </rPr>
      <t xml:space="preserve">Other </t>
    </r>
    <r>
      <rPr>
        <b val="true"/>
        <vertAlign val="superscript"/>
        <sz val="8"/>
        <rFont val="Book Antiqua"/>
        <family val="1"/>
        <charset val="1"/>
      </rPr>
      <t xml:space="preserve">3 </t>
    </r>
    <r>
      <rPr>
        <b val="true"/>
        <sz val="8"/>
        <rFont val="Book Antiqua"/>
        <family val="1"/>
        <charset val="1"/>
      </rPr>
      <t xml:space="preserve">Adjustments during Q2 2011 </t>
    </r>
  </si>
  <si>
    <r>
      <rPr>
        <b val="true"/>
        <sz val="8"/>
        <rFont val="Book Antiqua"/>
        <family val="1"/>
        <charset val="1"/>
      </rPr>
      <t xml:space="preserve">Other </t>
    </r>
    <r>
      <rPr>
        <b val="true"/>
        <vertAlign val="superscript"/>
        <sz val="8"/>
        <rFont val="Book Antiqua"/>
        <family val="1"/>
        <charset val="1"/>
      </rPr>
      <t xml:space="preserve">3 </t>
    </r>
    <r>
      <rPr>
        <b val="true"/>
        <sz val="8"/>
        <rFont val="Book Antiqua"/>
        <family val="1"/>
        <charset val="1"/>
      </rPr>
      <t xml:space="preserve">Adjustments during Q3 20101</t>
    </r>
  </si>
  <si>
    <r>
      <rPr>
        <b val="true"/>
        <sz val="8"/>
        <rFont val="Book Antiqua"/>
        <family val="1"/>
        <charset val="1"/>
      </rPr>
      <t xml:space="preserve">Other </t>
    </r>
    <r>
      <rPr>
        <b val="true"/>
        <vertAlign val="superscript"/>
        <sz val="8"/>
        <rFont val="Book Antiqua"/>
        <family val="1"/>
        <charset val="1"/>
      </rPr>
      <t xml:space="preserve">3 </t>
    </r>
    <r>
      <rPr>
        <b val="true"/>
        <sz val="8"/>
        <rFont val="Book Antiqua"/>
        <family val="1"/>
        <charset val="1"/>
      </rPr>
      <t xml:space="preserve">Adjustments during Q4 2011</t>
    </r>
  </si>
  <si>
    <t xml:space="preserve">Closing Principal Balance as of Dec-31-11</t>
  </si>
  <si>
    <t xml:space="preserve">Opening Interest Amounts as of Jan-1-11</t>
  </si>
  <si>
    <t xml:space="preserve">Interest Jan-1 to Dec-31-11</t>
  </si>
  <si>
    <r>
      <rPr>
        <b val="true"/>
        <sz val="8"/>
        <rFont val="Book Antiqua"/>
        <family val="1"/>
        <charset val="1"/>
      </rPr>
      <t xml:space="preserve">Adjustments during 2011 - other </t>
    </r>
    <r>
      <rPr>
        <b val="true"/>
        <vertAlign val="superscript"/>
        <sz val="8"/>
        <rFont val="Book Antiqua"/>
        <family val="1"/>
        <charset val="1"/>
      </rPr>
      <t xml:space="preserve">3</t>
    </r>
  </si>
  <si>
    <t xml:space="preserve">Closing Interest Amounts as of Dec-31-11</t>
  </si>
  <si>
    <t xml:space="preserve">Principal Disposition during 2012 - instructed by Board</t>
  </si>
  <si>
    <t xml:space="preserve">Interest Disposition during 2012 - instructed by Board</t>
  </si>
  <si>
    <t xml:space="preserve">Closing Principal Balances as of Dec 31-11 Adjusted for Dispositions during 2012</t>
  </si>
  <si>
    <t xml:space="preserve">Closing Interest Balances as of Dec 31-11 Adjusted during 2012 Disposition</t>
  </si>
  <si>
    <r>
      <rPr>
        <b val="true"/>
        <sz val="8"/>
        <rFont val="Book Antiqua"/>
        <family val="1"/>
        <charset val="1"/>
      </rPr>
      <t xml:space="preserve">Projected Interest from Jan 1, 2012 to December 31, 2012 on                        Dec 31 -11 balance adjusted for disposition during 2012 </t>
    </r>
    <r>
      <rPr>
        <b val="true"/>
        <vertAlign val="superscript"/>
        <sz val="8"/>
        <rFont val="Book Antiqua"/>
        <family val="1"/>
        <charset val="1"/>
      </rPr>
      <t xml:space="preserve">9</t>
    </r>
  </si>
  <si>
    <r>
      <rPr>
        <b val="true"/>
        <sz val="8"/>
        <rFont val="Book Antiqua"/>
        <family val="1"/>
        <charset val="1"/>
      </rPr>
      <t xml:space="preserve">Projected Interest from January 1, 2013 to April 30, 2013 on Dec 31 -1 balance adjusted for disposition during 2012  </t>
    </r>
    <r>
      <rPr>
        <b val="true"/>
        <vertAlign val="superscript"/>
        <sz val="8"/>
        <rFont val="Book Antiqua"/>
        <family val="1"/>
        <charset val="1"/>
      </rPr>
      <t xml:space="preserve">9, 10</t>
    </r>
  </si>
  <si>
    <t xml:space="preserve">Total Claim</t>
  </si>
  <si>
    <r>
      <rPr>
        <b val="true"/>
        <sz val="8"/>
        <rFont val="Book Antiqua"/>
        <family val="1"/>
        <charset val="1"/>
      </rPr>
      <t xml:space="preserve">As of Dec 31-11 </t>
    </r>
    <r>
      <rPr>
        <b val="true"/>
        <vertAlign val="superscript"/>
        <sz val="8"/>
        <rFont val="Book Antiqua"/>
        <family val="1"/>
        <charset val="1"/>
      </rPr>
      <t xml:space="preserve">4</t>
    </r>
  </si>
  <si>
    <r>
      <rPr>
        <b val="true"/>
        <sz val="8"/>
        <rFont val="Book Antiqua"/>
        <family val="1"/>
        <charset val="1"/>
      </rPr>
      <t xml:space="preserve">Variance                           RRR vs. 2011 Balance                        </t>
    </r>
    <r>
      <rPr>
        <b val="true"/>
        <i val="true"/>
        <sz val="8"/>
        <rFont val="Book Antiqua"/>
        <family val="1"/>
        <charset val="1"/>
      </rPr>
      <t xml:space="preserve">(Principal + Interest)</t>
    </r>
  </si>
  <si>
    <t xml:space="preserve">Claim before Forecasted Transactions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Disposition and Recovery of Regulatory Balances</t>
  </si>
  <si>
    <t xml:space="preserve">Group 1 Sub-Total (including Account 1588 - Global Adjustment)</t>
  </si>
  <si>
    <t xml:space="preserve">Group 1 Sub-Total (excluding Account 1588 - Global Adjust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??_-;_-@_-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sz val="8"/>
      <name val="Book Antiqua"/>
      <family val="1"/>
      <charset val="1"/>
    </font>
    <font>
      <b val="true"/>
      <vertAlign val="superscript"/>
      <sz val="8"/>
      <name val="Book Antiqua"/>
      <family val="1"/>
      <charset val="1"/>
    </font>
    <font>
      <b val="true"/>
      <i val="true"/>
      <sz val="8"/>
      <name val="Book Antiqua"/>
      <family val="1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0000FF"/>
      </bottom>
      <diagonal/>
    </border>
    <border diagonalUp="false" diagonalDown="false">
      <left/>
      <right style="medium"/>
      <top style="medium"/>
      <bottom style="medium">
        <color rgb="FF0000FF"/>
      </bottom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/>
      <right style="thin"/>
      <top style="medium"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0000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60.71"/>
    <col collapsed="false" customWidth="false" hidden="false" outlineLevel="0" max="3" min="3" style="1" width="9.14"/>
    <col collapsed="false" customWidth="true" hidden="false" outlineLevel="0" max="4" min="4" style="1" width="13.57"/>
    <col collapsed="false" customWidth="true" hidden="false" outlineLevel="0" max="5" min="5" style="1" width="14.29"/>
    <col collapsed="false" customWidth="true" hidden="false" outlineLevel="0" max="6" min="6" style="1" width="11.71"/>
    <col collapsed="false" customWidth="true" hidden="false" outlineLevel="0" max="7" min="7" style="1" width="13.15"/>
    <col collapsed="false" customWidth="true" hidden="false" outlineLevel="0" max="8" min="8" style="1" width="14.29"/>
    <col collapsed="false" customWidth="true" hidden="false" outlineLevel="0" max="9" min="9" style="1" width="13"/>
    <col collapsed="false" customWidth="true" hidden="false" outlineLevel="0" max="10" min="10" style="1" width="12.71"/>
    <col collapsed="false" customWidth="true" hidden="false" outlineLevel="0" max="12" min="11" style="1" width="12.57"/>
    <col collapsed="false" customWidth="true" hidden="false" outlineLevel="0" max="13" min="13" style="1" width="13"/>
    <col collapsed="false" customWidth="true" hidden="false" outlineLevel="0" max="14" min="14" style="1" width="13.42"/>
    <col collapsed="false" customWidth="true" hidden="false" outlineLevel="0" max="15" min="15" style="1" width="13.8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13.42"/>
    <col collapsed="false" customWidth="true" hidden="false" outlineLevel="0" max="19" min="19" style="1" width="15"/>
    <col collapsed="false" customWidth="true" hidden="false" outlineLevel="0" max="20" min="20" style="1" width="14"/>
    <col collapsed="false" customWidth="true" hidden="false" outlineLevel="0" max="21" min="21" style="1" width="12"/>
    <col collapsed="false" customWidth="true" hidden="false" outlineLevel="0" max="22" min="22" style="1" width="12.42"/>
    <col collapsed="false" customWidth="true" hidden="false" outlineLevel="0" max="23" min="23" style="1" width="12.29"/>
    <col collapsed="false" customWidth="true" hidden="false" outlineLevel="0" max="24" min="24" style="1" width="13.42"/>
    <col collapsed="false" customWidth="true" hidden="false" outlineLevel="0" max="25" min="25" style="1" width="13"/>
    <col collapsed="false" customWidth="true" hidden="false" outlineLevel="0" max="26" min="26" style="1" width="11.71"/>
    <col collapsed="false" customWidth="true" hidden="false" outlineLevel="0" max="27" min="27" style="1" width="12.57"/>
    <col collapsed="false" customWidth="true" hidden="false" outlineLevel="0" max="28" min="28" style="1" width="13.29"/>
    <col collapsed="false" customWidth="true" hidden="false" outlineLevel="0" max="30" min="29" style="1" width="11"/>
    <col collapsed="false" customWidth="true" hidden="false" outlineLevel="0" max="31" min="31" style="1" width="13"/>
    <col collapsed="false" customWidth="true" hidden="false" outlineLevel="0" max="33" min="32" style="1" width="12.29"/>
    <col collapsed="false" customWidth="true" hidden="false" outlineLevel="0" max="34" min="34" style="1" width="11"/>
    <col collapsed="false" customWidth="true" hidden="false" outlineLevel="0" max="35" min="35" style="1" width="11.43"/>
    <col collapsed="false" customWidth="true" hidden="false" outlineLevel="0" max="36" min="36" style="1" width="12.29"/>
    <col collapsed="false" customWidth="true" hidden="false" outlineLevel="0" max="38" min="37" style="1" width="11.57"/>
    <col collapsed="false" customWidth="true" hidden="false" outlineLevel="0" max="39" min="39" style="1" width="15.29"/>
    <col collapsed="false" customWidth="true" hidden="false" outlineLevel="0" max="40" min="40" style="1" width="12.29"/>
    <col collapsed="false" customWidth="true" hidden="false" outlineLevel="0" max="42" min="41" style="1" width="9.71"/>
    <col collapsed="false" customWidth="true" hidden="false" outlineLevel="0" max="43" min="43" style="1" width="15.57"/>
    <col collapsed="false" customWidth="true" hidden="false" outlineLevel="0" max="44" min="44" style="1" width="13.86"/>
    <col collapsed="false" customWidth="true" hidden="false" outlineLevel="0" max="45" min="45" style="1" width="12.15"/>
    <col collapsed="false" customWidth="false" hidden="false" outlineLevel="0" max="16384" min="46" style="1" width="9.14"/>
  </cols>
  <sheetData>
    <row r="1" s="2" customFormat="true" ht="13.5" hidden="false" customHeight="false" outlineLevel="0" collapsed="false"/>
    <row r="2" s="3" customFormat="true" ht="15.75" hidden="false" customHeight="false" outlineLevel="0" collapsed="false">
      <c r="B2" s="4"/>
      <c r="C2" s="5"/>
      <c r="D2" s="6" t="n">
        <v>2009</v>
      </c>
      <c r="E2" s="6"/>
      <c r="F2" s="6"/>
      <c r="G2" s="6"/>
      <c r="H2" s="6"/>
      <c r="I2" s="6"/>
      <c r="J2" s="6"/>
      <c r="K2" s="6"/>
      <c r="L2" s="6"/>
      <c r="M2" s="6"/>
      <c r="N2" s="6" t="n">
        <v>2010</v>
      </c>
      <c r="O2" s="6"/>
      <c r="P2" s="6"/>
      <c r="Q2" s="6"/>
      <c r="R2" s="6"/>
      <c r="S2" s="6"/>
      <c r="T2" s="6"/>
      <c r="U2" s="6"/>
      <c r="V2" s="6"/>
      <c r="W2" s="6"/>
      <c r="X2" s="7" t="n">
        <v>201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n">
        <v>2011</v>
      </c>
      <c r="AL2" s="8"/>
      <c r="AM2" s="8"/>
      <c r="AN2" s="8"/>
      <c r="AO2" s="9" t="s">
        <v>0</v>
      </c>
      <c r="AP2" s="9"/>
      <c r="AQ2" s="9"/>
      <c r="AR2" s="9" t="s">
        <v>1</v>
      </c>
      <c r="AS2" s="10"/>
      <c r="AT2" s="11"/>
    </row>
    <row r="3" s="3" customFormat="true" ht="14.25" hidden="false" customHeight="true" outlineLevel="0" collapsed="false">
      <c r="B3" s="12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6</v>
      </c>
      <c r="L3" s="15" t="s">
        <v>7</v>
      </c>
      <c r="M3" s="13" t="s">
        <v>11</v>
      </c>
      <c r="N3" s="14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4</v>
      </c>
      <c r="V3" s="15" t="s">
        <v>15</v>
      </c>
      <c r="W3" s="13" t="s">
        <v>19</v>
      </c>
      <c r="X3" s="14" t="s">
        <v>20</v>
      </c>
      <c r="Y3" s="15" t="s">
        <v>21</v>
      </c>
      <c r="Z3" s="15" t="s">
        <v>22</v>
      </c>
      <c r="AA3" s="15" t="s">
        <v>23</v>
      </c>
      <c r="AB3" s="15" t="s">
        <v>24</v>
      </c>
      <c r="AC3" s="15" t="s">
        <v>25</v>
      </c>
      <c r="AD3" s="15" t="s">
        <v>26</v>
      </c>
      <c r="AE3" s="15" t="s">
        <v>27</v>
      </c>
      <c r="AF3" s="15" t="s">
        <v>28</v>
      </c>
      <c r="AG3" s="15" t="s">
        <v>29</v>
      </c>
      <c r="AH3" s="15" t="s">
        <v>22</v>
      </c>
      <c r="AI3" s="15" t="s">
        <v>30</v>
      </c>
      <c r="AJ3" s="16" t="s">
        <v>31</v>
      </c>
      <c r="AK3" s="15" t="s">
        <v>32</v>
      </c>
      <c r="AL3" s="15" t="s">
        <v>33</v>
      </c>
      <c r="AM3" s="15" t="s">
        <v>34</v>
      </c>
      <c r="AN3" s="15" t="s">
        <v>35</v>
      </c>
      <c r="AO3" s="14" t="s">
        <v>36</v>
      </c>
      <c r="AP3" s="15" t="s">
        <v>37</v>
      </c>
      <c r="AQ3" s="13" t="s">
        <v>38</v>
      </c>
      <c r="AR3" s="17" t="s">
        <v>39</v>
      </c>
      <c r="AS3" s="17" t="s">
        <v>40</v>
      </c>
      <c r="AT3" s="18"/>
      <c r="AU3" s="18"/>
      <c r="AV3" s="18"/>
      <c r="AW3" s="18"/>
    </row>
    <row r="4" s="3" customFormat="true" ht="24.75" hidden="false" customHeight="true" outlineLevel="0" collapsed="false">
      <c r="B4" s="12"/>
      <c r="C4" s="13"/>
      <c r="D4" s="14"/>
      <c r="E4" s="15"/>
      <c r="F4" s="15"/>
      <c r="G4" s="15"/>
      <c r="H4" s="15"/>
      <c r="I4" s="15"/>
      <c r="J4" s="15"/>
      <c r="K4" s="15"/>
      <c r="L4" s="15"/>
      <c r="M4" s="13"/>
      <c r="N4" s="14"/>
      <c r="O4" s="15"/>
      <c r="P4" s="15"/>
      <c r="Q4" s="15"/>
      <c r="R4" s="15"/>
      <c r="S4" s="15"/>
      <c r="T4" s="15"/>
      <c r="U4" s="15"/>
      <c r="V4" s="15"/>
      <c r="W4" s="13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5"/>
      <c r="AL4" s="15"/>
      <c r="AM4" s="15"/>
      <c r="AN4" s="15"/>
      <c r="AO4" s="14"/>
      <c r="AP4" s="15"/>
      <c r="AQ4" s="13"/>
      <c r="AR4" s="17"/>
      <c r="AS4" s="17"/>
      <c r="AT4" s="18"/>
      <c r="AU4" s="18"/>
      <c r="AV4" s="18"/>
      <c r="AW4" s="18"/>
    </row>
    <row r="5" s="3" customFormat="true" ht="53.25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3"/>
      <c r="N5" s="14"/>
      <c r="O5" s="15"/>
      <c r="P5" s="15"/>
      <c r="Q5" s="15"/>
      <c r="R5" s="15"/>
      <c r="S5" s="15"/>
      <c r="T5" s="15"/>
      <c r="U5" s="15"/>
      <c r="V5" s="15"/>
      <c r="W5" s="13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5"/>
      <c r="AL5" s="15"/>
      <c r="AM5" s="15"/>
      <c r="AN5" s="15"/>
      <c r="AO5" s="14"/>
      <c r="AP5" s="15"/>
      <c r="AQ5" s="13" t="s">
        <v>41</v>
      </c>
      <c r="AR5" s="17"/>
      <c r="AS5" s="17"/>
      <c r="AT5" s="18"/>
      <c r="AU5" s="19"/>
      <c r="AV5" s="20"/>
      <c r="AW5" s="18"/>
    </row>
    <row r="6" s="3" customFormat="true" ht="33.75" hidden="false" customHeight="true" outlineLevel="0" collapsed="false">
      <c r="B6" s="21"/>
      <c r="C6" s="22"/>
      <c r="D6" s="23"/>
      <c r="E6" s="22"/>
      <c r="F6" s="24"/>
      <c r="G6" s="24"/>
      <c r="H6" s="24"/>
      <c r="I6" s="24"/>
      <c r="J6" s="24"/>
      <c r="K6" s="24"/>
      <c r="L6" s="24"/>
      <c r="M6" s="25"/>
      <c r="N6" s="23"/>
      <c r="O6" s="22"/>
      <c r="P6" s="24"/>
      <c r="Q6" s="24"/>
      <c r="R6" s="24"/>
      <c r="S6" s="24"/>
      <c r="T6" s="24"/>
      <c r="U6" s="24"/>
      <c r="V6" s="24"/>
      <c r="W6" s="25"/>
      <c r="X6" s="23"/>
      <c r="Y6" s="22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6"/>
      <c r="AK6" s="27"/>
      <c r="AL6" s="27"/>
      <c r="AM6" s="24"/>
      <c r="AN6" s="28"/>
      <c r="AO6" s="11"/>
      <c r="AP6" s="11"/>
      <c r="AQ6" s="29"/>
      <c r="AR6" s="30"/>
      <c r="AS6" s="31"/>
    </row>
    <row r="7" s="3" customFormat="true" ht="15" hidden="false" customHeight="true" outlineLevel="0" collapsed="false">
      <c r="A7" s="3" t="n">
        <v>1</v>
      </c>
      <c r="B7" s="23" t="s">
        <v>42</v>
      </c>
      <c r="C7" s="32" t="n">
        <v>1550</v>
      </c>
      <c r="D7" s="33" t="n">
        <v>1863853.11</v>
      </c>
      <c r="E7" s="34" t="n">
        <v>5064819.04</v>
      </c>
      <c r="F7" s="34"/>
      <c r="G7" s="34"/>
      <c r="H7" s="35" t="n">
        <f aca="false">D7+E7-F7+G7</f>
        <v>6928672.15</v>
      </c>
      <c r="I7" s="36" t="n">
        <v>24728.98</v>
      </c>
      <c r="J7" s="34" t="n">
        <v>33009.61</v>
      </c>
      <c r="K7" s="34"/>
      <c r="L7" s="34"/>
      <c r="M7" s="37" t="n">
        <f aca="false">I7+J7-K7+L7</f>
        <v>57738.59</v>
      </c>
      <c r="N7" s="33" t="n">
        <f aca="false">H7</f>
        <v>6928672.15</v>
      </c>
      <c r="O7" s="34" t="n">
        <v>-3265859.72</v>
      </c>
      <c r="P7" s="34"/>
      <c r="Q7" s="34"/>
      <c r="R7" s="35" t="n">
        <f aca="false">N7+O7-P7+Q7</f>
        <v>3662812.43</v>
      </c>
      <c r="S7" s="36" t="n">
        <f aca="false">M7</f>
        <v>57738.59</v>
      </c>
      <c r="T7" s="34" t="n">
        <v>-23973.84</v>
      </c>
      <c r="U7" s="34"/>
      <c r="V7" s="34"/>
      <c r="W7" s="37" t="n">
        <f aca="false">S7+T7-U7+V7</f>
        <v>33764.75</v>
      </c>
      <c r="X7" s="33" t="n">
        <f aca="false">R7</f>
        <v>3662812.43</v>
      </c>
      <c r="Y7" s="34" t="n">
        <v>3014019.83</v>
      </c>
      <c r="Z7" s="34"/>
      <c r="AA7" s="34"/>
      <c r="AB7" s="34"/>
      <c r="AC7" s="34"/>
      <c r="AD7" s="34"/>
      <c r="AE7" s="35" t="n">
        <f aca="false">X7+Y7-Z7+SUM(AA7:AD7)</f>
        <v>6676832.26</v>
      </c>
      <c r="AF7" s="36" t="n">
        <f aca="false">W7</f>
        <v>33764.75</v>
      </c>
      <c r="AG7" s="34" t="n">
        <v>76851.37</v>
      </c>
      <c r="AH7" s="34"/>
      <c r="AI7" s="34"/>
      <c r="AJ7" s="38" t="n">
        <f aca="false">AF7+AG7-AH7+AI7</f>
        <v>110616.12</v>
      </c>
      <c r="AK7" s="39"/>
      <c r="AL7" s="34"/>
      <c r="AM7" s="36" t="n">
        <f aca="false">AE7-AK7</f>
        <v>6676832.26</v>
      </c>
      <c r="AN7" s="40" t="n">
        <f aca="false">AJ7-AL7</f>
        <v>110616.12</v>
      </c>
      <c r="AO7" s="39"/>
      <c r="AP7" s="34"/>
      <c r="AQ7" s="41" t="n">
        <f aca="false">SUM(AP7,AO7,AJ7,AE7)-SUM(AK7:AL7)</f>
        <v>6787448.38</v>
      </c>
      <c r="AR7" s="42" t="n">
        <v>6787448.38</v>
      </c>
      <c r="AS7" s="43" t="n">
        <f aca="false">AR7-SUM(AE7,AJ7)</f>
        <v>0</v>
      </c>
    </row>
    <row r="8" s="3" customFormat="true" ht="13.5" hidden="false" customHeight="false" outlineLevel="0" collapsed="false">
      <c r="A8" s="3" t="n">
        <v>2</v>
      </c>
      <c r="B8" s="44" t="s">
        <v>43</v>
      </c>
      <c r="C8" s="32" t="n">
        <v>1580</v>
      </c>
      <c r="D8" s="33" t="n">
        <v>-11301124.49</v>
      </c>
      <c r="E8" s="34" t="n">
        <v>-15206881.64</v>
      </c>
      <c r="F8" s="34"/>
      <c r="G8" s="34"/>
      <c r="H8" s="35" t="n">
        <f aca="false">D8+E8-F8+G8</f>
        <v>-26508006.13</v>
      </c>
      <c r="I8" s="36" t="n">
        <v>-76839.22</v>
      </c>
      <c r="J8" s="34" t="n">
        <v>-179472.59</v>
      </c>
      <c r="K8" s="34"/>
      <c r="L8" s="34"/>
      <c r="M8" s="37" t="n">
        <f aca="false">I8+J8-K8+L8</f>
        <v>-256311.81</v>
      </c>
      <c r="N8" s="33" t="n">
        <f aca="false">H8</f>
        <v>-26508006.13</v>
      </c>
      <c r="O8" s="34" t="n">
        <v>-5212236.94</v>
      </c>
      <c r="P8" s="34"/>
      <c r="Q8" s="34"/>
      <c r="R8" s="35" t="n">
        <f aca="false">N8+O8-P8+Q8</f>
        <v>-31720243.07</v>
      </c>
      <c r="S8" s="36" t="n">
        <f aca="false">M8</f>
        <v>-256311.81</v>
      </c>
      <c r="T8" s="34" t="n">
        <v>56659.25</v>
      </c>
      <c r="U8" s="34"/>
      <c r="V8" s="34"/>
      <c r="W8" s="37" t="n">
        <f aca="false">S8+T8-U8+V8</f>
        <v>-199652.56</v>
      </c>
      <c r="X8" s="33" t="n">
        <f aca="false">R8</f>
        <v>-31720243.07</v>
      </c>
      <c r="Y8" s="34" t="n">
        <v>-35443413.46</v>
      </c>
      <c r="Z8" s="34"/>
      <c r="AA8" s="34"/>
      <c r="AB8" s="34"/>
      <c r="AC8" s="34"/>
      <c r="AD8" s="34"/>
      <c r="AE8" s="35" t="n">
        <f aca="false">X8+Y8-Z8+SUM(AA8:AD8)</f>
        <v>-67163656.53</v>
      </c>
      <c r="AF8" s="36" t="n">
        <f aca="false">W8</f>
        <v>-199652.56</v>
      </c>
      <c r="AG8" s="34" t="n">
        <v>-724535.11</v>
      </c>
      <c r="AH8" s="34"/>
      <c r="AI8" s="34"/>
      <c r="AJ8" s="38" t="n">
        <f aca="false">AF8+AG8-AH8+AI8</f>
        <v>-924187.67</v>
      </c>
      <c r="AK8" s="39"/>
      <c r="AL8" s="34"/>
      <c r="AM8" s="36" t="n">
        <f aca="false">AE8-AK8</f>
        <v>-67163656.53</v>
      </c>
      <c r="AN8" s="40" t="n">
        <f aca="false">AJ8-AL8</f>
        <v>-924187.67</v>
      </c>
      <c r="AO8" s="39"/>
      <c r="AP8" s="34"/>
      <c r="AQ8" s="41" t="n">
        <f aca="false">SUM(AP8,AO8,AJ8,AE8)-SUM(AK8:AL8)</f>
        <v>-68087844.2</v>
      </c>
      <c r="AR8" s="42" t="n">
        <v>-68087844.2</v>
      </c>
      <c r="AS8" s="43" t="n">
        <f aca="false">AR8-SUM(AE8,AJ8)</f>
        <v>0</v>
      </c>
    </row>
    <row r="9" s="3" customFormat="true" ht="13.5" hidden="false" customHeight="false" outlineLevel="0" collapsed="false">
      <c r="A9" s="3" t="n">
        <v>3</v>
      </c>
      <c r="B9" s="44" t="s">
        <v>44</v>
      </c>
      <c r="C9" s="32" t="n">
        <v>1584</v>
      </c>
      <c r="D9" s="33" t="n">
        <v>-13821196.22</v>
      </c>
      <c r="E9" s="34" t="n">
        <v>4648468.28</v>
      </c>
      <c r="F9" s="34"/>
      <c r="G9" s="34"/>
      <c r="H9" s="35" t="n">
        <f aca="false">D9+E9-F9+G9</f>
        <v>-9172727.94</v>
      </c>
      <c r="I9" s="36" t="n">
        <v>-114855.55</v>
      </c>
      <c r="J9" s="34" t="n">
        <v>-135558.44</v>
      </c>
      <c r="K9" s="34"/>
      <c r="L9" s="34"/>
      <c r="M9" s="37" t="n">
        <f aca="false">I9+J9-K9+L9</f>
        <v>-250413.99</v>
      </c>
      <c r="N9" s="33" t="n">
        <f aca="false">H9</f>
        <v>-9172727.94</v>
      </c>
      <c r="O9" s="34" t="n">
        <v>17556492.49</v>
      </c>
      <c r="P9" s="34"/>
      <c r="Q9" s="34"/>
      <c r="R9" s="35" t="n">
        <f aca="false">N9+O9-P9+Q9</f>
        <v>8383764.55</v>
      </c>
      <c r="S9" s="36" t="n">
        <f aca="false">M9</f>
        <v>-250413.99</v>
      </c>
      <c r="T9" s="34" t="n">
        <v>284502.28</v>
      </c>
      <c r="U9" s="34"/>
      <c r="V9" s="34"/>
      <c r="W9" s="37" t="n">
        <f aca="false">S9+T9-U9+V9</f>
        <v>34088.29</v>
      </c>
      <c r="X9" s="33" t="n">
        <f aca="false">R9</f>
        <v>8383764.55</v>
      </c>
      <c r="Y9" s="34" t="n">
        <v>12314150.55</v>
      </c>
      <c r="Z9" s="34"/>
      <c r="AA9" s="34"/>
      <c r="AB9" s="34"/>
      <c r="AC9" s="34"/>
      <c r="AD9" s="34"/>
      <c r="AE9" s="35" t="n">
        <f aca="false">X9+Y9-Z9+SUM(AA9:AD9)</f>
        <v>20697915.1</v>
      </c>
      <c r="AF9" s="36" t="n">
        <f aca="false">W9</f>
        <v>34088.29</v>
      </c>
      <c r="AG9" s="34" t="n">
        <v>206235.63</v>
      </c>
      <c r="AH9" s="34"/>
      <c r="AI9" s="34"/>
      <c r="AJ9" s="38" t="n">
        <f aca="false">AF9+AG9-AH9+AI9</f>
        <v>240323.92</v>
      </c>
      <c r="AK9" s="39"/>
      <c r="AL9" s="34"/>
      <c r="AM9" s="36" t="n">
        <f aca="false">AE9-AK9</f>
        <v>20697915.1</v>
      </c>
      <c r="AN9" s="40" t="n">
        <f aca="false">AJ9-AL9</f>
        <v>240323.92</v>
      </c>
      <c r="AO9" s="39"/>
      <c r="AP9" s="34"/>
      <c r="AQ9" s="41" t="n">
        <f aca="false">SUM(AP9,AO9,AJ9,AE9)-SUM(AK9:AL9)</f>
        <v>20938239.02</v>
      </c>
      <c r="AR9" s="42" t="n">
        <v>20938239.02</v>
      </c>
      <c r="AS9" s="43" t="n">
        <f aca="false">AR9-SUM(AE9,AJ9)</f>
        <v>0</v>
      </c>
    </row>
    <row r="10" s="3" customFormat="true" ht="13.5" hidden="false" customHeight="false" outlineLevel="0" collapsed="false">
      <c r="A10" s="3" t="n">
        <v>4</v>
      </c>
      <c r="B10" s="44" t="s">
        <v>45</v>
      </c>
      <c r="C10" s="32" t="n">
        <v>1586</v>
      </c>
      <c r="D10" s="33" t="n">
        <v>-2965530.97</v>
      </c>
      <c r="E10" s="34" t="n">
        <v>-2909529.72</v>
      </c>
      <c r="F10" s="34"/>
      <c r="G10" s="34"/>
      <c r="H10" s="35" t="n">
        <f aca="false">D10+E10-F10+G10</f>
        <v>-5875060.69</v>
      </c>
      <c r="I10" s="36" t="n">
        <v>-4756.81</v>
      </c>
      <c r="J10" s="34" t="n">
        <v>-27925.2</v>
      </c>
      <c r="K10" s="34"/>
      <c r="L10" s="34"/>
      <c r="M10" s="37" t="n">
        <f aca="false">I10+J10-K10+L10</f>
        <v>-32682.01</v>
      </c>
      <c r="N10" s="33" t="n">
        <f aca="false">H10</f>
        <v>-5875060.69</v>
      </c>
      <c r="O10" s="34" t="n">
        <v>8272844.2</v>
      </c>
      <c r="P10" s="34"/>
      <c r="Q10" s="34"/>
      <c r="R10" s="35" t="n">
        <f aca="false">N10+O10-P10+Q10</f>
        <v>2397783.51</v>
      </c>
      <c r="S10" s="36" t="n">
        <f aca="false">M10</f>
        <v>-32682.01</v>
      </c>
      <c r="T10" s="34" t="n">
        <v>39452.47</v>
      </c>
      <c r="U10" s="34"/>
      <c r="V10" s="34"/>
      <c r="W10" s="37" t="n">
        <f aca="false">S10+T10-U10+V10</f>
        <v>6770.46</v>
      </c>
      <c r="X10" s="33" t="n">
        <f aca="false">R10</f>
        <v>2397783.51</v>
      </c>
      <c r="Y10" s="34" t="n">
        <v>7056564.17</v>
      </c>
      <c r="Z10" s="34"/>
      <c r="AA10" s="34"/>
      <c r="AB10" s="34"/>
      <c r="AC10" s="34"/>
      <c r="AD10" s="34"/>
      <c r="AE10" s="35" t="n">
        <f aca="false">X10+Y10-Z10+SUM(AA10:AD10)</f>
        <v>9454347.68</v>
      </c>
      <c r="AF10" s="36" t="n">
        <f aca="false">W10</f>
        <v>6770.46</v>
      </c>
      <c r="AG10" s="34" t="n">
        <v>74289.37</v>
      </c>
      <c r="AH10" s="34"/>
      <c r="AI10" s="34"/>
      <c r="AJ10" s="38" t="n">
        <f aca="false">AF10+AG10-AH10+AI10</f>
        <v>81059.83</v>
      </c>
      <c r="AK10" s="39"/>
      <c r="AL10" s="34"/>
      <c r="AM10" s="36" t="n">
        <f aca="false">AE10-AK10</f>
        <v>9454347.68</v>
      </c>
      <c r="AN10" s="40" t="n">
        <f aca="false">AJ10-AL10</f>
        <v>81059.83</v>
      </c>
      <c r="AO10" s="39"/>
      <c r="AP10" s="34"/>
      <c r="AQ10" s="41" t="n">
        <f aca="false">SUM(AP10,AO10,AJ10,AE10)-SUM(AK10:AL10)</f>
        <v>9535407.51</v>
      </c>
      <c r="AR10" s="42" t="n">
        <v>9535407.51</v>
      </c>
      <c r="AS10" s="43" t="n">
        <f aca="false">AR10-SUM(AE10,AJ10)</f>
        <v>0</v>
      </c>
    </row>
    <row r="11" s="3" customFormat="true" ht="13.5" hidden="false" customHeight="false" outlineLevel="0" collapsed="false">
      <c r="A11" s="3" t="n">
        <v>5</v>
      </c>
      <c r="B11" s="44" t="s">
        <v>46</v>
      </c>
      <c r="C11" s="32" t="n">
        <v>1588</v>
      </c>
      <c r="D11" s="33" t="n">
        <v>0</v>
      </c>
      <c r="E11" s="34"/>
      <c r="F11" s="34"/>
      <c r="G11" s="34"/>
      <c r="H11" s="35" t="n">
        <f aca="false">D11+E11-F11+G11</f>
        <v>0</v>
      </c>
      <c r="I11" s="36" t="n">
        <v>0</v>
      </c>
      <c r="J11" s="34"/>
      <c r="K11" s="34"/>
      <c r="L11" s="34"/>
      <c r="M11" s="37" t="n">
        <f aca="false">I11+J11-K11+L11</f>
        <v>0</v>
      </c>
      <c r="N11" s="33" t="n">
        <f aca="false">H11</f>
        <v>0</v>
      </c>
      <c r="O11" s="34"/>
      <c r="P11" s="34"/>
      <c r="Q11" s="34"/>
      <c r="R11" s="35" t="n">
        <f aca="false">N11+O11-P11+Q11</f>
        <v>0</v>
      </c>
      <c r="S11" s="36" t="n">
        <f aca="false">M11</f>
        <v>0</v>
      </c>
      <c r="T11" s="34"/>
      <c r="U11" s="34"/>
      <c r="V11" s="34"/>
      <c r="W11" s="37" t="n">
        <f aca="false">S11+T11-U11+V11</f>
        <v>0</v>
      </c>
      <c r="X11" s="33" t="n">
        <f aca="false">R11</f>
        <v>0</v>
      </c>
      <c r="Y11" s="34"/>
      <c r="Z11" s="34"/>
      <c r="AA11" s="34"/>
      <c r="AB11" s="34"/>
      <c r="AC11" s="34"/>
      <c r="AD11" s="34"/>
      <c r="AE11" s="35" t="n">
        <f aca="false">X11+Y11-Z11+SUM(AA11:AD11)</f>
        <v>0</v>
      </c>
      <c r="AF11" s="36" t="n">
        <f aca="false">W11</f>
        <v>0</v>
      </c>
      <c r="AG11" s="34"/>
      <c r="AH11" s="34"/>
      <c r="AI11" s="34"/>
      <c r="AJ11" s="38" t="n">
        <f aca="false">AF11+AG11-AH11+AI11</f>
        <v>0</v>
      </c>
      <c r="AK11" s="39"/>
      <c r="AL11" s="34"/>
      <c r="AM11" s="36" t="n">
        <f aca="false">AE11-AK11</f>
        <v>0</v>
      </c>
      <c r="AN11" s="40" t="n">
        <f aca="false">AJ11-AL11</f>
        <v>0</v>
      </c>
      <c r="AO11" s="39"/>
      <c r="AP11" s="34"/>
      <c r="AQ11" s="41" t="n">
        <f aca="false">SUM(AP11,AO11,AJ11,AE11)-SUM(AK11:AL11)</f>
        <v>0</v>
      </c>
      <c r="AR11" s="42"/>
      <c r="AS11" s="43" t="n">
        <f aca="false">AR11-SUM(AE11,AJ11)</f>
        <v>0</v>
      </c>
    </row>
    <row r="12" s="3" customFormat="true" ht="13.5" hidden="false" customHeight="false" outlineLevel="0" collapsed="false">
      <c r="A12" s="3" t="n">
        <v>6</v>
      </c>
      <c r="B12" s="44" t="s">
        <v>47</v>
      </c>
      <c r="C12" s="32" t="n">
        <v>1588</v>
      </c>
      <c r="D12" s="33" t="n">
        <v>5531416.51</v>
      </c>
      <c r="E12" s="34" t="n">
        <v>7645246.54</v>
      </c>
      <c r="F12" s="34"/>
      <c r="G12" s="34"/>
      <c r="H12" s="35" t="n">
        <f aca="false">D12+E12-F12+G12</f>
        <v>13176663.05</v>
      </c>
      <c r="I12" s="36" t="n">
        <v>-4950.8</v>
      </c>
      <c r="J12" s="34" t="n">
        <v>86272.79</v>
      </c>
      <c r="K12" s="34"/>
      <c r="L12" s="34"/>
      <c r="M12" s="37" t="n">
        <f aca="false">I12+J12-K12+L12</f>
        <v>81321.99</v>
      </c>
      <c r="N12" s="33" t="n">
        <f aca="false">H12</f>
        <v>13176663.05</v>
      </c>
      <c r="O12" s="34" t="n">
        <v>-17246778.29</v>
      </c>
      <c r="P12" s="34"/>
      <c r="Q12" s="34"/>
      <c r="R12" s="35" t="n">
        <f aca="false">N12+O12-P12+Q12</f>
        <v>-4070115.24000001</v>
      </c>
      <c r="S12" s="36" t="n">
        <f aca="false">M12</f>
        <v>81321.99</v>
      </c>
      <c r="T12" s="34" t="n">
        <v>-102862.58</v>
      </c>
      <c r="U12" s="34"/>
      <c r="V12" s="34"/>
      <c r="W12" s="37" t="n">
        <f aca="false">S12+T12-U12+V12</f>
        <v>-21540.59</v>
      </c>
      <c r="X12" s="33" t="n">
        <f aca="false">R12</f>
        <v>-4070115.24000001</v>
      </c>
      <c r="Y12" s="34" t="n">
        <v>-4669747.47</v>
      </c>
      <c r="Z12" s="34"/>
      <c r="AA12" s="34"/>
      <c r="AB12" s="34"/>
      <c r="AC12" s="34"/>
      <c r="AD12" s="34"/>
      <c r="AE12" s="35" t="n">
        <f aca="false">X12+Y12-Z12+SUM(AA12:AD12)</f>
        <v>-8739862.71000001</v>
      </c>
      <c r="AF12" s="36" t="n">
        <f aca="false">W12</f>
        <v>-21540.59</v>
      </c>
      <c r="AG12" s="34" t="n">
        <v>-134563.96</v>
      </c>
      <c r="AH12" s="34"/>
      <c r="AI12" s="34"/>
      <c r="AJ12" s="38" t="n">
        <f aca="false">AF12+AG12-AH12+AI12</f>
        <v>-156104.55</v>
      </c>
      <c r="AK12" s="39"/>
      <c r="AL12" s="34"/>
      <c r="AM12" s="36" t="n">
        <f aca="false">AE12-AK12</f>
        <v>-8739862.71000001</v>
      </c>
      <c r="AN12" s="40" t="n">
        <f aca="false">AJ12-AL12</f>
        <v>-156104.55</v>
      </c>
      <c r="AO12" s="39"/>
      <c r="AP12" s="34"/>
      <c r="AQ12" s="41" t="n">
        <f aca="false">SUM(AP12,AO12,AJ12,AE12)-SUM(AK12:AL12)</f>
        <v>-8895967.26000001</v>
      </c>
      <c r="AR12" s="42" t="n">
        <v>-8895967.26</v>
      </c>
      <c r="AS12" s="43" t="n">
        <f aca="false">AR12-SUM(AE12,AJ12)</f>
        <v>0</v>
      </c>
    </row>
    <row r="13" s="3" customFormat="true" ht="13.5" hidden="false" customHeight="false" outlineLevel="0" collapsed="false">
      <c r="A13" s="3" t="n">
        <v>7</v>
      </c>
      <c r="B13" s="23" t="s">
        <v>48</v>
      </c>
      <c r="C13" s="32" t="n">
        <v>1590</v>
      </c>
      <c r="D13" s="33" t="n">
        <v>-43004093</v>
      </c>
      <c r="E13" s="34" t="n">
        <v>-10644518</v>
      </c>
      <c r="F13" s="34"/>
      <c r="G13" s="34"/>
      <c r="H13" s="35" t="n">
        <f aca="false">D13+E13-F13+G13</f>
        <v>-53648611</v>
      </c>
      <c r="I13" s="36" t="n">
        <v>20055015</v>
      </c>
      <c r="J13" s="34" t="n">
        <v>-395399</v>
      </c>
      <c r="K13" s="34"/>
      <c r="L13" s="34"/>
      <c r="M13" s="37" t="n">
        <f aca="false">I13+J13-K13+L13</f>
        <v>19659616</v>
      </c>
      <c r="N13" s="33" t="n">
        <f aca="false">H13</f>
        <v>-53648611</v>
      </c>
      <c r="O13" s="34" t="n">
        <v>42819727</v>
      </c>
      <c r="P13" s="34"/>
      <c r="Q13" s="34"/>
      <c r="R13" s="35" t="n">
        <f aca="false">N13+O13-P13+Q13</f>
        <v>-10828884</v>
      </c>
      <c r="S13" s="36" t="n">
        <f aca="false">M13</f>
        <v>19659616</v>
      </c>
      <c r="T13" s="34" t="n">
        <v>-11870343</v>
      </c>
      <c r="U13" s="34"/>
      <c r="V13" s="34"/>
      <c r="W13" s="37" t="n">
        <f aca="false">S13+T13-U13+V13</f>
        <v>7789273</v>
      </c>
      <c r="X13" s="33" t="n">
        <f aca="false">R13</f>
        <v>-10828884</v>
      </c>
      <c r="Y13" s="34" t="n">
        <v>5593980</v>
      </c>
      <c r="Z13" s="34"/>
      <c r="AA13" s="34"/>
      <c r="AB13" s="34"/>
      <c r="AC13" s="34"/>
      <c r="AD13" s="34"/>
      <c r="AE13" s="35" t="n">
        <f aca="false">X13+Y13-Z13+SUM(AA13:AD13)</f>
        <v>-5234904</v>
      </c>
      <c r="AF13" s="36" t="n">
        <f aca="false">W13</f>
        <v>7789273</v>
      </c>
      <c r="AG13" s="34" t="n">
        <v>-92906</v>
      </c>
      <c r="AH13" s="34"/>
      <c r="AI13" s="34"/>
      <c r="AJ13" s="38" t="n">
        <f aca="false">AF13+AG13-AH13+AI13</f>
        <v>7696367</v>
      </c>
      <c r="AK13" s="39"/>
      <c r="AL13" s="34"/>
      <c r="AM13" s="36" t="n">
        <f aca="false">AE13-AK13</f>
        <v>-5234904</v>
      </c>
      <c r="AN13" s="40" t="n">
        <f aca="false">AJ13-AL13</f>
        <v>7696367</v>
      </c>
      <c r="AO13" s="39"/>
      <c r="AP13" s="34"/>
      <c r="AQ13" s="41" t="n">
        <f aca="false">SUM(AP13,AO13,AJ13,AE13)-SUM(AK13:AL13)</f>
        <v>2461463</v>
      </c>
      <c r="AR13" s="42" t="n">
        <v>2461463</v>
      </c>
      <c r="AS13" s="43" t="n">
        <f aca="false">AR13-SUM(AE13,AJ13)</f>
        <v>0</v>
      </c>
    </row>
    <row r="14" s="3" customFormat="true" ht="13.5" hidden="false" customHeight="false" outlineLevel="0" collapsed="false">
      <c r="A14" s="3" t="n">
        <v>8</v>
      </c>
      <c r="B14" s="45" t="s">
        <v>49</v>
      </c>
      <c r="C14" s="32" t="n">
        <v>1595</v>
      </c>
      <c r="D14" s="33" t="n">
        <v>0</v>
      </c>
      <c r="E14" s="34" t="n">
        <v>0</v>
      </c>
      <c r="F14" s="34"/>
      <c r="G14" s="34"/>
      <c r="H14" s="35" t="n">
        <f aca="false">D14+E14-F14+G14</f>
        <v>0</v>
      </c>
      <c r="I14" s="36" t="n">
        <v>0</v>
      </c>
      <c r="J14" s="34"/>
      <c r="K14" s="34"/>
      <c r="L14" s="34"/>
      <c r="M14" s="37" t="n">
        <f aca="false">I14+J14-K14+L14</f>
        <v>0</v>
      </c>
      <c r="N14" s="33" t="n">
        <f aca="false">H14</f>
        <v>0</v>
      </c>
      <c r="O14" s="34" t="n">
        <v>9696637</v>
      </c>
      <c r="P14" s="34"/>
      <c r="Q14" s="34" t="n">
        <v>-28431636</v>
      </c>
      <c r="R14" s="35" t="n">
        <f aca="false">N14+O14-P14+Q14</f>
        <v>-18734999</v>
      </c>
      <c r="S14" s="36" t="n">
        <f aca="false">M14</f>
        <v>0</v>
      </c>
      <c r="T14" s="34" t="n">
        <v>-127374</v>
      </c>
      <c r="U14" s="34"/>
      <c r="V14" s="34" t="n">
        <v>-13483</v>
      </c>
      <c r="W14" s="37" t="n">
        <f aca="false">S14+T14-U14+V14</f>
        <v>-140857</v>
      </c>
      <c r="X14" s="33" t="n">
        <f aca="false">R14</f>
        <v>-18734999</v>
      </c>
      <c r="Y14" s="34" t="n">
        <v>18804384</v>
      </c>
      <c r="Z14" s="34"/>
      <c r="AA14" s="34"/>
      <c r="AB14" s="34"/>
      <c r="AC14" s="34"/>
      <c r="AD14" s="34"/>
      <c r="AE14" s="35" t="n">
        <f aca="false">X14+Y14-Z14+SUM(AA14:AD14)</f>
        <v>69385</v>
      </c>
      <c r="AF14" s="36" t="n">
        <f aca="false">W14</f>
        <v>-140857</v>
      </c>
      <c r="AG14" s="34" t="n">
        <v>-136491</v>
      </c>
      <c r="AH14" s="34"/>
      <c r="AI14" s="34"/>
      <c r="AJ14" s="38" t="n">
        <f aca="false">AF14+AG14-AH14+AI14</f>
        <v>-277348</v>
      </c>
      <c r="AK14" s="39"/>
      <c r="AL14" s="34"/>
      <c r="AM14" s="36" t="n">
        <f aca="false">AE14-AK14</f>
        <v>69385</v>
      </c>
      <c r="AN14" s="40" t="n">
        <f aca="false">AJ14-AL14</f>
        <v>-277348</v>
      </c>
      <c r="AO14" s="39"/>
      <c r="AP14" s="34"/>
      <c r="AQ14" s="41" t="n">
        <f aca="false">SUM(AP14,AO14,AJ14,AE14)-SUM(AK14:AL14)</f>
        <v>-207963</v>
      </c>
      <c r="AR14" s="42" t="n">
        <v>-207963</v>
      </c>
      <c r="AS14" s="43" t="n">
        <f aca="false">AR14-SUM(AE14,AJ14)</f>
        <v>0</v>
      </c>
    </row>
    <row r="15" s="3" customFormat="true" ht="13.5" hidden="false" customHeight="false" outlineLevel="0" collapsed="false">
      <c r="A15" s="3" t="n">
        <v>9</v>
      </c>
      <c r="B15" s="45"/>
      <c r="C15" s="32" t="n">
        <v>1595</v>
      </c>
      <c r="D15" s="33" t="n">
        <v>0</v>
      </c>
      <c r="E15" s="34" t="n">
        <v>0</v>
      </c>
      <c r="F15" s="34"/>
      <c r="G15" s="34"/>
      <c r="H15" s="35" t="n">
        <f aca="false">D15+E15-F15+G15</f>
        <v>0</v>
      </c>
      <c r="I15" s="36" t="n">
        <v>0</v>
      </c>
      <c r="J15" s="34"/>
      <c r="K15" s="34"/>
      <c r="L15" s="34"/>
      <c r="M15" s="37" t="n">
        <f aca="false">I15+J15-K15+L15</f>
        <v>0</v>
      </c>
      <c r="N15" s="33" t="n">
        <f aca="false">H15</f>
        <v>0</v>
      </c>
      <c r="O15" s="34" t="n">
        <v>0</v>
      </c>
      <c r="P15" s="34"/>
      <c r="Q15" s="34"/>
      <c r="R15" s="35" t="n">
        <f aca="false">N15+O15-P15+Q15</f>
        <v>0</v>
      </c>
      <c r="S15" s="36" t="n">
        <f aca="false">M15</f>
        <v>0</v>
      </c>
      <c r="T15" s="34"/>
      <c r="U15" s="34"/>
      <c r="V15" s="34"/>
      <c r="W15" s="37" t="n">
        <f aca="false">S15+T15-U15+V15</f>
        <v>0</v>
      </c>
      <c r="X15" s="33" t="n">
        <f aca="false">R15</f>
        <v>0</v>
      </c>
      <c r="Y15" s="34"/>
      <c r="Z15" s="34"/>
      <c r="AA15" s="34"/>
      <c r="AB15" s="34"/>
      <c r="AC15" s="34"/>
      <c r="AD15" s="34"/>
      <c r="AE15" s="35" t="n">
        <f aca="false">X15+Y15-Z15+SUM(AA15:AD15)</f>
        <v>0</v>
      </c>
      <c r="AF15" s="36" t="n">
        <f aca="false">W15</f>
        <v>0</v>
      </c>
      <c r="AG15" s="34"/>
      <c r="AH15" s="34"/>
      <c r="AI15" s="34"/>
      <c r="AJ15" s="38" t="n">
        <f aca="false">AF15+AG15-AH15+AI15</f>
        <v>0</v>
      </c>
      <c r="AK15" s="39"/>
      <c r="AL15" s="34"/>
      <c r="AM15" s="36" t="n">
        <f aca="false">AE15-AK15</f>
        <v>0</v>
      </c>
      <c r="AN15" s="40" t="n">
        <f aca="false">AJ15-AL15</f>
        <v>0</v>
      </c>
      <c r="AO15" s="39"/>
      <c r="AP15" s="34"/>
      <c r="AQ15" s="41" t="n">
        <f aca="false">SUM(AP15,AO15,AJ15,AE15)-SUM(AK15:AL15)</f>
        <v>0</v>
      </c>
      <c r="AR15" s="42"/>
      <c r="AS15" s="43" t="n">
        <f aca="false">AR15-SUM(AE15,AJ15)</f>
        <v>0</v>
      </c>
    </row>
    <row r="16" s="3" customFormat="true" ht="12.75" hidden="false" customHeight="false" outlineLevel="0" collapsed="false">
      <c r="B16" s="23"/>
      <c r="C16" s="22"/>
      <c r="D16" s="46"/>
      <c r="E16" s="35"/>
      <c r="F16" s="35"/>
      <c r="G16" s="35"/>
      <c r="H16" s="35"/>
      <c r="I16" s="35"/>
      <c r="J16" s="35"/>
      <c r="K16" s="35"/>
      <c r="L16" s="35"/>
      <c r="M16" s="37"/>
      <c r="N16" s="46"/>
      <c r="O16" s="35"/>
      <c r="P16" s="35"/>
      <c r="Q16" s="35"/>
      <c r="R16" s="35"/>
      <c r="S16" s="35"/>
      <c r="T16" s="35"/>
      <c r="U16" s="35"/>
      <c r="V16" s="35"/>
      <c r="W16" s="37"/>
      <c r="X16" s="46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8"/>
      <c r="AK16" s="35"/>
      <c r="AL16" s="35"/>
      <c r="AM16" s="35"/>
      <c r="AN16" s="37"/>
      <c r="AO16" s="47"/>
      <c r="AP16" s="47"/>
      <c r="AQ16" s="41"/>
      <c r="AR16" s="43"/>
      <c r="AS16" s="43"/>
    </row>
    <row r="17" s="3" customFormat="true" ht="12.75" hidden="false" customHeight="false" outlineLevel="0" collapsed="false">
      <c r="B17" s="21" t="s">
        <v>50</v>
      </c>
      <c r="C17" s="48"/>
      <c r="D17" s="46" t="n">
        <f aca="false">SUM(D7:D15)</f>
        <v>-63696675.06</v>
      </c>
      <c r="E17" s="35" t="n">
        <f aca="false">SUM(E7:E15)</f>
        <v>-11402395.5</v>
      </c>
      <c r="F17" s="35" t="n">
        <f aca="false">SUM(F7:F15)</f>
        <v>0</v>
      </c>
      <c r="G17" s="35" t="n">
        <f aca="false">SUM(G7:G15)</f>
        <v>0</v>
      </c>
      <c r="H17" s="35" t="n">
        <f aca="false">SUM(H7:H15)</f>
        <v>-75099070.56</v>
      </c>
      <c r="I17" s="35" t="n">
        <f aca="false">SUM(I7:I15)</f>
        <v>19878341.6</v>
      </c>
      <c r="J17" s="35" t="n">
        <f aca="false">SUM(J7:J15)</f>
        <v>-619072.83</v>
      </c>
      <c r="K17" s="35" t="n">
        <f aca="false">SUM(K7:K15)</f>
        <v>0</v>
      </c>
      <c r="L17" s="35" t="n">
        <f aca="false">SUM(L7:L15)</f>
        <v>0</v>
      </c>
      <c r="M17" s="37" t="n">
        <f aca="false">SUM(M7:M15)</f>
        <v>19259268.77</v>
      </c>
      <c r="N17" s="46" t="n">
        <f aca="false">SUM(N7:N15)</f>
        <v>-75099070.56</v>
      </c>
      <c r="O17" s="35" t="n">
        <f aca="false">SUM(O7:O15)</f>
        <v>52620825.74</v>
      </c>
      <c r="P17" s="35" t="n">
        <f aca="false">SUM(P7:P15)</f>
        <v>0</v>
      </c>
      <c r="Q17" s="35" t="n">
        <f aca="false">SUM(Q7:Q15)</f>
        <v>-28431636</v>
      </c>
      <c r="R17" s="35" t="n">
        <f aca="false">SUM(R7:R15)</f>
        <v>-50909880.82</v>
      </c>
      <c r="S17" s="35" t="n">
        <f aca="false">SUM(S7:S15)</f>
        <v>19259268.77</v>
      </c>
      <c r="T17" s="35" t="n">
        <f aca="false">SUM(T7:T15)</f>
        <v>-11743939.42</v>
      </c>
      <c r="U17" s="35" t="n">
        <f aca="false">SUM(U7:U15)</f>
        <v>0</v>
      </c>
      <c r="V17" s="35" t="n">
        <f aca="false">SUM(V7:V15)</f>
        <v>-13483</v>
      </c>
      <c r="W17" s="37" t="n">
        <f aca="false">SUM(W7:W15)</f>
        <v>7501846.35</v>
      </c>
      <c r="X17" s="46" t="n">
        <f aca="false">SUM(X7:X15)</f>
        <v>-50909880.82</v>
      </c>
      <c r="Y17" s="35" t="n">
        <f aca="false">SUM(Y7:Y15)</f>
        <v>6669937.62</v>
      </c>
      <c r="Z17" s="35" t="n">
        <f aca="false">SUM(Z7:Z15)</f>
        <v>0</v>
      </c>
      <c r="AA17" s="35" t="n">
        <f aca="false">SUM(AA7:AA15)</f>
        <v>0</v>
      </c>
      <c r="AB17" s="35" t="n">
        <f aca="false">SUM(AB7:AB15)</f>
        <v>0</v>
      </c>
      <c r="AC17" s="35" t="n">
        <f aca="false">SUM(AC7:AC15)</f>
        <v>0</v>
      </c>
      <c r="AD17" s="35" t="n">
        <f aca="false">SUM(AD7:AD15)</f>
        <v>0</v>
      </c>
      <c r="AE17" s="35" t="n">
        <f aca="false">SUM(AE7:AE15)</f>
        <v>-44239943.2</v>
      </c>
      <c r="AF17" s="35" t="n">
        <f aca="false">SUM(AF7:AF15)</f>
        <v>7501846.35</v>
      </c>
      <c r="AG17" s="35" t="n">
        <f aca="false">SUM(AG7:AG15)</f>
        <v>-731119.7</v>
      </c>
      <c r="AH17" s="35" t="n">
        <f aca="false">SUM(AH7:AH15)</f>
        <v>0</v>
      </c>
      <c r="AI17" s="35" t="n">
        <f aca="false">SUM(AI7:AI15)</f>
        <v>0</v>
      </c>
      <c r="AJ17" s="38" t="n">
        <f aca="false">SUM(AJ7:AJ15)</f>
        <v>6770726.65</v>
      </c>
      <c r="AK17" s="35" t="n">
        <f aca="false">SUM(AK7:AK15)</f>
        <v>0</v>
      </c>
      <c r="AL17" s="35" t="n">
        <f aca="false">SUM(AL7:AL15)</f>
        <v>0</v>
      </c>
      <c r="AM17" s="35" t="n">
        <f aca="false">SUM(AM7:AM15)</f>
        <v>-44239943.2</v>
      </c>
      <c r="AN17" s="37" t="n">
        <f aca="false">SUM(AN7:AN15)</f>
        <v>6770726.65</v>
      </c>
      <c r="AO17" s="35" t="n">
        <f aca="false">SUM(AO7:AO15)</f>
        <v>0</v>
      </c>
      <c r="AP17" s="35" t="n">
        <f aca="false">SUM(AP7:AP15)</f>
        <v>0</v>
      </c>
      <c r="AQ17" s="41" t="n">
        <f aca="false">SUM(AP17,AO17,AJ17,AE17)-SUM(AK17:AL17)</f>
        <v>-37469216.55</v>
      </c>
      <c r="AR17" s="49" t="n">
        <f aca="false">SUM(AR7:AR15)</f>
        <v>-37469216.55</v>
      </c>
      <c r="AS17" s="43" t="n">
        <f aca="false">AR17-SUM(AE17,AJ17)</f>
        <v>0</v>
      </c>
    </row>
    <row r="18" s="3" customFormat="true" ht="12.75" hidden="false" customHeight="false" outlineLevel="0" collapsed="false">
      <c r="B18" s="21" t="s">
        <v>51</v>
      </c>
      <c r="C18" s="48"/>
      <c r="D18" s="46" t="n">
        <f aca="false">D17-D19</f>
        <v>-69228091.57</v>
      </c>
      <c r="E18" s="35" t="n">
        <f aca="false">E17-E19</f>
        <v>-19047642.04</v>
      </c>
      <c r="F18" s="35" t="n">
        <f aca="false">F17-F19</f>
        <v>0</v>
      </c>
      <c r="G18" s="35" t="n">
        <f aca="false">G17-G19</f>
        <v>0</v>
      </c>
      <c r="H18" s="35" t="n">
        <f aca="false">H17-H19</f>
        <v>-88275733.61</v>
      </c>
      <c r="I18" s="35" t="n">
        <f aca="false">I17-I19</f>
        <v>19883292.4</v>
      </c>
      <c r="J18" s="35" t="n">
        <f aca="false">J17-J19</f>
        <v>-705345.62</v>
      </c>
      <c r="K18" s="35" t="n">
        <f aca="false">K17-K19</f>
        <v>0</v>
      </c>
      <c r="L18" s="35" t="n">
        <f aca="false">L17-L19</f>
        <v>0</v>
      </c>
      <c r="M18" s="37" t="n">
        <f aca="false">M17-M19</f>
        <v>19177946.78</v>
      </c>
      <c r="N18" s="46" t="n">
        <f aca="false">N17-N19</f>
        <v>-88275733.61</v>
      </c>
      <c r="O18" s="35" t="n">
        <f aca="false">O17-O19</f>
        <v>69867604.03</v>
      </c>
      <c r="P18" s="35" t="n">
        <f aca="false">P17-P19</f>
        <v>0</v>
      </c>
      <c r="Q18" s="35" t="n">
        <f aca="false">Q17-Q19</f>
        <v>-28431636</v>
      </c>
      <c r="R18" s="35" t="n">
        <f aca="false">R17-R19</f>
        <v>-46839765.58</v>
      </c>
      <c r="S18" s="35" t="n">
        <f aca="false">S17-S19</f>
        <v>19177946.78</v>
      </c>
      <c r="T18" s="35" t="n">
        <f aca="false">T17-T19</f>
        <v>-11641076.84</v>
      </c>
      <c r="U18" s="35" t="n">
        <f aca="false">U17-U19</f>
        <v>0</v>
      </c>
      <c r="V18" s="35" t="n">
        <f aca="false">V17-V19</f>
        <v>-13483</v>
      </c>
      <c r="W18" s="37" t="n">
        <f aca="false">W17-W19</f>
        <v>7523386.94</v>
      </c>
      <c r="X18" s="46" t="n">
        <f aca="false">X17-X19</f>
        <v>-46839765.58</v>
      </c>
      <c r="Y18" s="35" t="n">
        <f aca="false">Y17-Y19</f>
        <v>11339685.09</v>
      </c>
      <c r="Z18" s="35" t="n">
        <f aca="false">Z17-Z19</f>
        <v>0</v>
      </c>
      <c r="AA18" s="35" t="n">
        <f aca="false">AA17-AA19</f>
        <v>0</v>
      </c>
      <c r="AB18" s="35" t="n">
        <f aca="false">AB17-AB19</f>
        <v>0</v>
      </c>
      <c r="AC18" s="35" t="n">
        <f aca="false">AC17-AC19</f>
        <v>0</v>
      </c>
      <c r="AD18" s="35" t="n">
        <f aca="false">AD17-AD19</f>
        <v>0</v>
      </c>
      <c r="AE18" s="35" t="n">
        <f aca="false">AE17-AE19</f>
        <v>-35500080.49</v>
      </c>
      <c r="AF18" s="35" t="n">
        <f aca="false">AF17-AF19</f>
        <v>7523386.94</v>
      </c>
      <c r="AG18" s="35" t="n">
        <f aca="false">AG17-AG19</f>
        <v>-596555.74</v>
      </c>
      <c r="AH18" s="35" t="n">
        <f aca="false">AH17-AH19</f>
        <v>0</v>
      </c>
      <c r="AI18" s="35" t="n">
        <f aca="false">AI17-AI19</f>
        <v>0</v>
      </c>
      <c r="AJ18" s="38" t="n">
        <f aca="false">AJ17-AJ19</f>
        <v>6926831.2</v>
      </c>
      <c r="AK18" s="35" t="n">
        <f aca="false">AK17-AK19</f>
        <v>0</v>
      </c>
      <c r="AL18" s="35" t="n">
        <f aca="false">AL17-AL19</f>
        <v>0</v>
      </c>
      <c r="AM18" s="35" t="n">
        <f aca="false">AM17-AM19</f>
        <v>-35500080.49</v>
      </c>
      <c r="AN18" s="37" t="n">
        <f aca="false">AN17-AN19</f>
        <v>6926831.2</v>
      </c>
      <c r="AO18" s="35" t="n">
        <f aca="false">AO17-AO19</f>
        <v>0</v>
      </c>
      <c r="AP18" s="35" t="n">
        <f aca="false">AP17-AP19</f>
        <v>0</v>
      </c>
      <c r="AQ18" s="41" t="n">
        <f aca="false">SUM(AP18,AO18,AJ18,AE18)-SUM(AK18:AL18)</f>
        <v>-28573249.29</v>
      </c>
      <c r="AR18" s="49" t="n">
        <f aca="false">AR17-AR19</f>
        <v>-28573249.29</v>
      </c>
      <c r="AS18" s="43" t="n">
        <f aca="false">AR18-SUM(AE18,AJ18)</f>
        <v>0</v>
      </c>
    </row>
    <row r="19" s="3" customFormat="true" ht="13.5" hidden="false" customHeight="false" outlineLevel="0" collapsed="false">
      <c r="B19" s="50" t="str">
        <f aca="false">B12</f>
        <v>RSVA - Power - Sub-Account - Global Adjustment</v>
      </c>
      <c r="C19" s="51" t="n">
        <v>1588</v>
      </c>
      <c r="D19" s="52" t="n">
        <f aca="false">D12</f>
        <v>5531416.51</v>
      </c>
      <c r="E19" s="53" t="n">
        <f aca="false">E12</f>
        <v>7645246.54</v>
      </c>
      <c r="F19" s="53" t="n">
        <f aca="false">F12</f>
        <v>0</v>
      </c>
      <c r="G19" s="53" t="n">
        <f aca="false">G12</f>
        <v>0</v>
      </c>
      <c r="H19" s="53" t="n">
        <f aca="false">H12</f>
        <v>13176663.05</v>
      </c>
      <c r="I19" s="53" t="n">
        <f aca="false">I12</f>
        <v>-4950.8</v>
      </c>
      <c r="J19" s="53" t="n">
        <f aca="false">J12</f>
        <v>86272.79</v>
      </c>
      <c r="K19" s="53" t="n">
        <f aca="false">K12</f>
        <v>0</v>
      </c>
      <c r="L19" s="53" t="n">
        <f aca="false">L12</f>
        <v>0</v>
      </c>
      <c r="M19" s="54" t="n">
        <f aca="false">M12</f>
        <v>81321.99</v>
      </c>
      <c r="N19" s="52" t="n">
        <f aca="false">N12</f>
        <v>13176663.05</v>
      </c>
      <c r="O19" s="53" t="n">
        <f aca="false">O12</f>
        <v>-17246778.29</v>
      </c>
      <c r="P19" s="53" t="n">
        <f aca="false">P12</f>
        <v>0</v>
      </c>
      <c r="Q19" s="53" t="n">
        <f aca="false">Q12</f>
        <v>0</v>
      </c>
      <c r="R19" s="53" t="n">
        <f aca="false">R12</f>
        <v>-4070115.24000001</v>
      </c>
      <c r="S19" s="53" t="n">
        <f aca="false">S12</f>
        <v>81321.99</v>
      </c>
      <c r="T19" s="53" t="n">
        <f aca="false">T12</f>
        <v>-102862.58</v>
      </c>
      <c r="U19" s="53" t="n">
        <f aca="false">U12</f>
        <v>0</v>
      </c>
      <c r="V19" s="53" t="n">
        <f aca="false">V12</f>
        <v>0</v>
      </c>
      <c r="W19" s="54" t="n">
        <f aca="false">W12</f>
        <v>-21540.59</v>
      </c>
      <c r="X19" s="52" t="n">
        <f aca="false">X12</f>
        <v>-4070115.24000001</v>
      </c>
      <c r="Y19" s="53" t="n">
        <f aca="false">Y12</f>
        <v>-4669747.47</v>
      </c>
      <c r="Z19" s="53" t="n">
        <f aca="false">Z12</f>
        <v>0</v>
      </c>
      <c r="AA19" s="53" t="n">
        <f aca="false">AA12</f>
        <v>0</v>
      </c>
      <c r="AB19" s="53" t="n">
        <f aca="false">AB12</f>
        <v>0</v>
      </c>
      <c r="AC19" s="53" t="n">
        <f aca="false">AC12</f>
        <v>0</v>
      </c>
      <c r="AD19" s="53" t="n">
        <f aca="false">AD12</f>
        <v>0</v>
      </c>
      <c r="AE19" s="53" t="n">
        <f aca="false">AE12</f>
        <v>-8739862.71000001</v>
      </c>
      <c r="AF19" s="53" t="n">
        <f aca="false">AF12</f>
        <v>-21540.59</v>
      </c>
      <c r="AG19" s="53" t="n">
        <f aca="false">AG12</f>
        <v>-134563.96</v>
      </c>
      <c r="AH19" s="53" t="n">
        <f aca="false">AH12</f>
        <v>0</v>
      </c>
      <c r="AI19" s="53" t="n">
        <f aca="false">AI12</f>
        <v>0</v>
      </c>
      <c r="AJ19" s="55" t="n">
        <f aca="false">AJ12</f>
        <v>-156104.55</v>
      </c>
      <c r="AK19" s="53" t="n">
        <f aca="false">AK12</f>
        <v>0</v>
      </c>
      <c r="AL19" s="53" t="n">
        <f aca="false">AL12</f>
        <v>0</v>
      </c>
      <c r="AM19" s="53" t="n">
        <f aca="false">AM12</f>
        <v>-8739862.71000001</v>
      </c>
      <c r="AN19" s="54" t="n">
        <f aca="false">AN12</f>
        <v>-156104.55</v>
      </c>
      <c r="AO19" s="53" t="n">
        <f aca="false">AO12</f>
        <v>0</v>
      </c>
      <c r="AP19" s="53" t="n">
        <f aca="false">AP12</f>
        <v>0</v>
      </c>
      <c r="AQ19" s="56" t="n">
        <f aca="false">SUM(AP19,AO19,AJ19,AE19)-SUM(AK19:AL19)</f>
        <v>-8895967.26000001</v>
      </c>
      <c r="AR19" s="57" t="n">
        <f aca="false">AR12</f>
        <v>-8895967.26</v>
      </c>
      <c r="AS19" s="58" t="n">
        <f aca="false">AR19-SUM(AE19,AJ19)</f>
        <v>0</v>
      </c>
    </row>
    <row r="26" customFormat="false" ht="12.75" hidden="false" customHeight="false" outlineLevel="0" collapsed="false">
      <c r="Q26" s="59"/>
    </row>
  </sheetData>
  <mergeCells count="49">
    <mergeCell ref="D2:M2"/>
    <mergeCell ref="N2:W2"/>
    <mergeCell ref="X2:AJ2"/>
    <mergeCell ref="AK2:AN2"/>
    <mergeCell ref="AO2:AQ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true">
    <oddHeader>&amp;RFiled: June 15, 2012
EB-2012-0136
Exhibit E1-2-1
Attachment 4
Page &amp;P of &amp;N</oddHeader>
    <oddFooter/>
    <evenHeader>&amp;LFiled: June 15, 2012
EB-2012-0136
Exhibit E1-2-1
Attachment 4
Page &amp;P of &amp;N</evenHeader>
    <evenFooter/>
  </headerFooter>
  <colBreaks count="3" manualBreakCount="3">
    <brk id="13" man="true" max="65535" min="0"/>
    <brk id="23" man="true" max="65535" min="0"/>
    <brk id="36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Regulatory Affairs Proceeding" ma:contentTypeID="0x01010061EC7F66509FFD4DA0B1B261A86BE7730065D6F7EE1CC5DF4C9D7BE154F8F3D2F5" ma:contentTypeVersion="16" ma:contentTypeDescription="Meta data that will be applied to all documents added to the proceeding document folder" ma:contentTypeScope="" ma:versionID="0917df321270160c7268dd923c7900d7">
  <xsd:schema xmlns:xsd="http://www.w3.org/2001/XMLSchema" xmlns:p="http://schemas.microsoft.com/office/2006/metadata/properties" xmlns:ns2="f9175001-c430-4d57-adde-c1c10539e919" xmlns:ns3="ea909525-6dd5-47d7-9eed-71e77e5cedc6" xmlns:ns4="f0af1d65-dfd0-4b99-b523-def3a954563f" xmlns:ns5="31a38067-a042-4e0e-9037-517587b10700" targetNamespace="http://schemas.microsoft.com/office/2006/metadata/properties" ma:root="true" ma:fieldsID="6bafa8ad1d231a8420ef1d4c4aca8182" ns2:_="" ns3:_="" ns4:_="" ns5:_="">
    <xsd:import namespace="f9175001-c430-4d57-adde-c1c10539e919"/>
    <xsd:import namespace="ea909525-6dd5-47d7-9eed-71e77e5cedc6"/>
    <xsd:import namespace="f0af1d65-dfd0-4b99-b523-def3a954563f"/>
    <xsd:import namespace="31a38067-a042-4e0e-9037-517587b10700"/>
    <xsd:element name="properties">
      <xsd:complexType>
        <xsd:sequence>
          <xsd:element name="documentManagement">
            <xsd:complexType>
              <xsd:all>
                <xsd:element ref="ns2:Applicant" minOccurs="0"/>
                <xsd:element ref="ns2:Case_x0020_Number_x002f_Docket_x0020_Number" minOccurs="0"/>
                <xsd:element ref="ns2:Case_x0020_Type"/>
                <xsd:element ref="ns2:Document_x0020_Type"/>
                <xsd:element ref="ns2:Issue_x0020_Date"/>
                <xsd:element ref="ns2:Jurisdiction"/>
                <xsd:element ref="ns3:Authoring_x0020_Party" minOccurs="0"/>
                <xsd:element ref="ns3:Filing_x0020_Status" minOccurs="0"/>
                <xsd:element ref="ns4:Hydro_x0020_One_x0020_Data_x0020_Classification"/>
                <xsd:element ref="ns5:RA_x0020_Contact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f9175001-c430-4d57-adde-c1c10539e919" elementFormDefault="qualified">
    <xsd:import namespace="http://schemas.microsoft.com/office/2006/documentManagement/types"/>
    <xsd:element name="Applicant" ma:index="8" nillable="true" ma:displayName="Applicant" ma:default="Hydro One Networks" ma:description="Applicant(s) for the case" ma:internalName="Applicant" ma:requiredMultiChoice="true">
      <xsd:complexType>
        <xsd:complexContent>
          <xsd:extension base="dms:MultiChoiceFillIn">
            <xsd:sequence>
              <xsd:element name="Value" maxOccurs="unbounded" minOccurs="0" nillable="true">
                <xsd:simpleType>
                  <xsd:union memberTypes="dms:Text">
                    <xsd:simpleType>
                      <xsd:restriction base="dms:Choice">
                        <xsd:enumeration value="Hydro One Networks"/>
                        <xsd:enumeration value="Enbridge Gas Distribution"/>
                        <xsd:enumeration value="Union Gas Limited"/>
                        <xsd:enumeration value="Toronto Hydro Electric System"/>
                        <xsd:enumeration value="Enersource"/>
                        <xsd:enumeration value="Hydro Ottawa"/>
                        <xsd:enumeration value="Powerstream"/>
                        <xsd:enumeration value="Veridian Connections"/>
                        <xsd:enumeration value="Great Lakes Power"/>
                        <xsd:enumeration value="Ontario Power Generation"/>
                        <xsd:enumeration value="Independent Electricity System Operator"/>
                        <xsd:enumeration value="Ontario Power Authority"/>
                        <xsd:enumeration value="Ontario Energy Board"/>
                        <xsd:enumeration value="Hydro One Brampton"/>
                        <xsd:enumeration value="Hydro One Remote Communities"/>
                      </xsd:restriction>
                    </xsd:simpleType>
                  </xsd:union>
                </xsd:simpleType>
              </xsd:element>
            </xsd:sequence>
          </xsd:extension>
        </xsd:complexContent>
      </xsd:complexType>
    </xsd:element>
    <xsd:element name="Case_x0020_Number_x002f_Docket_x0020_Number" ma:index="9" nillable="true" ma:displayName="Case Number/Docket Number" ma:description="If there is an associated case number please enter it." ma:internalName="Case_x0020_Number_x002F_Docket_x0020_Number">
      <xsd:simpleType>
        <xsd:restriction base="dms:Text">
          <xsd:maxLength value="255"/>
        </xsd:restriction>
      </xsd:simpleType>
    </xsd:element>
    <xsd:element name="Case_x0020_Type" ma:index="10" ma:displayName="Case Type" ma:default="Electricity" ma:description="Select the type of proceeding this document pertains to." ma:format="RadioButtons" ma:internalName="Case_x0020_Type">
      <xsd:simpleType>
        <xsd:restriction base="dms:Choice">
          <xsd:enumeration value="Electricity"/>
          <xsd:enumeration value="Gas"/>
          <xsd:enumeration value="Electric &amp; Gas"/>
        </xsd:restriction>
      </xsd:simpleType>
    </xsd:element>
    <xsd:element name="Document_x0020_Type" ma:index="11" ma:displayName="Document Type" ma:default="Correspondence" ma:description="Please choose the type of document being submitted." ma:format="Dropdown" ma:internalName="Document_x0020_Type">
      <xsd:simpleType>
        <xsd:restriction base="dms:Choice">
          <xsd:enumeration value="Affidavit"/>
          <xsd:enumeration value="Codes and Guidelines"/>
          <xsd:enumeration value="Comment Letter or Email"/>
          <xsd:enumeration value="Correspondence"/>
          <xsd:enumeration value="Cost Award Claim"/>
          <xsd:enumeration value="Cross-Examination Material"/>
          <xsd:enumeration value="Decision"/>
          <xsd:enumeration value="Decision and Order"/>
          <xsd:enumeration value="Exhibit List"/>
          <xsd:enumeration value="Final Argument"/>
          <xsd:enumeration value="Interrogatory Question"/>
          <xsd:enumeration value="Interrogatory Response"/>
          <xsd:enumeration value="Intervenor Evidence"/>
          <xsd:enumeration value="Intervention"/>
          <xsd:enumeration value="Issues List"/>
          <xsd:enumeration value="Invoice"/>
          <xsd:enumeration value="Letter of Direction"/>
          <xsd:enumeration value="Licence"/>
          <xsd:enumeration value="Miscellaneous Exhibit"/>
          <xsd:enumeration value="Motion"/>
          <xsd:enumeration value="Notice"/>
          <xsd:enumeration value="OEB Report"/>
          <xsd:enumeration value="Old Licence"/>
          <xsd:enumeration value="Order"/>
          <xsd:enumeration value="Prefiled evidence"/>
          <xsd:enumeration value="Procedural Order"/>
          <xsd:enumeration value="Regulation"/>
          <xsd:enumeration value="Settlement Agreement"/>
          <xsd:enumeration value="Statute"/>
          <xsd:enumeration value="Submission"/>
          <xsd:enumeration value="Transcript"/>
          <xsd:enumeration value="Undertaking"/>
          <xsd:enumeration value="Working Document"/>
        </xsd:restriction>
      </xsd:simpleType>
    </xsd:element>
    <xsd:element name="Issue_x0020_Date" ma:index="12" ma:displayName="Issue Date" ma:description="Date the document was issued." ma:format="DateOnly" ma:internalName="Issue_x0020_Date">
      <xsd:simpleType>
        <xsd:restriction base="dms:DateTime"/>
      </xsd:simpleType>
    </xsd:element>
    <xsd:element name="Jurisdiction" ma:index="13" ma:displayName="Jurisdiction" ma:default="OEB" ma:description="Jurisdiction the proceeding is happening in." ma:format="RadioButtons" ma:internalName="Jurisdiction">
      <xsd:simpleType>
        <xsd:restriction base="dms:Choice">
          <xsd:enumeration value="OEB"/>
          <xsd:enumeration value="Canada"/>
          <xsd:enumeration value="United States"/>
          <xsd:enumeration value="Other"/>
        </xsd:restriction>
      </xsd:simpleType>
    </xsd:element>
  </xsd:schema>
  <xsd:schema xmlns:xsd="http://www.w3.org/2001/XMLSchema" xmlns:dms="http://schemas.microsoft.com/office/2006/documentManagement/types" targetNamespace="ea909525-6dd5-47d7-9eed-71e77e5cedc6" elementFormDefault="qualified">
    <xsd:import namespace="http://schemas.microsoft.com/office/2006/documentManagement/types"/>
    <xsd:element name="Authoring_x0020_Party" ma:index="14" nillable="true" ma:displayName="Authoring Party" ma:default="Hydro One Networks - HONI" ma:format="Dropdown" ma:internalName="Authoring_x0020_Party">
      <xsd:simpleType>
        <xsd:union memberTypes="dms:Text">
          <xsd:simpleType>
            <xsd:restriction base="dms:Choice">
              <xsd:enumeration value="Hydro One Networks - HONI"/>
              <xsd:enumeration value="Ontario Energy Board - OEB"/>
              <xsd:enumeration value="Algoma Power Inc. - API"/>
              <xsd:enumeration value="Association of Major Power Consumers in Ontario - AMPCO"/>
              <xsd:enumeration value="Association of Power Producers of Ontario - APPrO"/>
              <xsd:enumeration value="Atikokan Hydro Inc. - AHI"/>
              <xsd:enumeration value="Attawapiskat First Nation - AFN"/>
              <xsd:enumeration value="Attawapiskat Power Corporation - APC"/>
              <xsd:enumeration value="Bluewater Power Distribution Corporation - BPDC"/>
              <xsd:enumeration value="Brant County Power Inc. - BCP"/>
              <xsd:enumeration value="Brantford Power Inc. - BPI"/>
              <xsd:enumeration value="Building Owners and Managers Association - BOMA"/>
              <xsd:enumeration value="Burlington Hydro Inc. - BHI"/>
              <xsd:enumeration value="Cambridge and North Dumfries Hydro Inc. - CND Hydro"/>
              <xsd:enumeration value="Canadian Energy Efficiency Alliance - CEEA"/>
              <xsd:enumeration value="Canadian Manufacturers and Exporters - CME"/>
              <xsd:enumeration value="Canadian Niagara Power Inc. - CNP"/>
              <xsd:enumeration value="Centre Wellington Hydro Ltd. - CWHL"/>
              <xsd:enumeration value="Chapleau Public Utilities Corporation - CPUC"/>
              <xsd:enumeration value="Chatham-Kent Hydro Inc. - CKH"/>
              <xsd:enumeration value="Clinton Power Corporation - CPC"/>
              <xsd:enumeration value="Coalition of Large Distributors - CLD"/>
              <xsd:enumeration value="COLLUS Power Corporation - COLLUS"/>
              <xsd:enumeration value="Cooperative Hydro Embrun Inc. - CHE"/>
              <xsd:enumeration value="Consumers Council of Canada - CCC"/>
              <xsd:enumeration value="Cornwall Street Railway Light and Power Company Limited - CRLP"/>
              <xsd:enumeration value="Corporation of the City of Kitchener - CCK"/>
              <xsd:enumeration value="Dubreuil Forest Products Ltd. - DFP"/>
              <xsd:enumeration value="E.L.K. Energy Inc. - ELK Energy"/>
              <xsd:enumeration value="Electricity Distributors Association - EDA"/>
              <xsd:enumeration value="Electrical Contractors Association of Ontario - ECAO"/>
              <xsd:enumeration value="Enbridge Gas Distribution - EGDI"/>
              <xsd:enumeration value="Energy Cost Management Inc. - ECMI"/>
              <xsd:enumeration value="Energy Probe"/>
              <xsd:enumeration value="Enersource Hydro Mississauga Inc."/>
              <xsd:enumeration value="ENWIN Utilities Ltd."/>
              <xsd:enumeration value="Erie Thames Powerlines Corporation - ETPC"/>
              <xsd:enumeration value="Espanola Regional Hydro Distribution Corporation - ER Hydro"/>
              <xsd:enumeration value="Essex Powerlines Corporation - EPC"/>
              <xsd:enumeration value="Federation of Ontario Cottagers’ Association - FOCA"/>
              <xsd:enumeration value="Federation of Rental-housing Providers of Ontario - FRPO"/>
              <xsd:enumeration value="Festival Hydro Inc. - FHI"/>
              <xsd:enumeration value="Fort Albany First Nation - FAFN"/>
              <xsd:enumeration value="Fort Albany Power Corporation - FAPC"/>
              <xsd:enumeration value="Fort Frances Power Corporation - FFPC"/>
              <xsd:enumeration value="Great Lakes Power - GLP"/>
              <xsd:enumeration value="Greater Sudbury Hydro Inc. - GSHI"/>
              <xsd:enumeration value="Green Energy Coalition - GEC"/>
              <xsd:enumeration value="Grimsby Power Inc. - GPI"/>
              <xsd:enumeration value="Guelph Hydro Electric Systems Inc. - GHESI"/>
              <xsd:enumeration value="Haldimand County Hydro Inc. - HCHI"/>
              <xsd:enumeration value="Halton Hills Hydro Inc. - HHH"/>
              <xsd:enumeration value="Hearst Power Distribution Company Limited - HPDC"/>
              <xsd:enumeration value="Horizon Utilities Corporation - HUC"/>
              <xsd:enumeration value="Hydro 2000 Inc."/>
              <xsd:enumeration value="Hydro Hawkesbury Inc. - HHI"/>
              <xsd:enumeration value="Hydro One Brampton - HOB"/>
              <xsd:enumeration value="Hydro One Remote Communities Inc. - HORC"/>
              <xsd:enumeration value="Hydro Ottawa Limited - HOL"/>
              <xsd:enumeration value="Independent Electricity System Operator - IESO"/>
              <xsd:enumeration value="Industrial Gas Users Association – IGUA"/>
              <xsd:enumeration value="Innisfil Hydro Distribution Systems Limited - IHDS"/>
              <xsd:enumeration value="Kashechewan First Nation - KFN"/>
              <xsd:enumeration value="Kashechewan Power Corporation - KPC"/>
              <xsd:enumeration value="Kenora Hydro Electric Corporation Ltd. - KHEC"/>
              <xsd:enumeration value="Kingston Hydro Corporation - KHC"/>
              <xsd:enumeration value="Kitchener-Wilmot Hydro Inc. - KWHI"/>
              <xsd:enumeration value="Lakefront Utilities Inc. - LUI"/>
              <xsd:enumeration value="Lakeland Power Distribution Ltd. - LPD"/>
              <xsd:enumeration value="London Hydro Inc. - LHI"/>
              <xsd:enumeration value="London Property Management Association - LPMA"/>
              <xsd:enumeration value="Low Income Energy Network – LIEN"/>
              <xsd:enumeration value="Middlesex Power Distribution Corporation - MPDC"/>
              <xsd:enumeration value="Midland Power Utility Corporation - MPUC"/>
              <xsd:enumeration value="Milton Hydro Distribution Inc. - MHDI"/>
              <xsd:enumeration value="Ministry of Energy - MOE"/>
              <xsd:enumeration value="National Chiefs Office - NCO"/>
              <xsd:enumeration value="National Energy Board - NEB"/>
              <xsd:enumeration value="Newmarket - Tay Power Distribution Ltd. - NTPD"/>
              <xsd:enumeration value="Niagara Peninsula Energy Inc. - NPEI"/>
              <xsd:enumeration value="Niagara-on-the-Lake Hydro Inc. - NOTL Hydro"/>
              <xsd:enumeration value="Norfolk Power Distribution Inc. - NPD"/>
              <xsd:enumeration value="North Bay Hydro Distribution Limited - NBHD"/>
              <xsd:enumeration value="Northern Ontario Wires Inc. - NOWI"/>
              <xsd:enumeration value="Oakville Hydro Electricity Distribution Inc. - OHED"/>
              <xsd:enumeration value="Ontario Power Authority - OPA"/>
              <xsd:enumeration value="Ontario Power Generation - OPG"/>
              <xsd:enumeration value="Ontario Sustainable Energy Association - OSEA"/>
              <xsd:enumeration value="Orangeville Hydro Limited - OHL"/>
              <xsd:enumeration value="Orillia Power Distribution Corporation - OPDC"/>
              <xsd:enumeration value="Oshawa PUC Networks Inc. - OPUCN"/>
              <xsd:enumeration value="Ottawa River Power Corporation - ORPC"/>
              <xsd:enumeration value="Parry Sound Power Corporation - PSPC"/>
              <xsd:enumeration value="Peterborough Distribution Incorporated - PDI"/>
              <xsd:enumeration value="Pollution Probe"/>
              <xsd:enumeration value="Port Colborne Hydro Inc. - PCHI"/>
              <xsd:enumeration value="Power Workers Union - PWU"/>
              <xsd:enumeration value="PowerStream Inc."/>
              <xsd:enumeration value="PUC Distribution Inc. - PUC"/>
              <xsd:enumeration value="Renfrew Hydro Inc. - RHI"/>
              <xsd:enumeration value="Rideau St. Lawrence Distribution Inc. - RSLD"/>
              <xsd:enumeration value="School Energy Coalition - SEC"/>
              <xsd:enumeration value="Sioux Lookout Hydro Inc. - SLH"/>
              <xsd:enumeration value="Society of Energy Professionals - SEP"/>
              <xsd:enumeration value="St. Thomas Energy Inc. - STE"/>
              <xsd:enumeration value="Thunder Bay Hydro Electricity Distribution Inc. - TBHED"/>
              <xsd:enumeration value="Tillsonburg Hydro Inc. - THI"/>
              <xsd:enumeration value="Toronto Hydro Electric System Limited - THESL"/>
              <xsd:enumeration value="Union Gas Limited - UGL"/>
              <xsd:enumeration value="Veridian Connections Inc. - VCI"/>
              <xsd:enumeration value="Vulnerable Energy Consumers Coalition - VECC"/>
              <xsd:enumeration value="Wasaga Distribution Inc. - WDI"/>
              <xsd:enumeration value="Waterloo North Hydro Inc. - WNH"/>
              <xsd:enumeration value="Welland Hydro-Electric System Corp. - WHESC"/>
              <xsd:enumeration value="Wellington North Power Inc. - WNP"/>
              <xsd:enumeration value="West Coast Huron Energy Inc. - WCHE"/>
              <xsd:enumeration value="West Perth Power Inc. - WPP"/>
              <xsd:enumeration value="Westario Power Inc. - WPI"/>
              <xsd:enumeration value="Whitby Hydro Electric Corporation - WHEC"/>
              <xsd:enumeration value="Woodstock Hydro Services Inc. - WHS"/>
            </xsd:restriction>
          </xsd:simpleType>
        </xsd:union>
      </xsd:simpleType>
    </xsd:element>
    <xsd:element name="Filing_x0020_Status" ma:index="15" nillable="true" ma:displayName="Filing Status" ma:default="Draft" ma:description="Filed means that the document has been sent to the OEB." ma:format="RadioButtons" ma:internalName="Filing_x0020_Status">
      <xsd:simpleType>
        <xsd:restriction base="dms:Choice">
          <xsd:enumeration value="Draft"/>
          <xsd:enumeration value="Filed"/>
        </xsd:restriction>
      </xsd:simpleType>
    </xsd:element>
  </xsd:schema>
  <xsd:schema xmlns:xsd="http://www.w3.org/2001/XMLSchema" xmlns:dms="http://schemas.microsoft.com/office/2006/documentManagement/types" targetNamespace="f0af1d65-dfd0-4b99-b523-def3a954563f" elementFormDefault="qualified">
    <xsd:import namespace="http://schemas.microsoft.com/office/2006/documentManagement/types"/>
    <xsd:element name="Hydro_x0020_One_x0020_Data_x0020_Classification" ma:index="16" ma:displayName="Hydro One Data Classification" ma:default="Internal Use (Only Internal information is not for release to the public)" ma:description="Use these options to classify the data you are uploading onto the site. Any questions please contact BIT security team" ma:format="RadioButtons" ma:internalName="Hydro_x0020_One_x0020_Data_x0020_Classification">
      <xsd:simpleType>
        <xsd:restriction base="dms:Choice">
          <xsd:enumeration value="Internal Use (Only Internal information is not for release to the public)"/>
          <xsd:enumeration value="Public (Information that is authorized for consumption by the public.)"/>
          <xsd:enumeration value="Trusted (synonymous with previous Confidential Categorization)"/>
          <xsd:enumeration value="Critical (synonymous with previous Secret Categorization)"/>
        </xsd:restriction>
      </xsd:simpleType>
    </xsd:element>
  </xsd:schema>
  <xsd:schema xmlns:xsd="http://www.w3.org/2001/XMLSchema" xmlns:dms="http://schemas.microsoft.com/office/2006/documentManagement/types" targetNamespace="31a38067-a042-4e0e-9037-517587b10700" elementFormDefault="qualified">
    <xsd:import namespace="http://schemas.microsoft.com/office/2006/documentManagement/types"/>
    <xsd:element name="RA_x0020_Contact" ma:index="17" nillable="true" ma:displayName="RA Contact" ma:default="182932 - AC" ma:format="Dropdown" ma:internalName="RA_x0020_Contact">
      <xsd:simpleType>
        <xsd:union memberTypes="dms:Text">
          <xsd:simpleType>
            <xsd:restriction base="dms:Choice">
              <xsd:enumeration value="182932 - AC"/>
              <xsd:enumeration value="176200 - AS"/>
              <xsd:enumeration value="584633 - OH"/>
              <xsd:enumeration value="183940 - IM"/>
              <xsd:enumeration value="509460 - SF"/>
              <xsd:enumeration value="178011 - AMR"/>
            </xsd:restriction>
          </xsd:simpleType>
        </xsd:un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2B0B31F-61F0-4EA1-854E-77264224A6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175001-c430-4d57-adde-c1c10539e919"/>
    <ds:schemaRef ds:uri="ea909525-6dd5-47d7-9eed-71e77e5cedc6"/>
    <ds:schemaRef ds:uri="f0af1d65-dfd0-4b99-b523-def3a954563f"/>
    <ds:schemaRef ds:uri="31a38067-a042-4e0e-9037-517587b10700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EAB40556-479D-47E1-9209-D5E9A673B57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ydro 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1:12:30Z</dcterms:created>
  <dc:creator>187002</dc:creator>
  <dc:description/>
  <dc:language>en-US</dc:language>
  <cp:lastModifiedBy>CATALANO Pasquale</cp:lastModifiedBy>
  <cp:lastPrinted>2012-06-14T23:23:36Z</cp:lastPrinted>
  <dcterms:modified xsi:type="dcterms:W3CDTF">2012-06-14T23:24:06Z</dcterms:modified>
  <cp:revision>0</cp:revision>
  <dc:subject/>
  <dc:title>E1-02-01 Attachment 4 - Continuity Schedules - Group 1 Accou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 - HONI</vt:lpwstr>
  </property>
  <property fmtid="{D5CDD505-2E9C-101B-9397-08002B2CF9AE}" pid="4" name="Case Number/Docket Number">
    <vt:lpwstr>EB-2012-0136</vt:lpwstr>
  </property>
  <property fmtid="{D5CDD505-2E9C-101B-9397-08002B2CF9AE}" pid="5" name="Case Type">
    <vt:lpwstr>Electricity</vt:lpwstr>
  </property>
  <property fmtid="{D5CDD505-2E9C-101B-9397-08002B2CF9AE}" pid="6" name="ContentTypeId">
    <vt:lpwstr>0x01010061EC7F66509FFD4DA0B1B261A86BE7730065D6F7EE1CC5DF4C9D7BE154F8F3D2F5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12-06-15T00:00:00Z</vt:lpwstr>
  </property>
  <property fmtid="{D5CDD505-2E9C-101B-9397-08002B2CF9AE}" pid="11" name="Jurisdiction">
    <vt:lpwstr>OEB</vt:lpwstr>
  </property>
  <property fmtid="{D5CDD505-2E9C-101B-9397-08002B2CF9AE}" pid="12" name="RA Contact">
    <vt:lpwstr>182932 - AC</vt:lpwstr>
  </property>
</Properties>
</file>