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sidential" sheetId="1" state="visible" r:id="rId2"/>
    <sheet name="GS&lt;50" sheetId="2" state="visible" r:id="rId3"/>
    <sheet name="GS&gt;50 to 999" sheetId="3" state="visible" r:id="rId4"/>
    <sheet name="GS&gt;1000 to 4999" sheetId="4" state="visible" r:id="rId5"/>
    <sheet name="Large Use" sheetId="5" state="visible" r:id="rId6"/>
    <sheet name="Unmetered" sheetId="6" state="visible" r:id="rId7"/>
    <sheet name="Street" sheetId="7" state="visible" r:id="rId8"/>
    <sheet name="Sentinel" sheetId="8" state="visible" r:id="rId9"/>
    <sheet name="Embedde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6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mart Meter IRR Adder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 Rate Rider</t>
  </si>
  <si>
    <t xml:space="preserve">Tax change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General Service &gt; 1000 to 4999 kW</t>
  </si>
  <si>
    <t xml:space="preserve">Large Use</t>
  </si>
  <si>
    <t xml:space="preserve">Unmetered Scatterd Load</t>
  </si>
  <si>
    <t xml:space="preserve">Street Lighting</t>
  </si>
  <si>
    <t xml:space="preserve">Sentinel Lighting</t>
  </si>
  <si>
    <t xml:space="preserve">Embedded Distribu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>
        <row r="6">
          <cell r="G6">
            <v>14.19</v>
          </cell>
        </row>
        <row r="7">
          <cell r="G7">
            <v>1.74</v>
          </cell>
        </row>
        <row r="10">
          <cell r="F10">
            <v>0.0008</v>
          </cell>
        </row>
        <row r="12">
          <cell r="F12">
            <v>-0.0002</v>
          </cell>
        </row>
        <row r="13">
          <cell r="F13">
            <v>0.0088</v>
          </cell>
        </row>
        <row r="15">
          <cell r="F15">
            <v>0.0052</v>
          </cell>
        </row>
        <row r="35">
          <cell r="F35">
            <v>0.00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K6">
            <v>15.2082</v>
          </cell>
        </row>
        <row r="6">
          <cell r="N6">
            <v>0.0142229796502396</v>
          </cell>
        </row>
        <row r="7">
          <cell r="K7">
            <v>20.9451184684352</v>
          </cell>
        </row>
        <row r="7">
          <cell r="N7">
            <v>0.0153371675844391</v>
          </cell>
        </row>
        <row r="8">
          <cell r="K8">
            <v>226.6</v>
          </cell>
        </row>
        <row r="8">
          <cell r="N8">
            <v>3.33976296886431</v>
          </cell>
        </row>
        <row r="9">
          <cell r="K9">
            <v>2862.06</v>
          </cell>
        </row>
        <row r="9">
          <cell r="N9">
            <v>2.68433407006264</v>
          </cell>
        </row>
        <row r="10">
          <cell r="K10">
            <v>10715.276</v>
          </cell>
        </row>
        <row r="10">
          <cell r="N10">
            <v>1.59899775113787</v>
          </cell>
        </row>
        <row r="11">
          <cell r="K11">
            <v>5.25</v>
          </cell>
        </row>
        <row r="11">
          <cell r="N11">
            <v>15.6912149640536</v>
          </cell>
        </row>
        <row r="12">
          <cell r="K12">
            <v>3.8</v>
          </cell>
        </row>
        <row r="12">
          <cell r="N12">
            <v>13.6143972187629</v>
          </cell>
        </row>
        <row r="13">
          <cell r="K13">
            <v>2219.86</v>
          </cell>
        </row>
        <row r="13">
          <cell r="N13">
            <v>3.96104518406918</v>
          </cell>
        </row>
        <row r="14">
          <cell r="K14">
            <v>3</v>
          </cell>
        </row>
        <row r="14">
          <cell r="N14">
            <v>0.1338257731303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49">
          <cell r="G49">
            <v>0.763462942335201</v>
          </cell>
        </row>
        <row r="50">
          <cell r="G50">
            <v>0.0733062088883837</v>
          </cell>
        </row>
        <row r="51">
          <cell r="G51">
            <v>0.00195024342895543</v>
          </cell>
        </row>
        <row r="52">
          <cell r="G52">
            <v>0.548247843939884</v>
          </cell>
        </row>
        <row r="53">
          <cell r="G53">
            <v>0</v>
          </cell>
        </row>
        <row r="54">
          <cell r="G54">
            <v>0.548247843939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>
        <row r="38">
          <cell r="F38">
            <v>-0.000932024656316241</v>
          </cell>
        </row>
        <row r="39">
          <cell r="F39">
            <v>-0.000933064511541109</v>
          </cell>
        </row>
        <row r="40">
          <cell r="F40">
            <v>-0.659722822089595</v>
          </cell>
        </row>
        <row r="41">
          <cell r="F41">
            <v>-0.521204619577742</v>
          </cell>
        </row>
        <row r="42">
          <cell r="F42">
            <v>-0.535538295335056</v>
          </cell>
        </row>
        <row r="43">
          <cell r="F43">
            <v>-0.342064370458809</v>
          </cell>
        </row>
        <row r="44">
          <cell r="F44">
            <v>-0.272334546637674</v>
          </cell>
        </row>
        <row r="45">
          <cell r="F45">
            <v>-0.683865804886091</v>
          </cell>
        </row>
        <row r="46">
          <cell r="F46">
            <v>-0.00090600531399649</v>
          </cell>
        </row>
        <row r="53">
          <cell r="F53">
            <v>2.11920921501706</v>
          </cell>
        </row>
        <row r="54">
          <cell r="F54">
            <v>2.17748969951195</v>
          </cell>
        </row>
        <row r="55">
          <cell r="F55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29">
          <cell r="F29">
            <v>2.66923710466567</v>
          </cell>
        </row>
        <row r="29">
          <cell r="H29">
            <v>1.39291195248647</v>
          </cell>
        </row>
        <row r="31">
          <cell r="F31">
            <v>2.95909029683191</v>
          </cell>
        </row>
        <row r="31">
          <cell r="H31">
            <v>1.58000398020739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4">
          <cell r="F34">
            <v>1.89785145795728</v>
          </cell>
        </row>
        <row r="34">
          <cell r="H34">
            <v>1.65327127391399</v>
          </cell>
        </row>
        <row r="35">
          <cell r="F35">
            <v>3.57087661338526</v>
          </cell>
        </row>
        <row r="35">
          <cell r="H35">
            <v>1.83689091804692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f aca="false">'[1]ETPL Impacts'!$G$6</f>
        <v>14.19</v>
      </c>
      <c r="I15" s="31" t="n">
        <v>1</v>
      </c>
      <c r="J15" s="32" t="n">
        <f aca="false">I15*H15</f>
        <v>14.19</v>
      </c>
      <c r="K15" s="27"/>
      <c r="L15" s="30" t="n">
        <f aca="false">'[2]Rate Derivation'!$K$6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0182</v>
      </c>
      <c r="Q15" s="35" t="n">
        <f aca="false">IF((J15)=0,"",(P15/J15))</f>
        <v>0.07175475687103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f aca="false">'[1]ETPL Impacts'!$G$7</f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21</v>
      </c>
      <c r="I18" s="31" t="n">
        <v>1</v>
      </c>
      <c r="J18" s="32" t="n">
        <f aca="false">I18*H18</f>
        <v>0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126</v>
      </c>
      <c r="I19" s="31" t="n">
        <f aca="false">H10</f>
        <v>100</v>
      </c>
      <c r="J19" s="32" t="n">
        <f aca="false">I19*H19</f>
        <v>1.26</v>
      </c>
      <c r="K19" s="27"/>
      <c r="L19" s="30" t="n">
        <f aca="false">'[2]Rate Derivation'!$N$6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16229796502396</v>
      </c>
      <c r="Q19" s="35" t="n">
        <f aca="false">IF((J19)=0,"",(P19/J19))</f>
        <v>0.128807908749175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8</v>
      </c>
      <c r="I20" s="31" t="n">
        <f aca="false">I19</f>
        <v>100</v>
      </c>
      <c r="J20" s="32" t="n">
        <f aca="false">I20*H20</f>
        <v>0.18</v>
      </c>
      <c r="K20" s="27"/>
      <c r="L20" s="30" t="n">
        <f aca="false">[3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264963630658696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2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f aca="false">'[1]ETPL Impacts'!$F$10</f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4]ETPL!$F$38</f>
        <v>-0.000932024656316241</v>
      </c>
      <c r="M25" s="33" t="n">
        <f aca="false">M24</f>
        <v>100</v>
      </c>
      <c r="N25" s="32" t="n">
        <f aca="false">M25*L25</f>
        <v>-0.0932024656316241</v>
      </c>
      <c r="O25" s="27"/>
      <c r="P25" s="34" t="n">
        <f aca="false">N25-J25</f>
        <v>-0.173202465631624</v>
      </c>
      <c r="Q25" s="35" t="n">
        <f aca="false">IF((J25)=0,"",(P25/J25))</f>
        <v>-2.165030820395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</v>
      </c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f aca="false">'[1]ETPL Impacts'!$F$12</f>
        <v>-0.0002</v>
      </c>
      <c r="I27" s="38" t="n">
        <f aca="false">I26</f>
        <v>100</v>
      </c>
      <c r="J27" s="32" t="n">
        <f aca="false">I27*H27</f>
        <v>-0.02</v>
      </c>
      <c r="K27" s="27"/>
      <c r="L27" s="30" t="n">
        <f aca="false">0</f>
        <v>0</v>
      </c>
      <c r="M27" s="39" t="n">
        <f aca="false">M26</f>
        <v>100</v>
      </c>
      <c r="N27" s="32" t="n">
        <f aca="false">M27*L27</f>
        <v>0</v>
      </c>
      <c r="O27" s="27"/>
      <c r="P27" s="34" t="n">
        <f aca="false">N27-J27</f>
        <v>0.0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7.64</v>
      </c>
      <c r="L30" s="41"/>
      <c r="M30" s="44"/>
      <c r="N30" s="43" t="n">
        <f aca="false">SUM(N15:N29)</f>
        <v>18.6037918624582</v>
      </c>
      <c r="P30" s="45" t="n">
        <f aca="false">N30-J30</f>
        <v>0.963791862458205</v>
      </c>
      <c r="Q30" s="46" t="n">
        <f aca="false">IF((J30)=0,"",(P30/J30))</f>
        <v>0.054636726896723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f aca="false">'[1]ETPL Impacts'!$F$13</f>
        <v>0.0088</v>
      </c>
      <c r="I31" s="51" t="n">
        <f aca="false">H10*(1+H48)</f>
        <v>104.27</v>
      </c>
      <c r="J31" s="52" t="n">
        <f aca="false">I31*H31</f>
        <v>0.917576</v>
      </c>
      <c r="K31" s="47"/>
      <c r="L31" s="50" t="n">
        <f aca="false">'[5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-0.30595775294601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f aca="false">'[1]ETPL Impacts'!$F$35</f>
        <v>0.0057</v>
      </c>
      <c r="I32" s="51" t="n">
        <f aca="false">I31</f>
        <v>104.27</v>
      </c>
      <c r="J32" s="52" t="n">
        <f aca="false">I32*H32</f>
        <v>0.594339</v>
      </c>
      <c r="K32" s="47"/>
      <c r="L32" s="50" t="n">
        <f aca="false">'[5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81821913176894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151915</v>
      </c>
      <c r="K33" s="61"/>
      <c r="L33" s="62"/>
      <c r="M33" s="63"/>
      <c r="N33" s="60" t="n">
        <f aca="false">SUM(N30:N32)</f>
        <v>19.6279271963353</v>
      </c>
      <c r="O33" s="61"/>
      <c r="P33" s="64" t="n">
        <f aca="false">N33-J33</f>
        <v>0.476012196335294</v>
      </c>
      <c r="Q33" s="65" t="n">
        <f aca="false">IF((J33)=0,"",(P33/J33))</f>
        <v>0.0248545482963606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f aca="false">'[1]ETPL Impacts'!$F$15</f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6.64868</v>
      </c>
      <c r="K42" s="61"/>
      <c r="L42" s="73"/>
      <c r="M42" s="74"/>
      <c r="N42" s="60" t="n">
        <f aca="false">SUM(N33:N41)</f>
        <v>27.0996801963353</v>
      </c>
      <c r="O42" s="61"/>
      <c r="P42" s="64" t="n">
        <f aca="false">N42-J42</f>
        <v>0.451000196335293</v>
      </c>
      <c r="Q42" s="65" t="n">
        <f aca="false">IF((J42)=0,"",(P42/J42))</f>
        <v>0.0169239225483324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3.4643284</v>
      </c>
      <c r="K43" s="27"/>
      <c r="L43" s="75" t="n">
        <v>0.13</v>
      </c>
      <c r="M43" s="78"/>
      <c r="N43" s="77" t="n">
        <f aca="false">N42*L43</f>
        <v>3.52295842552359</v>
      </c>
      <c r="O43" s="27"/>
      <c r="P43" s="34" t="n">
        <f aca="false">N43-J43</f>
        <v>0.0586300255235881</v>
      </c>
      <c r="Q43" s="35" t="n">
        <f aca="false">IF((J43)=0,"",(P43/J43))</f>
        <v>0.016923922548332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30.11</v>
      </c>
      <c r="K44" s="61"/>
      <c r="L44" s="62"/>
      <c r="M44" s="63"/>
      <c r="N44" s="60" t="n">
        <f aca="false">ROUND(SUM(N42:N43),2)</f>
        <v>30.62</v>
      </c>
      <c r="O44" s="61"/>
      <c r="P44" s="64" t="n">
        <f aca="false">N44-J44</f>
        <v>0.510000000000002</v>
      </c>
      <c r="Q44" s="65" t="n">
        <f aca="false">IF((J44)=0,"",(P44/J44))</f>
        <v>0.0169378943872468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3.01</v>
      </c>
      <c r="K45" s="61"/>
      <c r="L45" s="62"/>
      <c r="M45" s="63"/>
      <c r="N45" s="60" t="n">
        <f aca="false">ROUND(-N44*10%,2)</f>
        <v>-3.06</v>
      </c>
      <c r="O45" s="61"/>
      <c r="P45" s="64" t="n">
        <f aca="false">N45-J45</f>
        <v>-0.0500000000000003</v>
      </c>
      <c r="Q45" s="65" t="n">
        <f aca="false">IF((J45)=0,"",(P45/J45))</f>
        <v>0.016611295681063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7.1</v>
      </c>
      <c r="K46" s="61"/>
      <c r="L46" s="84"/>
      <c r="M46" s="85"/>
      <c r="N46" s="83" t="n">
        <f aca="false">N44+N45</f>
        <v>27.56</v>
      </c>
      <c r="O46" s="61"/>
      <c r="P46" s="86" t="n">
        <f aca="false">N46-J46</f>
        <v>0.460000000000001</v>
      </c>
      <c r="Q46" s="87" t="n">
        <f aca="false">IF((J46)=0,"",(P46/J46))</f>
        <v>0.0169741697416974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89" t="s">
        <v>47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/>
      <c r="G63" s="29"/>
      <c r="H63" s="30" t="n">
        <f aca="false">H$15</f>
        <v>14.19</v>
      </c>
      <c r="I63" s="31" t="n">
        <v>1</v>
      </c>
      <c r="J63" s="32" t="n">
        <f aca="false">I63*H63</f>
        <v>14.19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0182</v>
      </c>
      <c r="Q63" s="35" t="n">
        <f aca="false">IF((J63)=0,"",(P63/J63))</f>
        <v>0.0717547568710358</v>
      </c>
    </row>
    <row r="64" customFormat="false" ht="15" hidden="false" customHeight="false" outlineLevel="0" collapsed="false">
      <c r="D64" s="27" t="s">
        <v>19</v>
      </c>
      <c r="E64" s="27"/>
      <c r="F64" s="28"/>
      <c r="G64" s="29"/>
      <c r="H64" s="30" t="n">
        <f aca="false">H$16</f>
        <v>1.74</v>
      </c>
      <c r="I64" s="31" t="n">
        <v>1</v>
      </c>
      <c r="J64" s="32" t="n">
        <f aca="false">I64*H64</f>
        <v>1.74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.74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0</v>
      </c>
      <c r="E65" s="27"/>
      <c r="F65" s="28"/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1</v>
      </c>
      <c r="E66" s="27"/>
      <c r="F66" s="28"/>
      <c r="G66" s="29"/>
      <c r="H66" s="30" t="n">
        <f aca="false">H$18</f>
        <v>0.21</v>
      </c>
      <c r="I66" s="31" t="n">
        <v>1</v>
      </c>
      <c r="J66" s="32" t="n">
        <f aca="false">I66*H66</f>
        <v>0.21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2</v>
      </c>
      <c r="E67" s="27"/>
      <c r="F67" s="28"/>
      <c r="G67" s="29"/>
      <c r="H67" s="30" t="n">
        <f aca="false">H$19</f>
        <v>0.0126</v>
      </c>
      <c r="I67" s="31" t="n">
        <f aca="false">H58</f>
        <v>250</v>
      </c>
      <c r="J67" s="32" t="n">
        <f aca="false">I67*H67</f>
        <v>3.15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0.405744912559901</v>
      </c>
      <c r="Q67" s="35" t="n">
        <f aca="false">IF((J67)=0,"",(P67/J67))</f>
        <v>0.128807908749175</v>
      </c>
    </row>
    <row r="68" customFormat="false" ht="15" hidden="false" customHeight="false" outlineLevel="0" collapsed="false">
      <c r="D68" s="27" t="s">
        <v>23</v>
      </c>
      <c r="E68" s="27"/>
      <c r="F68" s="28"/>
      <c r="G68" s="29"/>
      <c r="H68" s="30" t="n">
        <f aca="false">H$20</f>
        <v>0.0018</v>
      </c>
      <c r="I68" s="31" t="n">
        <f aca="false">I67</f>
        <v>250</v>
      </c>
      <c r="J68" s="32" t="n">
        <f aca="false">I68*H68</f>
        <v>0.4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0662409076646738</v>
      </c>
      <c r="Q68" s="35" t="n">
        <f aca="false">IF((J68)=0,"",(P68/J68))</f>
        <v>0.147202017032608</v>
      </c>
    </row>
    <row r="69" customFormat="false" ht="15" hidden="false" customHeight="false" outlineLevel="0" collapsed="false">
      <c r="D69" s="27" t="s">
        <v>24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5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6</v>
      </c>
      <c r="E71" s="27"/>
      <c r="F71" s="28"/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7</v>
      </c>
      <c r="E72" s="27"/>
      <c r="F72" s="28"/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4</v>
      </c>
      <c r="M72" s="33" t="n">
        <f aca="false">M70</f>
        <v>250</v>
      </c>
      <c r="N72" s="32" t="n">
        <f aca="false">M72*L72</f>
        <v>0.1</v>
      </c>
      <c r="O72" s="27"/>
      <c r="P72" s="34" t="n">
        <f aca="false">N72-J72</f>
        <v>0.1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28</v>
      </c>
      <c r="E73" s="27"/>
      <c r="F73" s="28"/>
      <c r="G73" s="29"/>
      <c r="H73" s="30" t="n">
        <f aca="false">H$25</f>
        <v>0.0008</v>
      </c>
      <c r="I73" s="31" t="n">
        <f aca="false">I72</f>
        <v>250</v>
      </c>
      <c r="J73" s="32" t="n">
        <f aca="false">I73*H73</f>
        <v>0.2</v>
      </c>
      <c r="K73" s="27"/>
      <c r="L73" s="30" t="n">
        <f aca="false">L$25</f>
        <v>-0.000932024656316241</v>
      </c>
      <c r="M73" s="33" t="n">
        <f aca="false">M72</f>
        <v>250</v>
      </c>
      <c r="N73" s="32" t="n">
        <f aca="false">M73*L73</f>
        <v>-0.23300616407906</v>
      </c>
      <c r="O73" s="27"/>
      <c r="P73" s="34" t="n">
        <f aca="false">N73-J73</f>
        <v>-0.43300616407906</v>
      </c>
      <c r="Q73" s="35" t="n">
        <f aca="false">IF((J73)=0,"",(P73/J73))</f>
        <v>-2.1650308203953</v>
      </c>
    </row>
    <row r="74" customFormat="false" ht="15" hidden="false" customHeight="false" outlineLevel="0" collapsed="false">
      <c r="D74" s="37" t="s">
        <v>29</v>
      </c>
      <c r="E74" s="27"/>
      <c r="F74" s="28"/>
      <c r="G74" s="29"/>
      <c r="H74" s="30" t="n">
        <f aca="false">H$26</f>
        <v>0</v>
      </c>
      <c r="I74" s="38" t="n">
        <f aca="false">I73</f>
        <v>250</v>
      </c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 t="s">
        <v>30</v>
      </c>
      <c r="E75" s="27"/>
      <c r="F75" s="28"/>
      <c r="G75" s="29"/>
      <c r="H75" s="30" t="n">
        <f aca="false">H$27</f>
        <v>-0.0002</v>
      </c>
      <c r="I75" s="38" t="n">
        <f aca="false">I74</f>
        <v>250</v>
      </c>
      <c r="J75" s="32" t="n">
        <f aca="false">I75*H75</f>
        <v>-0.05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.05</v>
      </c>
      <c r="Q75" s="35" t="n">
        <f aca="false">IF((J75)=0,"",(P75/J75))</f>
        <v>-1</v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1</v>
      </c>
      <c r="G78" s="40"/>
      <c r="H78" s="41"/>
      <c r="I78" s="42"/>
      <c r="J78" s="43" t="n">
        <f aca="false">SUM(J63:J77)</f>
        <v>19.89</v>
      </c>
      <c r="L78" s="41"/>
      <c r="M78" s="44"/>
      <c r="N78" s="43" t="n">
        <f aca="false">SUM(N63:N77)</f>
        <v>20.9671796561455</v>
      </c>
      <c r="P78" s="45" t="n">
        <f aca="false">N78-J78</f>
        <v>1.07717965614551</v>
      </c>
      <c r="Q78" s="46" t="n">
        <f aca="false">IF((J78)=0,"",(P78/J78))</f>
        <v>0.0541568454572906</v>
      </c>
    </row>
    <row r="79" customFormat="false" ht="15" hidden="false" customHeight="false" outlineLevel="0" collapsed="false">
      <c r="D79" s="47" t="s">
        <v>32</v>
      </c>
      <c r="E79" s="47"/>
      <c r="F79" s="48"/>
      <c r="G79" s="49"/>
      <c r="H79" s="50" t="n">
        <f aca="false">H$31</f>
        <v>0.0088</v>
      </c>
      <c r="I79" s="51" t="n">
        <f aca="false">H58*(1+H96)</f>
        <v>260.675</v>
      </c>
      <c r="J79" s="52" t="n">
        <f aca="false">I79*H79</f>
        <v>2.29394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-0.764894382365046</v>
      </c>
      <c r="Q79" s="55" t="n">
        <f aca="false">IF((J79)=0,"",(P79/J79))</f>
        <v>-0.333441320333159</v>
      </c>
    </row>
    <row r="80" customFormat="false" ht="30.75" hidden="false" customHeight="false" outlineLevel="0" collapsed="false">
      <c r="D80" s="56" t="s">
        <v>33</v>
      </c>
      <c r="E80" s="47"/>
      <c r="F80" s="48"/>
      <c r="G80" s="49"/>
      <c r="H80" s="50" t="n">
        <f aca="false">H$32</f>
        <v>0.0057</v>
      </c>
      <c r="I80" s="51" t="n">
        <f aca="false">I79</f>
        <v>260.675</v>
      </c>
      <c r="J80" s="52" t="n">
        <f aca="false">I80*H80</f>
        <v>1.485847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454554782942235</v>
      </c>
      <c r="Q80" s="55" t="n">
        <f aca="false">IF((J80)=0,"",(P80/J80))</f>
        <v>-0.305922904566071</v>
      </c>
    </row>
    <row r="81" customFormat="false" ht="26.25" hidden="false" customHeight="false" outlineLevel="0" collapsed="false">
      <c r="D81" s="57" t="s">
        <v>34</v>
      </c>
      <c r="E81" s="27"/>
      <c r="F81" s="27"/>
      <c r="G81" s="29"/>
      <c r="H81" s="58"/>
      <c r="I81" s="59"/>
      <c r="J81" s="60" t="n">
        <f aca="false">SUM(J78:J80)</f>
        <v>23.6697875</v>
      </c>
      <c r="K81" s="61"/>
      <c r="L81" s="62"/>
      <c r="M81" s="63"/>
      <c r="N81" s="60" t="n">
        <f aca="false">SUM(N78:N80)</f>
        <v>23.5275179908382</v>
      </c>
      <c r="O81" s="61"/>
      <c r="P81" s="64" t="n">
        <f aca="false">N81-J81</f>
        <v>-0.142269509161771</v>
      </c>
      <c r="Q81" s="65" t="n">
        <f aca="false">IF((J81)=0,"",(P81/J81))</f>
        <v>-0.0060105951167399</v>
      </c>
    </row>
    <row r="82" customFormat="false" ht="30" hidden="false" customHeight="false" outlineLevel="0" collapsed="false">
      <c r="D82" s="36" t="s">
        <v>35</v>
      </c>
      <c r="E82" s="27"/>
      <c r="F82" s="28"/>
      <c r="G82" s="29"/>
      <c r="H82" s="30" t="n">
        <f aca="false">H$34</f>
        <v>0.0052</v>
      </c>
      <c r="I82" s="31" t="n">
        <f aca="false">I80</f>
        <v>260.675</v>
      </c>
      <c r="J82" s="32" t="n">
        <f aca="false">I82*H82</f>
        <v>1.35551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00779999999999781</v>
      </c>
      <c r="Q82" s="35" t="n">
        <f aca="false">IF((J82)=0,"",(P82/J82))</f>
        <v>-0.000575429174258973</v>
      </c>
    </row>
    <row r="83" customFormat="false" ht="30" hidden="false" customHeight="false" outlineLevel="0" collapsed="false">
      <c r="D83" s="36" t="s">
        <v>36</v>
      </c>
      <c r="E83" s="27"/>
      <c r="F83" s="28"/>
      <c r="G83" s="29"/>
      <c r="H83" s="30" t="n">
        <f aca="false">H$35</f>
        <v>0.0013</v>
      </c>
      <c r="I83" s="31" t="n">
        <f aca="false">I80</f>
        <v>260.675</v>
      </c>
      <c r="J83" s="32" t="n">
        <f aca="false">I83*H83</f>
        <v>0.338877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23</v>
      </c>
      <c r="Q83" s="35" t="n">
        <f aca="false">IF((J83)=0,"",(P83/J83))</f>
        <v>-0.154333055455142</v>
      </c>
    </row>
    <row r="84" customFormat="false" ht="15" hidden="false" customHeight="false" outlineLevel="0" collapsed="false">
      <c r="D84" s="36" t="s">
        <v>37</v>
      </c>
      <c r="E84" s="27"/>
      <c r="F84" s="28"/>
      <c r="G84" s="29"/>
      <c r="H84" s="30" t="n">
        <f aca="false">H$36</f>
        <v>0</v>
      </c>
      <c r="I84" s="31" t="n">
        <f aca="false">I80</f>
        <v>260.67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8</v>
      </c>
      <c r="E85" s="27"/>
      <c r="F85" s="28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39</v>
      </c>
      <c r="E86" s="27"/>
      <c r="F86" s="28"/>
      <c r="G86" s="29"/>
      <c r="H86" s="30" t="n">
        <f aca="false">H$38</f>
        <v>0.007</v>
      </c>
      <c r="I86" s="31" t="n">
        <f aca="false">I83</f>
        <v>260.675</v>
      </c>
      <c r="J86" s="32" t="n">
        <f aca="false">I86*H86</f>
        <v>1.82472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0104999999999977</v>
      </c>
      <c r="Q86" s="35" t="n">
        <f aca="false">IF((J86)=0,"",(P86/J86))</f>
        <v>-0.000575429174259011</v>
      </c>
    </row>
    <row r="87" customFormat="false" ht="15" hidden="false" customHeight="false" outlineLevel="0" collapsed="false">
      <c r="D87" s="27" t="s">
        <v>40</v>
      </c>
      <c r="E87" s="27"/>
      <c r="F87" s="28"/>
      <c r="G87" s="29"/>
      <c r="H87" s="30" t="n">
        <f aca="false">H$39</f>
        <v>0.056</v>
      </c>
      <c r="I87" s="31" t="n">
        <f aca="false">I86</f>
        <v>260.675</v>
      </c>
      <c r="J87" s="32" t="n">
        <f aca="false">I87*H87</f>
        <v>14.5978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00839999999999819</v>
      </c>
      <c r="Q87" s="35" t="n">
        <f aca="false">IF((J87)=0,"",(P87/J87))</f>
        <v>-0.000575429174259011</v>
      </c>
    </row>
    <row r="88" customFormat="false" ht="15" hidden="false" customHeight="false" outlineLevel="0" collapsed="false">
      <c r="D88" s="67"/>
      <c r="E88" s="27"/>
      <c r="F88" s="28"/>
      <c r="G88" s="29"/>
      <c r="H88" s="30" t="n">
        <f aca="false">H$40</f>
        <v>0</v>
      </c>
      <c r="I88" s="68"/>
      <c r="J88" s="32" t="n">
        <f aca="false">I88*H88</f>
        <v>0</v>
      </c>
      <c r="K88" s="27"/>
      <c r="L88" s="30" t="n">
        <f aca="false">L$40</f>
        <v>0</v>
      </c>
      <c r="M88" s="69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28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0" t="s">
        <v>41</v>
      </c>
      <c r="E90" s="27"/>
      <c r="F90" s="27"/>
      <c r="G90" s="27"/>
      <c r="H90" s="71"/>
      <c r="I90" s="72"/>
      <c r="J90" s="60" t="n">
        <f aca="false">SUM(J81:J89)</f>
        <v>42.0367</v>
      </c>
      <c r="K90" s="61"/>
      <c r="L90" s="73"/>
      <c r="M90" s="74"/>
      <c r="N90" s="60" t="n">
        <f aca="false">SUM(N81:N89)</f>
        <v>41.8319004908382</v>
      </c>
      <c r="O90" s="61"/>
      <c r="P90" s="64" t="n">
        <f aca="false">N90-J90</f>
        <v>-0.204799509161766</v>
      </c>
      <c r="Q90" s="65" t="n">
        <f aca="false">IF((J90)=0,"",(P90/J90))</f>
        <v>-0.00487192165802183</v>
      </c>
    </row>
    <row r="91" customFormat="false" ht="15.75" hidden="false" customHeight="false" outlineLevel="0" collapsed="false">
      <c r="D91" s="29" t="s">
        <v>42</v>
      </c>
      <c r="E91" s="27"/>
      <c r="F91" s="27"/>
      <c r="G91" s="27"/>
      <c r="H91" s="75" t="n">
        <v>0.13</v>
      </c>
      <c r="I91" s="76"/>
      <c r="J91" s="77" t="n">
        <f aca="false">J90*H91</f>
        <v>5.464771</v>
      </c>
      <c r="K91" s="27"/>
      <c r="L91" s="75" t="n">
        <v>0.13</v>
      </c>
      <c r="M91" s="78"/>
      <c r="N91" s="77" t="n">
        <f aca="false">N90*L91</f>
        <v>5.43814706380897</v>
      </c>
      <c r="O91" s="27"/>
      <c r="P91" s="34" t="n">
        <f aca="false">N91-J91</f>
        <v>-0.0266239361910294</v>
      </c>
      <c r="Q91" s="35" t="n">
        <f aca="false">IF((J91)=0,"",(P91/J91))</f>
        <v>-0.0048719216580218</v>
      </c>
    </row>
    <row r="92" customFormat="false" ht="26.25" hidden="false" customHeight="false" outlineLevel="0" collapsed="false">
      <c r="D92" s="57" t="s">
        <v>43</v>
      </c>
      <c r="E92" s="27"/>
      <c r="F92" s="27"/>
      <c r="G92" s="27"/>
      <c r="H92" s="58"/>
      <c r="I92" s="59"/>
      <c r="J92" s="60" t="n">
        <f aca="false">ROUND(SUM(J90:J91),2)</f>
        <v>47.5</v>
      </c>
      <c r="K92" s="61"/>
      <c r="L92" s="62"/>
      <c r="M92" s="63"/>
      <c r="N92" s="60" t="n">
        <f aca="false">ROUND(SUM(N90:N91),2)</f>
        <v>47.27</v>
      </c>
      <c r="O92" s="61"/>
      <c r="P92" s="64" t="n">
        <f aca="false">N92-J92</f>
        <v>-0.229999999999997</v>
      </c>
      <c r="Q92" s="65" t="n">
        <f aca="false">IF((J92)=0,"",(P92/J92))</f>
        <v>-0.00484210526315783</v>
      </c>
    </row>
    <row r="93" customFormat="false" ht="27.75" hidden="false" customHeight="false" outlineLevel="0" collapsed="false">
      <c r="D93" s="79" t="s">
        <v>44</v>
      </c>
      <c r="E93" s="27"/>
      <c r="F93" s="27"/>
      <c r="G93" s="27"/>
      <c r="H93" s="58"/>
      <c r="I93" s="80"/>
      <c r="J93" s="60" t="n">
        <f aca="false">ROUND(-J92*10%,2)</f>
        <v>-4.75</v>
      </c>
      <c r="K93" s="61"/>
      <c r="L93" s="62"/>
      <c r="M93" s="63"/>
      <c r="N93" s="60" t="n">
        <f aca="false">ROUND(-N92*10%,2)</f>
        <v>-4.73</v>
      </c>
      <c r="O93" s="61"/>
      <c r="P93" s="64" t="n">
        <f aca="false">N93-J93</f>
        <v>0.0199999999999996</v>
      </c>
      <c r="Q93" s="65" t="n">
        <f aca="false">IF((J93)=0,"",(P93/J93))</f>
        <v>-0.00421052631578938</v>
      </c>
    </row>
    <row r="94" customFormat="false" ht="15.75" hidden="false" customHeight="false" outlineLevel="0" collapsed="false">
      <c r="D94" s="57" t="s">
        <v>45</v>
      </c>
      <c r="E94" s="27"/>
      <c r="F94" s="27"/>
      <c r="G94" s="27"/>
      <c r="H94" s="81"/>
      <c r="I94" s="82"/>
      <c r="J94" s="83" t="n">
        <f aca="false">J92+J93</f>
        <v>42.75</v>
      </c>
      <c r="K94" s="61"/>
      <c r="L94" s="84"/>
      <c r="M94" s="85"/>
      <c r="N94" s="83" t="n">
        <f aca="false">N92+N93</f>
        <v>42.54</v>
      </c>
      <c r="O94" s="61"/>
      <c r="P94" s="86" t="n">
        <f aca="false">N94-J94</f>
        <v>-0.209999999999994</v>
      </c>
      <c r="Q94" s="87" t="n">
        <f aca="false">IF((J94)=0,"",(P94/J94))</f>
        <v>-0.00491228070175424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6</v>
      </c>
      <c r="H96" s="88" t="n">
        <f aca="false">H$48</f>
        <v>0.0427</v>
      </c>
      <c r="L96" s="88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/>
      <c r="G103" s="29"/>
      <c r="H103" s="30" t="n">
        <f aca="false">H$15</f>
        <v>14.19</v>
      </c>
      <c r="I103" s="31" t="n">
        <v>1</v>
      </c>
      <c r="J103" s="32" t="n">
        <f aca="false">I103*H103</f>
        <v>14.19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0182</v>
      </c>
      <c r="Q103" s="35" t="n">
        <f aca="false">IF((J103)=0,"",(P103/J103))</f>
        <v>0.0717547568710358</v>
      </c>
    </row>
    <row r="104" customFormat="false" ht="15" hidden="false" customHeight="false" outlineLevel="0" collapsed="false">
      <c r="D104" s="27" t="s">
        <v>19</v>
      </c>
      <c r="E104" s="27"/>
      <c r="F104" s="28"/>
      <c r="G104" s="29"/>
      <c r="H104" s="30" t="n">
        <f aca="false">H$16</f>
        <v>1.74</v>
      </c>
      <c r="I104" s="31" t="n">
        <v>1</v>
      </c>
      <c r="J104" s="32" t="n">
        <f aca="false">I104*H104</f>
        <v>1.74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.74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0</v>
      </c>
      <c r="E105" s="27"/>
      <c r="F105" s="28"/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1</v>
      </c>
      <c r="E106" s="27"/>
      <c r="F106" s="28"/>
      <c r="G106" s="29"/>
      <c r="H106" s="30" t="n">
        <f aca="false">H$18</f>
        <v>0.21</v>
      </c>
      <c r="I106" s="31" t="n">
        <v>1</v>
      </c>
      <c r="J106" s="32" t="n">
        <f aca="false">I106*H106</f>
        <v>0.21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2</v>
      </c>
      <c r="E107" s="27"/>
      <c r="F107" s="28"/>
      <c r="G107" s="29"/>
      <c r="H107" s="30" t="n">
        <f aca="false">H$19</f>
        <v>0.0126</v>
      </c>
      <c r="I107" s="31" t="n">
        <f aca="false">H98</f>
        <v>500</v>
      </c>
      <c r="J107" s="32" t="n">
        <f aca="false">I107*H107</f>
        <v>6.3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0.811489825119803</v>
      </c>
      <c r="Q107" s="35" t="n">
        <f aca="false">IF((J107)=0,"",(P107/J107))</f>
        <v>0.128807908749175</v>
      </c>
    </row>
    <row r="108" customFormat="false" ht="15" hidden="false" customHeight="false" outlineLevel="0" collapsed="false">
      <c r="D108" s="27" t="s">
        <v>23</v>
      </c>
      <c r="E108" s="27"/>
      <c r="F108" s="28"/>
      <c r="G108" s="29"/>
      <c r="H108" s="30" t="n">
        <f aca="false">H$20</f>
        <v>0.0018</v>
      </c>
      <c r="I108" s="31" t="n">
        <f aca="false">I107</f>
        <v>500</v>
      </c>
      <c r="J108" s="32" t="n">
        <f aca="false">I108*H108</f>
        <v>0.9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132481815329348</v>
      </c>
      <c r="Q108" s="35" t="n">
        <f aca="false">IF((J108)=0,"",(P108/J108))</f>
        <v>0.147202017032608</v>
      </c>
    </row>
    <row r="109" customFormat="false" ht="15" hidden="false" customHeight="false" outlineLevel="0" collapsed="false">
      <c r="D109" s="27" t="s">
        <v>24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5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6</v>
      </c>
      <c r="E111" s="27"/>
      <c r="F111" s="28"/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7</v>
      </c>
      <c r="E112" s="27"/>
      <c r="F112" s="28"/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4</v>
      </c>
      <c r="M112" s="33" t="n">
        <f aca="false">M110</f>
        <v>500</v>
      </c>
      <c r="N112" s="32" t="n">
        <f aca="false">M112*L112</f>
        <v>0.2</v>
      </c>
      <c r="O112" s="27"/>
      <c r="P112" s="34" t="n">
        <f aca="false">N112-J112</f>
        <v>0.2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28</v>
      </c>
      <c r="E113" s="27"/>
      <c r="F113" s="28"/>
      <c r="G113" s="29"/>
      <c r="H113" s="30" t="n">
        <f aca="false">H$25</f>
        <v>0.0008</v>
      </c>
      <c r="I113" s="31" t="n">
        <f aca="false">I112</f>
        <v>500</v>
      </c>
      <c r="J113" s="32" t="n">
        <f aca="false">I113*H113</f>
        <v>0.4</v>
      </c>
      <c r="K113" s="27"/>
      <c r="L113" s="30" t="n">
        <f aca="false">L$25</f>
        <v>-0.000932024656316241</v>
      </c>
      <c r="M113" s="33" t="n">
        <f aca="false">M112</f>
        <v>500</v>
      </c>
      <c r="N113" s="32" t="n">
        <f aca="false">M113*L113</f>
        <v>-0.466012328158121</v>
      </c>
      <c r="O113" s="27"/>
      <c r="P113" s="34" t="n">
        <f aca="false">N113-J113</f>
        <v>-0.866012328158121</v>
      </c>
      <c r="Q113" s="35" t="n">
        <f aca="false">IF((J113)=0,"",(P113/J113))</f>
        <v>-2.1650308203953</v>
      </c>
    </row>
    <row r="114" customFormat="false" ht="15" hidden="false" customHeight="false" outlineLevel="0" collapsed="false">
      <c r="D114" s="37" t="s">
        <v>29</v>
      </c>
      <c r="E114" s="27"/>
      <c r="F114" s="28"/>
      <c r="G114" s="29"/>
      <c r="H114" s="30" t="n">
        <f aca="false">H$26</f>
        <v>0</v>
      </c>
      <c r="I114" s="38" t="n">
        <f aca="false">I113</f>
        <v>500</v>
      </c>
      <c r="J114" s="32" t="n">
        <f aca="false">I114*H114</f>
        <v>0</v>
      </c>
      <c r="K114" s="27"/>
      <c r="L114" s="30" t="n">
        <f aca="false">L$26</f>
        <v>0</v>
      </c>
      <c r="M114" s="39" t="n">
        <f aca="false">M110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 t="s">
        <v>30</v>
      </c>
      <c r="E115" s="27"/>
      <c r="F115" s="28"/>
      <c r="G115" s="29"/>
      <c r="H115" s="30" t="n">
        <f aca="false">H$27</f>
        <v>-0.0002</v>
      </c>
      <c r="I115" s="38" t="n">
        <f aca="false">I113</f>
        <v>500</v>
      </c>
      <c r="J115" s="32" t="n">
        <f aca="false">I115*H115</f>
        <v>-0.1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.1</v>
      </c>
      <c r="Q115" s="35" t="n">
        <f aca="false">IF((J115)=0,"",(P115/J115))</f>
        <v>-1</v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1</v>
      </c>
      <c r="G118" s="40"/>
      <c r="H118" s="41"/>
      <c r="I118" s="42"/>
      <c r="J118" s="43" t="n">
        <f aca="false">SUM(J103:J117)</f>
        <v>23.64</v>
      </c>
      <c r="L118" s="41"/>
      <c r="M118" s="44"/>
      <c r="N118" s="43" t="n">
        <f aca="false">SUM(N103:N117)</f>
        <v>24.906159312291</v>
      </c>
      <c r="P118" s="45" t="n">
        <f aca="false">N118-J118</f>
        <v>1.26615931229103</v>
      </c>
      <c r="Q118" s="46" t="n">
        <f aca="false">IF((J118)=0,"",(P118/J118))</f>
        <v>0.053560038590991</v>
      </c>
    </row>
    <row r="119" customFormat="false" ht="15" hidden="false" customHeight="false" outlineLevel="0" collapsed="false">
      <c r="D119" s="47" t="s">
        <v>32</v>
      </c>
      <c r="E119" s="47"/>
      <c r="F119" s="48"/>
      <c r="G119" s="49"/>
      <c r="H119" s="50" t="n">
        <f aca="false">H$31</f>
        <v>0.0088</v>
      </c>
      <c r="I119" s="51" t="n">
        <f aca="false">H98*(1+H136)</f>
        <v>521.35</v>
      </c>
      <c r="J119" s="52" t="n">
        <f aca="false">I119*H119</f>
        <v>4.58788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-1.52978876473009</v>
      </c>
      <c r="Q119" s="55" t="n">
        <f aca="false">IF((J119)=0,"",(P119/J119))</f>
        <v>-0.333441320333159</v>
      </c>
    </row>
    <row r="120" customFormat="false" ht="30.75" hidden="false" customHeight="false" outlineLevel="0" collapsed="false">
      <c r="D120" s="56" t="s">
        <v>33</v>
      </c>
      <c r="E120" s="47"/>
      <c r="F120" s="48"/>
      <c r="G120" s="49"/>
      <c r="H120" s="50" t="n">
        <f aca="false">H$32</f>
        <v>0.0057</v>
      </c>
      <c r="I120" s="51" t="n">
        <f aca="false">I119</f>
        <v>521.35</v>
      </c>
      <c r="J120" s="52" t="n">
        <f aca="false">I120*H120</f>
        <v>2.971695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90910956588447</v>
      </c>
      <c r="Q120" s="55" t="n">
        <f aca="false">IF((J120)=0,"",(P120/J120))</f>
        <v>-0.305922904566071</v>
      </c>
    </row>
    <row r="121" customFormat="false" ht="26.25" hidden="false" customHeight="false" outlineLevel="0" collapsed="false">
      <c r="D121" s="57" t="s">
        <v>34</v>
      </c>
      <c r="E121" s="27"/>
      <c r="F121" s="27"/>
      <c r="G121" s="29"/>
      <c r="H121" s="58"/>
      <c r="I121" s="59"/>
      <c r="J121" s="60" t="n">
        <f aca="false">SUM(J118:J120)</f>
        <v>31.199575</v>
      </c>
      <c r="K121" s="61"/>
      <c r="L121" s="62"/>
      <c r="M121" s="63"/>
      <c r="N121" s="60" t="n">
        <f aca="false">SUM(N118:N120)</f>
        <v>30.0268359816765</v>
      </c>
      <c r="O121" s="61"/>
      <c r="P121" s="64" t="n">
        <f aca="false">N121-J121</f>
        <v>-1.17273901832354</v>
      </c>
      <c r="Q121" s="65" t="n">
        <f aca="false">IF((J121)=0,"",(P121/J121))</f>
        <v>-0.037588301068958</v>
      </c>
    </row>
    <row r="122" customFormat="false" ht="30" hidden="false" customHeight="false" outlineLevel="0" collapsed="false">
      <c r="D122" s="36" t="s">
        <v>35</v>
      </c>
      <c r="E122" s="27"/>
      <c r="F122" s="28"/>
      <c r="G122" s="29"/>
      <c r="H122" s="30" t="n">
        <f aca="false">H$34</f>
        <v>0.0052</v>
      </c>
      <c r="I122" s="31" t="n">
        <f aca="false">I120</f>
        <v>521.35</v>
      </c>
      <c r="J122" s="32" t="n">
        <f aca="false">I122*H122</f>
        <v>2.71102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0155999999999956</v>
      </c>
      <c r="Q122" s="35" t="n">
        <f aca="false">IF((J122)=0,"",(P122/J122))</f>
        <v>-0.000575429174258973</v>
      </c>
    </row>
    <row r="123" customFormat="false" ht="30" hidden="false" customHeight="false" outlineLevel="0" collapsed="false">
      <c r="D123" s="36" t="s">
        <v>36</v>
      </c>
      <c r="E123" s="27"/>
      <c r="F123" s="28"/>
      <c r="G123" s="29"/>
      <c r="H123" s="30" t="n">
        <f aca="false">H$35</f>
        <v>0.0013</v>
      </c>
      <c r="I123" s="31" t="n">
        <f aca="false">I120</f>
        <v>521.35</v>
      </c>
      <c r="J123" s="32" t="n">
        <f aca="false">I123*H123</f>
        <v>0.677755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046</v>
      </c>
      <c r="Q123" s="35" t="n">
        <f aca="false">IF((J123)=0,"",(P123/J123))</f>
        <v>-0.154333055455142</v>
      </c>
    </row>
    <row r="124" customFormat="false" ht="15" hidden="false" customHeight="false" outlineLevel="0" collapsed="false">
      <c r="D124" s="36" t="s">
        <v>37</v>
      </c>
      <c r="E124" s="27"/>
      <c r="F124" s="28"/>
      <c r="G124" s="29"/>
      <c r="H124" s="30" t="n">
        <f aca="false">H$36</f>
        <v>0</v>
      </c>
      <c r="I124" s="31" t="n">
        <f aca="false">I120</f>
        <v>521.35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8</v>
      </c>
      <c r="E125" s="27"/>
      <c r="F125" s="28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39</v>
      </c>
      <c r="E126" s="27"/>
      <c r="F126" s="28"/>
      <c r="G126" s="29"/>
      <c r="H126" s="30" t="n">
        <f aca="false">H$38</f>
        <v>0.007</v>
      </c>
      <c r="I126" s="31" t="n">
        <f aca="false">I123</f>
        <v>521.35</v>
      </c>
      <c r="J126" s="32" t="n">
        <f aca="false">I126*H126</f>
        <v>3.64945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0209999999999955</v>
      </c>
      <c r="Q126" s="35" t="n">
        <f aca="false">IF((J126)=0,"",(P126/J126))</f>
        <v>-0.000575429174259011</v>
      </c>
    </row>
    <row r="127" customFormat="false" ht="15" hidden="false" customHeight="false" outlineLevel="0" collapsed="false">
      <c r="D127" s="27" t="s">
        <v>40</v>
      </c>
      <c r="E127" s="27"/>
      <c r="F127" s="28"/>
      <c r="G127" s="29"/>
      <c r="H127" s="30" t="n">
        <f aca="false">H$39</f>
        <v>0.056</v>
      </c>
      <c r="I127" s="31" t="n">
        <f aca="false">I126</f>
        <v>521.35</v>
      </c>
      <c r="J127" s="32" t="n">
        <f aca="false">I127*H127</f>
        <v>29.1956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0167999999999964</v>
      </c>
      <c r="Q127" s="35" t="n">
        <f aca="false">IF((J127)=0,"",(P127/J127))</f>
        <v>-0.000575429174259011</v>
      </c>
    </row>
    <row r="128" customFormat="false" ht="15" hidden="false" customHeight="false" outlineLevel="0" collapsed="false">
      <c r="D128" s="67"/>
      <c r="E128" s="27"/>
      <c r="F128" s="28"/>
      <c r="G128" s="29"/>
      <c r="H128" s="30" t="n">
        <f aca="false">H$40</f>
        <v>0</v>
      </c>
      <c r="I128" s="68"/>
      <c r="J128" s="32" t="n">
        <f aca="false">I128*H128</f>
        <v>0</v>
      </c>
      <c r="K128" s="27"/>
      <c r="L128" s="30" t="n">
        <f aca="false">L$40</f>
        <v>0</v>
      </c>
      <c r="M128" s="69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28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0" t="s">
        <v>41</v>
      </c>
      <c r="E130" s="27"/>
      <c r="F130" s="27"/>
      <c r="G130" s="27"/>
      <c r="H130" s="71"/>
      <c r="I130" s="72"/>
      <c r="J130" s="60" t="n">
        <f aca="false">SUM(J121:J129)</f>
        <v>67.6834</v>
      </c>
      <c r="K130" s="61"/>
      <c r="L130" s="73"/>
      <c r="M130" s="74"/>
      <c r="N130" s="60" t="n">
        <f aca="false">SUM(N121:N129)</f>
        <v>66.3856009816765</v>
      </c>
      <c r="O130" s="61"/>
      <c r="P130" s="64" t="n">
        <f aca="false">N130-J130</f>
        <v>-1.29779901832353</v>
      </c>
      <c r="Q130" s="65" t="n">
        <f aca="false">IF((J130)=0,"",(P130/J130))</f>
        <v>-0.0191745541495186</v>
      </c>
    </row>
    <row r="131" customFormat="false" ht="15.75" hidden="false" customHeight="false" outlineLevel="0" collapsed="false">
      <c r="D131" s="29" t="s">
        <v>42</v>
      </c>
      <c r="E131" s="27"/>
      <c r="F131" s="27"/>
      <c r="G131" s="27"/>
      <c r="H131" s="75" t="n">
        <v>0.13</v>
      </c>
      <c r="I131" s="76"/>
      <c r="J131" s="77" t="n">
        <f aca="false">J130*H131</f>
        <v>8.798842</v>
      </c>
      <c r="K131" s="27"/>
      <c r="L131" s="75" t="n">
        <v>0.13</v>
      </c>
      <c r="M131" s="78"/>
      <c r="N131" s="77" t="n">
        <f aca="false">N130*L131</f>
        <v>8.63012812761794</v>
      </c>
      <c r="O131" s="27"/>
      <c r="P131" s="34" t="n">
        <f aca="false">N131-J131</f>
        <v>-0.168713872382058</v>
      </c>
      <c r="Q131" s="35" t="n">
        <f aca="false">IF((J131)=0,"",(P131/J131))</f>
        <v>-0.0191745541495186</v>
      </c>
    </row>
    <row r="132" customFormat="false" ht="26.25" hidden="false" customHeight="false" outlineLevel="0" collapsed="false">
      <c r="D132" s="57" t="s">
        <v>43</v>
      </c>
      <c r="E132" s="27"/>
      <c r="F132" s="27"/>
      <c r="G132" s="27"/>
      <c r="H132" s="58"/>
      <c r="I132" s="59"/>
      <c r="J132" s="60" t="n">
        <f aca="false">ROUND(SUM(J130:J131),2)</f>
        <v>76.48</v>
      </c>
      <c r="K132" s="61"/>
      <c r="L132" s="62"/>
      <c r="M132" s="63"/>
      <c r="N132" s="60" t="n">
        <f aca="false">ROUND(SUM(N130:N131),2)</f>
        <v>75.02</v>
      </c>
      <c r="O132" s="61"/>
      <c r="P132" s="64" t="n">
        <f aca="false">N132-J132</f>
        <v>-1.46000000000001</v>
      </c>
      <c r="Q132" s="65" t="n">
        <f aca="false">IF((J132)=0,"",(P132/J132))</f>
        <v>-0.0190899581589959</v>
      </c>
    </row>
    <row r="133" customFormat="false" ht="27.75" hidden="false" customHeight="false" outlineLevel="0" collapsed="false">
      <c r="D133" s="79" t="s">
        <v>44</v>
      </c>
      <c r="E133" s="27"/>
      <c r="F133" s="27"/>
      <c r="G133" s="27"/>
      <c r="H133" s="58"/>
      <c r="I133" s="80"/>
      <c r="J133" s="60" t="n">
        <f aca="false">ROUND(-J132*10%,2)</f>
        <v>-7.65</v>
      </c>
      <c r="K133" s="61"/>
      <c r="L133" s="62"/>
      <c r="M133" s="63"/>
      <c r="N133" s="60" t="n">
        <f aca="false">ROUND(-N132*10%,2)</f>
        <v>-7.5</v>
      </c>
      <c r="O133" s="61"/>
      <c r="P133" s="64" t="n">
        <f aca="false">N133-J133</f>
        <v>0.15</v>
      </c>
      <c r="Q133" s="65" t="n">
        <f aca="false">IF((J133)=0,"",(P133/J133))</f>
        <v>-0.0196078431372549</v>
      </c>
    </row>
    <row r="134" customFormat="false" ht="15.75" hidden="false" customHeight="false" outlineLevel="0" collapsed="false">
      <c r="D134" s="57" t="s">
        <v>45</v>
      </c>
      <c r="E134" s="27"/>
      <c r="F134" s="27"/>
      <c r="G134" s="27"/>
      <c r="H134" s="81"/>
      <c r="I134" s="82"/>
      <c r="J134" s="83" t="n">
        <f aca="false">J132+J133</f>
        <v>68.83</v>
      </c>
      <c r="K134" s="61"/>
      <c r="L134" s="84"/>
      <c r="M134" s="85"/>
      <c r="N134" s="83" t="n">
        <f aca="false">N132+N133</f>
        <v>67.52</v>
      </c>
      <c r="O134" s="61"/>
      <c r="P134" s="86" t="n">
        <f aca="false">N134-J134</f>
        <v>-1.31</v>
      </c>
      <c r="Q134" s="87" t="n">
        <f aca="false">IF((J134)=0,"",(P134/J134))</f>
        <v>-0.0190323986633736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6</v>
      </c>
      <c r="H136" s="88" t="n">
        <f aca="false">H$48</f>
        <v>0.0427</v>
      </c>
      <c r="L136" s="88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/>
      <c r="G143" s="29"/>
      <c r="H143" s="30" t="n">
        <f aca="false">H$15</f>
        <v>14.19</v>
      </c>
      <c r="I143" s="31" t="n">
        <v>1</v>
      </c>
      <c r="J143" s="32" t="n">
        <f aca="false">I143*H143</f>
        <v>14.19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0182</v>
      </c>
      <c r="Q143" s="35" t="n">
        <f aca="false">IF((J143)=0,"",(P143/J143))</f>
        <v>0.0717547568710358</v>
      </c>
    </row>
    <row r="144" customFormat="false" ht="15" hidden="false" customHeight="false" outlineLevel="0" collapsed="false">
      <c r="D144" s="27" t="s">
        <v>19</v>
      </c>
      <c r="E144" s="27"/>
      <c r="F144" s="28"/>
      <c r="G144" s="29"/>
      <c r="H144" s="30" t="n">
        <f aca="false">H$16</f>
        <v>1.74</v>
      </c>
      <c r="I144" s="31" t="n">
        <v>1</v>
      </c>
      <c r="J144" s="32" t="n">
        <f aca="false">I144*H144</f>
        <v>1.74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.74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0</v>
      </c>
      <c r="E145" s="27"/>
      <c r="F145" s="28"/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1</v>
      </c>
      <c r="E146" s="27"/>
      <c r="F146" s="28"/>
      <c r="G146" s="29"/>
      <c r="H146" s="30" t="n">
        <f aca="false">H$18</f>
        <v>0.21</v>
      </c>
      <c r="I146" s="31" t="n">
        <v>1</v>
      </c>
      <c r="J146" s="32" t="n">
        <f aca="false">I146*H146</f>
        <v>0.21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2</v>
      </c>
      <c r="E147" s="27"/>
      <c r="F147" s="28"/>
      <c r="G147" s="29"/>
      <c r="H147" s="30" t="n">
        <f aca="false">H$19</f>
        <v>0.0126</v>
      </c>
      <c r="I147" s="31" t="n">
        <f aca="false">H138</f>
        <v>800</v>
      </c>
      <c r="J147" s="32" t="n">
        <f aca="false">I147*H147</f>
        <v>10.08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1.29838372019168</v>
      </c>
      <c r="Q147" s="35" t="n">
        <f aca="false">IF((J147)=0,"",(P147/J147))</f>
        <v>0.128807908749175</v>
      </c>
    </row>
    <row r="148" customFormat="false" ht="15" hidden="false" customHeight="false" outlineLevel="0" collapsed="false">
      <c r="D148" s="27" t="s">
        <v>23</v>
      </c>
      <c r="E148" s="27"/>
      <c r="F148" s="28"/>
      <c r="G148" s="29"/>
      <c r="H148" s="30" t="n">
        <f aca="false">H$20</f>
        <v>0.0018</v>
      </c>
      <c r="I148" s="31" t="n">
        <f aca="false">I147</f>
        <v>800</v>
      </c>
      <c r="J148" s="32" t="n">
        <f aca="false">I148*H148</f>
        <v>1.44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211970904526956</v>
      </c>
      <c r="Q148" s="35" t="n">
        <f aca="false">IF((J148)=0,"",(P148/J148))</f>
        <v>0.147202017032609</v>
      </c>
    </row>
    <row r="149" customFormat="false" ht="15" hidden="false" customHeight="false" outlineLevel="0" collapsed="false">
      <c r="D149" s="27" t="s">
        <v>24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5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6</v>
      </c>
      <c r="E151" s="27"/>
      <c r="F151" s="28"/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7</v>
      </c>
      <c r="E152" s="27"/>
      <c r="F152" s="28"/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4</v>
      </c>
      <c r="M152" s="33" t="n">
        <f aca="false">M150</f>
        <v>800</v>
      </c>
      <c r="N152" s="32" t="n">
        <f aca="false">M152*L152</f>
        <v>0.32</v>
      </c>
      <c r="O152" s="27"/>
      <c r="P152" s="34" t="n">
        <f aca="false">N152-J152</f>
        <v>0.32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28</v>
      </c>
      <c r="E153" s="27"/>
      <c r="F153" s="28"/>
      <c r="G153" s="29"/>
      <c r="H153" s="30" t="n">
        <f aca="false">H$25</f>
        <v>0.0008</v>
      </c>
      <c r="I153" s="31" t="n">
        <f aca="false">I152</f>
        <v>800</v>
      </c>
      <c r="J153" s="32" t="n">
        <f aca="false">I153*H153</f>
        <v>0.64</v>
      </c>
      <c r="K153" s="27"/>
      <c r="L153" s="30" t="n">
        <f aca="false">L$25</f>
        <v>-0.000932024656316241</v>
      </c>
      <c r="M153" s="33" t="n">
        <f aca="false">M152</f>
        <v>800</v>
      </c>
      <c r="N153" s="32" t="n">
        <f aca="false">M153*L153</f>
        <v>-0.745619725052993</v>
      </c>
      <c r="O153" s="27"/>
      <c r="P153" s="34" t="n">
        <f aca="false">N153-J153</f>
        <v>-1.38561972505299</v>
      </c>
      <c r="Q153" s="35" t="n">
        <f aca="false">IF((J153)=0,"",(P153/J153))</f>
        <v>-2.1650308203953</v>
      </c>
    </row>
    <row r="154" customFormat="false" ht="15" hidden="false" customHeight="false" outlineLevel="0" collapsed="false">
      <c r="D154" s="37" t="s">
        <v>29</v>
      </c>
      <c r="E154" s="27"/>
      <c r="F154" s="28"/>
      <c r="G154" s="29"/>
      <c r="H154" s="30" t="n">
        <f aca="false">H$26</f>
        <v>0</v>
      </c>
      <c r="I154" s="38" t="n">
        <f aca="false">I153</f>
        <v>800</v>
      </c>
      <c r="J154" s="32" t="n">
        <f aca="false">I154*H154</f>
        <v>0</v>
      </c>
      <c r="K154" s="27"/>
      <c r="L154" s="30" t="n">
        <f aca="false">L$26</f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 t="s">
        <v>30</v>
      </c>
      <c r="E155" s="27"/>
      <c r="F155" s="28"/>
      <c r="G155" s="29"/>
      <c r="H155" s="30" t="n">
        <f aca="false">H$27</f>
        <v>-0.0002</v>
      </c>
      <c r="I155" s="38" t="n">
        <f aca="false">I154</f>
        <v>800</v>
      </c>
      <c r="J155" s="32" t="n">
        <f aca="false">I155*H155</f>
        <v>-0.16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.16</v>
      </c>
      <c r="Q155" s="35" t="n">
        <f aca="false">IF((J155)=0,"",(P155/J155))</f>
        <v>-1</v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1</v>
      </c>
      <c r="G158" s="40"/>
      <c r="H158" s="41"/>
      <c r="I158" s="42"/>
      <c r="J158" s="43" t="n">
        <f aca="false">SUM(J143:J157)</f>
        <v>28.14</v>
      </c>
      <c r="L158" s="41"/>
      <c r="M158" s="44"/>
      <c r="N158" s="43" t="n">
        <f aca="false">SUM(N143:N157)</f>
        <v>29.6329348996656</v>
      </c>
      <c r="P158" s="45" t="n">
        <f aca="false">N158-J158</f>
        <v>1.49293489966565</v>
      </c>
      <c r="Q158" s="46" t="n">
        <f aca="false">IF((J158)=0,"",(P158/J158))</f>
        <v>0.0530538343875496</v>
      </c>
    </row>
    <row r="159" customFormat="false" ht="15" hidden="false" customHeight="false" outlineLevel="0" collapsed="false">
      <c r="D159" s="47" t="s">
        <v>32</v>
      </c>
      <c r="E159" s="47"/>
      <c r="F159" s="48"/>
      <c r="G159" s="49"/>
      <c r="H159" s="50" t="n">
        <f aca="false">H$31</f>
        <v>0.0088</v>
      </c>
      <c r="I159" s="51" t="n">
        <f aca="false">H138*(1+H176)</f>
        <v>834.16</v>
      </c>
      <c r="J159" s="52" t="n">
        <f aca="false">I159*H159</f>
        <v>7.340608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-2.44766202356815</v>
      </c>
      <c r="Q159" s="55" t="n">
        <f aca="false">IF((J159)=0,"",(P159/J159))</f>
        <v>-0.333441320333159</v>
      </c>
    </row>
    <row r="160" customFormat="false" ht="30.75" hidden="false" customHeight="false" outlineLevel="0" collapsed="false">
      <c r="D160" s="56" t="s">
        <v>33</v>
      </c>
      <c r="E160" s="47"/>
      <c r="F160" s="48"/>
      <c r="G160" s="49"/>
      <c r="H160" s="50" t="n">
        <f aca="false">H$32</f>
        <v>0.0057</v>
      </c>
      <c r="I160" s="51" t="n">
        <f aca="false">I159</f>
        <v>834.16</v>
      </c>
      <c r="J160" s="52" t="n">
        <f aca="false">I160*H160</f>
        <v>4.754712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1.45457530541515</v>
      </c>
      <c r="Q160" s="55" t="n">
        <f aca="false">IF((J160)=0,"",(P160/J160))</f>
        <v>-0.305922904566071</v>
      </c>
    </row>
    <row r="161" customFormat="false" ht="26.25" hidden="false" customHeight="false" outlineLevel="0" collapsed="false">
      <c r="D161" s="57" t="s">
        <v>34</v>
      </c>
      <c r="E161" s="27"/>
      <c r="F161" s="27"/>
      <c r="G161" s="29"/>
      <c r="H161" s="58"/>
      <c r="I161" s="59"/>
      <c r="J161" s="60" t="n">
        <f aca="false">SUM(J158:J160)</f>
        <v>40.23532</v>
      </c>
      <c r="K161" s="61"/>
      <c r="L161" s="62"/>
      <c r="M161" s="63"/>
      <c r="N161" s="60" t="n">
        <f aca="false">SUM(N158:N160)</f>
        <v>37.8260175706823</v>
      </c>
      <c r="O161" s="61"/>
      <c r="P161" s="64" t="n">
        <f aca="false">N161-J161</f>
        <v>-2.40930242931766</v>
      </c>
      <c r="Q161" s="65" t="n">
        <f aca="false">IF((J161)=0,"",(P161/J161))</f>
        <v>-0.0598802850161911</v>
      </c>
    </row>
    <row r="162" customFormat="false" ht="30" hidden="false" customHeight="false" outlineLevel="0" collapsed="false">
      <c r="D162" s="36" t="s">
        <v>35</v>
      </c>
      <c r="E162" s="27"/>
      <c r="F162" s="28"/>
      <c r="G162" s="29"/>
      <c r="H162" s="30" t="n">
        <f aca="false">H$34</f>
        <v>0.0052</v>
      </c>
      <c r="I162" s="31" t="n">
        <f aca="false">I160</f>
        <v>834.16</v>
      </c>
      <c r="J162" s="32" t="n">
        <f aca="false">I162*H162</f>
        <v>4.337632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0249599999999894</v>
      </c>
      <c r="Q162" s="35" t="n">
        <f aca="false">IF((J162)=0,"",(P162/J162))</f>
        <v>-0.000575429174258892</v>
      </c>
    </row>
    <row r="163" customFormat="false" ht="30" hidden="false" customHeight="false" outlineLevel="0" collapsed="false">
      <c r="D163" s="36" t="s">
        <v>36</v>
      </c>
      <c r="E163" s="27"/>
      <c r="F163" s="28"/>
      <c r="G163" s="29"/>
      <c r="H163" s="30" t="n">
        <f aca="false">H$35</f>
        <v>0.0013</v>
      </c>
      <c r="I163" s="31" t="n">
        <f aca="false">I160</f>
        <v>834.16</v>
      </c>
      <c r="J163" s="32" t="n">
        <f aca="false">I163*H163</f>
        <v>1.084408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6736</v>
      </c>
      <c r="Q163" s="35" t="n">
        <f aca="false">IF((J163)=0,"",(P163/J163))</f>
        <v>-0.154333055455142</v>
      </c>
    </row>
    <row r="164" customFormat="false" ht="15" hidden="false" customHeight="false" outlineLevel="0" collapsed="false">
      <c r="D164" s="36" t="s">
        <v>37</v>
      </c>
      <c r="E164" s="27"/>
      <c r="F164" s="28"/>
      <c r="G164" s="29"/>
      <c r="H164" s="30" t="n">
        <f aca="false">H$36</f>
        <v>0</v>
      </c>
      <c r="I164" s="31" t="n">
        <f aca="false">I160</f>
        <v>834.16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8</v>
      </c>
      <c r="E165" s="27"/>
      <c r="F165" s="28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39</v>
      </c>
      <c r="E166" s="27"/>
      <c r="F166" s="28"/>
      <c r="G166" s="29"/>
      <c r="H166" s="30" t="n">
        <f aca="false">H$38</f>
        <v>0.007</v>
      </c>
      <c r="I166" s="31" t="n">
        <f aca="false">I163</f>
        <v>834.16</v>
      </c>
      <c r="J166" s="32" t="n">
        <f aca="false">I166*H166</f>
        <v>5.83912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0335999999999981</v>
      </c>
      <c r="Q166" s="35" t="n">
        <f aca="false">IF((J166)=0,"",(P166/J166))</f>
        <v>-0.000575429174259102</v>
      </c>
    </row>
    <row r="167" customFormat="false" ht="15" hidden="false" customHeight="false" outlineLevel="0" collapsed="false">
      <c r="D167" s="27" t="s">
        <v>40</v>
      </c>
      <c r="E167" s="27"/>
      <c r="F167" s="28"/>
      <c r="G167" s="29"/>
      <c r="H167" s="30" t="n">
        <f aca="false">H$39</f>
        <v>0.056</v>
      </c>
      <c r="I167" s="31" t="n">
        <f aca="false">I166</f>
        <v>834.16</v>
      </c>
      <c r="J167" s="32" t="n">
        <f aca="false">I167*H167</f>
        <v>46.71296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0268799999999985</v>
      </c>
      <c r="Q167" s="35" t="n">
        <f aca="false">IF((J167)=0,"",(P167/J167))</f>
        <v>-0.000575429174259102</v>
      </c>
    </row>
    <row r="168" customFormat="false" ht="15" hidden="false" customHeight="false" outlineLevel="0" collapsed="false">
      <c r="D168" s="67"/>
      <c r="E168" s="27"/>
      <c r="F168" s="28"/>
      <c r="G168" s="29"/>
      <c r="H168" s="30" t="n">
        <f aca="false">H$40</f>
        <v>0</v>
      </c>
      <c r="I168" s="68"/>
      <c r="J168" s="32" t="n">
        <f aca="false">I168*H168</f>
        <v>0</v>
      </c>
      <c r="K168" s="27"/>
      <c r="L168" s="30" t="n">
        <f aca="false">L$40</f>
        <v>0</v>
      </c>
      <c r="M168" s="69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28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0" t="s">
        <v>41</v>
      </c>
      <c r="E170" s="27"/>
      <c r="F170" s="27"/>
      <c r="G170" s="27"/>
      <c r="H170" s="71"/>
      <c r="I170" s="72"/>
      <c r="J170" s="60" t="n">
        <f aca="false">SUM(J161:J169)</f>
        <v>98.45944</v>
      </c>
      <c r="K170" s="61"/>
      <c r="L170" s="73"/>
      <c r="M170" s="74"/>
      <c r="N170" s="60" t="n">
        <f aca="false">SUM(N161:N169)</f>
        <v>95.8500415706824</v>
      </c>
      <c r="O170" s="61"/>
      <c r="P170" s="64" t="n">
        <f aca="false">N170-J170</f>
        <v>-2.60939842931765</v>
      </c>
      <c r="Q170" s="65" t="n">
        <f aca="false">IF((J170)=0,"",(P170/J170))</f>
        <v>-0.0265022676273362</v>
      </c>
    </row>
    <row r="171" customFormat="false" ht="15.75" hidden="false" customHeight="false" outlineLevel="0" collapsed="false">
      <c r="D171" s="29" t="s">
        <v>42</v>
      </c>
      <c r="E171" s="27"/>
      <c r="F171" s="27"/>
      <c r="G171" s="27"/>
      <c r="H171" s="75" t="n">
        <v>0.13</v>
      </c>
      <c r="I171" s="76"/>
      <c r="J171" s="77" t="n">
        <f aca="false">J170*H171</f>
        <v>12.7997272</v>
      </c>
      <c r="K171" s="27"/>
      <c r="L171" s="75" t="n">
        <v>0.13</v>
      </c>
      <c r="M171" s="78"/>
      <c r="N171" s="77" t="n">
        <f aca="false">N170*L171</f>
        <v>12.4605054041887</v>
      </c>
      <c r="O171" s="27"/>
      <c r="P171" s="34" t="n">
        <f aca="false">N171-J171</f>
        <v>-0.339221795811296</v>
      </c>
      <c r="Q171" s="35" t="n">
        <f aca="false">IF((J171)=0,"",(P171/J171))</f>
        <v>-0.0265022676273363</v>
      </c>
    </row>
    <row r="172" customFormat="false" ht="26.25" hidden="false" customHeight="false" outlineLevel="0" collapsed="false">
      <c r="D172" s="57" t="s">
        <v>43</v>
      </c>
      <c r="E172" s="27"/>
      <c r="F172" s="27"/>
      <c r="G172" s="27"/>
      <c r="H172" s="58"/>
      <c r="I172" s="59"/>
      <c r="J172" s="60" t="n">
        <f aca="false">ROUND(SUM(J170:J171),2)</f>
        <v>111.26</v>
      </c>
      <c r="K172" s="61"/>
      <c r="L172" s="62"/>
      <c r="M172" s="63"/>
      <c r="N172" s="60" t="n">
        <f aca="false">ROUND(SUM(N170:N171),2)</f>
        <v>108.31</v>
      </c>
      <c r="O172" s="61"/>
      <c r="P172" s="64" t="n">
        <f aca="false">N172-J172</f>
        <v>-2.95</v>
      </c>
      <c r="Q172" s="65" t="n">
        <f aca="false">IF((J172)=0,"",(P172/J172))</f>
        <v>-0.0265144706093835</v>
      </c>
    </row>
    <row r="173" customFormat="false" ht="27.75" hidden="false" customHeight="false" outlineLevel="0" collapsed="false">
      <c r="D173" s="79" t="s">
        <v>44</v>
      </c>
      <c r="E173" s="27"/>
      <c r="F173" s="27"/>
      <c r="G173" s="27"/>
      <c r="H173" s="58"/>
      <c r="I173" s="80"/>
      <c r="J173" s="60" t="n">
        <f aca="false">ROUND(-J172*10%,2)</f>
        <v>-11.13</v>
      </c>
      <c r="K173" s="61"/>
      <c r="L173" s="62"/>
      <c r="M173" s="63"/>
      <c r="N173" s="60" t="n">
        <f aca="false">ROUND(-N172*10%,2)</f>
        <v>-10.83</v>
      </c>
      <c r="O173" s="61"/>
      <c r="P173" s="64" t="n">
        <f aca="false">N173-J173</f>
        <v>0.300000000000001</v>
      </c>
      <c r="Q173" s="65" t="n">
        <f aca="false">IF((J173)=0,"",(P173/J173))</f>
        <v>-0.0269541778975742</v>
      </c>
    </row>
    <row r="174" customFormat="false" ht="15.75" hidden="false" customHeight="false" outlineLevel="0" collapsed="false">
      <c r="D174" s="57" t="s">
        <v>45</v>
      </c>
      <c r="E174" s="27"/>
      <c r="F174" s="27"/>
      <c r="G174" s="27"/>
      <c r="H174" s="81"/>
      <c r="I174" s="82"/>
      <c r="J174" s="83" t="n">
        <f aca="false">J172+J173</f>
        <v>100.13</v>
      </c>
      <c r="K174" s="61"/>
      <c r="L174" s="84"/>
      <c r="M174" s="85"/>
      <c r="N174" s="83" t="n">
        <f aca="false">N172+N173</f>
        <v>97.48</v>
      </c>
      <c r="O174" s="61"/>
      <c r="P174" s="86" t="n">
        <f aca="false">N174-J174</f>
        <v>-2.65000000000001</v>
      </c>
      <c r="Q174" s="87" t="n">
        <f aca="false">IF((J174)=0,"",(P174/J174))</f>
        <v>-0.0264655947268551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6</v>
      </c>
      <c r="H176" s="88" t="n">
        <f aca="false">H$48</f>
        <v>0.0427</v>
      </c>
      <c r="L176" s="88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/>
      <c r="G183" s="29"/>
      <c r="H183" s="30" t="n">
        <f aca="false">H$15</f>
        <v>14.19</v>
      </c>
      <c r="I183" s="31" t="n">
        <v>1</v>
      </c>
      <c r="J183" s="32" t="n">
        <f aca="false">I183*H183</f>
        <v>14.19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0182</v>
      </c>
      <c r="Q183" s="35" t="n">
        <f aca="false">IF((J183)=0,"",(P183/J183))</f>
        <v>0.0717547568710358</v>
      </c>
    </row>
    <row r="184" customFormat="false" ht="15" hidden="false" customHeight="false" outlineLevel="0" collapsed="false">
      <c r="D184" s="27" t="s">
        <v>19</v>
      </c>
      <c r="E184" s="27"/>
      <c r="F184" s="28"/>
      <c r="G184" s="29"/>
      <c r="H184" s="30" t="n">
        <f aca="false">H$16</f>
        <v>1.74</v>
      </c>
      <c r="I184" s="31" t="n">
        <v>1</v>
      </c>
      <c r="J184" s="32" t="n">
        <f aca="false">I184*H184</f>
        <v>1.74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.74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0</v>
      </c>
      <c r="E185" s="27"/>
      <c r="F185" s="28"/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1</v>
      </c>
      <c r="E186" s="27"/>
      <c r="F186" s="28"/>
      <c r="G186" s="29"/>
      <c r="H186" s="30" t="n">
        <f aca="false">H$18</f>
        <v>0.21</v>
      </c>
      <c r="I186" s="31" t="n">
        <v>1</v>
      </c>
      <c r="J186" s="32" t="n">
        <f aca="false">I186*H186</f>
        <v>0.21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2</v>
      </c>
      <c r="E187" s="27"/>
      <c r="F187" s="28"/>
      <c r="G187" s="29"/>
      <c r="H187" s="30" t="n">
        <f aca="false">H$19</f>
        <v>0.0126</v>
      </c>
      <c r="I187" s="31" t="n">
        <f aca="false">H178</f>
        <v>1000</v>
      </c>
      <c r="J187" s="32" t="n">
        <f aca="false">I187*H187</f>
        <v>12.6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1.62297965023961</v>
      </c>
      <c r="Q187" s="35" t="n">
        <f aca="false">IF((J187)=0,"",(P187/J187))</f>
        <v>0.128807908749175</v>
      </c>
    </row>
    <row r="188" customFormat="false" ht="15" hidden="false" customHeight="false" outlineLevel="0" collapsed="false">
      <c r="D188" s="27" t="s">
        <v>23</v>
      </c>
      <c r="E188" s="27"/>
      <c r="F188" s="28"/>
      <c r="G188" s="29"/>
      <c r="H188" s="30" t="n">
        <f aca="false">H$20</f>
        <v>0.0018</v>
      </c>
      <c r="I188" s="31" t="n">
        <f aca="false">I187</f>
        <v>1000</v>
      </c>
      <c r="J188" s="32" t="n">
        <f aca="false">I188*H188</f>
        <v>1.8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264963630658695</v>
      </c>
      <c r="Q188" s="35" t="n">
        <f aca="false">IF((J188)=0,"",(P188/J188))</f>
        <v>0.147202017032608</v>
      </c>
    </row>
    <row r="189" customFormat="false" ht="15" hidden="false" customHeight="false" outlineLevel="0" collapsed="false">
      <c r="D189" s="27" t="s">
        <v>24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5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6</v>
      </c>
      <c r="E191" s="27"/>
      <c r="F191" s="28"/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7</v>
      </c>
      <c r="E192" s="27"/>
      <c r="F192" s="28"/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4</v>
      </c>
      <c r="M192" s="33" t="n">
        <f aca="false">M190</f>
        <v>1000</v>
      </c>
      <c r="N192" s="32" t="n">
        <f aca="false">M192*L192</f>
        <v>0.4</v>
      </c>
      <c r="O192" s="27"/>
      <c r="P192" s="34" t="n">
        <f aca="false">N192-J192</f>
        <v>0.4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28</v>
      </c>
      <c r="E193" s="27"/>
      <c r="F193" s="28"/>
      <c r="G193" s="29"/>
      <c r="H193" s="30" t="n">
        <f aca="false">H$25</f>
        <v>0.0008</v>
      </c>
      <c r="I193" s="31" t="n">
        <f aca="false">I192</f>
        <v>1000</v>
      </c>
      <c r="J193" s="32" t="n">
        <f aca="false">I193*H193</f>
        <v>0.8</v>
      </c>
      <c r="K193" s="27"/>
      <c r="L193" s="30" t="n">
        <f aca="false">L$25</f>
        <v>-0.000932024656316241</v>
      </c>
      <c r="M193" s="33" t="n">
        <f aca="false">M192</f>
        <v>1000</v>
      </c>
      <c r="N193" s="32" t="n">
        <f aca="false">M193*L193</f>
        <v>-0.932024656316241</v>
      </c>
      <c r="O193" s="27"/>
      <c r="P193" s="34" t="n">
        <f aca="false">N193-J193</f>
        <v>-1.73202465631624</v>
      </c>
      <c r="Q193" s="35" t="n">
        <f aca="false">IF((J193)=0,"",(P193/J193))</f>
        <v>-2.1650308203953</v>
      </c>
    </row>
    <row r="194" customFormat="false" ht="15" hidden="false" customHeight="false" outlineLevel="0" collapsed="false">
      <c r="D194" s="37" t="s">
        <v>29</v>
      </c>
      <c r="E194" s="27"/>
      <c r="F194" s="28"/>
      <c r="G194" s="29"/>
      <c r="H194" s="30" t="n">
        <f aca="false">H$26</f>
        <v>0</v>
      </c>
      <c r="I194" s="38" t="n">
        <f aca="false">I193</f>
        <v>1000</v>
      </c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 t="s">
        <v>30</v>
      </c>
      <c r="E195" s="27"/>
      <c r="F195" s="28"/>
      <c r="G195" s="29"/>
      <c r="H195" s="30" t="n">
        <f aca="false">H$27</f>
        <v>-0.0002</v>
      </c>
      <c r="I195" s="38" t="n">
        <f aca="false">I194</f>
        <v>1000</v>
      </c>
      <c r="J195" s="32" t="n">
        <f aca="false">I195*H195</f>
        <v>-0.2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.2</v>
      </c>
      <c r="Q195" s="35" t="n">
        <f aca="false">IF((J195)=0,"",(P195/J195))</f>
        <v>-1</v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1</v>
      </c>
      <c r="G198" s="40"/>
      <c r="H198" s="41"/>
      <c r="I198" s="42"/>
      <c r="J198" s="43" t="n">
        <f aca="false">SUM(J183:J197)</f>
        <v>31.14</v>
      </c>
      <c r="L198" s="41"/>
      <c r="M198" s="44"/>
      <c r="N198" s="43" t="n">
        <f aca="false">SUM(N183:N197)</f>
        <v>32.7841186245821</v>
      </c>
      <c r="P198" s="45" t="n">
        <f aca="false">N198-J198</f>
        <v>1.64411862458206</v>
      </c>
      <c r="Q198" s="46" t="n">
        <f aca="false">IF((J198)=0,"",(P198/J198))</f>
        <v>0.0527976436924231</v>
      </c>
    </row>
    <row r="199" customFormat="false" ht="15" hidden="false" customHeight="false" outlineLevel="0" collapsed="false">
      <c r="D199" s="47" t="s">
        <v>32</v>
      </c>
      <c r="E199" s="47"/>
      <c r="F199" s="48"/>
      <c r="G199" s="49"/>
      <c r="H199" s="50" t="n">
        <f aca="false">H$31</f>
        <v>0.0088</v>
      </c>
      <c r="I199" s="51" t="n">
        <f aca="false">H178*(1+H216)</f>
        <v>1042.7</v>
      </c>
      <c r="J199" s="52" t="n">
        <f aca="false">I199*H199</f>
        <v>9.17576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-3.05957752946019</v>
      </c>
      <c r="Q199" s="55" t="n">
        <f aca="false">IF((J199)=0,"",(P199/J199))</f>
        <v>-0.333441320333159</v>
      </c>
    </row>
    <row r="200" customFormat="false" ht="30.75" hidden="false" customHeight="false" outlineLevel="0" collapsed="false">
      <c r="D200" s="56" t="s">
        <v>33</v>
      </c>
      <c r="E200" s="47"/>
      <c r="F200" s="48"/>
      <c r="G200" s="49"/>
      <c r="H200" s="50" t="n">
        <f aca="false">H$32</f>
        <v>0.0057</v>
      </c>
      <c r="I200" s="51" t="n">
        <f aca="false">I199</f>
        <v>1042.7</v>
      </c>
      <c r="J200" s="52" t="n">
        <f aca="false">I200*H200</f>
        <v>5.94339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81821913176894</v>
      </c>
      <c r="Q200" s="55" t="n">
        <f aca="false">IF((J200)=0,"",(P200/J200))</f>
        <v>-0.305922904566071</v>
      </c>
    </row>
    <row r="201" customFormat="false" ht="26.25" hidden="false" customHeight="false" outlineLevel="0" collapsed="false">
      <c r="D201" s="57" t="s">
        <v>34</v>
      </c>
      <c r="E201" s="27"/>
      <c r="F201" s="27"/>
      <c r="G201" s="29"/>
      <c r="H201" s="58"/>
      <c r="I201" s="59"/>
      <c r="J201" s="60" t="n">
        <f aca="false">SUM(J198:J200)</f>
        <v>46.25915</v>
      </c>
      <c r="K201" s="61"/>
      <c r="L201" s="62"/>
      <c r="M201" s="63"/>
      <c r="N201" s="60" t="n">
        <f aca="false">SUM(N198:N200)</f>
        <v>43.0254719633529</v>
      </c>
      <c r="O201" s="61"/>
      <c r="P201" s="64" t="n">
        <f aca="false">N201-J201</f>
        <v>-3.23367803664707</v>
      </c>
      <c r="Q201" s="65" t="n">
        <f aca="false">IF((J201)=0,"",(P201/J201))</f>
        <v>-0.069903533390628</v>
      </c>
    </row>
    <row r="202" customFormat="false" ht="30" hidden="false" customHeight="false" outlineLevel="0" collapsed="false">
      <c r="D202" s="36" t="s">
        <v>35</v>
      </c>
      <c r="E202" s="27"/>
      <c r="F202" s="28"/>
      <c r="G202" s="29"/>
      <c r="H202" s="30" t="n">
        <f aca="false">H$34</f>
        <v>0.0052</v>
      </c>
      <c r="I202" s="31" t="n">
        <f aca="false">I200</f>
        <v>1042.7</v>
      </c>
      <c r="J202" s="32" t="n">
        <f aca="false">I202*H202</f>
        <v>5.42204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0311999999999912</v>
      </c>
      <c r="Q202" s="35" t="n">
        <f aca="false">IF((J202)=0,"",(P202/J202))</f>
        <v>-0.000575429174258973</v>
      </c>
    </row>
    <row r="203" customFormat="false" ht="30" hidden="false" customHeight="false" outlineLevel="0" collapsed="false">
      <c r="D203" s="36" t="s">
        <v>36</v>
      </c>
      <c r="E203" s="27"/>
      <c r="F203" s="28"/>
      <c r="G203" s="29"/>
      <c r="H203" s="30" t="n">
        <f aca="false">H$35</f>
        <v>0.0013</v>
      </c>
      <c r="I203" s="31" t="n">
        <f aca="false">I200</f>
        <v>1042.7</v>
      </c>
      <c r="J203" s="32" t="n">
        <f aca="false">I203*H203</f>
        <v>1.35551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092</v>
      </c>
      <c r="Q203" s="35" t="n">
        <f aca="false">IF((J203)=0,"",(P203/J203))</f>
        <v>-0.154333055455142</v>
      </c>
    </row>
    <row r="204" customFormat="false" ht="15" hidden="false" customHeight="false" outlineLevel="0" collapsed="false">
      <c r="D204" s="36" t="s">
        <v>37</v>
      </c>
      <c r="E204" s="27"/>
      <c r="F204" s="28"/>
      <c r="G204" s="29"/>
      <c r="H204" s="30" t="n">
        <f aca="false">H$36</f>
        <v>0</v>
      </c>
      <c r="I204" s="31" t="n">
        <f aca="false">I200</f>
        <v>1042.7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8</v>
      </c>
      <c r="E205" s="27"/>
      <c r="F205" s="28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39</v>
      </c>
      <c r="E206" s="27"/>
      <c r="F206" s="28"/>
      <c r="G206" s="29"/>
      <c r="H206" s="30" t="n">
        <f aca="false">H$38</f>
        <v>0.007</v>
      </c>
      <c r="I206" s="31" t="n">
        <f aca="false">I203</f>
        <v>1042.7</v>
      </c>
      <c r="J206" s="32" t="n">
        <f aca="false">I206*H206</f>
        <v>7.2989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0419999999999909</v>
      </c>
      <c r="Q206" s="35" t="n">
        <f aca="false">IF((J206)=0,"",(P206/J206))</f>
        <v>-0.000575429174259011</v>
      </c>
    </row>
    <row r="207" customFormat="false" ht="15" hidden="false" customHeight="false" outlineLevel="0" collapsed="false">
      <c r="D207" s="27" t="s">
        <v>40</v>
      </c>
      <c r="E207" s="27"/>
      <c r="F207" s="28"/>
      <c r="G207" s="29"/>
      <c r="H207" s="30" t="n">
        <f aca="false">H$39</f>
        <v>0.056</v>
      </c>
      <c r="I207" s="31" t="n">
        <f aca="false">I206</f>
        <v>1042.7</v>
      </c>
      <c r="J207" s="32" t="n">
        <f aca="false">I207*H207</f>
        <v>58.3912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0335999999999928</v>
      </c>
      <c r="Q207" s="35" t="n">
        <f aca="false">IF((J207)=0,"",(P207/J207))</f>
        <v>-0.000575429174259011</v>
      </c>
    </row>
    <row r="208" customFormat="false" ht="15" hidden="false" customHeight="false" outlineLevel="0" collapsed="false">
      <c r="D208" s="67"/>
      <c r="E208" s="27"/>
      <c r="F208" s="28"/>
      <c r="G208" s="29"/>
      <c r="H208" s="30" t="n">
        <f aca="false">H$40</f>
        <v>0</v>
      </c>
      <c r="I208" s="68"/>
      <c r="J208" s="32" t="n">
        <f aca="false">I208*H208</f>
        <v>0</v>
      </c>
      <c r="K208" s="27"/>
      <c r="L208" s="30" t="n">
        <f aca="false">L$40</f>
        <v>0</v>
      </c>
      <c r="M208" s="69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28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0" t="s">
        <v>41</v>
      </c>
      <c r="E210" s="27"/>
      <c r="F210" s="27"/>
      <c r="G210" s="27"/>
      <c r="H210" s="71"/>
      <c r="I210" s="72"/>
      <c r="J210" s="60" t="n">
        <f aca="false">SUM(J201:J209)</f>
        <v>118.9768</v>
      </c>
      <c r="K210" s="61"/>
      <c r="L210" s="73"/>
      <c r="M210" s="74"/>
      <c r="N210" s="60" t="n">
        <f aca="false">SUM(N201:N209)</f>
        <v>115.493001963353</v>
      </c>
      <c r="O210" s="61"/>
      <c r="P210" s="64" t="n">
        <f aca="false">N210-J210</f>
        <v>-3.48379803664706</v>
      </c>
      <c r="Q210" s="65" t="n">
        <f aca="false">IF((J210)=0,"",(P210/J210))</f>
        <v>-0.0292813223808932</v>
      </c>
    </row>
    <row r="211" customFormat="false" ht="15.75" hidden="false" customHeight="false" outlineLevel="0" collapsed="false">
      <c r="D211" s="29" t="s">
        <v>42</v>
      </c>
      <c r="E211" s="27"/>
      <c r="F211" s="27"/>
      <c r="G211" s="27"/>
      <c r="H211" s="75" t="n">
        <v>0.13</v>
      </c>
      <c r="I211" s="76"/>
      <c r="J211" s="77" t="n">
        <f aca="false">J210*H211</f>
        <v>15.466984</v>
      </c>
      <c r="K211" s="27"/>
      <c r="L211" s="75" t="n">
        <v>0.13</v>
      </c>
      <c r="M211" s="78"/>
      <c r="N211" s="77" t="n">
        <f aca="false">N210*L211</f>
        <v>15.0140902552359</v>
      </c>
      <c r="O211" s="27"/>
      <c r="P211" s="34" t="n">
        <f aca="false">N211-J211</f>
        <v>-0.452893744764118</v>
      </c>
      <c r="Q211" s="35" t="n">
        <f aca="false">IF((J211)=0,"",(P211/J211))</f>
        <v>-0.0292813223808933</v>
      </c>
    </row>
    <row r="212" customFormat="false" ht="26.25" hidden="false" customHeight="false" outlineLevel="0" collapsed="false">
      <c r="D212" s="57" t="s">
        <v>43</v>
      </c>
      <c r="E212" s="27"/>
      <c r="F212" s="27"/>
      <c r="G212" s="27"/>
      <c r="H212" s="58"/>
      <c r="I212" s="59"/>
      <c r="J212" s="60" t="n">
        <f aca="false">ROUND(SUM(J210:J211),2)</f>
        <v>134.44</v>
      </c>
      <c r="K212" s="61"/>
      <c r="L212" s="62"/>
      <c r="M212" s="63"/>
      <c r="N212" s="60" t="n">
        <f aca="false">ROUND(SUM(N210:N211),2)</f>
        <v>130.51</v>
      </c>
      <c r="O212" s="61"/>
      <c r="P212" s="64" t="n">
        <f aca="false">N212-J212</f>
        <v>-3.93000000000001</v>
      </c>
      <c r="Q212" s="65" t="n">
        <f aca="false">IF((J212)=0,"",(P212/J212))</f>
        <v>-0.0292323713180602</v>
      </c>
    </row>
    <row r="213" customFormat="false" ht="27.75" hidden="false" customHeight="false" outlineLevel="0" collapsed="false">
      <c r="D213" s="79" t="s">
        <v>44</v>
      </c>
      <c r="E213" s="27"/>
      <c r="F213" s="27"/>
      <c r="G213" s="27"/>
      <c r="H213" s="58"/>
      <c r="I213" s="80"/>
      <c r="J213" s="60" t="n">
        <f aca="false">ROUND(-J212*10%,2)</f>
        <v>-13.44</v>
      </c>
      <c r="K213" s="61"/>
      <c r="L213" s="62"/>
      <c r="M213" s="63"/>
      <c r="N213" s="60" t="n">
        <f aca="false">ROUND(-N212*10%,2)</f>
        <v>-13.05</v>
      </c>
      <c r="O213" s="61"/>
      <c r="P213" s="64" t="n">
        <f aca="false">N213-J213</f>
        <v>0.389999999999999</v>
      </c>
      <c r="Q213" s="65" t="n">
        <f aca="false">IF((J213)=0,"",(P213/J213))</f>
        <v>-0.0290178571428571</v>
      </c>
    </row>
    <row r="214" customFormat="false" ht="15.75" hidden="false" customHeight="false" outlineLevel="0" collapsed="false">
      <c r="D214" s="57" t="s">
        <v>45</v>
      </c>
      <c r="E214" s="27"/>
      <c r="F214" s="27"/>
      <c r="G214" s="27"/>
      <c r="H214" s="81"/>
      <c r="I214" s="82"/>
      <c r="J214" s="83" t="n">
        <f aca="false">J212+J213</f>
        <v>121</v>
      </c>
      <c r="K214" s="61"/>
      <c r="L214" s="84"/>
      <c r="M214" s="85"/>
      <c r="N214" s="83" t="n">
        <f aca="false">N212+N213</f>
        <v>117.46</v>
      </c>
      <c r="O214" s="61"/>
      <c r="P214" s="86" t="n">
        <f aca="false">N214-J214</f>
        <v>-3.54000000000001</v>
      </c>
      <c r="Q214" s="87" t="n">
        <f aca="false">IF((J214)=0,"",(P214/J214))</f>
        <v>-0.0292561983471075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6</v>
      </c>
      <c r="H216" s="88" t="n">
        <f aca="false">H$48</f>
        <v>0.0427</v>
      </c>
      <c r="L216" s="88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/>
      <c r="G223" s="29"/>
      <c r="H223" s="30" t="n">
        <f aca="false">H$15</f>
        <v>14.19</v>
      </c>
      <c r="I223" s="31" t="n">
        <v>1</v>
      </c>
      <c r="J223" s="32" t="n">
        <f aca="false">I223*H223</f>
        <v>14.19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0182</v>
      </c>
      <c r="Q223" s="35" t="n">
        <f aca="false">IF((J223)=0,"",(P223/J223))</f>
        <v>0.0717547568710358</v>
      </c>
    </row>
    <row r="224" customFormat="false" ht="15" hidden="false" customHeight="false" outlineLevel="0" collapsed="false">
      <c r="D224" s="27" t="s">
        <v>19</v>
      </c>
      <c r="E224" s="27"/>
      <c r="F224" s="28"/>
      <c r="G224" s="29"/>
      <c r="H224" s="30" t="n">
        <f aca="false">H$16</f>
        <v>1.74</v>
      </c>
      <c r="I224" s="31" t="n">
        <v>1</v>
      </c>
      <c r="J224" s="32" t="n">
        <f aca="false">I224*H224</f>
        <v>1.74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.74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0</v>
      </c>
      <c r="E225" s="27"/>
      <c r="F225" s="28"/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1</v>
      </c>
      <c r="E226" s="27"/>
      <c r="F226" s="28"/>
      <c r="G226" s="29"/>
      <c r="H226" s="30" t="n">
        <f aca="false">H$18</f>
        <v>0.21</v>
      </c>
      <c r="I226" s="31" t="n">
        <v>1</v>
      </c>
      <c r="J226" s="32" t="n">
        <f aca="false">I226*H226</f>
        <v>0.21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2</v>
      </c>
      <c r="E227" s="27"/>
      <c r="F227" s="28"/>
      <c r="G227" s="29"/>
      <c r="H227" s="30" t="n">
        <f aca="false">H$19</f>
        <v>0.0126</v>
      </c>
      <c r="I227" s="31" t="n">
        <f aca="false">H218</f>
        <v>1500</v>
      </c>
      <c r="J227" s="32" t="n">
        <f aca="false">I227*H227</f>
        <v>18.9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2.43446947535941</v>
      </c>
      <c r="Q227" s="35" t="n">
        <f aca="false">IF((J227)=0,"",(P227/J227))</f>
        <v>0.128807908749175</v>
      </c>
    </row>
    <row r="228" customFormat="false" ht="15" hidden="false" customHeight="false" outlineLevel="0" collapsed="false">
      <c r="D228" s="27" t="s">
        <v>23</v>
      </c>
      <c r="E228" s="27"/>
      <c r="F228" s="28"/>
      <c r="G228" s="29"/>
      <c r="H228" s="30" t="n">
        <f aca="false">H$20</f>
        <v>0.0018</v>
      </c>
      <c r="I228" s="31" t="n">
        <f aca="false">I227</f>
        <v>1500</v>
      </c>
      <c r="J228" s="32" t="n">
        <f aca="false">I228*H228</f>
        <v>2.7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397445445988043</v>
      </c>
      <c r="Q228" s="35" t="n">
        <f aca="false">IF((J228)=0,"",(P228/J228))</f>
        <v>0.147202017032609</v>
      </c>
    </row>
    <row r="229" customFormat="false" ht="15" hidden="false" customHeight="false" outlineLevel="0" collapsed="false">
      <c r="D229" s="27" t="s">
        <v>24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5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6</v>
      </c>
      <c r="E231" s="27"/>
      <c r="F231" s="28"/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7</v>
      </c>
      <c r="E232" s="27"/>
      <c r="F232" s="28"/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4</v>
      </c>
      <c r="M232" s="33" t="n">
        <f aca="false">M230</f>
        <v>1500</v>
      </c>
      <c r="N232" s="32" t="n">
        <f aca="false">M232*L232</f>
        <v>0.6</v>
      </c>
      <c r="O232" s="27"/>
      <c r="P232" s="34" t="n">
        <f aca="false">N232-J232</f>
        <v>0.6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28</v>
      </c>
      <c r="E233" s="27"/>
      <c r="F233" s="28"/>
      <c r="G233" s="29"/>
      <c r="H233" s="30" t="n">
        <f aca="false">H$25</f>
        <v>0.0008</v>
      </c>
      <c r="I233" s="31" t="n">
        <f aca="false">I232</f>
        <v>1500</v>
      </c>
      <c r="J233" s="32" t="n">
        <f aca="false">I233*H233</f>
        <v>1.2</v>
      </c>
      <c r="K233" s="27"/>
      <c r="L233" s="30" t="n">
        <f aca="false">L$25</f>
        <v>-0.000932024656316241</v>
      </c>
      <c r="M233" s="33" t="n">
        <f aca="false">M232</f>
        <v>1500</v>
      </c>
      <c r="N233" s="32" t="n">
        <f aca="false">M233*L233</f>
        <v>-1.39803698447436</v>
      </c>
      <c r="O233" s="27"/>
      <c r="P233" s="34" t="n">
        <f aca="false">N233-J233</f>
        <v>-2.59803698447436</v>
      </c>
      <c r="Q233" s="35" t="n">
        <f aca="false">IF((J233)=0,"",(P233/J233))</f>
        <v>-2.1650308203953</v>
      </c>
    </row>
    <row r="234" customFormat="false" ht="15" hidden="false" customHeight="false" outlineLevel="0" collapsed="false">
      <c r="D234" s="37" t="s">
        <v>29</v>
      </c>
      <c r="E234" s="27"/>
      <c r="F234" s="28"/>
      <c r="G234" s="29"/>
      <c r="H234" s="30" t="n">
        <f aca="false">H$26</f>
        <v>0</v>
      </c>
      <c r="I234" s="38" t="n">
        <f aca="false">I233</f>
        <v>1500</v>
      </c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 t="s">
        <v>30</v>
      </c>
      <c r="E235" s="27"/>
      <c r="F235" s="28"/>
      <c r="G235" s="29"/>
      <c r="H235" s="30" t="n">
        <f aca="false">H$27</f>
        <v>-0.0002</v>
      </c>
      <c r="I235" s="38" t="n">
        <f aca="false">I234</f>
        <v>1500</v>
      </c>
      <c r="J235" s="32" t="n">
        <f aca="false">I235*H235</f>
        <v>-0.3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.3</v>
      </c>
      <c r="Q235" s="35" t="n">
        <f aca="false">IF((J235)=0,"",(P235/J235))</f>
        <v>-1</v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1</v>
      </c>
      <c r="G238" s="40"/>
      <c r="H238" s="41"/>
      <c r="I238" s="42"/>
      <c r="J238" s="43" t="n">
        <f aca="false">SUM(J223:J237)</f>
        <v>38.64</v>
      </c>
      <c r="L238" s="41"/>
      <c r="M238" s="44"/>
      <c r="N238" s="43" t="n">
        <f aca="false">SUM(N223:N237)</f>
        <v>40.6620779368731</v>
      </c>
      <c r="P238" s="45" t="n">
        <f aca="false">N238-J238</f>
        <v>2.02207793687309</v>
      </c>
      <c r="Q238" s="46" t="n">
        <f aca="false">IF((J238)=0,"",(P238/J238))</f>
        <v>0.052331209546405</v>
      </c>
    </row>
    <row r="239" customFormat="false" ht="15" hidden="false" customHeight="false" outlineLevel="0" collapsed="false">
      <c r="D239" s="47" t="s">
        <v>32</v>
      </c>
      <c r="E239" s="47"/>
      <c r="F239" s="48"/>
      <c r="G239" s="49"/>
      <c r="H239" s="50" t="n">
        <f aca="false">H$31</f>
        <v>0.0088</v>
      </c>
      <c r="I239" s="51" t="n">
        <f aca="false">H218*(1+H256)</f>
        <v>1564.05</v>
      </c>
      <c r="J239" s="52" t="n">
        <f aca="false">I239*H239</f>
        <v>13.76364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-4.58936629419028</v>
      </c>
      <c r="Q239" s="55" t="n">
        <f aca="false">IF((J239)=0,"",(P239/J239))</f>
        <v>-0.333441320333159</v>
      </c>
    </row>
    <row r="240" customFormat="false" ht="30.75" hidden="false" customHeight="false" outlineLevel="0" collapsed="false">
      <c r="D240" s="56" t="s">
        <v>33</v>
      </c>
      <c r="E240" s="47"/>
      <c r="F240" s="48"/>
      <c r="G240" s="49"/>
      <c r="H240" s="50" t="n">
        <f aca="false">H$32</f>
        <v>0.0057</v>
      </c>
      <c r="I240" s="51" t="n">
        <f aca="false">I239</f>
        <v>1564.05</v>
      </c>
      <c r="J240" s="52" t="n">
        <f aca="false">I240*H240</f>
        <v>8.915085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2.72732869765341</v>
      </c>
      <c r="Q240" s="55" t="n">
        <f aca="false">IF((J240)=0,"",(P240/J240))</f>
        <v>-0.305922904566071</v>
      </c>
    </row>
    <row r="241" customFormat="false" ht="26.25" hidden="false" customHeight="false" outlineLevel="0" collapsed="false">
      <c r="D241" s="57" t="s">
        <v>34</v>
      </c>
      <c r="E241" s="27"/>
      <c r="F241" s="27"/>
      <c r="G241" s="29"/>
      <c r="H241" s="58"/>
      <c r="I241" s="59"/>
      <c r="J241" s="60" t="n">
        <f aca="false">SUM(J238:J240)</f>
        <v>61.318725</v>
      </c>
      <c r="K241" s="61"/>
      <c r="L241" s="62"/>
      <c r="M241" s="63"/>
      <c r="N241" s="60" t="n">
        <f aca="false">SUM(N238:N240)</f>
        <v>56.0241079450294</v>
      </c>
      <c r="O241" s="61"/>
      <c r="P241" s="64" t="n">
        <f aca="false">N241-J241</f>
        <v>-5.2946170549706</v>
      </c>
      <c r="Q241" s="65" t="n">
        <f aca="false">IF((J241)=0,"",(P241/J241))</f>
        <v>-0.0863458438669526</v>
      </c>
    </row>
    <row r="242" customFormat="false" ht="30" hidden="false" customHeight="false" outlineLevel="0" collapsed="false">
      <c r="D242" s="36" t="s">
        <v>35</v>
      </c>
      <c r="E242" s="27"/>
      <c r="F242" s="28"/>
      <c r="G242" s="29"/>
      <c r="H242" s="30" t="n">
        <f aca="false">H$34</f>
        <v>0.0052</v>
      </c>
      <c r="I242" s="31" t="n">
        <f aca="false">I240</f>
        <v>1564.05</v>
      </c>
      <c r="J242" s="32" t="n">
        <f aca="false">I242*H242</f>
        <v>8.13306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00467999999999869</v>
      </c>
      <c r="Q242" s="35" t="n">
        <f aca="false">IF((J242)=0,"",(P242/J242))</f>
        <v>-0.000575429174258973</v>
      </c>
    </row>
    <row r="243" customFormat="false" ht="30" hidden="false" customHeight="false" outlineLevel="0" collapsed="false">
      <c r="D243" s="36" t="s">
        <v>36</v>
      </c>
      <c r="E243" s="27"/>
      <c r="F243" s="28"/>
      <c r="G243" s="29"/>
      <c r="H243" s="30" t="n">
        <f aca="false">H$35</f>
        <v>0.0013</v>
      </c>
      <c r="I243" s="31" t="n">
        <f aca="false">I240</f>
        <v>1564.05</v>
      </c>
      <c r="J243" s="32" t="n">
        <f aca="false">I243*H243</f>
        <v>2.033265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13799999999999</v>
      </c>
      <c r="Q243" s="35" t="n">
        <f aca="false">IF((J243)=0,"",(P243/J243))</f>
        <v>-0.154333055455142</v>
      </c>
    </row>
    <row r="244" customFormat="false" ht="15" hidden="false" customHeight="false" outlineLevel="0" collapsed="false">
      <c r="D244" s="36" t="s">
        <v>37</v>
      </c>
      <c r="E244" s="27"/>
      <c r="F244" s="28"/>
      <c r="G244" s="29"/>
      <c r="H244" s="30" t="n">
        <f aca="false">H$36</f>
        <v>0</v>
      </c>
      <c r="I244" s="31" t="n">
        <f aca="false">I240</f>
        <v>1564.05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8</v>
      </c>
      <c r="E245" s="27"/>
      <c r="F245" s="28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39</v>
      </c>
      <c r="E246" s="27"/>
      <c r="F246" s="28"/>
      <c r="G246" s="29"/>
      <c r="H246" s="30" t="n">
        <f aca="false">H$38</f>
        <v>0.007</v>
      </c>
      <c r="I246" s="31" t="n">
        <f aca="false">I243</f>
        <v>1564.05</v>
      </c>
      <c r="J246" s="32" t="n">
        <f aca="false">I246*H246</f>
        <v>10.94835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00629999999999953</v>
      </c>
      <c r="Q246" s="35" t="n">
        <f aca="false">IF((J246)=0,"",(P246/J246))</f>
        <v>-0.000575429174259092</v>
      </c>
    </row>
    <row r="247" customFormat="false" ht="15" hidden="false" customHeight="false" outlineLevel="0" collapsed="false">
      <c r="D247" s="27" t="s">
        <v>40</v>
      </c>
      <c r="E247" s="27"/>
      <c r="F247" s="28"/>
      <c r="G247" s="29"/>
      <c r="H247" s="30" t="n">
        <f aca="false">H$39</f>
        <v>0.056</v>
      </c>
      <c r="I247" s="31" t="n">
        <f aca="false">I246</f>
        <v>1564.05</v>
      </c>
      <c r="J247" s="32" t="n">
        <f aca="false">I247*H247</f>
        <v>87.5868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0.0503999999999962</v>
      </c>
      <c r="Q247" s="35" t="n">
        <f aca="false">IF((J247)=0,"",(P247/J247))</f>
        <v>-0.000575429174259092</v>
      </c>
    </row>
    <row r="248" customFormat="false" ht="15" hidden="false" customHeight="false" outlineLevel="0" collapsed="false">
      <c r="D248" s="67"/>
      <c r="E248" s="27"/>
      <c r="F248" s="28"/>
      <c r="G248" s="29"/>
      <c r="H248" s="30" t="n">
        <f aca="false">H$40</f>
        <v>0</v>
      </c>
      <c r="I248" s="68"/>
      <c r="J248" s="32" t="n">
        <f aca="false">I248*H248</f>
        <v>0</v>
      </c>
      <c r="K248" s="27"/>
      <c r="L248" s="30" t="n">
        <f aca="false">L$40</f>
        <v>0</v>
      </c>
      <c r="M248" s="69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28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0" t="s">
        <v>41</v>
      </c>
      <c r="E250" s="27"/>
      <c r="F250" s="27"/>
      <c r="G250" s="27"/>
      <c r="H250" s="71"/>
      <c r="I250" s="72"/>
      <c r="J250" s="60" t="n">
        <f aca="false">SUM(J241:J249)</f>
        <v>170.2702</v>
      </c>
      <c r="K250" s="61"/>
      <c r="L250" s="73"/>
      <c r="M250" s="74"/>
      <c r="N250" s="60" t="n">
        <f aca="false">SUM(N241:N249)</f>
        <v>164.600402945029</v>
      </c>
      <c r="O250" s="61"/>
      <c r="P250" s="64" t="n">
        <f aca="false">N250-J250</f>
        <v>-5.66979705497059</v>
      </c>
      <c r="Q250" s="65" t="n">
        <f aca="false">IF((J250)=0,"",(P250/J250))</f>
        <v>-0.0332988218429918</v>
      </c>
    </row>
    <row r="251" customFormat="false" ht="15.75" hidden="false" customHeight="false" outlineLevel="0" collapsed="false">
      <c r="D251" s="29" t="s">
        <v>42</v>
      </c>
      <c r="E251" s="27"/>
      <c r="F251" s="27"/>
      <c r="G251" s="27"/>
      <c r="H251" s="75" t="n">
        <v>0.13</v>
      </c>
      <c r="I251" s="76"/>
      <c r="J251" s="77" t="n">
        <f aca="false">J250*H251</f>
        <v>22.135126</v>
      </c>
      <c r="K251" s="27"/>
      <c r="L251" s="75" t="n">
        <v>0.13</v>
      </c>
      <c r="M251" s="78"/>
      <c r="N251" s="77" t="n">
        <f aca="false">N250*L251</f>
        <v>21.3980523828538</v>
      </c>
      <c r="O251" s="27"/>
      <c r="P251" s="34" t="n">
        <f aca="false">N251-J251</f>
        <v>-0.737073617146177</v>
      </c>
      <c r="Q251" s="35" t="n">
        <f aca="false">IF((J251)=0,"",(P251/J251))</f>
        <v>-0.0332988218429918</v>
      </c>
    </row>
    <row r="252" customFormat="false" ht="26.25" hidden="false" customHeight="false" outlineLevel="0" collapsed="false">
      <c r="D252" s="57" t="s">
        <v>43</v>
      </c>
      <c r="E252" s="27"/>
      <c r="F252" s="27"/>
      <c r="G252" s="27"/>
      <c r="H252" s="58"/>
      <c r="I252" s="59"/>
      <c r="J252" s="60" t="n">
        <f aca="false">ROUND(SUM(J250:J251),2)</f>
        <v>192.41</v>
      </c>
      <c r="K252" s="61"/>
      <c r="L252" s="62"/>
      <c r="M252" s="63"/>
      <c r="N252" s="60" t="n">
        <f aca="false">ROUND(SUM(N250:N251),2)</f>
        <v>186</v>
      </c>
      <c r="O252" s="61"/>
      <c r="P252" s="64" t="n">
        <f aca="false">N252-J252</f>
        <v>-6.41</v>
      </c>
      <c r="Q252" s="65" t="n">
        <f aca="false">IF((J252)=0,"",(P252/J252))</f>
        <v>-0.0333142768047399</v>
      </c>
    </row>
    <row r="253" customFormat="false" ht="27.75" hidden="false" customHeight="false" outlineLevel="0" collapsed="false">
      <c r="D253" s="79" t="s">
        <v>44</v>
      </c>
      <c r="E253" s="27"/>
      <c r="F253" s="27"/>
      <c r="G253" s="27"/>
      <c r="H253" s="58"/>
      <c r="I253" s="80"/>
      <c r="J253" s="60" t="n">
        <f aca="false">ROUND(-J252*10%,2)</f>
        <v>-19.24</v>
      </c>
      <c r="K253" s="61"/>
      <c r="L253" s="62"/>
      <c r="M253" s="63"/>
      <c r="N253" s="60" t="n">
        <f aca="false">ROUND(-N252*10%,2)</f>
        <v>-18.6</v>
      </c>
      <c r="O253" s="61"/>
      <c r="P253" s="64" t="n">
        <f aca="false">N253-J253</f>
        <v>0.639999999999997</v>
      </c>
      <c r="Q253" s="65" t="n">
        <f aca="false">IF((J253)=0,"",(P253/J253))</f>
        <v>-0.0332640332640331</v>
      </c>
    </row>
    <row r="254" customFormat="false" ht="15.75" hidden="false" customHeight="false" outlineLevel="0" collapsed="false">
      <c r="D254" s="57" t="s">
        <v>45</v>
      </c>
      <c r="E254" s="27"/>
      <c r="F254" s="27"/>
      <c r="G254" s="27"/>
      <c r="H254" s="81"/>
      <c r="I254" s="82"/>
      <c r="J254" s="83" t="n">
        <f aca="false">J252+J253</f>
        <v>173.17</v>
      </c>
      <c r="K254" s="61"/>
      <c r="L254" s="84"/>
      <c r="M254" s="85"/>
      <c r="N254" s="83" t="n">
        <f aca="false">N252+N253</f>
        <v>167.4</v>
      </c>
      <c r="O254" s="61"/>
      <c r="P254" s="86" t="n">
        <f aca="false">N254-J254</f>
        <v>-5.76999999999998</v>
      </c>
      <c r="Q254" s="87" t="n">
        <f aca="false">IF((J254)=0,"",(P254/J254))</f>
        <v>-0.0333198590979961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6</v>
      </c>
      <c r="H256" s="88" t="n">
        <f aca="false">H$48</f>
        <v>0.0427</v>
      </c>
      <c r="L256" s="88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/>
      <c r="G263" s="29"/>
      <c r="H263" s="30" t="n">
        <f aca="false">H$15</f>
        <v>14.19</v>
      </c>
      <c r="I263" s="31" t="n">
        <v>1</v>
      </c>
      <c r="J263" s="32" t="n">
        <f aca="false">I263*H263</f>
        <v>14.19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0182</v>
      </c>
      <c r="Q263" s="35" t="n">
        <f aca="false">IF((J263)=0,"",(P263/J263))</f>
        <v>0.0717547568710358</v>
      </c>
    </row>
    <row r="264" customFormat="false" ht="15" hidden="false" customHeight="false" outlineLevel="0" collapsed="false">
      <c r="D264" s="27" t="s">
        <v>19</v>
      </c>
      <c r="E264" s="27"/>
      <c r="F264" s="28"/>
      <c r="G264" s="29"/>
      <c r="H264" s="30" t="n">
        <f aca="false">H$16</f>
        <v>1.74</v>
      </c>
      <c r="I264" s="31" t="n">
        <v>1</v>
      </c>
      <c r="J264" s="32" t="n">
        <f aca="false">I264*H264</f>
        <v>1.74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.74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0</v>
      </c>
      <c r="E265" s="27"/>
      <c r="F265" s="28"/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1</v>
      </c>
      <c r="E266" s="27"/>
      <c r="F266" s="28"/>
      <c r="G266" s="29"/>
      <c r="H266" s="30" t="n">
        <f aca="false">H$18</f>
        <v>0.21</v>
      </c>
      <c r="I266" s="31" t="n">
        <v>1</v>
      </c>
      <c r="J266" s="32" t="n">
        <f aca="false">I266*H266</f>
        <v>0.21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2</v>
      </c>
      <c r="E267" s="27"/>
      <c r="F267" s="28"/>
      <c r="G267" s="29"/>
      <c r="H267" s="30" t="n">
        <f aca="false">H$19</f>
        <v>0.0126</v>
      </c>
      <c r="I267" s="31" t="n">
        <f aca="false">H258</f>
        <v>2000</v>
      </c>
      <c r="J267" s="32" t="n">
        <f aca="false">I267*H267</f>
        <v>25.2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3.24595930047921</v>
      </c>
      <c r="Q267" s="35" t="n">
        <f aca="false">IF((J267)=0,"",(P267/J267))</f>
        <v>0.128807908749175</v>
      </c>
    </row>
    <row r="268" customFormat="false" ht="15" hidden="false" customHeight="false" outlineLevel="0" collapsed="false">
      <c r="D268" s="27" t="s">
        <v>23</v>
      </c>
      <c r="E268" s="27"/>
      <c r="F268" s="28"/>
      <c r="G268" s="29"/>
      <c r="H268" s="30" t="n">
        <f aca="false">H$20</f>
        <v>0.0018</v>
      </c>
      <c r="I268" s="31" t="n">
        <f aca="false">I267</f>
        <v>2000</v>
      </c>
      <c r="J268" s="32" t="n">
        <f aca="false">I268*H268</f>
        <v>3.6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0.52992726131739</v>
      </c>
      <c r="Q268" s="35" t="n">
        <f aca="false">IF((J268)=0,"",(P268/J268))</f>
        <v>0.147202017032608</v>
      </c>
    </row>
    <row r="269" customFormat="false" ht="15" hidden="false" customHeight="false" outlineLevel="0" collapsed="false">
      <c r="D269" s="27" t="s">
        <v>24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5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6</v>
      </c>
      <c r="E271" s="27"/>
      <c r="F271" s="28"/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7</v>
      </c>
      <c r="E272" s="27"/>
      <c r="F272" s="28"/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4</v>
      </c>
      <c r="M272" s="33" t="n">
        <f aca="false">M270</f>
        <v>2000</v>
      </c>
      <c r="N272" s="32" t="n">
        <f aca="false">M272*L272</f>
        <v>0.8</v>
      </c>
      <c r="O272" s="27"/>
      <c r="P272" s="34" t="n">
        <f aca="false">N272-J272</f>
        <v>0.8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28</v>
      </c>
      <c r="E273" s="27"/>
      <c r="F273" s="28"/>
      <c r="G273" s="29"/>
      <c r="H273" s="30" t="n">
        <f aca="false">H$25</f>
        <v>0.0008</v>
      </c>
      <c r="I273" s="31" t="n">
        <f aca="false">I272</f>
        <v>2000</v>
      </c>
      <c r="J273" s="32" t="n">
        <f aca="false">I273*H273</f>
        <v>1.6</v>
      </c>
      <c r="K273" s="27"/>
      <c r="L273" s="30" t="n">
        <f aca="false">L$25</f>
        <v>-0.000932024656316241</v>
      </c>
      <c r="M273" s="33" t="n">
        <f aca="false">M272</f>
        <v>2000</v>
      </c>
      <c r="N273" s="32" t="n">
        <f aca="false">M273*L273</f>
        <v>-1.86404931263248</v>
      </c>
      <c r="O273" s="27"/>
      <c r="P273" s="34" t="n">
        <f aca="false">N273-J273</f>
        <v>-3.46404931263248</v>
      </c>
      <c r="Q273" s="35" t="n">
        <f aca="false">IF((J273)=0,"",(P273/J273))</f>
        <v>-2.1650308203953</v>
      </c>
    </row>
    <row r="274" customFormat="false" ht="15" hidden="false" customHeight="false" outlineLevel="0" collapsed="false">
      <c r="D274" s="37" t="s">
        <v>29</v>
      </c>
      <c r="E274" s="27"/>
      <c r="F274" s="28"/>
      <c r="G274" s="29"/>
      <c r="H274" s="30" t="n">
        <f aca="false">H$26</f>
        <v>0</v>
      </c>
      <c r="I274" s="38" t="n">
        <f aca="false">I273</f>
        <v>2000</v>
      </c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 t="s">
        <v>30</v>
      </c>
      <c r="E275" s="27"/>
      <c r="F275" s="28"/>
      <c r="G275" s="29"/>
      <c r="H275" s="30" t="n">
        <f aca="false">H$27</f>
        <v>-0.0002</v>
      </c>
      <c r="I275" s="38" t="n">
        <f aca="false">I274</f>
        <v>2000</v>
      </c>
      <c r="J275" s="32" t="n">
        <f aca="false">I275*H275</f>
        <v>-0.4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.4</v>
      </c>
      <c r="Q275" s="35" t="n">
        <f aca="false">IF((J275)=0,"",(P275/J275))</f>
        <v>-1</v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1</v>
      </c>
      <c r="G278" s="40"/>
      <c r="H278" s="41"/>
      <c r="I278" s="42"/>
      <c r="J278" s="43" t="n">
        <f aca="false">SUM(J263:J277)</f>
        <v>46.14</v>
      </c>
      <c r="L278" s="41"/>
      <c r="M278" s="44"/>
      <c r="N278" s="43" t="n">
        <f aca="false">SUM(N263:N277)</f>
        <v>48.5400372491641</v>
      </c>
      <c r="P278" s="45" t="n">
        <f aca="false">N278-J278</f>
        <v>2.40003724916411</v>
      </c>
      <c r="Q278" s="46" t="n">
        <f aca="false">IF((J278)=0,"",(P278/J278))</f>
        <v>0.0520164119888191</v>
      </c>
    </row>
    <row r="279" customFormat="false" ht="15" hidden="false" customHeight="false" outlineLevel="0" collapsed="false">
      <c r="D279" s="47" t="s">
        <v>32</v>
      </c>
      <c r="E279" s="47"/>
      <c r="F279" s="48"/>
      <c r="G279" s="49"/>
      <c r="H279" s="50" t="n">
        <f aca="false">H$31</f>
        <v>0.0088</v>
      </c>
      <c r="I279" s="51" t="n">
        <f aca="false">H258*(1+H296)</f>
        <v>2085.4</v>
      </c>
      <c r="J279" s="52" t="n">
        <f aca="false">I279*H279</f>
        <v>18.35152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-6.11915505892037</v>
      </c>
      <c r="Q279" s="55" t="n">
        <f aca="false">IF((J279)=0,"",(P279/J279))</f>
        <v>-0.333441320333159</v>
      </c>
    </row>
    <row r="280" customFormat="false" ht="30.75" hidden="false" customHeight="false" outlineLevel="0" collapsed="false">
      <c r="D280" s="56" t="s">
        <v>33</v>
      </c>
      <c r="E280" s="47"/>
      <c r="F280" s="48"/>
      <c r="G280" s="49"/>
      <c r="H280" s="50" t="n">
        <f aca="false">H$32</f>
        <v>0.0057</v>
      </c>
      <c r="I280" s="51" t="n">
        <f aca="false">I279</f>
        <v>2085.4</v>
      </c>
      <c r="J280" s="52" t="n">
        <f aca="false">I280*H280</f>
        <v>11.88678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3.63643826353788</v>
      </c>
      <c r="Q280" s="55" t="n">
        <f aca="false">IF((J280)=0,"",(P280/J280))</f>
        <v>-0.305922904566071</v>
      </c>
    </row>
    <row r="281" customFormat="false" ht="26.25" hidden="false" customHeight="false" outlineLevel="0" collapsed="false">
      <c r="D281" s="57" t="s">
        <v>34</v>
      </c>
      <c r="E281" s="27"/>
      <c r="F281" s="27"/>
      <c r="G281" s="29"/>
      <c r="H281" s="58"/>
      <c r="I281" s="59"/>
      <c r="J281" s="60" t="n">
        <f aca="false">SUM(J278:J280)</f>
        <v>76.3783</v>
      </c>
      <c r="K281" s="61"/>
      <c r="L281" s="62"/>
      <c r="M281" s="63"/>
      <c r="N281" s="60" t="n">
        <f aca="false">SUM(N278:N280)</f>
        <v>69.0227439267059</v>
      </c>
      <c r="O281" s="61"/>
      <c r="P281" s="64" t="n">
        <f aca="false">N281-J281</f>
        <v>-7.35555607329412</v>
      </c>
      <c r="Q281" s="65" t="n">
        <f aca="false">IF((J281)=0,"",(P281/J281))</f>
        <v>-0.0963042653907474</v>
      </c>
    </row>
    <row r="282" customFormat="false" ht="30" hidden="false" customHeight="false" outlineLevel="0" collapsed="false">
      <c r="D282" s="36" t="s">
        <v>35</v>
      </c>
      <c r="E282" s="27"/>
      <c r="F282" s="28"/>
      <c r="G282" s="29"/>
      <c r="H282" s="30" t="n">
        <f aca="false">H$34</f>
        <v>0.0052</v>
      </c>
      <c r="I282" s="31" t="n">
        <f aca="false">I280</f>
        <v>2085.4</v>
      </c>
      <c r="J282" s="32" t="n">
        <f aca="false">I282*H282</f>
        <v>10.84408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00623999999999825</v>
      </c>
      <c r="Q282" s="35" t="n">
        <f aca="false">IF((J282)=0,"",(P282/J282))</f>
        <v>-0.000575429174258973</v>
      </c>
    </row>
    <row r="283" customFormat="false" ht="30" hidden="false" customHeight="false" outlineLevel="0" collapsed="false">
      <c r="D283" s="36" t="s">
        <v>36</v>
      </c>
      <c r="E283" s="27"/>
      <c r="F283" s="28"/>
      <c r="G283" s="29"/>
      <c r="H283" s="30" t="n">
        <f aca="false">H$35</f>
        <v>0.0013</v>
      </c>
      <c r="I283" s="31" t="n">
        <f aca="false">I280</f>
        <v>2085.4</v>
      </c>
      <c r="J283" s="32" t="n">
        <f aca="false">I283*H283</f>
        <v>2.71102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184</v>
      </c>
      <c r="Q283" s="35" t="n">
        <f aca="false">IF((J283)=0,"",(P283/J283))</f>
        <v>-0.154333055455142</v>
      </c>
    </row>
    <row r="284" customFormat="false" ht="15" hidden="false" customHeight="false" outlineLevel="0" collapsed="false">
      <c r="D284" s="36" t="s">
        <v>37</v>
      </c>
      <c r="E284" s="27"/>
      <c r="F284" s="28"/>
      <c r="G284" s="29"/>
      <c r="H284" s="30" t="n">
        <f aca="false">H$36</f>
        <v>0</v>
      </c>
      <c r="I284" s="31" t="n">
        <f aca="false">I280</f>
        <v>2085.4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8</v>
      </c>
      <c r="E285" s="27"/>
      <c r="F285" s="28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39</v>
      </c>
      <c r="E286" s="27"/>
      <c r="F286" s="28"/>
      <c r="G286" s="29"/>
      <c r="H286" s="30" t="n">
        <f aca="false">H$38</f>
        <v>0.007</v>
      </c>
      <c r="I286" s="31" t="n">
        <f aca="false">I283</f>
        <v>2085.4</v>
      </c>
      <c r="J286" s="32" t="n">
        <f aca="false">I286*H286</f>
        <v>14.5978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00839999999999819</v>
      </c>
      <c r="Q286" s="35" t="n">
        <f aca="false">IF((J286)=0,"",(P286/J286))</f>
        <v>-0.000575429174259011</v>
      </c>
    </row>
    <row r="287" customFormat="false" ht="15" hidden="false" customHeight="false" outlineLevel="0" collapsed="false">
      <c r="D287" s="27" t="s">
        <v>40</v>
      </c>
      <c r="E287" s="27"/>
      <c r="F287" s="28"/>
      <c r="G287" s="29"/>
      <c r="H287" s="30" t="n">
        <f aca="false">H$39</f>
        <v>0.056</v>
      </c>
      <c r="I287" s="31" t="n">
        <f aca="false">I286</f>
        <v>2085.4</v>
      </c>
      <c r="J287" s="32" t="n">
        <f aca="false">I287*H287</f>
        <v>116.7824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0.0671999999999855</v>
      </c>
      <c r="Q287" s="35" t="n">
        <f aca="false">IF((J287)=0,"",(P287/J287))</f>
        <v>-0.000575429174259011</v>
      </c>
    </row>
    <row r="288" customFormat="false" ht="15" hidden="false" customHeight="false" outlineLevel="0" collapsed="false">
      <c r="D288" s="67"/>
      <c r="E288" s="27"/>
      <c r="F288" s="28"/>
      <c r="G288" s="29"/>
      <c r="H288" s="30" t="n">
        <f aca="false">H$40</f>
        <v>0</v>
      </c>
      <c r="I288" s="68"/>
      <c r="J288" s="32" t="n">
        <f aca="false">I288*H288</f>
        <v>0</v>
      </c>
      <c r="K288" s="27"/>
      <c r="L288" s="30" t="n">
        <f aca="false">L$40</f>
        <v>0</v>
      </c>
      <c r="M288" s="69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28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0" t="s">
        <v>41</v>
      </c>
      <c r="E290" s="27"/>
      <c r="F290" s="27"/>
      <c r="G290" s="27"/>
      <c r="H290" s="71"/>
      <c r="I290" s="72"/>
      <c r="J290" s="60" t="n">
        <f aca="false">SUM(J281:J289)</f>
        <v>221.5636</v>
      </c>
      <c r="K290" s="61"/>
      <c r="L290" s="73"/>
      <c r="M290" s="74"/>
      <c r="N290" s="60" t="n">
        <f aca="false">SUM(N281:N289)</f>
        <v>213.707803926706</v>
      </c>
      <c r="O290" s="61"/>
      <c r="P290" s="64" t="n">
        <f aca="false">N290-J290</f>
        <v>-7.8557960732941</v>
      </c>
      <c r="Q290" s="65" t="n">
        <f aca="false">IF((J290)=0,"",(P290/J290))</f>
        <v>-0.0354561673185221</v>
      </c>
    </row>
    <row r="291" customFormat="false" ht="15.75" hidden="false" customHeight="false" outlineLevel="0" collapsed="false">
      <c r="D291" s="29" t="s">
        <v>42</v>
      </c>
      <c r="E291" s="27"/>
      <c r="F291" s="27"/>
      <c r="G291" s="27"/>
      <c r="H291" s="75" t="n">
        <v>0.13</v>
      </c>
      <c r="I291" s="76"/>
      <c r="J291" s="77" t="n">
        <f aca="false">J290*H291</f>
        <v>28.803268</v>
      </c>
      <c r="K291" s="27"/>
      <c r="L291" s="75" t="n">
        <v>0.13</v>
      </c>
      <c r="M291" s="78"/>
      <c r="N291" s="77" t="n">
        <f aca="false">N290*L291</f>
        <v>27.7820145104718</v>
      </c>
      <c r="O291" s="27"/>
      <c r="P291" s="34" t="n">
        <f aca="false">N291-J291</f>
        <v>-1.02125348952823</v>
      </c>
      <c r="Q291" s="35" t="n">
        <f aca="false">IF((J291)=0,"",(P291/J291))</f>
        <v>-0.0354561673185221</v>
      </c>
    </row>
    <row r="292" customFormat="false" ht="26.25" hidden="false" customHeight="false" outlineLevel="0" collapsed="false">
      <c r="D292" s="57" t="s">
        <v>43</v>
      </c>
      <c r="E292" s="27"/>
      <c r="F292" s="27"/>
      <c r="G292" s="27"/>
      <c r="H292" s="58"/>
      <c r="I292" s="59"/>
      <c r="J292" s="60" t="n">
        <f aca="false">ROUND(SUM(J290:J291),2)</f>
        <v>250.37</v>
      </c>
      <c r="K292" s="61"/>
      <c r="L292" s="62"/>
      <c r="M292" s="63"/>
      <c r="N292" s="60" t="n">
        <f aca="false">ROUND(SUM(N290:N291),2)</f>
        <v>241.49</v>
      </c>
      <c r="O292" s="61"/>
      <c r="P292" s="64" t="n">
        <f aca="false">N292-J292</f>
        <v>-8.88</v>
      </c>
      <c r="Q292" s="65" t="n">
        <f aca="false">IF((J292)=0,"",(P292/J292))</f>
        <v>-0.0354675080880297</v>
      </c>
    </row>
    <row r="293" customFormat="false" ht="27.75" hidden="false" customHeight="false" outlineLevel="0" collapsed="false">
      <c r="D293" s="79" t="s">
        <v>44</v>
      </c>
      <c r="E293" s="27"/>
      <c r="F293" s="27"/>
      <c r="G293" s="27"/>
      <c r="H293" s="58"/>
      <c r="I293" s="80"/>
      <c r="J293" s="60" t="n">
        <f aca="false">ROUND(-J292*10%,2)</f>
        <v>-25.04</v>
      </c>
      <c r="K293" s="61"/>
      <c r="L293" s="62"/>
      <c r="M293" s="63"/>
      <c r="N293" s="60" t="n">
        <f aca="false">ROUND(-N292*10%,2)</f>
        <v>-24.15</v>
      </c>
      <c r="O293" s="61"/>
      <c r="P293" s="64" t="n">
        <f aca="false">N293-J293</f>
        <v>0.890000000000001</v>
      </c>
      <c r="Q293" s="65" t="n">
        <f aca="false">IF((J293)=0,"",(P293/J293))</f>
        <v>-0.0355431309904154</v>
      </c>
    </row>
    <row r="294" customFormat="false" ht="15.75" hidden="false" customHeight="false" outlineLevel="0" collapsed="false">
      <c r="D294" s="57" t="s">
        <v>45</v>
      </c>
      <c r="E294" s="27"/>
      <c r="F294" s="27"/>
      <c r="G294" s="27"/>
      <c r="H294" s="81"/>
      <c r="I294" s="82"/>
      <c r="J294" s="83" t="n">
        <f aca="false">J292+J293</f>
        <v>225.33</v>
      </c>
      <c r="K294" s="61"/>
      <c r="L294" s="84"/>
      <c r="M294" s="85"/>
      <c r="N294" s="83" t="n">
        <f aca="false">N292+N293</f>
        <v>217.34</v>
      </c>
      <c r="O294" s="61"/>
      <c r="P294" s="86" t="n">
        <f aca="false">N294-J294</f>
        <v>-7.99000000000001</v>
      </c>
      <c r="Q294" s="87" t="n">
        <f aca="false">IF((J294)=0,"",(P294/J294))</f>
        <v>-0.0354591044246217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6</v>
      </c>
      <c r="H296" s="88" t="n">
        <f aca="false">H$48</f>
        <v>0.0427</v>
      </c>
      <c r="L296" s="88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18.94</v>
      </c>
      <c r="I15" s="31" t="n">
        <v>1</v>
      </c>
      <c r="J15" s="32" t="n">
        <f aca="false">I15*H15</f>
        <v>18.94</v>
      </c>
      <c r="K15" s="27"/>
      <c r="L15" s="30" t="n">
        <f aca="false">'[2]Rate Derivation'!$K$7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2.00511846843523</v>
      </c>
      <c r="Q15" s="35" t="n">
        <f aca="false">IF((J15)=0,"",(P15/J15))</f>
        <v>0.105866867393623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9</v>
      </c>
      <c r="I19" s="31" t="n">
        <f aca="false">H10</f>
        <v>1000</v>
      </c>
      <c r="J19" s="32" t="n">
        <f aca="false">I19*H19</f>
        <v>9</v>
      </c>
      <c r="K19" s="27"/>
      <c r="L19" s="30" t="n">
        <f aca="false">'[2]Rate Derivation'!$N$7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6.3371675844391</v>
      </c>
      <c r="Q19" s="35" t="n">
        <f aca="false">IF((J19)=0,"",(P19/J19))</f>
        <v>0.704129731604344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0</v>
      </c>
      <c r="J20" s="32" t="n">
        <f aca="false">I20*H20</f>
        <v>1.7</v>
      </c>
      <c r="K20" s="27"/>
      <c r="L20" s="30" t="n">
        <f aca="false">[3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250243428955434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0</v>
      </c>
      <c r="J25" s="32" t="n">
        <f aca="false">I25*H25</f>
        <v>0.8</v>
      </c>
      <c r="K25" s="27"/>
      <c r="L25" s="30" t="n">
        <f aca="false">[4]ETPL!$F$39</f>
        <v>-0.000933064511541109</v>
      </c>
      <c r="M25" s="33" t="n">
        <f aca="false">M24</f>
        <v>1000</v>
      </c>
      <c r="N25" s="32" t="n">
        <f aca="false">M25*L25</f>
        <v>-0.933064511541109</v>
      </c>
      <c r="O25" s="27"/>
      <c r="P25" s="34" t="n">
        <f aca="false">N25-J25</f>
        <v>-1.73306451154111</v>
      </c>
      <c r="Q25" s="35" t="n">
        <f aca="false">IF((J25)=0,"",(P25/J25))</f>
        <v>-2.16633063942639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0</v>
      </c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0</v>
      </c>
      <c r="J27" s="32" t="n">
        <f aca="false">I27*H27</f>
        <v>-0.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2.08</v>
      </c>
      <c r="L30" s="41"/>
      <c r="M30" s="44"/>
      <c r="N30" s="43" t="n">
        <f aca="false">SUM(N15:N29)</f>
        <v>39.5194649702887</v>
      </c>
      <c r="P30" s="45" t="n">
        <f aca="false">N30-J30</f>
        <v>7.43946497028865</v>
      </c>
      <c r="Q30" s="46" t="n">
        <f aca="false">IF((J30)=0,"",(P30/J30))</f>
        <v>0.23190352151772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2.7</v>
      </c>
      <c r="J31" s="52" t="n">
        <f aca="false">I31*H31</f>
        <v>8.44587</v>
      </c>
      <c r="K31" s="47"/>
      <c r="L31" s="50" t="n">
        <f aca="false">'[5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-2.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2.7</v>
      </c>
      <c r="J32" s="52" t="n">
        <f aca="false">I32*H32</f>
        <v>5.42204</v>
      </c>
      <c r="K32" s="47"/>
      <c r="L32" s="50" t="n">
        <f aca="false">'[5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1.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5.94791</v>
      </c>
      <c r="K33" s="61"/>
      <c r="L33" s="62"/>
      <c r="M33" s="63"/>
      <c r="N33" s="60" t="n">
        <f aca="false">SUM(N30:N32)</f>
        <v>48.912446700653</v>
      </c>
      <c r="O33" s="61"/>
      <c r="P33" s="64" t="n">
        <f aca="false">N33-J33</f>
        <v>2.96453670065301</v>
      </c>
      <c r="Q33" s="65" t="n">
        <f aca="false">IF((J33)=0,"",(P33/J33))</f>
        <v>0.064519511347807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2.7</v>
      </c>
      <c r="J39" s="32" t="n">
        <f aca="false">I39*H39</f>
        <v>58.3912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0335999999999928</v>
      </c>
      <c r="Q39" s="35" t="n">
        <f aca="false">IF((J39)=0,"",(P39/J39))</f>
        <v>-0.000575429174259011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18.66556</v>
      </c>
      <c r="K42" s="61"/>
      <c r="L42" s="73"/>
      <c r="M42" s="74"/>
      <c r="N42" s="60" t="n">
        <f aca="false">SUM(N33:N41)</f>
        <v>121.379976700653</v>
      </c>
      <c r="O42" s="61"/>
      <c r="P42" s="64" t="n">
        <f aca="false">N42-J42</f>
        <v>2.71441670065303</v>
      </c>
      <c r="Q42" s="65" t="n">
        <f aca="false">IF((J42)=0,"",(P42/J42))</f>
        <v>0.022874511363305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5.4265228</v>
      </c>
      <c r="K43" s="27"/>
      <c r="L43" s="75" t="n">
        <v>0.13</v>
      </c>
      <c r="M43" s="78"/>
      <c r="N43" s="77" t="n">
        <f aca="false">N42*L43</f>
        <v>15.7793969710849</v>
      </c>
      <c r="O43" s="27"/>
      <c r="P43" s="34" t="n">
        <f aca="false">N43-J43</f>
        <v>0.352874171084894</v>
      </c>
      <c r="Q43" s="35" t="n">
        <f aca="false">IF((J43)=0,"",(P43/J43))</f>
        <v>0.022874511363305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4.09</v>
      </c>
      <c r="K44" s="61"/>
      <c r="L44" s="62"/>
      <c r="M44" s="63"/>
      <c r="N44" s="60" t="n">
        <f aca="false">ROUND(SUM(N42:N43),2)</f>
        <v>137.16</v>
      </c>
      <c r="O44" s="61"/>
      <c r="P44" s="64" t="n">
        <f aca="false">N44-J44</f>
        <v>3.06999999999999</v>
      </c>
      <c r="Q44" s="65" t="n">
        <f aca="false">IF((J44)=0,"",(P44/J44))</f>
        <v>0.02289507047505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3.41</v>
      </c>
      <c r="K45" s="61"/>
      <c r="L45" s="62"/>
      <c r="M45" s="63"/>
      <c r="N45" s="60" t="n">
        <f aca="false">ROUND(-N44*10%,2)</f>
        <v>-13.72</v>
      </c>
      <c r="O45" s="61"/>
      <c r="P45" s="64" t="n">
        <f aca="false">N45-J45</f>
        <v>-0.310000000000001</v>
      </c>
      <c r="Q45" s="65" t="n">
        <f aca="false">IF((J45)=0,"",(P45/J45))</f>
        <v>0.02311707680835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0.68</v>
      </c>
      <c r="K46" s="61"/>
      <c r="L46" s="84"/>
      <c r="M46" s="85"/>
      <c r="N46" s="83" t="n">
        <f aca="false">N44+N45</f>
        <v>123.44</v>
      </c>
      <c r="O46" s="61"/>
      <c r="P46" s="86" t="n">
        <f aca="false">N46-J46</f>
        <v>2.75999999999999</v>
      </c>
      <c r="Q46" s="87" t="n">
        <f aca="false">IF((J46)=0,"",(P46/J46))</f>
        <v>0.0228704010606562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18.94</v>
      </c>
      <c r="I69" s="31" t="n">
        <v>1</v>
      </c>
      <c r="J69" s="32" t="n">
        <f aca="false">I69*H69</f>
        <v>18.94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2.00511846843523</v>
      </c>
      <c r="Q69" s="35" t="n">
        <f aca="false">IF((J69)=0,"",(P69/J69))</f>
        <v>0.105866867393623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v>0.38</v>
      </c>
      <c r="I72" s="31" t="n">
        <v>1</v>
      </c>
      <c r="J72" s="32" t="n">
        <f aca="false">I72*H72</f>
        <v>0.3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0.009</v>
      </c>
      <c r="I73" s="31" t="n">
        <f aca="false">H64</f>
        <v>2000</v>
      </c>
      <c r="J73" s="32" t="n">
        <f aca="false">I73*H73</f>
        <v>18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12.6743351688782</v>
      </c>
      <c r="Q73" s="35" t="n">
        <f aca="false">IF((J73)=0,"",(P73/J73))</f>
        <v>0.704129731604344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017</v>
      </c>
      <c r="I74" s="31" t="n">
        <f aca="false">I73</f>
        <v>2000</v>
      </c>
      <c r="J74" s="32" t="n">
        <f aca="false">I74*H74</f>
        <v>3.4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0.500486857910869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0008</v>
      </c>
      <c r="I79" s="31" t="n">
        <f aca="false">I78</f>
        <v>2000</v>
      </c>
      <c r="J79" s="32" t="n">
        <f aca="false">I79*H79</f>
        <v>1.6</v>
      </c>
      <c r="K79" s="27"/>
      <c r="L79" s="30" t="n">
        <f aca="false">L$25</f>
        <v>-0.000933064511541109</v>
      </c>
      <c r="M79" s="33" t="n">
        <f aca="false">M78</f>
        <v>2000</v>
      </c>
      <c r="N79" s="32" t="n">
        <f aca="false">M79*L79</f>
        <v>-1.86612902308222</v>
      </c>
      <c r="O79" s="27"/>
      <c r="P79" s="34" t="n">
        <f aca="false">N79-J79</f>
        <v>-3.46612902308222</v>
      </c>
      <c r="Q79" s="35" t="n">
        <f aca="false">IF((J79)=0,"",(P79/J79))</f>
        <v>-2.16633063942639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20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001</v>
      </c>
      <c r="I81" s="38" t="n">
        <f aca="false">I80</f>
        <v>2000</v>
      </c>
      <c r="J81" s="32" t="n">
        <f aca="false">I81*H81</f>
        <v>-0.2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.2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3.86</v>
      </c>
      <c r="L84" s="41"/>
      <c r="M84" s="44"/>
      <c r="N84" s="43" t="n">
        <f aca="false">SUM(N69:N83)</f>
        <v>56.2738114721421</v>
      </c>
      <c r="P84" s="45" t="n">
        <f aca="false">N84-J84</f>
        <v>12.4138114721421</v>
      </c>
      <c r="Q84" s="46" t="n">
        <f aca="false">IF((J84)=0,"",(P84/J84))</f>
        <v>0.283032637303741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0.0081</v>
      </c>
      <c r="I85" s="51" t="n">
        <f aca="false">H64*(1+H102)</f>
        <v>2085.4</v>
      </c>
      <c r="J85" s="52" t="n">
        <f aca="false">I85*H85</f>
        <v>16.89174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-5.63240408832443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0.0052</v>
      </c>
      <c r="I86" s="51" t="n">
        <f aca="false">I85</f>
        <v>2085.4</v>
      </c>
      <c r="J86" s="52" t="n">
        <f aca="false">I86*H86</f>
        <v>10.8440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3.31745245094684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71.59582</v>
      </c>
      <c r="K87" s="61"/>
      <c r="L87" s="62"/>
      <c r="M87" s="63"/>
      <c r="N87" s="60" t="n">
        <f aca="false">SUM(N84:N86)</f>
        <v>75.0597749328708</v>
      </c>
      <c r="O87" s="61"/>
      <c r="P87" s="64" t="n">
        <f aca="false">N87-J87</f>
        <v>3.46395493287081</v>
      </c>
      <c r="Q87" s="65" t="n">
        <f aca="false">IF((J87)=0,"",(P87/J87))</f>
        <v>0.0483820833795996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2085.4</v>
      </c>
      <c r="J88" s="32" t="n">
        <f aca="false">I88*H88</f>
        <v>10.84408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00623999999999825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2085.4</v>
      </c>
      <c r="J89" s="32" t="n">
        <f aca="false">I89*H89</f>
        <v>2.71102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184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2085.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2085.4</v>
      </c>
      <c r="J92" s="32" t="n">
        <f aca="false">I92*H92</f>
        <v>14.5978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00839999999999819</v>
      </c>
      <c r="Q92" s="35" t="n">
        <f aca="false">IF((J92)=0,"",(P92/J92))</f>
        <v>-0.000575429174259011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I92</f>
        <v>2085.4</v>
      </c>
      <c r="J93" s="32" t="n">
        <f aca="false">I93*H93</f>
        <v>116.7824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0.0671999999999855</v>
      </c>
      <c r="Q93" s="35" t="n">
        <f aca="false">IF((J93)=0,"",(P93/J93))</f>
        <v>-0.000575429174259011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6.78112</v>
      </c>
      <c r="K96" s="61"/>
      <c r="L96" s="73"/>
      <c r="M96" s="74"/>
      <c r="N96" s="60" t="n">
        <f aca="false">SUM(N87:N95)</f>
        <v>219.744834932871</v>
      </c>
      <c r="O96" s="61"/>
      <c r="P96" s="64" t="n">
        <f aca="false">N96-J96</f>
        <v>2.96371493287083</v>
      </c>
      <c r="Q96" s="65" t="n">
        <f aca="false">IF((J96)=0,"",(P96/J96))</f>
        <v>0.0136714624081231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.1815456</v>
      </c>
      <c r="K97" s="27"/>
      <c r="L97" s="75" t="n">
        <v>0.13</v>
      </c>
      <c r="M97" s="78"/>
      <c r="N97" s="77" t="n">
        <f aca="false">N96*L97</f>
        <v>28.5668285412732</v>
      </c>
      <c r="O97" s="27"/>
      <c r="P97" s="34" t="n">
        <f aca="false">N97-J97</f>
        <v>0.385282941273207</v>
      </c>
      <c r="Q97" s="35" t="n">
        <f aca="false">IF((J97)=0,"",(P97/J97))</f>
        <v>0.0136714624081231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4.96</v>
      </c>
      <c r="K98" s="61"/>
      <c r="L98" s="62"/>
      <c r="M98" s="63"/>
      <c r="N98" s="60" t="n">
        <f aca="false">ROUND(SUM(N96:N97),2)</f>
        <v>248.31</v>
      </c>
      <c r="O98" s="61"/>
      <c r="P98" s="64" t="n">
        <f aca="false">N98-J98</f>
        <v>3.34999999999999</v>
      </c>
      <c r="Q98" s="65" t="n">
        <f aca="false">IF((J98)=0,"",(P98/J98))</f>
        <v>0.0136757021554539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.5</v>
      </c>
      <c r="K99" s="61"/>
      <c r="L99" s="62"/>
      <c r="M99" s="63"/>
      <c r="N99" s="60" t="n">
        <f aca="false">ROUND(-N98*10%,2)</f>
        <v>-24.83</v>
      </c>
      <c r="O99" s="61"/>
      <c r="P99" s="64" t="n">
        <f aca="false">N99-J99</f>
        <v>-0.329999999999998</v>
      </c>
      <c r="Q99" s="65" t="n">
        <f aca="false">IF((J99)=0,"",(P99/J99))</f>
        <v>0.013469387755102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0.46</v>
      </c>
      <c r="K100" s="61"/>
      <c r="L100" s="84"/>
      <c r="M100" s="85"/>
      <c r="N100" s="83" t="n">
        <f aca="false">N98+N99</f>
        <v>223.48</v>
      </c>
      <c r="O100" s="61"/>
      <c r="P100" s="86" t="n">
        <f aca="false">N100-J100</f>
        <v>3.02000000000001</v>
      </c>
      <c r="Q100" s="87" t="n">
        <f aca="false">IF((J100)=0,"",(P100/J100))</f>
        <v>0.0136986301369863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6</v>
      </c>
      <c r="H102" s="88" t="n">
        <f aca="false">H$48</f>
        <v>0.0427</v>
      </c>
      <c r="L102" s="88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18.94</v>
      </c>
      <c r="I109" s="31" t="n">
        <v>1</v>
      </c>
      <c r="J109" s="32" t="n">
        <f aca="false">I109*H109</f>
        <v>18.94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2.00511846843523</v>
      </c>
      <c r="Q109" s="35" t="n">
        <f aca="false">IF((J109)=0,"",(P109/J109))</f>
        <v>0.105866867393623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0</v>
      </c>
      <c r="I112" s="31" t="n">
        <v>1</v>
      </c>
      <c r="J112" s="32" t="n">
        <f aca="false">I112*H112</f>
        <v>0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0</v>
      </c>
      <c r="Q112" s="35" t="str">
        <f aca="false">IF((J112)=0,"",(P112/J112))</f>
        <v/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0.009</v>
      </c>
      <c r="I113" s="31" t="n">
        <f aca="false">H104</f>
        <v>5000</v>
      </c>
      <c r="J113" s="32" t="n">
        <f aca="false">I113*H113</f>
        <v>4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1.6858379221955</v>
      </c>
      <c r="Q113" s="35" t="n">
        <f aca="false">IF((J113)=0,"",(P113/J113))</f>
        <v>0.704129731604344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017</v>
      </c>
      <c r="I114" s="31" t="n">
        <f aca="false">I113</f>
        <v>5000</v>
      </c>
      <c r="J114" s="32" t="n">
        <f aca="false">I114*H114</f>
        <v>8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1.25121714477717</v>
      </c>
      <c r="Q114" s="35" t="n">
        <f aca="false">IF((J114)=0,"",(P114/J114))</f>
        <v>0.147202017032609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0008</v>
      </c>
      <c r="I119" s="31" t="n">
        <f aca="false">I118</f>
        <v>5000</v>
      </c>
      <c r="J119" s="32" t="n">
        <f aca="false">I119*H119</f>
        <v>4</v>
      </c>
      <c r="K119" s="27"/>
      <c r="L119" s="30" t="n">
        <f aca="false">L$25</f>
        <v>-0.000933064511541109</v>
      </c>
      <c r="M119" s="33" t="n">
        <f aca="false">M118</f>
        <v>5000</v>
      </c>
      <c r="N119" s="32" t="n">
        <f aca="false">M119*L119</f>
        <v>-4.66532255770554</v>
      </c>
      <c r="O119" s="27"/>
      <c r="P119" s="34" t="n">
        <f aca="false">N119-J119</f>
        <v>-8.66532255770554</v>
      </c>
      <c r="Q119" s="35" t="n">
        <f aca="false">IF((J119)=0,"",(P119/J119))</f>
        <v>-2.16633063942639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50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001</v>
      </c>
      <c r="I121" s="38" t="n">
        <f aca="false">I120</f>
        <v>5000</v>
      </c>
      <c r="J121" s="32" t="n">
        <f aca="false">I121*H121</f>
        <v>-0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77.68</v>
      </c>
      <c r="L124" s="41"/>
      <c r="M124" s="44"/>
      <c r="N124" s="43" t="n">
        <f aca="false">SUM(N109:N123)</f>
        <v>106.536850977702</v>
      </c>
      <c r="P124" s="45" t="n">
        <f aca="false">N124-J124</f>
        <v>28.8568509777023</v>
      </c>
      <c r="Q124" s="46" t="n">
        <f aca="false">IF((J124)=0,"",(P124/J124))</f>
        <v>0.371483663461668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0.0081</v>
      </c>
      <c r="I125" s="51" t="n">
        <f aca="false">H104*(1+H142)</f>
        <v>5213.5</v>
      </c>
      <c r="J125" s="52" t="n">
        <f aca="false">I125*H125</f>
        <v>42.22935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-14.0810102208111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0.0052</v>
      </c>
      <c r="I126" s="51" t="n">
        <f aca="false">I125</f>
        <v>5213.5</v>
      </c>
      <c r="J126" s="52" t="n">
        <f aca="false">I126*H126</f>
        <v>27.1102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8.2936311273671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47.01955</v>
      </c>
      <c r="K127" s="61"/>
      <c r="L127" s="62"/>
      <c r="M127" s="63"/>
      <c r="N127" s="60" t="n">
        <f aca="false">SUM(N124:N126)</f>
        <v>153.501759629524</v>
      </c>
      <c r="O127" s="61"/>
      <c r="P127" s="64" t="n">
        <f aca="false">N127-J127</f>
        <v>6.48220962952414</v>
      </c>
      <c r="Q127" s="65" t="n">
        <f aca="false">IF((J127)=0,"",(P127/J127))</f>
        <v>0.044090800369910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5213.5</v>
      </c>
      <c r="J128" s="32" t="n">
        <f aca="false">I128*H128</f>
        <v>27.1102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0155999999999992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3.5</v>
      </c>
      <c r="J129" s="32" t="n">
        <f aca="false">I129*H129</f>
        <v>6.77755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3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3.5</v>
      </c>
      <c r="J132" s="32" t="n">
        <f aca="false">I132*H132</f>
        <v>36.4945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0210000000000008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3.5</v>
      </c>
      <c r="J133" s="32" t="n">
        <f aca="false">I133*H133</f>
        <v>291.956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0.168000000000006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509.6078</v>
      </c>
      <c r="K136" s="61"/>
      <c r="L136" s="73"/>
      <c r="M136" s="74"/>
      <c r="N136" s="60" t="n">
        <f aca="false">SUM(N127:N135)</f>
        <v>514.839409629524</v>
      </c>
      <c r="O136" s="61"/>
      <c r="P136" s="64" t="n">
        <f aca="false">N136-J136</f>
        <v>5.23160962952414</v>
      </c>
      <c r="Q136" s="65" t="n">
        <f aca="false">IF((J136)=0,"",(P136/J136))</f>
        <v>0.0102659528161149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66.249014</v>
      </c>
      <c r="K137" s="27"/>
      <c r="L137" s="75" t="n">
        <v>0.13</v>
      </c>
      <c r="M137" s="78"/>
      <c r="N137" s="77" t="n">
        <f aca="false">N136*L137</f>
        <v>66.9291232518382</v>
      </c>
      <c r="O137" s="27"/>
      <c r="P137" s="34" t="n">
        <f aca="false">N137-J137</f>
        <v>0.680109251838147</v>
      </c>
      <c r="Q137" s="35" t="n">
        <f aca="false">IF((J137)=0,"",(P137/J137))</f>
        <v>0.0102659528161151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75.86</v>
      </c>
      <c r="K138" s="61"/>
      <c r="L138" s="62"/>
      <c r="M138" s="63"/>
      <c r="N138" s="60" t="n">
        <f aca="false">ROUND(SUM(N136:N137),2)</f>
        <v>581.77</v>
      </c>
      <c r="O138" s="61"/>
      <c r="P138" s="64" t="n">
        <f aca="false">N138-J138</f>
        <v>5.90999999999997</v>
      </c>
      <c r="Q138" s="65" t="n">
        <f aca="false">IF((J138)=0,"",(P138/J138))</f>
        <v>0.0102629111242315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7.59</v>
      </c>
      <c r="K139" s="61"/>
      <c r="L139" s="62"/>
      <c r="M139" s="63"/>
      <c r="N139" s="60" t="n">
        <f aca="false">ROUND(-N138*10%,2)</f>
        <v>-58.18</v>
      </c>
      <c r="O139" s="61"/>
      <c r="P139" s="64" t="n">
        <f aca="false">N139-J139</f>
        <v>-0.589999999999996</v>
      </c>
      <c r="Q139" s="65" t="n">
        <f aca="false">IF((J139)=0,"",(P139/J139))</f>
        <v>0.0102448341725993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518.27</v>
      </c>
      <c r="K140" s="61"/>
      <c r="L140" s="84"/>
      <c r="M140" s="85"/>
      <c r="N140" s="83" t="n">
        <f aca="false">N138+N139</f>
        <v>523.59</v>
      </c>
      <c r="O140" s="61"/>
      <c r="P140" s="86" t="n">
        <f aca="false">N140-J140</f>
        <v>5.32000000000005</v>
      </c>
      <c r="Q140" s="87" t="n">
        <f aca="false">IF((J140)=0,"",(P140/J140))</f>
        <v>0.0102649198294326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18.94</v>
      </c>
      <c r="I149" s="31" t="n">
        <v>1</v>
      </c>
      <c r="J149" s="32" t="n">
        <f aca="false">I149*H149</f>
        <v>18.94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2.00511846843523</v>
      </c>
      <c r="Q149" s="35" t="n">
        <f aca="false">IF((J149)=0,"",(P149/J149))</f>
        <v>0.105866867393623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0</v>
      </c>
      <c r="I152" s="31" t="n">
        <v>1</v>
      </c>
      <c r="J152" s="32" t="n">
        <f aca="false">I152*H152</f>
        <v>0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0</v>
      </c>
      <c r="Q152" s="35" t="str">
        <f aca="false">IF((J152)=0,"",(P152/J152))</f>
        <v/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0.009</v>
      </c>
      <c r="I153" s="31" t="n">
        <f aca="false">H144</f>
        <v>10000</v>
      </c>
      <c r="J153" s="32" t="n">
        <f aca="false">I153*H153</f>
        <v>90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3.371675844391</v>
      </c>
      <c r="Q153" s="35" t="n">
        <f aca="false">IF((J153)=0,"",(P153/J153))</f>
        <v>0.704129731604344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017</v>
      </c>
      <c r="I154" s="31" t="n">
        <f aca="false">I153</f>
        <v>10000</v>
      </c>
      <c r="J154" s="32" t="n">
        <f aca="false">I154*H154</f>
        <v>17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2.5024342895543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0008</v>
      </c>
      <c r="I159" s="31" t="n">
        <f aca="false">I158</f>
        <v>10000</v>
      </c>
      <c r="J159" s="32" t="n">
        <f aca="false">I159*H159</f>
        <v>8</v>
      </c>
      <c r="K159" s="27"/>
      <c r="L159" s="30" t="n">
        <f aca="false">L$25</f>
        <v>-0.000933064511541109</v>
      </c>
      <c r="M159" s="33" t="n">
        <f aca="false">M158</f>
        <v>10000</v>
      </c>
      <c r="N159" s="32" t="n">
        <f aca="false">M159*L159</f>
        <v>-9.33064511541109</v>
      </c>
      <c r="O159" s="27"/>
      <c r="P159" s="34" t="n">
        <f aca="false">N159-J159</f>
        <v>-17.3306451154111</v>
      </c>
      <c r="Q159" s="35" t="n">
        <f aca="false">IF((J159)=0,"",(P159/J159))</f>
        <v>-2.16633063942639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9</f>
        <v>100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001</v>
      </c>
      <c r="I161" s="38" t="n">
        <f aca="false">I160</f>
        <v>10000</v>
      </c>
      <c r="J161" s="32" t="n">
        <f aca="false">I161*H161</f>
        <v>-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34.68</v>
      </c>
      <c r="L164" s="41"/>
      <c r="M164" s="44"/>
      <c r="N164" s="43" t="n">
        <f aca="false">SUM(N149:N163)</f>
        <v>190.308583486969</v>
      </c>
      <c r="P164" s="45" t="n">
        <f aca="false">N164-J164</f>
        <v>55.6285834869695</v>
      </c>
      <c r="Q164" s="46" t="n">
        <f aca="false">IF((J164)=0,"",(P164/J164))</f>
        <v>0.413042645433394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0.0081</v>
      </c>
      <c r="I165" s="51" t="n">
        <f aca="false">H144*(1+H182)</f>
        <v>10427</v>
      </c>
      <c r="J165" s="52" t="n">
        <f aca="false">I165*H165</f>
        <v>84.4587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-28.1620204416222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0.0052</v>
      </c>
      <c r="I166" s="51" t="n">
        <f aca="false">I165</f>
        <v>10427</v>
      </c>
      <c r="J166" s="52" t="n">
        <f aca="false">I166*H166</f>
        <v>54.220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16.5872622547342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73.3591</v>
      </c>
      <c r="K167" s="61"/>
      <c r="L167" s="62"/>
      <c r="M167" s="63"/>
      <c r="N167" s="60" t="n">
        <f aca="false">SUM(N164:N166)</f>
        <v>284.238400790613</v>
      </c>
      <c r="O167" s="61"/>
      <c r="P167" s="64" t="n">
        <f aca="false">N167-J167</f>
        <v>10.8793007906131</v>
      </c>
      <c r="Q167" s="65" t="n">
        <f aca="false">IF((J167)=0,"",(P167/J167))</f>
        <v>0.0397985682225802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10427</v>
      </c>
      <c r="J168" s="32" t="n">
        <f aca="false">I168*H168</f>
        <v>54.2204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0311999999999983</v>
      </c>
      <c r="Q168" s="35" t="n">
        <f aca="false">IF((J168)=0,"",(P168/J168))</f>
        <v>-0.000575429174259104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7</v>
      </c>
      <c r="J169" s="32" t="n">
        <f aca="false">I169*H169</f>
        <v>13.5551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7</v>
      </c>
      <c r="J172" s="32" t="n">
        <f aca="false">I172*H172</f>
        <v>72.989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0420000000000016</v>
      </c>
      <c r="Q172" s="35" t="n">
        <f aca="false">IF((J172)=0,"",(P172/J172))</f>
        <v>-0.000575429174259157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7</v>
      </c>
      <c r="J173" s="32" t="n">
        <f aca="false">I173*H173</f>
        <v>583.912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0.336000000000013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998.2856</v>
      </c>
      <c r="K176" s="61"/>
      <c r="L176" s="73"/>
      <c r="M176" s="74"/>
      <c r="N176" s="60" t="n">
        <f aca="false">SUM(N167:N175)</f>
        <v>1006.66370079061</v>
      </c>
      <c r="O176" s="61"/>
      <c r="P176" s="64" t="n">
        <f aca="false">N176-J176</f>
        <v>8.37810079061308</v>
      </c>
      <c r="Q176" s="65" t="n">
        <f aca="false">IF((J176)=0,"",(P176/J176))</f>
        <v>0.00839248887353787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29.777128</v>
      </c>
      <c r="K177" s="27"/>
      <c r="L177" s="75" t="n">
        <v>0.13</v>
      </c>
      <c r="M177" s="78"/>
      <c r="N177" s="77" t="n">
        <f aca="false">N176*L177</f>
        <v>130.86628110278</v>
      </c>
      <c r="O177" s="27"/>
      <c r="P177" s="34" t="n">
        <f aca="false">N177-J177</f>
        <v>1.0891531027797</v>
      </c>
      <c r="Q177" s="35" t="n">
        <f aca="false">IF((J177)=0,"",(P177/J177))</f>
        <v>0.0083924888735379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128.06</v>
      </c>
      <c r="K178" s="61"/>
      <c r="L178" s="62"/>
      <c r="M178" s="63"/>
      <c r="N178" s="60" t="n">
        <f aca="false">ROUND(SUM(N176:N177),2)</f>
        <v>1137.53</v>
      </c>
      <c r="O178" s="61"/>
      <c r="P178" s="64" t="n">
        <f aca="false">N178-J178</f>
        <v>9.47000000000003</v>
      </c>
      <c r="Q178" s="65" t="n">
        <f aca="false">IF((J178)=0,"",(P178/J178))</f>
        <v>0.00839494353137247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12.81</v>
      </c>
      <c r="K179" s="61"/>
      <c r="L179" s="62"/>
      <c r="M179" s="63"/>
      <c r="N179" s="60" t="n">
        <f aca="false">ROUND(-N178*10%,2)</f>
        <v>-113.75</v>
      </c>
      <c r="O179" s="61"/>
      <c r="P179" s="64" t="n">
        <f aca="false">N179-J179</f>
        <v>-0.939999999999998</v>
      </c>
      <c r="Q179" s="65" t="n">
        <f aca="false">IF((J179)=0,"",(P179/J179))</f>
        <v>0.00833259462813578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1015.25</v>
      </c>
      <c r="K180" s="61"/>
      <c r="L180" s="84"/>
      <c r="M180" s="85"/>
      <c r="N180" s="83" t="n">
        <f aca="false">N178+N179</f>
        <v>1023.78</v>
      </c>
      <c r="O180" s="61"/>
      <c r="P180" s="86" t="n">
        <f aca="false">N180-J180</f>
        <v>8.52999999999997</v>
      </c>
      <c r="Q180" s="87" t="n">
        <f aca="false">IF((J180)=0,"",(P180/J180))</f>
        <v>0.00840187146023144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/>
      <c r="G189" s="29"/>
      <c r="H189" s="30" t="n">
        <f aca="false">H$15</f>
        <v>18.94</v>
      </c>
      <c r="I189" s="31" t="n">
        <v>1</v>
      </c>
      <c r="J189" s="32" t="n">
        <f aca="false">I189*H189</f>
        <v>18.94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2.00511846843523</v>
      </c>
      <c r="Q189" s="35" t="n">
        <f aca="false">IF((J189)=0,"",(P189/J189))</f>
        <v>0.105866867393623</v>
      </c>
    </row>
    <row r="190" customFormat="false" ht="15" hidden="false" customHeight="false" outlineLevel="0" collapsed="false">
      <c r="D190" s="27" t="s">
        <v>19</v>
      </c>
      <c r="E190" s="27"/>
      <c r="F190" s="28"/>
      <c r="G190" s="29"/>
      <c r="H190" s="30" t="n">
        <f aca="false">H$16</f>
        <v>1.74</v>
      </c>
      <c r="I190" s="31" t="n">
        <v>1</v>
      </c>
      <c r="J190" s="32" t="n">
        <f aca="false">I190*H190</f>
        <v>1.74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.74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0</v>
      </c>
      <c r="E191" s="27"/>
      <c r="F191" s="28"/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1</v>
      </c>
      <c r="E192" s="27"/>
      <c r="F192" s="28"/>
      <c r="G192" s="29"/>
      <c r="H192" s="30" t="n">
        <f aca="false">H$18</f>
        <v>0</v>
      </c>
      <c r="I192" s="31" t="n">
        <v>1</v>
      </c>
      <c r="J192" s="32" t="n">
        <f aca="false">I192*H192</f>
        <v>0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0</v>
      </c>
      <c r="Q192" s="35" t="str">
        <f aca="false">IF((J192)=0,"",(P192/J192))</f>
        <v/>
      </c>
    </row>
    <row r="193" customFormat="false" ht="15" hidden="false" customHeight="false" outlineLevel="0" collapsed="false">
      <c r="D193" s="27" t="s">
        <v>22</v>
      </c>
      <c r="E193" s="27"/>
      <c r="F193" s="28"/>
      <c r="G193" s="29"/>
      <c r="H193" s="30" t="n">
        <f aca="false">H$19</f>
        <v>0.009</v>
      </c>
      <c r="I193" s="31" t="n">
        <f aca="false">H184</f>
        <v>15000</v>
      </c>
      <c r="J193" s="32" t="n">
        <f aca="false">I193*H193</f>
        <v>13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5.0575137665865</v>
      </c>
      <c r="Q193" s="35" t="n">
        <f aca="false">IF((J193)=0,"",(P193/J193))</f>
        <v>0.704129731604344</v>
      </c>
    </row>
    <row r="194" customFormat="false" ht="15" hidden="false" customHeight="false" outlineLevel="0" collapsed="false">
      <c r="D194" s="27" t="s">
        <v>23</v>
      </c>
      <c r="E194" s="27"/>
      <c r="F194" s="28"/>
      <c r="G194" s="29"/>
      <c r="H194" s="30" t="n">
        <f aca="false">H$20</f>
        <v>0.0017</v>
      </c>
      <c r="I194" s="31" t="n">
        <f aca="false">I193</f>
        <v>15000</v>
      </c>
      <c r="J194" s="32" t="n">
        <f aca="false">I194*H194</f>
        <v>25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3.75365143433151</v>
      </c>
      <c r="Q194" s="35" t="n">
        <f aca="false">IF((J194)=0,"",(P194/J194))</f>
        <v>0.147202017032608</v>
      </c>
    </row>
    <row r="195" customFormat="false" ht="15" hidden="false" customHeight="false" outlineLevel="0" collapsed="false">
      <c r="D195" s="27" t="s">
        <v>24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5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6</v>
      </c>
      <c r="E197" s="27"/>
      <c r="F197" s="28"/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7</v>
      </c>
      <c r="E198" s="27"/>
      <c r="F198" s="28"/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28</v>
      </c>
      <c r="E199" s="27"/>
      <c r="F199" s="28"/>
      <c r="G199" s="29"/>
      <c r="H199" s="30" t="n">
        <f aca="false">H$25</f>
        <v>0.0008</v>
      </c>
      <c r="I199" s="31" t="n">
        <f aca="false">I198</f>
        <v>15000</v>
      </c>
      <c r="J199" s="32" t="n">
        <f aca="false">I199*H199</f>
        <v>12</v>
      </c>
      <c r="K199" s="27"/>
      <c r="L199" s="30" t="n">
        <f aca="false">L$25</f>
        <v>-0.000933064511541109</v>
      </c>
      <c r="M199" s="33" t="n">
        <f aca="false">M198</f>
        <v>15000</v>
      </c>
      <c r="N199" s="32" t="n">
        <f aca="false">M199*L199</f>
        <v>-13.9959676731166</v>
      </c>
      <c r="O199" s="27"/>
      <c r="P199" s="34" t="n">
        <f aca="false">N199-J199</f>
        <v>-25.9959676731166</v>
      </c>
      <c r="Q199" s="35" t="n">
        <f aca="false">IF((J199)=0,"",(P199/J199))</f>
        <v>-2.16633063942639</v>
      </c>
    </row>
    <row r="200" customFormat="false" ht="15" hidden="false" customHeight="false" outlineLevel="0" collapsed="false">
      <c r="D200" s="37" t="s">
        <v>29</v>
      </c>
      <c r="E200" s="27"/>
      <c r="F200" s="28"/>
      <c r="G200" s="29"/>
      <c r="H200" s="30" t="n">
        <f aca="false">H$26</f>
        <v>0</v>
      </c>
      <c r="I200" s="38" t="n">
        <f aca="false">I199</f>
        <v>15000</v>
      </c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 t="s">
        <v>30</v>
      </c>
      <c r="E201" s="27"/>
      <c r="F201" s="28"/>
      <c r="G201" s="29"/>
      <c r="H201" s="30" t="n">
        <f aca="false">H$27</f>
        <v>-0.0001</v>
      </c>
      <c r="I201" s="38" t="n">
        <f aca="false">I200</f>
        <v>15000</v>
      </c>
      <c r="J201" s="32" t="n">
        <f aca="false">I201*H201</f>
        <v>-1.5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1.5</v>
      </c>
      <c r="Q201" s="35" t="n">
        <f aca="false">IF((J201)=0,"",(P201/J201))</f>
        <v>-1</v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1</v>
      </c>
      <c r="G204" s="40"/>
      <c r="H204" s="41"/>
      <c r="I204" s="42"/>
      <c r="J204" s="43" t="n">
        <f aca="false">SUM(J189:J203)</f>
        <v>191.68</v>
      </c>
      <c r="L204" s="41"/>
      <c r="M204" s="44"/>
      <c r="N204" s="43" t="n">
        <f aca="false">SUM(N189:N203)</f>
        <v>274.080315996237</v>
      </c>
      <c r="P204" s="45" t="n">
        <f aca="false">N204-J204</f>
        <v>82.4003159962366</v>
      </c>
      <c r="Q204" s="46" t="n">
        <f aca="false">IF((J204)=0,"",(P204/J204))</f>
        <v>0.429884787125608</v>
      </c>
    </row>
    <row r="205" customFormat="false" ht="15" hidden="false" customHeight="false" outlineLevel="0" collapsed="false">
      <c r="D205" s="47" t="s">
        <v>32</v>
      </c>
      <c r="E205" s="47"/>
      <c r="F205" s="48"/>
      <c r="G205" s="49"/>
      <c r="H205" s="50" t="n">
        <f aca="false">H$31</f>
        <v>0.0081</v>
      </c>
      <c r="I205" s="51" t="n">
        <f aca="false">H184*(1+H222)</f>
        <v>15640.5</v>
      </c>
      <c r="J205" s="52" t="n">
        <f aca="false">I205*H205</f>
        <v>126.68805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-42.2430306624332</v>
      </c>
      <c r="Q205" s="55" t="n">
        <f aca="false">IF((J205)=0,"",(P205/J205))</f>
        <v>-0.333441320333159</v>
      </c>
    </row>
    <row r="206" customFormat="false" ht="30.75" hidden="false" customHeight="false" outlineLevel="0" collapsed="false">
      <c r="D206" s="56" t="s">
        <v>33</v>
      </c>
      <c r="E206" s="47"/>
      <c r="F206" s="48"/>
      <c r="G206" s="49"/>
      <c r="H206" s="50" t="n">
        <f aca="false">H$32</f>
        <v>0.0052</v>
      </c>
      <c r="I206" s="51" t="n">
        <f aca="false">I205</f>
        <v>15640.5</v>
      </c>
      <c r="J206" s="52" t="n">
        <f aca="false">I206*H206</f>
        <v>81.3306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24.8808933821013</v>
      </c>
      <c r="Q206" s="55" t="n">
        <f aca="false">IF((J206)=0,"",(P206/J206))</f>
        <v>-0.305922904566071</v>
      </c>
    </row>
    <row r="207" customFormat="false" ht="26.25" hidden="false" customHeight="false" outlineLevel="0" collapsed="false">
      <c r="D207" s="57" t="s">
        <v>34</v>
      </c>
      <c r="E207" s="27"/>
      <c r="F207" s="27"/>
      <c r="G207" s="29"/>
      <c r="H207" s="58"/>
      <c r="I207" s="59"/>
      <c r="J207" s="60" t="n">
        <f aca="false">SUM(J204:J206)</f>
        <v>399.69865</v>
      </c>
      <c r="K207" s="61"/>
      <c r="L207" s="62"/>
      <c r="M207" s="63"/>
      <c r="N207" s="60" t="n">
        <f aca="false">SUM(N204:N206)</f>
        <v>414.975041951702</v>
      </c>
      <c r="O207" s="61"/>
      <c r="P207" s="64" t="n">
        <f aca="false">N207-J207</f>
        <v>15.2763919517021</v>
      </c>
      <c r="Q207" s="65" t="n">
        <f aca="false">IF((J207)=0,"",(P207/J207))</f>
        <v>0.0382197737012674</v>
      </c>
    </row>
    <row r="208" customFormat="false" ht="30" hidden="false" customHeight="false" outlineLevel="0" collapsed="false">
      <c r="D208" s="36" t="s">
        <v>35</v>
      </c>
      <c r="E208" s="27"/>
      <c r="F208" s="28"/>
      <c r="G208" s="29"/>
      <c r="H208" s="30" t="n">
        <f aca="false">H$34</f>
        <v>0.0052</v>
      </c>
      <c r="I208" s="31" t="n">
        <f aca="false">I206</f>
        <v>15640.5</v>
      </c>
      <c r="J208" s="32" t="n">
        <f aca="false">I208*H208</f>
        <v>81.3306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0.0467999999999904</v>
      </c>
      <c r="Q208" s="35" t="n">
        <f aca="false">IF((J208)=0,"",(P208/J208))</f>
        <v>-0.000575429174259017</v>
      </c>
    </row>
    <row r="209" customFormat="false" ht="30" hidden="false" customHeight="false" outlineLevel="0" collapsed="false">
      <c r="D209" s="36" t="s">
        <v>36</v>
      </c>
      <c r="E209" s="27"/>
      <c r="F209" s="28"/>
      <c r="G209" s="29"/>
      <c r="H209" s="30" t="n">
        <f aca="false">H$35</f>
        <v>0.0013</v>
      </c>
      <c r="I209" s="31" t="n">
        <f aca="false">I206</f>
        <v>15640.5</v>
      </c>
      <c r="J209" s="32" t="n">
        <f aca="false">I209*H209</f>
        <v>20.33265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138</v>
      </c>
      <c r="Q209" s="35" t="n">
        <f aca="false">IF((J209)=0,"",(P209/J209))</f>
        <v>-0.154333055455142</v>
      </c>
    </row>
    <row r="210" customFormat="false" ht="15" hidden="false" customHeight="false" outlineLevel="0" collapsed="false">
      <c r="D210" s="36" t="s">
        <v>37</v>
      </c>
      <c r="E210" s="27"/>
      <c r="F210" s="28"/>
      <c r="G210" s="29"/>
      <c r="H210" s="30" t="n">
        <f aca="false">H$36</f>
        <v>0</v>
      </c>
      <c r="I210" s="31" t="n">
        <f aca="false">I206</f>
        <v>15640.5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8</v>
      </c>
      <c r="E211" s="27"/>
      <c r="F211" s="28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39</v>
      </c>
      <c r="E212" s="27"/>
      <c r="F212" s="28"/>
      <c r="G212" s="29"/>
      <c r="H212" s="30" t="n">
        <f aca="false">H$38</f>
        <v>0.007</v>
      </c>
      <c r="I212" s="31" t="n">
        <f aca="false">I209</f>
        <v>15640.5</v>
      </c>
      <c r="J212" s="32" t="n">
        <f aca="false">I212*H212</f>
        <v>109.4835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0.0630000000000024</v>
      </c>
      <c r="Q212" s="35" t="n">
        <f aca="false">IF((J212)=0,"",(P212/J212))</f>
        <v>-0.000575429174259157</v>
      </c>
    </row>
    <row r="213" customFormat="false" ht="15" hidden="false" customHeight="false" outlineLevel="0" collapsed="false">
      <c r="D213" s="27" t="s">
        <v>40</v>
      </c>
      <c r="E213" s="27"/>
      <c r="F213" s="28"/>
      <c r="G213" s="29"/>
      <c r="H213" s="30" t="n">
        <f aca="false">H$39</f>
        <v>0.056</v>
      </c>
      <c r="I213" s="31" t="n">
        <f aca="false">I212</f>
        <v>15640.5</v>
      </c>
      <c r="J213" s="32" t="n">
        <f aca="false">I213*H213</f>
        <v>875.868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0.504000000000019</v>
      </c>
      <c r="Q213" s="35" t="n">
        <f aca="false">IF((J213)=0,"",(P213/J213))</f>
        <v>-0.000575429174259157</v>
      </c>
    </row>
    <row r="214" customFormat="false" ht="15" hidden="false" customHeight="false" outlineLevel="0" collapsed="false">
      <c r="D214" s="67"/>
      <c r="E214" s="27"/>
      <c r="F214" s="28"/>
      <c r="G214" s="29"/>
      <c r="H214" s="30" t="n">
        <f aca="false">H$40</f>
        <v>0</v>
      </c>
      <c r="I214" s="68"/>
      <c r="J214" s="32" t="n">
        <f aca="false">I214*H214</f>
        <v>0</v>
      </c>
      <c r="K214" s="27"/>
      <c r="L214" s="30" t="n">
        <f aca="false">L$40</f>
        <v>0</v>
      </c>
      <c r="M214" s="69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28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0" t="s">
        <v>41</v>
      </c>
      <c r="E216" s="27"/>
      <c r="F216" s="27"/>
      <c r="G216" s="27"/>
      <c r="H216" s="71"/>
      <c r="I216" s="72"/>
      <c r="J216" s="60" t="n">
        <f aca="false">SUM(J207:J215)</f>
        <v>1486.9634</v>
      </c>
      <c r="K216" s="61"/>
      <c r="L216" s="73"/>
      <c r="M216" s="74"/>
      <c r="N216" s="60" t="n">
        <f aca="false">SUM(N207:N215)</f>
        <v>1498.4879919517</v>
      </c>
      <c r="O216" s="61"/>
      <c r="P216" s="64" t="n">
        <f aca="false">N216-J216</f>
        <v>11.524591951702</v>
      </c>
      <c r="Q216" s="65" t="n">
        <f aca="false">IF((J216)=0,"",(P216/J216))</f>
        <v>0.00775042072434463</v>
      </c>
    </row>
    <row r="217" customFormat="false" ht="15.75" hidden="false" customHeight="false" outlineLevel="0" collapsed="false">
      <c r="D217" s="29" t="s">
        <v>42</v>
      </c>
      <c r="E217" s="27"/>
      <c r="F217" s="27"/>
      <c r="G217" s="27"/>
      <c r="H217" s="75" t="n">
        <v>0.13</v>
      </c>
      <c r="I217" s="76"/>
      <c r="J217" s="77" t="n">
        <f aca="false">J216*H217</f>
        <v>193.305242</v>
      </c>
      <c r="K217" s="27"/>
      <c r="L217" s="75" t="n">
        <v>0.13</v>
      </c>
      <c r="M217" s="78"/>
      <c r="N217" s="77" t="n">
        <f aca="false">N216*L217</f>
        <v>194.803438953721</v>
      </c>
      <c r="O217" s="27"/>
      <c r="P217" s="34" t="n">
        <f aca="false">N217-J217</f>
        <v>1.49819695372125</v>
      </c>
      <c r="Q217" s="35" t="n">
        <f aca="false">IF((J217)=0,"",(P217/J217))</f>
        <v>0.0077504207243446</v>
      </c>
    </row>
    <row r="218" customFormat="false" ht="26.25" hidden="false" customHeight="false" outlineLevel="0" collapsed="false">
      <c r="D218" s="57" t="s">
        <v>43</v>
      </c>
      <c r="E218" s="27"/>
      <c r="F218" s="27"/>
      <c r="G218" s="27"/>
      <c r="H218" s="58"/>
      <c r="I218" s="59"/>
      <c r="J218" s="60" t="n">
        <f aca="false">ROUND(SUM(J216:J217),2)</f>
        <v>1680.27</v>
      </c>
      <c r="K218" s="61"/>
      <c r="L218" s="62"/>
      <c r="M218" s="63"/>
      <c r="N218" s="60" t="n">
        <f aca="false">ROUND(SUM(N216:N217),2)</f>
        <v>1693.29</v>
      </c>
      <c r="O218" s="61"/>
      <c r="P218" s="64" t="n">
        <f aca="false">N218-J218</f>
        <v>13.02</v>
      </c>
      <c r="Q218" s="65" t="n">
        <f aca="false">IF((J218)=0,"",(P218/J218))</f>
        <v>0.00774875466442892</v>
      </c>
    </row>
    <row r="219" customFormat="false" ht="27.75" hidden="false" customHeight="false" outlineLevel="0" collapsed="false">
      <c r="D219" s="79" t="s">
        <v>44</v>
      </c>
      <c r="E219" s="27"/>
      <c r="F219" s="27"/>
      <c r="G219" s="27"/>
      <c r="H219" s="58"/>
      <c r="I219" s="80"/>
      <c r="J219" s="60" t="n">
        <f aca="false">ROUND(-J218*10%,2)</f>
        <v>-168.03</v>
      </c>
      <c r="K219" s="61"/>
      <c r="L219" s="62"/>
      <c r="M219" s="63"/>
      <c r="N219" s="60" t="n">
        <f aca="false">ROUND(-N218*10%,2)</f>
        <v>-169.33</v>
      </c>
      <c r="O219" s="61"/>
      <c r="P219" s="64" t="n">
        <f aca="false">N219-J219</f>
        <v>-1.30000000000001</v>
      </c>
      <c r="Q219" s="65" t="n">
        <f aca="false">IF((J219)=0,"",(P219/J219))</f>
        <v>0.00773671368208065</v>
      </c>
    </row>
    <row r="220" customFormat="false" ht="15.75" hidden="false" customHeight="false" outlineLevel="0" collapsed="false">
      <c r="D220" s="57" t="s">
        <v>45</v>
      </c>
      <c r="E220" s="27"/>
      <c r="F220" s="27"/>
      <c r="G220" s="27"/>
      <c r="H220" s="81"/>
      <c r="I220" s="82"/>
      <c r="J220" s="83" t="n">
        <f aca="false">J218+J219</f>
        <v>1512.24</v>
      </c>
      <c r="K220" s="61"/>
      <c r="L220" s="84"/>
      <c r="M220" s="85"/>
      <c r="N220" s="83" t="n">
        <f aca="false">N218+N219</f>
        <v>1523.96</v>
      </c>
      <c r="O220" s="61"/>
      <c r="P220" s="86" t="n">
        <f aca="false">N220-J220</f>
        <v>11.72</v>
      </c>
      <c r="Q220" s="87" t="n">
        <f aca="false">IF((J220)=0,"",(P220/J220))</f>
        <v>0.00775009257789771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6</v>
      </c>
      <c r="H222" s="88" t="n">
        <f aca="false">H$48</f>
        <v>0.0427</v>
      </c>
      <c r="L222" s="88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06</v>
      </c>
      <c r="I15" s="31" t="n">
        <v>1</v>
      </c>
      <c r="J15" s="32" t="n">
        <f aca="false">I15*H15</f>
        <v>206</v>
      </c>
      <c r="K15" s="27"/>
      <c r="L15" s="30" t="n">
        <f aca="false">'[2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0.6000000000001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.95</v>
      </c>
      <c r="I18" s="31" t="n">
        <v>1</v>
      </c>
      <c r="J18" s="32" t="n">
        <f aca="false">I18*H18</f>
        <v>3.9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.9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1531</v>
      </c>
      <c r="I19" s="31" t="n">
        <f aca="false">H10</f>
        <v>60</v>
      </c>
      <c r="J19" s="32" t="n">
        <f aca="false">I19*H19</f>
        <v>69.186</v>
      </c>
      <c r="K19" s="27"/>
      <c r="L19" s="30" t="n">
        <f aca="false">'[2]Rate Derivation'!$N$8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131.199778131858</v>
      </c>
      <c r="Q19" s="35" t="n">
        <f aca="false">IF((J19)=0,"",(P19/J19))</f>
        <v>1.8963342024666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188</v>
      </c>
      <c r="I20" s="31" t="n">
        <f aca="false">I19</f>
        <v>60</v>
      </c>
      <c r="J20" s="32" t="n">
        <f aca="false">I20*H20</f>
        <v>37.128</v>
      </c>
      <c r="K20" s="27"/>
      <c r="L20" s="30" t="n">
        <f aca="false">[3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5.46531648838669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02647</v>
      </c>
      <c r="M24" s="33" t="n">
        <f aca="false">M22</f>
        <v>60</v>
      </c>
      <c r="N24" s="32" t="n">
        <f aca="false">M24*L24</f>
        <v>1.5882</v>
      </c>
      <c r="O24" s="27"/>
      <c r="P24" s="34" t="n">
        <f aca="false">N24-J24</f>
        <v>1.588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9</v>
      </c>
      <c r="I25" s="31" t="n">
        <f aca="false">I24</f>
        <v>60</v>
      </c>
      <c r="J25" s="32" t="n">
        <f aca="false">I25*H25</f>
        <v>11.4</v>
      </c>
      <c r="K25" s="27"/>
      <c r="L25" s="30" t="n">
        <f aca="false">[4]ETPL!$F$40</f>
        <v>-0.659722822089595</v>
      </c>
      <c r="M25" s="33" t="n">
        <f aca="false">M24</f>
        <v>60</v>
      </c>
      <c r="N25" s="32" t="n">
        <f aca="false">M25*L25</f>
        <v>-39.5833693253757</v>
      </c>
      <c r="O25" s="27"/>
      <c r="P25" s="34" t="n">
        <f aca="false">N25-J25</f>
        <v>-50.9833693253757</v>
      </c>
      <c r="Q25" s="35" t="n">
        <f aca="false">IF((J25)=0,"",(P25/J25))</f>
        <v>-4.4722253794189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60</v>
      </c>
      <c r="J26" s="32" t="n">
        <f aca="false">I26*H26</f>
        <v>0</v>
      </c>
      <c r="K26" s="27"/>
      <c r="L26" s="30"/>
      <c r="M26" s="39" t="n">
        <f aca="false">M25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6</v>
      </c>
      <c r="I27" s="38" t="n">
        <f aca="false">I26</f>
        <v>60</v>
      </c>
      <c r="J27" s="32" t="n">
        <f aca="false">I27*H27</f>
        <v>-1.23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.23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28.168</v>
      </c>
      <c r="L30" s="41"/>
      <c r="M30" s="44"/>
      <c r="N30" s="43" t="n">
        <f aca="false">SUM(N15:N29)</f>
        <v>433.403925294869</v>
      </c>
      <c r="P30" s="45" t="n">
        <f aca="false">N30-J30</f>
        <v>105.235925294869</v>
      </c>
      <c r="Q30" s="46" t="n">
        <f aca="false">IF((J30)=0,"",(P30/J30))</f>
        <v>0.32067698646689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3.6848</v>
      </c>
      <c r="I31" s="51" t="n">
        <f aca="false">H10*(1+H48)</f>
        <v>62.562</v>
      </c>
      <c r="J31" s="52" t="n">
        <f aca="false">I31*H31</f>
        <v>230.5284576</v>
      </c>
      <c r="K31" s="47"/>
      <c r="L31" s="50" t="n">
        <f aca="false">'[5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-76.8677132765107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8651</v>
      </c>
      <c r="I32" s="51" t="n">
        <f aca="false">I31</f>
        <v>62.562</v>
      </c>
      <c r="J32" s="52" t="n">
        <f aca="false">I32*H32</f>
        <v>116.6843862</v>
      </c>
      <c r="K32" s="47"/>
      <c r="L32" s="50" t="n">
        <f aca="false">'[5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-35.696426343813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75.3808438</v>
      </c>
      <c r="K33" s="61"/>
      <c r="L33" s="62"/>
      <c r="M33" s="63"/>
      <c r="N33" s="60" t="n">
        <f aca="false">SUM(N30:N32)</f>
        <v>668.052629474546</v>
      </c>
      <c r="O33" s="61"/>
      <c r="P33" s="64" t="n">
        <f aca="false">N33-J33</f>
        <v>-7.32821432545438</v>
      </c>
      <c r="Q33" s="65" t="n">
        <f aca="false">IF((J33)=0,"",(P33/J33))</f>
        <v>-0.010850491826541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52</v>
      </c>
      <c r="I34" s="31" t="n">
        <f aca="false">I32</f>
        <v>62.562</v>
      </c>
      <c r="J34" s="32" t="n">
        <f aca="false">I34*H34</f>
        <v>32.53224</v>
      </c>
      <c r="K34" s="27"/>
      <c r="L34" s="30" t="n"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32.2071048</v>
      </c>
      <c r="Q34" s="35" t="n">
        <f aca="false">IF((J34)=0,"",(P34/J34))</f>
        <v>-0.99000575429174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62.562</v>
      </c>
      <c r="J35" s="32" t="n">
        <f aca="false">I35*H35</f>
        <v>0.0813306</v>
      </c>
      <c r="K35" s="27"/>
      <c r="L35" s="30" t="n"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255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62.562</v>
      </c>
      <c r="J36" s="32" t="n">
        <f aca="false">I36*H36</f>
        <v>0</v>
      </c>
      <c r="K36" s="27"/>
      <c r="L36" s="66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62.562</v>
      </c>
      <c r="J38" s="32" t="n">
        <f aca="false">I38*H38</f>
        <v>0.437934</v>
      </c>
      <c r="K38" s="27"/>
      <c r="L38" s="30" t="n">
        <v>0.007</v>
      </c>
      <c r="M38" s="33" t="n">
        <f aca="false">M35</f>
        <v>62.526</v>
      </c>
      <c r="N38" s="32" t="n">
        <f aca="false">M38*L38</f>
        <v>0.437682</v>
      </c>
      <c r="O38" s="27"/>
      <c r="P38" s="34" t="n">
        <f aca="false">N38-J38</f>
        <v>-0.000251999999999974</v>
      </c>
      <c r="Q38" s="35" t="n">
        <f aca="false">IF((J38)=0,"",(P38/J38))</f>
        <v>-0.000575429174259077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50000*(1+H48)</f>
        <v>52135</v>
      </c>
      <c r="J39" s="32" t="n">
        <f aca="false">I39*H39</f>
        <v>2919.56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1.67999999999984</v>
      </c>
      <c r="Q39" s="35" t="n">
        <f aca="false">IF((J39)=0,"",(P39/J39))</f>
        <v>-0.000575429174259079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3628.2423484</v>
      </c>
      <c r="K42" s="61"/>
      <c r="L42" s="73"/>
      <c r="M42" s="74"/>
      <c r="N42" s="60" t="n">
        <f aca="false">SUM(N33:N41)</f>
        <v>3587.01422527455</v>
      </c>
      <c r="O42" s="61"/>
      <c r="P42" s="64" t="n">
        <f aca="false">N42-J42</f>
        <v>-41.2281231254542</v>
      </c>
      <c r="Q42" s="65" t="n">
        <f aca="false">IF((J42)=0,"",(P42/J42))</f>
        <v>-0.011363111712654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471.671505292</v>
      </c>
      <c r="K43" s="27"/>
      <c r="L43" s="75" t="n">
        <v>0.13</v>
      </c>
      <c r="M43" s="78"/>
      <c r="N43" s="77" t="n">
        <f aca="false">N42*L43</f>
        <v>466.311849285691</v>
      </c>
      <c r="O43" s="27"/>
      <c r="P43" s="34" t="n">
        <f aca="false">N43-J43</f>
        <v>-5.35965600630902</v>
      </c>
      <c r="Q43" s="35" t="n">
        <f aca="false">IF((J43)=0,"",(P43/J43))</f>
        <v>-0.011363111712654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4099.91</v>
      </c>
      <c r="K44" s="61"/>
      <c r="L44" s="62"/>
      <c r="M44" s="63"/>
      <c r="N44" s="60" t="n">
        <f aca="false">ROUND(SUM(N42:N43),2)</f>
        <v>4053.33</v>
      </c>
      <c r="O44" s="61"/>
      <c r="P44" s="64" t="n">
        <f aca="false">N44-J44</f>
        <v>-46.5799999999999</v>
      </c>
      <c r="Q44" s="65" t="n">
        <f aca="false">IF((J44)=0,"",(P44/J44))</f>
        <v>-0.0113612250025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409.99</v>
      </c>
      <c r="K45" s="61"/>
      <c r="L45" s="62"/>
      <c r="M45" s="63"/>
      <c r="N45" s="60" t="n">
        <f aca="false">ROUND(-N44*10%,2)</f>
        <v>-405.33</v>
      </c>
      <c r="O45" s="61"/>
      <c r="P45" s="64" t="n">
        <f aca="false">N45-J45</f>
        <v>4.66000000000003</v>
      </c>
      <c r="Q45" s="65" t="n">
        <f aca="false">IF((J45)=0,"",(P45/J45))</f>
        <v>-0.011366130881241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3689.92</v>
      </c>
      <c r="K46" s="61"/>
      <c r="L46" s="84"/>
      <c r="M46" s="85"/>
      <c r="N46" s="83" t="n">
        <f aca="false">N44+N45</f>
        <v>3648</v>
      </c>
      <c r="O46" s="61"/>
      <c r="P46" s="86" t="n">
        <f aca="false">N46-J46</f>
        <v>-41.9200000000001</v>
      </c>
      <c r="Q46" s="87" t="n">
        <f aca="false">IF((J46)=0,"",(P46/J46))</f>
        <v>-0.0113606799063395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06</v>
      </c>
      <c r="I69" s="31" t="n">
        <v>1</v>
      </c>
      <c r="J69" s="32" t="n">
        <f aca="false">I69*H69</f>
        <v>206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0.6000000000001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.95</v>
      </c>
      <c r="I72" s="31" t="n">
        <v>1</v>
      </c>
      <c r="J72" s="32" t="n">
        <f aca="false">I72*H72</f>
        <v>3.9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.9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1531</v>
      </c>
      <c r="I73" s="31" t="n">
        <f aca="false">H64</f>
        <v>100</v>
      </c>
      <c r="J73" s="32" t="n">
        <f aca="false">I73*H73</f>
        <v>115.31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218.666296886431</v>
      </c>
      <c r="Q73" s="35" t="n">
        <f aca="false">IF((J73)=0,"",(P73/J73))</f>
        <v>1.89633420246666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188</v>
      </c>
      <c r="I74" s="31" t="n">
        <f aca="false">I73</f>
        <v>100</v>
      </c>
      <c r="J74" s="32" t="n">
        <f aca="false">I74*H74</f>
        <v>61.88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9.10886081397782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02647</v>
      </c>
      <c r="M78" s="33" t="n">
        <f aca="false">M76</f>
        <v>100</v>
      </c>
      <c r="N78" s="32" t="n">
        <f aca="false">M78*L78</f>
        <v>2.647</v>
      </c>
      <c r="O78" s="27"/>
      <c r="P78" s="34" t="n">
        <f aca="false">N78-J78</f>
        <v>2.647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9</v>
      </c>
      <c r="I79" s="31" t="n">
        <f aca="false">I78</f>
        <v>100</v>
      </c>
      <c r="J79" s="32" t="n">
        <f aca="false">I79*H79</f>
        <v>19</v>
      </c>
      <c r="K79" s="27"/>
      <c r="L79" s="30" t="n">
        <f aca="false">L$25</f>
        <v>-0.659722822089595</v>
      </c>
      <c r="M79" s="33" t="n">
        <f aca="false">M78</f>
        <v>100</v>
      </c>
      <c r="N79" s="32" t="n">
        <f aca="false">M79*L79</f>
        <v>-65.9722822089595</v>
      </c>
      <c r="O79" s="27"/>
      <c r="P79" s="34" t="n">
        <f aca="false">N79-J79</f>
        <v>-84.9722822089595</v>
      </c>
      <c r="Q79" s="35" t="n">
        <f aca="false">IF((J79)=0,"",(P79/J79))</f>
        <v>-4.47222537941892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1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1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6</v>
      </c>
      <c r="I81" s="38" t="n">
        <f aca="false">I80</f>
        <v>100</v>
      </c>
      <c r="J81" s="32" t="n">
        <f aca="false">I81*H81</f>
        <v>-2.06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.06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05.82</v>
      </c>
      <c r="L84" s="41"/>
      <c r="M84" s="44"/>
      <c r="N84" s="43" t="n">
        <f aca="false">SUM(N69:N83)</f>
        <v>570.059875491449</v>
      </c>
      <c r="P84" s="45" t="n">
        <f aca="false">N84-J84</f>
        <v>164.239875491449</v>
      </c>
      <c r="Q84" s="46" t="n">
        <f aca="false">IF((J84)=0,"",(P84/J84))</f>
        <v>0.40471114161808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3.6848</v>
      </c>
      <c r="I85" s="51" t="n">
        <f aca="false">H64*(1+H102)</f>
        <v>104.27</v>
      </c>
      <c r="J85" s="52" t="n">
        <f aca="false">I85*H85</f>
        <v>384.214096</v>
      </c>
      <c r="K85" s="47"/>
      <c r="L85" s="50" t="n">
        <f aca="false">L$31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-128.112855460851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1.8651</v>
      </c>
      <c r="I86" s="51" t="n">
        <f aca="false">I85</f>
        <v>104.27</v>
      </c>
      <c r="J86" s="52" t="n">
        <f aca="false">I86*H86</f>
        <v>194.473977</v>
      </c>
      <c r="K86" s="47"/>
      <c r="L86" s="50" t="n">
        <f aca="false">L$32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-59.4940439063553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984.508073</v>
      </c>
      <c r="K87" s="61"/>
      <c r="L87" s="58"/>
      <c r="M87" s="63"/>
      <c r="N87" s="60" t="n">
        <f aca="false">SUM(N84:N86)</f>
        <v>961.141049124243</v>
      </c>
      <c r="O87" s="61"/>
      <c r="P87" s="64" t="n">
        <f aca="false">N87-J87</f>
        <v>-23.3670238757574</v>
      </c>
      <c r="Q87" s="65" t="n">
        <f aca="false">IF((J87)=0,"",(P87/J87))</f>
        <v>-0.023734720432056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52</v>
      </c>
      <c r="I88" s="31" t="n">
        <f aca="false">I86</f>
        <v>104.27</v>
      </c>
      <c r="J88" s="32" t="n">
        <f aca="false">I88*H88</f>
        <v>54.2204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53.678508</v>
      </c>
      <c r="Q88" s="35" t="n">
        <f aca="false">IF((J88)=0,"",(P88/J88))</f>
        <v>-0.99000575429174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4.27</v>
      </c>
      <c r="J89" s="32" t="n">
        <f aca="false">I89*H89</f>
        <v>0.135551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092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4.27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4.27</v>
      </c>
      <c r="J92" s="32" t="n">
        <f aca="false">I92*H92</f>
        <v>0.72989</v>
      </c>
      <c r="K92" s="27"/>
      <c r="L92" s="30" t="n">
        <f aca="false">L$38</f>
        <v>0.007</v>
      </c>
      <c r="M92" s="33" t="n">
        <f aca="false">M89</f>
        <v>104.21</v>
      </c>
      <c r="N92" s="32" t="n">
        <f aca="false">M92*L92</f>
        <v>0.72947</v>
      </c>
      <c r="O92" s="27"/>
      <c r="P92" s="34" t="n">
        <f aca="false">N92-J92</f>
        <v>-0.000419999999999976</v>
      </c>
      <c r="Q92" s="35" t="n">
        <f aca="false">IF((J92)=0,"",(P92/J92))</f>
        <v>-0.00057542917425910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50000*(1+H102)</f>
        <v>52135</v>
      </c>
      <c r="J93" s="32" t="n">
        <f aca="false">I93*H93</f>
        <v>2919.56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1.67999999999984</v>
      </c>
      <c r="Q93" s="35" t="n">
        <f aca="false">IF((J93)=0,"",(P93/J93))</f>
        <v>-0.000575429174259079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3959.403914</v>
      </c>
      <c r="K96" s="61"/>
      <c r="L96" s="73"/>
      <c r="M96" s="74"/>
      <c r="N96" s="60" t="n">
        <f aca="false">SUM(N87:N95)</f>
        <v>3880.65704212424</v>
      </c>
      <c r="O96" s="61"/>
      <c r="P96" s="64" t="n">
        <f aca="false">N96-J96</f>
        <v>-78.7468718757573</v>
      </c>
      <c r="Q96" s="65" t="n">
        <f aca="false">IF((J96)=0,"",(P96/J96))</f>
        <v>-0.019888567467774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514.72250882</v>
      </c>
      <c r="K97" s="27"/>
      <c r="L97" s="75" t="n">
        <v>0.13</v>
      </c>
      <c r="M97" s="78"/>
      <c r="N97" s="77" t="n">
        <f aca="false">N96*L97</f>
        <v>504.485415476152</v>
      </c>
      <c r="O97" s="27"/>
      <c r="P97" s="34" t="n">
        <f aca="false">N97-J97</f>
        <v>-10.2370933438485</v>
      </c>
      <c r="Q97" s="35" t="n">
        <f aca="false">IF((J97)=0,"",(P97/J97))</f>
        <v>-0.019888567467774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4474.13</v>
      </c>
      <c r="K98" s="61"/>
      <c r="L98" s="62"/>
      <c r="M98" s="63"/>
      <c r="N98" s="60" t="n">
        <f aca="false">ROUND(SUM(N96:N97),2)</f>
        <v>4385.14</v>
      </c>
      <c r="O98" s="61"/>
      <c r="P98" s="64" t="n">
        <f aca="false">N98-J98</f>
        <v>-88.9899999999998</v>
      </c>
      <c r="Q98" s="65" t="n">
        <f aca="false">IF((J98)=0,"",(P98/J98))</f>
        <v>-0.019889900382867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447.41</v>
      </c>
      <c r="K99" s="61"/>
      <c r="L99" s="62"/>
      <c r="M99" s="63"/>
      <c r="N99" s="60" t="n">
        <f aca="false">ROUND(-N98*10%,2)</f>
        <v>-438.51</v>
      </c>
      <c r="O99" s="61"/>
      <c r="P99" s="64" t="n">
        <f aca="false">N99-J99</f>
        <v>8.90000000000003</v>
      </c>
      <c r="Q99" s="65" t="n">
        <f aca="false">IF((J99)=0,"",(P99/J99))</f>
        <v>-0.0198922688361906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4026.72</v>
      </c>
      <c r="K100" s="61"/>
      <c r="L100" s="84"/>
      <c r="M100" s="85"/>
      <c r="N100" s="83" t="n">
        <f aca="false">N98+N99</f>
        <v>3946.63</v>
      </c>
      <c r="O100" s="61"/>
      <c r="P100" s="86" t="n">
        <f aca="false">N100-J100</f>
        <v>-80.0900000000002</v>
      </c>
      <c r="Q100" s="87" t="n">
        <f aca="false">IF((J100)=0,"",(P100/J100))</f>
        <v>-0.0198896372233481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06</v>
      </c>
      <c r="I109" s="31" t="n">
        <v>1</v>
      </c>
      <c r="J109" s="32" t="n">
        <f aca="false">I109*H109</f>
        <v>206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0.6000000000001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.95</v>
      </c>
      <c r="I112" s="31" t="n">
        <v>1</v>
      </c>
      <c r="J112" s="32" t="n">
        <f aca="false">I112*H112</f>
        <v>3.9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.9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1531</v>
      </c>
      <c r="I113" s="31" t="n">
        <f aca="false">H104</f>
        <v>500</v>
      </c>
      <c r="J113" s="32" t="n">
        <f aca="false">I113*H113</f>
        <v>576.55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1093.33148443215</v>
      </c>
      <c r="Q113" s="35" t="n">
        <f aca="false">IF((J113)=0,"",(P113/J113))</f>
        <v>1.89633420246666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188</v>
      </c>
      <c r="I114" s="31" t="n">
        <f aca="false">I113</f>
        <v>500</v>
      </c>
      <c r="J114" s="32" t="n">
        <f aca="false">I114*H114</f>
        <v>309.4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45.5443040698891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02647</v>
      </c>
      <c r="M118" s="33" t="n">
        <f aca="false">M116</f>
        <v>500</v>
      </c>
      <c r="N118" s="32" t="n">
        <f aca="false">M118*L118</f>
        <v>13.235</v>
      </c>
      <c r="O118" s="27"/>
      <c r="P118" s="34" t="n">
        <f aca="false">N118-J118</f>
        <v>13.23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9</v>
      </c>
      <c r="I119" s="31" t="n">
        <f aca="false">I118</f>
        <v>500</v>
      </c>
      <c r="J119" s="32" t="n">
        <f aca="false">I119*H119</f>
        <v>95</v>
      </c>
      <c r="K119" s="27"/>
      <c r="L119" s="30" t="n">
        <f aca="false">L$25</f>
        <v>-0.659722822089595</v>
      </c>
      <c r="M119" s="33" t="n">
        <f aca="false">M118</f>
        <v>500</v>
      </c>
      <c r="N119" s="32" t="n">
        <f aca="false">M119*L119</f>
        <v>-329.861411044798</v>
      </c>
      <c r="O119" s="27"/>
      <c r="P119" s="34" t="n">
        <f aca="false">N119-J119</f>
        <v>-424.861411044798</v>
      </c>
      <c r="Q119" s="35" t="n">
        <f aca="false">IF((J119)=0,"",(P119/J119))</f>
        <v>-4.47222537941892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5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6</v>
      </c>
      <c r="I121" s="38" t="n">
        <f aca="false">I120</f>
        <v>500</v>
      </c>
      <c r="J121" s="32" t="n">
        <f aca="false">I121*H121</f>
        <v>-10.3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10.3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82.34</v>
      </c>
      <c r="L124" s="41"/>
      <c r="M124" s="44"/>
      <c r="N124" s="43" t="n">
        <f aca="false">SUM(N109:N123)</f>
        <v>1936.61937745724</v>
      </c>
      <c r="P124" s="45" t="n">
        <f aca="false">N124-J124</f>
        <v>754.279377457245</v>
      </c>
      <c r="Q124" s="46" t="n">
        <f aca="false">IF((J124)=0,"",(P124/J124))</f>
        <v>0.637954714766687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3.6848</v>
      </c>
      <c r="I125" s="51" t="n">
        <f aca="false">H104*(1+H142)</f>
        <v>521.35</v>
      </c>
      <c r="J125" s="52" t="n">
        <f aca="false">I125*H125</f>
        <v>1921.07048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-640.56427730425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1.8651</v>
      </c>
      <c r="I126" s="51" t="n">
        <f aca="false">I125</f>
        <v>521.35</v>
      </c>
      <c r="J126" s="52" t="n">
        <f aca="false">I126*H126</f>
        <v>972.369885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-297.470219531776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4075.780365</v>
      </c>
      <c r="K127" s="61"/>
      <c r="L127" s="58"/>
      <c r="M127" s="63"/>
      <c r="N127" s="60" t="n">
        <f aca="false">SUM(N124:N126)</f>
        <v>3892.02524562121</v>
      </c>
      <c r="O127" s="61"/>
      <c r="P127" s="64" t="n">
        <f aca="false">N127-J127</f>
        <v>-183.755119378787</v>
      </c>
      <c r="Q127" s="65" t="n">
        <f aca="false">IF((J127)=0,"",(P127/J127))</f>
        <v>-0.045084647091572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52</v>
      </c>
      <c r="I128" s="31" t="n">
        <f aca="false">I126</f>
        <v>521.35</v>
      </c>
      <c r="J128" s="32" t="n">
        <f aca="false">I128*H128</f>
        <v>271.102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268.39254</v>
      </c>
      <c r="Q128" s="35" t="n">
        <f aca="false">IF((J128)=0,"",(P128/J128))</f>
        <v>-0.990005754291743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.35</v>
      </c>
      <c r="J129" s="32" t="n">
        <f aca="false">I129*H129</f>
        <v>0.677755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.3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.35</v>
      </c>
      <c r="J132" s="32" t="n">
        <f aca="false">I132*H132</f>
        <v>3.64945</v>
      </c>
      <c r="K132" s="27"/>
      <c r="L132" s="30" t="n">
        <f aca="false">L$38</f>
        <v>0.007</v>
      </c>
      <c r="M132" s="33" t="n">
        <f aca="false">M129</f>
        <v>521.05</v>
      </c>
      <c r="N132" s="32" t="n">
        <f aca="false">M132*L132</f>
        <v>3.64735</v>
      </c>
      <c r="O132" s="27"/>
      <c r="P132" s="34" t="n">
        <f aca="false">N132-J132</f>
        <v>-0.00209999999999955</v>
      </c>
      <c r="Q132" s="35" t="n">
        <f aca="false">IF((J132)=0,"",(P132/J132))</f>
        <v>-0.000575429174259011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.35</v>
      </c>
      <c r="J133" s="32" t="n">
        <f aca="false">I133*H133</f>
        <v>29.1956</v>
      </c>
      <c r="K133" s="27"/>
      <c r="L133" s="30" t="n">
        <f aca="false">L$39</f>
        <v>0.056</v>
      </c>
      <c r="M133" s="33" t="n">
        <f aca="false">M132</f>
        <v>521.05</v>
      </c>
      <c r="N133" s="32" t="n">
        <f aca="false">M133*L133</f>
        <v>29.1788</v>
      </c>
      <c r="O133" s="27"/>
      <c r="P133" s="34" t="n">
        <f aca="false">N133-J133</f>
        <v>-0.0167999999999964</v>
      </c>
      <c r="Q133" s="35" t="n">
        <f aca="false">IF((J133)=0,"",(P133/J133))</f>
        <v>-0.000575429174259011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4380.65517</v>
      </c>
      <c r="K136" s="61"/>
      <c r="L136" s="73"/>
      <c r="M136" s="74"/>
      <c r="N136" s="60" t="n">
        <f aca="false">SUM(N127:N135)</f>
        <v>3928.38401062121</v>
      </c>
      <c r="O136" s="61"/>
      <c r="P136" s="64" t="n">
        <f aca="false">N136-J136</f>
        <v>-452.271159378787</v>
      </c>
      <c r="Q136" s="65" t="n">
        <f aca="false">IF((J136)=0,"",(P136/J136))</f>
        <v>-0.1032428122797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569.4851721</v>
      </c>
      <c r="K137" s="27"/>
      <c r="L137" s="75" t="n">
        <v>0.13</v>
      </c>
      <c r="M137" s="78"/>
      <c r="N137" s="77" t="n">
        <f aca="false">N136*L137</f>
        <v>510.689921380758</v>
      </c>
      <c r="O137" s="27"/>
      <c r="P137" s="34" t="n">
        <f aca="false">N137-J137</f>
        <v>-58.7952507192423</v>
      </c>
      <c r="Q137" s="35" t="n">
        <f aca="false">IF((J137)=0,"",(P137/J137))</f>
        <v>-0.103242812279787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4950.14</v>
      </c>
      <c r="K138" s="61"/>
      <c r="L138" s="62"/>
      <c r="M138" s="63"/>
      <c r="N138" s="60" t="n">
        <f aca="false">ROUND(SUM(N136:N137),2)</f>
        <v>4439.07</v>
      </c>
      <c r="O138" s="61"/>
      <c r="P138" s="64" t="n">
        <f aca="false">N138-J138</f>
        <v>-511.070000000001</v>
      </c>
      <c r="Q138" s="65" t="n">
        <f aca="false">IF((J138)=0,"",(P138/J138))</f>
        <v>-0.103243544627021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495.01</v>
      </c>
      <c r="K139" s="61"/>
      <c r="L139" s="62"/>
      <c r="M139" s="63"/>
      <c r="N139" s="60" t="n">
        <f aca="false">ROUND(-N138*10%,2)</f>
        <v>-443.91</v>
      </c>
      <c r="O139" s="61"/>
      <c r="P139" s="64" t="n">
        <f aca="false">N139-J139</f>
        <v>51.1</v>
      </c>
      <c r="Q139" s="65" t="n">
        <f aca="false">IF((J139)=0,"",(P139/J139))</f>
        <v>-0.103230237772974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4455.13</v>
      </c>
      <c r="K140" s="61"/>
      <c r="L140" s="84"/>
      <c r="M140" s="85"/>
      <c r="N140" s="83" t="n">
        <f aca="false">N138+N139</f>
        <v>3995.16</v>
      </c>
      <c r="O140" s="61"/>
      <c r="P140" s="86" t="n">
        <f aca="false">N140-J140</f>
        <v>-459.97</v>
      </c>
      <c r="Q140" s="87" t="n">
        <f aca="false">IF((J140)=0,"",(P140/J140))</f>
        <v>-0.103245023153084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06</v>
      </c>
      <c r="I149" s="31" t="n">
        <v>1</v>
      </c>
      <c r="J149" s="32" t="n">
        <f aca="false">I149*H149</f>
        <v>206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0.6000000000001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.95</v>
      </c>
      <c r="I152" s="31" t="n">
        <v>1</v>
      </c>
      <c r="J152" s="32" t="n">
        <f aca="false">I152*H152</f>
        <v>3.9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.9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1531</v>
      </c>
      <c r="I153" s="31" t="n">
        <f aca="false">H144</f>
        <v>1000</v>
      </c>
      <c r="J153" s="32" t="n">
        <f aca="false">I153*H153</f>
        <v>1153.1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2186.66296886431</v>
      </c>
      <c r="Q153" s="35" t="n">
        <f aca="false">IF((J153)=0,"",(P153/J153))</f>
        <v>1.896334202466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188</v>
      </c>
      <c r="I154" s="31" t="n">
        <f aca="false">I153</f>
        <v>1000</v>
      </c>
      <c r="J154" s="32" t="n">
        <f aca="false">I154*H154</f>
        <v>618.8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91.0886081397781</v>
      </c>
      <c r="Q154" s="35" t="n">
        <f aca="false">IF((J154)=0,"",(P154/J154))</f>
        <v>0.147202017032608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02647</v>
      </c>
      <c r="M158" s="33" t="n">
        <f aca="false">M156</f>
        <v>1000</v>
      </c>
      <c r="N158" s="32" t="n">
        <f aca="false">M158*L158</f>
        <v>26.47</v>
      </c>
      <c r="O158" s="27"/>
      <c r="P158" s="34" t="n">
        <f aca="false">N158-J158</f>
        <v>26.47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9</v>
      </c>
      <c r="I159" s="31" t="n">
        <f aca="false">I158</f>
        <v>1000</v>
      </c>
      <c r="J159" s="32" t="n">
        <f aca="false">I159*H159</f>
        <v>190</v>
      </c>
      <c r="K159" s="27"/>
      <c r="L159" s="30" t="n">
        <f aca="false">L$25</f>
        <v>-0.659722822089595</v>
      </c>
      <c r="M159" s="33" t="n">
        <f aca="false">M158</f>
        <v>1000</v>
      </c>
      <c r="N159" s="32" t="n">
        <f aca="false">M159*L159</f>
        <v>-659.722822089595</v>
      </c>
      <c r="O159" s="27"/>
      <c r="P159" s="34" t="n">
        <f aca="false">N159-J159</f>
        <v>-849.722822089595</v>
      </c>
      <c r="Q159" s="35" t="n">
        <f aca="false">IF((J159)=0,"",(P159/J159))</f>
        <v>-4.47222537941892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8</f>
        <v>10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6</v>
      </c>
      <c r="I161" s="38" t="n">
        <f aca="false">I159</f>
        <v>1000</v>
      </c>
      <c r="J161" s="32" t="n">
        <f aca="false">I161*H161</f>
        <v>-20.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20.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2152.99</v>
      </c>
      <c r="L164" s="41"/>
      <c r="M164" s="44"/>
      <c r="N164" s="43" t="n">
        <f aca="false">SUM(N149:N163)</f>
        <v>3644.81875491449</v>
      </c>
      <c r="P164" s="45" t="n">
        <f aca="false">N164-J164</f>
        <v>1491.82875491449</v>
      </c>
      <c r="Q164" s="46" t="n">
        <f aca="false">IF((J164)=0,"",(P164/J164))</f>
        <v>0.692910210876265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3.6848</v>
      </c>
      <c r="I165" s="51" t="n">
        <f aca="false">H144*(1+H182)</f>
        <v>1042.7</v>
      </c>
      <c r="J165" s="52" t="n">
        <f aca="false">I165*H165</f>
        <v>3842.14096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-1281.12855460851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1.8651</v>
      </c>
      <c r="I166" s="51" t="n">
        <f aca="false">I165</f>
        <v>1042.7</v>
      </c>
      <c r="J166" s="52" t="n">
        <f aca="false">I166*H166</f>
        <v>1944.73977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-594.940439063553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7939.87073</v>
      </c>
      <c r="K167" s="61"/>
      <c r="L167" s="62"/>
      <c r="M167" s="63"/>
      <c r="N167" s="60" t="n">
        <f aca="false">SUM(N164:N166)</f>
        <v>7555.63049124243</v>
      </c>
      <c r="O167" s="61"/>
      <c r="P167" s="64" t="n">
        <f aca="false">N167-J167</f>
        <v>-384.240238757575</v>
      </c>
      <c r="Q167" s="65" t="n">
        <f aca="false">IF((J167)=0,"",(P167/J167))</f>
        <v>-0.04839376506543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52</v>
      </c>
      <c r="I168" s="31" t="n">
        <f aca="false">I166</f>
        <v>1042.7</v>
      </c>
      <c r="J168" s="32" t="n">
        <f aca="false">I168*H168</f>
        <v>542.204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536.78508</v>
      </c>
      <c r="Q168" s="35" t="n">
        <f aca="false">IF((J168)=0,"",(P168/J168))</f>
        <v>-0.990005754291743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.7</v>
      </c>
      <c r="J169" s="32" t="n">
        <f aca="false">I169*H169</f>
        <v>1.35551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.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.7</v>
      </c>
      <c r="J172" s="32" t="n">
        <f aca="false">I172*H172</f>
        <v>7.2989</v>
      </c>
      <c r="K172" s="27"/>
      <c r="L172" s="30" t="n">
        <f aca="false">L$38</f>
        <v>0.007</v>
      </c>
      <c r="M172" s="33" t="n">
        <f aca="false">M169</f>
        <v>1042.1</v>
      </c>
      <c r="N172" s="32" t="n">
        <f aca="false">M172*L172</f>
        <v>7.2947</v>
      </c>
      <c r="O172" s="27"/>
      <c r="P172" s="34" t="n">
        <f aca="false">N172-J172</f>
        <v>-0.00419999999999909</v>
      </c>
      <c r="Q172" s="35" t="n">
        <f aca="false">IF((J172)=0,"",(P172/J172))</f>
        <v>-0.000575429174259011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.7</v>
      </c>
      <c r="J173" s="32" t="n">
        <f aca="false">I173*H173</f>
        <v>58.3912</v>
      </c>
      <c r="K173" s="27"/>
      <c r="L173" s="30" t="n">
        <f aca="false">L$39</f>
        <v>0.056</v>
      </c>
      <c r="M173" s="33" t="n">
        <f aca="false">M172</f>
        <v>1042.1</v>
      </c>
      <c r="N173" s="32" t="n">
        <f aca="false">M173*L173</f>
        <v>58.3576</v>
      </c>
      <c r="O173" s="27"/>
      <c r="P173" s="34" t="n">
        <f aca="false">N173-J173</f>
        <v>-0.0335999999999928</v>
      </c>
      <c r="Q173" s="35" t="n">
        <f aca="false">IF((J173)=0,"",(P173/J173))</f>
        <v>-0.000575429174259011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8549.37034</v>
      </c>
      <c r="K176" s="61"/>
      <c r="L176" s="73"/>
      <c r="M176" s="74"/>
      <c r="N176" s="60" t="n">
        <f aca="false">SUM(N167:N175)</f>
        <v>7628.09802124243</v>
      </c>
      <c r="O176" s="61"/>
      <c r="P176" s="64" t="n">
        <f aca="false">N176-J176</f>
        <v>-921.272318757576</v>
      </c>
      <c r="Q176" s="65" t="n">
        <f aca="false">IF((J176)=0,"",(P176/J176))</f>
        <v>-0.10775908425059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111.4181442</v>
      </c>
      <c r="K177" s="27"/>
      <c r="L177" s="75" t="n">
        <v>0.13</v>
      </c>
      <c r="M177" s="78"/>
      <c r="N177" s="77" t="n">
        <f aca="false">N176*L177</f>
        <v>991.652742761515</v>
      </c>
      <c r="O177" s="27"/>
      <c r="P177" s="34" t="n">
        <f aca="false">N177-J177</f>
        <v>-119.765401438485</v>
      </c>
      <c r="Q177" s="35" t="n">
        <f aca="false">IF((J177)=0,"",(P177/J177))</f>
        <v>-0.10775908425059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9660.79</v>
      </c>
      <c r="K178" s="61"/>
      <c r="L178" s="62"/>
      <c r="M178" s="63"/>
      <c r="N178" s="60" t="n">
        <f aca="false">ROUND(SUM(N176:N177),2)</f>
        <v>8619.75</v>
      </c>
      <c r="O178" s="61"/>
      <c r="P178" s="64" t="n">
        <f aca="false">N178-J178</f>
        <v>-1041.04</v>
      </c>
      <c r="Q178" s="65" t="n">
        <f aca="false">IF((J178)=0,"",(P178/J178))</f>
        <v>-0.107759303328196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966.08</v>
      </c>
      <c r="K179" s="61"/>
      <c r="L179" s="62"/>
      <c r="M179" s="63"/>
      <c r="N179" s="60" t="n">
        <f aca="false">ROUND(-N178*10%,2)</f>
        <v>-861.98</v>
      </c>
      <c r="O179" s="61"/>
      <c r="P179" s="64" t="n">
        <f aca="false">N179-J179</f>
        <v>104.1</v>
      </c>
      <c r="Q179" s="65" t="n">
        <f aca="false">IF((J179)=0,"",(P179/J179))</f>
        <v>-0.107755051341504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8694.71</v>
      </c>
      <c r="K180" s="61"/>
      <c r="L180" s="84"/>
      <c r="M180" s="85"/>
      <c r="N180" s="83" t="n">
        <f aca="false">N178+N179</f>
        <v>7757.77</v>
      </c>
      <c r="O180" s="61"/>
      <c r="P180" s="86" t="n">
        <f aca="false">N180-J180</f>
        <v>-936.940000000001</v>
      </c>
      <c r="Q180" s="87" t="n">
        <f aca="false">IF((J180)=0,"",(P180/J180))</f>
        <v>-0.10775977577170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385.05</v>
      </c>
      <c r="I15" s="31" t="n">
        <v>1</v>
      </c>
      <c r="J15" s="32" t="n">
        <f aca="false">I15*H15</f>
        <v>2385.05</v>
      </c>
      <c r="K15" s="27"/>
      <c r="L15" s="30" t="n">
        <f aca="false">'[2]Rate Derivation'!$K$9</f>
        <v>2862.06</v>
      </c>
      <c r="M15" s="33" t="n">
        <v>1</v>
      </c>
      <c r="N15" s="32" t="n">
        <f aca="false">M15*L15</f>
        <v>2862.06</v>
      </c>
      <c r="O15" s="27"/>
      <c r="P15" s="34" t="n">
        <f aca="false">N15-J15</f>
        <v>477.009999999999</v>
      </c>
      <c r="Q15" s="35" t="n">
        <f aca="false">IF((J15)=0,"",(P15/J15))</f>
        <v>0.2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44.25</v>
      </c>
      <c r="I18" s="31" t="n">
        <v>1</v>
      </c>
      <c r="J18" s="32" t="n">
        <f aca="false">I18*H18</f>
        <v>44.2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44.2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2.4559</v>
      </c>
      <c r="I19" s="31" t="n">
        <f aca="false">H10</f>
        <v>1000</v>
      </c>
      <c r="J19" s="32" t="n">
        <f aca="false">I19*H19</f>
        <v>2455.9</v>
      </c>
      <c r="K19" s="27"/>
      <c r="L19" s="30" t="n">
        <f aca="false">'[2]Rate Derivation'!$N$9</f>
        <v>2.68433407006264</v>
      </c>
      <c r="M19" s="33" t="n">
        <f aca="false">H10</f>
        <v>1000</v>
      </c>
      <c r="N19" s="32" t="n">
        <f aca="false">M19*L19</f>
        <v>2684.33407006264</v>
      </c>
      <c r="O19" s="27"/>
      <c r="P19" s="34" t="n">
        <f aca="false">N19-J19</f>
        <v>228.43407006264</v>
      </c>
      <c r="Q19" s="35" t="n">
        <f aca="false">IF((J19)=0,"",(P19/J19))</f>
        <v>0.093014402077706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655</v>
      </c>
      <c r="I20" s="31" t="n">
        <f aca="false">I19</f>
        <v>1000</v>
      </c>
      <c r="J20" s="32" t="n">
        <f aca="false">I20*H20</f>
        <v>665.5</v>
      </c>
      <c r="K20" s="27"/>
      <c r="L20" s="30" t="n">
        <f aca="false">[3]Sheet1!$G$49</f>
        <v>0.763462942335201</v>
      </c>
      <c r="M20" s="33" t="n">
        <f aca="false">M19</f>
        <v>1000</v>
      </c>
      <c r="N20" s="32" t="n">
        <f aca="false">M20*L20</f>
        <v>763.462942335201</v>
      </c>
      <c r="O20" s="27"/>
      <c r="P20" s="34" t="n">
        <f aca="false">N20-J20</f>
        <v>97.962942335201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091</v>
      </c>
      <c r="M24" s="33" t="n">
        <f aca="false">M22</f>
        <v>1000</v>
      </c>
      <c r="N24" s="32" t="n">
        <f aca="false">M24*L24</f>
        <v>209.1</v>
      </c>
      <c r="O24" s="27"/>
      <c r="P24" s="34" t="n">
        <f aca="false">N24-J24</f>
        <v>209.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62</v>
      </c>
      <c r="I25" s="31" t="n">
        <f aca="false">I24</f>
        <v>1000</v>
      </c>
      <c r="J25" s="32" t="n">
        <f aca="false">I25*H25</f>
        <v>406.2</v>
      </c>
      <c r="K25" s="27"/>
      <c r="L25" s="30" t="n">
        <f aca="false">[4]ETPL!$F$41</f>
        <v>-0.521204619577742</v>
      </c>
      <c r="M25" s="33" t="n">
        <f aca="false">M24</f>
        <v>1000</v>
      </c>
      <c r="N25" s="32" t="n">
        <f aca="false">M25*L25</f>
        <v>-521.204619577742</v>
      </c>
      <c r="O25" s="27"/>
      <c r="P25" s="34" t="n">
        <f aca="false">N25-J25</f>
        <v>-927.404619577742</v>
      </c>
      <c r="Q25" s="35" t="n">
        <f aca="false">IF((J25)=0,"",(P25/J25))</f>
        <v>-2.2831231402701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1358</v>
      </c>
      <c r="I26" s="38" t="n">
        <f aca="false">I25</f>
        <v>1000</v>
      </c>
      <c r="J26" s="32" t="n">
        <f aca="false">I26*H26</f>
        <v>1135.8</v>
      </c>
      <c r="K26" s="27"/>
      <c r="L26" s="30" t="n">
        <f aca="false">[4]ETPL!$F$53</f>
        <v>2.11920921501706</v>
      </c>
      <c r="M26" s="39" t="n">
        <f aca="false">M25</f>
        <v>1000</v>
      </c>
      <c r="N26" s="32" t="n">
        <f aca="false">M26*L26</f>
        <v>2119.20921501706</v>
      </c>
      <c r="O26" s="27"/>
      <c r="P26" s="34" t="n">
        <f aca="false">N26-J26</f>
        <v>983.409215017059</v>
      </c>
      <c r="Q26" s="35" t="n">
        <f aca="false">IF((J26)=0,"",(P26/J26))</f>
        <v>0.86582956067710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362</v>
      </c>
      <c r="I27" s="38" t="n">
        <f aca="false">I26</f>
        <v>1000</v>
      </c>
      <c r="J27" s="32" t="n">
        <f aca="false">I27*H27</f>
        <v>-36.2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36.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7058.24</v>
      </c>
      <c r="L30" s="41"/>
      <c r="M30" s="44"/>
      <c r="N30" s="43" t="n">
        <f aca="false">SUM(N15:N29)</f>
        <v>8118.78160783716</v>
      </c>
      <c r="P30" s="45" t="n">
        <f aca="false">N30-J30</f>
        <v>1060.54160783716</v>
      </c>
      <c r="Q30" s="46" t="n">
        <f aca="false">IF((J30)=0,"",(P30/J30))</f>
        <v>0.15025581559101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0022</v>
      </c>
      <c r="I31" s="51" t="n">
        <f aca="false">H10*(1+H48)</f>
        <v>1042.7</v>
      </c>
      <c r="J31" s="52" t="n">
        <f aca="false">I31*H31</f>
        <v>4173.09394</v>
      </c>
      <c r="K31" s="47"/>
      <c r="L31" s="50" t="n">
        <f aca="false">'[5]13. Final 2012 RTS Rates'!$F$29</f>
        <v>2.66923710466567</v>
      </c>
      <c r="M31" s="53" t="n">
        <f aca="false">H10*(1+L48)</f>
        <v>1042.1</v>
      </c>
      <c r="N31" s="52" t="n">
        <f aca="false">M31*L31</f>
        <v>2781.6119867721</v>
      </c>
      <c r="O31" s="47"/>
      <c r="P31" s="54" t="n">
        <f aca="false">N31-J31</f>
        <v>-1391.481953227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0057</v>
      </c>
      <c r="I32" s="51" t="n">
        <f aca="false">I31</f>
        <v>1042.7</v>
      </c>
      <c r="J32" s="52" t="n">
        <f aca="false">I32*H32</f>
        <v>2091.34339</v>
      </c>
      <c r="K32" s="47"/>
      <c r="L32" s="50" t="n">
        <f aca="false">'[5]13. Final 2012 RTS Rates'!$H$29</f>
        <v>1.39291195248647</v>
      </c>
      <c r="M32" s="53" t="n">
        <f aca="false">M31</f>
        <v>1042.1</v>
      </c>
      <c r="N32" s="52" t="n">
        <f aca="false">M32*L32</f>
        <v>1451.55354568615</v>
      </c>
      <c r="O32" s="47"/>
      <c r="P32" s="54" t="n">
        <f aca="false">N32-J32</f>
        <v>-639.789844313853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3322.67733</v>
      </c>
      <c r="K33" s="61"/>
      <c r="L33" s="62"/>
      <c r="M33" s="63"/>
      <c r="N33" s="60" t="n">
        <f aca="false">SUM(N30:N32)</f>
        <v>12351.9471402954</v>
      </c>
      <c r="O33" s="61"/>
      <c r="P33" s="64" t="n">
        <f aca="false">N33-J33</f>
        <v>-970.7301897046</v>
      </c>
      <c r="Q33" s="65" t="n">
        <f aca="false">IF((J33)=0,"",(P33/J33))</f>
        <v>-0.072862996352745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75000*(1+H48)</f>
        <v>78202.5</v>
      </c>
      <c r="J39" s="32" t="n">
        <f aca="false">I39*H39</f>
        <v>4379.34</v>
      </c>
      <c r="K39" s="27"/>
      <c r="L39" s="30" t="n">
        <v>0.056</v>
      </c>
      <c r="M39" s="31" t="n">
        <f aca="false">75000*(1+L48)</f>
        <v>78157.5</v>
      </c>
      <c r="N39" s="32" t="n">
        <f aca="false">M39*L39</f>
        <v>4376.82</v>
      </c>
      <c r="O39" s="27"/>
      <c r="P39" s="34" t="n">
        <f aca="false">N39-J39</f>
        <v>-2.52000000000044</v>
      </c>
      <c r="Q39" s="35" t="n">
        <f aca="false">IF((J39)=0,"",(P39/J39))</f>
        <v>-0.00057542917425923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716.34378</v>
      </c>
      <c r="K42" s="61"/>
      <c r="L42" s="73"/>
      <c r="M42" s="74"/>
      <c r="N42" s="60" t="n">
        <f aca="false">SUM(N33:N41)</f>
        <v>16742.8770702954</v>
      </c>
      <c r="O42" s="61"/>
      <c r="P42" s="64" t="n">
        <f aca="false">N42-J42</f>
        <v>-973.4667097046</v>
      </c>
      <c r="Q42" s="65" t="n">
        <f aca="false">IF((J42)=0,"",(P42/J42))</f>
        <v>-0.0549473820215404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303.1246914</v>
      </c>
      <c r="K43" s="27"/>
      <c r="L43" s="75" t="n">
        <v>0.13</v>
      </c>
      <c r="M43" s="78"/>
      <c r="N43" s="77" t="n">
        <f aca="false">N42*L43</f>
        <v>2176.5740191384</v>
      </c>
      <c r="O43" s="27"/>
      <c r="P43" s="34" t="n">
        <f aca="false">N43-J43</f>
        <v>-126.550672261598</v>
      </c>
      <c r="Q43" s="35" t="n">
        <f aca="false">IF((J43)=0,"",(P43/J43))</f>
        <v>-0.054947382021540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0019.47</v>
      </c>
      <c r="K44" s="61"/>
      <c r="L44" s="62"/>
      <c r="M44" s="63"/>
      <c r="N44" s="60" t="n">
        <f aca="false">ROUND(SUM(N42:N43),2)</f>
        <v>18919.45</v>
      </c>
      <c r="O44" s="61"/>
      <c r="P44" s="64" t="n">
        <f aca="false">N44-J44</f>
        <v>-1100.02</v>
      </c>
      <c r="Q44" s="65" t="n">
        <f aca="false">IF((J44)=0,"",(P44/J44))</f>
        <v>-0.0549475086003776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001.95</v>
      </c>
      <c r="K45" s="61"/>
      <c r="L45" s="62"/>
      <c r="M45" s="63"/>
      <c r="N45" s="60" t="n">
        <f aca="false">ROUND(-N44*10%,2)</f>
        <v>-1891.95</v>
      </c>
      <c r="O45" s="61"/>
      <c r="P45" s="64" t="n">
        <f aca="false">N45-J45</f>
        <v>110</v>
      </c>
      <c r="Q45" s="65" t="n">
        <f aca="false">IF((J45)=0,"",(P45/J45))</f>
        <v>-0.054946427233447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8017.52</v>
      </c>
      <c r="K46" s="61"/>
      <c r="L46" s="84"/>
      <c r="M46" s="85"/>
      <c r="N46" s="83" t="n">
        <f aca="false">N44+N45</f>
        <v>17027.5</v>
      </c>
      <c r="O46" s="61"/>
      <c r="P46" s="86" t="n">
        <f aca="false">N46-J46</f>
        <v>-990.02</v>
      </c>
      <c r="Q46" s="87" t="n">
        <f aca="false">IF((J46)=0,"",(P46/J46))</f>
        <v>-0.054947628752458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385.05</v>
      </c>
      <c r="I69" s="31" t="n">
        <v>1</v>
      </c>
      <c r="J69" s="32" t="n">
        <f aca="false">I69*H69</f>
        <v>2385.05</v>
      </c>
      <c r="K69" s="27"/>
      <c r="L69" s="30" t="n">
        <f aca="false">L$15</f>
        <v>2862.06</v>
      </c>
      <c r="M69" s="33" t="n">
        <v>1</v>
      </c>
      <c r="N69" s="32" t="n">
        <f aca="false">M69*L69</f>
        <v>2862.06</v>
      </c>
      <c r="O69" s="27"/>
      <c r="P69" s="34" t="n">
        <f aca="false">N69-J69</f>
        <v>477.009999999999</v>
      </c>
      <c r="Q69" s="35" t="n">
        <f aca="false">IF((J69)=0,"",(P69/J69))</f>
        <v>0.2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44.25</v>
      </c>
      <c r="I72" s="31" t="n">
        <v>1</v>
      </c>
      <c r="J72" s="32" t="n">
        <f aca="false">I72*H72</f>
        <v>44.2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44.2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2.4559</v>
      </c>
      <c r="I73" s="31" t="n">
        <f aca="false">H64</f>
        <v>1500</v>
      </c>
      <c r="J73" s="32" t="n">
        <f aca="false">I73*H73</f>
        <v>3683.85</v>
      </c>
      <c r="K73" s="27"/>
      <c r="L73" s="30" t="n">
        <f aca="false">L$19</f>
        <v>2.68433407006264</v>
      </c>
      <c r="M73" s="33" t="n">
        <f aca="false">H64</f>
        <v>1500</v>
      </c>
      <c r="N73" s="32" t="n">
        <f aca="false">M73*L73</f>
        <v>4026.50110509396</v>
      </c>
      <c r="O73" s="27"/>
      <c r="P73" s="34" t="n">
        <f aca="false">N73-J73</f>
        <v>342.651105093959</v>
      </c>
      <c r="Q73" s="35" t="n">
        <f aca="false">IF((J73)=0,"",(P73/J73))</f>
        <v>0.0930144020777066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655</v>
      </c>
      <c r="I74" s="31" t="n">
        <f aca="false">I73</f>
        <v>1500</v>
      </c>
      <c r="J74" s="32" t="n">
        <f aca="false">I74*H74</f>
        <v>998.25</v>
      </c>
      <c r="K74" s="27"/>
      <c r="L74" s="30" t="n">
        <f aca="false">L$20</f>
        <v>0.763462942335201</v>
      </c>
      <c r="M74" s="33" t="n">
        <f aca="false">M73</f>
        <v>1500</v>
      </c>
      <c r="N74" s="32" t="n">
        <f aca="false">M74*L74</f>
        <v>1145.1944135028</v>
      </c>
      <c r="O74" s="27"/>
      <c r="P74" s="34" t="n">
        <f aca="false">N74-J74</f>
        <v>146.944413502801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f aca="false">M76</f>
        <v>1500</v>
      </c>
      <c r="N77" s="32" t="n">
        <f aca="false">M77*L77</f>
        <v>525</v>
      </c>
      <c r="O77" s="27"/>
      <c r="P77" s="34" t="n">
        <f aca="false">N77-J77</f>
        <v>52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091</v>
      </c>
      <c r="M78" s="33" t="n">
        <f aca="false">M77</f>
        <v>1500</v>
      </c>
      <c r="N78" s="32" t="n">
        <f aca="false">M78*L78</f>
        <v>313.65</v>
      </c>
      <c r="O78" s="27"/>
      <c r="P78" s="34" t="n">
        <f aca="false">N78-J78</f>
        <v>313.6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62</v>
      </c>
      <c r="I79" s="31" t="n">
        <f aca="false">I78</f>
        <v>1500</v>
      </c>
      <c r="J79" s="32" t="n">
        <f aca="false">I79*H79</f>
        <v>609.3</v>
      </c>
      <c r="K79" s="27"/>
      <c r="L79" s="30" t="n">
        <f aca="false">L$25</f>
        <v>-0.521204619577742</v>
      </c>
      <c r="M79" s="33" t="n">
        <f aca="false">M78</f>
        <v>1500</v>
      </c>
      <c r="N79" s="32" t="n">
        <f aca="false">M79*L79</f>
        <v>-781.806929366613</v>
      </c>
      <c r="O79" s="27"/>
      <c r="P79" s="34" t="n">
        <f aca="false">N79-J79</f>
        <v>-1391.10692936661</v>
      </c>
      <c r="Q79" s="35" t="n">
        <f aca="false">IF((J79)=0,"",(P79/J79))</f>
        <v>-2.2831231402701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1358</v>
      </c>
      <c r="I80" s="38"/>
      <c r="J80" s="32" t="n">
        <f aca="false">I80*H80</f>
        <v>0</v>
      </c>
      <c r="K80" s="27"/>
      <c r="L80" s="30" t="n">
        <f aca="false">L$26</f>
        <v>2.11920921501706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362</v>
      </c>
      <c r="I81" s="38"/>
      <c r="J81" s="32" t="n">
        <f aca="false">I81*H81</f>
        <v>-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7722.44</v>
      </c>
      <c r="L84" s="41"/>
      <c r="M84" s="44"/>
      <c r="N84" s="43" t="n">
        <f aca="false">SUM(N69:N83)</f>
        <v>8092.06858923015</v>
      </c>
      <c r="P84" s="45" t="n">
        <f aca="false">N84-J84</f>
        <v>369.628589230148</v>
      </c>
      <c r="Q84" s="46" t="n">
        <f aca="false">IF((J84)=0,"",(P84/J84))</f>
        <v>0.0478642228661081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0022</v>
      </c>
      <c r="I85" s="51" t="n">
        <f aca="false">H64*(1+H102)</f>
        <v>1564.05</v>
      </c>
      <c r="J85" s="52" t="n">
        <f aca="false">I85*H85</f>
        <v>6259.64091</v>
      </c>
      <c r="K85" s="47"/>
      <c r="L85" s="50" t="n">
        <f aca="false">L$31</f>
        <v>2.66923710466567</v>
      </c>
      <c r="M85" s="53" t="n">
        <f aca="false">H64*(1+L102)</f>
        <v>1563.15</v>
      </c>
      <c r="N85" s="52" t="n">
        <f aca="false">M85*L85</f>
        <v>4172.41798015814</v>
      </c>
      <c r="O85" s="47"/>
      <c r="P85" s="54" t="n">
        <f aca="false">N85-J85</f>
        <v>-2087.22292984186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0057</v>
      </c>
      <c r="I86" s="51" t="n">
        <f aca="false">I85</f>
        <v>1564.05</v>
      </c>
      <c r="J86" s="52" t="n">
        <f aca="false">I86*H86</f>
        <v>3137.015085</v>
      </c>
      <c r="K86" s="47"/>
      <c r="L86" s="50" t="n">
        <f aca="false">L$32</f>
        <v>1.39291195248647</v>
      </c>
      <c r="M86" s="53" t="n">
        <f aca="false">M85</f>
        <v>1563.15</v>
      </c>
      <c r="N86" s="52" t="n">
        <f aca="false">M86*L86</f>
        <v>2177.33031852922</v>
      </c>
      <c r="O86" s="47"/>
      <c r="P86" s="54" t="n">
        <f aca="false">N86-J86</f>
        <v>-959.68476647078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119.095995</v>
      </c>
      <c r="K87" s="61"/>
      <c r="L87" s="58"/>
      <c r="M87" s="63"/>
      <c r="N87" s="60" t="n">
        <f aca="false">SUM(N84:N86)</f>
        <v>14441.8168879175</v>
      </c>
      <c r="O87" s="61"/>
      <c r="P87" s="64" t="n">
        <f aca="false">N87-J87</f>
        <v>-2677.27910708249</v>
      </c>
      <c r="Q87" s="65" t="n">
        <f aca="false">IF((J87)=0,"",(P87/J87))</f>
        <v>-0.15639138350906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75000*(1+H102)</f>
        <v>78202.5</v>
      </c>
      <c r="J93" s="32" t="n">
        <f aca="false">I93*H93</f>
        <v>4379.34</v>
      </c>
      <c r="K93" s="27"/>
      <c r="L93" s="30" t="n">
        <f aca="false">L$39</f>
        <v>0.056</v>
      </c>
      <c r="M93" s="31" t="n">
        <f aca="false">75000*(1+L102)</f>
        <v>78157.5</v>
      </c>
      <c r="N93" s="32" t="n">
        <f aca="false">M93*L93</f>
        <v>4376.82</v>
      </c>
      <c r="O93" s="27"/>
      <c r="P93" s="34" t="n">
        <f aca="false">N93-J93</f>
        <v>-2.52000000000044</v>
      </c>
      <c r="Q93" s="35" t="n">
        <f aca="false">IF((J93)=0,"",(P93/J93))</f>
        <v>-0.000575429174259235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519.80067</v>
      </c>
      <c r="K96" s="61"/>
      <c r="L96" s="73"/>
      <c r="M96" s="74"/>
      <c r="N96" s="60" t="n">
        <f aca="false">SUM(N87:N95)</f>
        <v>18839.6767829175</v>
      </c>
      <c r="O96" s="61"/>
      <c r="P96" s="64" t="n">
        <f aca="false">N96-J96</f>
        <v>-2680.12388708249</v>
      </c>
      <c r="Q96" s="65" t="n">
        <f aca="false">IF((J96)=0,"",(P96/J96))</f>
        <v>-0.124542226397978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797.5740871</v>
      </c>
      <c r="K97" s="27"/>
      <c r="L97" s="75" t="n">
        <v>0.13</v>
      </c>
      <c r="M97" s="78"/>
      <c r="N97" s="77" t="n">
        <f aca="false">N96*L97</f>
        <v>2449.15798177928</v>
      </c>
      <c r="O97" s="27"/>
      <c r="P97" s="34" t="n">
        <f aca="false">N97-J97</f>
        <v>-348.416105320724</v>
      </c>
      <c r="Q97" s="35" t="n">
        <f aca="false">IF((J97)=0,"",(P97/J97))</f>
        <v>-0.124542226397978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317.37</v>
      </c>
      <c r="K98" s="61"/>
      <c r="L98" s="62"/>
      <c r="M98" s="63"/>
      <c r="N98" s="60" t="n">
        <f aca="false">ROUND(SUM(N96:N97),2)</f>
        <v>21288.83</v>
      </c>
      <c r="O98" s="61"/>
      <c r="P98" s="64" t="n">
        <f aca="false">N98-J98</f>
        <v>-3028.54</v>
      </c>
      <c r="Q98" s="65" t="n">
        <f aca="false">IF((J98)=0,"",(P98/J98))</f>
        <v>-0.124542251074026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31.74</v>
      </c>
      <c r="K99" s="61"/>
      <c r="L99" s="62"/>
      <c r="M99" s="63"/>
      <c r="N99" s="60" t="n">
        <f aca="false">ROUND(-N98*10%,2)</f>
        <v>-2128.88</v>
      </c>
      <c r="O99" s="61"/>
      <c r="P99" s="64" t="n">
        <f aca="false">N99-J99</f>
        <v>302.86</v>
      </c>
      <c r="Q99" s="65" t="n">
        <f aca="false">IF((J99)=0,"",(P99/J99))</f>
        <v>-0.12454456479722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1885.63</v>
      </c>
      <c r="K100" s="61"/>
      <c r="L100" s="84"/>
      <c r="M100" s="85"/>
      <c r="N100" s="83" t="n">
        <f aca="false">N98+N99</f>
        <v>19159.95</v>
      </c>
      <c r="O100" s="61"/>
      <c r="P100" s="86" t="n">
        <f aca="false">N100-J100</f>
        <v>-2725.68</v>
      </c>
      <c r="Q100" s="87" t="n">
        <f aca="false">IF((J100)=0,"",(P100/J100))</f>
        <v>-0.124541993993319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385.05</v>
      </c>
      <c r="I109" s="31" t="n">
        <v>1</v>
      </c>
      <c r="J109" s="32" t="n">
        <f aca="false">I109*H109</f>
        <v>2385.05</v>
      </c>
      <c r="K109" s="27"/>
      <c r="L109" s="30" t="n">
        <f aca="false">L$15</f>
        <v>2862.06</v>
      </c>
      <c r="M109" s="33" t="n">
        <v>1</v>
      </c>
      <c r="N109" s="32" t="n">
        <f aca="false">M109*L109</f>
        <v>2862.06</v>
      </c>
      <c r="O109" s="27"/>
      <c r="P109" s="34" t="n">
        <f aca="false">N109-J109</f>
        <v>477.009999999999</v>
      </c>
      <c r="Q109" s="35" t="n">
        <f aca="false">IF((J109)=0,"",(P109/J109))</f>
        <v>0.2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44.25</v>
      </c>
      <c r="I112" s="31" t="n">
        <v>1</v>
      </c>
      <c r="J112" s="32" t="n">
        <f aca="false">I112*H112</f>
        <v>44.2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44.2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2.4559</v>
      </c>
      <c r="I113" s="31" t="n">
        <f aca="false">H104</f>
        <v>2500</v>
      </c>
      <c r="J113" s="32" t="n">
        <f aca="false">I113*H113</f>
        <v>6139.75</v>
      </c>
      <c r="K113" s="27"/>
      <c r="L113" s="30" t="n">
        <f aca="false">L$19</f>
        <v>2.68433407006264</v>
      </c>
      <c r="M113" s="33" t="n">
        <f aca="false">H104</f>
        <v>2500</v>
      </c>
      <c r="N113" s="32" t="n">
        <f aca="false">M113*L113</f>
        <v>6710.8351751566</v>
      </c>
      <c r="O113" s="27"/>
      <c r="P113" s="34" t="n">
        <f aca="false">N113-J113</f>
        <v>571.085175156599</v>
      </c>
      <c r="Q113" s="35" t="n">
        <f aca="false">IF((J113)=0,"",(P113/J113))</f>
        <v>0.0930144020777065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655</v>
      </c>
      <c r="I114" s="31" t="n">
        <f aca="false">I113</f>
        <v>2500</v>
      </c>
      <c r="J114" s="32" t="n">
        <f aca="false">I114*H114</f>
        <v>1663.75</v>
      </c>
      <c r="K114" s="27"/>
      <c r="L114" s="30" t="n">
        <f aca="false">L$20</f>
        <v>0.763462942335201</v>
      </c>
      <c r="M114" s="33" t="n">
        <f aca="false">M113</f>
        <v>2500</v>
      </c>
      <c r="N114" s="32" t="n">
        <f aca="false">M114*L114</f>
        <v>1908.657355838</v>
      </c>
      <c r="O114" s="27"/>
      <c r="P114" s="34" t="n">
        <f aca="false">N114-J114</f>
        <v>244.907355838002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f aca="false">M116</f>
        <v>2500</v>
      </c>
      <c r="N117" s="32" t="n">
        <f aca="false">M117*L117</f>
        <v>875</v>
      </c>
      <c r="O117" s="27"/>
      <c r="P117" s="34" t="n">
        <f aca="false">N117-J117</f>
        <v>87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091</v>
      </c>
      <c r="M118" s="33" t="n">
        <f aca="false">M117</f>
        <v>2500</v>
      </c>
      <c r="N118" s="32" t="n">
        <f aca="false">M118*L118</f>
        <v>522.75</v>
      </c>
      <c r="O118" s="27"/>
      <c r="P118" s="34" t="n">
        <f aca="false">N118-J118</f>
        <v>522.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62</v>
      </c>
      <c r="I119" s="31" t="n">
        <f aca="false">I118</f>
        <v>2500</v>
      </c>
      <c r="J119" s="32" t="n">
        <f aca="false">I119*H119</f>
        <v>1015.5</v>
      </c>
      <c r="K119" s="27"/>
      <c r="L119" s="30" t="n">
        <f aca="false">L$25</f>
        <v>-0.521204619577742</v>
      </c>
      <c r="M119" s="33" t="n">
        <f aca="false">M118</f>
        <v>2500</v>
      </c>
      <c r="N119" s="32" t="n">
        <f aca="false">M119*L119</f>
        <v>-1303.01154894436</v>
      </c>
      <c r="O119" s="27"/>
      <c r="P119" s="34" t="n">
        <f aca="false">N119-J119</f>
        <v>-2318.51154894436</v>
      </c>
      <c r="Q119" s="35" t="n">
        <f aca="false">IF((J119)=0,"",(P119/J119))</f>
        <v>-2.2831231402701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1358</v>
      </c>
      <c r="I120" s="38"/>
      <c r="J120" s="32" t="n">
        <f aca="false">I120*H120</f>
        <v>0</v>
      </c>
      <c r="K120" s="27"/>
      <c r="L120" s="30" t="n">
        <f aca="false">L$26</f>
        <v>2.11920921501706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362</v>
      </c>
      <c r="I121" s="38"/>
      <c r="J121" s="32" t="n">
        <f aca="false">I121*H121</f>
        <v>-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250.04</v>
      </c>
      <c r="L124" s="41"/>
      <c r="M124" s="44"/>
      <c r="N124" s="43" t="n">
        <f aca="false">SUM(N109:N123)</f>
        <v>11577.7609820502</v>
      </c>
      <c r="P124" s="45" t="n">
        <f aca="false">N124-J124</f>
        <v>327.720982050245</v>
      </c>
      <c r="Q124" s="46" t="n">
        <f aca="false">IF((J124)=0,"",(P124/J124))</f>
        <v>0.02913065038437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0022</v>
      </c>
      <c r="I125" s="51" t="n">
        <f aca="false">H104*(1+H142)</f>
        <v>2606.75</v>
      </c>
      <c r="J125" s="52" t="n">
        <f aca="false">I125*H125</f>
        <v>10432.73485</v>
      </c>
      <c r="K125" s="47"/>
      <c r="L125" s="50" t="n">
        <f aca="false">L$31</f>
        <v>2.66923710466567</v>
      </c>
      <c r="M125" s="53" t="n">
        <f aca="false">H104*(1+L142)</f>
        <v>2605.25</v>
      </c>
      <c r="N125" s="52" t="n">
        <f aca="false">M125*L125</f>
        <v>6954.02996693024</v>
      </c>
      <c r="O125" s="47"/>
      <c r="P125" s="54" t="n">
        <f aca="false">N125-J125</f>
        <v>-3478.7048830697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0057</v>
      </c>
      <c r="I126" s="51" t="n">
        <f aca="false">I125</f>
        <v>2606.75</v>
      </c>
      <c r="J126" s="52" t="n">
        <f aca="false">I126*H126</f>
        <v>5228.358475</v>
      </c>
      <c r="K126" s="47"/>
      <c r="L126" s="50" t="n">
        <f aca="false">L$32</f>
        <v>1.39291195248647</v>
      </c>
      <c r="M126" s="53" t="n">
        <f aca="false">M125</f>
        <v>2605.25</v>
      </c>
      <c r="N126" s="52" t="n">
        <f aca="false">M126*L126</f>
        <v>3628.88386421537</v>
      </c>
      <c r="O126" s="47"/>
      <c r="P126" s="54" t="n">
        <f aca="false">N126-J126</f>
        <v>-1599.47461078463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6911.133325</v>
      </c>
      <c r="K127" s="61"/>
      <c r="L127" s="62"/>
      <c r="M127" s="63"/>
      <c r="N127" s="60" t="n">
        <f aca="false">SUM(N124:N126)</f>
        <v>22160.6748131959</v>
      </c>
      <c r="O127" s="61"/>
      <c r="P127" s="64" t="n">
        <f aca="false">N127-J127</f>
        <v>-4750.45851180415</v>
      </c>
      <c r="Q127" s="65" t="n">
        <f aca="false">IF((J127)=0,"",(P127/J127))</f>
        <v>-0.17652391129105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75000*(1+H142)</f>
        <v>78202.5</v>
      </c>
      <c r="J133" s="32" t="n">
        <f aca="false">I133*H133</f>
        <v>4379.34</v>
      </c>
      <c r="K133" s="27"/>
      <c r="L133" s="30" t="n">
        <f aca="false">L$39</f>
        <v>0.056</v>
      </c>
      <c r="M133" s="31" t="n">
        <f aca="false">75000*(1+L142)</f>
        <v>78157.5</v>
      </c>
      <c r="N133" s="32" t="n">
        <f aca="false">M133*L133</f>
        <v>4376.82</v>
      </c>
      <c r="O133" s="27"/>
      <c r="P133" s="34" t="n">
        <f aca="false">N133-J133</f>
        <v>-2.52000000000044</v>
      </c>
      <c r="Q133" s="35" t="n">
        <f aca="false">IF((J133)=0,"",(P133/J133))</f>
        <v>-0.000575429174259235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1325.91445</v>
      </c>
      <c r="K136" s="61"/>
      <c r="L136" s="73"/>
      <c r="M136" s="74"/>
      <c r="N136" s="60" t="n">
        <f aca="false">SUM(N127:N135)</f>
        <v>26572.3946381959</v>
      </c>
      <c r="O136" s="61"/>
      <c r="P136" s="64" t="n">
        <f aca="false">N136-J136</f>
        <v>-4753.51981180415</v>
      </c>
      <c r="Q136" s="65" t="n">
        <f aca="false">IF((J136)=0,"",(P136/J136))</f>
        <v>-0.151744007964759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072.3688785</v>
      </c>
      <c r="K137" s="27"/>
      <c r="L137" s="75" t="n">
        <v>0.13</v>
      </c>
      <c r="M137" s="78"/>
      <c r="N137" s="77" t="n">
        <f aca="false">N136*L137</f>
        <v>3454.41130296546</v>
      </c>
      <c r="O137" s="27"/>
      <c r="P137" s="34" t="n">
        <f aca="false">N137-J137</f>
        <v>-617.95757553454</v>
      </c>
      <c r="Q137" s="35" t="n">
        <f aca="false">IF((J137)=0,"",(P137/J137))</f>
        <v>-0.151744007964759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5398.28</v>
      </c>
      <c r="K138" s="61"/>
      <c r="L138" s="62"/>
      <c r="M138" s="63"/>
      <c r="N138" s="60" t="n">
        <f aca="false">ROUND(SUM(N136:N137),2)</f>
        <v>30026.81</v>
      </c>
      <c r="O138" s="61"/>
      <c r="P138" s="64" t="n">
        <f aca="false">N138-J138</f>
        <v>-5371.47</v>
      </c>
      <c r="Q138" s="65" t="n">
        <f aca="false">IF((J138)=0,"",(P138/J138))</f>
        <v>-0.151743813541223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539.83</v>
      </c>
      <c r="K139" s="61"/>
      <c r="L139" s="62"/>
      <c r="M139" s="63"/>
      <c r="N139" s="60" t="n">
        <f aca="false">ROUND(-N138*10%,2)</f>
        <v>-3002.68</v>
      </c>
      <c r="O139" s="61"/>
      <c r="P139" s="64" t="n">
        <f aca="false">N139-J139</f>
        <v>537.15</v>
      </c>
      <c r="Q139" s="65" t="n">
        <f aca="false">IF((J139)=0,"",(P139/J139))</f>
        <v>-0.151744575304464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1858.45</v>
      </c>
      <c r="K140" s="61"/>
      <c r="L140" s="84"/>
      <c r="M140" s="85"/>
      <c r="N140" s="83" t="n">
        <f aca="false">N138+N139</f>
        <v>27024.13</v>
      </c>
      <c r="O140" s="61"/>
      <c r="P140" s="86" t="n">
        <f aca="false">N140-J140</f>
        <v>-4834.32</v>
      </c>
      <c r="Q140" s="87" t="n">
        <f aca="false">IF((J140)=0,"",(P140/J140))</f>
        <v>-0.1517437289008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385.05</v>
      </c>
      <c r="I149" s="31" t="n">
        <v>1</v>
      </c>
      <c r="J149" s="32" t="n">
        <f aca="false">I149*H149</f>
        <v>2385.05</v>
      </c>
      <c r="K149" s="27"/>
      <c r="L149" s="30" t="n">
        <f aca="false">L$15</f>
        <v>2862.06</v>
      </c>
      <c r="M149" s="33" t="n">
        <v>1</v>
      </c>
      <c r="N149" s="32" t="n">
        <f aca="false">M149*L149</f>
        <v>2862.06</v>
      </c>
      <c r="O149" s="27"/>
      <c r="P149" s="34" t="n">
        <f aca="false">N149-J149</f>
        <v>477.009999999999</v>
      </c>
      <c r="Q149" s="35" t="n">
        <f aca="false">IF((J149)=0,"",(P149/J149))</f>
        <v>0.2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44.25</v>
      </c>
      <c r="I152" s="31" t="n">
        <v>1</v>
      </c>
      <c r="J152" s="32" t="n">
        <f aca="false">I152*H152</f>
        <v>44.2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44.2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2.4559</v>
      </c>
      <c r="I153" s="31" t="n">
        <f aca="false">H144</f>
        <v>3500</v>
      </c>
      <c r="J153" s="32" t="n">
        <f aca="false">I153*H153</f>
        <v>8595.65</v>
      </c>
      <c r="K153" s="27"/>
      <c r="L153" s="30" t="n">
        <f aca="false">L$19</f>
        <v>2.68433407006264</v>
      </c>
      <c r="M153" s="33" t="n">
        <f aca="false">H144</f>
        <v>3500</v>
      </c>
      <c r="N153" s="32" t="n">
        <f aca="false">M153*L153</f>
        <v>9395.16924521924</v>
      </c>
      <c r="O153" s="27"/>
      <c r="P153" s="34" t="n">
        <f aca="false">N153-J153</f>
        <v>799.519245219239</v>
      </c>
      <c r="Q153" s="35" t="n">
        <f aca="false">IF((J153)=0,"",(P153/J153))</f>
        <v>0.09301440207770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655</v>
      </c>
      <c r="I154" s="31" t="n">
        <f aca="false">I153</f>
        <v>3500</v>
      </c>
      <c r="J154" s="32" t="n">
        <f aca="false">I154*H154</f>
        <v>2329.25</v>
      </c>
      <c r="K154" s="27"/>
      <c r="L154" s="30" t="n">
        <f aca="false">L$20</f>
        <v>0.763462942335201</v>
      </c>
      <c r="M154" s="33" t="n">
        <f aca="false">M153</f>
        <v>3500</v>
      </c>
      <c r="N154" s="32" t="n">
        <f aca="false">M154*L154</f>
        <v>2672.1202981732</v>
      </c>
      <c r="O154" s="27"/>
      <c r="P154" s="34" t="n">
        <f aca="false">N154-J154</f>
        <v>342.87029817320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f aca="false">M156</f>
        <v>3500</v>
      </c>
      <c r="N157" s="32" t="n">
        <f aca="false">M157*L157</f>
        <v>1225</v>
      </c>
      <c r="O157" s="27"/>
      <c r="P157" s="34" t="n">
        <f aca="false">N157-J157</f>
        <v>122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091</v>
      </c>
      <c r="M158" s="33" t="n">
        <f aca="false">M157</f>
        <v>3500</v>
      </c>
      <c r="N158" s="32" t="n">
        <f aca="false">M158*L158</f>
        <v>731.85</v>
      </c>
      <c r="O158" s="27"/>
      <c r="P158" s="34" t="n">
        <f aca="false">N158-J158</f>
        <v>731.85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62</v>
      </c>
      <c r="I159" s="31" t="n">
        <f aca="false">I158</f>
        <v>3500</v>
      </c>
      <c r="J159" s="32" t="n">
        <f aca="false">I159*H159</f>
        <v>1421.7</v>
      </c>
      <c r="K159" s="27"/>
      <c r="L159" s="30" t="n">
        <f aca="false">L$25</f>
        <v>-0.521204619577742</v>
      </c>
      <c r="M159" s="33" t="n">
        <f aca="false">M158</f>
        <v>3500</v>
      </c>
      <c r="N159" s="32" t="n">
        <f aca="false">M159*L159</f>
        <v>-1824.2161685221</v>
      </c>
      <c r="O159" s="27"/>
      <c r="P159" s="34" t="n">
        <f aca="false">N159-J159</f>
        <v>-3245.9161685221</v>
      </c>
      <c r="Q159" s="35" t="n">
        <f aca="false">IF((J159)=0,"",(P159/J159))</f>
        <v>-2.2831231402701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1358</v>
      </c>
      <c r="I160" s="38"/>
      <c r="J160" s="32" t="n">
        <f aca="false">I160*H160</f>
        <v>0</v>
      </c>
      <c r="K160" s="27"/>
      <c r="L160" s="30" t="n">
        <f aca="false">L$26</f>
        <v>2.11920921501706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362</v>
      </c>
      <c r="I161" s="38"/>
      <c r="J161" s="32" t="n">
        <f aca="false">I161*H161</f>
        <v>-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777.64</v>
      </c>
      <c r="L164" s="41"/>
      <c r="M164" s="44"/>
      <c r="N164" s="43" t="n">
        <f aca="false">SUM(N149:N163)</f>
        <v>15063.4533748703</v>
      </c>
      <c r="P164" s="45" t="n">
        <f aca="false">N164-J164</f>
        <v>285.813374870346</v>
      </c>
      <c r="Q164" s="46" t="n">
        <f aca="false">IF((J164)=0,"",(P164/J164))</f>
        <v>0.0193409350119739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0022</v>
      </c>
      <c r="I165" s="51" t="n">
        <f aca="false">H144*(1+H182)</f>
        <v>3649.45</v>
      </c>
      <c r="J165" s="52" t="n">
        <f aca="false">I165*H165</f>
        <v>14605.82879</v>
      </c>
      <c r="K165" s="47"/>
      <c r="L165" s="50" t="n">
        <f aca="false">L$31</f>
        <v>2.66923710466567</v>
      </c>
      <c r="M165" s="53" t="n">
        <f aca="false">H144*(1+L182)</f>
        <v>3647.35</v>
      </c>
      <c r="N165" s="52" t="n">
        <f aca="false">M165*L165</f>
        <v>9735.64195370233</v>
      </c>
      <c r="O165" s="47"/>
      <c r="P165" s="54" t="n">
        <f aca="false">N165-J165</f>
        <v>-4870.18683629767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0057</v>
      </c>
      <c r="I166" s="51" t="n">
        <f aca="false">I165</f>
        <v>3649.45</v>
      </c>
      <c r="J166" s="52" t="n">
        <f aca="false">I166*H166</f>
        <v>7319.701865</v>
      </c>
      <c r="K166" s="47"/>
      <c r="L166" s="50" t="n">
        <f aca="false">L$32</f>
        <v>1.39291195248647</v>
      </c>
      <c r="M166" s="53" t="n">
        <f aca="false">M165</f>
        <v>3647.35</v>
      </c>
      <c r="N166" s="52" t="n">
        <f aca="false">M166*L166</f>
        <v>5080.43740990151</v>
      </c>
      <c r="O166" s="47"/>
      <c r="P166" s="54" t="n">
        <f aca="false">N166-J166</f>
        <v>-2239.26445509849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6703.170655</v>
      </c>
      <c r="K167" s="61"/>
      <c r="L167" s="62"/>
      <c r="M167" s="63"/>
      <c r="N167" s="60" t="n">
        <f aca="false">SUM(N164:N166)</f>
        <v>29879.5327384742</v>
      </c>
      <c r="O167" s="61"/>
      <c r="P167" s="64" t="n">
        <f aca="false">N167-J167</f>
        <v>-6823.63791652581</v>
      </c>
      <c r="Q167" s="65" t="n">
        <f aca="false">IF((J167)=0,"",(P167/J167))</f>
        <v>-0.185914126620454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75000*(1+H182)</f>
        <v>78202.5</v>
      </c>
      <c r="J173" s="32" t="n">
        <f aca="false">I173*H173</f>
        <v>4379.34</v>
      </c>
      <c r="K173" s="27"/>
      <c r="L173" s="30" t="n">
        <f aca="false">L$39</f>
        <v>0.056</v>
      </c>
      <c r="M173" s="31" t="n">
        <f aca="false">75000*(1+L182)</f>
        <v>78157.5</v>
      </c>
      <c r="N173" s="32" t="n">
        <f aca="false">M173*L173</f>
        <v>4376.82</v>
      </c>
      <c r="O173" s="27"/>
      <c r="P173" s="34" t="n">
        <f aca="false">N173-J173</f>
        <v>-2.52000000000044</v>
      </c>
      <c r="Q173" s="35" t="n">
        <f aca="false">IF((J173)=0,"",(P173/J173))</f>
        <v>-0.000575429174259235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1132.02823</v>
      </c>
      <c r="K176" s="61"/>
      <c r="L176" s="73"/>
      <c r="M176" s="74"/>
      <c r="N176" s="60" t="n">
        <f aca="false">SUM(N167:N175)</f>
        <v>34305.1124934742</v>
      </c>
      <c r="O176" s="61"/>
      <c r="P176" s="64" t="n">
        <f aca="false">N176-J176</f>
        <v>-6826.91573652581</v>
      </c>
      <c r="Q176" s="65" t="n">
        <f aca="false">IF((J176)=0,"",(P176/J176))</f>
        <v>-0.16597566495752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347.1636699</v>
      </c>
      <c r="K177" s="27"/>
      <c r="L177" s="75" t="n">
        <v>0.13</v>
      </c>
      <c r="M177" s="78"/>
      <c r="N177" s="77" t="n">
        <f aca="false">N176*L177</f>
        <v>4459.66462415165</v>
      </c>
      <c r="O177" s="27"/>
      <c r="P177" s="34" t="n">
        <f aca="false">N177-J177</f>
        <v>-887.499045748356</v>
      </c>
      <c r="Q177" s="35" t="n">
        <f aca="false">IF((J177)=0,"",(P177/J177))</f>
        <v>-0.16597566495752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6479.19</v>
      </c>
      <c r="K178" s="61"/>
      <c r="L178" s="62"/>
      <c r="M178" s="63"/>
      <c r="N178" s="60" t="n">
        <f aca="false">ROUND(SUM(N176:N177),2)</f>
        <v>38764.78</v>
      </c>
      <c r="O178" s="61"/>
      <c r="P178" s="64" t="n">
        <f aca="false">N178-J178</f>
        <v>-7714.41</v>
      </c>
      <c r="Q178" s="65" t="n">
        <f aca="false">IF((J178)=0,"",(P178/J178))</f>
        <v>-0.165975568851351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647.92</v>
      </c>
      <c r="K179" s="61"/>
      <c r="L179" s="62"/>
      <c r="M179" s="63"/>
      <c r="N179" s="60" t="n">
        <f aca="false">ROUND(-N178*10%,2)</f>
        <v>-3876.48</v>
      </c>
      <c r="O179" s="61"/>
      <c r="P179" s="64" t="n">
        <f aca="false">N179-J179</f>
        <v>771.44</v>
      </c>
      <c r="Q179" s="65" t="n">
        <f aca="false">IF((J179)=0,"",(P179/J179))</f>
        <v>-0.165975317991704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1831.27</v>
      </c>
      <c r="K180" s="61"/>
      <c r="L180" s="84"/>
      <c r="M180" s="85"/>
      <c r="N180" s="83" t="n">
        <f aca="false">N178+N179</f>
        <v>34888.3</v>
      </c>
      <c r="O180" s="61"/>
      <c r="P180" s="86" t="n">
        <f aca="false">N180-J180</f>
        <v>-6942.97000000001</v>
      </c>
      <c r="Q180" s="87" t="n">
        <f aca="false">IF((J180)=0,"",(P180/J180))</f>
        <v>-0.165975596724651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5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9741.16</v>
      </c>
      <c r="I15" s="31" t="n">
        <v>1</v>
      </c>
      <c r="J15" s="32" t="n">
        <f aca="false">I15*H15</f>
        <v>9741.16</v>
      </c>
      <c r="K15" s="27"/>
      <c r="L15" s="30" t="n">
        <f aca="false">'[2]Rate Derivation'!$K$10</f>
        <v>10715.276</v>
      </c>
      <c r="M15" s="33" t="n">
        <v>1</v>
      </c>
      <c r="N15" s="32" t="n">
        <f aca="false">M15*L15</f>
        <v>10715.276</v>
      </c>
      <c r="O15" s="27"/>
      <c r="P15" s="34" t="n">
        <f aca="false">N15-J15</f>
        <v>974.116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193.53</v>
      </c>
      <c r="I18" s="31" t="n">
        <v>1</v>
      </c>
      <c r="J18" s="32" t="n">
        <f aca="false">I18*H18</f>
        <v>193.53</v>
      </c>
      <c r="K18" s="27"/>
      <c r="L18" s="30" t="n">
        <v>0</v>
      </c>
      <c r="M18" s="33" t="n">
        <v>1</v>
      </c>
      <c r="N18" s="32" t="n">
        <f aca="false">M18*L18</f>
        <v>0</v>
      </c>
      <c r="O18" s="27"/>
      <c r="P18" s="34" t="n">
        <f aca="false">N18-J18</f>
        <v>-193.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9884</v>
      </c>
      <c r="I19" s="31" t="n">
        <f aca="false">H10</f>
        <v>5000</v>
      </c>
      <c r="J19" s="32" t="n">
        <f aca="false">I19*H19</f>
        <v>9942</v>
      </c>
      <c r="K19" s="27"/>
      <c r="L19" s="30" t="n">
        <f aca="false">'[2]Rate Derivation'!$N$10</f>
        <v>1.59899775113787</v>
      </c>
      <c r="M19" s="33" t="n">
        <f aca="false">H10</f>
        <v>5000</v>
      </c>
      <c r="N19" s="32" t="n">
        <f aca="false">M19*L19</f>
        <v>7994.98875568933</v>
      </c>
      <c r="O19" s="27"/>
      <c r="P19" s="34" t="n">
        <f aca="false">N19-J19</f>
        <v>-1947.01124431067</v>
      </c>
      <c r="Q19" s="35" t="n">
        <f aca="false">IF((J19)=0,"",(P19/J19))</f>
        <v>-0.19583697890873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639</v>
      </c>
      <c r="I20" s="31" t="n">
        <f aca="false">I19</f>
        <v>5000</v>
      </c>
      <c r="J20" s="32" t="n">
        <f aca="false">I20*H20</f>
        <v>319.5</v>
      </c>
      <c r="K20" s="27"/>
      <c r="L20" s="30" t="n">
        <f aca="false">[3]Sheet1!$G$50</f>
        <v>0.0733062088883837</v>
      </c>
      <c r="M20" s="33" t="n">
        <f aca="false">M19</f>
        <v>5000</v>
      </c>
      <c r="N20" s="32" t="n">
        <f aca="false">M20*L20</f>
        <v>366.531044441918</v>
      </c>
      <c r="O20" s="27"/>
      <c r="P20" s="34" t="n">
        <f aca="false">N20-J20</f>
        <v>47.0310444419184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5000</v>
      </c>
      <c r="J21" s="32" t="n">
        <f aca="false">I21*H21</f>
        <v>0</v>
      </c>
      <c r="K21" s="27"/>
      <c r="L21" s="30"/>
      <c r="M21" s="33" t="n">
        <f aca="false">M20</f>
        <v>5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5000</v>
      </c>
      <c r="J22" s="32" t="n">
        <f aca="false">I22*H22</f>
        <v>0</v>
      </c>
      <c r="K22" s="27"/>
      <c r="L22" s="30"/>
      <c r="M22" s="33" t="n">
        <f aca="false">M21</f>
        <v>5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5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5000</v>
      </c>
      <c r="J24" s="32" t="n">
        <f aca="false">I24*H24</f>
        <v>0</v>
      </c>
      <c r="K24" s="27"/>
      <c r="L24" s="30" t="n">
        <f aca="false">0.2149</f>
        <v>0.2149</v>
      </c>
      <c r="M24" s="33" t="n">
        <f aca="false">M22</f>
        <v>5000</v>
      </c>
      <c r="N24" s="32" t="n">
        <f aca="false">M24*L24</f>
        <v>1074.5</v>
      </c>
      <c r="O24" s="27"/>
      <c r="P24" s="34" t="n">
        <f aca="false">N24-J24</f>
        <v>1074.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47</v>
      </c>
      <c r="I25" s="31" t="n">
        <f aca="false">I24</f>
        <v>5000</v>
      </c>
      <c r="J25" s="32" t="n">
        <f aca="false">I25*H25</f>
        <v>2023.5</v>
      </c>
      <c r="K25" s="27"/>
      <c r="L25" s="30" t="n">
        <f aca="false">[4]ETPL!$F$42</f>
        <v>-0.535538295335056</v>
      </c>
      <c r="M25" s="33" t="n">
        <f aca="false">M24</f>
        <v>5000</v>
      </c>
      <c r="N25" s="32" t="n">
        <f aca="false">M25*L25</f>
        <v>-2677.69147667528</v>
      </c>
      <c r="O25" s="27"/>
      <c r="P25" s="34" t="n">
        <f aca="false">N25-J25</f>
        <v>-4701.19147667528</v>
      </c>
      <c r="Q25" s="35" t="n">
        <f aca="false">IF((J25)=0,"",(P25/J25))</f>
        <v>-2.32329699860404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0732</v>
      </c>
      <c r="I26" s="38" t="n">
        <f aca="false">I25</f>
        <v>5000</v>
      </c>
      <c r="J26" s="32" t="n">
        <f aca="false">I26*H26</f>
        <v>5366</v>
      </c>
      <c r="K26" s="27"/>
      <c r="L26" s="30" t="n">
        <f aca="false">[4]ETPL!$F$54</f>
        <v>2.17748969951195</v>
      </c>
      <c r="M26" s="39" t="n">
        <f aca="false">M25</f>
        <v>5000</v>
      </c>
      <c r="N26" s="32" t="n">
        <f aca="false">M26*L26</f>
        <v>10887.4484975598</v>
      </c>
      <c r="O26" s="27"/>
      <c r="P26" s="34" t="n">
        <f aca="false">N26-J26</f>
        <v>5521.44849755975</v>
      </c>
      <c r="Q26" s="35" t="n">
        <f aca="false">IF((J26)=0,"",(P26/J26))</f>
        <v>1.0289691572045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8</v>
      </c>
      <c r="I27" s="38" t="n">
        <f aca="false">I26</f>
        <v>5000</v>
      </c>
      <c r="J27" s="32" t="n">
        <f aca="false">I27*H27</f>
        <v>-104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04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27483.43</v>
      </c>
      <c r="L30" s="41"/>
      <c r="M30" s="44"/>
      <c r="N30" s="43" t="n">
        <f aca="false">SUM(N15:N29)</f>
        <v>28362.8728210157</v>
      </c>
      <c r="P30" s="45" t="n">
        <f aca="false">N30-J30</f>
        <v>879.442821015717</v>
      </c>
      <c r="Q30" s="46" t="n">
        <f aca="false">IF((J30)=0,"",(P30/J30))</f>
        <v>0.031999019809962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4368</v>
      </c>
      <c r="I31" s="51" t="n">
        <f aca="false">H10*(1+H48)</f>
        <v>5022.5</v>
      </c>
      <c r="J31" s="52" t="n">
        <f aca="false">I31*H31</f>
        <v>22283.828</v>
      </c>
      <c r="K31" s="47"/>
      <c r="L31" s="50" t="n">
        <f aca="false">'[5]13. Final 2012 RTS Rates'!$F$31</f>
        <v>2.95909029683191</v>
      </c>
      <c r="M31" s="53" t="n">
        <f aca="false">H10*(1+L48)</f>
        <v>5022.5</v>
      </c>
      <c r="N31" s="52" t="n">
        <f aca="false">M31*L31</f>
        <v>14862.0310158382</v>
      </c>
      <c r="O31" s="47"/>
      <c r="P31" s="54" t="n">
        <f aca="false">N31-J31</f>
        <v>-7421.79698416175</v>
      </c>
      <c r="Q31" s="55" t="n">
        <f aca="false">IF((J31)=0,"",(P31/J31))</f>
        <v>-0.33305754218538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2751</v>
      </c>
      <c r="I32" s="51" t="n">
        <f aca="false">I31</f>
        <v>5022.5</v>
      </c>
      <c r="J32" s="52" t="n">
        <f aca="false">I32*H32</f>
        <v>11426.68975</v>
      </c>
      <c r="K32" s="47"/>
      <c r="L32" s="50" t="n">
        <f aca="false">'[5]13. Final 2012 RTS Rates'!$H$31</f>
        <v>1.58000398020739</v>
      </c>
      <c r="M32" s="53" t="n">
        <f aca="false">M31</f>
        <v>5022.5</v>
      </c>
      <c r="N32" s="52" t="n">
        <f aca="false">M32*L32</f>
        <v>7935.56999059161</v>
      </c>
      <c r="O32" s="47"/>
      <c r="P32" s="54" t="n">
        <f aca="false">N32-J32</f>
        <v>-3491.11975940839</v>
      </c>
      <c r="Q32" s="55" t="n">
        <f aca="false">IF((J32)=0,"",(P32/J32))</f>
        <v>-0.305523282401922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1193.94775</v>
      </c>
      <c r="K33" s="61"/>
      <c r="L33" s="62"/>
      <c r="M33" s="63"/>
      <c r="N33" s="60" t="n">
        <f aca="false">SUM(N30:N32)</f>
        <v>51160.4738274456</v>
      </c>
      <c r="O33" s="61"/>
      <c r="P33" s="64" t="n">
        <f aca="false">N33-J33</f>
        <v>-10033.4739225544</v>
      </c>
      <c r="Q33" s="65" t="n">
        <f aca="false">IF((J33)=0,"",(P33/J33))</f>
        <v>-0.16396186700594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5022.5</v>
      </c>
      <c r="J34" s="32" t="n">
        <f aca="false">I34*H34</f>
        <v>26.117</v>
      </c>
      <c r="K34" s="27"/>
      <c r="L34" s="30" t="n">
        <v>0.0052</v>
      </c>
      <c r="M34" s="33" t="n">
        <f aca="false">M32</f>
        <v>5022.5</v>
      </c>
      <c r="N34" s="32" t="n">
        <f aca="false">M34*L34</f>
        <v>26.117</v>
      </c>
      <c r="O34" s="27"/>
      <c r="P34" s="34" t="n">
        <f aca="false">N34-J34</f>
        <v>0</v>
      </c>
      <c r="Q34" s="35" t="n">
        <f aca="false">IF((J34)=0,"",(P34/J34))</f>
        <v>0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5022.5</v>
      </c>
      <c r="J35" s="32" t="n">
        <f aca="false">I35*H35</f>
        <v>6.52925</v>
      </c>
      <c r="K35" s="27"/>
      <c r="L35" s="30" t="n">
        <v>0.0011</v>
      </c>
      <c r="M35" s="33" t="n">
        <f aca="false">M32</f>
        <v>5022.5</v>
      </c>
      <c r="N35" s="32" t="n">
        <f aca="false">M35*L35</f>
        <v>5.52475</v>
      </c>
      <c r="O35" s="27"/>
      <c r="P35" s="34" t="n">
        <f aca="false">N35-J35</f>
        <v>-1.0045</v>
      </c>
      <c r="Q35" s="35" t="n">
        <f aca="false">IF((J35)=0,"",(P35/J35))</f>
        <v>-0.153846153846154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5022.5</v>
      </c>
      <c r="J36" s="32" t="n">
        <f aca="false">I36*H36</f>
        <v>0</v>
      </c>
      <c r="K36" s="27"/>
      <c r="L36" s="66" t="n">
        <v>0</v>
      </c>
      <c r="M36" s="33" t="n">
        <f aca="false">M32</f>
        <v>5022.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5022.5</v>
      </c>
      <c r="J38" s="32" t="n">
        <f aca="false">I38*H38</f>
        <v>35.1575</v>
      </c>
      <c r="K38" s="27"/>
      <c r="L38" s="30" t="n">
        <v>0.007</v>
      </c>
      <c r="M38" s="33" t="n">
        <f aca="false">M35</f>
        <v>5022.5</v>
      </c>
      <c r="N38" s="32" t="n">
        <f aca="false">M38*L38</f>
        <v>35.157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50000*(1+H48)</f>
        <v>150675</v>
      </c>
      <c r="J39" s="32" t="n">
        <f aca="false">I39*H39</f>
        <v>8437.8</v>
      </c>
      <c r="K39" s="27"/>
      <c r="L39" s="30" t="n">
        <v>0.056</v>
      </c>
      <c r="M39" s="31" t="n">
        <f aca="false">150000*(1+L48)</f>
        <v>150675</v>
      </c>
      <c r="N39" s="32" t="n">
        <f aca="false">M39*L39</f>
        <v>8437.8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69699.8015</v>
      </c>
      <c r="K42" s="61"/>
      <c r="L42" s="73"/>
      <c r="M42" s="74"/>
      <c r="N42" s="60" t="n">
        <f aca="false">SUM(N33:N41)</f>
        <v>59665.3230774456</v>
      </c>
      <c r="O42" s="61"/>
      <c r="P42" s="64" t="n">
        <f aca="false">N42-J42</f>
        <v>-10034.4784225544</v>
      </c>
      <c r="Q42" s="65" t="n">
        <f aca="false">IF((J42)=0,"",(P42/J42))</f>
        <v>-0.14396710186548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9060.974195</v>
      </c>
      <c r="K43" s="27"/>
      <c r="L43" s="75" t="n">
        <v>0.13</v>
      </c>
      <c r="M43" s="78"/>
      <c r="N43" s="77" t="n">
        <f aca="false">N42*L43</f>
        <v>7756.49200006792</v>
      </c>
      <c r="O43" s="27"/>
      <c r="P43" s="34" t="n">
        <f aca="false">N43-J43</f>
        <v>-1304.48219493208</v>
      </c>
      <c r="Q43" s="35" t="n">
        <f aca="false">IF((J43)=0,"",(P43/J43))</f>
        <v>-0.14396710186548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78760.78</v>
      </c>
      <c r="K44" s="61"/>
      <c r="L44" s="62"/>
      <c r="M44" s="63"/>
      <c r="N44" s="60" t="n">
        <f aca="false">ROUND(SUM(N42:N43),2)</f>
        <v>67421.82</v>
      </c>
      <c r="O44" s="61"/>
      <c r="P44" s="64" t="n">
        <f aca="false">N44-J44</f>
        <v>-11338.96</v>
      </c>
      <c r="Q44" s="65" t="n">
        <f aca="false">IF((J44)=0,"",(P44/J44))</f>
        <v>-0.14396708615633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7876.08</v>
      </c>
      <c r="K45" s="61"/>
      <c r="L45" s="62"/>
      <c r="M45" s="63"/>
      <c r="N45" s="60" t="n">
        <f aca="false">ROUND(-N44*10%,2)</f>
        <v>-6742.18</v>
      </c>
      <c r="O45" s="61"/>
      <c r="P45" s="64" t="n">
        <f aca="false">N45-J45</f>
        <v>1133.9</v>
      </c>
      <c r="Q45" s="65" t="n">
        <f aca="false">IF((J45)=0,"",(P45/J45))</f>
        <v>-0.143967557465135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70884.7</v>
      </c>
      <c r="K46" s="61"/>
      <c r="L46" s="84"/>
      <c r="M46" s="85"/>
      <c r="N46" s="83" t="n">
        <f aca="false">N44+N45</f>
        <v>60679.64</v>
      </c>
      <c r="O46" s="61"/>
      <c r="P46" s="86" t="n">
        <f aca="false">N46-J46</f>
        <v>-10205.06</v>
      </c>
      <c r="Q46" s="87" t="n">
        <f aca="false">IF((J46)=0,"",(P46/J46))</f>
        <v>-0.143967033788674</v>
      </c>
    </row>
    <row r="48" customFormat="false" ht="15" hidden="false" customHeight="false" outlineLevel="0" collapsed="false">
      <c r="D48" s="13" t="s">
        <v>46</v>
      </c>
      <c r="H48" s="88" t="n">
        <v>0.0045</v>
      </c>
      <c r="L48" s="88" t="n">
        <v>0.0045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9741.16</v>
      </c>
      <c r="I69" s="31" t="n">
        <v>1</v>
      </c>
      <c r="J69" s="32" t="n">
        <f aca="false">I69*H69</f>
        <v>9741.16</v>
      </c>
      <c r="K69" s="27"/>
      <c r="L69" s="30" t="n">
        <f aca="false">L$15</f>
        <v>10715.276</v>
      </c>
      <c r="M69" s="33" t="n">
        <v>1</v>
      </c>
      <c r="N69" s="32" t="n">
        <f aca="false">M69*L69</f>
        <v>10715.276</v>
      </c>
      <c r="O69" s="27"/>
      <c r="P69" s="34" t="n">
        <f aca="false">N69-J69</f>
        <v>974.116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193.53</v>
      </c>
      <c r="I72" s="31" t="n">
        <v>1</v>
      </c>
      <c r="J72" s="32" t="n">
        <f aca="false">I72*H72</f>
        <v>193.53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193.53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9884</v>
      </c>
      <c r="I73" s="31" t="n">
        <f aca="false">H64</f>
        <v>10000</v>
      </c>
      <c r="J73" s="32" t="n">
        <f aca="false">I73*H73</f>
        <v>19884</v>
      </c>
      <c r="K73" s="27"/>
      <c r="L73" s="30" t="n">
        <f aca="false">L$19</f>
        <v>1.59899775113787</v>
      </c>
      <c r="M73" s="33" t="n">
        <f aca="false">H64</f>
        <v>10000</v>
      </c>
      <c r="N73" s="32" t="n">
        <f aca="false">M73*L73</f>
        <v>15989.9775113787</v>
      </c>
      <c r="O73" s="27"/>
      <c r="P73" s="34" t="n">
        <f aca="false">N73-J73</f>
        <v>-3894.02248862135</v>
      </c>
      <c r="Q73" s="35" t="n">
        <f aca="false">IF((J73)=0,"",(P73/J73))</f>
        <v>-0.19583697890873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639</v>
      </c>
      <c r="I74" s="31" t="n">
        <f aca="false">I73</f>
        <v>10000</v>
      </c>
      <c r="J74" s="32" t="n">
        <f aca="false">I74*H74</f>
        <v>639</v>
      </c>
      <c r="K74" s="27"/>
      <c r="L74" s="30" t="n">
        <f aca="false">L$20</f>
        <v>0.0733062088883837</v>
      </c>
      <c r="M74" s="33" t="n">
        <f aca="false">M73</f>
        <v>10000</v>
      </c>
      <c r="N74" s="32" t="n">
        <f aca="false">M74*L74</f>
        <v>733.062088883837</v>
      </c>
      <c r="O74" s="27"/>
      <c r="P74" s="34" t="n">
        <f aca="false">N74-J74</f>
        <v>94.0620888838369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00</v>
      </c>
      <c r="J78" s="32" t="n">
        <f aca="false">I78*H78</f>
        <v>0</v>
      </c>
      <c r="K78" s="27"/>
      <c r="L78" s="30" t="n">
        <f aca="false">L$24</f>
        <v>0.2149</v>
      </c>
      <c r="M78" s="33" t="n">
        <f aca="false">M76</f>
        <v>10000</v>
      </c>
      <c r="N78" s="32" t="n">
        <f aca="false">M78*L78</f>
        <v>2149</v>
      </c>
      <c r="O78" s="27"/>
      <c r="P78" s="34" t="n">
        <f aca="false">N78-J78</f>
        <v>2149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47</v>
      </c>
      <c r="I79" s="31" t="n">
        <f aca="false">I78</f>
        <v>10000</v>
      </c>
      <c r="J79" s="32" t="n">
        <f aca="false">I79*H79</f>
        <v>4047</v>
      </c>
      <c r="K79" s="27"/>
      <c r="L79" s="30" t="n">
        <f aca="false">L$25</f>
        <v>-0.535538295335056</v>
      </c>
      <c r="M79" s="33" t="n">
        <f aca="false">M78</f>
        <v>10000</v>
      </c>
      <c r="N79" s="32" t="n">
        <f aca="false">M79*L79</f>
        <v>-5355.38295335056</v>
      </c>
      <c r="O79" s="27"/>
      <c r="P79" s="34" t="n">
        <f aca="false">N79-J79</f>
        <v>-9402.38295335056</v>
      </c>
      <c r="Q79" s="35" t="n">
        <f aca="false">IF((J79)=0,"",(P79/J79))</f>
        <v>-2.32329699860404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0732</v>
      </c>
      <c r="I80" s="38" t="n">
        <f aca="false">I79</f>
        <v>10000</v>
      </c>
      <c r="J80" s="32" t="n">
        <f aca="false">I80*H80</f>
        <v>10732</v>
      </c>
      <c r="K80" s="27"/>
      <c r="L80" s="30" t="n">
        <f aca="false">L$26</f>
        <v>2.17748969951195</v>
      </c>
      <c r="M80" s="39" t="n">
        <f aca="false">M79</f>
        <v>10000</v>
      </c>
      <c r="N80" s="32" t="n">
        <f aca="false">M80*L80</f>
        <v>21774.8969951195</v>
      </c>
      <c r="O80" s="27"/>
      <c r="P80" s="34" t="n">
        <f aca="false">N80-J80</f>
        <v>11042.8969951195</v>
      </c>
      <c r="Q80" s="35" t="n">
        <f aca="false">IF((J80)=0,"",(P80/J80))</f>
        <v>1.02896915720458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8</v>
      </c>
      <c r="I81" s="38" t="n">
        <f aca="false">I80</f>
        <v>10000</v>
      </c>
      <c r="J81" s="32" t="n">
        <f aca="false">I81*H81</f>
        <v>-208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08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5030.43</v>
      </c>
      <c r="L84" s="41"/>
      <c r="M84" s="44"/>
      <c r="N84" s="43" t="n">
        <f aca="false">SUM(N69:N83)</f>
        <v>46008.6496420314</v>
      </c>
      <c r="P84" s="45" t="n">
        <f aca="false">N84-J84</f>
        <v>978.219642031436</v>
      </c>
      <c r="Q84" s="46" t="n">
        <f aca="false">IF((J84)=0,"",(P84/J84))</f>
        <v>0.0217235243374633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4368</v>
      </c>
      <c r="I85" s="51" t="n">
        <f aca="false">H64*(1+H102)</f>
        <v>10045</v>
      </c>
      <c r="J85" s="52" t="n">
        <f aca="false">I85*H85</f>
        <v>44567.656</v>
      </c>
      <c r="K85" s="47"/>
      <c r="L85" s="50" t="n">
        <f aca="false">L$31</f>
        <v>2.95909029683191</v>
      </c>
      <c r="M85" s="53" t="n">
        <f aca="false">H64*(1+L102)</f>
        <v>10045</v>
      </c>
      <c r="N85" s="52" t="n">
        <f aca="false">M85*L85</f>
        <v>29724.0620316765</v>
      </c>
      <c r="O85" s="47"/>
      <c r="P85" s="54" t="n">
        <f aca="false">N85-J85</f>
        <v>-14843.5939683235</v>
      </c>
      <c r="Q85" s="55" t="n">
        <f aca="false">IF((J85)=0,"",(P85/J85))</f>
        <v>-0.33305754218538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2751</v>
      </c>
      <c r="I86" s="51" t="n">
        <f aca="false">I85</f>
        <v>10045</v>
      </c>
      <c r="J86" s="52" t="n">
        <f aca="false">I86*H86</f>
        <v>22853.3795</v>
      </c>
      <c r="K86" s="47"/>
      <c r="L86" s="50" t="n">
        <f aca="false">L$32</f>
        <v>1.58000398020739</v>
      </c>
      <c r="M86" s="53" t="n">
        <f aca="false">M85</f>
        <v>10045</v>
      </c>
      <c r="N86" s="52" t="n">
        <f aca="false">M86*L86</f>
        <v>15871.1399811832</v>
      </c>
      <c r="O86" s="47"/>
      <c r="P86" s="54" t="n">
        <f aca="false">N86-J86</f>
        <v>-6982.23951881679</v>
      </c>
      <c r="Q86" s="55" t="n">
        <f aca="false">IF((J86)=0,"",(P86/J86))</f>
        <v>-0.305523282401922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12451.4655</v>
      </c>
      <c r="K87" s="61"/>
      <c r="L87" s="58"/>
      <c r="M87" s="63"/>
      <c r="N87" s="60" t="n">
        <f aca="false">SUM(N84:N86)</f>
        <v>91603.8516548911</v>
      </c>
      <c r="O87" s="61"/>
      <c r="P87" s="64" t="n">
        <f aca="false">N87-J87</f>
        <v>-20847.6138451089</v>
      </c>
      <c r="Q87" s="65" t="n">
        <f aca="false">IF((J87)=0,"",(P87/J87))</f>
        <v>-0.185392104517383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0045</v>
      </c>
      <c r="J88" s="32" t="n">
        <f aca="false">I88*H88</f>
        <v>52.234</v>
      </c>
      <c r="K88" s="27"/>
      <c r="L88" s="30" t="n">
        <f aca="false">L$34</f>
        <v>0.0052</v>
      </c>
      <c r="M88" s="33" t="n">
        <f aca="false">M86</f>
        <v>10045</v>
      </c>
      <c r="N88" s="32" t="n">
        <f aca="false">M88*L88</f>
        <v>52.234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045</v>
      </c>
      <c r="J89" s="32" t="n">
        <f aca="false">I89*H89</f>
        <v>13.0585</v>
      </c>
      <c r="K89" s="27"/>
      <c r="L89" s="30" t="n">
        <f aca="false">L$35</f>
        <v>0.0011</v>
      </c>
      <c r="M89" s="33" t="n">
        <f aca="false">M86</f>
        <v>10045</v>
      </c>
      <c r="N89" s="32" t="n">
        <f aca="false">M89*L89</f>
        <v>11.0495</v>
      </c>
      <c r="O89" s="27"/>
      <c r="P89" s="34" t="n">
        <f aca="false">N89-J89</f>
        <v>-2.009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04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4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045</v>
      </c>
      <c r="J92" s="32" t="n">
        <f aca="false">I92*H92</f>
        <v>70.315</v>
      </c>
      <c r="K92" s="27"/>
      <c r="L92" s="30" t="n">
        <f aca="false">L$38</f>
        <v>0.007</v>
      </c>
      <c r="M92" s="33" t="n">
        <f aca="false">M89</f>
        <v>10045</v>
      </c>
      <c r="N92" s="32" t="n">
        <f aca="false">M92*L92</f>
        <v>70.315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150000*(1+H102)</f>
        <v>150675</v>
      </c>
      <c r="J93" s="32" t="n">
        <f aca="false">I93*H93</f>
        <v>8437.8</v>
      </c>
      <c r="K93" s="27"/>
      <c r="L93" s="30" t="n">
        <f aca="false">L$39</f>
        <v>0.056</v>
      </c>
      <c r="M93" s="31" t="n">
        <f aca="false">150000*(1+L102)</f>
        <v>150675</v>
      </c>
      <c r="N93" s="32" t="n">
        <f aca="false">M93*L93</f>
        <v>8437.8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121025.123</v>
      </c>
      <c r="K96" s="61"/>
      <c r="L96" s="73"/>
      <c r="M96" s="74"/>
      <c r="N96" s="60" t="n">
        <f aca="false">SUM(N87:N95)</f>
        <v>100175.500154891</v>
      </c>
      <c r="O96" s="61"/>
      <c r="P96" s="64" t="n">
        <f aca="false">N96-J96</f>
        <v>-20849.6228451089</v>
      </c>
      <c r="Q96" s="65" t="n">
        <f aca="false">IF((J96)=0,"",(P96/J96))</f>
        <v>-0.172275163439486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15733.26599</v>
      </c>
      <c r="K97" s="27"/>
      <c r="L97" s="75" t="n">
        <v>0.13</v>
      </c>
      <c r="M97" s="78"/>
      <c r="N97" s="77" t="n">
        <f aca="false">N96*L97</f>
        <v>13022.8150201358</v>
      </c>
      <c r="O97" s="27"/>
      <c r="P97" s="34" t="n">
        <f aca="false">N97-J97</f>
        <v>-2710.45096986415</v>
      </c>
      <c r="Q97" s="35" t="n">
        <f aca="false">IF((J97)=0,"",(P97/J97))</f>
        <v>-0.172275163439486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136758.39</v>
      </c>
      <c r="K98" s="61"/>
      <c r="L98" s="62"/>
      <c r="M98" s="63"/>
      <c r="N98" s="60" t="n">
        <f aca="false">ROUND(SUM(N96:N97),2)</f>
        <v>113198.32</v>
      </c>
      <c r="O98" s="61"/>
      <c r="P98" s="64" t="n">
        <f aca="false">N98-J98</f>
        <v>-23560.07</v>
      </c>
      <c r="Q98" s="65" t="n">
        <f aca="false">IF((J98)=0,"",(P98/J98))</f>
        <v>-0.1722751342714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13675.84</v>
      </c>
      <c r="K99" s="61"/>
      <c r="L99" s="62"/>
      <c r="M99" s="63"/>
      <c r="N99" s="60" t="n">
        <f aca="false">ROUND(-N98*10%,2)</f>
        <v>-11319.83</v>
      </c>
      <c r="O99" s="61"/>
      <c r="P99" s="64" t="n">
        <f aca="false">N99-J99</f>
        <v>2356.01</v>
      </c>
      <c r="Q99" s="65" t="n">
        <f aca="false">IF((J99)=0,"",(P99/J99))</f>
        <v>-0.17227534103938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123082.55</v>
      </c>
      <c r="K100" s="61"/>
      <c r="L100" s="84"/>
      <c r="M100" s="85"/>
      <c r="N100" s="83" t="n">
        <f aca="false">N98+N99</f>
        <v>101878.49</v>
      </c>
      <c r="O100" s="61"/>
      <c r="P100" s="86" t="n">
        <f aca="false">N100-J100</f>
        <v>-21204.06</v>
      </c>
      <c r="Q100" s="87" t="n">
        <f aca="false">IF((J100)=0,"",(P100/J100))</f>
        <v>-0.172275111297255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045</v>
      </c>
      <c r="L102" s="88" t="n">
        <f aca="false">L48</f>
        <v>0.0045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150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9741.16</v>
      </c>
      <c r="I109" s="31" t="n">
        <v>1</v>
      </c>
      <c r="J109" s="32" t="n">
        <f aca="false">I109*H109</f>
        <v>9741.16</v>
      </c>
      <c r="K109" s="27"/>
      <c r="L109" s="30" t="n">
        <f aca="false">L$15</f>
        <v>10715.276</v>
      </c>
      <c r="M109" s="33" t="n">
        <v>1</v>
      </c>
      <c r="N109" s="32" t="n">
        <f aca="false">M109*L109</f>
        <v>10715.276</v>
      </c>
      <c r="O109" s="27"/>
      <c r="P109" s="34" t="n">
        <f aca="false">N109-J109</f>
        <v>974.116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193.53</v>
      </c>
      <c r="I112" s="31" t="n">
        <v>1</v>
      </c>
      <c r="J112" s="32" t="n">
        <f aca="false">I112*H112</f>
        <v>193.53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193.53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9884</v>
      </c>
      <c r="I113" s="31" t="n">
        <f aca="false">H104</f>
        <v>15000</v>
      </c>
      <c r="J113" s="32" t="n">
        <f aca="false">I113*H113</f>
        <v>29826</v>
      </c>
      <c r="K113" s="27"/>
      <c r="L113" s="30" t="n">
        <f aca="false">L$19</f>
        <v>1.59899775113787</v>
      </c>
      <c r="M113" s="33" t="n">
        <f aca="false">H104</f>
        <v>15000</v>
      </c>
      <c r="N113" s="32" t="n">
        <f aca="false">M113*L113</f>
        <v>23984.966267068</v>
      </c>
      <c r="O113" s="27"/>
      <c r="P113" s="34" t="n">
        <f aca="false">N113-J113</f>
        <v>-5841.03373293202</v>
      </c>
      <c r="Q113" s="35" t="n">
        <f aca="false">IF((J113)=0,"",(P113/J113))</f>
        <v>-0.195836978908738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639</v>
      </c>
      <c r="I114" s="31" t="n">
        <f aca="false">I113</f>
        <v>15000</v>
      </c>
      <c r="J114" s="32" t="n">
        <f aca="false">I114*H114</f>
        <v>958.5</v>
      </c>
      <c r="K114" s="27"/>
      <c r="L114" s="30" t="n">
        <f aca="false">L$20</f>
        <v>0.0733062088883837</v>
      </c>
      <c r="M114" s="33" t="n">
        <f aca="false">M113</f>
        <v>15000</v>
      </c>
      <c r="N114" s="32" t="n">
        <f aca="false">M114*L114</f>
        <v>1099.59313332576</v>
      </c>
      <c r="O114" s="27"/>
      <c r="P114" s="34" t="n">
        <f aca="false">N114-J114</f>
        <v>141.093133325755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1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1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1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1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1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15000</v>
      </c>
      <c r="J118" s="32" t="n">
        <f aca="false">I118*H118</f>
        <v>0</v>
      </c>
      <c r="K118" s="27"/>
      <c r="L118" s="30" t="n">
        <f aca="false">L$24</f>
        <v>0.2149</v>
      </c>
      <c r="M118" s="33" t="n">
        <f aca="false">M116</f>
        <v>15000</v>
      </c>
      <c r="N118" s="32" t="n">
        <f aca="false">M118*L118</f>
        <v>3223.5</v>
      </c>
      <c r="O118" s="27"/>
      <c r="P118" s="34" t="n">
        <f aca="false">N118-J118</f>
        <v>3223.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47</v>
      </c>
      <c r="I119" s="31" t="n">
        <f aca="false">I118</f>
        <v>15000</v>
      </c>
      <c r="J119" s="32" t="n">
        <f aca="false">I119*H119</f>
        <v>6070.5</v>
      </c>
      <c r="K119" s="27"/>
      <c r="L119" s="30" t="n">
        <f aca="false">L$25</f>
        <v>-0.535538295335056</v>
      </c>
      <c r="M119" s="33" t="n">
        <f aca="false">M118</f>
        <v>15000</v>
      </c>
      <c r="N119" s="32" t="n">
        <f aca="false">M119*L119</f>
        <v>-8033.07443002584</v>
      </c>
      <c r="O119" s="27"/>
      <c r="P119" s="34" t="n">
        <f aca="false">N119-J119</f>
        <v>-14103.5744300258</v>
      </c>
      <c r="Q119" s="35" t="n">
        <f aca="false">IF((J119)=0,"",(P119/J119))</f>
        <v>-2.32329699860404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0732</v>
      </c>
      <c r="I120" s="38" t="n">
        <f aca="false">I119</f>
        <v>15000</v>
      </c>
      <c r="J120" s="32" t="n">
        <f aca="false">I120*H120</f>
        <v>16098</v>
      </c>
      <c r="K120" s="27"/>
      <c r="L120" s="30" t="n">
        <f aca="false">L$26</f>
        <v>2.17748969951195</v>
      </c>
      <c r="M120" s="39" t="n">
        <f aca="false">M119</f>
        <v>15000</v>
      </c>
      <c r="N120" s="32" t="n">
        <f aca="false">M120*L120</f>
        <v>32662.3454926793</v>
      </c>
      <c r="O120" s="27"/>
      <c r="P120" s="34" t="n">
        <f aca="false">N120-J120</f>
        <v>16564.3454926793</v>
      </c>
      <c r="Q120" s="35" t="n">
        <f aca="false">IF((J120)=0,"",(P120/J120))</f>
        <v>1.02896915720458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8</v>
      </c>
      <c r="I121" s="38" t="n">
        <f aca="false">I120</f>
        <v>15000</v>
      </c>
      <c r="J121" s="32" t="n">
        <f aca="false">I121*H121</f>
        <v>-312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312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2577.43</v>
      </c>
      <c r="L124" s="41"/>
      <c r="M124" s="44"/>
      <c r="N124" s="43" t="n">
        <f aca="false">SUM(N109:N123)</f>
        <v>63654.4264630472</v>
      </c>
      <c r="P124" s="45" t="n">
        <f aca="false">N124-J124</f>
        <v>1076.99646304715</v>
      </c>
      <c r="Q124" s="46" t="n">
        <f aca="false">IF((J124)=0,"",(P124/J124))</f>
        <v>0.0172106215139732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4368</v>
      </c>
      <c r="I125" s="51" t="n">
        <f aca="false">H104*(1+H142)</f>
        <v>15067.5</v>
      </c>
      <c r="J125" s="52" t="n">
        <f aca="false">I125*H125</f>
        <v>66851.484</v>
      </c>
      <c r="K125" s="47"/>
      <c r="L125" s="50" t="n">
        <f aca="false">L$31</f>
        <v>2.95909029683191</v>
      </c>
      <c r="M125" s="53" t="n">
        <f aca="false">H104*(1+L142)</f>
        <v>15067.5</v>
      </c>
      <c r="N125" s="52" t="n">
        <f aca="false">M125*L125</f>
        <v>44586.0930475147</v>
      </c>
      <c r="O125" s="47"/>
      <c r="P125" s="54" t="n">
        <f aca="false">N125-J125</f>
        <v>-22265.3909524853</v>
      </c>
      <c r="Q125" s="55" t="n">
        <f aca="false">IF((J125)=0,"",(P125/J125))</f>
        <v>-0.33305754218538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2751</v>
      </c>
      <c r="I126" s="51" t="n">
        <f aca="false">I125</f>
        <v>15067.5</v>
      </c>
      <c r="J126" s="52" t="n">
        <f aca="false">I126*H126</f>
        <v>34280.06925</v>
      </c>
      <c r="K126" s="47"/>
      <c r="L126" s="50" t="n">
        <f aca="false">L$32</f>
        <v>1.58000398020739</v>
      </c>
      <c r="M126" s="53" t="n">
        <f aca="false">M125</f>
        <v>15067.5</v>
      </c>
      <c r="N126" s="52" t="n">
        <f aca="false">M126*L126</f>
        <v>23806.7099717748</v>
      </c>
      <c r="O126" s="47"/>
      <c r="P126" s="54" t="n">
        <f aca="false">N126-J126</f>
        <v>-10473.3592782252</v>
      </c>
      <c r="Q126" s="55" t="n">
        <f aca="false">IF((J126)=0,"",(P126/J126))</f>
        <v>-0.30552328240192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63708.98325</v>
      </c>
      <c r="K127" s="61"/>
      <c r="L127" s="62"/>
      <c r="M127" s="63"/>
      <c r="N127" s="60" t="n">
        <f aca="false">SUM(N124:N126)</f>
        <v>132047.229482337</v>
      </c>
      <c r="O127" s="61"/>
      <c r="P127" s="64" t="n">
        <f aca="false">N127-J127</f>
        <v>-31661.7537676633</v>
      </c>
      <c r="Q127" s="65" t="n">
        <f aca="false">IF((J127)=0,"",(P127/J127))</f>
        <v>-0.193402665749335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15067.5</v>
      </c>
      <c r="J128" s="32" t="n">
        <f aca="false">I128*H128</f>
        <v>78.351</v>
      </c>
      <c r="K128" s="27"/>
      <c r="L128" s="30" t="n">
        <f aca="false">L$34</f>
        <v>0.0052</v>
      </c>
      <c r="M128" s="33" t="n">
        <f aca="false">M126</f>
        <v>15067.5</v>
      </c>
      <c r="N128" s="32" t="n">
        <f aca="false">M128*L128</f>
        <v>78.351</v>
      </c>
      <c r="O128" s="27"/>
      <c r="P128" s="34" t="n">
        <f aca="false">N128-J128</f>
        <v>0</v>
      </c>
      <c r="Q128" s="35" t="n">
        <f aca="false">IF((J128)=0,"",(P128/J128))</f>
        <v>0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15067.5</v>
      </c>
      <c r="J129" s="32" t="n">
        <f aca="false">I129*H129</f>
        <v>19.58775</v>
      </c>
      <c r="K129" s="27"/>
      <c r="L129" s="30" t="n">
        <f aca="false">L$35</f>
        <v>0.0011</v>
      </c>
      <c r="M129" s="33" t="n">
        <f aca="false">M126</f>
        <v>15067.5</v>
      </c>
      <c r="N129" s="32" t="n">
        <f aca="false">M129*L129</f>
        <v>16.57425</v>
      </c>
      <c r="O129" s="27"/>
      <c r="P129" s="34" t="n">
        <f aca="false">N129-J129</f>
        <v>-3.0135</v>
      </c>
      <c r="Q129" s="35" t="n">
        <f aca="false">IF((J129)=0,"",(P129/J129))</f>
        <v>-0.153846153846154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15067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15067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15067.5</v>
      </c>
      <c r="J132" s="32" t="n">
        <f aca="false">I132*H132</f>
        <v>105.4725</v>
      </c>
      <c r="K132" s="27"/>
      <c r="L132" s="30" t="n">
        <f aca="false">L$38</f>
        <v>0.007</v>
      </c>
      <c r="M132" s="33" t="n">
        <f aca="false">M129</f>
        <v>15067.5</v>
      </c>
      <c r="N132" s="32" t="n">
        <f aca="false">M132*L132</f>
        <v>105.4725</v>
      </c>
      <c r="O132" s="27"/>
      <c r="P132" s="34" t="n">
        <f aca="false">N132-J132</f>
        <v>0</v>
      </c>
      <c r="Q132" s="35" t="n">
        <f aca="false">IF((J132)=0,"",(P132/J132))</f>
        <v>0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150000*(1+H142)</f>
        <v>150675</v>
      </c>
      <c r="J133" s="32" t="n">
        <f aca="false">I133*H133</f>
        <v>8437.8</v>
      </c>
      <c r="K133" s="27"/>
      <c r="L133" s="30" t="n">
        <f aca="false">L$39</f>
        <v>0.056</v>
      </c>
      <c r="M133" s="31" t="n">
        <f aca="false">150000*(1+L142)</f>
        <v>150675</v>
      </c>
      <c r="N133" s="32" t="n">
        <f aca="false">M133*L133</f>
        <v>8437.8</v>
      </c>
      <c r="O133" s="27"/>
      <c r="P133" s="34" t="n">
        <f aca="false">N133-J133</f>
        <v>0</v>
      </c>
      <c r="Q133" s="35" t="n">
        <f aca="false">IF((J133)=0,"",(P133/J133))</f>
        <v>0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172350.4445</v>
      </c>
      <c r="K136" s="61"/>
      <c r="L136" s="73"/>
      <c r="M136" s="74"/>
      <c r="N136" s="60" t="n">
        <f aca="false">SUM(N127:N135)</f>
        <v>140685.677232337</v>
      </c>
      <c r="O136" s="61"/>
      <c r="P136" s="64" t="n">
        <f aca="false">N136-J136</f>
        <v>-31664.7672676633</v>
      </c>
      <c r="Q136" s="65" t="n">
        <f aca="false">IF((J136)=0,"",(P136/J136))</f>
        <v>-0.1837231540627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22405.557785</v>
      </c>
      <c r="K137" s="27"/>
      <c r="L137" s="75" t="n">
        <v>0.13</v>
      </c>
      <c r="M137" s="78"/>
      <c r="N137" s="77" t="n">
        <f aca="false">N136*L137</f>
        <v>18289.1380402038</v>
      </c>
      <c r="O137" s="27"/>
      <c r="P137" s="34" t="n">
        <f aca="false">N137-J137</f>
        <v>-4116.41974479622</v>
      </c>
      <c r="Q137" s="35" t="n">
        <f aca="false">IF((J137)=0,"",(P137/J137))</f>
        <v>-0.183723154062787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194756</v>
      </c>
      <c r="K138" s="61"/>
      <c r="L138" s="62"/>
      <c r="M138" s="63"/>
      <c r="N138" s="60" t="n">
        <f aca="false">ROUND(SUM(N136:N137),2)</f>
        <v>158974.82</v>
      </c>
      <c r="O138" s="61"/>
      <c r="P138" s="64" t="n">
        <f aca="false">N138-J138</f>
        <v>-35781.18</v>
      </c>
      <c r="Q138" s="65" t="n">
        <f aca="false">IF((J138)=0,"",(P138/J138))</f>
        <v>-0.183723120211958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19475.6</v>
      </c>
      <c r="K139" s="61"/>
      <c r="L139" s="62"/>
      <c r="M139" s="63"/>
      <c r="N139" s="60" t="n">
        <f aca="false">ROUND(-N138*10%,2)</f>
        <v>-15897.48</v>
      </c>
      <c r="O139" s="61"/>
      <c r="P139" s="64" t="n">
        <f aca="false">N139-J139</f>
        <v>3578.12</v>
      </c>
      <c r="Q139" s="65" t="n">
        <f aca="false">IF((J139)=0,"",(P139/J139))</f>
        <v>-0.183723222904557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175280.4</v>
      </c>
      <c r="K140" s="61"/>
      <c r="L140" s="84"/>
      <c r="M140" s="85"/>
      <c r="N140" s="83" t="n">
        <f aca="false">N138+N139</f>
        <v>143077.34</v>
      </c>
      <c r="O140" s="61"/>
      <c r="P140" s="86" t="n">
        <f aca="false">N140-J140</f>
        <v>-32203.06</v>
      </c>
      <c r="Q140" s="87" t="n">
        <f aca="false">IF((J140)=0,"",(P140/J140))</f>
        <v>-0.183723108801669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045</v>
      </c>
      <c r="L142" s="88" t="n">
        <f aca="false">L$48</f>
        <v>0.0045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20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9741.16</v>
      </c>
      <c r="I149" s="31" t="n">
        <v>1</v>
      </c>
      <c r="J149" s="32" t="n">
        <f aca="false">I149*H149</f>
        <v>9741.16</v>
      </c>
      <c r="K149" s="27"/>
      <c r="L149" s="30" t="n">
        <f aca="false">L$15</f>
        <v>10715.276</v>
      </c>
      <c r="M149" s="33" t="n">
        <v>1</v>
      </c>
      <c r="N149" s="32" t="n">
        <f aca="false">M149*L149</f>
        <v>10715.276</v>
      </c>
      <c r="O149" s="27"/>
      <c r="P149" s="34" t="n">
        <f aca="false">N149-J149</f>
        <v>974.116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193.53</v>
      </c>
      <c r="I152" s="31" t="n">
        <v>1</v>
      </c>
      <c r="J152" s="32" t="n">
        <f aca="false">I152*H152</f>
        <v>193.53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193.53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9884</v>
      </c>
      <c r="I153" s="31" t="n">
        <f aca="false">H144</f>
        <v>20000</v>
      </c>
      <c r="J153" s="32" t="n">
        <f aca="false">I153*H153</f>
        <v>39768</v>
      </c>
      <c r="K153" s="27"/>
      <c r="L153" s="30" t="n">
        <f aca="false">L$19</f>
        <v>1.59899775113787</v>
      </c>
      <c r="M153" s="33" t="n">
        <f aca="false">H144</f>
        <v>20000</v>
      </c>
      <c r="N153" s="32" t="n">
        <f aca="false">M153*L153</f>
        <v>31979.9550227573</v>
      </c>
      <c r="O153" s="27"/>
      <c r="P153" s="34" t="n">
        <f aca="false">N153-J153</f>
        <v>-7788.0449772427</v>
      </c>
      <c r="Q153" s="35" t="n">
        <f aca="false">IF((J153)=0,"",(P153/J153))</f>
        <v>-0.195836978908738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639</v>
      </c>
      <c r="I154" s="31" t="n">
        <f aca="false">I153</f>
        <v>20000</v>
      </c>
      <c r="J154" s="32" t="n">
        <f aca="false">I154*H154</f>
        <v>1278</v>
      </c>
      <c r="K154" s="27"/>
      <c r="L154" s="30" t="n">
        <f aca="false">L$20</f>
        <v>0.0733062088883837</v>
      </c>
      <c r="M154" s="33" t="n">
        <f aca="false">M153</f>
        <v>20000</v>
      </c>
      <c r="N154" s="32" t="n">
        <f aca="false">M154*L154</f>
        <v>1466.12417776767</v>
      </c>
      <c r="O154" s="27"/>
      <c r="P154" s="34" t="n">
        <f aca="false">N154-J154</f>
        <v>188.12417776767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2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2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2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2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2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20000</v>
      </c>
      <c r="J158" s="32" t="n">
        <f aca="false">I158*H158</f>
        <v>0</v>
      </c>
      <c r="K158" s="27"/>
      <c r="L158" s="30" t="n">
        <f aca="false">L$24</f>
        <v>0.2149</v>
      </c>
      <c r="M158" s="33" t="n">
        <f aca="false">M156</f>
        <v>20000</v>
      </c>
      <c r="N158" s="32" t="n">
        <f aca="false">M158*L158</f>
        <v>4298</v>
      </c>
      <c r="O158" s="27"/>
      <c r="P158" s="34" t="n">
        <f aca="false">N158-J158</f>
        <v>4298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47</v>
      </c>
      <c r="I159" s="31" t="n">
        <f aca="false">I158</f>
        <v>20000</v>
      </c>
      <c r="J159" s="32" t="n">
        <f aca="false">I159*H159</f>
        <v>8094</v>
      </c>
      <c r="K159" s="27"/>
      <c r="L159" s="30" t="n">
        <f aca="false">L$25</f>
        <v>-0.535538295335056</v>
      </c>
      <c r="M159" s="33" t="n">
        <f aca="false">M158</f>
        <v>20000</v>
      </c>
      <c r="N159" s="32" t="n">
        <f aca="false">M159*L159</f>
        <v>-10710.7659067011</v>
      </c>
      <c r="O159" s="27"/>
      <c r="P159" s="34" t="n">
        <f aca="false">N159-J159</f>
        <v>-18804.7659067011</v>
      </c>
      <c r="Q159" s="35" t="n">
        <f aca="false">IF((J159)=0,"",(P159/J159))</f>
        <v>-2.32329699860404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0732</v>
      </c>
      <c r="I160" s="38" t="n">
        <f aca="false">I159</f>
        <v>20000</v>
      </c>
      <c r="J160" s="32" t="n">
        <f aca="false">I160*H160</f>
        <v>21464</v>
      </c>
      <c r="K160" s="27"/>
      <c r="L160" s="30" t="n">
        <f aca="false">L$26</f>
        <v>2.17748969951195</v>
      </c>
      <c r="M160" s="39" t="n">
        <f aca="false">M159</f>
        <v>20000</v>
      </c>
      <c r="N160" s="32" t="n">
        <f aca="false">M160*L160</f>
        <v>43549.793990239</v>
      </c>
      <c r="O160" s="27"/>
      <c r="P160" s="34" t="n">
        <f aca="false">N160-J160</f>
        <v>22085.793990239</v>
      </c>
      <c r="Q160" s="35" t="n">
        <f aca="false">IF((J160)=0,"",(P160/J160))</f>
        <v>1.02896915720458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8</v>
      </c>
      <c r="I161" s="38" t="n">
        <f aca="false">I160</f>
        <v>20000</v>
      </c>
      <c r="J161" s="32" t="n">
        <f aca="false">I161*H161</f>
        <v>-41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41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0124.43</v>
      </c>
      <c r="L164" s="41"/>
      <c r="M164" s="44"/>
      <c r="N164" s="43" t="n">
        <f aca="false">SUM(N149:N163)</f>
        <v>81300.2032840629</v>
      </c>
      <c r="P164" s="45" t="n">
        <f aca="false">N164-J164</f>
        <v>1175.77328406287</v>
      </c>
      <c r="Q164" s="46" t="n">
        <f aca="false">IF((J164)=0,"",(P164/J164))</f>
        <v>0.0146743419461814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4368</v>
      </c>
      <c r="I165" s="51" t="n">
        <f aca="false">H144*(1+H182)</f>
        <v>20090</v>
      </c>
      <c r="J165" s="52" t="n">
        <f aca="false">I165*H165</f>
        <v>89135.312</v>
      </c>
      <c r="K165" s="47"/>
      <c r="L165" s="50" t="n">
        <f aca="false">L$31</f>
        <v>2.95909029683191</v>
      </c>
      <c r="M165" s="53" t="n">
        <f aca="false">H144*(1+L182)</f>
        <v>20090</v>
      </c>
      <c r="N165" s="52" t="n">
        <f aca="false">M165*L165</f>
        <v>59448.124063353</v>
      </c>
      <c r="O165" s="47"/>
      <c r="P165" s="54" t="n">
        <f aca="false">N165-J165</f>
        <v>-29687.187936647</v>
      </c>
      <c r="Q165" s="55" t="n">
        <f aca="false">IF((J165)=0,"",(P165/J165))</f>
        <v>-0.33305754218538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2751</v>
      </c>
      <c r="I166" s="51" t="n">
        <f aca="false">I165</f>
        <v>20090</v>
      </c>
      <c r="J166" s="52" t="n">
        <f aca="false">I166*H166</f>
        <v>45706.759</v>
      </c>
      <c r="K166" s="47"/>
      <c r="L166" s="50" t="n">
        <f aca="false">L$32</f>
        <v>1.58000398020739</v>
      </c>
      <c r="M166" s="53" t="n">
        <f aca="false">M165</f>
        <v>20090</v>
      </c>
      <c r="N166" s="52" t="n">
        <f aca="false">M166*L166</f>
        <v>31742.2799623664</v>
      </c>
      <c r="O166" s="47"/>
      <c r="P166" s="54" t="n">
        <f aca="false">N166-J166</f>
        <v>-13964.4790376336</v>
      </c>
      <c r="Q166" s="55" t="n">
        <f aca="false">IF((J166)=0,"",(P166/J166))</f>
        <v>-0.305523282401922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14966.501</v>
      </c>
      <c r="K167" s="61"/>
      <c r="L167" s="62"/>
      <c r="M167" s="63"/>
      <c r="N167" s="60" t="n">
        <f aca="false">SUM(N164:N166)</f>
        <v>172490.607309782</v>
      </c>
      <c r="O167" s="61"/>
      <c r="P167" s="64" t="n">
        <f aca="false">N167-J167</f>
        <v>-42475.8936902177</v>
      </c>
      <c r="Q167" s="65" t="n">
        <f aca="false">IF((J167)=0,"",(P167/J167))</f>
        <v>-0.1975930830739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20090</v>
      </c>
      <c r="J168" s="32" t="n">
        <f aca="false">I168*H168</f>
        <v>104.468</v>
      </c>
      <c r="K168" s="27"/>
      <c r="L168" s="30" t="n">
        <f aca="false">L$34</f>
        <v>0.0052</v>
      </c>
      <c r="M168" s="33" t="n">
        <f aca="false">M166</f>
        <v>20090</v>
      </c>
      <c r="N168" s="32" t="n">
        <f aca="false">M168*L168</f>
        <v>104.468</v>
      </c>
      <c r="O168" s="27"/>
      <c r="P168" s="34" t="n">
        <f aca="false">N168-J168</f>
        <v>0</v>
      </c>
      <c r="Q168" s="35" t="n">
        <f aca="false">IF((J168)=0,"",(P168/J168))</f>
        <v>0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20090</v>
      </c>
      <c r="J169" s="32" t="n">
        <f aca="false">I169*H169</f>
        <v>26.117</v>
      </c>
      <c r="K169" s="27"/>
      <c r="L169" s="30" t="n">
        <f aca="false">L$35</f>
        <v>0.0011</v>
      </c>
      <c r="M169" s="33" t="n">
        <f aca="false">M166</f>
        <v>20090</v>
      </c>
      <c r="N169" s="32" t="n">
        <f aca="false">M169*L169</f>
        <v>22.099</v>
      </c>
      <c r="O169" s="27"/>
      <c r="P169" s="34" t="n">
        <f aca="false">N169-J169</f>
        <v>-4.018</v>
      </c>
      <c r="Q169" s="35" t="n">
        <f aca="false">IF((J169)=0,"",(P169/J169))</f>
        <v>-0.153846153846154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20090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20090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20090</v>
      </c>
      <c r="J172" s="32" t="n">
        <f aca="false">I172*H172</f>
        <v>140.63</v>
      </c>
      <c r="K172" s="27"/>
      <c r="L172" s="30" t="n">
        <f aca="false">L$38</f>
        <v>0.007</v>
      </c>
      <c r="M172" s="33" t="n">
        <f aca="false">M169</f>
        <v>20090</v>
      </c>
      <c r="N172" s="32" t="n">
        <f aca="false">M172*L172</f>
        <v>140.63</v>
      </c>
      <c r="O172" s="27"/>
      <c r="P172" s="34" t="n">
        <f aca="false">N172-J172</f>
        <v>0</v>
      </c>
      <c r="Q172" s="35" t="n">
        <f aca="false">IF((J172)=0,"",(P172/J172))</f>
        <v>0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150000*(1+H182)</f>
        <v>150675</v>
      </c>
      <c r="J173" s="32" t="n">
        <f aca="false">I173*H173</f>
        <v>8437.8</v>
      </c>
      <c r="K173" s="27"/>
      <c r="L173" s="30" t="n">
        <f aca="false">L$39</f>
        <v>0.056</v>
      </c>
      <c r="M173" s="31" t="n">
        <f aca="false">150000*(1+L182)</f>
        <v>150675</v>
      </c>
      <c r="N173" s="32" t="n">
        <f aca="false">M173*L173</f>
        <v>8437.8</v>
      </c>
      <c r="O173" s="27"/>
      <c r="P173" s="34" t="n">
        <f aca="false">N173-J173</f>
        <v>0</v>
      </c>
      <c r="Q173" s="35" t="n">
        <f aca="false">IF((J173)=0,"",(P173/J173))</f>
        <v>0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223675.766</v>
      </c>
      <c r="K176" s="61"/>
      <c r="L176" s="73"/>
      <c r="M176" s="74"/>
      <c r="N176" s="60" t="n">
        <f aca="false">SUM(N167:N175)</f>
        <v>181195.854309782</v>
      </c>
      <c r="O176" s="61"/>
      <c r="P176" s="64" t="n">
        <f aca="false">N176-J176</f>
        <v>-42479.9116902177</v>
      </c>
      <c r="Q176" s="65" t="n">
        <f aca="false">IF((J176)=0,"",(P176/J176))</f>
        <v>-0.189917363198916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29077.84958</v>
      </c>
      <c r="K177" s="27"/>
      <c r="L177" s="75" t="n">
        <v>0.13</v>
      </c>
      <c r="M177" s="78"/>
      <c r="N177" s="77" t="n">
        <f aca="false">N176*L177</f>
        <v>23555.4610602717</v>
      </c>
      <c r="O177" s="27"/>
      <c r="P177" s="34" t="n">
        <f aca="false">N177-J177</f>
        <v>-5522.3885197283</v>
      </c>
      <c r="Q177" s="35" t="n">
        <f aca="false">IF((J177)=0,"",(P177/J177))</f>
        <v>-0.189917363198916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252753.62</v>
      </c>
      <c r="K178" s="61"/>
      <c r="L178" s="62"/>
      <c r="M178" s="63"/>
      <c r="N178" s="60" t="n">
        <f aca="false">ROUND(SUM(N176:N177),2)</f>
        <v>204751.32</v>
      </c>
      <c r="O178" s="61"/>
      <c r="P178" s="64" t="n">
        <f aca="false">N178-J178</f>
        <v>-48002.3</v>
      </c>
      <c r="Q178" s="65" t="n">
        <f aca="false">IF((J178)=0,"",(P178/J178))</f>
        <v>-0.18991735904712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25275.36</v>
      </c>
      <c r="K179" s="61"/>
      <c r="L179" s="62"/>
      <c r="M179" s="63"/>
      <c r="N179" s="60" t="n">
        <f aca="false">ROUND(-N178*10%,2)</f>
        <v>-20475.13</v>
      </c>
      <c r="O179" s="61"/>
      <c r="P179" s="64" t="n">
        <f aca="false">N179-J179</f>
        <v>4800.23</v>
      </c>
      <c r="Q179" s="65" t="n">
        <f aca="false">IF((J179)=0,"",(P179/J179))</f>
        <v>-0.189917374074988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227478.26</v>
      </c>
      <c r="K180" s="61"/>
      <c r="L180" s="84"/>
      <c r="M180" s="85"/>
      <c r="N180" s="83" t="n">
        <f aca="false">N178+N179</f>
        <v>184276.19</v>
      </c>
      <c r="O180" s="61"/>
      <c r="P180" s="86" t="n">
        <f aca="false">N180-J180</f>
        <v>-43202.07</v>
      </c>
      <c r="Q180" s="87" t="n">
        <f aca="false">IF((J180)=0,"",(P180/J180))</f>
        <v>-0.18991735737736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045</v>
      </c>
      <c r="L182" s="88" t="n">
        <f aca="false">L$48</f>
        <v>0.0045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.74</v>
      </c>
      <c r="I15" s="31" t="n">
        <v>1</v>
      </c>
      <c r="J15" s="32" t="n">
        <f aca="false">I15*H15</f>
        <v>2.74</v>
      </c>
      <c r="K15" s="27"/>
      <c r="L15" s="30" t="n">
        <f aca="false">'[2]Rate Derivation'!$K$14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0.26</v>
      </c>
      <c r="Q15" s="35" t="n">
        <f aca="false">IF((J15)=0,"",(P15/J15))</f>
        <v>0.094890510948905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7</v>
      </c>
      <c r="I18" s="31" t="n">
        <v>1</v>
      </c>
      <c r="J18" s="32" t="n">
        <f aca="false">I18*H18</f>
        <v>0.0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18</v>
      </c>
      <c r="I19" s="31" t="n">
        <f aca="false">H10</f>
        <v>100</v>
      </c>
      <c r="J19" s="32" t="n">
        <f aca="false">I19*H19</f>
        <v>0.18</v>
      </c>
      <c r="K19" s="27"/>
      <c r="L19" s="30" t="n">
        <f aca="false">'[2]Rate Derivation'!$N$14</f>
        <v>0.133825773130331</v>
      </c>
      <c r="M19" s="33" t="n">
        <f aca="false">H10</f>
        <v>100</v>
      </c>
      <c r="N19" s="32" t="n">
        <f aca="false">M19*L19</f>
        <v>13.3825773130331</v>
      </c>
      <c r="O19" s="27"/>
      <c r="P19" s="34" t="n">
        <f aca="false">N19-J19</f>
        <v>13.2025773130331</v>
      </c>
      <c r="Q19" s="35" t="n">
        <f aca="false">IF((J19)=0,"",(P19/J19))</f>
        <v>73.34765173907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</v>
      </c>
      <c r="J20" s="32" t="n">
        <f aca="false">I20*H20</f>
        <v>0.17</v>
      </c>
      <c r="K20" s="27"/>
      <c r="L20" s="30" t="n">
        <f aca="false">[3]Sheet1!$G$51</f>
        <v>0.00195024342895543</v>
      </c>
      <c r="M20" s="33" t="n">
        <f aca="false">M19</f>
        <v>100</v>
      </c>
      <c r="N20" s="32" t="n">
        <f aca="false">M20*L20</f>
        <v>0.195024342895543</v>
      </c>
      <c r="O20" s="27"/>
      <c r="P20" s="34" t="n">
        <f aca="false">N20-J20</f>
        <v>0.0250243428955435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/>
      <c r="M23" s="33" t="n">
        <f aca="false">M22</f>
        <v>100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3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4]ETPL!$F$46</f>
        <v>-0.00090600531399649</v>
      </c>
      <c r="M25" s="33" t="n">
        <f aca="false">M24</f>
        <v>100</v>
      </c>
      <c r="N25" s="32" t="n">
        <f aca="false">M25*L25</f>
        <v>-0.090600531399649</v>
      </c>
      <c r="O25" s="27"/>
      <c r="P25" s="34" t="n">
        <f aca="false">N25-J25</f>
        <v>-0.170600531399649</v>
      </c>
      <c r="Q25" s="35" t="n">
        <f aca="false">IF((J25)=0,"",(P25/J25))</f>
        <v>-2.13250664249561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</v>
      </c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</v>
      </c>
      <c r="J27" s="32" t="n">
        <f aca="false">I27*H27</f>
        <v>-0.0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0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.23</v>
      </c>
      <c r="L30" s="41"/>
      <c r="M30" s="44"/>
      <c r="N30" s="43" t="n">
        <f aca="false">SUM(N15:N29)</f>
        <v>16.527001124529</v>
      </c>
      <c r="P30" s="45" t="n">
        <f aca="false">N30-J30</f>
        <v>13.297001124529</v>
      </c>
      <c r="Q30" s="46" t="n">
        <f aca="false">IF((J30)=0,"",(P30/J30))</f>
        <v>4.11671861440528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.27</v>
      </c>
      <c r="J31" s="52" t="n">
        <f aca="false">I31*H31</f>
        <v>0.844587</v>
      </c>
      <c r="K31" s="47"/>
      <c r="L31" s="50" t="n">
        <f aca="false">'[5]13. Final 2012 RTS Rates'!$F$32</f>
        <v>0.00540223390829842</v>
      </c>
      <c r="M31" s="53" t="n">
        <f aca="false">H10*(1+L48)</f>
        <v>104.21</v>
      </c>
      <c r="N31" s="52" t="n">
        <f aca="false">M31*L31</f>
        <v>0.562966795583778</v>
      </c>
      <c r="O31" s="47"/>
      <c r="P31" s="54" t="n">
        <f aca="false">N31-J31</f>
        <v>-0.2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.27</v>
      </c>
      <c r="J32" s="52" t="n">
        <f aca="false">I32*H32</f>
        <v>0.542204</v>
      </c>
      <c r="K32" s="47"/>
      <c r="L32" s="50" t="n">
        <f aca="false">'[5]13. Final 2012 RTS Rates'!$H$32</f>
        <v>0.00361127893151001</v>
      </c>
      <c r="M32" s="53" t="n">
        <f aca="false">M31</f>
        <v>104.21</v>
      </c>
      <c r="N32" s="52" t="n">
        <f aca="false">M32*L32</f>
        <v>0.376331377452658</v>
      </c>
      <c r="O32" s="47"/>
      <c r="P32" s="54" t="n">
        <f aca="false">N32-J32</f>
        <v>-0.1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.616791</v>
      </c>
      <c r="K33" s="61"/>
      <c r="L33" s="62"/>
      <c r="M33" s="63"/>
      <c r="N33" s="60" t="n">
        <f aca="false">SUM(N30:N32)</f>
        <v>17.4662992975655</v>
      </c>
      <c r="O33" s="61"/>
      <c r="P33" s="64" t="n">
        <f aca="false">N33-J33</f>
        <v>12.8495082975655</v>
      </c>
      <c r="Q33" s="65" t="n">
        <f aca="false">IF((J33)=0,"",(P33/J33))</f>
        <v>2.7832120400437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.113556</v>
      </c>
      <c r="K42" s="61"/>
      <c r="L42" s="73"/>
      <c r="M42" s="74"/>
      <c r="N42" s="60" t="n">
        <f aca="false">SUM(N33:N41)</f>
        <v>24.9380522975655</v>
      </c>
      <c r="O42" s="61"/>
      <c r="P42" s="64" t="n">
        <f aca="false">N42-J42</f>
        <v>12.8244962975655</v>
      </c>
      <c r="Q42" s="65" t="n">
        <f aca="false">IF((J42)=0,"",(P42/J42))</f>
        <v>1.0586896446894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.57476228</v>
      </c>
      <c r="K43" s="27"/>
      <c r="L43" s="75" t="n">
        <v>0.13</v>
      </c>
      <c r="M43" s="78"/>
      <c r="N43" s="77" t="n">
        <f aca="false">N42*L43</f>
        <v>3.24194679868351</v>
      </c>
      <c r="O43" s="27"/>
      <c r="P43" s="34" t="n">
        <f aca="false">N43-J43</f>
        <v>1.66718451868351</v>
      </c>
      <c r="Q43" s="35" t="n">
        <f aca="false">IF((J43)=0,"",(P43/J43))</f>
        <v>1.0586896446894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.69</v>
      </c>
      <c r="K44" s="61"/>
      <c r="L44" s="62"/>
      <c r="M44" s="63"/>
      <c r="N44" s="60" t="n">
        <f aca="false">ROUND(SUM(N42:N43),2)</f>
        <v>28.18</v>
      </c>
      <c r="O44" s="61"/>
      <c r="P44" s="64" t="n">
        <f aca="false">N44-J44</f>
        <v>14.49</v>
      </c>
      <c r="Q44" s="65" t="n">
        <f aca="false">IF((J44)=0,"",(P44/J44))</f>
        <v>1.05843681519357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.37</v>
      </c>
      <c r="K45" s="61"/>
      <c r="L45" s="62"/>
      <c r="M45" s="63"/>
      <c r="N45" s="60" t="n">
        <f aca="false">ROUND(-N44*10%,2)</f>
        <v>-2.82</v>
      </c>
      <c r="O45" s="61"/>
      <c r="P45" s="64" t="n">
        <f aca="false">N45-J45</f>
        <v>-1.45</v>
      </c>
      <c r="Q45" s="65" t="n">
        <f aca="false">IF((J45)=0,"",(P45/J45))</f>
        <v>1.0583941605839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.32</v>
      </c>
      <c r="K46" s="61"/>
      <c r="L46" s="84"/>
      <c r="M46" s="85"/>
      <c r="N46" s="83" t="n">
        <f aca="false">N44+N45</f>
        <v>25.36</v>
      </c>
      <c r="O46" s="61"/>
      <c r="P46" s="86" t="n">
        <f aca="false">N46-J46</f>
        <v>13.04</v>
      </c>
      <c r="Q46" s="87" t="n">
        <f aca="false">IF((J46)=0,"",(P46/J46))</f>
        <v>1.05844155844156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3.72</v>
      </c>
      <c r="I15" s="31" t="n">
        <v>1</v>
      </c>
      <c r="J15" s="32" t="n">
        <f aca="false">I15*H15</f>
        <v>3.72</v>
      </c>
      <c r="K15" s="27"/>
      <c r="L15" s="30" t="n">
        <f aca="false">'[2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0.0799999999999992</v>
      </c>
      <c r="Q15" s="35" t="n">
        <f aca="false">IF((J15)=0,"",(P15/J15))</f>
        <v>0.02150537634408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5</v>
      </c>
      <c r="I18" s="31" t="n">
        <v>1</v>
      </c>
      <c r="J18" s="32" t="n">
        <f aca="false">I18*H18</f>
        <v>0.0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0.6464</v>
      </c>
      <c r="I19" s="31" t="n">
        <f aca="false">H10</f>
        <v>0.75</v>
      </c>
      <c r="J19" s="32" t="n">
        <f aca="false">I19*H19</f>
        <v>7.9848</v>
      </c>
      <c r="K19" s="27"/>
      <c r="L19" s="30" t="n">
        <f aca="false">'[2]Rate Derivation'!$N$12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2.22599791407214</v>
      </c>
      <c r="Q19" s="35" t="n">
        <f aca="false">IF((J19)=0,"",(P19/J19))</f>
        <v>0.27877942015731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3]Sheet1!$G$54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2617</v>
      </c>
      <c r="I25" s="31" t="n">
        <f aca="false">I24</f>
        <v>0.75</v>
      </c>
      <c r="J25" s="32" t="n">
        <f aca="false">I25*H25</f>
        <v>0.196275</v>
      </c>
      <c r="K25" s="27"/>
      <c r="L25" s="30" t="n">
        <f aca="false">[4]ETPL!$F$44</f>
        <v>-0.272334546637674</v>
      </c>
      <c r="M25" s="33" t="n">
        <f aca="false">M24</f>
        <v>0.75</v>
      </c>
      <c r="N25" s="32" t="n">
        <f aca="false">M25*L25</f>
        <v>-0.204250909978255</v>
      </c>
      <c r="O25" s="27"/>
      <c r="P25" s="34" t="n">
        <f aca="false">N25-J25</f>
        <v>-0.400525909978255</v>
      </c>
      <c r="Q25" s="35" t="n">
        <f aca="false">IF((J25)=0,"",(P25/J25))</f>
        <v>-2.040636402895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0.75</v>
      </c>
      <c r="J26" s="32" t="n">
        <f aca="false">I26*H26</f>
        <v>0</v>
      </c>
      <c r="K26" s="27"/>
      <c r="L26" s="30"/>
      <c r="M26" s="39"/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1891</v>
      </c>
      <c r="I27" s="38" t="n">
        <f aca="false">I26</f>
        <v>0.75</v>
      </c>
      <c r="J27" s="32" t="n">
        <f aca="false">I27*H27</f>
        <v>-0.1418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418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2.167675</v>
      </c>
      <c r="L30" s="41"/>
      <c r="M30" s="44"/>
      <c r="N30" s="43" t="n">
        <f aca="false">SUM(N15:N29)</f>
        <v>14.2177328870488</v>
      </c>
      <c r="P30" s="45" t="n">
        <f aca="false">N30-J30</f>
        <v>2.05005788704879</v>
      </c>
      <c r="Q30" s="46" t="n">
        <f aca="false">IF((J30)=0,"",(P30/J30))</f>
        <v>0.16848394512910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5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3806</v>
      </c>
      <c r="I32" s="51" t="n">
        <f aca="false">I31</f>
        <v>0.782025</v>
      </c>
      <c r="J32" s="52" t="n">
        <f aca="false">I32*H32</f>
        <v>1.861688715</v>
      </c>
      <c r="K32" s="47"/>
      <c r="L32" s="50" t="n">
        <f aca="false">'[5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-0.569533219090676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6.254694055</v>
      </c>
      <c r="K33" s="61"/>
      <c r="L33" s="62"/>
      <c r="M33" s="63"/>
      <c r="N33" s="60" t="n">
        <f aca="false">SUM(N30:N32)</f>
        <v>16.9932016362111</v>
      </c>
      <c r="O33" s="61"/>
      <c r="P33" s="64" t="n">
        <f aca="false">N33-J33</f>
        <v>0.738507581211081</v>
      </c>
      <c r="Q33" s="65" t="n">
        <f aca="false">IF((J33)=0,"",(P33/J33))</f>
        <v>0.045433496238824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0.782025</v>
      </c>
      <c r="J36" s="32" t="n">
        <f aca="false">I36*H36</f>
        <v>0</v>
      </c>
      <c r="K36" s="27"/>
      <c r="L36" s="66"/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00*(1+H48)</f>
        <v>104.27</v>
      </c>
      <c r="J39" s="32" t="n">
        <f aca="false">I39*H39</f>
        <v>5.83912</v>
      </c>
      <c r="K39" s="27"/>
      <c r="L39" s="30" t="n">
        <v>0.056</v>
      </c>
      <c r="M39" s="31" t="n">
        <f aca="false">100*(1+L48)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2.3543713925</v>
      </c>
      <c r="K42" s="61"/>
      <c r="L42" s="73"/>
      <c r="M42" s="74"/>
      <c r="N42" s="60" t="n">
        <f aca="false">SUM(N33:N41)</f>
        <v>23.0893565837111</v>
      </c>
      <c r="O42" s="61"/>
      <c r="P42" s="64" t="n">
        <f aca="false">N42-J42</f>
        <v>0.734985191211081</v>
      </c>
      <c r="Q42" s="65" t="n">
        <f aca="false">IF((J42)=0,"",(P42/J42))</f>
        <v>0.0328788127523761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906068281025</v>
      </c>
      <c r="K43" s="27"/>
      <c r="L43" s="75" t="n">
        <v>0.13</v>
      </c>
      <c r="M43" s="78"/>
      <c r="N43" s="77" t="n">
        <f aca="false">N42*L43</f>
        <v>3.00161635588244</v>
      </c>
      <c r="O43" s="27"/>
      <c r="P43" s="34" t="n">
        <f aca="false">N43-J43</f>
        <v>0.0955480748574407</v>
      </c>
      <c r="Q43" s="35" t="n">
        <f aca="false">IF((J43)=0,"",(P43/J43))</f>
        <v>0.0328788127523762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5.26</v>
      </c>
      <c r="K44" s="61"/>
      <c r="L44" s="62"/>
      <c r="M44" s="63"/>
      <c r="N44" s="60" t="n">
        <f aca="false">ROUND(SUM(N42:N43),2)</f>
        <v>26.09</v>
      </c>
      <c r="O44" s="61"/>
      <c r="P44" s="64" t="n">
        <f aca="false">N44-J44</f>
        <v>0.829999999999998</v>
      </c>
      <c r="Q44" s="65" t="n">
        <f aca="false">IF((J44)=0,"",(P44/J44))</f>
        <v>0.0328582739509105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53</v>
      </c>
      <c r="K45" s="61"/>
      <c r="L45" s="62"/>
      <c r="M45" s="63"/>
      <c r="N45" s="60" t="n">
        <f aca="false">ROUND(-N44*10%,2)</f>
        <v>-2.61</v>
      </c>
      <c r="O45" s="61"/>
      <c r="P45" s="64" t="n">
        <f aca="false">N45-J45</f>
        <v>-0.0800000000000001</v>
      </c>
      <c r="Q45" s="65" t="n">
        <f aca="false">IF((J45)=0,"",(P45/J45))</f>
        <v>0.0316205533596838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2.73</v>
      </c>
      <c r="K46" s="61"/>
      <c r="L46" s="84"/>
      <c r="M46" s="85"/>
      <c r="N46" s="83" t="n">
        <f aca="false">N44+N45</f>
        <v>23.48</v>
      </c>
      <c r="O46" s="61"/>
      <c r="P46" s="86" t="n">
        <f aca="false">N46-J46</f>
        <v>0.75</v>
      </c>
      <c r="Q46" s="87" t="n">
        <f aca="false">IF((J46)=0,"",(P46/J46))</f>
        <v>0.032996040475143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5.1</v>
      </c>
      <c r="I15" s="31" t="n">
        <v>1</v>
      </c>
      <c r="J15" s="32" t="n">
        <f aca="false">I15*H15</f>
        <v>5.1</v>
      </c>
      <c r="K15" s="27"/>
      <c r="L15" s="30" t="n">
        <f aca="false">'[2]Rate Derivation'!$K$11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0.15</v>
      </c>
      <c r="Q15" s="35" t="n">
        <f aca="false">IF((J15)=0,"",(P15/J15))</f>
        <v>0.0294117647058824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 t="n">
        <v>0.01</v>
      </c>
      <c r="I17" s="31" t="n">
        <v>1</v>
      </c>
      <c r="J17" s="32" t="n">
        <f aca="false">I17*H17</f>
        <v>0.01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-0.01</v>
      </c>
      <c r="Q17" s="35" t="n">
        <f aca="false">IF((J17)=0,"",(P17/J17))</f>
        <v>-1</v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4.2127</v>
      </c>
      <c r="I19" s="31" t="n">
        <f aca="false">H10</f>
        <v>0.75</v>
      </c>
      <c r="J19" s="32" t="n">
        <f aca="false">I19*H19</f>
        <v>10.659525</v>
      </c>
      <c r="K19" s="27"/>
      <c r="L19" s="30" t="n">
        <f aca="false">'[2]Rate Derivation'!$N$11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1.10888622304021</v>
      </c>
      <c r="Q19" s="35" t="n">
        <f aca="false">IF((J19)=0,"",(P19/J19))</f>
        <v>0.10402773322828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3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457</v>
      </c>
      <c r="I25" s="31" t="n">
        <f aca="false">I24</f>
        <v>0.75</v>
      </c>
      <c r="J25" s="32" t="n">
        <f aca="false">I25*H25</f>
        <v>0.034275</v>
      </c>
      <c r="K25" s="27"/>
      <c r="L25" s="30" t="n">
        <f aca="false">[4]ETPL!$F$43</f>
        <v>-0.342064370458809</v>
      </c>
      <c r="M25" s="33" t="n">
        <f aca="false">M24</f>
        <v>0.75</v>
      </c>
      <c r="N25" s="32" t="n">
        <f aca="false">M25*L25</f>
        <v>-0.256548277844106</v>
      </c>
      <c r="O25" s="27"/>
      <c r="P25" s="34" t="n">
        <f aca="false">N25-J25</f>
        <v>-0.290823277844106</v>
      </c>
      <c r="Q25" s="35" t="n">
        <f aca="false">IF((J25)=0,"",(P25/J25))</f>
        <v>-8.4849971654006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</v>
      </c>
      <c r="I26" s="38" t="n">
        <f aca="false">I25</f>
        <v>0.75</v>
      </c>
      <c r="J26" s="32" t="n">
        <f aca="false">I26*H26</f>
        <v>0</v>
      </c>
      <c r="K26" s="27"/>
      <c r="L26" s="30" t="n">
        <f aca="false">[4]ETPL!$F$55</f>
        <v>0</v>
      </c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2375</v>
      </c>
      <c r="I27" s="38" t="n">
        <f aca="false">I26</f>
        <v>0.75</v>
      </c>
      <c r="J27" s="32" t="n">
        <f aca="false">I27*H27</f>
        <v>-0.1781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781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5.9841</v>
      </c>
      <c r="L30" s="41"/>
      <c r="M30" s="44"/>
      <c r="N30" s="43" t="n">
        <f aca="false">SUM(N15:N29)</f>
        <v>17.173048828151</v>
      </c>
      <c r="P30" s="45" t="n">
        <f aca="false">N30-J30</f>
        <v>1.18894882815102</v>
      </c>
      <c r="Q30" s="46" t="n">
        <f aca="false">IF((J30)=0,"",(P30/J30))</f>
        <v>0.074383220084397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5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4404</v>
      </c>
      <c r="I32" s="51" t="n">
        <f aca="false">I31</f>
        <v>0.782025</v>
      </c>
      <c r="J32" s="52" t="n">
        <f aca="false">I32*H32</f>
        <v>1.12642881</v>
      </c>
      <c r="K32" s="47"/>
      <c r="L32" s="50" t="n">
        <f aca="false">'[5]13. Final 2012 RTS Rates'!$H$32</f>
        <v>0.00361127893151001</v>
      </c>
      <c r="M32" s="53" t="n">
        <f aca="false">M31</f>
        <v>0.781575</v>
      </c>
      <c r="N32" s="52" t="n">
        <f aca="false">M32*L32</f>
        <v>0.00282248533089494</v>
      </c>
      <c r="O32" s="47"/>
      <c r="P32" s="54" t="n">
        <f aca="false">N32-J32</f>
        <v>-1.12360632466911</v>
      </c>
      <c r="Q32" s="55" t="n">
        <f aca="false">IF((J32)=0,"",(P32/J32))</f>
        <v>-0.997494306514679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33585915</v>
      </c>
      <c r="K33" s="61"/>
      <c r="L33" s="62"/>
      <c r="M33" s="63"/>
      <c r="N33" s="60" t="n">
        <f aca="false">SUM(N30:N32)</f>
        <v>18.6591845667349</v>
      </c>
      <c r="O33" s="61"/>
      <c r="P33" s="64" t="n">
        <f aca="false">N33-J33</f>
        <v>-0.676674583265125</v>
      </c>
      <c r="Q33" s="65" t="n">
        <f aca="false">IF((J33)=0,"",(P33/J33))</f>
        <v>-0.0349958374239153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0.782025</v>
      </c>
      <c r="J36" s="32" t="n">
        <f aca="false">I36*H36</f>
        <v>0</v>
      </c>
      <c r="K36" s="27"/>
      <c r="L36" s="66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0.782025</v>
      </c>
      <c r="J39" s="32" t="n">
        <f aca="false">I39*H39</f>
        <v>0.0437934</v>
      </c>
      <c r="K39" s="27"/>
      <c r="L39" s="30" t="n">
        <v>0.056</v>
      </c>
      <c r="M39" s="33" t="n">
        <f aca="false">M38</f>
        <v>0.781575</v>
      </c>
      <c r="N39" s="32" t="n">
        <f aca="false">M39*L39</f>
        <v>0.0437682</v>
      </c>
      <c r="O39" s="27"/>
      <c r="P39" s="34" t="n">
        <f aca="false">N39-J39</f>
        <v>-2.51999999999961E-005</v>
      </c>
      <c r="Q39" s="35" t="n">
        <f aca="false">IF((J39)=0,"",(P39/J39))</f>
        <v>-0.00057542917425904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9.6402098875</v>
      </c>
      <c r="K42" s="61"/>
      <c r="L42" s="73"/>
      <c r="M42" s="74"/>
      <c r="N42" s="60" t="n">
        <f aca="false">SUM(N33:N41)</f>
        <v>18.9633477142349</v>
      </c>
      <c r="O42" s="61"/>
      <c r="P42" s="64" t="n">
        <f aca="false">N42-J42</f>
        <v>-0.676862173265125</v>
      </c>
      <c r="Q42" s="65" t="n">
        <f aca="false">IF((J42)=0,"",(P42/J42))</f>
        <v>-0.034463082479373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553227285375</v>
      </c>
      <c r="K43" s="27"/>
      <c r="L43" s="75" t="n">
        <v>0.13</v>
      </c>
      <c r="M43" s="78"/>
      <c r="N43" s="77" t="n">
        <f aca="false">N42*L43</f>
        <v>2.46523520285053</v>
      </c>
      <c r="O43" s="27"/>
      <c r="P43" s="34" t="n">
        <f aca="false">N43-J43</f>
        <v>-0.0879920825244662</v>
      </c>
      <c r="Q43" s="35" t="n">
        <f aca="false">IF((J43)=0,"",(P43/J43))</f>
        <v>-0.034463082479373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2.19</v>
      </c>
      <c r="K44" s="61"/>
      <c r="L44" s="62"/>
      <c r="M44" s="63"/>
      <c r="N44" s="60" t="n">
        <f aca="false">ROUND(SUM(N42:N43),2)</f>
        <v>21.43</v>
      </c>
      <c r="O44" s="61"/>
      <c r="P44" s="64" t="n">
        <f aca="false">N44-J44</f>
        <v>-0.760000000000002</v>
      </c>
      <c r="Q44" s="65" t="n">
        <f aca="false">IF((J44)=0,"",(P44/J44))</f>
        <v>-0.034249662009914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22</v>
      </c>
      <c r="K45" s="61"/>
      <c r="L45" s="62"/>
      <c r="M45" s="63"/>
      <c r="N45" s="60" t="n">
        <f aca="false">ROUND(-N44*10%,2)</f>
        <v>-2.14</v>
      </c>
      <c r="O45" s="61"/>
      <c r="P45" s="64" t="n">
        <f aca="false">N45-J45</f>
        <v>0.0800000000000001</v>
      </c>
      <c r="Q45" s="65" t="n">
        <f aca="false">IF((J45)=0,"",(P45/J45))</f>
        <v>-0.036036036036036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9.97</v>
      </c>
      <c r="K46" s="61"/>
      <c r="L46" s="84"/>
      <c r="M46" s="85"/>
      <c r="N46" s="83" t="n">
        <f aca="false">N44+N45</f>
        <v>19.29</v>
      </c>
      <c r="O46" s="61"/>
      <c r="P46" s="86" t="n">
        <f aca="false">N46-J46</f>
        <v>-0.680000000000003</v>
      </c>
      <c r="Q46" s="87" t="n">
        <f aca="false">IF((J46)=0,"",(P46/J46))</f>
        <v>-0.0340510766149225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219.42</v>
      </c>
      <c r="I15" s="31" t="n">
        <v>1</v>
      </c>
      <c r="J15" s="32" t="n">
        <f aca="false">I15*H15</f>
        <v>2219.42</v>
      </c>
      <c r="K15" s="27"/>
      <c r="L15" s="30" t="n">
        <f aca="false">'[2]Rate Derivation'!$K$13</f>
        <v>2219.86</v>
      </c>
      <c r="M15" s="33" t="n">
        <v>1</v>
      </c>
      <c r="N15" s="32" t="n">
        <f aca="false">M15*L15</f>
        <v>2219.86</v>
      </c>
      <c r="O15" s="27"/>
      <c r="P15" s="34" t="n">
        <f aca="false">N15-J15</f>
        <v>0.4399999999996</v>
      </c>
      <c r="Q15" s="35" t="n">
        <f aca="false">IF((J15)=0,"",(P15/J15))</f>
        <v>0.000198249993241297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6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5.21</v>
      </c>
      <c r="I18" s="31" t="n">
        <v>1</v>
      </c>
      <c r="J18" s="32" t="n">
        <f aca="false">I18*H18</f>
        <v>35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5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6717</v>
      </c>
      <c r="I19" s="31" t="n">
        <f aca="false">H10</f>
        <v>1000</v>
      </c>
      <c r="J19" s="32" t="n">
        <f aca="false">I19*H19</f>
        <v>1671.7</v>
      </c>
      <c r="K19" s="27"/>
      <c r="L19" s="30" t="n">
        <f aca="false">'[2]Rate Derivation'!$N$13</f>
        <v>3.96104518406918</v>
      </c>
      <c r="M19" s="33" t="n">
        <f aca="false">H10</f>
        <v>1000</v>
      </c>
      <c r="N19" s="32" t="n">
        <f aca="false">M19*L19</f>
        <v>3961.04518406918</v>
      </c>
      <c r="O19" s="27"/>
      <c r="P19" s="34" t="n">
        <f aca="false">N19-J19</f>
        <v>2289.34518406918</v>
      </c>
      <c r="Q19" s="35" t="n">
        <f aca="false">IF((J19)=0,"",(P19/J19))</f>
        <v>1.3694713070940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/>
      <c r="I20" s="31" t="n">
        <f aca="false">I19</f>
        <v>1000</v>
      </c>
      <c r="J20" s="32" t="n">
        <f aca="false">I20*H20</f>
        <v>0</v>
      </c>
      <c r="K20" s="27"/>
      <c r="L20" s="30" t="n">
        <f aca="false">[3]Sheet1!$G$53</f>
        <v>0</v>
      </c>
      <c r="M20" s="33" t="n">
        <f aca="false">M19</f>
        <v>1000</v>
      </c>
      <c r="N20" s="32" t="n">
        <f aca="false">M20*L20</f>
        <v>0</v>
      </c>
      <c r="O20" s="27"/>
      <c r="P20" s="34" t="n">
        <f aca="false">N20-J20</f>
        <v>0</v>
      </c>
      <c r="Q20" s="35" t="str">
        <f aca="false">IF((J20)=0,"",(P20/J20))</f>
        <v/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744</v>
      </c>
      <c r="M24" s="33" t="n">
        <f aca="false">M22</f>
        <v>1000</v>
      </c>
      <c r="N24" s="32" t="n">
        <f aca="false">M24*L24</f>
        <v>274.4</v>
      </c>
      <c r="O24" s="27"/>
      <c r="P24" s="34" t="n">
        <f aca="false">N24-J24</f>
        <v>274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647</v>
      </c>
      <c r="I25" s="31" t="n">
        <f aca="false">I24</f>
        <v>1000</v>
      </c>
      <c r="J25" s="32" t="n">
        <f aca="false">I25*H25</f>
        <v>164.7</v>
      </c>
      <c r="K25" s="27"/>
      <c r="L25" s="30" t="n">
        <f aca="false">[4]ETPL!$F$45</f>
        <v>-0.683865804886091</v>
      </c>
      <c r="M25" s="33" t="n">
        <f aca="false">M24</f>
        <v>1000</v>
      </c>
      <c r="N25" s="32" t="n">
        <f aca="false">M25*L25</f>
        <v>-683.865804886091</v>
      </c>
      <c r="O25" s="27"/>
      <c r="P25" s="34" t="n">
        <f aca="false">N25-J25</f>
        <v>-848.565804886091</v>
      </c>
      <c r="Q25" s="35" t="n">
        <f aca="false">IF((J25)=0,"",(P25/J25))</f>
        <v>-5.1521906793326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0</v>
      </c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166</v>
      </c>
      <c r="I27" s="38" t="n">
        <f aca="false">I26</f>
        <v>1000</v>
      </c>
      <c r="J27" s="32" t="n">
        <f aca="false">I27*H27</f>
        <v>-16.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6.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4074.43</v>
      </c>
      <c r="L30" s="41"/>
      <c r="M30" s="44"/>
      <c r="N30" s="43" t="n">
        <f aca="false">SUM(N15:N29)</f>
        <v>5773.25937918309</v>
      </c>
      <c r="P30" s="45" t="n">
        <f aca="false">N30-J30</f>
        <v>1698.82937918309</v>
      </c>
      <c r="Q30" s="46" t="n">
        <f aca="false">IF((J30)=0,"",(P30/J30))</f>
        <v>0.41694896689428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5.3541</v>
      </c>
      <c r="I31" s="51" t="n">
        <f aca="false">H10*(1+H48)</f>
        <v>1042.7</v>
      </c>
      <c r="J31" s="52" t="n">
        <f aca="false">I31*H31</f>
        <v>5582.72007</v>
      </c>
      <c r="K31" s="47"/>
      <c r="L31" s="50" t="n">
        <f aca="false">'[5]13. Final 2012 RTS Rates'!$F$35</f>
        <v>3.57087661338526</v>
      </c>
      <c r="M31" s="53" t="n">
        <f aca="false">H10*(1+L48)</f>
        <v>1042.1</v>
      </c>
      <c r="N31" s="52" t="n">
        <f aca="false">M31*L31</f>
        <v>3721.21051880878</v>
      </c>
      <c r="O31" s="47"/>
      <c r="P31" s="54" t="n">
        <f aca="false">N31-J31</f>
        <v>-1861.50955119123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645</v>
      </c>
      <c r="I32" s="51" t="n">
        <f aca="false">I31</f>
        <v>1042.7</v>
      </c>
      <c r="J32" s="52" t="n">
        <f aca="false">I32*H32</f>
        <v>2757.9415</v>
      </c>
      <c r="K32" s="47"/>
      <c r="L32" s="50" t="n">
        <f aca="false">'[5]13. Final 2012 RTS Rates'!$H$35</f>
        <v>1.83689091804692</v>
      </c>
      <c r="M32" s="53" t="n">
        <f aca="false">M31</f>
        <v>1042.1</v>
      </c>
      <c r="N32" s="52" t="n">
        <f aca="false">M32*L32</f>
        <v>1914.22402569669</v>
      </c>
      <c r="O32" s="47"/>
      <c r="P32" s="54" t="n">
        <f aca="false">N32-J32</f>
        <v>-843.717474303307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2415.09157</v>
      </c>
      <c r="K33" s="61"/>
      <c r="L33" s="62"/>
      <c r="M33" s="63"/>
      <c r="N33" s="60" t="n">
        <f aca="false">SUM(N30:N32)</f>
        <v>11408.6939236886</v>
      </c>
      <c r="O33" s="61"/>
      <c r="P33" s="64" t="n">
        <f aca="false">N33-J33</f>
        <v>-1006.39764631145</v>
      </c>
      <c r="Q33" s="65" t="n">
        <f aca="false">IF((J33)=0,"",(P33/J33))</f>
        <v>-0.081062442482769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80000*(1+H48)</f>
        <v>83416</v>
      </c>
      <c r="J39" s="32" t="n">
        <f aca="false">I39*H39</f>
        <v>4671.296</v>
      </c>
      <c r="K39" s="27"/>
      <c r="L39" s="30" t="n">
        <v>0.056</v>
      </c>
      <c r="M39" s="31" t="n">
        <f aca="false">80000*(1+L48)</f>
        <v>83368</v>
      </c>
      <c r="N39" s="32" t="n">
        <f aca="false">M39*L39</f>
        <v>4668.608</v>
      </c>
      <c r="O39" s="27"/>
      <c r="P39" s="34" t="n">
        <f aca="false">N39-J39</f>
        <v>-2.6880000000001</v>
      </c>
      <c r="Q39" s="35" t="n">
        <f aca="false">IF((J39)=0,"",(P39/J39))</f>
        <v>-0.000575429174259157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100.71402</v>
      </c>
      <c r="K42" s="61"/>
      <c r="L42" s="73"/>
      <c r="M42" s="74"/>
      <c r="N42" s="60" t="n">
        <f aca="false">SUM(N33:N41)</f>
        <v>16091.4118536886</v>
      </c>
      <c r="O42" s="61"/>
      <c r="P42" s="64" t="n">
        <f aca="false">N42-J42</f>
        <v>-1009.30216631144</v>
      </c>
      <c r="Q42" s="65" t="n">
        <f aca="false">IF((J42)=0,"",(P42/J42))</f>
        <v>-0.059021054040844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223.0928226</v>
      </c>
      <c r="K43" s="27"/>
      <c r="L43" s="75" t="n">
        <v>0.13</v>
      </c>
      <c r="M43" s="78"/>
      <c r="N43" s="77" t="n">
        <f aca="false">N42*L43</f>
        <v>2091.88354097951</v>
      </c>
      <c r="O43" s="27"/>
      <c r="P43" s="34" t="n">
        <f aca="false">N43-J43</f>
        <v>-131.209281620488</v>
      </c>
      <c r="Q43" s="35" t="n">
        <f aca="false">IF((J43)=0,"",(P43/J43))</f>
        <v>-0.059021054040844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9323.81</v>
      </c>
      <c r="K44" s="61"/>
      <c r="L44" s="62"/>
      <c r="M44" s="63"/>
      <c r="N44" s="60" t="n">
        <f aca="false">ROUND(SUM(N42:N43),2)</f>
        <v>18183.3</v>
      </c>
      <c r="O44" s="61"/>
      <c r="P44" s="64" t="n">
        <f aca="false">N44-J44</f>
        <v>-1140.51</v>
      </c>
      <c r="Q44" s="65" t="n">
        <f aca="false">IF((J44)=0,"",(P44/J44))</f>
        <v>-0.059020969467201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932.38</v>
      </c>
      <c r="K45" s="61"/>
      <c r="L45" s="62"/>
      <c r="M45" s="63"/>
      <c r="N45" s="60" t="n">
        <f aca="false">ROUND(-N44*10%,2)</f>
        <v>-1818.33</v>
      </c>
      <c r="O45" s="61"/>
      <c r="P45" s="64" t="n">
        <f aca="false">N45-J45</f>
        <v>114.05</v>
      </c>
      <c r="Q45" s="65" t="n">
        <f aca="false">IF((J45)=0,"",(P45/J45))</f>
        <v>-0.059020482513791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7391.43</v>
      </c>
      <c r="K46" s="61"/>
      <c r="L46" s="84"/>
      <c r="M46" s="85"/>
      <c r="N46" s="83" t="n">
        <f aca="false">N44+N45</f>
        <v>16364.97</v>
      </c>
      <c r="O46" s="61"/>
      <c r="P46" s="86" t="n">
        <f aca="false">N46-J46</f>
        <v>-1026.46</v>
      </c>
      <c r="Q46" s="87" t="n">
        <f aca="false">IF((J46)=0,"",(P46/J46))</f>
        <v>-0.059021023573104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219.42</v>
      </c>
      <c r="I69" s="31" t="n">
        <v>1</v>
      </c>
      <c r="J69" s="32" t="n">
        <f aca="false">I69*H69</f>
        <v>2219.42</v>
      </c>
      <c r="K69" s="27"/>
      <c r="L69" s="30" t="n">
        <f aca="false">L$15</f>
        <v>2219.86</v>
      </c>
      <c r="M69" s="33" t="n">
        <v>1</v>
      </c>
      <c r="N69" s="32" t="n">
        <f aca="false">M69*L69</f>
        <v>2219.86</v>
      </c>
      <c r="O69" s="27"/>
      <c r="P69" s="34" t="n">
        <f aca="false">N69-J69</f>
        <v>0.4399999999996</v>
      </c>
      <c r="Q69" s="35" t="n">
        <f aca="false">IF((J69)=0,"",(P69/J69))</f>
        <v>0.000198249993241297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0</v>
      </c>
      <c r="I70" s="31" t="n">
        <v>1</v>
      </c>
      <c r="J70" s="32" t="n">
        <f aca="false">I70*H70</f>
        <v>0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5.21</v>
      </c>
      <c r="I72" s="31" t="n">
        <v>1</v>
      </c>
      <c r="J72" s="32" t="n">
        <f aca="false">I72*H72</f>
        <v>35.21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5.21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6717</v>
      </c>
      <c r="I73" s="31" t="n">
        <f aca="false">H64</f>
        <v>1500</v>
      </c>
      <c r="J73" s="32" t="n">
        <f aca="false">I73*H73</f>
        <v>2507.55</v>
      </c>
      <c r="K73" s="27"/>
      <c r="L73" s="30" t="n">
        <f aca="false">L$19</f>
        <v>3.96104518406918</v>
      </c>
      <c r="M73" s="33" t="n">
        <f aca="false">H64</f>
        <v>1500</v>
      </c>
      <c r="N73" s="32" t="n">
        <f aca="false">M73*L73</f>
        <v>5941.56777610377</v>
      </c>
      <c r="O73" s="27"/>
      <c r="P73" s="34" t="n">
        <f aca="false">N73-J73</f>
        <v>3434.01777610377</v>
      </c>
      <c r="Q73" s="35" t="n">
        <f aca="false">IF((J73)=0,"",(P73/J73))</f>
        <v>1.3694713070940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</v>
      </c>
      <c r="I74" s="31" t="n">
        <f aca="false">I73</f>
        <v>1500</v>
      </c>
      <c r="J74" s="32" t="n">
        <f aca="false">I74*H74</f>
        <v>0</v>
      </c>
      <c r="K74" s="27"/>
      <c r="L74" s="30" t="n">
        <f aca="false">L$20</f>
        <v>0</v>
      </c>
      <c r="M74" s="33" t="n">
        <f aca="false">M73</f>
        <v>150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744</v>
      </c>
      <c r="M78" s="33" t="n">
        <f aca="false">M76</f>
        <v>1500</v>
      </c>
      <c r="N78" s="32" t="n">
        <f aca="false">M78*L78</f>
        <v>411.6</v>
      </c>
      <c r="O78" s="27"/>
      <c r="P78" s="34" t="n">
        <f aca="false">N78-J78</f>
        <v>411.6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647</v>
      </c>
      <c r="I79" s="31" t="n">
        <f aca="false">I78</f>
        <v>1500</v>
      </c>
      <c r="J79" s="32" t="n">
        <f aca="false">I79*H79</f>
        <v>247.05</v>
      </c>
      <c r="K79" s="27"/>
      <c r="L79" s="30" t="n">
        <f aca="false">L$25</f>
        <v>-0.683865804886091</v>
      </c>
      <c r="M79" s="33" t="n">
        <f aca="false">M78</f>
        <v>1500</v>
      </c>
      <c r="N79" s="32" t="n">
        <f aca="false">M79*L79</f>
        <v>-1025.79870732914</v>
      </c>
      <c r="O79" s="27"/>
      <c r="P79" s="34" t="n">
        <f aca="false">N79-J79</f>
        <v>-1272.84870732914</v>
      </c>
      <c r="Q79" s="35" t="n">
        <f aca="false">IF((J79)=0,"",(P79/J79))</f>
        <v>-5.1521906793326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15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15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166</v>
      </c>
      <c r="I81" s="38" t="n">
        <f aca="false">I80</f>
        <v>1500</v>
      </c>
      <c r="J81" s="32" t="n">
        <f aca="false">I81*H81</f>
        <v>-24.9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4.9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984.33</v>
      </c>
      <c r="L84" s="41"/>
      <c r="M84" s="44"/>
      <c r="N84" s="43" t="n">
        <f aca="false">SUM(N69:N83)</f>
        <v>7549.04906877463</v>
      </c>
      <c r="P84" s="45" t="n">
        <f aca="false">N84-J84</f>
        <v>2564.71906877463</v>
      </c>
      <c r="Q84" s="46" t="n">
        <f aca="false">IF((J84)=0,"",(P84/J84))</f>
        <v>0.514556433617885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5.3541</v>
      </c>
      <c r="I85" s="51" t="n">
        <f aca="false">H64*(1+H102)</f>
        <v>1564.05</v>
      </c>
      <c r="J85" s="52" t="n">
        <f aca="false">I85*H85</f>
        <v>8374.080105</v>
      </c>
      <c r="K85" s="47"/>
      <c r="L85" s="50" t="n">
        <f aca="false">L$31</f>
        <v>3.57087661338526</v>
      </c>
      <c r="M85" s="53" t="n">
        <f aca="false">H64*(1+L102)</f>
        <v>1563.15</v>
      </c>
      <c r="N85" s="52" t="n">
        <f aca="false">M85*L85</f>
        <v>5581.81577821316</v>
      </c>
      <c r="O85" s="47"/>
      <c r="P85" s="54" t="n">
        <f aca="false">N85-J85</f>
        <v>-2792.26432678684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645</v>
      </c>
      <c r="I86" s="51" t="n">
        <f aca="false">I85</f>
        <v>1564.05</v>
      </c>
      <c r="J86" s="52" t="n">
        <f aca="false">I86*H86</f>
        <v>4136.91225</v>
      </c>
      <c r="K86" s="47"/>
      <c r="L86" s="50" t="n">
        <f aca="false">L$32</f>
        <v>1.83689091804692</v>
      </c>
      <c r="M86" s="53" t="n">
        <f aca="false">M85</f>
        <v>1563.15</v>
      </c>
      <c r="N86" s="52" t="n">
        <f aca="false">M86*L86</f>
        <v>2871.33603854504</v>
      </c>
      <c r="O86" s="47"/>
      <c r="P86" s="54" t="n">
        <f aca="false">N86-J86</f>
        <v>-1265.57621145496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495.322355</v>
      </c>
      <c r="K87" s="61"/>
      <c r="L87" s="58"/>
      <c r="M87" s="63"/>
      <c r="N87" s="60" t="n">
        <f aca="false">SUM(N84:N86)</f>
        <v>16002.2008855328</v>
      </c>
      <c r="O87" s="61"/>
      <c r="P87" s="64" t="n">
        <f aca="false">N87-J87</f>
        <v>-1493.12146946717</v>
      </c>
      <c r="Q87" s="65" t="n">
        <f aca="false">IF((J87)=0,"",(P87/J87))</f>
        <v>-0.0853440387761958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80000*(1+H102)</f>
        <v>83416</v>
      </c>
      <c r="J93" s="32" t="n">
        <f aca="false">I93*H93</f>
        <v>4671.296</v>
      </c>
      <c r="K93" s="27"/>
      <c r="L93" s="30" t="n">
        <f aca="false">L$39</f>
        <v>0.056</v>
      </c>
      <c r="M93" s="31" t="n">
        <f aca="false">80000*(1+L102)</f>
        <v>83368</v>
      </c>
      <c r="N93" s="32" t="n">
        <f aca="false">M93*L93</f>
        <v>4668.608</v>
      </c>
      <c r="O93" s="27"/>
      <c r="P93" s="34" t="n">
        <f aca="false">N93-J93</f>
        <v>-2.6880000000001</v>
      </c>
      <c r="Q93" s="35" t="n">
        <f aca="false">IF((J93)=0,"",(P93/J93))</f>
        <v>-0.000575429174259157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2187.98303</v>
      </c>
      <c r="K96" s="61"/>
      <c r="L96" s="73"/>
      <c r="M96" s="74"/>
      <c r="N96" s="60" t="n">
        <f aca="false">SUM(N87:N95)</f>
        <v>20691.8487805328</v>
      </c>
      <c r="O96" s="61"/>
      <c r="P96" s="64" t="n">
        <f aca="false">N96-J96</f>
        <v>-1496.13424946716</v>
      </c>
      <c r="Q96" s="65" t="n">
        <f aca="false">IF((J96)=0,"",(P96/J96))</f>
        <v>-0.0674299348185126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84.4377939</v>
      </c>
      <c r="K97" s="27"/>
      <c r="L97" s="75" t="n">
        <v>0.13</v>
      </c>
      <c r="M97" s="78"/>
      <c r="N97" s="77" t="n">
        <f aca="false">N96*L97</f>
        <v>2689.94034146927</v>
      </c>
      <c r="O97" s="27"/>
      <c r="P97" s="34" t="n">
        <f aca="false">N97-J97</f>
        <v>-194.497452430731</v>
      </c>
      <c r="Q97" s="35" t="n">
        <f aca="false">IF((J97)=0,"",(P97/J97))</f>
        <v>-0.0674299348185126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5072.42</v>
      </c>
      <c r="K98" s="61"/>
      <c r="L98" s="62"/>
      <c r="M98" s="63"/>
      <c r="N98" s="60" t="n">
        <f aca="false">ROUND(SUM(N96:N97),2)</f>
        <v>23381.79</v>
      </c>
      <c r="O98" s="61"/>
      <c r="P98" s="64" t="n">
        <f aca="false">N98-J98</f>
        <v>-1690.63</v>
      </c>
      <c r="Q98" s="65" t="n">
        <f aca="false">IF((J98)=0,"",(P98/J98))</f>
        <v>-0.0674298691550316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507.24</v>
      </c>
      <c r="K99" s="61"/>
      <c r="L99" s="62"/>
      <c r="M99" s="63"/>
      <c r="N99" s="60" t="n">
        <f aca="false">ROUND(-N98*10%,2)</f>
        <v>-2338.18</v>
      </c>
      <c r="O99" s="61"/>
      <c r="P99" s="64" t="n">
        <f aca="false">N99-J99</f>
        <v>169.06</v>
      </c>
      <c r="Q99" s="65" t="n">
        <f aca="false">IF((J99)=0,"",(P99/J99))</f>
        <v>-0.0674287264083215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565.18</v>
      </c>
      <c r="K100" s="61"/>
      <c r="L100" s="84"/>
      <c r="M100" s="85"/>
      <c r="N100" s="83" t="n">
        <f aca="false">N98+N99</f>
        <v>21043.61</v>
      </c>
      <c r="O100" s="61"/>
      <c r="P100" s="86" t="n">
        <f aca="false">N100-J100</f>
        <v>-1521.57</v>
      </c>
      <c r="Q100" s="87" t="n">
        <f aca="false">IF((J100)=0,"",(P100/J100))</f>
        <v>-0.0674299961267759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219.42</v>
      </c>
      <c r="I109" s="31" t="n">
        <v>1</v>
      </c>
      <c r="J109" s="32" t="n">
        <f aca="false">I109*H109</f>
        <v>2219.42</v>
      </c>
      <c r="K109" s="27"/>
      <c r="L109" s="30" t="n">
        <f aca="false">L$15</f>
        <v>2219.86</v>
      </c>
      <c r="M109" s="33" t="n">
        <v>1</v>
      </c>
      <c r="N109" s="32" t="n">
        <f aca="false">M109*L109</f>
        <v>2219.86</v>
      </c>
      <c r="O109" s="27"/>
      <c r="P109" s="34" t="n">
        <f aca="false">N109-J109</f>
        <v>0.4399999999996</v>
      </c>
      <c r="Q109" s="35" t="n">
        <f aca="false">IF((J109)=0,"",(P109/J109))</f>
        <v>0.000198249993241297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0</v>
      </c>
      <c r="I110" s="31" t="n">
        <v>1</v>
      </c>
      <c r="J110" s="32" t="n">
        <f aca="false">I110*H110</f>
        <v>0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5.21</v>
      </c>
      <c r="I112" s="31" t="n">
        <v>1</v>
      </c>
      <c r="J112" s="32" t="n">
        <f aca="false">I112*H112</f>
        <v>35.21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5.21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6717</v>
      </c>
      <c r="I113" s="31" t="n">
        <f aca="false">H104</f>
        <v>2500</v>
      </c>
      <c r="J113" s="32" t="n">
        <f aca="false">I113*H113</f>
        <v>4179.25</v>
      </c>
      <c r="K113" s="27"/>
      <c r="L113" s="30" t="n">
        <f aca="false">L$19</f>
        <v>3.96104518406918</v>
      </c>
      <c r="M113" s="33" t="n">
        <f aca="false">H104</f>
        <v>2500</v>
      </c>
      <c r="N113" s="32" t="n">
        <f aca="false">M113*L113</f>
        <v>9902.61296017295</v>
      </c>
      <c r="O113" s="27"/>
      <c r="P113" s="34" t="n">
        <f aca="false">N113-J113</f>
        <v>5723.36296017295</v>
      </c>
      <c r="Q113" s="35" t="n">
        <f aca="false">IF((J113)=0,"",(P113/J113))</f>
        <v>1.36947130709408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</v>
      </c>
      <c r="I114" s="31" t="n">
        <f aca="false">I113</f>
        <v>2500</v>
      </c>
      <c r="J114" s="32" t="n">
        <f aca="false">I114*H114</f>
        <v>0</v>
      </c>
      <c r="K114" s="27"/>
      <c r="L114" s="30" t="n">
        <f aca="false">L$20</f>
        <v>0</v>
      </c>
      <c r="M114" s="33" t="n">
        <f aca="false">M113</f>
        <v>2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744</v>
      </c>
      <c r="M118" s="33" t="n">
        <f aca="false">M116</f>
        <v>2500</v>
      </c>
      <c r="N118" s="32" t="n">
        <f aca="false">M118*L118</f>
        <v>686</v>
      </c>
      <c r="O118" s="27"/>
      <c r="P118" s="34" t="n">
        <f aca="false">N118-J118</f>
        <v>686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647</v>
      </c>
      <c r="I119" s="31" t="n">
        <f aca="false">I118</f>
        <v>2500</v>
      </c>
      <c r="J119" s="32" t="n">
        <f aca="false">I119*H119</f>
        <v>411.75</v>
      </c>
      <c r="K119" s="27"/>
      <c r="L119" s="30" t="n">
        <f aca="false">L$25</f>
        <v>-0.683865804886091</v>
      </c>
      <c r="M119" s="33" t="n">
        <f aca="false">M118</f>
        <v>2500</v>
      </c>
      <c r="N119" s="32" t="n">
        <f aca="false">M119*L119</f>
        <v>-1709.66451221523</v>
      </c>
      <c r="O119" s="27"/>
      <c r="P119" s="34" t="n">
        <f aca="false">N119-J119</f>
        <v>-2121.41451221523</v>
      </c>
      <c r="Q119" s="35" t="n">
        <f aca="false">IF((J119)=0,"",(P119/J119))</f>
        <v>-5.1521906793326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25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2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166</v>
      </c>
      <c r="I121" s="38" t="n">
        <f aca="false">I120</f>
        <v>2500</v>
      </c>
      <c r="J121" s="32" t="n">
        <f aca="false">I121*H121</f>
        <v>-41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41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804.13</v>
      </c>
      <c r="L124" s="41"/>
      <c r="M124" s="44"/>
      <c r="N124" s="43" t="n">
        <f aca="false">SUM(N109:N123)</f>
        <v>11100.6284479577</v>
      </c>
      <c r="P124" s="45" t="n">
        <f aca="false">N124-J124</f>
        <v>4296.49844795772</v>
      </c>
      <c r="Q124" s="46" t="n">
        <f aca="false">IF((J124)=0,"",(P124/J124))</f>
        <v>0.63145449131009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5.3541</v>
      </c>
      <c r="I125" s="51" t="n">
        <f aca="false">H104*(1+H142)</f>
        <v>2606.75</v>
      </c>
      <c r="J125" s="52" t="n">
        <f aca="false">I125*H125</f>
        <v>13956.800175</v>
      </c>
      <c r="K125" s="47"/>
      <c r="L125" s="50" t="n">
        <f aca="false">L$31</f>
        <v>3.57087661338526</v>
      </c>
      <c r="M125" s="53" t="n">
        <f aca="false">H104*(1+L142)</f>
        <v>2605.25</v>
      </c>
      <c r="N125" s="52" t="n">
        <f aca="false">M125*L125</f>
        <v>9303.02629702194</v>
      </c>
      <c r="O125" s="47"/>
      <c r="P125" s="54" t="n">
        <f aca="false">N125-J125</f>
        <v>-4653.7738779780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645</v>
      </c>
      <c r="I126" s="51" t="n">
        <f aca="false">I125</f>
        <v>2606.75</v>
      </c>
      <c r="J126" s="52" t="n">
        <f aca="false">I126*H126</f>
        <v>6894.85375</v>
      </c>
      <c r="K126" s="47"/>
      <c r="L126" s="50" t="n">
        <f aca="false">L$32</f>
        <v>1.83689091804692</v>
      </c>
      <c r="M126" s="53" t="n">
        <f aca="false">M125</f>
        <v>2605.25</v>
      </c>
      <c r="N126" s="52" t="n">
        <f aca="false">M126*L126</f>
        <v>4785.56006424173</v>
      </c>
      <c r="O126" s="47"/>
      <c r="P126" s="54" t="n">
        <f aca="false">N126-J126</f>
        <v>-2109.29368575827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7655.783925</v>
      </c>
      <c r="K127" s="61"/>
      <c r="L127" s="62"/>
      <c r="M127" s="63"/>
      <c r="N127" s="60" t="n">
        <f aca="false">SUM(N124:N126)</f>
        <v>25189.2148092214</v>
      </c>
      <c r="O127" s="61"/>
      <c r="P127" s="64" t="n">
        <f aca="false">N127-J127</f>
        <v>-2466.56911577861</v>
      </c>
      <c r="Q127" s="65" t="n">
        <f aca="false">IF((J127)=0,"",(P127/J127))</f>
        <v>-0.0891881829301141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80000*(1+H142)</f>
        <v>83416</v>
      </c>
      <c r="J133" s="32" t="n">
        <f aca="false">I133*H133</f>
        <v>4671.296</v>
      </c>
      <c r="K133" s="27"/>
      <c r="L133" s="30" t="n">
        <f aca="false">L$39</f>
        <v>0.056</v>
      </c>
      <c r="M133" s="31" t="n">
        <f aca="false">80000*(1+L142)</f>
        <v>83368</v>
      </c>
      <c r="N133" s="32" t="n">
        <f aca="false">M133*L133</f>
        <v>4668.608</v>
      </c>
      <c r="O133" s="27"/>
      <c r="P133" s="34" t="n">
        <f aca="false">N133-J133</f>
        <v>-2.6880000000001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2362.52105</v>
      </c>
      <c r="K136" s="61"/>
      <c r="L136" s="73"/>
      <c r="M136" s="74"/>
      <c r="N136" s="60" t="n">
        <f aca="false">SUM(N127:N135)</f>
        <v>29892.7226342214</v>
      </c>
      <c r="O136" s="61"/>
      <c r="P136" s="64" t="n">
        <f aca="false">N136-J136</f>
        <v>-2469.79841577861</v>
      </c>
      <c r="Q136" s="65" t="n">
        <f aca="false">IF((J136)=0,"",(P136/J136))</f>
        <v>-0.07631662601200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207.1277365</v>
      </c>
      <c r="K137" s="27"/>
      <c r="L137" s="75" t="n">
        <v>0.13</v>
      </c>
      <c r="M137" s="78"/>
      <c r="N137" s="77" t="n">
        <f aca="false">N136*L137</f>
        <v>3886.05394244878</v>
      </c>
      <c r="O137" s="27"/>
      <c r="P137" s="34" t="n">
        <f aca="false">N137-J137</f>
        <v>-321.073794051219</v>
      </c>
      <c r="Q137" s="35" t="n">
        <f aca="false">IF((J137)=0,"",(P137/J137))</f>
        <v>-0.0763166260120086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6569.65</v>
      </c>
      <c r="K138" s="61"/>
      <c r="L138" s="62"/>
      <c r="M138" s="63"/>
      <c r="N138" s="60" t="n">
        <f aca="false">ROUND(SUM(N136:N137),2)</f>
        <v>33778.78</v>
      </c>
      <c r="O138" s="61"/>
      <c r="P138" s="64" t="n">
        <f aca="false">N138-J138</f>
        <v>-2790.87</v>
      </c>
      <c r="Q138" s="65" t="n">
        <f aca="false">IF((J138)=0,"",(P138/J138))</f>
        <v>-0.0763165630516016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656.97</v>
      </c>
      <c r="K139" s="61"/>
      <c r="L139" s="62"/>
      <c r="M139" s="63"/>
      <c r="N139" s="60" t="n">
        <f aca="false">ROUND(-N138*10%,2)</f>
        <v>-3377.88</v>
      </c>
      <c r="O139" s="61"/>
      <c r="P139" s="64" t="n">
        <f aca="false">N139-J139</f>
        <v>279.09</v>
      </c>
      <c r="Q139" s="65" t="n">
        <f aca="false">IF((J139)=0,"",(P139/J139))</f>
        <v>-0.0763172790588929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2912.68</v>
      </c>
      <c r="K140" s="61"/>
      <c r="L140" s="84"/>
      <c r="M140" s="85"/>
      <c r="N140" s="83" t="n">
        <f aca="false">N138+N139</f>
        <v>30400.9</v>
      </c>
      <c r="O140" s="61"/>
      <c r="P140" s="86" t="n">
        <f aca="false">N140-J140</f>
        <v>-2511.78</v>
      </c>
      <c r="Q140" s="87" t="n">
        <f aca="false">IF((J140)=0,"",(P140/J140))</f>
        <v>-0.07631648349511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219.42</v>
      </c>
      <c r="I149" s="31" t="n">
        <v>1</v>
      </c>
      <c r="J149" s="32" t="n">
        <f aca="false">I149*H149</f>
        <v>2219.42</v>
      </c>
      <c r="K149" s="27"/>
      <c r="L149" s="30" t="n">
        <f aca="false">L$15</f>
        <v>2219.86</v>
      </c>
      <c r="M149" s="33" t="n">
        <v>1</v>
      </c>
      <c r="N149" s="32" t="n">
        <f aca="false">M149*L149</f>
        <v>2219.86</v>
      </c>
      <c r="O149" s="27"/>
      <c r="P149" s="34" t="n">
        <f aca="false">N149-J149</f>
        <v>0.4399999999996</v>
      </c>
      <c r="Q149" s="35" t="n">
        <f aca="false">IF((J149)=0,"",(P149/J149))</f>
        <v>0.000198249993241297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0</v>
      </c>
      <c r="I150" s="31" t="n">
        <v>1</v>
      </c>
      <c r="J150" s="32" t="n">
        <f aca="false">I150*H150</f>
        <v>0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5.21</v>
      </c>
      <c r="I152" s="31" t="n">
        <v>1</v>
      </c>
      <c r="J152" s="32" t="n">
        <f aca="false">I152*H152</f>
        <v>35.21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5.21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6717</v>
      </c>
      <c r="I153" s="31" t="n">
        <f aca="false">H144</f>
        <v>3500</v>
      </c>
      <c r="J153" s="32" t="n">
        <f aca="false">I153*H153</f>
        <v>5850.95</v>
      </c>
      <c r="K153" s="27"/>
      <c r="L153" s="30" t="n">
        <f aca="false">L$19</f>
        <v>3.96104518406918</v>
      </c>
      <c r="M153" s="33" t="n">
        <f aca="false">H144</f>
        <v>3500</v>
      </c>
      <c r="N153" s="32" t="n">
        <f aca="false">M153*L153</f>
        <v>13863.6581442421</v>
      </c>
      <c r="O153" s="27"/>
      <c r="P153" s="34" t="n">
        <f aca="false">N153-J153</f>
        <v>8012.70814424213</v>
      </c>
      <c r="Q153" s="35" t="n">
        <f aca="false">IF((J153)=0,"",(P153/J153))</f>
        <v>1.36947130709408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</v>
      </c>
      <c r="I154" s="31" t="n">
        <f aca="false">I153</f>
        <v>3500</v>
      </c>
      <c r="J154" s="32" t="n">
        <f aca="false">I154*H154</f>
        <v>0</v>
      </c>
      <c r="K154" s="27"/>
      <c r="L154" s="30" t="n">
        <f aca="false">L$20</f>
        <v>0</v>
      </c>
      <c r="M154" s="33" t="n">
        <f aca="false">M153</f>
        <v>35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744</v>
      </c>
      <c r="M158" s="33" t="n">
        <f aca="false">M156</f>
        <v>3500</v>
      </c>
      <c r="N158" s="32" t="n">
        <f aca="false">M158*L158</f>
        <v>960.4</v>
      </c>
      <c r="O158" s="27"/>
      <c r="P158" s="34" t="n">
        <f aca="false">N158-J158</f>
        <v>960.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647</v>
      </c>
      <c r="I159" s="31" t="n">
        <f aca="false">I158</f>
        <v>3500</v>
      </c>
      <c r="J159" s="32" t="n">
        <f aca="false">I159*H159</f>
        <v>576.45</v>
      </c>
      <c r="K159" s="27"/>
      <c r="L159" s="30" t="n">
        <f aca="false">L$25</f>
        <v>-0.683865804886091</v>
      </c>
      <c r="M159" s="33" t="n">
        <f aca="false">M158</f>
        <v>3500</v>
      </c>
      <c r="N159" s="32" t="n">
        <f aca="false">M159*L159</f>
        <v>-2393.53031710132</v>
      </c>
      <c r="O159" s="27"/>
      <c r="P159" s="34" t="n">
        <f aca="false">N159-J159</f>
        <v>-2969.98031710132</v>
      </c>
      <c r="Q159" s="35" t="n">
        <f aca="false">IF((J159)=0,"",(P159/J159))</f>
        <v>-5.1521906793326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9</f>
        <v>35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35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166</v>
      </c>
      <c r="I161" s="38" t="n">
        <f aca="false">I160</f>
        <v>3500</v>
      </c>
      <c r="J161" s="32" t="n">
        <f aca="false">I161*H161</f>
        <v>-58.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58.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623.93</v>
      </c>
      <c r="L164" s="41"/>
      <c r="M164" s="44"/>
      <c r="N164" s="43" t="n">
        <f aca="false">SUM(N149:N163)</f>
        <v>14652.2078271408</v>
      </c>
      <c r="P164" s="45" t="n">
        <f aca="false">N164-J164</f>
        <v>6028.27782714081</v>
      </c>
      <c r="Q164" s="46" t="n">
        <f aca="false">IF((J164)=0,"",(P164/J164))</f>
        <v>0.699017481257478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5.3541</v>
      </c>
      <c r="I165" s="51" t="n">
        <f aca="false">H144*(1+H182)</f>
        <v>3649.45</v>
      </c>
      <c r="J165" s="52" t="n">
        <f aca="false">I165*H165</f>
        <v>19539.520245</v>
      </c>
      <c r="K165" s="47"/>
      <c r="L165" s="50" t="n">
        <f aca="false">L$31</f>
        <v>3.57087661338526</v>
      </c>
      <c r="M165" s="53" t="n">
        <f aca="false">H144*(1+L182)</f>
        <v>3647.35</v>
      </c>
      <c r="N165" s="52" t="n">
        <f aca="false">M165*L165</f>
        <v>13024.2368158307</v>
      </c>
      <c r="O165" s="47"/>
      <c r="P165" s="54" t="n">
        <f aca="false">N165-J165</f>
        <v>-6515.28342916929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645</v>
      </c>
      <c r="I166" s="51" t="n">
        <f aca="false">I165</f>
        <v>3649.45</v>
      </c>
      <c r="J166" s="52" t="n">
        <f aca="false">I166*H166</f>
        <v>9652.79525</v>
      </c>
      <c r="K166" s="47"/>
      <c r="L166" s="50" t="n">
        <f aca="false">L$32</f>
        <v>1.83689091804692</v>
      </c>
      <c r="M166" s="53" t="n">
        <f aca="false">M165</f>
        <v>3647.35</v>
      </c>
      <c r="N166" s="52" t="n">
        <f aca="false">M166*L166</f>
        <v>6699.78408993843</v>
      </c>
      <c r="O166" s="47"/>
      <c r="P166" s="54" t="n">
        <f aca="false">N166-J166</f>
        <v>-2953.01116006157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7816.245495</v>
      </c>
      <c r="K167" s="61"/>
      <c r="L167" s="62"/>
      <c r="M167" s="63"/>
      <c r="N167" s="60" t="n">
        <f aca="false">SUM(N164:N166)</f>
        <v>34376.22873291</v>
      </c>
      <c r="O167" s="61"/>
      <c r="P167" s="64" t="n">
        <f aca="false">N167-J167</f>
        <v>-3440.01676209005</v>
      </c>
      <c r="Q167" s="65" t="n">
        <f aca="false">IF((J167)=0,"",(P167/J167))</f>
        <v>-0.09096663925943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80000*(1+H182)</f>
        <v>83416</v>
      </c>
      <c r="J173" s="32" t="n">
        <f aca="false">I173*H173</f>
        <v>4671.296</v>
      </c>
      <c r="K173" s="27"/>
      <c r="L173" s="30" t="n">
        <f aca="false">L$39</f>
        <v>0.056</v>
      </c>
      <c r="M173" s="31" t="n">
        <f aca="false">80000*(1+L182)</f>
        <v>83368</v>
      </c>
      <c r="N173" s="32" t="n">
        <f aca="false">M173*L173</f>
        <v>4668.608</v>
      </c>
      <c r="O173" s="27"/>
      <c r="P173" s="34" t="n">
        <f aca="false">N173-J173</f>
        <v>-2.6880000000001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2537.05907</v>
      </c>
      <c r="K176" s="61"/>
      <c r="L176" s="73"/>
      <c r="M176" s="74"/>
      <c r="N176" s="60" t="n">
        <f aca="false">SUM(N167:N175)</f>
        <v>39093.59648791</v>
      </c>
      <c r="O176" s="61"/>
      <c r="P176" s="64" t="n">
        <f aca="false">N176-J176</f>
        <v>-3443.46258209005</v>
      </c>
      <c r="Q176" s="65" t="n">
        <f aca="false">IF((J176)=0,"",(P176/J176))</f>
        <v>-0.080952060564963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529.8176791</v>
      </c>
      <c r="K177" s="27"/>
      <c r="L177" s="75" t="n">
        <v>0.13</v>
      </c>
      <c r="M177" s="78"/>
      <c r="N177" s="77" t="n">
        <f aca="false">N176*L177</f>
        <v>5082.16754342829</v>
      </c>
      <c r="O177" s="27"/>
      <c r="P177" s="34" t="n">
        <f aca="false">N177-J177</f>
        <v>-447.650135671706</v>
      </c>
      <c r="Q177" s="35" t="n">
        <f aca="false">IF((J177)=0,"",(P177/J177))</f>
        <v>-0.080952060564963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8066.88</v>
      </c>
      <c r="K178" s="61"/>
      <c r="L178" s="62"/>
      <c r="M178" s="63"/>
      <c r="N178" s="60" t="n">
        <f aca="false">ROUND(SUM(N176:N177),2)</f>
        <v>44175.76</v>
      </c>
      <c r="O178" s="61"/>
      <c r="P178" s="64" t="n">
        <f aca="false">N178-J178</f>
        <v>-3891.12</v>
      </c>
      <c r="Q178" s="65" t="n">
        <f aca="false">IF((J178)=0,"",(P178/J178))</f>
        <v>-0.0809522065921482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806.69</v>
      </c>
      <c r="K179" s="61"/>
      <c r="L179" s="62"/>
      <c r="M179" s="63"/>
      <c r="N179" s="60" t="n">
        <f aca="false">ROUND(-N178*10%,2)</f>
        <v>-4417.58</v>
      </c>
      <c r="O179" s="61"/>
      <c r="P179" s="64" t="n">
        <f aca="false">N179-J179</f>
        <v>389.11</v>
      </c>
      <c r="Q179" s="65" t="n">
        <f aca="false">IF((J179)=0,"",(P179/J179))</f>
        <v>-0.0809517568222622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3260.19</v>
      </c>
      <c r="K180" s="61"/>
      <c r="L180" s="84"/>
      <c r="M180" s="85"/>
      <c r="N180" s="83" t="n">
        <f aca="false">N178+N179</f>
        <v>39758.18</v>
      </c>
      <c r="O180" s="61"/>
      <c r="P180" s="86" t="n">
        <f aca="false">N180-J180</f>
        <v>-3502.00999999999</v>
      </c>
      <c r="Q180" s="87" t="n">
        <f aca="false">IF((J180)=0,"",(P180/J180))</f>
        <v>-0.080952256566603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25T13:58:03Z</dcterms:modified>
  <cp:revision>0</cp:revision>
  <dc:subject/>
  <dc:title/>
</cp:coreProperties>
</file>