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4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mart Meter IRR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Unmetered Scatterd Load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2012COS_Updated%20Classes_May%2030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TPL_2012_Mitigation%20Calculation_EB-2012-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Clinton%20Rates%20Updated%20Classes_2012COS_May%2030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/>
      <sheetData sheetId="4"/>
      <sheetData sheetId="5">
        <row r="6">
          <cell r="G6">
            <v>13.61</v>
          </cell>
        </row>
        <row r="7">
          <cell r="G7">
            <v>1</v>
          </cell>
        </row>
        <row r="13">
          <cell r="F13">
            <v>0.0055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3">
          <cell r="G133">
            <v>11.95</v>
          </cell>
        </row>
        <row r="134">
          <cell r="G134">
            <v>1</v>
          </cell>
        </row>
        <row r="140">
          <cell r="F140">
            <v>0.0049</v>
          </cell>
        </row>
        <row r="141">
          <cell r="F141">
            <v>0.004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8">
          <cell r="G218">
            <v>204.84</v>
          </cell>
        </row>
        <row r="219">
          <cell r="G219">
            <v>1</v>
          </cell>
        </row>
        <row r="225">
          <cell r="F225">
            <v>2.0261</v>
          </cell>
        </row>
        <row r="226">
          <cell r="F226">
            <v>1.6457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3">
          <cell r="G473">
            <v>0.31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13">
          <cell r="G513">
            <v>0</v>
          </cell>
        </row>
        <row r="517">
          <cell r="F517">
            <v>1.5359</v>
          </cell>
        </row>
        <row r="518">
          <cell r="F518">
            <v>1.2989</v>
          </cell>
        </row>
        <row r="532">
          <cell r="G532">
            <v>0.67</v>
          </cell>
        </row>
        <row r="536">
          <cell r="F536">
            <v>0.0043</v>
          </cell>
        </row>
        <row r="537">
          <cell r="F537">
            <v>0.0023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GS&gt;1000 to 4999"/>
      <sheetName val="Large Use"/>
      <sheetName val="Unmetered"/>
      <sheetName val="Street"/>
      <sheetName val="Sentinel"/>
      <sheetName val="Embedded"/>
    </sheetNames>
    <sheetDataSet>
      <sheetData sheetId="0">
        <row r="15">
          <cell r="L15">
            <v>15.2082</v>
          </cell>
        </row>
        <row r="19">
          <cell r="L19">
            <v>0.0142229796502396</v>
          </cell>
        </row>
      </sheetData>
      <sheetData sheetId="1">
        <row r="15">
          <cell r="L15">
            <v>20.9451184684352</v>
          </cell>
        </row>
        <row r="19">
          <cell r="L19">
            <v>0.0153371675844391</v>
          </cell>
        </row>
      </sheetData>
      <sheetData sheetId="2">
        <row r="15">
          <cell r="L15">
            <v>226.6</v>
          </cell>
        </row>
        <row r="19">
          <cell r="L19">
            <v>3.33976296886431</v>
          </cell>
        </row>
      </sheetData>
      <sheetData sheetId="3"/>
      <sheetData sheetId="4"/>
      <sheetData sheetId="5">
        <row r="15">
          <cell r="L15">
            <v>3</v>
          </cell>
        </row>
        <row r="19">
          <cell r="L19">
            <v>0.133825773130331</v>
          </cell>
        </row>
      </sheetData>
      <sheetData sheetId="6">
        <row r="20">
          <cell r="L20">
            <v>0.548247843939884</v>
          </cell>
        </row>
      </sheetData>
      <sheetData sheetId="7">
        <row r="15">
          <cell r="L15">
            <v>5.25</v>
          </cell>
        </row>
        <row r="19">
          <cell r="L19">
            <v>15.6912149640536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O5">
            <v>0.539400544959128</v>
          </cell>
        </row>
        <row r="6">
          <cell r="O6">
            <v>1.65918547895058</v>
          </cell>
        </row>
        <row r="7">
          <cell r="O7">
            <v>18.382594936708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1">
          <cell r="G51">
            <v>0.00195024342895543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/>
      <sheetData sheetId="2">
        <row r="39">
          <cell r="F39">
            <v>-0.00126602561943003</v>
          </cell>
        </row>
        <row r="40">
          <cell r="F40">
            <v>-0.00104352702505049</v>
          </cell>
        </row>
        <row r="41">
          <cell r="F41">
            <v>-0.97989860325502</v>
          </cell>
        </row>
        <row r="44">
          <cell r="F44">
            <v>-0.603749118249213</v>
          </cell>
        </row>
        <row r="45">
          <cell r="F45">
            <v>-0.33279351582423</v>
          </cell>
        </row>
        <row r="47">
          <cell r="F47">
            <v>-0.00021326442287762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Unmetered"/>
      <sheetName val="Street"/>
      <sheetName val="Sentinel"/>
    </sheetNames>
    <sheetDataSet>
      <sheetData sheetId="0"/>
      <sheetData sheetId="1"/>
      <sheetData sheetId="2"/>
      <sheetData sheetId="3"/>
      <sheetData sheetId="4">
        <row r="15">
          <cell r="L15">
            <v>3.8</v>
          </cell>
        </row>
        <row r="19">
          <cell r="L19">
            <v>13.614397218762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6</f>
        <v>13.61</v>
      </c>
      <c r="I15" s="31" t="n">
        <v>1</v>
      </c>
      <c r="J15" s="32" t="n">
        <f aca="false">I15*H15</f>
        <v>13.61</v>
      </c>
      <c r="K15" s="27"/>
      <c r="L15" s="30" t="n">
        <f aca="false">[2]Residential!$L$15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1.5982</v>
      </c>
      <c r="Q15" s="35" t="n">
        <f aca="false">IF((J15)=0,"",(P15/J15))</f>
        <v>0.117428361498898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2194</v>
      </c>
      <c r="I18" s="31" t="n">
        <v>1</v>
      </c>
      <c r="J18" s="32" t="n">
        <f aca="false">I18*H18</f>
        <v>0.2194</v>
      </c>
      <c r="K18" s="27"/>
      <c r="L18" s="30" t="n">
        <f aca="false">[3]Sheet1!$O$5</f>
        <v>0.539400544959128</v>
      </c>
      <c r="M18" s="33" t="n">
        <v>1</v>
      </c>
      <c r="N18" s="32" t="n">
        <f aca="false">M18*L18</f>
        <v>0.539400544959128</v>
      </c>
      <c r="O18" s="27"/>
      <c r="P18" s="34" t="n">
        <f aca="false">N18-J18</f>
        <v>0.320000544959128</v>
      </c>
      <c r="Q18" s="35" t="n">
        <f aca="false">IF((J18)=0,"",(P18/J18))</f>
        <v>1.45852572907533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8</v>
      </c>
      <c r="I19" s="31" t="n">
        <f aca="false">H10</f>
        <v>100</v>
      </c>
      <c r="J19" s="32" t="n">
        <f aca="false">I19*H19</f>
        <v>0.98</v>
      </c>
      <c r="K19" s="27"/>
      <c r="L19" s="30" t="n">
        <f aca="false">[2]Residential!$L$19</f>
        <v>0.0142229796502396</v>
      </c>
      <c r="M19" s="33" t="n">
        <f aca="false">H10</f>
        <v>100</v>
      </c>
      <c r="N19" s="32" t="n">
        <f aca="false">M19*L19</f>
        <v>1.42229796502396</v>
      </c>
      <c r="O19" s="27"/>
      <c r="P19" s="34" t="n">
        <f aca="false">N19-J19</f>
        <v>0.44229796502396</v>
      </c>
      <c r="Q19" s="35" t="n">
        <f aca="false">IF((J19)=0,"",(P19/J19))</f>
        <v>0.45132445410608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5</v>
      </c>
      <c r="I20" s="31" t="n">
        <f aca="false">I19</f>
        <v>100</v>
      </c>
      <c r="J20" s="32" t="n">
        <f aca="false">I20*H20</f>
        <v>0.15</v>
      </c>
      <c r="K20" s="27"/>
      <c r="L20" s="30" t="n">
        <f aca="false">[4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564963630658696</v>
      </c>
      <c r="Q20" s="35" t="n">
        <f aca="false">IF((J20)=0,"",(P20/J20))</f>
        <v>0.37664242043913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2</v>
      </c>
      <c r="M24" s="33" t="n">
        <f aca="false">M22</f>
        <v>100</v>
      </c>
      <c r="N24" s="32" t="n">
        <f aca="false">M24*L24</f>
        <v>0.02</v>
      </c>
      <c r="O24" s="27"/>
      <c r="P24" s="34" t="n">
        <f aca="false">N24-J24</f>
        <v>0.0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</v>
      </c>
      <c r="J25" s="32" t="n">
        <f aca="false">I25*H25</f>
        <v>0</v>
      </c>
      <c r="K25" s="27"/>
      <c r="L25" s="30" t="n">
        <f aca="false">[5]WPPI!$F$39</f>
        <v>-0.00126602561943003</v>
      </c>
      <c r="M25" s="33" t="n">
        <f aca="false">M24</f>
        <v>100</v>
      </c>
      <c r="N25" s="32" t="n">
        <f aca="false">M25*L25</f>
        <v>-0.126602561943003</v>
      </c>
      <c r="O25" s="27"/>
      <c r="P25" s="34" t="n">
        <f aca="false">N25-J25</f>
        <v>-0.12660256194300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9594</v>
      </c>
      <c r="L30" s="41"/>
      <c r="M30" s="44"/>
      <c r="N30" s="43" t="n">
        <f aca="false">SUM(N15:N29)</f>
        <v>19.089792311106</v>
      </c>
      <c r="P30" s="45" t="n">
        <f aca="false">N30-J30</f>
        <v>3.13039231110595</v>
      </c>
      <c r="Q30" s="46" t="n">
        <f aca="false">IF((J30)=0,"",(P30/J30))</f>
        <v>0.19614724307342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3</f>
        <v>0.0055</v>
      </c>
      <c r="I31" s="51" t="n">
        <f aca="false">H10*(1+H48)</f>
        <v>103.14</v>
      </c>
      <c r="J31" s="52" t="n">
        <f aca="false">I31*H31</f>
        <v>0.56727</v>
      </c>
      <c r="K31" s="47"/>
      <c r="L31" s="50" t="n">
        <f aca="false">'[6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443482470539814</v>
      </c>
      <c r="Q31" s="55" t="n">
        <f aca="false">IF((J31)=0,"",(P31/J31))</f>
        <v>0.0781783754719647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5</f>
        <v>0.0052</v>
      </c>
      <c r="I32" s="51" t="n">
        <f aca="false">I31</f>
        <v>103.14</v>
      </c>
      <c r="J32" s="52" t="n">
        <f aca="false">I32*H32</f>
        <v>0.536328</v>
      </c>
      <c r="K32" s="47"/>
      <c r="L32" s="50" t="n">
        <f aca="false">'[6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23810913176894</v>
      </c>
      <c r="Q32" s="55" t="n">
        <f aca="false">IF((J32)=0,"",(P32/J32))</f>
        <v>-0.23084924370328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062998</v>
      </c>
      <c r="K33" s="61"/>
      <c r="L33" s="62"/>
      <c r="M33" s="63"/>
      <c r="N33" s="60" t="n">
        <f aca="false">SUM(N30:N32)</f>
        <v>20.113927644983</v>
      </c>
      <c r="O33" s="61"/>
      <c r="P33" s="64" t="n">
        <f aca="false">N33-J33</f>
        <v>3.05092964498304</v>
      </c>
      <c r="Q33" s="65" t="n">
        <f aca="false">IF((J33)=0,"",(P33/J33))</f>
        <v>0.178803844727816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3.14</v>
      </c>
      <c r="J34" s="32" t="n">
        <f aca="false">I34*H34</f>
        <v>0.53632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0.00556400000000001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3.14</v>
      </c>
      <c r="J35" s="32" t="n">
        <f aca="false">I35*H35</f>
        <v>0.13408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.1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3.14</v>
      </c>
      <c r="J38" s="32" t="n">
        <f aca="false">I38*H38</f>
        <v>0.7219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0.00749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3.14</v>
      </c>
      <c r="J39" s="32" t="n">
        <f aca="false">I39*H39</f>
        <v>5.7758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0.05992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4.481228</v>
      </c>
      <c r="K42" s="61"/>
      <c r="L42" s="74"/>
      <c r="M42" s="75"/>
      <c r="N42" s="60" t="n">
        <f aca="false">SUM(N33:N41)</f>
        <v>27.585680644983</v>
      </c>
      <c r="O42" s="61"/>
      <c r="P42" s="64" t="n">
        <f aca="false">N42-J42</f>
        <v>3.10445264498304</v>
      </c>
      <c r="Q42" s="65" t="n">
        <f aca="false">IF((J42)=0,"",(P42/J42))</f>
        <v>0.126809514824299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18255964</v>
      </c>
      <c r="K43" s="27"/>
      <c r="L43" s="76" t="n">
        <v>0.13</v>
      </c>
      <c r="M43" s="79"/>
      <c r="N43" s="78" t="n">
        <f aca="false">N42*L43</f>
        <v>3.5861384838478</v>
      </c>
      <c r="O43" s="27"/>
      <c r="P43" s="34" t="n">
        <f aca="false">N43-J43</f>
        <v>0.403578843847795</v>
      </c>
      <c r="Q43" s="35" t="n">
        <f aca="false">IF((J43)=0,"",(P43/J43))</f>
        <v>0.126809514824299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7.66</v>
      </c>
      <c r="K44" s="61"/>
      <c r="L44" s="62"/>
      <c r="M44" s="63"/>
      <c r="N44" s="60" t="n">
        <f aca="false">ROUND(SUM(N42:N43),2)</f>
        <v>31.17</v>
      </c>
      <c r="O44" s="61"/>
      <c r="P44" s="64" t="n">
        <f aca="false">N44-J44</f>
        <v>3.51</v>
      </c>
      <c r="Q44" s="65" t="n">
        <f aca="false">IF((J44)=0,"",(P44/J44))</f>
        <v>0.126898047722343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77</v>
      </c>
      <c r="K45" s="61"/>
      <c r="L45" s="62"/>
      <c r="M45" s="63"/>
      <c r="N45" s="60" t="n">
        <f aca="false">ROUND(-N44*10%,2)</f>
        <v>-3.12</v>
      </c>
      <c r="O45" s="61"/>
      <c r="P45" s="64" t="n">
        <f aca="false">N45-J45</f>
        <v>-0.35</v>
      </c>
      <c r="Q45" s="65" t="n">
        <f aca="false">IF((J45)=0,"",(P45/J45))</f>
        <v>0.12635379061371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89</v>
      </c>
      <c r="K46" s="61"/>
      <c r="L46" s="85"/>
      <c r="M46" s="86"/>
      <c r="N46" s="84" t="n">
        <f aca="false">N44+N45</f>
        <v>28.05</v>
      </c>
      <c r="O46" s="61"/>
      <c r="P46" s="87" t="n">
        <f aca="false">N46-J46</f>
        <v>3.16</v>
      </c>
      <c r="Q46" s="88" t="n">
        <f aca="false">IF((J46)=0,"",(P46/J46))</f>
        <v>0.126958617918843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31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3.61</v>
      </c>
      <c r="I63" s="31" t="n">
        <v>1</v>
      </c>
      <c r="J63" s="32" t="n">
        <f aca="false">I63*H63</f>
        <v>13.61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1.5982</v>
      </c>
      <c r="Q63" s="35" t="n">
        <f aca="false">IF((J63)=0,"",(P63/J63))</f>
        <v>0.117428361498898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2194</v>
      </c>
      <c r="I66" s="31" t="n">
        <v>1</v>
      </c>
      <c r="J66" s="32" t="n">
        <f aca="false">I66*H66</f>
        <v>0.2194</v>
      </c>
      <c r="K66" s="27"/>
      <c r="L66" s="30" t="n">
        <f aca="false">L$18</f>
        <v>0.539400544959128</v>
      </c>
      <c r="M66" s="33" t="n">
        <v>1</v>
      </c>
      <c r="N66" s="32" t="n">
        <f aca="false">M66*L66</f>
        <v>0.539400544959128</v>
      </c>
      <c r="O66" s="27"/>
      <c r="P66" s="34" t="n">
        <f aca="false">N66-J66</f>
        <v>0.320000544959128</v>
      </c>
      <c r="Q66" s="35" t="n">
        <f aca="false">IF((J66)=0,"",(P66/J66))</f>
        <v>1.45852572907533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098</v>
      </c>
      <c r="I67" s="31" t="n">
        <f aca="false">H58</f>
        <v>250</v>
      </c>
      <c r="J67" s="32" t="n">
        <f aca="false">I67*H67</f>
        <v>2.45</v>
      </c>
      <c r="K67" s="27"/>
      <c r="L67" s="30" t="n">
        <f aca="false">L$19</f>
        <v>0.0142229796502396</v>
      </c>
      <c r="M67" s="33" t="n">
        <f aca="false">H58</f>
        <v>250</v>
      </c>
      <c r="N67" s="32" t="n">
        <f aca="false">M67*L67</f>
        <v>3.5557449125599</v>
      </c>
      <c r="O67" s="27"/>
      <c r="P67" s="34" t="n">
        <f aca="false">N67-J67</f>
        <v>1.1057449125599</v>
      </c>
      <c r="Q67" s="35" t="n">
        <f aca="false">IF((J67)=0,"",(P67/J67))</f>
        <v>0.451324454106082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15</v>
      </c>
      <c r="I68" s="31" t="n">
        <f aca="false">I67</f>
        <v>250</v>
      </c>
      <c r="J68" s="32" t="n">
        <f aca="false">I68*H68</f>
        <v>0.3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141240907664674</v>
      </c>
      <c r="Q68" s="35" t="n">
        <f aca="false">IF((J68)=0,"",(P68/J68))</f>
        <v>0.37664242043913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2</v>
      </c>
      <c r="M72" s="33" t="n">
        <f aca="false">M70</f>
        <v>250</v>
      </c>
      <c r="N72" s="32" t="n">
        <f aca="false">M72*L72</f>
        <v>0.05</v>
      </c>
      <c r="O72" s="27"/>
      <c r="P72" s="34" t="n">
        <f aca="false">N72-J72</f>
        <v>0.0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</v>
      </c>
      <c r="I73" s="31" t="n">
        <f aca="false">I72</f>
        <v>250</v>
      </c>
      <c r="J73" s="32" t="n">
        <f aca="false">I73*H73</f>
        <v>0</v>
      </c>
      <c r="K73" s="27"/>
      <c r="L73" s="30" t="n">
        <f aca="false">L$25</f>
        <v>-0.00126602561943003</v>
      </c>
      <c r="M73" s="33" t="n">
        <f aca="false">M72</f>
        <v>250</v>
      </c>
      <c r="N73" s="32" t="n">
        <f aca="false">M73*L73</f>
        <v>-0.316506404857508</v>
      </c>
      <c r="O73" s="27"/>
      <c r="P73" s="34" t="n">
        <f aca="false">N73-J73</f>
        <v>-0.316506404857508</v>
      </c>
      <c r="Q73" s="35" t="str">
        <f aca="false">IF((J73)=0,"",(P73/J73))</f>
        <v/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0</v>
      </c>
      <c r="M74" s="39" t="n">
        <f aca="false">M73</f>
        <v>25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7.6544</v>
      </c>
      <c r="L78" s="41"/>
      <c r="M78" s="44"/>
      <c r="N78" s="43" t="n">
        <f aca="false">SUM(N63:N77)</f>
        <v>21.3730799603262</v>
      </c>
      <c r="P78" s="45" t="n">
        <f aca="false">N78-J78</f>
        <v>3.7186799603262</v>
      </c>
      <c r="Q78" s="46" t="n">
        <f aca="false">IF((J78)=0,"",(P78/J78))</f>
        <v>0.210637572521649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57.85</v>
      </c>
      <c r="J79" s="52" t="n">
        <f aca="false">I79*H79</f>
        <v>1.418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110870617634954</v>
      </c>
      <c r="Q79" s="55" t="n">
        <f aca="false">IF((J79)=0,"",(P79/J79))</f>
        <v>0.0781783754719649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52</v>
      </c>
      <c r="I80" s="51" t="n">
        <f aca="false">I79</f>
        <v>257.85</v>
      </c>
      <c r="J80" s="52" t="n">
        <f aca="false">I80*H80</f>
        <v>1.34082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309527282942235</v>
      </c>
      <c r="Q80" s="55" t="n">
        <f aca="false">IF((J80)=0,"",(P80/J80))</f>
        <v>-0.230849243703282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413395</v>
      </c>
      <c r="K81" s="61"/>
      <c r="L81" s="62"/>
      <c r="M81" s="63"/>
      <c r="N81" s="60" t="n">
        <f aca="false">SUM(N78:N80)</f>
        <v>23.9334182950189</v>
      </c>
      <c r="O81" s="61"/>
      <c r="P81" s="64" t="n">
        <f aca="false">N81-J81</f>
        <v>3.52002329501892</v>
      </c>
      <c r="Q81" s="65" t="n">
        <f aca="false">IF((J81)=0,"",(P81/J81))</f>
        <v>0.1724369363851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57.85</v>
      </c>
      <c r="J82" s="32" t="n">
        <f aca="false">I82*H82</f>
        <v>1.3408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0.0139100000000001</v>
      </c>
      <c r="Q82" s="35" t="n">
        <f aca="false">IF((J82)=0,"",(P82/J82))</f>
        <v>0.0103742485941439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57.85</v>
      </c>
      <c r="J83" s="32" t="n">
        <f aca="false">I83*H83</f>
        <v>0.3352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486275</v>
      </c>
      <c r="Q83" s="35" t="n">
        <f aca="false">IF((J83)=0,"",(P83/J83))</f>
        <v>-0.145067943497263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57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57.85</v>
      </c>
      <c r="J86" s="32" t="n">
        <f aca="false">I86*H86</f>
        <v>1.804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0.0187250000000001</v>
      </c>
      <c r="Q86" s="35" t="n">
        <f aca="false">IF((J86)=0,"",(P86/J86))</f>
        <v>0.0103742485941439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57.85</v>
      </c>
      <c r="J87" s="32" t="n">
        <f aca="false">I87*H87</f>
        <v>14.439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0.149800000000001</v>
      </c>
      <c r="Q87" s="35" t="n">
        <f aca="false">IF((J87)=0,"",(P87/J87))</f>
        <v>0.0103742485941439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58397</v>
      </c>
      <c r="K90" s="61"/>
      <c r="L90" s="74"/>
      <c r="M90" s="75"/>
      <c r="N90" s="60" t="n">
        <f aca="false">SUM(N81:N89)</f>
        <v>42.2378007950189</v>
      </c>
      <c r="O90" s="61"/>
      <c r="P90" s="64" t="n">
        <f aca="false">N90-J90</f>
        <v>3.65383079501892</v>
      </c>
      <c r="Q90" s="65" t="n">
        <f aca="false">IF((J90)=0,"",(P90/J90))</f>
        <v>0.0946981556075987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159161</v>
      </c>
      <c r="K91" s="27"/>
      <c r="L91" s="76" t="n">
        <v>0.13</v>
      </c>
      <c r="M91" s="79"/>
      <c r="N91" s="78" t="n">
        <f aca="false">N90*L91</f>
        <v>5.49091410335246</v>
      </c>
      <c r="O91" s="27"/>
      <c r="P91" s="34" t="n">
        <f aca="false">N91-J91</f>
        <v>0.47499800335246</v>
      </c>
      <c r="Q91" s="35" t="n">
        <f aca="false">IF((J91)=0,"",(P91/J91))</f>
        <v>0.0946981556075988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6</v>
      </c>
      <c r="K92" s="61"/>
      <c r="L92" s="62"/>
      <c r="M92" s="63"/>
      <c r="N92" s="60" t="n">
        <f aca="false">ROUND(SUM(N90:N91),2)</f>
        <v>47.73</v>
      </c>
      <c r="O92" s="61"/>
      <c r="P92" s="64" t="n">
        <f aca="false">N92-J92</f>
        <v>4.13</v>
      </c>
      <c r="Q92" s="65" t="n">
        <f aca="false">IF((J92)=0,"",(P92/J92))</f>
        <v>0.0947247706422017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6</v>
      </c>
      <c r="K93" s="61"/>
      <c r="L93" s="62"/>
      <c r="M93" s="63"/>
      <c r="N93" s="60" t="n">
        <f aca="false">ROUND(-N92*10%,2)</f>
        <v>-4.77</v>
      </c>
      <c r="O93" s="61"/>
      <c r="P93" s="64" t="n">
        <f aca="false">N93-J93</f>
        <v>-0.409999999999999</v>
      </c>
      <c r="Q93" s="65" t="n">
        <f aca="false">IF((J93)=0,"",(P93/J93))</f>
        <v>0.0940366972477063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24</v>
      </c>
      <c r="K94" s="61"/>
      <c r="L94" s="85"/>
      <c r="M94" s="86"/>
      <c r="N94" s="84" t="n">
        <f aca="false">N92+N93</f>
        <v>42.96</v>
      </c>
      <c r="O94" s="61"/>
      <c r="P94" s="87" t="n">
        <f aca="false">N94-J94</f>
        <v>3.71999999999999</v>
      </c>
      <c r="Q94" s="88" t="n">
        <f aca="false">IF((J94)=0,"",(P94/J94))</f>
        <v>0.09480122324159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31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3.61</v>
      </c>
      <c r="I103" s="31" t="n">
        <v>1</v>
      </c>
      <c r="J103" s="32" t="n">
        <f aca="false">I103*H103</f>
        <v>13.61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1.5982</v>
      </c>
      <c r="Q103" s="35" t="n">
        <f aca="false">IF((J103)=0,"",(P103/J103))</f>
        <v>0.117428361498898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2194</v>
      </c>
      <c r="I106" s="31" t="n">
        <v>1</v>
      </c>
      <c r="J106" s="32" t="n">
        <f aca="false">I106*H106</f>
        <v>0.2194</v>
      </c>
      <c r="K106" s="27"/>
      <c r="L106" s="30" t="n">
        <f aca="false">L$18</f>
        <v>0.539400544959128</v>
      </c>
      <c r="M106" s="33" t="n">
        <v>1</v>
      </c>
      <c r="N106" s="32" t="n">
        <f aca="false">M106*L106</f>
        <v>0.539400544959128</v>
      </c>
      <c r="O106" s="27"/>
      <c r="P106" s="34" t="n">
        <f aca="false">N106-J106</f>
        <v>0.320000544959128</v>
      </c>
      <c r="Q106" s="35" t="n">
        <f aca="false">IF((J106)=0,"",(P106/J106))</f>
        <v>1.45852572907533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098</v>
      </c>
      <c r="I107" s="31" t="n">
        <f aca="false">H98</f>
        <v>500</v>
      </c>
      <c r="J107" s="32" t="n">
        <f aca="false">I107*H107</f>
        <v>4.9</v>
      </c>
      <c r="K107" s="27"/>
      <c r="L107" s="30" t="n">
        <f aca="false">L$19</f>
        <v>0.0142229796502396</v>
      </c>
      <c r="M107" s="33" t="n">
        <f aca="false">H98</f>
        <v>500</v>
      </c>
      <c r="N107" s="32" t="n">
        <f aca="false">M107*L107</f>
        <v>7.1114898251198</v>
      </c>
      <c r="O107" s="27"/>
      <c r="P107" s="34" t="n">
        <f aca="false">N107-J107</f>
        <v>2.2114898251198</v>
      </c>
      <c r="Q107" s="35" t="n">
        <f aca="false">IF((J107)=0,"",(P107/J107))</f>
        <v>0.451324454106082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15</v>
      </c>
      <c r="I108" s="31" t="n">
        <f aca="false">I107</f>
        <v>500</v>
      </c>
      <c r="J108" s="32" t="n">
        <f aca="false">I108*H108</f>
        <v>0.7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282481815329348</v>
      </c>
      <c r="Q108" s="35" t="n">
        <f aca="false">IF((J108)=0,"",(P108/J108))</f>
        <v>0.37664242043913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2</v>
      </c>
      <c r="M112" s="33" t="n">
        <f aca="false">M110</f>
        <v>500</v>
      </c>
      <c r="N112" s="32" t="n">
        <f aca="false">M112*L112</f>
        <v>0.1</v>
      </c>
      <c r="O112" s="27"/>
      <c r="P112" s="34" t="n">
        <f aca="false">N112-J112</f>
        <v>0.1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</v>
      </c>
      <c r="I113" s="31" t="n">
        <f aca="false">I112</f>
        <v>500</v>
      </c>
      <c r="J113" s="32" t="n">
        <f aca="false">I113*H113</f>
        <v>0</v>
      </c>
      <c r="K113" s="27"/>
      <c r="L113" s="30" t="n">
        <f aca="false">L$25</f>
        <v>-0.00126602561943003</v>
      </c>
      <c r="M113" s="33" t="n">
        <f aca="false">M112</f>
        <v>500</v>
      </c>
      <c r="N113" s="32" t="n">
        <f aca="false">M113*L113</f>
        <v>-0.633012809715016</v>
      </c>
      <c r="O113" s="27"/>
      <c r="P113" s="34" t="n">
        <f aca="false">N113-J113</f>
        <v>-0.633012809715016</v>
      </c>
      <c r="Q113" s="35" t="str">
        <f aca="false">IF((J113)=0,"",(P113/J113))</f>
        <v/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 t="n">
        <f aca="false">L$26</f>
        <v>0</v>
      </c>
      <c r="M114" s="39" t="n">
        <f aca="false">M113</f>
        <v>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0.4794</v>
      </c>
      <c r="L118" s="41"/>
      <c r="M118" s="44"/>
      <c r="N118" s="43" t="n">
        <f aca="false">SUM(N103:N117)</f>
        <v>25.1785593756933</v>
      </c>
      <c r="P118" s="45" t="n">
        <f aca="false">N118-J118</f>
        <v>4.69915937569326</v>
      </c>
      <c r="Q118" s="46" t="n">
        <f aca="false">IF((J118)=0,"",(P118/J118))</f>
        <v>0.229457863789626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15.7</v>
      </c>
      <c r="J119" s="52" t="n">
        <f aca="false">I119*H119</f>
        <v>2.836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221741235269908</v>
      </c>
      <c r="Q119" s="55" t="n">
        <f aca="false">IF((J119)=0,"",(P119/J119))</f>
        <v>0.0781783754719649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52</v>
      </c>
      <c r="I120" s="51" t="n">
        <f aca="false">I119</f>
        <v>515.7</v>
      </c>
      <c r="J120" s="52" t="n">
        <f aca="false">I120*H120</f>
        <v>2.68164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61905456588447</v>
      </c>
      <c r="Q120" s="55" t="n">
        <f aca="false">IF((J120)=0,"",(P120/J120))</f>
        <v>-0.230849243703282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5.99739</v>
      </c>
      <c r="K121" s="61"/>
      <c r="L121" s="62"/>
      <c r="M121" s="63"/>
      <c r="N121" s="60" t="n">
        <f aca="false">SUM(N118:N120)</f>
        <v>30.2992360450787</v>
      </c>
      <c r="O121" s="61"/>
      <c r="P121" s="64" t="n">
        <f aca="false">N121-J121</f>
        <v>4.3018460450787</v>
      </c>
      <c r="Q121" s="65" t="n">
        <f aca="false">IF((J121)=0,"",(P121/J121))</f>
        <v>0.165472227984375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15.7</v>
      </c>
      <c r="J122" s="32" t="n">
        <f aca="false">I122*H122</f>
        <v>2.6816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0.0278200000000002</v>
      </c>
      <c r="Q122" s="35" t="n">
        <f aca="false">IF((J122)=0,"",(P122/J122))</f>
        <v>0.0103742485941439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15.7</v>
      </c>
      <c r="J123" s="32" t="n">
        <f aca="false">I123*H123</f>
        <v>0.6704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097255</v>
      </c>
      <c r="Q123" s="35" t="n">
        <f aca="false">IF((J123)=0,"",(P123/J123))</f>
        <v>-0.145067943497263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15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15.7</v>
      </c>
      <c r="J126" s="32" t="n">
        <f aca="false">I126*H126</f>
        <v>3.609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0.0374500000000002</v>
      </c>
      <c r="Q126" s="35" t="n">
        <f aca="false">IF((J126)=0,"",(P126/J126))</f>
        <v>0.0103742485941439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15.7</v>
      </c>
      <c r="J127" s="32" t="n">
        <f aca="false">I127*H127</f>
        <v>28.879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0.299600000000002</v>
      </c>
      <c r="Q127" s="35" t="n">
        <f aca="false">IF((J127)=0,"",(P127/J127))</f>
        <v>0.0103742485941439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2.08854</v>
      </c>
      <c r="K130" s="61"/>
      <c r="L130" s="74"/>
      <c r="M130" s="75"/>
      <c r="N130" s="60" t="n">
        <f aca="false">SUM(N121:N129)</f>
        <v>66.6580010450787</v>
      </c>
      <c r="O130" s="61"/>
      <c r="P130" s="64" t="n">
        <f aca="false">N130-J130</f>
        <v>4.5694610450787</v>
      </c>
      <c r="Q130" s="65" t="n">
        <f aca="false">IF((J130)=0,"",(P130/J130))</f>
        <v>0.0735958849262473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0715102</v>
      </c>
      <c r="K131" s="27"/>
      <c r="L131" s="76" t="n">
        <v>0.13</v>
      </c>
      <c r="M131" s="79"/>
      <c r="N131" s="78" t="n">
        <f aca="false">N130*L131</f>
        <v>8.66554013586023</v>
      </c>
      <c r="O131" s="27"/>
      <c r="P131" s="34" t="n">
        <f aca="false">N131-J131</f>
        <v>0.594029935860231</v>
      </c>
      <c r="Q131" s="35" t="n">
        <f aca="false">IF((J131)=0,"",(P131/J131))</f>
        <v>0.0735958849262473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0.16</v>
      </c>
      <c r="K132" s="61"/>
      <c r="L132" s="62"/>
      <c r="M132" s="63"/>
      <c r="N132" s="60" t="n">
        <f aca="false">ROUND(SUM(N130:N131),2)</f>
        <v>75.32</v>
      </c>
      <c r="O132" s="61"/>
      <c r="P132" s="64" t="n">
        <f aca="false">N132-J132</f>
        <v>5.16</v>
      </c>
      <c r="Q132" s="65" t="n">
        <f aca="false">IF((J132)=0,"",(P132/J132))</f>
        <v>0.0735461801596351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02</v>
      </c>
      <c r="K133" s="61"/>
      <c r="L133" s="62"/>
      <c r="M133" s="63"/>
      <c r="N133" s="60" t="n">
        <f aca="false">ROUND(-N132*10%,2)</f>
        <v>-7.53</v>
      </c>
      <c r="O133" s="61"/>
      <c r="P133" s="64" t="n">
        <f aca="false">N133-J133</f>
        <v>-0.510000000000001</v>
      </c>
      <c r="Q133" s="65" t="n">
        <f aca="false">IF((J133)=0,"",(P133/J133))</f>
        <v>0.0726495726495728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3.14</v>
      </c>
      <c r="K134" s="61"/>
      <c r="L134" s="85"/>
      <c r="M134" s="86"/>
      <c r="N134" s="84" t="n">
        <f aca="false">N132+N133</f>
        <v>67.79</v>
      </c>
      <c r="O134" s="61"/>
      <c r="P134" s="87" t="n">
        <f aca="false">N134-J134</f>
        <v>4.64999999999999</v>
      </c>
      <c r="Q134" s="88" t="n">
        <f aca="false">IF((J134)=0,"",(P134/J134))</f>
        <v>0.073645866328793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31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3.61</v>
      </c>
      <c r="I143" s="31" t="n">
        <v>1</v>
      </c>
      <c r="J143" s="32" t="n">
        <f aca="false">I143*H143</f>
        <v>13.61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1.5982</v>
      </c>
      <c r="Q143" s="35" t="n">
        <f aca="false">IF((J143)=0,"",(P143/J143))</f>
        <v>0.117428361498898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2194</v>
      </c>
      <c r="I146" s="31" t="n">
        <v>1</v>
      </c>
      <c r="J146" s="32" t="n">
        <f aca="false">I146*H146</f>
        <v>0.2194</v>
      </c>
      <c r="K146" s="27"/>
      <c r="L146" s="30" t="n">
        <f aca="false">L$18</f>
        <v>0.539400544959128</v>
      </c>
      <c r="M146" s="33" t="n">
        <v>1</v>
      </c>
      <c r="N146" s="32" t="n">
        <f aca="false">M146*L146</f>
        <v>0.539400544959128</v>
      </c>
      <c r="O146" s="27"/>
      <c r="P146" s="34" t="n">
        <f aca="false">N146-J146</f>
        <v>0.320000544959128</v>
      </c>
      <c r="Q146" s="35" t="n">
        <f aca="false">IF((J146)=0,"",(P146/J146))</f>
        <v>1.45852572907533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098</v>
      </c>
      <c r="I147" s="31" t="n">
        <f aca="false">H138</f>
        <v>800</v>
      </c>
      <c r="J147" s="32" t="n">
        <f aca="false">I147*H147</f>
        <v>7.84</v>
      </c>
      <c r="K147" s="27"/>
      <c r="L147" s="30" t="n">
        <f aca="false">L$19</f>
        <v>0.0142229796502396</v>
      </c>
      <c r="M147" s="33" t="n">
        <f aca="false">H138</f>
        <v>800</v>
      </c>
      <c r="N147" s="32" t="n">
        <f aca="false">M147*L147</f>
        <v>11.3783837201917</v>
      </c>
      <c r="O147" s="27"/>
      <c r="P147" s="34" t="n">
        <f aca="false">N147-J147</f>
        <v>3.53838372019168</v>
      </c>
      <c r="Q147" s="35" t="n">
        <f aca="false">IF((J147)=0,"",(P147/J147))</f>
        <v>0.451324454106082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15</v>
      </c>
      <c r="I148" s="31" t="n">
        <f aca="false">I147</f>
        <v>800</v>
      </c>
      <c r="J148" s="32" t="n">
        <f aca="false">I148*H148</f>
        <v>1.2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451970904526956</v>
      </c>
      <c r="Q148" s="35" t="n">
        <f aca="false">IF((J148)=0,"",(P148/J148))</f>
        <v>0.37664242043913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2</v>
      </c>
      <c r="M152" s="33" t="n">
        <f aca="false">M150</f>
        <v>800</v>
      </c>
      <c r="N152" s="32" t="n">
        <f aca="false">M152*L152</f>
        <v>0.16</v>
      </c>
      <c r="O152" s="27"/>
      <c r="P152" s="34" t="n">
        <f aca="false">N152-J152</f>
        <v>0.16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</v>
      </c>
      <c r="I153" s="31" t="n">
        <f aca="false">I152</f>
        <v>800</v>
      </c>
      <c r="J153" s="32" t="n">
        <f aca="false">I153*H153</f>
        <v>0</v>
      </c>
      <c r="K153" s="27"/>
      <c r="L153" s="30" t="n">
        <f aca="false">L$25</f>
        <v>-0.00126602561943003</v>
      </c>
      <c r="M153" s="33" t="n">
        <f aca="false">M152</f>
        <v>800</v>
      </c>
      <c r="N153" s="32" t="n">
        <f aca="false">M153*L153</f>
        <v>-1.01282049554403</v>
      </c>
      <c r="O153" s="27"/>
      <c r="P153" s="34" t="n">
        <f aca="false">N153-J153</f>
        <v>-1.01282049554403</v>
      </c>
      <c r="Q153" s="35" t="str">
        <f aca="false">IF((J153)=0,"",(P153/J153))</f>
        <v/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f aca="false">L$26</f>
        <v>0</v>
      </c>
      <c r="M154" s="39" t="n">
        <f aca="false">M153</f>
        <v>8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3.8694</v>
      </c>
      <c r="L158" s="41"/>
      <c r="M158" s="44"/>
      <c r="N158" s="43" t="n">
        <f aca="false">SUM(N143:N157)</f>
        <v>29.7451346741337</v>
      </c>
      <c r="P158" s="45" t="n">
        <f aca="false">N158-J158</f>
        <v>5.87573467413374</v>
      </c>
      <c r="Q158" s="46" t="n">
        <f aca="false">IF((J158)=0,"",(P158/J158))</f>
        <v>0.246161808597357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25.12</v>
      </c>
      <c r="J159" s="52" t="n">
        <f aca="false">I159*H159</f>
        <v>4.5381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354785976431852</v>
      </c>
      <c r="Q159" s="55" t="n">
        <f aca="false">IF((J159)=0,"",(P159/J159))</f>
        <v>0.0781783754719647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52</v>
      </c>
      <c r="I160" s="51" t="n">
        <f aca="false">I159</f>
        <v>825.12</v>
      </c>
      <c r="J160" s="52" t="n">
        <f aca="false">I160*H160</f>
        <v>4.290624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0.990487305415152</v>
      </c>
      <c r="Q160" s="55" t="n">
        <f aca="false">IF((J160)=0,"",(P160/J160))</f>
        <v>-0.230849243703282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2.698184</v>
      </c>
      <c r="K161" s="61"/>
      <c r="L161" s="62"/>
      <c r="M161" s="63"/>
      <c r="N161" s="60" t="n">
        <f aca="false">SUM(N158:N160)</f>
        <v>37.9382173451504</v>
      </c>
      <c r="O161" s="61"/>
      <c r="P161" s="64" t="n">
        <f aca="false">N161-J161</f>
        <v>5.24003334515044</v>
      </c>
      <c r="Q161" s="65" t="n">
        <f aca="false">IF((J161)=0,"",(P161/J161))</f>
        <v>0.160254567811792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25.12</v>
      </c>
      <c r="J162" s="32" t="n">
        <f aca="false">I162*H162</f>
        <v>4.29062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0.0445120000000001</v>
      </c>
      <c r="Q162" s="35" t="n">
        <f aca="false">IF((J162)=0,"",(P162/J162))</f>
        <v>0.0103742485941439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25.12</v>
      </c>
      <c r="J163" s="32" t="n">
        <f aca="false">I163*H163</f>
        <v>1.07265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55608</v>
      </c>
      <c r="Q163" s="35" t="n">
        <f aca="false">IF((J163)=0,"",(P163/J163))</f>
        <v>-0.145067943497263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25.1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25.12</v>
      </c>
      <c r="J166" s="32" t="n">
        <f aca="false">I166*H166</f>
        <v>5.7758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0.05992</v>
      </c>
      <c r="Q166" s="35" t="n">
        <f aca="false">IF((J166)=0,"",(P166/J166))</f>
        <v>0.0103742485941439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25.12</v>
      </c>
      <c r="J167" s="32" t="n">
        <f aca="false">I167*H167</f>
        <v>46.2067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0.47936</v>
      </c>
      <c r="Q167" s="35" t="n">
        <f aca="false">IF((J167)=0,"",(P167/J167))</f>
        <v>0.0103742485941439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0.294024</v>
      </c>
      <c r="K170" s="61"/>
      <c r="L170" s="74"/>
      <c r="M170" s="75"/>
      <c r="N170" s="60" t="n">
        <f aca="false">SUM(N161:N169)</f>
        <v>95.9622413451505</v>
      </c>
      <c r="O170" s="61"/>
      <c r="P170" s="64" t="n">
        <f aca="false">N170-J170</f>
        <v>5.66821734515044</v>
      </c>
      <c r="Q170" s="65" t="n">
        <f aca="false">IF((J170)=0,"",(P170/J170))</f>
        <v>0.0627751106224974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1.73822312</v>
      </c>
      <c r="K171" s="27"/>
      <c r="L171" s="76" t="n">
        <v>0.13</v>
      </c>
      <c r="M171" s="79"/>
      <c r="N171" s="78" t="n">
        <f aca="false">N170*L171</f>
        <v>12.4750913748696</v>
      </c>
      <c r="O171" s="27"/>
      <c r="P171" s="34" t="n">
        <f aca="false">N171-J171</f>
        <v>0.736868254869558</v>
      </c>
      <c r="Q171" s="35" t="n">
        <f aca="false">IF((J171)=0,"",(P171/J171))</f>
        <v>0.0627751106224975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2.03</v>
      </c>
      <c r="K172" s="61"/>
      <c r="L172" s="62"/>
      <c r="M172" s="63"/>
      <c r="N172" s="60" t="n">
        <f aca="false">ROUND(SUM(N170:N171),2)</f>
        <v>108.44</v>
      </c>
      <c r="O172" s="61"/>
      <c r="P172" s="64" t="n">
        <f aca="false">N172-J172</f>
        <v>6.41</v>
      </c>
      <c r="Q172" s="65" t="n">
        <f aca="false">IF((J172)=0,"",(P172/J172))</f>
        <v>0.0628246594138978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2</v>
      </c>
      <c r="K173" s="61"/>
      <c r="L173" s="62"/>
      <c r="M173" s="63"/>
      <c r="N173" s="60" t="n">
        <f aca="false">ROUND(-N172*10%,2)</f>
        <v>-10.84</v>
      </c>
      <c r="O173" s="61"/>
      <c r="P173" s="64" t="n">
        <f aca="false">N173-J173</f>
        <v>-0.640000000000001</v>
      </c>
      <c r="Q173" s="65" t="n">
        <f aca="false">IF((J173)=0,"",(P173/J173))</f>
        <v>0.0627450980392157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1.83</v>
      </c>
      <c r="K174" s="61"/>
      <c r="L174" s="85"/>
      <c r="M174" s="86"/>
      <c r="N174" s="84" t="n">
        <f aca="false">N172+N173</f>
        <v>97.6</v>
      </c>
      <c r="O174" s="61"/>
      <c r="P174" s="87" t="n">
        <f aca="false">N174-J174</f>
        <v>5.77</v>
      </c>
      <c r="Q174" s="88" t="n">
        <f aca="false">IF((J174)=0,"",(P174/J174))</f>
        <v>0.0628334966786453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31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3.61</v>
      </c>
      <c r="I183" s="31" t="n">
        <v>1</v>
      </c>
      <c r="J183" s="32" t="n">
        <f aca="false">I183*H183</f>
        <v>13.61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1.5982</v>
      </c>
      <c r="Q183" s="35" t="n">
        <f aca="false">IF((J183)=0,"",(P183/J183))</f>
        <v>0.117428361498898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2194</v>
      </c>
      <c r="I186" s="31" t="n">
        <v>1</v>
      </c>
      <c r="J186" s="32" t="n">
        <f aca="false">I186*H186</f>
        <v>0.2194</v>
      </c>
      <c r="K186" s="27"/>
      <c r="L186" s="30" t="n">
        <f aca="false">L$18</f>
        <v>0.539400544959128</v>
      </c>
      <c r="M186" s="33" t="n">
        <v>1</v>
      </c>
      <c r="N186" s="32" t="n">
        <f aca="false">M186*L186</f>
        <v>0.539400544959128</v>
      </c>
      <c r="O186" s="27"/>
      <c r="P186" s="34" t="n">
        <f aca="false">N186-J186</f>
        <v>0.320000544959128</v>
      </c>
      <c r="Q186" s="35" t="n">
        <f aca="false">IF((J186)=0,"",(P186/J186))</f>
        <v>1.45852572907533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098</v>
      </c>
      <c r="I187" s="31" t="n">
        <f aca="false">H178</f>
        <v>1000</v>
      </c>
      <c r="J187" s="32" t="n">
        <f aca="false">I187*H187</f>
        <v>9.8</v>
      </c>
      <c r="K187" s="27"/>
      <c r="L187" s="30" t="n">
        <f aca="false">L$19</f>
        <v>0.0142229796502396</v>
      </c>
      <c r="M187" s="33" t="n">
        <f aca="false">H178</f>
        <v>1000</v>
      </c>
      <c r="N187" s="32" t="n">
        <f aca="false">M187*L187</f>
        <v>14.2229796502396</v>
      </c>
      <c r="O187" s="27"/>
      <c r="P187" s="34" t="n">
        <f aca="false">N187-J187</f>
        <v>4.42297965023961</v>
      </c>
      <c r="Q187" s="35" t="n">
        <f aca="false">IF((J187)=0,"",(P187/J187))</f>
        <v>0.451324454106082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15</v>
      </c>
      <c r="I188" s="31" t="n">
        <f aca="false">I187</f>
        <v>1000</v>
      </c>
      <c r="J188" s="32" t="n">
        <f aca="false">I188*H188</f>
        <v>1.5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564963630658695</v>
      </c>
      <c r="Q188" s="35" t="n">
        <f aca="false">IF((J188)=0,"",(P188/J188))</f>
        <v>0.37664242043913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2</v>
      </c>
      <c r="M192" s="33" t="n">
        <f aca="false">M190</f>
        <v>1000</v>
      </c>
      <c r="N192" s="32" t="n">
        <f aca="false">M192*L192</f>
        <v>0.2</v>
      </c>
      <c r="O192" s="27"/>
      <c r="P192" s="34" t="n">
        <f aca="false">N192-J192</f>
        <v>0.2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</v>
      </c>
      <c r="I193" s="31" t="n">
        <f aca="false">I192</f>
        <v>1000</v>
      </c>
      <c r="J193" s="32" t="n">
        <f aca="false">I193*H193</f>
        <v>0</v>
      </c>
      <c r="K193" s="27"/>
      <c r="L193" s="30" t="n">
        <f aca="false">L$25</f>
        <v>-0.00126602561943003</v>
      </c>
      <c r="M193" s="33" t="n">
        <f aca="false">M192</f>
        <v>1000</v>
      </c>
      <c r="N193" s="32" t="n">
        <f aca="false">M193*L193</f>
        <v>-1.26602561943003</v>
      </c>
      <c r="O193" s="27"/>
      <c r="P193" s="34" t="n">
        <f aca="false">N193-J193</f>
        <v>-1.26602561943003</v>
      </c>
      <c r="Q193" s="35" t="str">
        <f aca="false">IF((J193)=0,"",(P193/J193))</f>
        <v/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0</v>
      </c>
      <c r="M194" s="39" t="n">
        <f aca="false">M193</f>
        <v>1000</v>
      </c>
      <c r="N194" s="32" t="n">
        <f aca="false">M194*L194</f>
        <v>0</v>
      </c>
      <c r="O194" s="27"/>
      <c r="P194" s="34" t="n">
        <f aca="false">N194-J194</f>
        <v>0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26.1294</v>
      </c>
      <c r="L198" s="41"/>
      <c r="M198" s="44"/>
      <c r="N198" s="43" t="n">
        <f aca="false">SUM(N183:N197)</f>
        <v>32.7895182064274</v>
      </c>
      <c r="P198" s="45" t="n">
        <f aca="false">N198-J198</f>
        <v>6.6601182064274</v>
      </c>
      <c r="Q198" s="46" t="n">
        <f aca="false">IF((J198)=0,"",(P198/J198))</f>
        <v>0.254889825500295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31.4</v>
      </c>
      <c r="J199" s="52" t="n">
        <f aca="false">I199*H199</f>
        <v>5.672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443482470539816</v>
      </c>
      <c r="Q199" s="55" t="n">
        <f aca="false">IF((J199)=0,"",(P199/J199))</f>
        <v>0.0781783754719649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52</v>
      </c>
      <c r="I200" s="51" t="n">
        <f aca="false">I199</f>
        <v>1031.4</v>
      </c>
      <c r="J200" s="52" t="n">
        <f aca="false">I200*H200</f>
        <v>5.36328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23810913176894</v>
      </c>
      <c r="Q200" s="55" t="n">
        <f aca="false">IF((J200)=0,"",(P200/J200))</f>
        <v>-0.230849243703282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37.16538</v>
      </c>
      <c r="K201" s="61"/>
      <c r="L201" s="62"/>
      <c r="M201" s="63"/>
      <c r="N201" s="60" t="n">
        <f aca="false">SUM(N198:N200)</f>
        <v>43.0308715451983</v>
      </c>
      <c r="O201" s="61"/>
      <c r="P201" s="64" t="n">
        <f aca="false">N201-J201</f>
        <v>5.86549154519827</v>
      </c>
      <c r="Q201" s="65" t="n">
        <f aca="false">IF((J201)=0,"",(P201/J201))</f>
        <v>0.157821379606458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31.4</v>
      </c>
      <c r="J202" s="32" t="n">
        <f aca="false">I202*H202</f>
        <v>5.3632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0.0556400000000004</v>
      </c>
      <c r="Q202" s="35" t="n">
        <f aca="false">IF((J202)=0,"",(P202/J202))</f>
        <v>0.0103742485941439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31.4</v>
      </c>
      <c r="J203" s="32" t="n">
        <f aca="false">I203*H203</f>
        <v>1.3408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19451</v>
      </c>
      <c r="Q203" s="35" t="n">
        <f aca="false">IF((J203)=0,"",(P203/J203))</f>
        <v>-0.145067943497263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31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31.4</v>
      </c>
      <c r="J206" s="32" t="n">
        <f aca="false">I206*H206</f>
        <v>7.219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0.0749000000000004</v>
      </c>
      <c r="Q206" s="35" t="n">
        <f aca="false">IF((J206)=0,"",(P206/J206))</f>
        <v>0.0103742485941439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31.4</v>
      </c>
      <c r="J207" s="32" t="n">
        <f aca="false">I207*H207</f>
        <v>57.758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0.599200000000003</v>
      </c>
      <c r="Q207" s="35" t="n">
        <f aca="false">IF((J207)=0,"",(P207/J207))</f>
        <v>0.0103742485941439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09.09768</v>
      </c>
      <c r="K210" s="61"/>
      <c r="L210" s="74"/>
      <c r="M210" s="75"/>
      <c r="N210" s="60" t="n">
        <f aca="false">SUM(N201:N209)</f>
        <v>115.498401545198</v>
      </c>
      <c r="O210" s="61"/>
      <c r="P210" s="64" t="n">
        <f aca="false">N210-J210</f>
        <v>6.40072154519828</v>
      </c>
      <c r="Q210" s="65" t="n">
        <f aca="false">IF((J210)=0,"",(P210/J210))</f>
        <v>0.058669639402032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1826984</v>
      </c>
      <c r="K211" s="27"/>
      <c r="L211" s="76" t="n">
        <v>0.13</v>
      </c>
      <c r="M211" s="79"/>
      <c r="N211" s="78" t="n">
        <f aca="false">N210*L211</f>
        <v>15.0147922008758</v>
      </c>
      <c r="O211" s="27"/>
      <c r="P211" s="34" t="n">
        <f aca="false">N211-J211</f>
        <v>0.832093800875777</v>
      </c>
      <c r="Q211" s="35" t="n">
        <f aca="false">IF((J211)=0,"",(P211/J211))</f>
        <v>0.058669639402032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3.28</v>
      </c>
      <c r="K212" s="61"/>
      <c r="L212" s="62"/>
      <c r="M212" s="63"/>
      <c r="N212" s="60" t="n">
        <f aca="false">ROUND(SUM(N210:N211),2)</f>
        <v>130.51</v>
      </c>
      <c r="O212" s="61"/>
      <c r="P212" s="64" t="n">
        <f aca="false">N212-J212</f>
        <v>7.22999999999999</v>
      </c>
      <c r="Q212" s="65" t="n">
        <f aca="false">IF((J212)=0,"",(P212/J212))</f>
        <v>0.0586469824789097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33</v>
      </c>
      <c r="K213" s="61"/>
      <c r="L213" s="62"/>
      <c r="M213" s="63"/>
      <c r="N213" s="60" t="n">
        <f aca="false">ROUND(-N212*10%,2)</f>
        <v>-13.05</v>
      </c>
      <c r="O213" s="61"/>
      <c r="P213" s="64" t="n">
        <f aca="false">N213-J213</f>
        <v>-0.720000000000001</v>
      </c>
      <c r="Q213" s="65" t="n">
        <f aca="false">IF((J213)=0,"",(P213/J213))</f>
        <v>0.0583941605839417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0.95</v>
      </c>
      <c r="K214" s="61"/>
      <c r="L214" s="85"/>
      <c r="M214" s="86"/>
      <c r="N214" s="84" t="n">
        <f aca="false">N212+N213</f>
        <v>117.46</v>
      </c>
      <c r="O214" s="61"/>
      <c r="P214" s="87" t="n">
        <f aca="false">N214-J214</f>
        <v>6.50999999999999</v>
      </c>
      <c r="Q214" s="88" t="n">
        <f aca="false">IF((J214)=0,"",(P214/J214))</f>
        <v>0.0586750788643532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31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3.61</v>
      </c>
      <c r="I223" s="31" t="n">
        <v>1</v>
      </c>
      <c r="J223" s="32" t="n">
        <f aca="false">I223*H223</f>
        <v>13.61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1.5982</v>
      </c>
      <c r="Q223" s="35" t="n">
        <f aca="false">IF((J223)=0,"",(P223/J223))</f>
        <v>0.117428361498898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2194</v>
      </c>
      <c r="I226" s="31" t="n">
        <v>1</v>
      </c>
      <c r="J226" s="32" t="n">
        <f aca="false">I226*H226</f>
        <v>0.2194</v>
      </c>
      <c r="K226" s="27"/>
      <c r="L226" s="30" t="n">
        <f aca="false">L$18</f>
        <v>0.539400544959128</v>
      </c>
      <c r="M226" s="33" t="n">
        <v>1</v>
      </c>
      <c r="N226" s="32" t="n">
        <f aca="false">M226*L226</f>
        <v>0.539400544959128</v>
      </c>
      <c r="O226" s="27"/>
      <c r="P226" s="34" t="n">
        <f aca="false">N226-J226</f>
        <v>0.320000544959128</v>
      </c>
      <c r="Q226" s="35" t="n">
        <f aca="false">IF((J226)=0,"",(P226/J226))</f>
        <v>1.45852572907533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098</v>
      </c>
      <c r="I227" s="31" t="n">
        <f aca="false">H218</f>
        <v>1500</v>
      </c>
      <c r="J227" s="32" t="n">
        <f aca="false">I227*H227</f>
        <v>14.7</v>
      </c>
      <c r="K227" s="27"/>
      <c r="L227" s="30" t="n">
        <f aca="false">L$19</f>
        <v>0.0142229796502396</v>
      </c>
      <c r="M227" s="33" t="n">
        <f aca="false">H218</f>
        <v>1500</v>
      </c>
      <c r="N227" s="32" t="n">
        <f aca="false">M227*L227</f>
        <v>21.3344694753594</v>
      </c>
      <c r="O227" s="27"/>
      <c r="P227" s="34" t="n">
        <f aca="false">N227-J227</f>
        <v>6.63446947535941</v>
      </c>
      <c r="Q227" s="35" t="n">
        <f aca="false">IF((J227)=0,"",(P227/J227))</f>
        <v>0.451324454106082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15</v>
      </c>
      <c r="I228" s="31" t="n">
        <f aca="false">I227</f>
        <v>1500</v>
      </c>
      <c r="J228" s="32" t="n">
        <f aca="false">I228*H228</f>
        <v>2.2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847445445988043</v>
      </c>
      <c r="Q228" s="35" t="n">
        <f aca="false">IF((J228)=0,"",(P228/J228))</f>
        <v>0.37664242043913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2</v>
      </c>
      <c r="M232" s="33" t="n">
        <f aca="false">M230</f>
        <v>1500</v>
      </c>
      <c r="N232" s="32" t="n">
        <f aca="false">M232*L232</f>
        <v>0.3</v>
      </c>
      <c r="O232" s="27"/>
      <c r="P232" s="34" t="n">
        <f aca="false">N232-J232</f>
        <v>0.3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</v>
      </c>
      <c r="I233" s="31" t="n">
        <f aca="false">I232</f>
        <v>1500</v>
      </c>
      <c r="J233" s="32" t="n">
        <f aca="false">I233*H233</f>
        <v>0</v>
      </c>
      <c r="K233" s="27"/>
      <c r="L233" s="30" t="n">
        <f aca="false">L$25</f>
        <v>-0.00126602561943003</v>
      </c>
      <c r="M233" s="33" t="n">
        <f aca="false">M232</f>
        <v>1500</v>
      </c>
      <c r="N233" s="32" t="n">
        <f aca="false">M233*L233</f>
        <v>-1.89903842914505</v>
      </c>
      <c r="O233" s="27"/>
      <c r="P233" s="34" t="n">
        <f aca="false">N233-J233</f>
        <v>-1.89903842914505</v>
      </c>
      <c r="Q233" s="35" t="str">
        <f aca="false">IF((J233)=0,"",(P233/J233))</f>
        <v/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0</v>
      </c>
      <c r="M234" s="39" t="n">
        <f aca="false">M233</f>
        <v>1500</v>
      </c>
      <c r="N234" s="32" t="n">
        <f aca="false">M234*L234</f>
        <v>0</v>
      </c>
      <c r="O234" s="27"/>
      <c r="P234" s="34" t="n">
        <f aca="false">N234-J234</f>
        <v>0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31.7794</v>
      </c>
      <c r="L238" s="41"/>
      <c r="M238" s="44"/>
      <c r="N238" s="43" t="n">
        <f aca="false">SUM(N223:N237)</f>
        <v>40.4004770371615</v>
      </c>
      <c r="P238" s="45" t="n">
        <f aca="false">N238-J238</f>
        <v>8.62107703716153</v>
      </c>
      <c r="Q238" s="46" t="n">
        <f aca="false">IF((J238)=0,"",(P238/J238))</f>
        <v>0.271278785539108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47.1</v>
      </c>
      <c r="J239" s="52" t="n">
        <f aca="false">I239*H239</f>
        <v>8.509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665223705809721</v>
      </c>
      <c r="Q239" s="55" t="n">
        <f aca="false">IF((J239)=0,"",(P239/J239))</f>
        <v>0.078178375471964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52</v>
      </c>
      <c r="I240" s="51" t="n">
        <f aca="false">I239</f>
        <v>1547.1</v>
      </c>
      <c r="J240" s="52" t="n">
        <f aca="false">I240*H240</f>
        <v>8.04492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1.85716369765341</v>
      </c>
      <c r="Q240" s="55" t="n">
        <f aca="false">IF((J240)=0,"",(P240/J240))</f>
        <v>-0.230849243703282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48.33337</v>
      </c>
      <c r="K241" s="61"/>
      <c r="L241" s="62"/>
      <c r="M241" s="63"/>
      <c r="N241" s="60" t="n">
        <f aca="false">SUM(N238:N240)</f>
        <v>55.7625070453178</v>
      </c>
      <c r="O241" s="61"/>
      <c r="P241" s="64" t="n">
        <f aca="false">N241-J241</f>
        <v>7.42913704531784</v>
      </c>
      <c r="Q241" s="65" t="n">
        <f aca="false">IF((J241)=0,"",(P241/J241))</f>
        <v>0.153706167091553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47.1</v>
      </c>
      <c r="J242" s="32" t="n">
        <f aca="false">I242*H242</f>
        <v>8.0449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0.0834599999999988</v>
      </c>
      <c r="Q242" s="35" t="n">
        <f aca="false">IF((J242)=0,"",(P242/J242))</f>
        <v>0.0103742485941437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47.1</v>
      </c>
      <c r="J243" s="32" t="n">
        <f aca="false">I243*H243</f>
        <v>2.0112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291765</v>
      </c>
      <c r="Q243" s="35" t="n">
        <f aca="false">IF((J243)=0,"",(P243/J243))</f>
        <v>-0.145067943497263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47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47.1</v>
      </c>
      <c r="J246" s="32" t="n">
        <f aca="false">I246*H246</f>
        <v>10.829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0.112349999999999</v>
      </c>
      <c r="Q246" s="35" t="n">
        <f aca="false">IF((J246)=0,"",(P246/J246))</f>
        <v>0.0103742485941438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47.1</v>
      </c>
      <c r="J247" s="32" t="n">
        <f aca="false">I247*H247</f>
        <v>86.637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0.898799999999994</v>
      </c>
      <c r="Q247" s="35" t="n">
        <f aca="false">IF((J247)=0,"",(P247/J247))</f>
        <v>0.0103742485941438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56.10682</v>
      </c>
      <c r="K250" s="61"/>
      <c r="L250" s="74"/>
      <c r="M250" s="75"/>
      <c r="N250" s="60" t="n">
        <f aca="false">SUM(N241:N249)</f>
        <v>164.338802045318</v>
      </c>
      <c r="O250" s="61"/>
      <c r="P250" s="64" t="n">
        <f aca="false">N250-J250</f>
        <v>8.23198204531784</v>
      </c>
      <c r="Q250" s="65" t="n">
        <f aca="false">IF((J250)=0,"",(P250/J250))</f>
        <v>0.0527330070865439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0.2938866</v>
      </c>
      <c r="K251" s="27"/>
      <c r="L251" s="76" t="n">
        <v>0.13</v>
      </c>
      <c r="M251" s="79"/>
      <c r="N251" s="78" t="n">
        <f aca="false">N250*L251</f>
        <v>21.3640442658913</v>
      </c>
      <c r="O251" s="27"/>
      <c r="P251" s="34" t="n">
        <f aca="false">N251-J251</f>
        <v>1.07015766589132</v>
      </c>
      <c r="Q251" s="35" t="n">
        <f aca="false">IF((J251)=0,"",(P251/J251))</f>
        <v>0.0527330070865439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76.4</v>
      </c>
      <c r="K252" s="61"/>
      <c r="L252" s="62"/>
      <c r="M252" s="63"/>
      <c r="N252" s="60" t="n">
        <f aca="false">ROUND(SUM(N250:N251),2)</f>
        <v>185.7</v>
      </c>
      <c r="O252" s="61"/>
      <c r="P252" s="64" t="n">
        <f aca="false">N252-J252</f>
        <v>9.29999999999998</v>
      </c>
      <c r="Q252" s="65" t="n">
        <f aca="false">IF((J252)=0,"",(P252/J252))</f>
        <v>0.0527210884353741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7.64</v>
      </c>
      <c r="K253" s="61"/>
      <c r="L253" s="62"/>
      <c r="M253" s="63"/>
      <c r="N253" s="60" t="n">
        <f aca="false">ROUND(-N252*10%,2)</f>
        <v>-18.57</v>
      </c>
      <c r="O253" s="61"/>
      <c r="P253" s="64" t="n">
        <f aca="false">N253-J253</f>
        <v>-0.93</v>
      </c>
      <c r="Q253" s="65" t="n">
        <f aca="false">IF((J253)=0,"",(P253/J253))</f>
        <v>0.0527210884353741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58.76</v>
      </c>
      <c r="K254" s="61"/>
      <c r="L254" s="85"/>
      <c r="M254" s="86"/>
      <c r="N254" s="84" t="n">
        <f aca="false">N252+N253</f>
        <v>167.13</v>
      </c>
      <c r="O254" s="61"/>
      <c r="P254" s="87" t="n">
        <f aca="false">N254-J254</f>
        <v>8.37000000000001</v>
      </c>
      <c r="Q254" s="88" t="n">
        <f aca="false">IF((J254)=0,"",(P254/J254))</f>
        <v>0.0527210884353742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31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3.61</v>
      </c>
      <c r="I263" s="31" t="n">
        <v>1</v>
      </c>
      <c r="J263" s="32" t="n">
        <f aca="false">I263*H263</f>
        <v>13.61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1.5982</v>
      </c>
      <c r="Q263" s="35" t="n">
        <f aca="false">IF((J263)=0,"",(P263/J263))</f>
        <v>0.117428361498898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2194</v>
      </c>
      <c r="I266" s="31" t="n">
        <v>1</v>
      </c>
      <c r="J266" s="32" t="n">
        <f aca="false">I266*H266</f>
        <v>0.2194</v>
      </c>
      <c r="K266" s="27"/>
      <c r="L266" s="30" t="n">
        <f aca="false">L$18</f>
        <v>0.539400544959128</v>
      </c>
      <c r="M266" s="33" t="n">
        <v>1</v>
      </c>
      <c r="N266" s="32" t="n">
        <f aca="false">M266*L266</f>
        <v>0.539400544959128</v>
      </c>
      <c r="O266" s="27"/>
      <c r="P266" s="34" t="n">
        <f aca="false">N266-J266</f>
        <v>0.320000544959128</v>
      </c>
      <c r="Q266" s="35" t="n">
        <f aca="false">IF((J266)=0,"",(P266/J266))</f>
        <v>1.45852572907533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098</v>
      </c>
      <c r="I267" s="31" t="n">
        <f aca="false">H258</f>
        <v>2000</v>
      </c>
      <c r="J267" s="32" t="n">
        <f aca="false">I267*H267</f>
        <v>19.6</v>
      </c>
      <c r="K267" s="27"/>
      <c r="L267" s="30" t="n">
        <f aca="false">L$19</f>
        <v>0.0142229796502396</v>
      </c>
      <c r="M267" s="33" t="n">
        <f aca="false">H258</f>
        <v>2000</v>
      </c>
      <c r="N267" s="32" t="n">
        <f aca="false">M267*L267</f>
        <v>28.4459593004792</v>
      </c>
      <c r="O267" s="27"/>
      <c r="P267" s="34" t="n">
        <f aca="false">N267-J267</f>
        <v>8.84595930047921</v>
      </c>
      <c r="Q267" s="35" t="n">
        <f aca="false">IF((J267)=0,"",(P267/J267))</f>
        <v>0.451324454106082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15</v>
      </c>
      <c r="I268" s="31" t="n">
        <f aca="false">I267</f>
        <v>2000</v>
      </c>
      <c r="J268" s="32" t="n">
        <f aca="false">I268*H268</f>
        <v>3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1.12992726131739</v>
      </c>
      <c r="Q268" s="35" t="n">
        <f aca="false">IF((J268)=0,"",(P268/J268))</f>
        <v>0.37664242043913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2</v>
      </c>
      <c r="M272" s="33" t="n">
        <f aca="false">M270</f>
        <v>2000</v>
      </c>
      <c r="N272" s="32" t="n">
        <f aca="false">M272*L272</f>
        <v>0.4</v>
      </c>
      <c r="O272" s="27"/>
      <c r="P272" s="34" t="n">
        <f aca="false">N272-J272</f>
        <v>0.4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</v>
      </c>
      <c r="I273" s="31" t="n">
        <f aca="false">I272</f>
        <v>2000</v>
      </c>
      <c r="J273" s="32" t="n">
        <f aca="false">I273*H273</f>
        <v>0</v>
      </c>
      <c r="K273" s="27"/>
      <c r="L273" s="30" t="n">
        <f aca="false">L$25</f>
        <v>-0.00126602561943003</v>
      </c>
      <c r="M273" s="33" t="n">
        <f aca="false">M272</f>
        <v>2000</v>
      </c>
      <c r="N273" s="32" t="n">
        <f aca="false">M273*L273</f>
        <v>-2.53205123886006</v>
      </c>
      <c r="O273" s="27"/>
      <c r="P273" s="34" t="n">
        <f aca="false">N273-J273</f>
        <v>-2.53205123886006</v>
      </c>
      <c r="Q273" s="35" t="str">
        <f aca="false">IF((J273)=0,"",(P273/J273))</f>
        <v/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0</v>
      </c>
      <c r="M274" s="39" t="n">
        <f aca="false">M273</f>
        <v>2000</v>
      </c>
      <c r="N274" s="32" t="n">
        <f aca="false">M274*L274</f>
        <v>0</v>
      </c>
      <c r="O274" s="27"/>
      <c r="P274" s="34" t="n">
        <f aca="false">N274-J274</f>
        <v>0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37.4294</v>
      </c>
      <c r="L278" s="41"/>
      <c r="M278" s="44"/>
      <c r="N278" s="43" t="n">
        <f aca="false">SUM(N263:N277)</f>
        <v>48.0114358678957</v>
      </c>
      <c r="P278" s="45" t="n">
        <f aca="false">N278-J278</f>
        <v>10.5820358678957</v>
      </c>
      <c r="Q278" s="46" t="n">
        <f aca="false">IF((J278)=0,"",(P278/J278))</f>
        <v>0.282719890457653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062.8</v>
      </c>
      <c r="J279" s="52" t="n">
        <f aca="false">I279*H279</f>
        <v>11.345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886964941079631</v>
      </c>
      <c r="Q279" s="55" t="n">
        <f aca="false">IF((J279)=0,"",(P279/J279))</f>
        <v>0.0781783754719649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52</v>
      </c>
      <c r="I280" s="51" t="n">
        <f aca="false">I279</f>
        <v>2062.8</v>
      </c>
      <c r="J280" s="52" t="n">
        <f aca="false">I280*H280</f>
        <v>10.72656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2.47621826353788</v>
      </c>
      <c r="Q280" s="55" t="n">
        <f aca="false">IF((J280)=0,"",(P280/J280))</f>
        <v>-0.230849243703282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59.50136</v>
      </c>
      <c r="K281" s="61"/>
      <c r="L281" s="62"/>
      <c r="M281" s="63"/>
      <c r="N281" s="60" t="n">
        <f aca="false">SUM(N278:N280)</f>
        <v>68.4941425454374</v>
      </c>
      <c r="O281" s="61"/>
      <c r="P281" s="64" t="n">
        <f aca="false">N281-J281</f>
        <v>8.99278254543742</v>
      </c>
      <c r="Q281" s="65" t="n">
        <f aca="false">IF((J281)=0,"",(P281/J281))</f>
        <v>0.151135747912946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062.8</v>
      </c>
      <c r="J282" s="32" t="n">
        <f aca="false">I282*H282</f>
        <v>10.7265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0.111280000000001</v>
      </c>
      <c r="Q282" s="35" t="n">
        <f aca="false">IF((J282)=0,"",(P282/J282))</f>
        <v>0.0103742485941439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062.8</v>
      </c>
      <c r="J283" s="32" t="n">
        <f aca="false">I283*H283</f>
        <v>2.6816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38902</v>
      </c>
      <c r="Q283" s="35" t="n">
        <f aca="false">IF((J283)=0,"",(P283/J283))</f>
        <v>-0.145067943497263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062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062.8</v>
      </c>
      <c r="J286" s="32" t="n">
        <f aca="false">I286*H286</f>
        <v>14.439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0.149800000000001</v>
      </c>
      <c r="Q286" s="35" t="n">
        <f aca="false">IF((J286)=0,"",(P286/J286))</f>
        <v>0.0103742485941439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062.8</v>
      </c>
      <c r="J287" s="32" t="n">
        <f aca="false">I287*H287</f>
        <v>115.516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1.19840000000001</v>
      </c>
      <c r="Q287" s="35" t="n">
        <f aca="false">IF((J287)=0,"",(P287/J287))</f>
        <v>0.0103742485941439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03.11596</v>
      </c>
      <c r="K290" s="61"/>
      <c r="L290" s="74"/>
      <c r="M290" s="75"/>
      <c r="N290" s="60" t="n">
        <f aca="false">SUM(N281:N289)</f>
        <v>213.179202545437</v>
      </c>
      <c r="O290" s="61"/>
      <c r="P290" s="64" t="n">
        <f aca="false">N290-J290</f>
        <v>10.0632425454374</v>
      </c>
      <c r="Q290" s="65" t="n">
        <f aca="false">IF((J290)=0,"",(P290/J290))</f>
        <v>0.0495443220977684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6.4050748</v>
      </c>
      <c r="K291" s="27"/>
      <c r="L291" s="76" t="n">
        <v>0.13</v>
      </c>
      <c r="M291" s="79"/>
      <c r="N291" s="78" t="n">
        <f aca="false">N290*L291</f>
        <v>27.7132963309069</v>
      </c>
      <c r="O291" s="27"/>
      <c r="P291" s="34" t="n">
        <f aca="false">N291-J291</f>
        <v>1.30822153090687</v>
      </c>
      <c r="Q291" s="35" t="n">
        <f aca="false">IF((J291)=0,"",(P291/J291))</f>
        <v>0.0495443220977684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29.52</v>
      </c>
      <c r="K292" s="61"/>
      <c r="L292" s="62"/>
      <c r="M292" s="63"/>
      <c r="N292" s="60" t="n">
        <f aca="false">ROUND(SUM(N290:N291),2)</f>
        <v>240.89</v>
      </c>
      <c r="O292" s="61"/>
      <c r="P292" s="64" t="n">
        <f aca="false">N292-J292</f>
        <v>11.37</v>
      </c>
      <c r="Q292" s="65" t="n">
        <f aca="false">IF((J292)=0,"",(P292/J292))</f>
        <v>0.0495381666085743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2.95</v>
      </c>
      <c r="K293" s="61"/>
      <c r="L293" s="62"/>
      <c r="M293" s="63"/>
      <c r="N293" s="60" t="n">
        <f aca="false">ROUND(-N292*10%,2)</f>
        <v>-24.09</v>
      </c>
      <c r="O293" s="61"/>
      <c r="P293" s="64" t="n">
        <f aca="false">N293-J293</f>
        <v>-1.14</v>
      </c>
      <c r="Q293" s="65" t="n">
        <f aca="false">IF((J293)=0,"",(P293/J293))</f>
        <v>0.0496732026143791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06.57</v>
      </c>
      <c r="K294" s="61"/>
      <c r="L294" s="85"/>
      <c r="M294" s="86"/>
      <c r="N294" s="84" t="n">
        <f aca="false">N292+N293</f>
        <v>216.8</v>
      </c>
      <c r="O294" s="61"/>
      <c r="P294" s="87" t="n">
        <f aca="false">N294-J294</f>
        <v>10.23</v>
      </c>
      <c r="Q294" s="88" t="n">
        <f aca="false">IF((J294)=0,"",(P294/J294))</f>
        <v>0.0495231640606088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f aca="false">H$48</f>
        <v>0.031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133</f>
        <v>11.95</v>
      </c>
      <c r="I15" s="31" t="n">
        <v>1</v>
      </c>
      <c r="J15" s="32" t="n">
        <f aca="false">I15*H15</f>
        <v>11.95</v>
      </c>
      <c r="K15" s="27"/>
      <c r="L15" s="30" t="n">
        <f aca="false">'[2]GS&lt;50'!$L$15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8.99511846843523</v>
      </c>
      <c r="Q15" s="35" t="n">
        <f aca="false">IF((J15)=0,"",(P15/J15))</f>
        <v>0.752729578948555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Residential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5428</v>
      </c>
      <c r="I18" s="31" t="n">
        <v>1</v>
      </c>
      <c r="J18" s="32" t="n">
        <f aca="false">I18*H18</f>
        <v>0.5428</v>
      </c>
      <c r="K18" s="27"/>
      <c r="L18" s="30" t="n">
        <f aca="false">[3]Sheet1!$O$6</f>
        <v>1.65918547895058</v>
      </c>
      <c r="M18" s="33" t="n">
        <v>1</v>
      </c>
      <c r="N18" s="32" t="n">
        <f aca="false">M18*L18</f>
        <v>1.65918547895058</v>
      </c>
      <c r="O18" s="27"/>
      <c r="P18" s="34" t="n">
        <f aca="false">N18-J18</f>
        <v>1.11638547895058</v>
      </c>
      <c r="Q18" s="35" t="n">
        <f aca="false">IF((J18)=0,"",(P18/J18))</f>
        <v>2.05671606291559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47</v>
      </c>
      <c r="I19" s="31" t="n">
        <f aca="false">H10</f>
        <v>1000</v>
      </c>
      <c r="J19" s="32" t="n">
        <f aca="false">I19*H19</f>
        <v>14.7</v>
      </c>
      <c r="K19" s="27"/>
      <c r="L19" s="30" t="n">
        <f aca="false">'[2]GS&lt;50'!$L$19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0.6371675844391</v>
      </c>
      <c r="Q19" s="35" t="n">
        <f aca="false">IF((J19)=0,"",(P19/J19))</f>
        <v>0.043344733635312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</v>
      </c>
      <c r="I20" s="31" t="n">
        <f aca="false">I19</f>
        <v>1000</v>
      </c>
      <c r="J20" s="32" t="n">
        <f aca="false">I20*H20</f>
        <v>1</v>
      </c>
      <c r="K20" s="27"/>
      <c r="L20" s="30" t="n">
        <f aca="false">[4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950243428955434</v>
      </c>
      <c r="Q20" s="35" t="n">
        <f aca="false">IF((J20)=0,"",(P20/J20))</f>
        <v>0.950243428955434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Residential!L23</f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2</v>
      </c>
      <c r="M24" s="33" t="n">
        <f aca="false">M22</f>
        <v>1000</v>
      </c>
      <c r="N24" s="32" t="n">
        <f aca="false">M24*L24</f>
        <v>0.2</v>
      </c>
      <c r="O24" s="27"/>
      <c r="P24" s="34" t="n">
        <f aca="false">N24-J24</f>
        <v>0.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0</v>
      </c>
      <c r="J25" s="32" t="n">
        <f aca="false">I25*H25</f>
        <v>0</v>
      </c>
      <c r="K25" s="27"/>
      <c r="L25" s="30" t="n">
        <f aca="false">[5]WPPI!$F$40</f>
        <v>-0.00104352702505049</v>
      </c>
      <c r="M25" s="33" t="n">
        <f aca="false">M24</f>
        <v>1000</v>
      </c>
      <c r="N25" s="32" t="n">
        <f aca="false">M25*L25</f>
        <v>-1.04352702505049</v>
      </c>
      <c r="O25" s="27"/>
      <c r="P25" s="34" t="n">
        <f aca="false">N25-J25</f>
        <v>-1.04352702505049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9.1928</v>
      </c>
      <c r="L30" s="41"/>
      <c r="M30" s="44"/>
      <c r="N30" s="43" t="n">
        <f aca="false">SUM(N15:N29)</f>
        <v>40.8681879357299</v>
      </c>
      <c r="P30" s="45" t="n">
        <f aca="false">N30-J30</f>
        <v>11.6753879357299</v>
      </c>
      <c r="Q30" s="46" t="n">
        <f aca="false">IF((J30)=0,"",(P30/J30))</f>
        <v>0.39994066810069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40</f>
        <v>0.0049</v>
      </c>
      <c r="I31" s="51" t="n">
        <f aca="false">H10*(1+H48)</f>
        <v>1031.4</v>
      </c>
      <c r="J31" s="52" t="n">
        <f aca="false">I31*H31</f>
        <v>5.05386</v>
      </c>
      <c r="K31" s="47"/>
      <c r="L31" s="50" t="n">
        <f aca="false">'[6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575807955837783</v>
      </c>
      <c r="Q31" s="55" t="n">
        <f aca="false">IF((J31)=0,"",(P31/J31))</f>
        <v>0.113934290985066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41</f>
        <v>0.0041</v>
      </c>
      <c r="I32" s="51" t="n">
        <f aca="false">I31</f>
        <v>1031.4</v>
      </c>
      <c r="J32" s="52" t="n">
        <f aca="false">I32*H32</f>
        <v>4.22874</v>
      </c>
      <c r="K32" s="47"/>
      <c r="L32" s="50" t="n">
        <f aca="false">'[6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0.46542622547342</v>
      </c>
      <c r="Q32" s="55" t="n">
        <f aca="false">IF((J32)=0,"",(P32/J32))</f>
        <v>-0.11006262514919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38.4754</v>
      </c>
      <c r="K33" s="61"/>
      <c r="L33" s="62"/>
      <c r="M33" s="63"/>
      <c r="N33" s="60" t="n">
        <f aca="false">SUM(N30:N32)</f>
        <v>50.2611696660942</v>
      </c>
      <c r="O33" s="61"/>
      <c r="P33" s="64" t="n">
        <f aca="false">N33-J33</f>
        <v>11.7857696660942</v>
      </c>
      <c r="Q33" s="65" t="n">
        <f aca="false">IF((J33)=0,"",(P33/J33))</f>
        <v>0.306319613729661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31.4</v>
      </c>
      <c r="J34" s="32" t="n">
        <f aca="false">I34*H34</f>
        <v>5.3632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0.0556400000000004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31.4</v>
      </c>
      <c r="J35" s="32" t="n">
        <f aca="false">I35*H35</f>
        <v>1.3408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1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31.4</v>
      </c>
      <c r="J38" s="32" t="n">
        <f aca="false">I38*H38</f>
        <v>7.219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0.0749000000000004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31.4</v>
      </c>
      <c r="J39" s="32" t="n">
        <f aca="false">I39*H39</f>
        <v>57.758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0.599200000000003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10.4077</v>
      </c>
      <c r="K42" s="61"/>
      <c r="L42" s="74"/>
      <c r="M42" s="75"/>
      <c r="N42" s="60" t="n">
        <f aca="false">SUM(N33:N41)</f>
        <v>122.728699666094</v>
      </c>
      <c r="O42" s="61"/>
      <c r="P42" s="64" t="n">
        <f aca="false">N42-J42</f>
        <v>12.3209996660942</v>
      </c>
      <c r="Q42" s="65" t="n">
        <f aca="false">IF((J42)=0,"",(P42/J42))</f>
        <v>0.111595474465044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4.353001</v>
      </c>
      <c r="K43" s="27"/>
      <c r="L43" s="76" t="n">
        <v>0.13</v>
      </c>
      <c r="M43" s="79"/>
      <c r="N43" s="78" t="n">
        <f aca="false">N42*L43</f>
        <v>15.9547309565923</v>
      </c>
      <c r="O43" s="27"/>
      <c r="P43" s="34" t="n">
        <f aca="false">N43-J43</f>
        <v>1.60172995659225</v>
      </c>
      <c r="Q43" s="35" t="n">
        <f aca="false">IF((J43)=0,"",(P43/J43))</f>
        <v>0.111595474465044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24.76</v>
      </c>
      <c r="K44" s="61"/>
      <c r="L44" s="62"/>
      <c r="M44" s="63"/>
      <c r="N44" s="60" t="n">
        <f aca="false">ROUND(SUM(N42:N43),2)</f>
        <v>138.68</v>
      </c>
      <c r="O44" s="61"/>
      <c r="P44" s="64" t="n">
        <f aca="false">N44-J44</f>
        <v>13.92</v>
      </c>
      <c r="Q44" s="65" t="n">
        <f aca="false">IF((J44)=0,"",(P44/J44))</f>
        <v>0.111574222507214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2.48</v>
      </c>
      <c r="K45" s="61"/>
      <c r="L45" s="62"/>
      <c r="M45" s="63"/>
      <c r="N45" s="60" t="n">
        <f aca="false">ROUND(-N44*10%,2)</f>
        <v>-13.87</v>
      </c>
      <c r="O45" s="61"/>
      <c r="P45" s="64" t="n">
        <f aca="false">N45-J45</f>
        <v>-1.39</v>
      </c>
      <c r="Q45" s="65" t="n">
        <f aca="false">IF((J45)=0,"",(P45/J45))</f>
        <v>0.111378205128205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12.28</v>
      </c>
      <c r="K46" s="61"/>
      <c r="L46" s="85"/>
      <c r="M46" s="86"/>
      <c r="N46" s="84" t="n">
        <f aca="false">N44+N45</f>
        <v>124.81</v>
      </c>
      <c r="O46" s="61"/>
      <c r="P46" s="87" t="n">
        <f aca="false">N46-J46</f>
        <v>12.53</v>
      </c>
      <c r="Q46" s="88" t="n">
        <f aca="false">IF((J46)=0,"",(P46/J46))</f>
        <v>0.111596009975062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11.95</v>
      </c>
      <c r="I69" s="31" t="n">
        <v>1</v>
      </c>
      <c r="J69" s="32" t="n">
        <f aca="false">I69*H69</f>
        <v>11.95</v>
      </c>
      <c r="K69" s="27"/>
      <c r="L69" s="30" t="n">
        <f aca="false">L$15</f>
        <v>20.9451184684352</v>
      </c>
      <c r="M69" s="33" t="n">
        <v>1</v>
      </c>
      <c r="N69" s="32" t="n">
        <f aca="false">M69*L69</f>
        <v>20.9451184684352</v>
      </c>
      <c r="O69" s="27"/>
      <c r="P69" s="34" t="n">
        <f aca="false">N69-J69</f>
        <v>8.99511846843523</v>
      </c>
      <c r="Q69" s="35" t="n">
        <f aca="false">IF((J69)=0,"",(P69/J69))</f>
        <v>0.752729578948555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5428</v>
      </c>
      <c r="I72" s="31" t="n">
        <v>1</v>
      </c>
      <c r="J72" s="32" t="n">
        <f aca="false">I72*H72</f>
        <v>0.5428</v>
      </c>
      <c r="K72" s="27"/>
      <c r="L72" s="30" t="n">
        <f aca="false">L$18</f>
        <v>1.65918547895058</v>
      </c>
      <c r="M72" s="33" t="n">
        <v>1</v>
      </c>
      <c r="N72" s="32" t="n">
        <f aca="false">M72*L72</f>
        <v>1.65918547895058</v>
      </c>
      <c r="O72" s="27"/>
      <c r="P72" s="34" t="n">
        <f aca="false">N72-J72</f>
        <v>1.11638547895058</v>
      </c>
      <c r="Q72" s="35" t="n">
        <f aca="false">IF((J72)=0,"",(P72/J72))</f>
        <v>2.05671606291559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47</v>
      </c>
      <c r="I73" s="31" t="n">
        <f aca="false">H64</f>
        <v>2000</v>
      </c>
      <c r="J73" s="32" t="n">
        <f aca="false">I73*H73</f>
        <v>29.4</v>
      </c>
      <c r="K73" s="27"/>
      <c r="L73" s="30" t="n">
        <f aca="false">L$19</f>
        <v>0.0153371675844391</v>
      </c>
      <c r="M73" s="33" t="n">
        <f aca="false">H64</f>
        <v>2000</v>
      </c>
      <c r="N73" s="32" t="n">
        <f aca="false">M73*L73</f>
        <v>30.6743351688782</v>
      </c>
      <c r="O73" s="27"/>
      <c r="P73" s="34" t="n">
        <f aca="false">N73-J73</f>
        <v>1.2743351688782</v>
      </c>
      <c r="Q73" s="35" t="n">
        <f aca="false">IF((J73)=0,"",(P73/J73))</f>
        <v>0.0433447336353129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1</v>
      </c>
      <c r="I74" s="31" t="n">
        <f aca="false">I73</f>
        <v>2000</v>
      </c>
      <c r="J74" s="32" t="n">
        <f aca="false">I74*H74</f>
        <v>2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1.90048685791087</v>
      </c>
      <c r="Q74" s="35" t="n">
        <f aca="false">IF((J74)=0,"",(P74/J74))</f>
        <v>0.950243428955434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2</v>
      </c>
      <c r="M78" s="33" t="n">
        <f aca="false">M76</f>
        <v>2000</v>
      </c>
      <c r="N78" s="32" t="n">
        <f aca="false">M78*L78</f>
        <v>0.4</v>
      </c>
      <c r="O78" s="27"/>
      <c r="P78" s="34" t="n">
        <f aca="false">N78-J78</f>
        <v>0.4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2000</v>
      </c>
      <c r="J79" s="32" t="n">
        <f aca="false">I79*H79</f>
        <v>0</v>
      </c>
      <c r="K79" s="27"/>
      <c r="L79" s="30" t="n">
        <f aca="false">L$25</f>
        <v>-0.00104352702505049</v>
      </c>
      <c r="M79" s="33" t="n">
        <f aca="false">M78</f>
        <v>2000</v>
      </c>
      <c r="N79" s="32" t="n">
        <f aca="false">M79*L79</f>
        <v>-2.08705405010098</v>
      </c>
      <c r="O79" s="27"/>
      <c r="P79" s="34" t="n">
        <f aca="false">N79-J79</f>
        <v>-2.08705405010098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20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4.8928</v>
      </c>
      <c r="L84" s="41"/>
      <c r="M84" s="44"/>
      <c r="N84" s="43" t="n">
        <f aca="false">SUM(N69:N83)</f>
        <v>57.3120719240739</v>
      </c>
      <c r="P84" s="45" t="n">
        <f aca="false">N84-J84</f>
        <v>12.4192719240739</v>
      </c>
      <c r="Q84" s="46" t="n">
        <f aca="false">IF((J84)=0,"",(P84/J84))</f>
        <v>0.276642845268593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062.8</v>
      </c>
      <c r="J85" s="52" t="n">
        <f aca="false">I85*H85</f>
        <v>10.1077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1.15161591167557</v>
      </c>
      <c r="Q85" s="55" t="n">
        <f aca="false">IF((J85)=0,"",(P85/J85))</f>
        <v>0.113934290985066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41</v>
      </c>
      <c r="I86" s="51" t="n">
        <f aca="false">I85</f>
        <v>2062.8</v>
      </c>
      <c r="J86" s="52" t="n">
        <f aca="false">I86*H86</f>
        <v>8.4574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0.93085245094684</v>
      </c>
      <c r="Q86" s="55" t="n">
        <f aca="false">IF((J86)=0,"",(P86/J86))</f>
        <v>-0.110062625149198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63.458</v>
      </c>
      <c r="K87" s="61"/>
      <c r="L87" s="62"/>
      <c r="M87" s="63"/>
      <c r="N87" s="60" t="n">
        <f aca="false">SUM(N84:N86)</f>
        <v>76.0980353848026</v>
      </c>
      <c r="O87" s="61"/>
      <c r="P87" s="64" t="n">
        <f aca="false">N87-J87</f>
        <v>12.6400353848026</v>
      </c>
      <c r="Q87" s="65" t="n">
        <f aca="false">IF((J87)=0,"",(P87/J87))</f>
        <v>0.199187421362202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062.8</v>
      </c>
      <c r="J88" s="32" t="n">
        <f aca="false">I88*H88</f>
        <v>10.7265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0.111280000000001</v>
      </c>
      <c r="Q88" s="35" t="n">
        <f aca="false">IF((J88)=0,"",(P88/J88))</f>
        <v>0.0103742485941439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062.8</v>
      </c>
      <c r="J89" s="32" t="n">
        <f aca="false">I89*H89</f>
        <v>2.6816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38902</v>
      </c>
      <c r="Q89" s="35" t="n">
        <f aca="false">IF((J89)=0,"",(P89/J89))</f>
        <v>-0.145067943497263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062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062.8</v>
      </c>
      <c r="J92" s="32" t="n">
        <f aca="false">I92*H92</f>
        <v>14.439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0.149800000000001</v>
      </c>
      <c r="Q92" s="35" t="n">
        <f aca="false">IF((J92)=0,"",(P92/J92))</f>
        <v>0.0103742485941439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062.8</v>
      </c>
      <c r="J93" s="32" t="n">
        <f aca="false">I93*H93</f>
        <v>115.516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1.19840000000001</v>
      </c>
      <c r="Q93" s="35" t="n">
        <f aca="false">IF((J93)=0,"",(P93/J93))</f>
        <v>0.0103742485941439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07.0726</v>
      </c>
      <c r="K96" s="61"/>
      <c r="L96" s="74"/>
      <c r="M96" s="75"/>
      <c r="N96" s="60" t="n">
        <f aca="false">SUM(N87:N95)</f>
        <v>220.783095384803</v>
      </c>
      <c r="O96" s="61"/>
      <c r="P96" s="64" t="n">
        <f aca="false">N96-J96</f>
        <v>13.7104953848026</v>
      </c>
      <c r="Q96" s="65" t="n">
        <f aca="false">IF((J96)=0,"",(P96/J96))</f>
        <v>0.0662110553728627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6.919438</v>
      </c>
      <c r="K97" s="27"/>
      <c r="L97" s="76" t="n">
        <v>0.13</v>
      </c>
      <c r="M97" s="79"/>
      <c r="N97" s="78" t="n">
        <f aca="false">N96*L97</f>
        <v>28.7018024000244</v>
      </c>
      <c r="O97" s="27"/>
      <c r="P97" s="34" t="n">
        <f aca="false">N97-J97</f>
        <v>1.78236440002435</v>
      </c>
      <c r="Q97" s="35" t="n">
        <f aca="false">IF((J97)=0,"",(P97/J97))</f>
        <v>0.0662110553728627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33.99</v>
      </c>
      <c r="K98" s="61"/>
      <c r="L98" s="62"/>
      <c r="M98" s="63"/>
      <c r="N98" s="60" t="n">
        <f aca="false">ROUND(SUM(N96:N97),2)</f>
        <v>249.48</v>
      </c>
      <c r="O98" s="61"/>
      <c r="P98" s="64" t="n">
        <f aca="false">N98-J98</f>
        <v>15.49</v>
      </c>
      <c r="Q98" s="65" t="n">
        <f aca="false">IF((J98)=0,"",(P98/J98))</f>
        <v>0.0661994102312064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3.4</v>
      </c>
      <c r="K99" s="61"/>
      <c r="L99" s="62"/>
      <c r="M99" s="63"/>
      <c r="N99" s="60" t="n">
        <f aca="false">ROUND(-N98*10%,2)</f>
        <v>-24.95</v>
      </c>
      <c r="O99" s="61"/>
      <c r="P99" s="64" t="n">
        <f aca="false">N99-J99</f>
        <v>-1.55</v>
      </c>
      <c r="Q99" s="65" t="n">
        <f aca="false">IF((J99)=0,"",(P99/J99))</f>
        <v>0.0662393162393163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10.59</v>
      </c>
      <c r="K100" s="61"/>
      <c r="L100" s="85"/>
      <c r="M100" s="86"/>
      <c r="N100" s="84" t="n">
        <f aca="false">N98+N99</f>
        <v>224.53</v>
      </c>
      <c r="O100" s="61"/>
      <c r="P100" s="87" t="n">
        <f aca="false">N100-J100</f>
        <v>13.94</v>
      </c>
      <c r="Q100" s="88" t="n">
        <f aca="false">IF((J100)=0,"",(P100/J100))</f>
        <v>0.066194976019754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31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11.95</v>
      </c>
      <c r="I109" s="31" t="n">
        <v>1</v>
      </c>
      <c r="J109" s="32" t="n">
        <f aca="false">I109*H109</f>
        <v>11.95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8.99511846843523</v>
      </c>
      <c r="Q109" s="35" t="n">
        <f aca="false">IF((J109)=0,"",(P109/J109))</f>
        <v>0.752729578948555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5428</v>
      </c>
      <c r="I112" s="31" t="n">
        <v>1</v>
      </c>
      <c r="J112" s="32" t="n">
        <f aca="false">I112*H112</f>
        <v>0.5428</v>
      </c>
      <c r="K112" s="27"/>
      <c r="L112" s="30" t="n">
        <f aca="false">L$18</f>
        <v>1.65918547895058</v>
      </c>
      <c r="M112" s="33" t="n">
        <v>1</v>
      </c>
      <c r="N112" s="32" t="n">
        <f aca="false">M112*L112</f>
        <v>1.65918547895058</v>
      </c>
      <c r="O112" s="27"/>
      <c r="P112" s="34" t="n">
        <f aca="false">N112-J112</f>
        <v>1.11638547895058</v>
      </c>
      <c r="Q112" s="35" t="n">
        <f aca="false">IF((J112)=0,"",(P112/J112))</f>
        <v>2.05671606291559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47</v>
      </c>
      <c r="I113" s="31" t="n">
        <f aca="false">H104</f>
        <v>5000</v>
      </c>
      <c r="J113" s="32" t="n">
        <f aca="false">I113*H113</f>
        <v>73.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3.18583792219549</v>
      </c>
      <c r="Q113" s="35" t="n">
        <f aca="false">IF((J113)=0,"",(P113/J113))</f>
        <v>0.0433447336353128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1</v>
      </c>
      <c r="I114" s="31" t="n">
        <f aca="false">I113</f>
        <v>5000</v>
      </c>
      <c r="J114" s="32" t="n">
        <f aca="false">I114*H114</f>
        <v>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4.75121714477717</v>
      </c>
      <c r="Q114" s="35" t="n">
        <f aca="false">IF((J114)=0,"",(P114/J114))</f>
        <v>0.950243428955435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2</v>
      </c>
      <c r="M118" s="33" t="n">
        <f aca="false">M116</f>
        <v>5000</v>
      </c>
      <c r="N118" s="32" t="n">
        <f aca="false">M118*L118</f>
        <v>1</v>
      </c>
      <c r="O118" s="27"/>
      <c r="P118" s="34" t="n">
        <f aca="false">N118-J118</f>
        <v>1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0</v>
      </c>
      <c r="J119" s="32" t="n">
        <f aca="false">I119*H119</f>
        <v>0</v>
      </c>
      <c r="K119" s="27"/>
      <c r="L119" s="30" t="n">
        <f aca="false">L$25</f>
        <v>-0.00104352702505049</v>
      </c>
      <c r="M119" s="33" t="n">
        <f aca="false">M118</f>
        <v>5000</v>
      </c>
      <c r="N119" s="32" t="n">
        <f aca="false">M119*L119</f>
        <v>-5.21763512525245</v>
      </c>
      <c r="O119" s="27"/>
      <c r="P119" s="34" t="n">
        <f aca="false">N119-J119</f>
        <v>-5.21763512525245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 t="n">
        <f aca="false">M116</f>
        <v>50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91.9928</v>
      </c>
      <c r="L124" s="41"/>
      <c r="M124" s="44"/>
      <c r="N124" s="43" t="n">
        <f aca="false">SUM(N109:N123)</f>
        <v>106.643723889106</v>
      </c>
      <c r="P124" s="45" t="n">
        <f aca="false">N124-J124</f>
        <v>14.650923889106</v>
      </c>
      <c r="Q124" s="46" t="n">
        <f aca="false">IF((J124)=0,"",(P124/J124))</f>
        <v>0.159261636661848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157</v>
      </c>
      <c r="J125" s="52" t="n">
        <f aca="false">I125*H125</f>
        <v>25.269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87903977918891</v>
      </c>
      <c r="Q125" s="55" t="n">
        <f aca="false">IF((J125)=0,"",(P125/J125))</f>
        <v>0.113934290985065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41</v>
      </c>
      <c r="I126" s="51" t="n">
        <f aca="false">I125</f>
        <v>5157</v>
      </c>
      <c r="J126" s="52" t="n">
        <f aca="false">I126*H126</f>
        <v>21.1437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2.3271311273671</v>
      </c>
      <c r="Q126" s="55" t="n">
        <f aca="false">IF((J126)=0,"",(P126/J126))</f>
        <v>-0.110062625149198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38.4058</v>
      </c>
      <c r="K127" s="61"/>
      <c r="L127" s="62"/>
      <c r="M127" s="63"/>
      <c r="N127" s="60" t="n">
        <f aca="false">SUM(N124:N126)</f>
        <v>153.608632540928</v>
      </c>
      <c r="O127" s="61"/>
      <c r="P127" s="64" t="n">
        <f aca="false">N127-J127</f>
        <v>15.2028325409278</v>
      </c>
      <c r="Q127" s="65" t="n">
        <f aca="false">IF((J127)=0,"",(P127/J127))</f>
        <v>0.109842452707385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7</v>
      </c>
      <c r="J128" s="32" t="n">
        <f aca="false">I128*H128</f>
        <v>26.816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0.278199999999995</v>
      </c>
      <c r="Q128" s="35" t="n">
        <f aca="false">IF((J128)=0,"",(P128/J128))</f>
        <v>0.0103742485941437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7</v>
      </c>
      <c r="J129" s="32" t="n">
        <f aca="false">I129*H129</f>
        <v>6.704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0.972550000000001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157</v>
      </c>
      <c r="J132" s="32" t="n">
        <f aca="false">I132*H132</f>
        <v>36.09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0.374499999999998</v>
      </c>
      <c r="Q132" s="35" t="n">
        <f aca="false">IF((J132)=0,"",(P132/J132))</f>
        <v>0.0103742485941438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157</v>
      </c>
      <c r="J133" s="32" t="n">
        <f aca="false">I133*H133</f>
        <v>288.79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2.99599999999998</v>
      </c>
      <c r="Q133" s="35" t="n">
        <f aca="false">IF((J133)=0,"",(P133/J133))</f>
        <v>0.0103742485941438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497.0673</v>
      </c>
      <c r="K136" s="61"/>
      <c r="L136" s="74"/>
      <c r="M136" s="75"/>
      <c r="N136" s="60" t="n">
        <f aca="false">SUM(N127:N135)</f>
        <v>514.946282540928</v>
      </c>
      <c r="O136" s="61"/>
      <c r="P136" s="64" t="n">
        <f aca="false">N136-J136</f>
        <v>17.8789825409278</v>
      </c>
      <c r="Q136" s="65" t="n">
        <f aca="false">IF((J136)=0,"",(P136/J136))</f>
        <v>0.0359689372866166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4.618749</v>
      </c>
      <c r="K137" s="27"/>
      <c r="L137" s="76" t="n">
        <v>0.13</v>
      </c>
      <c r="M137" s="79"/>
      <c r="N137" s="78" t="n">
        <f aca="false">N136*L137</f>
        <v>66.9430167303206</v>
      </c>
      <c r="O137" s="27"/>
      <c r="P137" s="34" t="n">
        <f aca="false">N137-J137</f>
        <v>2.32426773032061</v>
      </c>
      <c r="Q137" s="35" t="n">
        <f aca="false">IF((J137)=0,"",(P137/J137))</f>
        <v>0.0359689372866165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61.69</v>
      </c>
      <c r="K138" s="61"/>
      <c r="L138" s="62"/>
      <c r="M138" s="63"/>
      <c r="N138" s="60" t="n">
        <f aca="false">ROUND(SUM(N136:N137),2)</f>
        <v>581.89</v>
      </c>
      <c r="O138" s="61"/>
      <c r="P138" s="64" t="n">
        <f aca="false">N138-J138</f>
        <v>20.1999999999999</v>
      </c>
      <c r="Q138" s="65" t="n">
        <f aca="false">IF((J138)=0,"",(P138/J138))</f>
        <v>0.0359628976837756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6.17</v>
      </c>
      <c r="K139" s="61"/>
      <c r="L139" s="62"/>
      <c r="M139" s="63"/>
      <c r="N139" s="60" t="n">
        <f aca="false">ROUND(-N138*10%,2)</f>
        <v>-58.19</v>
      </c>
      <c r="O139" s="61"/>
      <c r="P139" s="64" t="n">
        <f aca="false">N139-J139</f>
        <v>-2.02</v>
      </c>
      <c r="Q139" s="65" t="n">
        <f aca="false">IF((J139)=0,"",(P139/J139))</f>
        <v>0.0359622574327932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05.52</v>
      </c>
      <c r="K140" s="61"/>
      <c r="L140" s="85"/>
      <c r="M140" s="86"/>
      <c r="N140" s="84" t="n">
        <f aca="false">N138+N139</f>
        <v>523.7</v>
      </c>
      <c r="O140" s="61"/>
      <c r="P140" s="87" t="n">
        <f aca="false">N140-J140</f>
        <v>18.18</v>
      </c>
      <c r="Q140" s="88" t="n">
        <f aca="false">IF((J140)=0,"",(P140/J140))</f>
        <v>0.0359629688241811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11.95</v>
      </c>
      <c r="I149" s="31" t="n">
        <v>1</v>
      </c>
      <c r="J149" s="32" t="n">
        <f aca="false">I149*H149</f>
        <v>11.95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8.99511846843523</v>
      </c>
      <c r="Q149" s="35" t="n">
        <f aca="false">IF((J149)=0,"",(P149/J149))</f>
        <v>0.752729578948555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5428</v>
      </c>
      <c r="I152" s="31" t="n">
        <v>1</v>
      </c>
      <c r="J152" s="32" t="n">
        <f aca="false">I152*H152</f>
        <v>0.5428</v>
      </c>
      <c r="K152" s="27"/>
      <c r="L152" s="30" t="n">
        <f aca="false">L$18</f>
        <v>1.65918547895058</v>
      </c>
      <c r="M152" s="33" t="n">
        <v>1</v>
      </c>
      <c r="N152" s="32" t="n">
        <f aca="false">M152*L152</f>
        <v>1.65918547895058</v>
      </c>
      <c r="O152" s="27"/>
      <c r="P152" s="34" t="n">
        <f aca="false">N152-J152</f>
        <v>1.11638547895058</v>
      </c>
      <c r="Q152" s="35" t="n">
        <f aca="false">IF((J152)=0,"",(P152/J152))</f>
        <v>2.05671606291559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47</v>
      </c>
      <c r="I153" s="31" t="n">
        <f aca="false">H144</f>
        <v>10000</v>
      </c>
      <c r="J153" s="32" t="n">
        <f aca="false">I153*H153</f>
        <v>147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6.37167584439098</v>
      </c>
      <c r="Q153" s="35" t="n">
        <f aca="false">IF((J153)=0,"",(P153/J153))</f>
        <v>0.0433447336353128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1</v>
      </c>
      <c r="I154" s="31" t="n">
        <f aca="false">I153</f>
        <v>10000</v>
      </c>
      <c r="J154" s="32" t="n">
        <f aca="false">I154*H154</f>
        <v>10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9.50243428955434</v>
      </c>
      <c r="Q154" s="35" t="n">
        <f aca="false">IF((J154)=0,"",(P154/J154))</f>
        <v>0.950243428955435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2</v>
      </c>
      <c r="M158" s="33" t="n">
        <f aca="false">M156</f>
        <v>10000</v>
      </c>
      <c r="N158" s="32" t="n">
        <f aca="false">M158*L158</f>
        <v>2</v>
      </c>
      <c r="O158" s="27"/>
      <c r="P158" s="34" t="n">
        <f aca="false">N158-J158</f>
        <v>2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0</v>
      </c>
      <c r="J159" s="32" t="n">
        <f aca="false">I159*H159</f>
        <v>0</v>
      </c>
      <c r="K159" s="27"/>
      <c r="L159" s="30" t="n">
        <f aca="false">L$25</f>
        <v>-0.00104352702505049</v>
      </c>
      <c r="M159" s="33" t="n">
        <f aca="false">M158</f>
        <v>10000</v>
      </c>
      <c r="N159" s="32" t="n">
        <f aca="false">M159*L159</f>
        <v>-10.4352702505049</v>
      </c>
      <c r="O159" s="27"/>
      <c r="P159" s="34" t="n">
        <f aca="false">N159-J159</f>
        <v>-10.4352702505049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170.4928</v>
      </c>
      <c r="L164" s="41"/>
      <c r="M164" s="44"/>
      <c r="N164" s="43" t="n">
        <f aca="false">SUM(N149:N163)</f>
        <v>188.863143830826</v>
      </c>
      <c r="P164" s="45" t="n">
        <f aca="false">N164-J164</f>
        <v>18.3703438308262</v>
      </c>
      <c r="Q164" s="46" t="n">
        <f aca="false">IF((J164)=0,"",(P164/J164))</f>
        <v>0.107748502170334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314</v>
      </c>
      <c r="J165" s="52" t="n">
        <f aca="false">I165*H165</f>
        <v>50.538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5.75807955837782</v>
      </c>
      <c r="Q165" s="55" t="n">
        <f aca="false">IF((J165)=0,"",(P165/J165))</f>
        <v>0.113934290985065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41</v>
      </c>
      <c r="I166" s="51" t="n">
        <f aca="false">I165</f>
        <v>10314</v>
      </c>
      <c r="J166" s="52" t="n">
        <f aca="false">I166*H166</f>
        <v>42.287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4.65426225473421</v>
      </c>
      <c r="Q166" s="55" t="n">
        <f aca="false">IF((J166)=0,"",(P166/J166))</f>
        <v>-0.110062625149198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63.3188</v>
      </c>
      <c r="K167" s="61"/>
      <c r="L167" s="62"/>
      <c r="M167" s="63"/>
      <c r="N167" s="60" t="n">
        <f aca="false">SUM(N164:N166)</f>
        <v>282.79296113447</v>
      </c>
      <c r="O167" s="61"/>
      <c r="P167" s="64" t="n">
        <f aca="false">N167-J167</f>
        <v>19.4741611344699</v>
      </c>
      <c r="Q167" s="65" t="n">
        <f aca="false">IF((J167)=0,"",(P167/J167))</f>
        <v>0.0739565922921943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4</v>
      </c>
      <c r="J168" s="32" t="n">
        <f aca="false">I168*H168</f>
        <v>53.632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0.556399999999989</v>
      </c>
      <c r="Q168" s="35" t="n">
        <f aca="false">IF((J168)=0,"",(P168/J168))</f>
        <v>0.0103742485941437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4</v>
      </c>
      <c r="J169" s="32" t="n">
        <f aca="false">I169*H169</f>
        <v>13.408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1.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314</v>
      </c>
      <c r="J172" s="32" t="n">
        <f aca="false">I172*H172</f>
        <v>72.19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0.748999999999995</v>
      </c>
      <c r="Q172" s="35" t="n">
        <f aca="false">IF((J172)=0,"",(P172/J172))</f>
        <v>0.0103742485941438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314</v>
      </c>
      <c r="J173" s="32" t="n">
        <f aca="false">I173*H173</f>
        <v>577.58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5.99199999999996</v>
      </c>
      <c r="Q173" s="35" t="n">
        <f aca="false">IF((J173)=0,"",(P173/J173))</f>
        <v>0.0103742485941438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0.3918</v>
      </c>
      <c r="K176" s="61"/>
      <c r="L176" s="74"/>
      <c r="M176" s="75"/>
      <c r="N176" s="60" t="n">
        <f aca="false">SUM(N167:N175)</f>
        <v>1005.21826113447</v>
      </c>
      <c r="O176" s="61"/>
      <c r="P176" s="64" t="n">
        <f aca="false">N176-J176</f>
        <v>24.8264611344698</v>
      </c>
      <c r="Q176" s="65" t="n">
        <f aca="false">IF((J176)=0,"",(P176/J176))</f>
        <v>0.0253229995747311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7.450934</v>
      </c>
      <c r="K177" s="27"/>
      <c r="L177" s="76" t="n">
        <v>0.13</v>
      </c>
      <c r="M177" s="79"/>
      <c r="N177" s="78" t="n">
        <f aca="false">N176*L177</f>
        <v>130.678373947481</v>
      </c>
      <c r="O177" s="27"/>
      <c r="P177" s="34" t="n">
        <f aca="false">N177-J177</f>
        <v>3.22743994748109</v>
      </c>
      <c r="Q177" s="35" t="n">
        <f aca="false">IF((J177)=0,"",(P177/J177))</f>
        <v>0.0253229995747311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07.84</v>
      </c>
      <c r="K178" s="61"/>
      <c r="L178" s="62"/>
      <c r="M178" s="63"/>
      <c r="N178" s="60" t="n">
        <f aca="false">ROUND(SUM(N176:N177),2)</f>
        <v>1135.9</v>
      </c>
      <c r="O178" s="61"/>
      <c r="P178" s="64" t="n">
        <f aca="false">N178-J178</f>
        <v>28.0600000000002</v>
      </c>
      <c r="Q178" s="65" t="n">
        <f aca="false">IF((J178)=0,"",(P178/J178))</f>
        <v>0.0253285673021377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0.78</v>
      </c>
      <c r="K179" s="61"/>
      <c r="L179" s="62"/>
      <c r="M179" s="63"/>
      <c r="N179" s="60" t="n">
        <f aca="false">ROUND(-N178*10%,2)</f>
        <v>-113.59</v>
      </c>
      <c r="O179" s="61"/>
      <c r="P179" s="64" t="n">
        <f aca="false">N179-J179</f>
        <v>-2.81</v>
      </c>
      <c r="Q179" s="65" t="n">
        <f aca="false">IF((J179)=0,"",(P179/J179))</f>
        <v>0.0253655894565806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997.06</v>
      </c>
      <c r="K180" s="61"/>
      <c r="L180" s="85"/>
      <c r="M180" s="86"/>
      <c r="N180" s="84" t="n">
        <f aca="false">N178+N179</f>
        <v>1022.31</v>
      </c>
      <c r="O180" s="61"/>
      <c r="P180" s="87" t="n">
        <f aca="false">N180-J180</f>
        <v>25.2500000000001</v>
      </c>
      <c r="Q180" s="88" t="n">
        <f aca="false">IF((J180)=0,"",(P180/J180))</f>
        <v>0.0253244538944498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11.95</v>
      </c>
      <c r="I189" s="31" t="n">
        <v>1</v>
      </c>
      <c r="J189" s="32" t="n">
        <f aca="false">I189*H189</f>
        <v>11.95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8.99511846843523</v>
      </c>
      <c r="Q189" s="35" t="n">
        <f aca="false">IF((J189)=0,"",(P189/J189))</f>
        <v>0.752729578948555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5428</v>
      </c>
      <c r="I192" s="31" t="n">
        <v>1</v>
      </c>
      <c r="J192" s="32" t="n">
        <f aca="false">I192*H192</f>
        <v>0.5428</v>
      </c>
      <c r="K192" s="27"/>
      <c r="L192" s="30" t="n">
        <f aca="false">L$18</f>
        <v>1.65918547895058</v>
      </c>
      <c r="M192" s="33" t="n">
        <v>1</v>
      </c>
      <c r="N192" s="32" t="n">
        <f aca="false">M192*L192</f>
        <v>1.65918547895058</v>
      </c>
      <c r="O192" s="27"/>
      <c r="P192" s="34" t="n">
        <f aca="false">N192-J192</f>
        <v>1.11638547895058</v>
      </c>
      <c r="Q192" s="35" t="n">
        <f aca="false">IF((J192)=0,"",(P192/J192))</f>
        <v>2.05671606291559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47</v>
      </c>
      <c r="I193" s="31" t="n">
        <f aca="false">H184</f>
        <v>15000</v>
      </c>
      <c r="J193" s="32" t="n">
        <f aca="false">I193*H193</f>
        <v>220.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9.55751376658648</v>
      </c>
      <c r="Q193" s="35" t="n">
        <f aca="false">IF((J193)=0,"",(P193/J193))</f>
        <v>0.0433447336353128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1</v>
      </c>
      <c r="I194" s="31" t="n">
        <f aca="false">I193</f>
        <v>15000</v>
      </c>
      <c r="J194" s="32" t="n">
        <f aca="false">I194*H194</f>
        <v>1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14.2536514343315</v>
      </c>
      <c r="Q194" s="35" t="n">
        <f aca="false">IF((J194)=0,"",(P194/J194))</f>
        <v>0.950243428955434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2</v>
      </c>
      <c r="M198" s="33" t="n">
        <f aca="false">M196</f>
        <v>15000</v>
      </c>
      <c r="N198" s="32" t="n">
        <f aca="false">M198*L198</f>
        <v>3</v>
      </c>
      <c r="O198" s="27"/>
      <c r="P198" s="34" t="n">
        <f aca="false">N198-J198</f>
        <v>3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</v>
      </c>
      <c r="I199" s="31" t="n">
        <f aca="false">I198</f>
        <v>15000</v>
      </c>
      <c r="J199" s="32" t="n">
        <f aca="false">I199*H199</f>
        <v>0</v>
      </c>
      <c r="K199" s="27"/>
      <c r="L199" s="30" t="n">
        <f aca="false">L$25</f>
        <v>-0.00104352702505049</v>
      </c>
      <c r="M199" s="33" t="n">
        <f aca="false">M198</f>
        <v>15000</v>
      </c>
      <c r="N199" s="32" t="n">
        <f aca="false">M199*L199</f>
        <v>-15.6529053757574</v>
      </c>
      <c r="O199" s="27"/>
      <c r="P199" s="34" t="n">
        <f aca="false">N199-J199</f>
        <v>-15.6529053757574</v>
      </c>
      <c r="Q199" s="35" t="str">
        <f aca="false">IF((J199)=0,"",(P199/J199))</f>
        <v/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0</v>
      </c>
      <c r="M200" s="39" t="n">
        <f aca="false">M199</f>
        <v>15000</v>
      </c>
      <c r="N200" s="32" t="n">
        <f aca="false">M200*L200</f>
        <v>0</v>
      </c>
      <c r="O200" s="27"/>
      <c r="P200" s="34" t="n">
        <f aca="false">N200-J200</f>
        <v>0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248.9928</v>
      </c>
      <c r="L204" s="41"/>
      <c r="M204" s="44"/>
      <c r="N204" s="43" t="n">
        <f aca="false">SUM(N189:N203)</f>
        <v>271.082563772546</v>
      </c>
      <c r="P204" s="45" t="n">
        <f aca="false">N204-J204</f>
        <v>22.0897637725465</v>
      </c>
      <c r="Q204" s="46" t="n">
        <f aca="false">IF((J204)=0,"",(P204/J204))</f>
        <v>0.0887164760288107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471</v>
      </c>
      <c r="J205" s="52" t="n">
        <f aca="false">I205*H205</f>
        <v>75.807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8.63711933756675</v>
      </c>
      <c r="Q205" s="55" t="n">
        <f aca="false">IF((J205)=0,"",(P205/J205))</f>
        <v>0.113934290985065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41</v>
      </c>
      <c r="I206" s="51" t="n">
        <f aca="false">I205</f>
        <v>15471</v>
      </c>
      <c r="J206" s="52" t="n">
        <f aca="false">I206*H206</f>
        <v>63.4311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6.98139338210131</v>
      </c>
      <c r="Q206" s="55" t="n">
        <f aca="false">IF((J206)=0,"",(P206/J206))</f>
        <v>-0.110062625149198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388.2318</v>
      </c>
      <c r="K207" s="61"/>
      <c r="L207" s="62"/>
      <c r="M207" s="63"/>
      <c r="N207" s="60" t="n">
        <f aca="false">SUM(N204:N206)</f>
        <v>411.977289728012</v>
      </c>
      <c r="O207" s="61"/>
      <c r="P207" s="64" t="n">
        <f aca="false">N207-J207</f>
        <v>23.7454897280119</v>
      </c>
      <c r="Q207" s="65" t="n">
        <f aca="false">IF((J207)=0,"",(P207/J207))</f>
        <v>0.06116317552558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471</v>
      </c>
      <c r="J208" s="32" t="n">
        <f aca="false">I208*H208</f>
        <v>80.449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0.834599999999995</v>
      </c>
      <c r="Q208" s="35" t="n">
        <f aca="false">IF((J208)=0,"",(P208/J208))</f>
        <v>0.0103742485941438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471</v>
      </c>
      <c r="J209" s="32" t="n">
        <f aca="false">I209*H209</f>
        <v>20.112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2.91765</v>
      </c>
      <c r="Q209" s="35" t="n">
        <f aca="false">IF((J209)=0,"",(P209/J209))</f>
        <v>-0.145067943497263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47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471</v>
      </c>
      <c r="J212" s="32" t="n">
        <f aca="false">I212*H212</f>
        <v>108.29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1.12349999999999</v>
      </c>
      <c r="Q212" s="35" t="n">
        <f aca="false">IF((J212)=0,"",(P212/J212))</f>
        <v>0.0103742485941438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471</v>
      </c>
      <c r="J213" s="32" t="n">
        <f aca="false">I213*H213</f>
        <v>866.37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8.98799999999994</v>
      </c>
      <c r="Q213" s="35" t="n">
        <f aca="false">IF((J213)=0,"",(P213/J213))</f>
        <v>0.0103742485941438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463.7163</v>
      </c>
      <c r="K216" s="61"/>
      <c r="L216" s="74"/>
      <c r="M216" s="75"/>
      <c r="N216" s="60" t="n">
        <f aca="false">SUM(N207:N215)</f>
        <v>1495.49023972801</v>
      </c>
      <c r="O216" s="61"/>
      <c r="P216" s="64" t="n">
        <f aca="false">N216-J216</f>
        <v>31.7739397280118</v>
      </c>
      <c r="Q216" s="65" t="n">
        <f aca="false">IF((J216)=0,"",(P216/J216))</f>
        <v>0.0217077173547987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0.283119</v>
      </c>
      <c r="K217" s="27"/>
      <c r="L217" s="76" t="n">
        <v>0.13</v>
      </c>
      <c r="M217" s="79"/>
      <c r="N217" s="78" t="n">
        <f aca="false">N216*L217</f>
        <v>194.413731164642</v>
      </c>
      <c r="O217" s="27"/>
      <c r="P217" s="34" t="n">
        <f aca="false">N217-J217</f>
        <v>4.13061216464155</v>
      </c>
      <c r="Q217" s="35" t="n">
        <f aca="false">IF((J217)=0,"",(P217/J217))</f>
        <v>0.0217077173547988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654</v>
      </c>
      <c r="K218" s="61"/>
      <c r="L218" s="62"/>
      <c r="M218" s="63"/>
      <c r="N218" s="60" t="n">
        <f aca="false">ROUND(SUM(N216:N217),2)</f>
        <v>1689.9</v>
      </c>
      <c r="O218" s="61"/>
      <c r="P218" s="64" t="n">
        <f aca="false">N218-J218</f>
        <v>35.9000000000001</v>
      </c>
      <c r="Q218" s="65" t="n">
        <f aca="false">IF((J218)=0,"",(P218/J218))</f>
        <v>0.0217049576783556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65.4</v>
      </c>
      <c r="K219" s="61"/>
      <c r="L219" s="62"/>
      <c r="M219" s="63"/>
      <c r="N219" s="60" t="n">
        <f aca="false">ROUND(-N218*10%,2)</f>
        <v>-168.99</v>
      </c>
      <c r="O219" s="61"/>
      <c r="P219" s="64" t="n">
        <f aca="false">N219-J219</f>
        <v>-3.59</v>
      </c>
      <c r="Q219" s="65" t="n">
        <f aca="false">IF((J219)=0,"",(P219/J219))</f>
        <v>0.0217049576783555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488.6</v>
      </c>
      <c r="K220" s="61"/>
      <c r="L220" s="85"/>
      <c r="M220" s="86"/>
      <c r="N220" s="84" t="n">
        <f aca="false">N218+N219</f>
        <v>1520.91</v>
      </c>
      <c r="O220" s="61"/>
      <c r="P220" s="87" t="n">
        <f aca="false">N220-J220</f>
        <v>32.3100000000002</v>
      </c>
      <c r="Q220" s="88" t="n">
        <f aca="false">IF((J220)=0,"",(P220/J220))</f>
        <v>0.0217049576783556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31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218</f>
        <v>204.84</v>
      </c>
      <c r="I15" s="31" t="n">
        <v>1</v>
      </c>
      <c r="J15" s="32" t="n">
        <f aca="false">I15*H15</f>
        <v>204.84</v>
      </c>
      <c r="K15" s="27"/>
      <c r="L15" s="30" t="n">
        <f aca="false">'[2]GS&gt;50 to 999'!$L$15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21.76</v>
      </c>
      <c r="Q15" s="35" t="n">
        <f aca="false">IF((J15)=0,"",(P15/J15))</f>
        <v>0.1062292520992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7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9.1712</v>
      </c>
      <c r="I18" s="31" t="n">
        <v>1</v>
      </c>
      <c r="J18" s="32" t="n">
        <f aca="false">I18*H18</f>
        <v>9.1712</v>
      </c>
      <c r="K18" s="27"/>
      <c r="L18" s="30" t="n">
        <f aca="false">[3]Sheet1!$O$7</f>
        <v>18.3825949367089</v>
      </c>
      <c r="M18" s="33" t="n">
        <v>1</v>
      </c>
      <c r="N18" s="32" t="n">
        <f aca="false">M18*L18</f>
        <v>18.3825949367089</v>
      </c>
      <c r="O18" s="27"/>
      <c r="P18" s="34" t="n">
        <f aca="false">N18-J18</f>
        <v>9.21139493670886</v>
      </c>
      <c r="Q18" s="35" t="n">
        <f aca="false">IF((J18)=0,"",(P18/J18))</f>
        <v>1.00438273472488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.2348</v>
      </c>
      <c r="I19" s="31" t="n">
        <f aca="false">H10</f>
        <v>60</v>
      </c>
      <c r="J19" s="32" t="n">
        <f aca="false">I19*H19</f>
        <v>134.088</v>
      </c>
      <c r="K19" s="27"/>
      <c r="L19" s="30" t="n">
        <f aca="false">'[2]GS&gt;50 to 999'!$L$19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66.2977781318584</v>
      </c>
      <c r="Q19" s="35" t="n">
        <f aca="false">IF((J19)=0,"",(P19/J19))</f>
        <v>0.494434834823835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3691</v>
      </c>
      <c r="I20" s="31" t="n">
        <f aca="false">I19</f>
        <v>60</v>
      </c>
      <c r="J20" s="32" t="n">
        <f aca="false">I20*H20</f>
        <v>22.146</v>
      </c>
      <c r="K20" s="27"/>
      <c r="L20" s="30" t="n">
        <f aca="false">[4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20.4473164883867</v>
      </c>
      <c r="Q20" s="35" t="n">
        <f aca="false">IF((J20)=0,"",(P20/J20))</f>
        <v>0.92329614776423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1653</v>
      </c>
      <c r="M23" s="33" t="n">
        <f aca="false">M22</f>
        <v>60</v>
      </c>
      <c r="N23" s="32" t="n">
        <f aca="false">M23*L23</f>
        <v>9.918</v>
      </c>
      <c r="O23" s="27"/>
      <c r="P23" s="34" t="n">
        <f aca="false">N23-J23</f>
        <v>9.918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5</v>
      </c>
      <c r="M24" s="33" t="n">
        <v>1</v>
      </c>
      <c r="N24" s="32" t="n">
        <f aca="false">M24*L24</f>
        <v>0.35</v>
      </c>
      <c r="O24" s="27"/>
      <c r="P24" s="34" t="n">
        <f aca="false">N24-J24</f>
        <v>0.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</v>
      </c>
      <c r="J25" s="32" t="n">
        <f aca="false">I25*H25</f>
        <v>0</v>
      </c>
      <c r="K25" s="27"/>
      <c r="L25" s="30" t="n">
        <f aca="false">[5]WPPI!$F$41</f>
        <v>-0.97989860325502</v>
      </c>
      <c r="M25" s="33" t="n">
        <f aca="false">M23</f>
        <v>60</v>
      </c>
      <c r="N25" s="32" t="n">
        <f aca="false">M25*L25</f>
        <v>-58.7939161953012</v>
      </c>
      <c r="O25" s="27"/>
      <c r="P25" s="34" t="n">
        <f aca="false">N25-J25</f>
        <v>-58.7939161953012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3</f>
        <v>6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371.2452</v>
      </c>
      <c r="L30" s="41"/>
      <c r="M30" s="44"/>
      <c r="N30" s="43" t="n">
        <f aca="false">SUM(N15:N29)</f>
        <v>440.905773361653</v>
      </c>
      <c r="P30" s="45" t="n">
        <f aca="false">N30-J30</f>
        <v>69.6605733616528</v>
      </c>
      <c r="Q30" s="46" t="n">
        <f aca="false">IF((J30)=0,"",(P30/J30))</f>
        <v>0.18764033410170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225</f>
        <v>2.0261</v>
      </c>
      <c r="I31" s="51" t="n">
        <f aca="false">H10*(1+H48)</f>
        <v>61.884</v>
      </c>
      <c r="J31" s="52" t="n">
        <f aca="false">I31*H31</f>
        <v>125.3831724</v>
      </c>
      <c r="K31" s="47"/>
      <c r="L31" s="50"/>
      <c r="M31" s="53" t="n">
        <f aca="false">H10*(1+L48)</f>
        <v>62.526</v>
      </c>
      <c r="N31" s="52" t="n">
        <f aca="false">M31*L31</f>
        <v>0</v>
      </c>
      <c r="O31" s="47"/>
      <c r="P31" s="54" t="n">
        <f aca="false">N31-J31</f>
        <v>-125.3831724</v>
      </c>
      <c r="Q31" s="55" t="n">
        <f aca="false">IF((J31)=0,"",(P31/J31))</f>
        <v>-1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226</f>
        <v>1.6457</v>
      </c>
      <c r="I32" s="51" t="n">
        <f aca="false">I31</f>
        <v>61.884</v>
      </c>
      <c r="J32" s="52" t="n">
        <f aca="false">I32*H32</f>
        <v>101.8424988</v>
      </c>
      <c r="K32" s="47"/>
      <c r="L32" s="50"/>
      <c r="M32" s="53" t="n">
        <f aca="false">M31</f>
        <v>62.526</v>
      </c>
      <c r="N32" s="52" t="n">
        <f aca="false">M32*L32</f>
        <v>0</v>
      </c>
      <c r="O32" s="47"/>
      <c r="P32" s="54" t="n">
        <f aca="false">N32-J32</f>
        <v>-101.8424988</v>
      </c>
      <c r="Q32" s="55" t="n">
        <f aca="false">IF((J32)=0,"",(P32/J32))</f>
        <v>-1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98.4708712</v>
      </c>
      <c r="K33" s="61"/>
      <c r="L33" s="62"/>
      <c r="M33" s="63"/>
      <c r="N33" s="60" t="n">
        <f aca="false">SUM(N30:N32)</f>
        <v>440.905773361653</v>
      </c>
      <c r="O33" s="61"/>
      <c r="P33" s="64" t="n">
        <f aca="false">N33-J33</f>
        <v>-157.565097838347</v>
      </c>
      <c r="Q33" s="65" t="n">
        <f aca="false">IF((J33)=0,"",(P33/J33))</f>
        <v>-0.263279476781237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1.884</v>
      </c>
      <c r="J34" s="32" t="n">
        <f aca="false">I34*H34</f>
        <v>0.321796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0.00333839999999996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1.884</v>
      </c>
      <c r="J35" s="32" t="n">
        <f aca="false">I35*H35</f>
        <v>0.080449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.88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1570</v>
      </c>
      <c r="J38" s="32" t="n">
        <f aca="false">I38*H38</f>
        <v>360.9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3.74499999999995</v>
      </c>
      <c r="Q38" s="35" t="n">
        <f aca="false">IF((J38)=0,"",(P38/J38))</f>
        <v>0.0103742485941437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1570</v>
      </c>
      <c r="J39" s="32" t="n">
        <f aca="false">I39*H39</f>
        <v>2887.9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29.9599999999996</v>
      </c>
      <c r="Q39" s="35" t="n">
        <f aca="false">IF((J39)=0,"",(P39/J39))</f>
        <v>0.0103742485941437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848.0331172</v>
      </c>
      <c r="K42" s="61"/>
      <c r="L42" s="74"/>
      <c r="M42" s="75"/>
      <c r="N42" s="60" t="n">
        <f aca="false">SUM(N33:N41)</f>
        <v>3724.16468716165</v>
      </c>
      <c r="O42" s="61"/>
      <c r="P42" s="64" t="n">
        <f aca="false">N42-J42</f>
        <v>-123.868430038347</v>
      </c>
      <c r="Q42" s="65" t="n">
        <f aca="false">IF((J42)=0,"",(P42/J42))</f>
        <v>-0.0321900634078949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00.244305236</v>
      </c>
      <c r="K43" s="27"/>
      <c r="L43" s="76" t="n">
        <v>0.13</v>
      </c>
      <c r="M43" s="79"/>
      <c r="N43" s="78" t="n">
        <f aca="false">N42*L43</f>
        <v>484.141409331015</v>
      </c>
      <c r="O43" s="27"/>
      <c r="P43" s="34" t="n">
        <f aca="false">N43-J43</f>
        <v>-16.1028959049852</v>
      </c>
      <c r="Q43" s="35" t="n">
        <f aca="false">IF((J43)=0,"",(P43/J43))</f>
        <v>-0.0321900634078949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348.28</v>
      </c>
      <c r="K44" s="61"/>
      <c r="L44" s="62"/>
      <c r="M44" s="63"/>
      <c r="N44" s="60" t="n">
        <f aca="false">ROUND(SUM(N42:N43),2)</f>
        <v>4208.31</v>
      </c>
      <c r="O44" s="61"/>
      <c r="P44" s="64" t="n">
        <f aca="false">N44-J44</f>
        <v>-139.969999999999</v>
      </c>
      <c r="Q44" s="65" t="n">
        <f aca="false">IF((J44)=0,"",(P44/J44))</f>
        <v>-0.0321897393912074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34.83</v>
      </c>
      <c r="K45" s="61"/>
      <c r="L45" s="62"/>
      <c r="M45" s="63"/>
      <c r="N45" s="60" t="n">
        <f aca="false">ROUND(-N44*10%,2)</f>
        <v>-420.83</v>
      </c>
      <c r="O45" s="61"/>
      <c r="P45" s="64" t="n">
        <f aca="false">N45-J45</f>
        <v>14</v>
      </c>
      <c r="Q45" s="65" t="n">
        <f aca="false">IF((J45)=0,"",(P45/J45))</f>
        <v>-0.0321964905825265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3913.45</v>
      </c>
      <c r="K46" s="61"/>
      <c r="L46" s="85"/>
      <c r="M46" s="86"/>
      <c r="N46" s="84" t="n">
        <f aca="false">N44+N45</f>
        <v>3787.48</v>
      </c>
      <c r="O46" s="61"/>
      <c r="P46" s="87" t="n">
        <f aca="false">N46-J46</f>
        <v>-125.969999999999</v>
      </c>
      <c r="Q46" s="88" t="n">
        <f aca="false">IF((J46)=0,"",(P46/J46))</f>
        <v>-0.032188989255005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04.84</v>
      </c>
      <c r="I69" s="31" t="n">
        <v>1</v>
      </c>
      <c r="J69" s="32" t="n">
        <f aca="false">I69*H69</f>
        <v>204.84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21.76</v>
      </c>
      <c r="Q69" s="35" t="n">
        <f aca="false">IF((J69)=0,"",(P69/J69))</f>
        <v>0.1062292520992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9.1712</v>
      </c>
      <c r="I72" s="31" t="n">
        <v>1</v>
      </c>
      <c r="J72" s="32" t="n">
        <f aca="false">I72*H72</f>
        <v>9.1712</v>
      </c>
      <c r="K72" s="27"/>
      <c r="L72" s="30" t="n">
        <f aca="false">L$18</f>
        <v>18.3825949367089</v>
      </c>
      <c r="M72" s="33" t="n">
        <v>1</v>
      </c>
      <c r="N72" s="32" t="n">
        <f aca="false">M72*L72</f>
        <v>18.3825949367089</v>
      </c>
      <c r="O72" s="27"/>
      <c r="P72" s="34" t="n">
        <f aca="false">N72-J72</f>
        <v>9.21139493670886</v>
      </c>
      <c r="Q72" s="35" t="n">
        <f aca="false">IF((J72)=0,"",(P72/J72))</f>
        <v>1.00438273472488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2.2348</v>
      </c>
      <c r="I73" s="31" t="n">
        <f aca="false">H64</f>
        <v>100</v>
      </c>
      <c r="J73" s="32" t="n">
        <f aca="false">I73*H73</f>
        <v>223.48</v>
      </c>
      <c r="K73" s="27"/>
      <c r="L73" s="30" t="n">
        <f aca="false">L$19</f>
        <v>3.33976296886431</v>
      </c>
      <c r="M73" s="33" t="n">
        <f aca="false">H64</f>
        <v>100</v>
      </c>
      <c r="N73" s="32" t="n">
        <f aca="false">M73*L73</f>
        <v>333.976296886431</v>
      </c>
      <c r="O73" s="27"/>
      <c r="P73" s="34" t="n">
        <f aca="false">N73-J73</f>
        <v>110.496296886431</v>
      </c>
      <c r="Q73" s="35" t="n">
        <f aca="false">IF((J73)=0,"",(P73/J73))</f>
        <v>0.494434834823835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3691</v>
      </c>
      <c r="I74" s="31" t="n">
        <f aca="false">I73</f>
        <v>100</v>
      </c>
      <c r="J74" s="32" t="n">
        <f aca="false">I74*H74</f>
        <v>36.91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34.0788608139778</v>
      </c>
      <c r="Q74" s="35" t="n">
        <f aca="false">IF((J74)=0,"",(P74/J74))</f>
        <v>0.923296147764233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1653</v>
      </c>
      <c r="M77" s="33" t="n">
        <f aca="false">M76</f>
        <v>100</v>
      </c>
      <c r="N77" s="32" t="n">
        <f aca="false">M77*L77</f>
        <v>16.53</v>
      </c>
      <c r="O77" s="27"/>
      <c r="P77" s="34" t="n">
        <f aca="false">N77-J77</f>
        <v>16.53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5</v>
      </c>
      <c r="M78" s="33" t="n">
        <f aca="false">M77</f>
        <v>100</v>
      </c>
      <c r="N78" s="32" t="n">
        <f aca="false">M78*L78</f>
        <v>35</v>
      </c>
      <c r="O78" s="27"/>
      <c r="P78" s="34" t="n">
        <f aca="false">N78-J78</f>
        <v>3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100</v>
      </c>
      <c r="J79" s="32" t="n">
        <f aca="false">I79*H79</f>
        <v>0</v>
      </c>
      <c r="K79" s="27"/>
      <c r="L79" s="30" t="n">
        <f aca="false">L$25</f>
        <v>-0.97989860325502</v>
      </c>
      <c r="M79" s="33" t="n">
        <f aca="false">M78</f>
        <v>100</v>
      </c>
      <c r="N79" s="32" t="n">
        <f aca="false">M79*L79</f>
        <v>-97.989860325502</v>
      </c>
      <c r="O79" s="27"/>
      <c r="P79" s="34" t="n">
        <f aca="false">N79-J79</f>
        <v>-97.989860325502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0</v>
      </c>
      <c r="M80" s="39"/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75.4012</v>
      </c>
      <c r="L84" s="41"/>
      <c r="M84" s="44"/>
      <c r="N84" s="43" t="n">
        <f aca="false">SUM(N69:N83)</f>
        <v>604.957892311615</v>
      </c>
      <c r="P84" s="45" t="n">
        <f aca="false">N84-J84</f>
        <v>129.556692311615</v>
      </c>
      <c r="Q84" s="46" t="n">
        <f aca="false">IF((J84)=0,"",(P84/J84))</f>
        <v>0.272520751549671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61</v>
      </c>
      <c r="I85" s="51" t="n">
        <f aca="false">H64*(1+H102)</f>
        <v>103.14</v>
      </c>
      <c r="J85" s="52" t="n">
        <f aca="false">I85*H85</f>
        <v>208.971954</v>
      </c>
      <c r="K85" s="47"/>
      <c r="L85" s="50" t="n">
        <f aca="false">L$31</f>
        <v>0</v>
      </c>
      <c r="M85" s="53" t="n">
        <f aca="false">H64*(1+L102)</f>
        <v>104.21</v>
      </c>
      <c r="N85" s="52" t="n">
        <f aca="false">M85*L85</f>
        <v>0</v>
      </c>
      <c r="O85" s="47"/>
      <c r="P85" s="54" t="n">
        <f aca="false">N85-J85</f>
        <v>-208.971954</v>
      </c>
      <c r="Q85" s="55" t="n">
        <f aca="false">IF((J85)=0,"",(P85/J85))</f>
        <v>-1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1.6457</v>
      </c>
      <c r="I86" s="51" t="n">
        <f aca="false">I85</f>
        <v>103.14</v>
      </c>
      <c r="J86" s="52" t="n">
        <f aca="false">I86*H86</f>
        <v>169.737498</v>
      </c>
      <c r="K86" s="47"/>
      <c r="L86" s="50" t="n">
        <f aca="false">L$32</f>
        <v>0</v>
      </c>
      <c r="M86" s="53" t="n">
        <f aca="false">M85</f>
        <v>104.21</v>
      </c>
      <c r="N86" s="52" t="n">
        <f aca="false">M86*L86</f>
        <v>0</v>
      </c>
      <c r="O86" s="47"/>
      <c r="P86" s="54" t="n">
        <f aca="false">N86-J86</f>
        <v>-169.737498</v>
      </c>
      <c r="Q86" s="55" t="n">
        <f aca="false">IF((J86)=0,"",(P86/J86))</f>
        <v>-1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854.110652</v>
      </c>
      <c r="K87" s="61"/>
      <c r="L87" s="58"/>
      <c r="M87" s="63"/>
      <c r="N87" s="60" t="n">
        <f aca="false">SUM(N84:N86)</f>
        <v>604.957892311615</v>
      </c>
      <c r="O87" s="61"/>
      <c r="P87" s="64" t="n">
        <f aca="false">N87-J87</f>
        <v>-249.152759688385</v>
      </c>
      <c r="Q87" s="65" t="n">
        <f aca="false">IF((J87)=0,"",(P87/J87))</f>
        <v>-0.291710165544668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3.14</v>
      </c>
      <c r="J88" s="32" t="n">
        <f aca="false">I88*H88</f>
        <v>0.536328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0.00556400000000001</v>
      </c>
      <c r="Q88" s="35" t="n">
        <f aca="false">IF((J88)=0,"",(P88/J88))</f>
        <v>0.0103742485941439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3.14</v>
      </c>
      <c r="J89" s="32" t="n">
        <f aca="false">I89*H89</f>
        <v>0.134082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19451</v>
      </c>
      <c r="Q89" s="35" t="n">
        <f aca="false">IF((J89)=0,"",(P89/J89))</f>
        <v>-0.145067943497263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3.1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1570</v>
      </c>
      <c r="J92" s="32" t="n">
        <f aca="false">I92*H92</f>
        <v>360.99</v>
      </c>
      <c r="K92" s="27"/>
      <c r="L92" s="30" t="n">
        <f aca="false">L$38</f>
        <v>0.007</v>
      </c>
      <c r="M92" s="31" t="n">
        <f aca="false">50000*(1+L102)</f>
        <v>52105</v>
      </c>
      <c r="N92" s="32" t="n">
        <f aca="false">M92*L92</f>
        <v>364.735</v>
      </c>
      <c r="O92" s="27"/>
      <c r="P92" s="34" t="n">
        <f aca="false">N92-J92</f>
        <v>3.74499999999995</v>
      </c>
      <c r="Q92" s="35" t="n">
        <f aca="false">IF((J92)=0,"",(P92/J92))</f>
        <v>0.0103742485941437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1570</v>
      </c>
      <c r="J93" s="32" t="n">
        <f aca="false">I93*H93</f>
        <v>2887.92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29.9599999999996</v>
      </c>
      <c r="Q93" s="35" t="n">
        <f aca="false">IF((J93)=0,"",(P93/J93))</f>
        <v>0.0103742485941437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4103.941062</v>
      </c>
      <c r="K96" s="61"/>
      <c r="L96" s="74"/>
      <c r="M96" s="75"/>
      <c r="N96" s="60" t="n">
        <f aca="false">SUM(N87:N95)</f>
        <v>3888.47941531162</v>
      </c>
      <c r="O96" s="61"/>
      <c r="P96" s="64" t="n">
        <f aca="false">N96-J96</f>
        <v>-215.461646688385</v>
      </c>
      <c r="Q96" s="65" t="n">
        <f aca="false">IF((J96)=0,"",(P96/J96))</f>
        <v>-0.0525011552147835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33.51233806</v>
      </c>
      <c r="K97" s="27"/>
      <c r="L97" s="76" t="n">
        <v>0.13</v>
      </c>
      <c r="M97" s="79"/>
      <c r="N97" s="78" t="n">
        <f aca="false">N96*L97</f>
        <v>505.50232399051</v>
      </c>
      <c r="O97" s="27"/>
      <c r="P97" s="34" t="n">
        <f aca="false">N97-J97</f>
        <v>-28.0100140694901</v>
      </c>
      <c r="Q97" s="35" t="n">
        <f aca="false">IF((J97)=0,"",(P97/J97))</f>
        <v>-0.0525011552147835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637.45</v>
      </c>
      <c r="K98" s="61"/>
      <c r="L98" s="62"/>
      <c r="M98" s="63"/>
      <c r="N98" s="60" t="n">
        <f aca="false">ROUND(SUM(N96:N97),2)</f>
        <v>4393.98</v>
      </c>
      <c r="O98" s="61"/>
      <c r="P98" s="64" t="n">
        <f aca="false">N98-J98</f>
        <v>-243.47</v>
      </c>
      <c r="Q98" s="65" t="n">
        <f aca="false">IF((J98)=0,"",(P98/J98))</f>
        <v>-0.0525008355885239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63.75</v>
      </c>
      <c r="K99" s="61"/>
      <c r="L99" s="62"/>
      <c r="M99" s="63"/>
      <c r="N99" s="60" t="n">
        <f aca="false">ROUND(-N98*10%,2)</f>
        <v>-439.4</v>
      </c>
      <c r="O99" s="61"/>
      <c r="P99" s="64" t="n">
        <f aca="false">N99-J99</f>
        <v>24.35</v>
      </c>
      <c r="Q99" s="65" t="n">
        <f aca="false">IF((J99)=0,"",(P99/J99))</f>
        <v>-0.0525067385444744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173.7</v>
      </c>
      <c r="K100" s="61"/>
      <c r="L100" s="85"/>
      <c r="M100" s="86"/>
      <c r="N100" s="84" t="n">
        <f aca="false">N98+N99</f>
        <v>3954.58</v>
      </c>
      <c r="O100" s="61"/>
      <c r="P100" s="87" t="n">
        <f aca="false">N100-J100</f>
        <v>-219.12</v>
      </c>
      <c r="Q100" s="88" t="n">
        <f aca="false">IF((J100)=0,"",(P100/J100))</f>
        <v>-0.0525001796966721</v>
      </c>
    </row>
    <row r="102" customFormat="false" ht="15" hidden="false" customHeight="false" outlineLevel="0" collapsed="false">
      <c r="D102" s="13" t="s">
        <v>47</v>
      </c>
      <c r="H102" s="89" t="n">
        <f aca="false">H48</f>
        <v>0.0314</v>
      </c>
      <c r="L102" s="89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04.84</v>
      </c>
      <c r="I109" s="31" t="n">
        <v>1</v>
      </c>
      <c r="J109" s="32" t="n">
        <f aca="false">I109*H109</f>
        <v>204.84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21.76</v>
      </c>
      <c r="Q109" s="35" t="n">
        <f aca="false">IF((J109)=0,"",(P109/J109))</f>
        <v>0.1062292520992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9.1712</v>
      </c>
      <c r="I112" s="31" t="n">
        <v>1</v>
      </c>
      <c r="J112" s="32" t="n">
        <f aca="false">I112*H112</f>
        <v>9.1712</v>
      </c>
      <c r="K112" s="27"/>
      <c r="L112" s="30" t="n">
        <f aca="false">L$18</f>
        <v>18.3825949367089</v>
      </c>
      <c r="M112" s="33" t="n">
        <v>1</v>
      </c>
      <c r="N112" s="32" t="n">
        <f aca="false">M112*L112</f>
        <v>18.3825949367089</v>
      </c>
      <c r="O112" s="27"/>
      <c r="P112" s="34" t="n">
        <f aca="false">N112-J112</f>
        <v>9.21139493670886</v>
      </c>
      <c r="Q112" s="35" t="n">
        <f aca="false">IF((J112)=0,"",(P112/J112))</f>
        <v>1.00438273472488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2.2348</v>
      </c>
      <c r="I113" s="31" t="n">
        <f aca="false">H104</f>
        <v>500</v>
      </c>
      <c r="J113" s="32" t="n">
        <f aca="false">I113*H113</f>
        <v>1117.4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552.481484432153</v>
      </c>
      <c r="Q113" s="35" t="n">
        <f aca="false">IF((J113)=0,"",(P113/J113))</f>
        <v>0.494434834823835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3691</v>
      </c>
      <c r="I114" s="31" t="n">
        <f aca="false">I113</f>
        <v>500</v>
      </c>
      <c r="J114" s="32" t="n">
        <f aca="false">I114*H114</f>
        <v>184.5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170.394304069889</v>
      </c>
      <c r="Q114" s="35" t="n">
        <f aca="false">IF((J114)=0,"",(P114/J114))</f>
        <v>0.923296147764233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1653</v>
      </c>
      <c r="M117" s="33" t="n">
        <f aca="false">M116</f>
        <v>500</v>
      </c>
      <c r="N117" s="32" t="n">
        <f aca="false">M117*L117</f>
        <v>82.65</v>
      </c>
      <c r="O117" s="27"/>
      <c r="P117" s="34" t="n">
        <f aca="false">N117-J117</f>
        <v>82.6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5</v>
      </c>
      <c r="M118" s="33" t="n">
        <f aca="false">M117</f>
        <v>500</v>
      </c>
      <c r="N118" s="32" t="n">
        <f aca="false">M118*L118</f>
        <v>175</v>
      </c>
      <c r="O118" s="27"/>
      <c r="P118" s="34" t="n">
        <f aca="false">N118-J118</f>
        <v>1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</v>
      </c>
      <c r="J119" s="32" t="n">
        <f aca="false">I119*H119</f>
        <v>0</v>
      </c>
      <c r="K119" s="27"/>
      <c r="L119" s="30" t="n">
        <f aca="false">L$25</f>
        <v>-0.97989860325502</v>
      </c>
      <c r="M119" s="33" t="n">
        <f aca="false">M118</f>
        <v>500</v>
      </c>
      <c r="N119" s="32" t="n">
        <f aca="false">M119*L119</f>
        <v>-489.94930162751</v>
      </c>
      <c r="O119" s="27"/>
      <c r="P119" s="34" t="n">
        <f aca="false">N119-J119</f>
        <v>-489.94930162751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0</v>
      </c>
      <c r="M120" s="39"/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516.9612</v>
      </c>
      <c r="L124" s="41"/>
      <c r="M124" s="44"/>
      <c r="N124" s="43" t="n">
        <f aca="false">SUM(N109:N123)</f>
        <v>2038.97908181124</v>
      </c>
      <c r="P124" s="45" t="n">
        <f aca="false">N124-J124</f>
        <v>522.017881811241</v>
      </c>
      <c r="Q124" s="46" t="n">
        <f aca="false">IF((J124)=0,"",(P124/J124))</f>
        <v>0.344120786880535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61</v>
      </c>
      <c r="I125" s="51" t="n">
        <f aca="false">H104*(1+H142)</f>
        <v>515.7</v>
      </c>
      <c r="J125" s="52" t="n">
        <f aca="false">I125*H125</f>
        <v>1044.85977</v>
      </c>
      <c r="K125" s="47"/>
      <c r="L125" s="50" t="n">
        <f aca="false">L$31</f>
        <v>0</v>
      </c>
      <c r="M125" s="53" t="n">
        <f aca="false">H104*(1+L142)</f>
        <v>521.05</v>
      </c>
      <c r="N125" s="52" t="n">
        <f aca="false">M125*L125</f>
        <v>0</v>
      </c>
      <c r="O125" s="47"/>
      <c r="P125" s="54" t="n">
        <f aca="false">N125-J125</f>
        <v>-1044.85977</v>
      </c>
      <c r="Q125" s="55" t="n">
        <f aca="false">IF((J125)=0,"",(P125/J125))</f>
        <v>-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1.6457</v>
      </c>
      <c r="I126" s="51" t="n">
        <f aca="false">I125</f>
        <v>515.7</v>
      </c>
      <c r="J126" s="52" t="n">
        <f aca="false">I126*H126</f>
        <v>848.68749</v>
      </c>
      <c r="K126" s="47"/>
      <c r="L126" s="50" t="n">
        <f aca="false">L$32</f>
        <v>0</v>
      </c>
      <c r="M126" s="53" t="n">
        <f aca="false">M125</f>
        <v>521.05</v>
      </c>
      <c r="N126" s="52" t="n">
        <f aca="false">M126*L126</f>
        <v>0</v>
      </c>
      <c r="O126" s="47"/>
      <c r="P126" s="54" t="n">
        <f aca="false">N126-J126</f>
        <v>-848.68749</v>
      </c>
      <c r="Q126" s="55" t="n">
        <f aca="false">IF((J126)=0,"",(P126/J126))</f>
        <v>-1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3410.50846</v>
      </c>
      <c r="K127" s="61"/>
      <c r="L127" s="62"/>
      <c r="M127" s="63"/>
      <c r="N127" s="60" t="n">
        <f aca="false">SUM(N124:N126)</f>
        <v>2038.97908181124</v>
      </c>
      <c r="O127" s="61"/>
      <c r="P127" s="64" t="n">
        <f aca="false">N127-J127</f>
        <v>-1371.52937818876</v>
      </c>
      <c r="Q127" s="65" t="n">
        <f aca="false">IF((J127)=0,"",(P127/J127))</f>
        <v>-0.402148065097824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.7</v>
      </c>
      <c r="J128" s="32" t="n">
        <f aca="false">I128*H128</f>
        <v>2.6816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0.0278200000000002</v>
      </c>
      <c r="Q128" s="35" t="n">
        <f aca="false">IF((J128)=0,"",(P128/J128))</f>
        <v>0.0103742485941439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.7</v>
      </c>
      <c r="J129" s="32" t="n">
        <f aca="false">I129*H129</f>
        <v>0.6704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097255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1570</v>
      </c>
      <c r="J132" s="32" t="n">
        <f aca="false">I132*H132</f>
        <v>360.9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3.74499999999995</v>
      </c>
      <c r="Q132" s="35" t="n">
        <f aca="false">IF((J132)=0,"",(P132/J132))</f>
        <v>0.0103742485941437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1570</v>
      </c>
      <c r="J133" s="32" t="n">
        <f aca="false">I133*H133</f>
        <v>2887.9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29.9599999999996</v>
      </c>
      <c r="Q133" s="35" t="n">
        <f aca="false">IF((J133)=0,"",(P133/J133))</f>
        <v>0.0103742485941437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6663.02051</v>
      </c>
      <c r="K136" s="61"/>
      <c r="L136" s="74"/>
      <c r="M136" s="75"/>
      <c r="N136" s="60" t="n">
        <f aca="false">SUM(N127:N135)</f>
        <v>5325.12669681124</v>
      </c>
      <c r="O136" s="61"/>
      <c r="P136" s="64" t="n">
        <f aca="false">N136-J136</f>
        <v>-1337.89381318876</v>
      </c>
      <c r="Q136" s="65" t="n">
        <f aca="false">IF((J136)=0,"",(P136/J136))</f>
        <v>-0.20079389087589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866.1926663</v>
      </c>
      <c r="K137" s="27"/>
      <c r="L137" s="76" t="n">
        <v>0.13</v>
      </c>
      <c r="M137" s="79"/>
      <c r="N137" s="78" t="n">
        <f aca="false">N136*L137</f>
        <v>692.266470585461</v>
      </c>
      <c r="O137" s="27"/>
      <c r="P137" s="34" t="n">
        <f aca="false">N137-J137</f>
        <v>-173.926195714539</v>
      </c>
      <c r="Q137" s="35" t="n">
        <f aca="false">IF((J137)=0,"",(P137/J137))</f>
        <v>-0.20079389087589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7529.21</v>
      </c>
      <c r="K138" s="61"/>
      <c r="L138" s="62"/>
      <c r="M138" s="63"/>
      <c r="N138" s="60" t="n">
        <f aca="false">ROUND(SUM(N136:N137),2)</f>
        <v>6017.39</v>
      </c>
      <c r="O138" s="61"/>
      <c r="P138" s="64" t="n">
        <f aca="false">N138-J138</f>
        <v>-1511.82</v>
      </c>
      <c r="Q138" s="65" t="n">
        <f aca="false">IF((J138)=0,"",(P138/J138))</f>
        <v>-0.200793974401033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752.92</v>
      </c>
      <c r="K139" s="61"/>
      <c r="L139" s="62"/>
      <c r="M139" s="63"/>
      <c r="N139" s="60" t="n">
        <f aca="false">ROUND(-N138*10%,2)</f>
        <v>-601.74</v>
      </c>
      <c r="O139" s="61"/>
      <c r="P139" s="64" t="n">
        <f aca="false">N139-J139</f>
        <v>151.18</v>
      </c>
      <c r="Q139" s="65" t="n">
        <f aca="false">IF((J139)=0,"",(P139/J139))</f>
        <v>-0.200791584763321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6776.29</v>
      </c>
      <c r="K140" s="61"/>
      <c r="L140" s="85"/>
      <c r="M140" s="86"/>
      <c r="N140" s="84" t="n">
        <f aca="false">N138+N139</f>
        <v>5415.65</v>
      </c>
      <c r="O140" s="61"/>
      <c r="P140" s="87" t="n">
        <f aca="false">N140-J140</f>
        <v>-1360.64</v>
      </c>
      <c r="Q140" s="88" t="n">
        <f aca="false">IF((J140)=0,"",(P140/J140))</f>
        <v>-0.200794239915942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04.84</v>
      </c>
      <c r="I149" s="31" t="n">
        <v>1</v>
      </c>
      <c r="J149" s="32" t="n">
        <f aca="false">I149*H149</f>
        <v>204.84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21.76</v>
      </c>
      <c r="Q149" s="35" t="n">
        <f aca="false">IF((J149)=0,"",(P149/J149))</f>
        <v>0.1062292520992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9.1712</v>
      </c>
      <c r="I152" s="31" t="n">
        <v>1</v>
      </c>
      <c r="J152" s="32" t="n">
        <f aca="false">I152*H152</f>
        <v>9.1712</v>
      </c>
      <c r="K152" s="27"/>
      <c r="L152" s="30" t="n">
        <f aca="false">L$18</f>
        <v>18.3825949367089</v>
      </c>
      <c r="M152" s="33" t="n">
        <v>1</v>
      </c>
      <c r="N152" s="32" t="n">
        <f aca="false">M152*L152</f>
        <v>18.3825949367089</v>
      </c>
      <c r="O152" s="27"/>
      <c r="P152" s="34" t="n">
        <f aca="false">N152-J152</f>
        <v>9.21139493670886</v>
      </c>
      <c r="Q152" s="35" t="n">
        <f aca="false">IF((J152)=0,"",(P152/J152))</f>
        <v>1.00438273472488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2.2348</v>
      </c>
      <c r="I153" s="31" t="n">
        <f aca="false">H144</f>
        <v>1000</v>
      </c>
      <c r="J153" s="32" t="n">
        <f aca="false">I153*H153</f>
        <v>2234.8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1104.96296886431</v>
      </c>
      <c r="Q153" s="35" t="n">
        <f aca="false">IF((J153)=0,"",(P153/J153))</f>
        <v>0.494434834823835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3691</v>
      </c>
      <c r="I154" s="31" t="n">
        <f aca="false">I153</f>
        <v>1000</v>
      </c>
      <c r="J154" s="32" t="n">
        <f aca="false">I154*H154</f>
        <v>369.1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340.788608139778</v>
      </c>
      <c r="Q154" s="35" t="n">
        <f aca="false">IF((J154)=0,"",(P154/J154))</f>
        <v>0.923296147764233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1653</v>
      </c>
      <c r="M157" s="33" t="n">
        <f aca="false">M156</f>
        <v>1000</v>
      </c>
      <c r="N157" s="32" t="n">
        <f aca="false">M157*L157</f>
        <v>165.3</v>
      </c>
      <c r="O157" s="27"/>
      <c r="P157" s="34" t="n">
        <f aca="false">N157-J157</f>
        <v>165.3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5</v>
      </c>
      <c r="M158" s="33" t="n">
        <f aca="false">M157</f>
        <v>1000</v>
      </c>
      <c r="N158" s="32" t="n">
        <f aca="false">M158*L158</f>
        <v>350</v>
      </c>
      <c r="O158" s="27"/>
      <c r="P158" s="34" t="n">
        <f aca="false">N158-J158</f>
        <v>350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</v>
      </c>
      <c r="J159" s="32" t="n">
        <f aca="false">I159*H159</f>
        <v>0</v>
      </c>
      <c r="K159" s="27"/>
      <c r="L159" s="30" t="n">
        <f aca="false">L$25</f>
        <v>-0.97989860325502</v>
      </c>
      <c r="M159" s="33" t="n">
        <f aca="false">M158</f>
        <v>1000</v>
      </c>
      <c r="N159" s="32" t="n">
        <f aca="false">M159*L159</f>
        <v>-979.89860325502</v>
      </c>
      <c r="O159" s="27"/>
      <c r="P159" s="34" t="n">
        <f aca="false">N159-J159</f>
        <v>-979.89860325502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0</v>
      </c>
      <c r="M160" s="39"/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818.9112</v>
      </c>
      <c r="L164" s="41"/>
      <c r="M164" s="44"/>
      <c r="N164" s="43" t="n">
        <f aca="false">SUM(N149:N163)</f>
        <v>3831.50556868577</v>
      </c>
      <c r="P164" s="45" t="n">
        <f aca="false">N164-J164</f>
        <v>1012.59436868577</v>
      </c>
      <c r="Q164" s="46" t="n">
        <f aca="false">IF((J164)=0,"",(P164/J164))</f>
        <v>0.359214709809154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61</v>
      </c>
      <c r="I165" s="51" t="n">
        <f aca="false">H144*(1+H182)</f>
        <v>1031.4</v>
      </c>
      <c r="J165" s="52" t="n">
        <f aca="false">I165*H165</f>
        <v>2089.71954</v>
      </c>
      <c r="K165" s="47"/>
      <c r="L165" s="50" t="n">
        <f aca="false">L$31</f>
        <v>0</v>
      </c>
      <c r="M165" s="53" t="n">
        <f aca="false">H144*(1+L182)</f>
        <v>1042.1</v>
      </c>
      <c r="N165" s="52" t="n">
        <f aca="false">M165*L165</f>
        <v>0</v>
      </c>
      <c r="O165" s="47"/>
      <c r="P165" s="54" t="n">
        <f aca="false">N165-J165</f>
        <v>-2089.71954</v>
      </c>
      <c r="Q165" s="55" t="n">
        <f aca="false">IF((J165)=0,"",(P165/J165))</f>
        <v>-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1.6457</v>
      </c>
      <c r="I166" s="51" t="n">
        <f aca="false">I165</f>
        <v>1031.4</v>
      </c>
      <c r="J166" s="52" t="n">
        <f aca="false">I166*H166</f>
        <v>1697.37498</v>
      </c>
      <c r="K166" s="47"/>
      <c r="L166" s="50" t="n">
        <f aca="false">L$32</f>
        <v>0</v>
      </c>
      <c r="M166" s="53" t="n">
        <f aca="false">M165</f>
        <v>1042.1</v>
      </c>
      <c r="N166" s="52" t="n">
        <f aca="false">M166*L166</f>
        <v>0</v>
      </c>
      <c r="O166" s="47"/>
      <c r="P166" s="54" t="n">
        <f aca="false">N166-J166</f>
        <v>-1697.37498</v>
      </c>
      <c r="Q166" s="55" t="n">
        <f aca="false">IF((J166)=0,"",(P166/J166))</f>
        <v>-1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6606.00572</v>
      </c>
      <c r="K167" s="61"/>
      <c r="L167" s="62"/>
      <c r="M167" s="63"/>
      <c r="N167" s="60" t="n">
        <f aca="false">SUM(N164:N166)</f>
        <v>3831.50556868577</v>
      </c>
      <c r="O167" s="61"/>
      <c r="P167" s="64" t="n">
        <f aca="false">N167-J167</f>
        <v>-2774.50015131423</v>
      </c>
      <c r="Q167" s="65" t="n">
        <f aca="false">IF((J167)=0,"",(P167/J167))</f>
        <v>-0.419996631688388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.4</v>
      </c>
      <c r="J168" s="32" t="n">
        <f aca="false">I168*H168</f>
        <v>5.3632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0.0556400000000004</v>
      </c>
      <c r="Q168" s="35" t="n">
        <f aca="false">IF((J168)=0,"",(P168/J168))</f>
        <v>0.0103742485941439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.4</v>
      </c>
      <c r="J169" s="32" t="n">
        <f aca="false">I169*H169</f>
        <v>1.3408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1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1570</v>
      </c>
      <c r="J172" s="32" t="n">
        <f aca="false">I172*H172</f>
        <v>360.9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3.74499999999995</v>
      </c>
      <c r="Q172" s="35" t="n">
        <f aca="false">IF((J172)=0,"",(P172/J172))</f>
        <v>0.0103742485941437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1570</v>
      </c>
      <c r="J173" s="32" t="n">
        <f aca="false">I173*H173</f>
        <v>2887.9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29.9599999999996</v>
      </c>
      <c r="Q173" s="35" t="n">
        <f aca="false">IF((J173)=0,"",(P173/J173))</f>
        <v>0.0103742485941437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61.86982</v>
      </c>
      <c r="K176" s="61"/>
      <c r="L176" s="74"/>
      <c r="M176" s="75"/>
      <c r="N176" s="60" t="n">
        <f aca="false">SUM(N167:N175)</f>
        <v>7120.93579868577</v>
      </c>
      <c r="O176" s="61"/>
      <c r="P176" s="64" t="n">
        <f aca="false">N176-J176</f>
        <v>-2740.93402131423</v>
      </c>
      <c r="Q176" s="65" t="n">
        <f aca="false">IF((J176)=0,"",(P176/J176))</f>
        <v>-0.277932488599229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82.0430766</v>
      </c>
      <c r="K177" s="27"/>
      <c r="L177" s="76" t="n">
        <v>0.13</v>
      </c>
      <c r="M177" s="79"/>
      <c r="N177" s="78" t="n">
        <f aca="false">N176*L177</f>
        <v>925.721653829151</v>
      </c>
      <c r="O177" s="27"/>
      <c r="P177" s="34" t="n">
        <f aca="false">N177-J177</f>
        <v>-356.321422770849</v>
      </c>
      <c r="Q177" s="35" t="n">
        <f aca="false">IF((J177)=0,"",(P177/J177))</f>
        <v>-0.277932488599229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143.91</v>
      </c>
      <c r="K178" s="61"/>
      <c r="L178" s="62"/>
      <c r="M178" s="63"/>
      <c r="N178" s="60" t="n">
        <f aca="false">ROUND(SUM(N176:N177),2)</f>
        <v>8046.66</v>
      </c>
      <c r="O178" s="61"/>
      <c r="P178" s="64" t="n">
        <f aca="false">N178-J178</f>
        <v>-3097.25</v>
      </c>
      <c r="Q178" s="65" t="n">
        <f aca="false">IF((J178)=0,"",(P178/J178))</f>
        <v>-0.277932072315731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14.39</v>
      </c>
      <c r="K179" s="61"/>
      <c r="L179" s="62"/>
      <c r="M179" s="63"/>
      <c r="N179" s="60" t="n">
        <f aca="false">ROUND(-N178*10%,2)</f>
        <v>-804.67</v>
      </c>
      <c r="O179" s="61"/>
      <c r="P179" s="64" t="n">
        <f aca="false">N179-J179</f>
        <v>309.72</v>
      </c>
      <c r="Q179" s="65" t="n">
        <f aca="false">IF((J179)=0,"",(P179/J179))</f>
        <v>-0.277927834959036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029.52</v>
      </c>
      <c r="K180" s="61"/>
      <c r="L180" s="85"/>
      <c r="M180" s="86"/>
      <c r="N180" s="84" t="n">
        <f aca="false">N178+N179</f>
        <v>7241.99</v>
      </c>
      <c r="O180" s="61"/>
      <c r="P180" s="87" t="n">
        <f aca="false">N180-J180</f>
        <v>-2787.53</v>
      </c>
      <c r="Q180" s="88" t="n">
        <f aca="false">IF((J180)=0,"",(P180/J180))</f>
        <v>-0.277932543132672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32</f>
        <v>0.67</v>
      </c>
      <c r="I15" s="31" t="n">
        <v>1</v>
      </c>
      <c r="J15" s="32" t="n">
        <f aca="false">I15*H15</f>
        <v>0.67</v>
      </c>
      <c r="K15" s="27"/>
      <c r="L15" s="30" t="n">
        <f aca="false">[2]Unmetered!$L$15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2.33</v>
      </c>
      <c r="Q15" s="35" t="n">
        <f aca="false">IF((J15)=0,"",(P15/J15))</f>
        <v>3.47761194029851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GS&gt;50 to 999'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128</v>
      </c>
      <c r="I18" s="31" t="n">
        <v>1</v>
      </c>
      <c r="J18" s="32" t="n">
        <f aca="false">I18*H18</f>
        <v>0.0128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128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258</v>
      </c>
      <c r="I19" s="31" t="n">
        <f aca="false">H10</f>
        <v>600</v>
      </c>
      <c r="J19" s="32" t="n">
        <f aca="false">I19*H19</f>
        <v>15.48</v>
      </c>
      <c r="K19" s="27"/>
      <c r="L19" s="30" t="n">
        <f aca="false">[2]Unmetered!$L$19</f>
        <v>0.133825773130331</v>
      </c>
      <c r="M19" s="33" t="n">
        <f aca="false">H10</f>
        <v>600</v>
      </c>
      <c r="N19" s="32" t="n">
        <f aca="false">M19*L19</f>
        <v>80.2954638781989</v>
      </c>
      <c r="O19" s="27"/>
      <c r="P19" s="34" t="n">
        <f aca="false">N19-J19</f>
        <v>64.8154638781989</v>
      </c>
      <c r="Q19" s="35" t="n">
        <f aca="false">IF((J19)=0,"",(P19/J19))</f>
        <v>4.1870454701678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1</v>
      </c>
      <c r="I20" s="31" t="n">
        <f aca="false">I19</f>
        <v>600</v>
      </c>
      <c r="J20" s="32" t="n">
        <f aca="false">I20*H20</f>
        <v>0.66</v>
      </c>
      <c r="K20" s="27"/>
      <c r="L20" s="30" t="n">
        <f aca="false">[4]Sheet1!$G$51</f>
        <v>0.00195024342895543</v>
      </c>
      <c r="M20" s="33" t="n">
        <f aca="false">M19</f>
        <v>600</v>
      </c>
      <c r="N20" s="32" t="n">
        <f aca="false">M20*L20</f>
        <v>1.17014605737326</v>
      </c>
      <c r="O20" s="27"/>
      <c r="P20" s="34" t="n">
        <f aca="false">N20-J20</f>
        <v>0.510146057373261</v>
      </c>
      <c r="Q20" s="35" t="n">
        <f aca="false">IF((J20)=0,"",(P20/J20))</f>
        <v>0.772948571777667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</v>
      </c>
      <c r="M24" s="33" t="n">
        <f aca="false">M22</f>
        <v>600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0</v>
      </c>
      <c r="J25" s="32" t="n">
        <f aca="false">I25*H25</f>
        <v>0</v>
      </c>
      <c r="K25" s="27"/>
      <c r="L25" s="30" t="n">
        <f aca="false">[5]WPPI!$F$47</f>
        <v>-0.000213264422877628</v>
      </c>
      <c r="M25" s="33" t="n">
        <f aca="false">M24</f>
        <v>600</v>
      </c>
      <c r="N25" s="32" t="n">
        <f aca="false">M25*L25</f>
        <v>-0.127958653726577</v>
      </c>
      <c r="O25" s="27"/>
      <c r="P25" s="34" t="n">
        <f aca="false">N25-J25</f>
        <v>-0.127958653726577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6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6.8228</v>
      </c>
      <c r="L30" s="41"/>
      <c r="M30" s="44"/>
      <c r="N30" s="43" t="n">
        <f aca="false">SUM(N15:N29)</f>
        <v>86.1576512818456</v>
      </c>
      <c r="P30" s="45" t="n">
        <f aca="false">N30-J30</f>
        <v>69.3348512818456</v>
      </c>
      <c r="Q30" s="46" t="n">
        <f aca="false">IF((J30)=0,"",(P30/J30))</f>
        <v>4.12148104250455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36</f>
        <v>0.0043</v>
      </c>
      <c r="I31" s="51" t="n">
        <f aca="false">H10*(1+H48)</f>
        <v>618.84</v>
      </c>
      <c r="J31" s="52" t="n">
        <f aca="false">I31*H31</f>
        <v>2.661012</v>
      </c>
      <c r="K31" s="47"/>
      <c r="L31" s="50" t="n">
        <f aca="false">'[6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716788773502669</v>
      </c>
      <c r="Q31" s="55" t="n">
        <f aca="false">IF((J31)=0,"",(P31/J31))</f>
        <v>0.269366982750423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37</f>
        <v>0.0023</v>
      </c>
      <c r="I32" s="51" t="n">
        <f aca="false">I31</f>
        <v>618.84</v>
      </c>
      <c r="J32" s="52" t="n">
        <f aca="false">I32*H32</f>
        <v>1.423332</v>
      </c>
      <c r="K32" s="47"/>
      <c r="L32" s="50" t="n">
        <f aca="false">'[6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0.834656264715948</v>
      </c>
      <c r="Q32" s="55" t="n">
        <f aca="false">IF((J32)=0,"",(P32/J32))</f>
        <v>0.58641010299490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907144</v>
      </c>
      <c r="K33" s="61"/>
      <c r="L33" s="62"/>
      <c r="M33" s="63"/>
      <c r="N33" s="60" t="n">
        <f aca="false">SUM(N30:N32)</f>
        <v>91.7934403200642</v>
      </c>
      <c r="O33" s="61"/>
      <c r="P33" s="64" t="n">
        <f aca="false">N33-J33</f>
        <v>70.8862963200642</v>
      </c>
      <c r="Q33" s="65" t="n">
        <f aca="false">IF((J33)=0,"",(P33/J33))</f>
        <v>3.39052987438476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18.84</v>
      </c>
      <c r="J34" s="32" t="n">
        <f aca="false">I34*H34</f>
        <v>3.21796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0.0333839999999999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18.84</v>
      </c>
      <c r="J35" s="32" t="n">
        <f aca="false">I35*H35</f>
        <v>0.80449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8.8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18.84</v>
      </c>
      <c r="J38" s="32" t="n">
        <f aca="false">I38*H38</f>
        <v>4.3318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0.0449400000000004</v>
      </c>
      <c r="Q38" s="35" t="n">
        <f aca="false">IF((J38)=0,"",(P38/J38))</f>
        <v>0.01037424859414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18.84</v>
      </c>
      <c r="J39" s="32" t="n">
        <f aca="false">I39*H39</f>
        <v>34.6550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0.359520000000003</v>
      </c>
      <c r="Q39" s="35" t="n">
        <f aca="false">IF((J39)=0,"",(P39/J39))</f>
        <v>0.01037424859414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4.166524</v>
      </c>
      <c r="K42" s="61"/>
      <c r="L42" s="74"/>
      <c r="M42" s="75"/>
      <c r="N42" s="60" t="n">
        <f aca="false">SUM(N33:N41)</f>
        <v>135.373958320064</v>
      </c>
      <c r="O42" s="61"/>
      <c r="P42" s="64" t="n">
        <f aca="false">N42-J42</f>
        <v>71.2074343200642</v>
      </c>
      <c r="Q42" s="65" t="n">
        <f aca="false">IF((J42)=0,"",(P42/J42))</f>
        <v>1.10972871648874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8.34164812</v>
      </c>
      <c r="K43" s="27"/>
      <c r="L43" s="76" t="n">
        <v>0.13</v>
      </c>
      <c r="M43" s="79"/>
      <c r="N43" s="78" t="n">
        <f aca="false">N42*L43</f>
        <v>17.5986145816083</v>
      </c>
      <c r="O43" s="27"/>
      <c r="P43" s="34" t="n">
        <f aca="false">N43-J43</f>
        <v>9.25696646160835</v>
      </c>
      <c r="Q43" s="35" t="n">
        <f aca="false">IF((J43)=0,"",(P43/J43))</f>
        <v>1.10972871648874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72.51</v>
      </c>
      <c r="K44" s="61"/>
      <c r="L44" s="62"/>
      <c r="M44" s="63"/>
      <c r="N44" s="60" t="n">
        <f aca="false">ROUND(SUM(N42:N43),2)</f>
        <v>152.97</v>
      </c>
      <c r="O44" s="61"/>
      <c r="P44" s="64" t="n">
        <f aca="false">N44-J44</f>
        <v>80.46</v>
      </c>
      <c r="Q44" s="65" t="n">
        <f aca="false">IF((J44)=0,"",(P44/J44))</f>
        <v>1.10964004964832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7.25</v>
      </c>
      <c r="K45" s="61"/>
      <c r="L45" s="62"/>
      <c r="M45" s="63"/>
      <c r="N45" s="60" t="n">
        <f aca="false">ROUND(-N44*10%,2)</f>
        <v>-15.3</v>
      </c>
      <c r="O45" s="61"/>
      <c r="P45" s="64" t="n">
        <f aca="false">N45-J45</f>
        <v>-8.05</v>
      </c>
      <c r="Q45" s="65" t="n">
        <f aca="false">IF((J45)=0,"",(P45/J45))</f>
        <v>1.1103448275862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5.26</v>
      </c>
      <c r="K46" s="61"/>
      <c r="L46" s="85"/>
      <c r="M46" s="86"/>
      <c r="N46" s="84" t="n">
        <f aca="false">N44+N45</f>
        <v>137.67</v>
      </c>
      <c r="O46" s="61"/>
      <c r="P46" s="87" t="n">
        <f aca="false">N46-J46</f>
        <v>72.41</v>
      </c>
      <c r="Q46" s="88" t="n">
        <f aca="false">IF((J46)=0,"",(P46/J46))</f>
        <v>1.10956175298805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473</f>
        <v>0.31</v>
      </c>
      <c r="I15" s="31" t="n">
        <v>1</v>
      </c>
      <c r="J15" s="32" t="n">
        <f aca="false">I15*H15</f>
        <v>0.31</v>
      </c>
      <c r="K15" s="27"/>
      <c r="L15" s="30" t="n">
        <f aca="false">[8]Street!$L$15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3.49</v>
      </c>
      <c r="Q15" s="35" t="n">
        <f aca="false">IF((J15)=0,"",(P15/J15))</f>
        <v>11.258064516129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0</v>
      </c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53</v>
      </c>
      <c r="I18" s="31" t="n">
        <v>1</v>
      </c>
      <c r="J18" s="32" t="n">
        <f aca="false">I18*H18</f>
        <v>0.0053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19.2657</v>
      </c>
      <c r="I19" s="31" t="n">
        <f aca="false">H10</f>
        <v>0.75</v>
      </c>
      <c r="J19" s="32" t="n">
        <f aca="false">I19*H19</f>
        <v>14.449275</v>
      </c>
      <c r="K19" s="27"/>
      <c r="L19" s="30" t="n">
        <f aca="false">[8]Street!$L$19</f>
        <v>13.6143972187629</v>
      </c>
      <c r="M19" s="33" t="n">
        <f aca="false">H10</f>
        <v>0.75</v>
      </c>
      <c r="N19" s="32" t="n">
        <f aca="false">M19*L19</f>
        <v>10.2107979140721</v>
      </c>
      <c r="O19" s="27"/>
      <c r="P19" s="34" t="n">
        <f aca="false">N19-J19</f>
        <v>-4.23847708592786</v>
      </c>
      <c r="Q19" s="35" t="n">
        <f aca="false">IF((J19)=0,"",(P19/J19))</f>
        <v>-0.29333493105556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088</v>
      </c>
      <c r="I20" s="31" t="n">
        <f aca="false">I19</f>
        <v>0.75</v>
      </c>
      <c r="J20" s="32" t="n">
        <f aca="false">I20*H20</f>
        <v>0.3066</v>
      </c>
      <c r="K20" s="27"/>
      <c r="L20" s="30" t="n">
        <f aca="false">[2]Street!$L$20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104585882954913</v>
      </c>
      <c r="Q20" s="35" t="n">
        <f aca="false">IF((J20)=0,"",(P20/J20))</f>
        <v>0.341115078130831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561</v>
      </c>
      <c r="M24" s="33" t="n">
        <f aca="false">M22</f>
        <v>0.75</v>
      </c>
      <c r="N24" s="32" t="n">
        <f aca="false">M24*L24</f>
        <v>0.042075</v>
      </c>
      <c r="O24" s="27"/>
      <c r="P24" s="34" t="n">
        <f aca="false">N24-J24</f>
        <v>0.04207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5]WPPI!$F$45</f>
        <v>-0.33279351582423</v>
      </c>
      <c r="M25" s="33" t="n">
        <f aca="false">M24</f>
        <v>0.75</v>
      </c>
      <c r="N25" s="32" t="n">
        <f aca="false">M25*L25</f>
        <v>-0.249595136868173</v>
      </c>
      <c r="O25" s="27"/>
      <c r="P25" s="34" t="n">
        <f aca="false">N25-J25</f>
        <v>-0.24959513686817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071175</v>
      </c>
      <c r="L30" s="41"/>
      <c r="M30" s="44"/>
      <c r="N30" s="43" t="n">
        <f aca="false">SUM(N15:N29)</f>
        <v>14.2144636601589</v>
      </c>
      <c r="P30" s="45" t="n">
        <f aca="false">N30-J30</f>
        <v>-0.856711339841123</v>
      </c>
      <c r="Q30" s="46" t="n">
        <f aca="false">IF((J30)=0,"",(P30/J30))</f>
        <v>-0.056844362821155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7355</v>
      </c>
      <c r="J31" s="52" t="n">
        <f aca="false">I31*H31</f>
        <v>1.1819844</v>
      </c>
      <c r="K31" s="47"/>
      <c r="L31" s="50" t="n">
        <f aca="false">'[6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301328853252963</v>
      </c>
      <c r="Q31" s="55" t="n">
        <f aca="false">IF((J31)=0,"",(P31/J31))</f>
        <v>0.2549347125503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7355</v>
      </c>
      <c r="J32" s="52" t="n">
        <f aca="false">I32*H32</f>
        <v>0.984187665</v>
      </c>
      <c r="K32" s="47"/>
      <c r="L32" s="50" t="n">
        <f aca="false">'[6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307967830909324</v>
      </c>
      <c r="Q32" s="55" t="n">
        <f aca="false">IF((J32)=0,"",(P32/J32))</f>
        <v>0.31291575972893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237347065</v>
      </c>
      <c r="K33" s="61"/>
      <c r="L33" s="62"/>
      <c r="M33" s="63"/>
      <c r="N33" s="60" t="n">
        <f aca="false">SUM(N30:N32)</f>
        <v>16.9899324093212</v>
      </c>
      <c r="O33" s="61"/>
      <c r="P33" s="64" t="n">
        <f aca="false">N33-J33</f>
        <v>-0.247414655678838</v>
      </c>
      <c r="Q33" s="65" t="n">
        <f aca="false">IF((J33)=0,"",(P33/J33))</f>
        <v>-0.0143534068639372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0.0018725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5.785</v>
      </c>
      <c r="J39" s="32" t="n">
        <f aca="false">I39*H39</f>
        <v>1.4439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0.01498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9.11683014</v>
      </c>
      <c r="K42" s="61"/>
      <c r="L42" s="74"/>
      <c r="M42" s="75"/>
      <c r="N42" s="60" t="n">
        <f aca="false">SUM(N33:N41)</f>
        <v>18.8861638318212</v>
      </c>
      <c r="O42" s="61"/>
      <c r="P42" s="64" t="n">
        <f aca="false">N42-J42</f>
        <v>-0.230666308178837</v>
      </c>
      <c r="Q42" s="65" t="n">
        <f aca="false">IF((J42)=0,"",(P42/J42))</f>
        <v>-0.0120661378737781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4851879182</v>
      </c>
      <c r="K43" s="27"/>
      <c r="L43" s="76" t="n">
        <v>0.13</v>
      </c>
      <c r="M43" s="79"/>
      <c r="N43" s="78" t="n">
        <f aca="false">N42*L43</f>
        <v>2.45520129813675</v>
      </c>
      <c r="O43" s="27"/>
      <c r="P43" s="34" t="n">
        <f aca="false">N43-J43</f>
        <v>-0.0299866200632488</v>
      </c>
      <c r="Q43" s="35" t="n">
        <f aca="false">IF((J43)=0,"",(P43/J43))</f>
        <v>-0.0120661378737781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1.6</v>
      </c>
      <c r="K44" s="61"/>
      <c r="L44" s="62"/>
      <c r="M44" s="63"/>
      <c r="N44" s="60" t="n">
        <f aca="false">ROUND(SUM(N42:N43),2)</f>
        <v>21.34</v>
      </c>
      <c r="O44" s="61"/>
      <c r="P44" s="64" t="n">
        <f aca="false">N44-J44</f>
        <v>-0.260000000000002</v>
      </c>
      <c r="Q44" s="65" t="n">
        <f aca="false">IF((J44)=0,"",(P44/J44))</f>
        <v>-0.0120370370370371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16</v>
      </c>
      <c r="K45" s="61"/>
      <c r="L45" s="62"/>
      <c r="M45" s="63"/>
      <c r="N45" s="60" t="n">
        <f aca="false">ROUND(-N44*10%,2)</f>
        <v>-2.13</v>
      </c>
      <c r="O45" s="61"/>
      <c r="P45" s="64" t="n">
        <f aca="false">N45-J45</f>
        <v>0.0300000000000003</v>
      </c>
      <c r="Q45" s="65" t="n">
        <f aca="false">IF((J45)=0,"",(P45/J45))</f>
        <v>-0.013888888888889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9.44</v>
      </c>
      <c r="K46" s="61"/>
      <c r="L46" s="85"/>
      <c r="M46" s="86"/>
      <c r="N46" s="84" t="n">
        <f aca="false">N44+N45</f>
        <v>19.21</v>
      </c>
      <c r="O46" s="61"/>
      <c r="P46" s="87" t="n">
        <f aca="false">N46-J46</f>
        <v>-0.23</v>
      </c>
      <c r="Q46" s="88" t="n">
        <f aca="false">IF((J46)=0,"",(P46/J46))</f>
        <v>-0.0118312757201646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13</f>
        <v>0</v>
      </c>
      <c r="I15" s="31" t="n">
        <v>1</v>
      </c>
      <c r="J15" s="32" t="n">
        <f aca="false">I15*H15</f>
        <v>0</v>
      </c>
      <c r="K15" s="27"/>
      <c r="L15" s="30" t="n">
        <f aca="false">[2]Sentinel!$L$15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5.25</v>
      </c>
      <c r="Q15" s="35" t="str">
        <f aca="false">IF((J15)=0,"",(P15/J15))</f>
        <v/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0</v>
      </c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5</v>
      </c>
      <c r="I18" s="31" t="n">
        <v>1</v>
      </c>
      <c r="J18" s="32" t="n">
        <f aca="false">I18*H18</f>
        <v>0.00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7.4554</v>
      </c>
      <c r="I19" s="31" t="n">
        <f aca="false">H10</f>
        <v>0.75</v>
      </c>
      <c r="J19" s="32" t="n">
        <f aca="false">I19*H19</f>
        <v>5.59155</v>
      </c>
      <c r="K19" s="27"/>
      <c r="L19" s="30" t="n">
        <f aca="false">[2]Sentinel!$L$19</f>
        <v>15.6912149640536</v>
      </c>
      <c r="M19" s="33" t="n">
        <f aca="false">H10</f>
        <v>0.75</v>
      </c>
      <c r="N19" s="32" t="n">
        <f aca="false">M19*L19</f>
        <v>11.7684112230402</v>
      </c>
      <c r="O19" s="27"/>
      <c r="P19" s="34" t="n">
        <f aca="false">N19-J19</f>
        <v>6.17686122304021</v>
      </c>
      <c r="Q19" s="35" t="n">
        <f aca="false">IF((J19)=0,"",(P19/J19))</f>
        <v>1.10467781259941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254</v>
      </c>
      <c r="I20" s="31" t="n">
        <f aca="false">I19</f>
        <v>0.75</v>
      </c>
      <c r="J20" s="32" t="n">
        <f aca="false">I20*H20</f>
        <v>0.31905</v>
      </c>
      <c r="K20" s="27"/>
      <c r="L20" s="30" t="n">
        <f aca="false">[4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921358829549127</v>
      </c>
      <c r="Q20" s="35" t="n">
        <f aca="false">IF((J20)=0,"",(P20/J20))</f>
        <v>0.28878195566498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018</v>
      </c>
      <c r="M24" s="33" t="n">
        <f aca="false">M22</f>
        <v>0.75</v>
      </c>
      <c r="N24" s="32" t="n">
        <f aca="false">M24*L24</f>
        <v>0.07635</v>
      </c>
      <c r="O24" s="27"/>
      <c r="P24" s="34" t="n">
        <f aca="false">N24-J24</f>
        <v>0.076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5]WPPI!$F$44</f>
        <v>-0.603749118249213</v>
      </c>
      <c r="M25" s="33" t="n">
        <f aca="false">M24</f>
        <v>0.75</v>
      </c>
      <c r="N25" s="32" t="n">
        <f aca="false">M25*L25</f>
        <v>-0.45281183868691</v>
      </c>
      <c r="O25" s="27"/>
      <c r="P25" s="34" t="n">
        <f aca="false">N25-J25</f>
        <v>-0.45281183868691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/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5.9141</v>
      </c>
      <c r="L30" s="41"/>
      <c r="M30" s="44"/>
      <c r="N30" s="43" t="n">
        <f aca="false">SUM(N15:N29)</f>
        <v>17.0531352673082</v>
      </c>
      <c r="P30" s="45" t="n">
        <f aca="false">N30-J30</f>
        <v>11.1390352673082</v>
      </c>
      <c r="Q30" s="46" t="n">
        <f aca="false">IF((J30)=0,"",(P30/J30))</f>
        <v>1.88347090297902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17</f>
        <v>1.5359</v>
      </c>
      <c r="I31" s="51" t="n">
        <f aca="false">H10*(1+H48)</f>
        <v>0.77355</v>
      </c>
      <c r="J31" s="52" t="n">
        <f aca="false">I31*H31</f>
        <v>1.188095445</v>
      </c>
      <c r="K31" s="47"/>
      <c r="L31" s="50" t="n">
        <f aca="false">'[6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95217808252963</v>
      </c>
      <c r="Q31" s="55" t="n">
        <f aca="false">IF((J31)=0,"",(P31/J31))</f>
        <v>0.24847987549768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18</f>
        <v>1.2989</v>
      </c>
      <c r="I32" s="51" t="n">
        <f aca="false">I31</f>
        <v>0.77355</v>
      </c>
      <c r="J32" s="52" t="n">
        <f aca="false">I32*H32</f>
        <v>1.004764095</v>
      </c>
      <c r="K32" s="47"/>
      <c r="L32" s="50" t="n">
        <f aca="false">'[6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-0.222935658342103</v>
      </c>
      <c r="Q32" s="55" t="n">
        <f aca="false">IF((J32)=0,"",(P32/J32))</f>
        <v>-0.22187860757713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8.10695954</v>
      </c>
      <c r="K33" s="61"/>
      <c r="L33" s="62"/>
      <c r="M33" s="63"/>
      <c r="N33" s="60" t="n">
        <f aca="false">SUM(N30:N32)</f>
        <v>19.3182769572191</v>
      </c>
      <c r="O33" s="61"/>
      <c r="P33" s="64" t="n">
        <f aca="false">N33-J33</f>
        <v>11.2113174172191</v>
      </c>
      <c r="Q33" s="65" t="n">
        <f aca="false">IF((J33)=0,"",(P33/J33))</f>
        <v>1.3829250487685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I38</f>
        <v>25.785</v>
      </c>
      <c r="N38" s="32" t="n">
        <f aca="false">M38*L38</f>
        <v>0.1804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5.785</v>
      </c>
      <c r="J39" s="32" t="n">
        <f aca="false">I39*H39</f>
        <v>1.44396</v>
      </c>
      <c r="K39" s="27"/>
      <c r="L39" s="30" t="n">
        <v>0.056</v>
      </c>
      <c r="M39" s="33" t="n">
        <f aca="false">M38</f>
        <v>25.785</v>
      </c>
      <c r="N39" s="32" t="n">
        <f aca="false">M39*L39</f>
        <v>1.4439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9.986442615</v>
      </c>
      <c r="K42" s="61"/>
      <c r="L42" s="74"/>
      <c r="M42" s="75"/>
      <c r="N42" s="60" t="n">
        <f aca="false">SUM(N33:N41)</f>
        <v>21.1976558797191</v>
      </c>
      <c r="O42" s="61"/>
      <c r="P42" s="64" t="n">
        <f aca="false">N42-J42</f>
        <v>11.2112132647191</v>
      </c>
      <c r="Q42" s="65" t="n">
        <f aca="false">IF((J42)=0,"",(P42/J42))</f>
        <v>1.12264333726601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.29823753995</v>
      </c>
      <c r="K43" s="27"/>
      <c r="L43" s="76" t="n">
        <v>0.13</v>
      </c>
      <c r="M43" s="79"/>
      <c r="N43" s="78" t="n">
        <f aca="false">N42*L43</f>
        <v>2.75569526436348</v>
      </c>
      <c r="O43" s="27"/>
      <c r="P43" s="34" t="n">
        <f aca="false">N43-J43</f>
        <v>1.45745772441348</v>
      </c>
      <c r="Q43" s="35" t="n">
        <f aca="false">IF((J43)=0,"",(P43/J43))</f>
        <v>1.12264333726601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1.28</v>
      </c>
      <c r="K44" s="61"/>
      <c r="L44" s="62"/>
      <c r="M44" s="63"/>
      <c r="N44" s="60" t="n">
        <f aca="false">ROUND(SUM(N42:N43),2)</f>
        <v>23.95</v>
      </c>
      <c r="O44" s="61"/>
      <c r="P44" s="64" t="n">
        <f aca="false">N44-J44</f>
        <v>12.67</v>
      </c>
      <c r="Q44" s="65" t="n">
        <f aca="false">IF((J44)=0,"",(P44/J44))</f>
        <v>1.12322695035461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.13</v>
      </c>
      <c r="K45" s="61"/>
      <c r="L45" s="62"/>
      <c r="M45" s="63"/>
      <c r="N45" s="60" t="n">
        <f aca="false">ROUND(-N44*10%,2)</f>
        <v>-2.4</v>
      </c>
      <c r="O45" s="61"/>
      <c r="P45" s="64" t="n">
        <f aca="false">N45-J45</f>
        <v>-1.27</v>
      </c>
      <c r="Q45" s="65" t="n">
        <f aca="false">IF((J45)=0,"",(P45/J45))</f>
        <v>1.12389380530973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0.15</v>
      </c>
      <c r="K46" s="61"/>
      <c r="L46" s="85"/>
      <c r="M46" s="86"/>
      <c r="N46" s="84" t="n">
        <f aca="false">N44+N45</f>
        <v>21.55</v>
      </c>
      <c r="O46" s="61"/>
      <c r="P46" s="87" t="n">
        <f aca="false">N46-J46</f>
        <v>11.4</v>
      </c>
      <c r="Q46" s="88" t="n">
        <f aca="false">IF((J46)=0,"",(P46/J46))</f>
        <v>1.12315270935961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6-25T15:54:57Z</dcterms:modified>
  <cp:revision>0</cp:revision>
  <dc:subject/>
  <dc:title/>
</cp:coreProperties>
</file>