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54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 OCT as per Tax Return</t>
  </si>
  <si>
    <t xml:space="preserve">Federal Large Corporations Tax</t>
  </si>
  <si>
    <t xml:space="preserve">Gross Amount of LCT before surtax offset (Taxable Capital x Rate)</t>
  </si>
  <si>
    <t xml:space="preserve">No Large Corporation Tax for 2002 for Tax Return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r>
      <rPr>
        <sz val="10"/>
        <rFont val="Arial"/>
        <family val="2"/>
      </rPr>
      <t xml:space="preserve">Provision for bad debts </t>
    </r>
    <r>
      <rPr>
        <b val="true"/>
        <sz val="10"/>
        <color rgb="FF0066CC"/>
        <rFont val="Arial"/>
        <family val="2"/>
      </rPr>
      <t xml:space="preserve">(WNP account 1130 - Uncollectable Accounts)</t>
    </r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3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0.13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-179338</v>
      </c>
      <c r="F16" s="16"/>
      <c r="G16" s="108" t="n">
        <f aca="false">TAXREC!E50</f>
        <v>5298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26593</v>
      </c>
      <c r="F20" s="115"/>
      <c r="G20" s="108" t="n">
        <f aca="false">TAXREC!E61</f>
        <v>27662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170010</v>
      </c>
      <c r="F33" s="115"/>
      <c r="G33" s="108" t="n">
        <f aca="false">TAXREC!E97+TAXREC!E98</f>
        <v>342264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662.5627553999</v>
      </c>
      <c r="F37" s="115"/>
      <c r="G37" s="108" t="n">
        <f aca="false">TAXREC!E51</f>
        <v>13099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08974</v>
      </c>
      <c r="F48" s="115"/>
      <c r="G48" s="42" t="n">
        <f aca="false">TAXREC!E108</f>
        <v>20897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-539936.5627554</v>
      </c>
      <c r="F50" s="125" t="s">
        <v>113</v>
      </c>
      <c r="G50" s="51" t="n">
        <f aca="false">G16+SUM(G20:G30)-SUM(G33:G48)</f>
        <v>-35262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1912</v>
      </c>
      <c r="F53" s="131"/>
      <c r="G53" s="132" t="n">
        <f aca="false">TAXREC!E151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5814.926798832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5814.926798832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815858</v>
      </c>
      <c r="F66" s="115"/>
      <c r="G66" s="142" t="n">
        <v>5235630</v>
      </c>
      <c r="H66" s="92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J67" s="143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1815858</v>
      </c>
      <c r="F68" s="131"/>
      <c r="G68" s="42" t="n">
        <f aca="false">G66-G67</f>
        <v>23563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706.89</v>
      </c>
      <c r="G72" s="42" t="n">
        <f aca="false">IF(G68&gt;0,G68*G70,0)*REGINFO!$B$6/REGINFO!$B$7</f>
        <v>706.89</v>
      </c>
      <c r="H72" s="134"/>
      <c r="I72" s="149" t="s">
        <v>128</v>
      </c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-3419772</v>
      </c>
      <c r="F75" s="115"/>
      <c r="G75" s="142"/>
      <c r="H75" s="92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-13419772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25.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  <c r="I81" s="153" t="s">
        <v>131</v>
      </c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7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0</v>
      </c>
      <c r="D92" s="18"/>
      <c r="E92" s="111"/>
      <c r="F92" s="160" t="s">
        <v>137</v>
      </c>
      <c r="G92" s="108" t="n">
        <f aca="false">TAXREC!E157</f>
        <v>707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7</v>
      </c>
      <c r="G95" s="161" t="n">
        <f aca="false">SUM(G90:G94)</f>
        <v>707</v>
      </c>
      <c r="H95" s="162"/>
      <c r="I95" s="149" t="s">
        <v>141</v>
      </c>
    </row>
    <row r="96" customFormat="false" ht="12.75" hidden="false" customHeight="false" outlineLevel="0" collapsed="false">
      <c r="A96" s="163" t="s">
        <v>142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3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7"/>
      <c r="C100" s="171"/>
      <c r="D100" s="16"/>
      <c r="E100" s="91" t="s">
        <v>145</v>
      </c>
      <c r="F100" s="19"/>
      <c r="G100" s="172"/>
      <c r="H100" s="162"/>
    </row>
    <row r="101" customFormat="false" ht="12.75" hidden="false" customHeight="false" outlineLevel="0" collapsed="false">
      <c r="A101" s="112" t="s">
        <v>146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7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8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9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2"/>
    </row>
    <row r="106" customFormat="false" ht="12.75" hidden="false" customHeight="false" outlineLevel="0" collapsed="false">
      <c r="A106" s="119" t="s">
        <v>150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1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2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9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2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1"/>
      <c r="D112" s="16"/>
      <c r="E112" s="175" t="n">
        <f aca="false">E206</f>
        <v>833.265000000014</v>
      </c>
      <c r="F112" s="176"/>
      <c r="G112" s="174"/>
      <c r="H112" s="162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6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7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1"/>
      <c r="D120" s="16" t="s">
        <v>159</v>
      </c>
      <c r="E120" s="42" t="n">
        <f aca="false">SUM(E102:E107)-SUM(E109:E118)</f>
        <v>23621.73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16" t="s">
        <v>160</v>
      </c>
      <c r="B122" s="117"/>
      <c r="C122" s="171"/>
      <c r="D122" s="16" t="s">
        <v>161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2</v>
      </c>
      <c r="B124" s="117"/>
      <c r="C124" s="171"/>
      <c r="D124" s="16" t="s">
        <v>159</v>
      </c>
      <c r="E124" s="42" t="n">
        <f aca="false">E120*E122</f>
        <v>4516.475732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9" t="s">
        <v>163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9" t="s">
        <v>164</v>
      </c>
      <c r="B128" s="117"/>
      <c r="C128" s="171"/>
      <c r="D128" s="16"/>
      <c r="E128" s="42" t="n">
        <f aca="false">E124-E126</f>
        <v>4516.47573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9" t="s">
        <v>165</v>
      </c>
      <c r="B130" s="117"/>
      <c r="C130" s="171"/>
      <c r="D130" s="16"/>
      <c r="E130" s="177" t="n"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78" t="s">
        <v>166</v>
      </c>
      <c r="B132" s="179"/>
      <c r="C132" s="171"/>
      <c r="D132" s="16"/>
      <c r="E132" s="51" t="n">
        <f aca="false">E128/(1-E130)</f>
        <v>5507.8972341463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7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8</v>
      </c>
      <c r="B136" s="179"/>
      <c r="C136" s="171"/>
      <c r="D136" s="183" t="s">
        <v>159</v>
      </c>
      <c r="E136" s="184" t="n">
        <f aca="false">C50</f>
        <v>187316.5627554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9</v>
      </c>
      <c r="B138" s="179"/>
      <c r="C138" s="171"/>
      <c r="D138" s="183" t="s">
        <v>161</v>
      </c>
      <c r="E138" s="177" t="n">
        <v>0.191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70</v>
      </c>
      <c r="B140" s="179"/>
      <c r="C140" s="171"/>
      <c r="D140" s="183" t="s">
        <v>159</v>
      </c>
      <c r="E140" s="188" t="n">
        <f aca="false">IF(E136&gt;0,E136*E138,0)</f>
        <v>35814.9267988325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71</v>
      </c>
      <c r="B142" s="179"/>
      <c r="C142" s="171"/>
      <c r="D142" s="183" t="s">
        <v>172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3</v>
      </c>
      <c r="B144" s="179"/>
      <c r="C144" s="171"/>
      <c r="D144" s="183" t="s">
        <v>159</v>
      </c>
      <c r="E144" s="184" t="n">
        <f aca="false">E140-E142</f>
        <v>35814.9267988325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4</v>
      </c>
      <c r="B146" s="179"/>
      <c r="C146" s="171"/>
      <c r="D146" s="183" t="s">
        <v>172</v>
      </c>
      <c r="E146" s="184" t="n">
        <f aca="false">C60</f>
        <v>35814.926798832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5</v>
      </c>
      <c r="B148" s="179"/>
      <c r="C148" s="171"/>
      <c r="D148" s="183" t="s">
        <v>159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6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9</v>
      </c>
      <c r="E151" s="184" t="n">
        <f aca="false">C66</f>
        <v>3419772</v>
      </c>
      <c r="F151" s="19"/>
      <c r="G151" s="174"/>
      <c r="H151" s="162"/>
    </row>
    <row r="152" customFormat="false" ht="12.75" hidden="false" customHeight="false" outlineLevel="0" collapsed="false">
      <c r="A152" s="182" t="s">
        <v>177</v>
      </c>
      <c r="B152" s="179"/>
      <c r="C152" s="171"/>
      <c r="D152" s="183" t="s">
        <v>172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8</v>
      </c>
      <c r="B153" s="179"/>
      <c r="C153" s="171"/>
      <c r="D153" s="183" t="s">
        <v>159</v>
      </c>
      <c r="E153" s="184" t="n">
        <f aca="false">E151-E152</f>
        <v>-158022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9</v>
      </c>
      <c r="B155" s="179"/>
      <c r="C155" s="171"/>
      <c r="D155" s="183" t="s">
        <v>161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80</v>
      </c>
      <c r="B157" s="179"/>
      <c r="C157" s="171"/>
      <c r="D157" s="183" t="s">
        <v>159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81</v>
      </c>
      <c r="B158" s="179"/>
      <c r="C158" s="171"/>
      <c r="D158" s="183" t="s">
        <v>172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82</v>
      </c>
      <c r="B159" s="179"/>
      <c r="C159" s="171"/>
      <c r="D159" s="183" t="s">
        <v>159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3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3419772</v>
      </c>
      <c r="F162" s="19"/>
      <c r="G162" s="174"/>
      <c r="H162" s="162"/>
    </row>
    <row r="163" customFormat="false" ht="12.75" hidden="false" customHeight="false" outlineLevel="0" collapsed="false">
      <c r="A163" s="182" t="s">
        <v>184</v>
      </c>
      <c r="B163" s="179"/>
      <c r="C163" s="171"/>
      <c r="D163" s="183" t="s">
        <v>172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5</v>
      </c>
      <c r="B164" s="179"/>
      <c r="C164" s="171"/>
      <c r="D164" s="183" t="s">
        <v>159</v>
      </c>
      <c r="E164" s="184" t="n">
        <f aca="false">E162-E163</f>
        <v>-658022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6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7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8</v>
      </c>
      <c r="B169" s="179"/>
      <c r="C169" s="171"/>
      <c r="D169" s="183" t="s">
        <v>172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9</v>
      </c>
      <c r="B170" s="179"/>
      <c r="C170" s="171"/>
      <c r="D170" s="183" t="s">
        <v>159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90</v>
      </c>
      <c r="B172" s="179"/>
      <c r="C172" s="171"/>
      <c r="D172" s="183" t="s">
        <v>172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1</v>
      </c>
      <c r="B173" s="179"/>
      <c r="C173" s="171"/>
      <c r="D173" s="183" t="s">
        <v>159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2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3</v>
      </c>
      <c r="B177" s="179"/>
      <c r="C177" s="171"/>
      <c r="D177" s="183" t="s">
        <v>194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5</v>
      </c>
      <c r="B178" s="179"/>
      <c r="C178" s="171"/>
      <c r="D178" s="183" t="s">
        <v>194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6</v>
      </c>
      <c r="B179" s="179"/>
      <c r="C179" s="171"/>
      <c r="D179" s="183" t="s">
        <v>194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6</v>
      </c>
      <c r="B181" s="179"/>
      <c r="C181" s="171"/>
      <c r="D181" s="183" t="s">
        <v>159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7</v>
      </c>
      <c r="B183" s="179"/>
      <c r="C183" s="171"/>
      <c r="D183" s="183" t="s">
        <v>194</v>
      </c>
      <c r="E183" s="184" t="n">
        <f aca="false">E132</f>
        <v>5507.8972341463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8</v>
      </c>
      <c r="B185" s="179"/>
      <c r="C185" s="171"/>
      <c r="D185" s="183" t="s">
        <v>159</v>
      </c>
      <c r="E185" s="184" t="n">
        <f aca="false">E181+E183</f>
        <v>5507.89723414634</v>
      </c>
      <c r="F185" s="19"/>
      <c r="G185" s="174"/>
      <c r="H185" s="162"/>
    </row>
    <row r="186" customFormat="false" ht="12.75" hidden="false" customHeight="false" outlineLevel="0" collapsed="false">
      <c r="A186" s="200" t="s">
        <v>199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200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201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2</v>
      </c>
      <c r="B193" s="117"/>
      <c r="C193" s="171"/>
      <c r="D193" s="209"/>
      <c r="E193" s="188" t="n">
        <f aca="false">REGINFO!D62</f>
        <v>123966.735</v>
      </c>
      <c r="F193" s="16"/>
      <c r="G193" s="87"/>
      <c r="H193" s="162"/>
    </row>
    <row r="194" customFormat="false" ht="12.75" hidden="false" customHeight="false" outlineLevel="0" collapsed="false">
      <c r="A194" s="106" t="s">
        <v>203</v>
      </c>
      <c r="B194" s="117"/>
      <c r="C194" s="171"/>
      <c r="D194" s="209"/>
      <c r="E194" s="188" t="n">
        <f aca="false">REGINFO!D66</f>
        <v>98327.4372446001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4</v>
      </c>
      <c r="B196" s="117"/>
      <c r="C196" s="171"/>
      <c r="D196" s="209"/>
      <c r="E196" s="188" t="n">
        <f aca="false">E193-E194</f>
        <v>25639.2977553999</v>
      </c>
      <c r="F196" s="16"/>
      <c r="G196" s="87"/>
      <c r="H196" s="162"/>
    </row>
    <row r="197" customFormat="false" ht="12.75" hidden="false" customHeight="false" outlineLevel="0" collapsed="false">
      <c r="A197" s="106" t="s">
        <v>205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6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7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213" t="s">
        <v>208</v>
      </c>
      <c r="B201" s="117"/>
      <c r="C201" s="171"/>
      <c r="D201" s="209"/>
      <c r="E201" s="214" t="n">
        <v>124800</v>
      </c>
      <c r="F201" s="16"/>
      <c r="G201" s="211"/>
      <c r="H201" s="162"/>
    </row>
    <row r="202" customFormat="false" ht="12.75" hidden="false" customHeight="false" outlineLevel="0" collapsed="false">
      <c r="A202" s="106" t="s">
        <v>209</v>
      </c>
      <c r="B202" s="117"/>
      <c r="C202" s="171"/>
      <c r="D202" s="209"/>
      <c r="E202" s="188" t="n">
        <f aca="false">REGINFO!D62</f>
        <v>123966.7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1"/>
      <c r="D204" s="209"/>
      <c r="E204" s="188" t="n">
        <f aca="false">IF((E201-E202)&gt;0,E201-E202,0)</f>
        <v>833.265000000014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11</v>
      </c>
      <c r="B206" s="117"/>
      <c r="C206" s="171"/>
      <c r="D206" s="209"/>
      <c r="E206" s="215" t="n">
        <f aca="false">IF((E201-E202)&gt;0,E201-E202,0)</f>
        <v>833.265000000014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24806.0327553999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240277777777778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1.42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D-2002-051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9" t="n">
        <f aca="false">0.0025*Ratebase*REGINFO!D33</f>
        <v>4274.715</v>
      </c>
      <c r="D13" s="240" t="s">
        <v>227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30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3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41</v>
      </c>
      <c r="B31" s="244" t="s">
        <v>194</v>
      </c>
      <c r="C31" s="254" t="n">
        <v>6516970</v>
      </c>
      <c r="D31" s="254"/>
      <c r="E31" s="255" t="n">
        <f aca="false">C31-D31</f>
        <v>651697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2</v>
      </c>
      <c r="B32" s="244" t="s">
        <v>194</v>
      </c>
      <c r="C32" s="254" t="n">
        <v>966475</v>
      </c>
      <c r="D32" s="254"/>
      <c r="E32" s="255" t="n">
        <f aca="false">C32-D32</f>
        <v>966475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3</v>
      </c>
      <c r="B33" s="244" t="s">
        <v>194</v>
      </c>
      <c r="C33" s="254" t="n">
        <v>215003</v>
      </c>
      <c r="D33" s="254"/>
      <c r="E33" s="255" t="n">
        <f aca="false">C33-D33</f>
        <v>215003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4</v>
      </c>
      <c r="B34" s="244" t="s">
        <v>194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4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7</v>
      </c>
      <c r="B39" s="244" t="s">
        <v>172</v>
      </c>
      <c r="C39" s="254" t="n">
        <v>6523146</v>
      </c>
      <c r="D39" s="254"/>
      <c r="E39" s="255" t="n">
        <f aca="false">C39-D39</f>
        <v>6523146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8</v>
      </c>
      <c r="B40" s="244" t="s">
        <v>172</v>
      </c>
      <c r="C40" s="254" t="n">
        <v>251868</v>
      </c>
      <c r="D40" s="254"/>
      <c r="E40" s="255" t="n">
        <f aca="false">C40-D40</f>
        <v>251868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9</v>
      </c>
      <c r="B41" s="244" t="s">
        <v>172</v>
      </c>
      <c r="C41" s="254" t="n">
        <v>313197</v>
      </c>
      <c r="D41" s="254"/>
      <c r="E41" s="255" t="n">
        <f aca="false">C41-D41</f>
        <v>313197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50</v>
      </c>
      <c r="B42" s="244" t="s">
        <v>172</v>
      </c>
      <c r="C42" s="254" t="n">
        <v>320258</v>
      </c>
      <c r="D42" s="254"/>
      <c r="E42" s="255" t="n">
        <f aca="false">C42-D42</f>
        <v>320258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51</v>
      </c>
      <c r="B43" s="244" t="s">
        <v>172</v>
      </c>
      <c r="C43" s="254" t="n">
        <v>228534</v>
      </c>
      <c r="D43" s="254"/>
      <c r="E43" s="255" t="n">
        <f aca="false">C43-D43</f>
        <v>228534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2</v>
      </c>
      <c r="B44" s="244" t="s">
        <v>172</v>
      </c>
      <c r="C44" s="254"/>
      <c r="D44" s="254"/>
      <c r="E44" s="255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3</v>
      </c>
      <c r="B45" s="244" t="s">
        <v>172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4" t="s">
        <v>254</v>
      </c>
      <c r="B46" s="244" t="s">
        <v>172</v>
      </c>
      <c r="C46" s="254" t="n">
        <v>8459</v>
      </c>
      <c r="D46" s="254"/>
      <c r="E46" s="255" t="n">
        <f aca="false">C46-D46</f>
        <v>8459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72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72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5</v>
      </c>
      <c r="B50" s="244" t="s">
        <v>159</v>
      </c>
      <c r="C50" s="266" t="n">
        <f aca="false">SUM(C31:C36)-SUM(C39:C49)</f>
        <v>52986</v>
      </c>
      <c r="D50" s="266" t="n">
        <f aca="false">SUM(D31:D36)-SUM(D39:D49)</f>
        <v>0</v>
      </c>
      <c r="E50" s="266" t="n">
        <f aca="false">SUM(E31:E35)-SUM(E39:E48)</f>
        <v>52986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6</v>
      </c>
      <c r="B51" s="244" t="s">
        <v>172</v>
      </c>
      <c r="C51" s="254" t="n">
        <v>130990</v>
      </c>
      <c r="D51" s="254"/>
      <c r="E51" s="267" t="n">
        <f aca="false">+C51-D51</f>
        <v>13099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4"/>
      <c r="D52" s="254"/>
      <c r="E52" s="268" t="n">
        <f aca="false">+C52-D52</f>
        <v>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66" t="n">
        <f aca="false">C50-C51-C52</f>
        <v>-78004</v>
      </c>
      <c r="D53" s="266" t="n">
        <f aca="false">D50-D51-D52</f>
        <v>0</v>
      </c>
      <c r="E53" s="266" t="n">
        <f aca="false">E50-E51-E52</f>
        <v>-78004</v>
      </c>
      <c r="F53" s="2"/>
    </row>
    <row r="54" customFormat="false" ht="24" hidden="false" customHeight="false" outlineLevel="0" collapsed="false">
      <c r="A54" s="269" t="s">
        <v>259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60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1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2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4" t="s">
        <v>263</v>
      </c>
      <c r="B59" s="2" t="s">
        <v>194</v>
      </c>
      <c r="C59" s="273" t="n">
        <f aca="false">C52</f>
        <v>0</v>
      </c>
      <c r="D59" s="273" t="n">
        <f aca="false">D52</f>
        <v>0</v>
      </c>
      <c r="E59" s="266" t="n">
        <f aca="false">+C59-D59</f>
        <v>0</v>
      </c>
      <c r="F59" s="2"/>
    </row>
    <row r="60" customFormat="false" ht="12.75" hidden="false" customHeight="false" outlineLevel="0" collapsed="false">
      <c r="A60" s="234" t="s">
        <v>264</v>
      </c>
      <c r="B60" s="2" t="s">
        <v>194</v>
      </c>
      <c r="C60" s="274"/>
      <c r="D60" s="274"/>
      <c r="E60" s="266" t="n">
        <f aca="false">+C60-D60</f>
        <v>0</v>
      </c>
      <c r="F60" s="2"/>
    </row>
    <row r="61" customFormat="false" ht="25.5" hidden="false" customHeight="false" outlineLevel="0" collapsed="false">
      <c r="A61" s="0" t="s">
        <v>86</v>
      </c>
      <c r="B61" s="2" t="s">
        <v>194</v>
      </c>
      <c r="C61" s="275" t="n">
        <v>276622</v>
      </c>
      <c r="D61" s="273" t="n">
        <f aca="false">D43</f>
        <v>0</v>
      </c>
      <c r="E61" s="266" t="n">
        <f aca="false">+C61-D61</f>
        <v>276622</v>
      </c>
      <c r="F61" s="2"/>
      <c r="G61" s="153" t="s">
        <v>265</v>
      </c>
    </row>
    <row r="62" customFormat="false" ht="12.75" hidden="false" customHeight="false" outlineLevel="0" collapsed="false">
      <c r="A62" s="0" t="s">
        <v>266</v>
      </c>
      <c r="B62" s="2" t="s">
        <v>19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7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68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72</v>
      </c>
      <c r="B70" s="2"/>
      <c r="C70" s="266" t="n">
        <f aca="false">SUM(C59:C68)</f>
        <v>276622</v>
      </c>
      <c r="D70" s="266" t="n">
        <f aca="false">SUM(D59:D68)</f>
        <v>0</v>
      </c>
      <c r="E70" s="266" t="n">
        <f aca="false">SUM(E59:E68)</f>
        <v>276622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3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4</v>
      </c>
      <c r="B73" s="2" t="s">
        <v>194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5</v>
      </c>
      <c r="B74" s="2" t="s">
        <v>194</v>
      </c>
      <c r="C74" s="118"/>
      <c r="D74" s="118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6</v>
      </c>
      <c r="B75" s="2" t="s">
        <v>194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7</v>
      </c>
      <c r="B76" s="2" t="s">
        <v>194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9"/>
      <c r="B78" s="2" t="s">
        <v>194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90"/>
      <c r="B79" s="2" t="s">
        <v>194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1" t="s">
        <v>278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3"/>
      <c r="J81" s="293"/>
      <c r="K81" s="293"/>
    </row>
    <row r="82" customFormat="false" ht="12.75" hidden="false" customHeight="false" outlineLevel="0" collapsed="false">
      <c r="A82" s="234" t="s">
        <v>279</v>
      </c>
      <c r="B82" s="2" t="s">
        <v>159</v>
      </c>
      <c r="C82" s="42" t="n">
        <f aca="false">C70+C80</f>
        <v>276622</v>
      </c>
      <c r="D82" s="42" t="n">
        <f aca="false">D70+D80</f>
        <v>0</v>
      </c>
      <c r="E82" s="42" t="n">
        <f aca="false">E70+E80</f>
        <v>27662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80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81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2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3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2</v>
      </c>
      <c r="C97" s="118" t="n">
        <v>342264</v>
      </c>
      <c r="D97" s="118"/>
      <c r="E97" s="266" t="n">
        <f aca="false">+C97-D97</f>
        <v>34226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2</v>
      </c>
      <c r="C98" s="118" t="n">
        <v>0</v>
      </c>
      <c r="D98" s="118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34" t="s">
        <v>287</v>
      </c>
      <c r="B99" s="2" t="s">
        <v>172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2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9</v>
      </c>
      <c r="B101" s="2" t="s">
        <v>172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90</v>
      </c>
      <c r="B102" s="2" t="s">
        <v>172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91</v>
      </c>
      <c r="B103" s="2" t="s">
        <v>172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2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208974</v>
      </c>
      <c r="D108" s="49" t="n">
        <f aca="false">'TAXREC 3 No True-up'!D73</f>
        <v>0</v>
      </c>
      <c r="E108" s="266" t="n">
        <f aca="false">+C108-D108</f>
        <v>20897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3</v>
      </c>
      <c r="B109" s="2" t="s">
        <v>172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6</v>
      </c>
      <c r="B113" s="2" t="s">
        <v>159</v>
      </c>
      <c r="C113" s="42" t="n">
        <f aca="false">SUM(C97:C111)</f>
        <v>551238</v>
      </c>
      <c r="D113" s="42" t="n">
        <f aca="false">SUM(D97:D111)</f>
        <v>0</v>
      </c>
      <c r="E113" s="42" t="n">
        <f aca="false">SUM(E97:E111)</f>
        <v>551238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7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8</v>
      </c>
      <c r="B115" s="2" t="s">
        <v>172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9</v>
      </c>
      <c r="B116" s="2" t="s">
        <v>172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90"/>
      <c r="B119" s="2" t="s">
        <v>172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300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3"/>
      <c r="J121" s="293"/>
      <c r="K121" s="293"/>
    </row>
    <row r="122" customFormat="false" ht="12.75" hidden="false" customHeight="false" outlineLevel="0" collapsed="false">
      <c r="A122" s="234" t="s">
        <v>301</v>
      </c>
      <c r="B122" s="2" t="s">
        <v>159</v>
      </c>
      <c r="C122" s="42" t="n">
        <f aca="false">C113+C120</f>
        <v>551238</v>
      </c>
      <c r="D122" s="42" t="n">
        <f aca="false">D113+D120</f>
        <v>0</v>
      </c>
      <c r="E122" s="42" t="n">
        <f aca="false">+E113+E120</f>
        <v>5512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3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4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5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6</v>
      </c>
      <c r="B134" s="2" t="s">
        <v>159</v>
      </c>
      <c r="C134" s="42" t="n">
        <f aca="false">+C53+C82-C122</f>
        <v>-352620</v>
      </c>
      <c r="D134" s="42" t="n">
        <f aca="false">D53+D82-D122</f>
        <v>0</v>
      </c>
      <c r="E134" s="42" t="n">
        <f aca="false">E53+E82-E122</f>
        <v>-35262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9</v>
      </c>
      <c r="B137" s="2" t="s">
        <v>172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10</v>
      </c>
      <c r="B139" s="2" t="s">
        <v>159</v>
      </c>
      <c r="C139" s="51" t="n">
        <f aca="false">C134-C136-C137-C138</f>
        <v>-352620</v>
      </c>
      <c r="D139" s="51" t="n">
        <f aca="false">D134-D136-D137-D138</f>
        <v>0</v>
      </c>
      <c r="E139" s="51" t="n">
        <f aca="false">E134-E136-E137-E138</f>
        <v>-35262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2</v>
      </c>
      <c r="B142" s="2" t="s">
        <v>194</v>
      </c>
      <c r="C142" s="305" t="n">
        <v>0</v>
      </c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3</v>
      </c>
      <c r="B143" s="2" t="s">
        <v>194</v>
      </c>
      <c r="C143" s="305" t="n">
        <v>0</v>
      </c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4</v>
      </c>
      <c r="B144" s="2" t="s">
        <v>159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5</v>
      </c>
      <c r="B145" s="2" t="s">
        <v>172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6</v>
      </c>
      <c r="B146" s="2" t="s">
        <v>159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7</v>
      </c>
      <c r="B149" s="2"/>
      <c r="C149" s="308"/>
      <c r="D149" s="36"/>
      <c r="E149" s="309" t="n">
        <f aca="false">C149</f>
        <v>0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9</v>
      </c>
      <c r="B150" s="2"/>
      <c r="C150" s="308"/>
      <c r="D150" s="36"/>
      <c r="E150" s="309" t="n">
        <f aca="false">C150</f>
        <v>0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09" t="n">
        <f aca="false">SUM(C149:C150)</f>
        <v>0</v>
      </c>
      <c r="D151" s="310" t="s">
        <v>322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1" t="s">
        <v>194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1" t="s">
        <v>194</v>
      </c>
      <c r="C157" s="312" t="n">
        <v>707</v>
      </c>
      <c r="D157" s="42"/>
      <c r="E157" s="42" t="n">
        <f aca="false">C157+D157</f>
        <v>707</v>
      </c>
    </row>
    <row r="158" customFormat="false" ht="12.75" hidden="false" customHeight="false" outlineLevel="0" collapsed="false">
      <c r="A158" s="0" t="s">
        <v>129</v>
      </c>
      <c r="B158" s="311" t="s">
        <v>194</v>
      </c>
      <c r="C158" s="31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2" t="n">
        <f aca="false">C156+C157+C158</f>
        <v>707</v>
      </c>
      <c r="D160" s="42" t="n">
        <f aca="false">D156+D157+D158</f>
        <v>0</v>
      </c>
      <c r="E160" s="42" t="n">
        <f aca="false">E156+E157+E158</f>
        <v>70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279861111111111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D-2002-051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3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31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32</v>
      </c>
      <c r="B15" s="31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5" t="s">
        <v>333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34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35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35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31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32</v>
      </c>
      <c r="B27" s="31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5" t="s">
        <v>333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34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35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35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8</v>
      </c>
      <c r="C34" s="44"/>
      <c r="D34" s="44"/>
      <c r="E34" s="298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3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40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41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42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43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5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5" t="s">
        <v>335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40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42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43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5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5" t="s">
        <v>335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8</v>
      </c>
      <c r="C62" s="44"/>
      <c r="D62" s="44"/>
      <c r="E62" s="298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 - ED-2002-051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21" t="s">
        <v>345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21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3.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7"/>
      <c r="F10" s="18"/>
      <c r="K10" s="324"/>
    </row>
    <row r="11" customFormat="false" ht="13.5" hidden="false" customHeight="false" outlineLevel="0" collapsed="false">
      <c r="A11" s="3" t="s">
        <v>347</v>
      </c>
      <c r="B11" s="18"/>
      <c r="C11" s="266" t="n">
        <f aca="false">TAXREC!C13</f>
        <v>4274.715</v>
      </c>
      <c r="D11" s="237"/>
      <c r="E11" s="237"/>
      <c r="F11" s="18"/>
      <c r="K11" s="324"/>
    </row>
    <row r="12" customFormat="false" ht="14.25" hidden="false" customHeight="false" outlineLevel="0" collapsed="false">
      <c r="A12" s="16"/>
      <c r="B12" s="18"/>
      <c r="C12" s="237"/>
      <c r="D12" s="237"/>
      <c r="E12" s="242"/>
      <c r="F12" s="2"/>
      <c r="K12" s="324"/>
    </row>
    <row r="13" customFormat="false" ht="14.25" hidden="false" customHeight="false" outlineLevel="0" collapsed="false">
      <c r="A13" s="13"/>
      <c r="B13" s="15"/>
      <c r="C13" s="236"/>
      <c r="D13" s="236"/>
      <c r="E13" s="236"/>
      <c r="F13" s="2"/>
      <c r="K13" s="324"/>
    </row>
    <row r="14" customFormat="false" ht="13.5" hidden="false" customHeight="false" outlineLevel="0" collapsed="false">
      <c r="A14" s="16"/>
      <c r="B14" s="18"/>
      <c r="C14" s="237"/>
      <c r="D14" s="237"/>
      <c r="E14" s="242"/>
      <c r="F14" s="2"/>
      <c r="K14" s="324"/>
    </row>
    <row r="15" customFormat="false" ht="13.5" hidden="false" customHeight="false" outlineLevel="0" collapsed="false">
      <c r="A15" s="17" t="s">
        <v>260</v>
      </c>
      <c r="B15" s="18"/>
      <c r="C15" s="237"/>
      <c r="D15" s="237"/>
      <c r="E15" s="242"/>
      <c r="F15" s="2"/>
      <c r="K15" s="324"/>
    </row>
    <row r="16" customFormat="false" ht="13.5" hidden="false" customHeight="false" outlineLevel="0" collapsed="false">
      <c r="A16" s="3" t="s">
        <v>348</v>
      </c>
      <c r="K16" s="324"/>
    </row>
    <row r="17" customFormat="false" ht="13.5" hidden="false" customHeight="false" outlineLevel="0" collapsed="false">
      <c r="A17" s="285"/>
      <c r="B17" s="0" t="s">
        <v>194</v>
      </c>
      <c r="C17" s="325"/>
      <c r="D17" s="325"/>
      <c r="E17" s="188" t="n">
        <f aca="false">C17-D17</f>
        <v>0</v>
      </c>
      <c r="K17" s="324"/>
    </row>
    <row r="18" customFormat="false" ht="13.5" hidden="false" customHeight="false" outlineLevel="0" collapsed="false">
      <c r="A18" s="285" t="s">
        <v>349</v>
      </c>
      <c r="B18" s="0" t="s">
        <v>194</v>
      </c>
      <c r="C18" s="325"/>
      <c r="D18" s="325"/>
      <c r="E18" s="188" t="n">
        <f aca="false">C18-D18</f>
        <v>0</v>
      </c>
      <c r="K18" s="324"/>
    </row>
    <row r="19" customFormat="false" ht="13.5" hidden="false" customHeight="false" outlineLevel="0" collapsed="false">
      <c r="A19" s="285" t="s">
        <v>350</v>
      </c>
      <c r="B19" s="0" t="s">
        <v>194</v>
      </c>
      <c r="C19" s="325"/>
      <c r="D19" s="325"/>
      <c r="E19" s="188" t="n">
        <f aca="false">C19-D19</f>
        <v>0</v>
      </c>
      <c r="K19" s="324"/>
    </row>
    <row r="20" customFormat="false" ht="13.5" hidden="false" customHeight="false" outlineLevel="0" collapsed="false">
      <c r="A20" s="285" t="s">
        <v>351</v>
      </c>
      <c r="B20" s="0" t="s">
        <v>194</v>
      </c>
      <c r="C20" s="325"/>
      <c r="D20" s="325"/>
      <c r="E20" s="188" t="n">
        <f aca="false">C20-D20</f>
        <v>0</v>
      </c>
      <c r="K20" s="324"/>
    </row>
    <row r="21" customFormat="false" ht="13.5" hidden="false" customHeight="false" outlineLevel="0" collapsed="false">
      <c r="A21" s="285" t="s">
        <v>352</v>
      </c>
      <c r="B21" s="0" t="s">
        <v>194</v>
      </c>
      <c r="C21" s="325"/>
      <c r="D21" s="325"/>
      <c r="E21" s="188" t="n">
        <f aca="false">C21-D21</f>
        <v>0</v>
      </c>
      <c r="K21" s="324"/>
    </row>
    <row r="22" customFormat="false" ht="13.5" hidden="false" customHeight="false" outlineLevel="0" collapsed="false">
      <c r="A22" s="285"/>
      <c r="B22" s="0" t="s">
        <v>194</v>
      </c>
      <c r="C22" s="325"/>
      <c r="D22" s="325"/>
      <c r="E22" s="188" t="n">
        <f aca="false">C22-D22</f>
        <v>0</v>
      </c>
      <c r="K22" s="324"/>
    </row>
    <row r="23" customFormat="false" ht="13.5" hidden="false" customHeight="false" outlineLevel="0" collapsed="false">
      <c r="A23" s="285" t="s">
        <v>353</v>
      </c>
      <c r="B23" s="0" t="s">
        <v>194</v>
      </c>
      <c r="C23" s="325"/>
      <c r="D23" s="325"/>
      <c r="E23" s="188" t="n">
        <f aca="false">C23-D23</f>
        <v>0</v>
      </c>
      <c r="K23" s="324"/>
    </row>
    <row r="24" customFormat="false" ht="13.5" hidden="false" customHeight="false" outlineLevel="0" collapsed="false">
      <c r="A24" s="285" t="s">
        <v>354</v>
      </c>
      <c r="B24" s="0" t="s">
        <v>194</v>
      </c>
      <c r="C24" s="325"/>
      <c r="D24" s="325"/>
      <c r="E24" s="188" t="n">
        <f aca="false">C24-D24</f>
        <v>0</v>
      </c>
      <c r="K24" s="324"/>
    </row>
    <row r="25" customFormat="false" ht="13.5" hidden="false" customHeight="false" outlineLevel="0" collapsed="false">
      <c r="A25" s="285" t="s">
        <v>355</v>
      </c>
      <c r="B25" s="0" t="s">
        <v>194</v>
      </c>
      <c r="C25" s="325"/>
      <c r="D25" s="325"/>
      <c r="E25" s="188" t="n">
        <f aca="false">C25-D25</f>
        <v>0</v>
      </c>
      <c r="K25" s="324"/>
    </row>
    <row r="26" customFormat="false" ht="13.5" hidden="false" customHeight="false" outlineLevel="0" collapsed="false">
      <c r="A26" s="285" t="s">
        <v>356</v>
      </c>
      <c r="B26" s="0" t="s">
        <v>194</v>
      </c>
      <c r="C26" s="325"/>
      <c r="D26" s="325"/>
      <c r="E26" s="188" t="n">
        <f aca="false">C26-D26</f>
        <v>0</v>
      </c>
      <c r="K26" s="324"/>
    </row>
    <row r="27" customFormat="false" ht="12.75" hidden="false" customHeight="false" outlineLevel="0" collapsed="false">
      <c r="A27" s="285" t="s">
        <v>276</v>
      </c>
      <c r="B27" s="0" t="s">
        <v>194</v>
      </c>
      <c r="C27" s="325"/>
      <c r="D27" s="325"/>
      <c r="E27" s="188" t="n">
        <f aca="false">C27-D27</f>
        <v>0</v>
      </c>
      <c r="K27" s="326"/>
    </row>
    <row r="28" customFormat="false" ht="12.75" hidden="false" customHeight="false" outlineLevel="0" collapsed="false">
      <c r="A28" s="285" t="s">
        <v>357</v>
      </c>
      <c r="B28" s="0" t="s">
        <v>194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285" t="s">
        <v>358</v>
      </c>
      <c r="B29" s="0" t="s">
        <v>194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285" t="s">
        <v>359</v>
      </c>
      <c r="B30" s="0" t="s">
        <v>194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285" t="s">
        <v>360</v>
      </c>
      <c r="B31" s="0" t="s">
        <v>194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285" t="s">
        <v>361</v>
      </c>
      <c r="B32" s="0" t="s">
        <v>194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285" t="s">
        <v>362</v>
      </c>
      <c r="B33" s="0" t="s">
        <v>194</v>
      </c>
      <c r="C33" s="325"/>
      <c r="D33" s="325"/>
      <c r="E33" s="188" t="n">
        <f aca="false">C33-D33</f>
        <v>0</v>
      </c>
    </row>
    <row r="34" customFormat="false" ht="13.5" hidden="false" customHeight="false" outlineLevel="0" collapsed="false">
      <c r="A34" s="285" t="s">
        <v>363</v>
      </c>
      <c r="B34" s="0" t="s">
        <v>194</v>
      </c>
      <c r="C34" s="325"/>
      <c r="D34" s="325"/>
      <c r="E34" s="188" t="n">
        <f aca="false">C34-D34</f>
        <v>0</v>
      </c>
      <c r="K34" s="327"/>
      <c r="N34" s="326"/>
    </row>
    <row r="35" customFormat="false" ht="12.75" hidden="false" customHeight="false" outlineLevel="0" collapsed="false">
      <c r="A35" s="285" t="s">
        <v>364</v>
      </c>
      <c r="B35" s="0" t="s">
        <v>194</v>
      </c>
      <c r="C35" s="325"/>
      <c r="D35" s="325"/>
      <c r="E35" s="188" t="n">
        <f aca="false">C35-D35</f>
        <v>0</v>
      </c>
      <c r="K35" s="328"/>
      <c r="N35" s="326"/>
    </row>
    <row r="36" customFormat="false" ht="25.5" hidden="false" customHeight="false" outlineLevel="0" collapsed="false">
      <c r="A36" s="285" t="s">
        <v>365</v>
      </c>
      <c r="B36" s="0" t="s">
        <v>194</v>
      </c>
      <c r="C36" s="325"/>
      <c r="D36" s="325"/>
      <c r="E36" s="188" t="n">
        <f aca="false">C36-D36</f>
        <v>0</v>
      </c>
      <c r="K36" s="328"/>
      <c r="N36" s="326"/>
    </row>
    <row r="37" customFormat="false" ht="12.75" hidden="false" customHeight="false" outlineLevel="0" collapsed="false">
      <c r="A37" s="285"/>
      <c r="B37" s="0" t="s">
        <v>194</v>
      </c>
      <c r="C37" s="325"/>
      <c r="D37" s="325"/>
      <c r="E37" s="188" t="n">
        <f aca="false">C37-D37</f>
        <v>0</v>
      </c>
      <c r="K37" s="328"/>
    </row>
    <row r="38" customFormat="false" ht="12.75" hidden="false" customHeight="false" outlineLevel="0" collapsed="false">
      <c r="B38" s="0" t="s">
        <v>194</v>
      </c>
      <c r="C38" s="325"/>
      <c r="D38" s="325"/>
      <c r="E38" s="42" t="n">
        <f aca="false">C38-D38</f>
        <v>0</v>
      </c>
      <c r="K38" s="328"/>
    </row>
    <row r="39" customFormat="false" ht="12.75" hidden="false" customHeight="false" outlineLevel="0" collapsed="false">
      <c r="B39" s="0" t="s">
        <v>194</v>
      </c>
      <c r="C39" s="118"/>
      <c r="D39" s="325"/>
      <c r="E39" s="42" t="n">
        <f aca="false">C39-D39</f>
        <v>0</v>
      </c>
      <c r="K39" s="328"/>
    </row>
    <row r="40" customFormat="false" ht="12.75" hidden="false" customHeight="false" outlineLevel="0" collapsed="false">
      <c r="A40" s="288" t="s">
        <v>366</v>
      </c>
      <c r="B40" s="0" t="s">
        <v>194</v>
      </c>
      <c r="C40" s="118"/>
      <c r="D40" s="118"/>
      <c r="E40" s="42" t="n">
        <f aca="false">C40-D40</f>
        <v>0</v>
      </c>
      <c r="K40" s="328"/>
    </row>
    <row r="41" customFormat="false" ht="12.75" hidden="false" customHeight="false" outlineLevel="0" collapsed="false">
      <c r="A41" s="285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85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85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85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5"/>
      <c r="B45" s="0" t="s">
        <v>194</v>
      </c>
      <c r="C45" s="118"/>
      <c r="D45" s="118"/>
      <c r="E45" s="298"/>
    </row>
    <row r="46" customFormat="false" ht="12.75" hidden="false" customHeight="false" outlineLevel="0" collapsed="false">
      <c r="A46" s="329" t="s">
        <v>367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 t="s">
        <v>368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9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70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7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285"/>
    </row>
    <row r="81" customFormat="false" ht="12.75" hidden="false" customHeight="false" outlineLevel="0" collapsed="false">
      <c r="A81" s="285" t="s">
        <v>371</v>
      </c>
    </row>
    <row r="82" customFormat="false" ht="12.75" hidden="false" customHeight="false" outlineLevel="0" collapsed="false">
      <c r="A82" s="285" t="s">
        <v>372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3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4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5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5" t="s">
        <v>376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5" t="s">
        <v>377</v>
      </c>
      <c r="B87" s="2" t="s">
        <v>172</v>
      </c>
      <c r="C87" s="118" t="n">
        <v>0</v>
      </c>
      <c r="D87" s="118"/>
      <c r="E87" s="42" t="n">
        <f aca="false">C87-D87</f>
        <v>0</v>
      </c>
    </row>
    <row r="88" customFormat="false" ht="12.75" hidden="false" customHeight="false" outlineLevel="0" collapsed="false">
      <c r="A88" s="285" t="s">
        <v>378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5" t="s">
        <v>379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5" t="s">
        <v>380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5" t="s">
        <v>381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285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5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2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5" t="s">
        <v>383</v>
      </c>
      <c r="B96" s="2" t="s">
        <v>172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5"/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5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5" t="s">
        <v>384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5"/>
    </row>
    <row r="101" customFormat="false" ht="12.75" hidden="false" customHeight="false" outlineLevel="0" collapsed="false">
      <c r="A101" s="285" t="s">
        <v>385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7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4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D-2002-0511</v>
      </c>
    </row>
    <row r="3" customFormat="false" ht="12.75" hidden="false" customHeight="false" outlineLevel="0" collapsed="false">
      <c r="A3" s="3" t="s">
        <v>388</v>
      </c>
      <c r="E3" s="313"/>
    </row>
    <row r="4" customFormat="false" ht="15.75" hidden="false" customHeight="false" outlineLevel="0" collapsed="false">
      <c r="A4" s="336" t="s">
        <v>346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4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60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8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285" t="s">
        <v>390</v>
      </c>
      <c r="B19" s="0" t="s">
        <v>194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285" t="s">
        <v>393</v>
      </c>
      <c r="B22" s="0" t="s">
        <v>194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285" t="s">
        <v>394</v>
      </c>
      <c r="B23" s="0" t="s">
        <v>194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285" t="s">
        <v>395</v>
      </c>
      <c r="B24" s="0" t="s">
        <v>194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285" t="s">
        <v>396</v>
      </c>
      <c r="B25" s="0" t="s">
        <v>194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285" t="s">
        <v>397</v>
      </c>
      <c r="B26" s="0" t="s">
        <v>194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285" t="s">
        <v>398</v>
      </c>
      <c r="B27" s="0" t="s">
        <v>194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285" t="s">
        <v>399</v>
      </c>
      <c r="B28" s="0" t="s">
        <v>194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285" t="s">
        <v>400</v>
      </c>
      <c r="B29" s="0" t="s">
        <v>194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285" t="s">
        <v>401</v>
      </c>
      <c r="B30" s="0" t="s">
        <v>194</v>
      </c>
      <c r="C30" s="286" t="n">
        <f aca="false">276622-TAXREC!C61</f>
        <v>0</v>
      </c>
      <c r="D30" s="325"/>
      <c r="E30" s="188" t="n">
        <f aca="false">C30-D30</f>
        <v>0</v>
      </c>
    </row>
    <row r="31" customFormat="false" ht="12.75" hidden="false" customHeight="false" outlineLevel="0" collapsed="false">
      <c r="A31" s="285" t="s">
        <v>402</v>
      </c>
      <c r="B31" s="0" t="s">
        <v>194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285" t="s">
        <v>403</v>
      </c>
      <c r="B32" s="0" t="s">
        <v>194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285" t="s">
        <v>404</v>
      </c>
      <c r="B33" s="0" t="s">
        <v>194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285" t="s">
        <v>405</v>
      </c>
      <c r="B34" s="0" t="s">
        <v>194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285" t="s">
        <v>407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285" t="s">
        <v>408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285" t="s">
        <v>409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4</v>
      </c>
      <c r="C40" s="325"/>
      <c r="D40" s="325"/>
      <c r="E40" s="188" t="n">
        <f aca="false">C40-D40</f>
        <v>0</v>
      </c>
    </row>
    <row r="41" customFormat="false" ht="12.75" hidden="false" customHeight="false" outlineLevel="0" collapsed="false">
      <c r="A41" s="338" t="s">
        <v>411</v>
      </c>
      <c r="B41" s="0" t="s">
        <v>194</v>
      </c>
      <c r="C41" s="325"/>
      <c r="D41" s="325"/>
      <c r="E41" s="188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88" t="s">
        <v>366</v>
      </c>
      <c r="B43" s="0" t="s">
        <v>194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5"/>
      <c r="B46" s="0" t="s">
        <v>194</v>
      </c>
      <c r="C46" s="118"/>
      <c r="D46" s="118"/>
      <c r="E46" s="298"/>
    </row>
    <row r="47" customFormat="false" ht="12.75" hidden="false" customHeight="false" outlineLevel="0" collapsed="false">
      <c r="A47" s="339" t="s">
        <v>412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338" t="s">
        <v>371</v>
      </c>
    </row>
    <row r="51" customFormat="false" ht="12.75" hidden="false" customHeight="false" outlineLevel="0" collapsed="false">
      <c r="A51" s="334" t="s">
        <v>391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5" t="s">
        <v>392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5" t="s">
        <v>414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5" t="s">
        <v>415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5" t="s">
        <v>417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5"/>
      <c r="B59" s="2" t="s">
        <v>172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1</v>
      </c>
      <c r="B66" s="2" t="s">
        <v>172</v>
      </c>
      <c r="C66" s="118" t="n">
        <v>208974</v>
      </c>
      <c r="D66" s="118"/>
      <c r="E66" s="42" t="n">
        <f aca="false">C66-D66</f>
        <v>208974</v>
      </c>
    </row>
    <row r="67" customFormat="false" ht="12.75" hidden="false" customHeight="false" outlineLevel="0" collapsed="false">
      <c r="A67" s="285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2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5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5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5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5"/>
      <c r="B72" s="2" t="s">
        <v>172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9</v>
      </c>
      <c r="C73" s="42" t="n">
        <f aca="false">SUM(C51:C72)</f>
        <v>208974</v>
      </c>
      <c r="D73" s="42" t="n">
        <f aca="false">SUM(D51:D72)</f>
        <v>0</v>
      </c>
      <c r="E73" s="42" t="n">
        <f aca="false">SUM(E51:E72)</f>
        <v>208974</v>
      </c>
    </row>
    <row r="74" customFormat="false" ht="12.75" hidden="false" customHeight="false" outlineLevel="0" collapsed="false">
      <c r="A74" s="28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D-2002-051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11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Wellington North Power Inc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2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2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.2212</v>
      </c>
      <c r="F50" s="416" t="n">
        <v>0.2612</v>
      </c>
      <c r="G50" s="413"/>
      <c r="H50" s="417" t="n">
        <v>0.26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.0975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7" t="n">
        <f aca="false">+H51+H50</f>
        <v>0.38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1</v>
      </c>
      <c r="B57" s="389" t="s">
        <v>438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2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29T19:24:25Z</cp:lastPrinted>
  <dcterms:modified xsi:type="dcterms:W3CDTF">2012-06-15T20:12:01Z</dcterms:modified>
  <cp:revision>0</cp:revision>
  <dc:subject/>
  <dc:title/>
</cp:coreProperties>
</file>