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pp 6 - Continuity Schedule" sheetId="1" state="visible" r:id="rId2"/>
    <sheet name="App 32 - Mar02 to Feb04 Revenue" sheetId="2" state="hidden" r:id="rId3"/>
    <sheet name="App 33 - Mar04 to Feb05 Revenue" sheetId="3" state="hidden" r:id="rId4"/>
    <sheet name="App 34 - Mar05 to Apr06 Revenue" sheetId="4" state="hidden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pp 6 - Continuity Schedule'!$A$1:$L$208</definedName>
    <definedName function="false" hidden="false" localSheetId="0" name="_xlnm.Print_Titles" vbProcedure="false">'App 6 - Continuity Schedule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58</xdr:colOff>
                <xdr:row>35</xdr:row>
                <xdr:rowOff>7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3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117">
  <si>
    <t xml:space="preserve">Wellington North Power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WN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General Service &gt; 50 kW - TOU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Ap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2 Proposed DRR</t>
  </si>
  <si>
    <t xml:space="preserve">Allocation %</t>
  </si>
  <si>
    <t xml:space="preserve">Allocated 1562 Disposition Value                         (including interest to Apr. 30, 2012)</t>
  </si>
  <si>
    <t xml:space="preserve">General Service 50 to 2,999 kW</t>
  </si>
  <si>
    <t xml:space="preserve">General Service 3,000 to 4,999 kW</t>
  </si>
  <si>
    <t xml:space="preserve">Sentinel</t>
  </si>
  <si>
    <t xml:space="preserve">Unmetered Loads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2 Propos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0;[RED]\(#,##0.00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m/AppData/Local/Temp/Temp1_Electronic%20Files.zip/Electronic%20Files/Appendix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  <sheetName val="17.BeforeAfter Rate Compare"/>
    </sheetNames>
    <sheetDataSet>
      <sheetData sheetId="0"/>
      <sheetData sheetId="1"/>
      <sheetData sheetId="2"/>
      <sheetData sheetId="3"/>
      <sheetData sheetId="4"/>
      <sheetData sheetId="5">
        <row r="54">
          <cell r="B54">
            <v>0.000169978696621432</v>
          </cell>
        </row>
        <row r="58">
          <cell r="C58">
            <v>0.144458204108968</v>
          </cell>
        </row>
        <row r="78">
          <cell r="B78">
            <v>0.000109102518544116</v>
          </cell>
        </row>
        <row r="82">
          <cell r="C82">
            <v>0.227485669776195</v>
          </cell>
        </row>
        <row r="102">
          <cell r="B102">
            <v>0.014529187054541</v>
          </cell>
        </row>
        <row r="106">
          <cell r="C106">
            <v>1.77988129566994</v>
          </cell>
        </row>
        <row r="151">
          <cell r="B151">
            <v>0.0204199209129572</v>
          </cell>
        </row>
        <row r="155">
          <cell r="C155">
            <v>27.6611390213213</v>
          </cell>
        </row>
        <row r="201">
          <cell r="B201">
            <v>0.0769069454800662</v>
          </cell>
        </row>
        <row r="205">
          <cell r="C205">
            <v>0.00520954050898267</v>
          </cell>
        </row>
        <row r="226">
          <cell r="B226">
            <v>0.0424184585341732</v>
          </cell>
        </row>
        <row r="230">
          <cell r="C230">
            <v>0.0120405189752281</v>
          </cell>
        </row>
      </sheetData>
      <sheetData sheetId="6"/>
      <sheetData sheetId="7">
        <row r="54">
          <cell r="B54">
            <v>0.000496634774596877</v>
          </cell>
        </row>
        <row r="58">
          <cell r="C58">
            <v>0.422070348004309</v>
          </cell>
        </row>
        <row r="78">
          <cell r="B78">
            <v>0.000318769974014948</v>
          </cell>
        </row>
        <row r="82">
          <cell r="C82">
            <v>0.66465561025531</v>
          </cell>
        </row>
        <row r="102">
          <cell r="B102">
            <v>0.0424506110549738</v>
          </cell>
        </row>
        <row r="106">
          <cell r="C106">
            <v>5.20036312581528</v>
          </cell>
        </row>
        <row r="151">
          <cell r="B151">
            <v>0.0596618459928459</v>
          </cell>
        </row>
        <row r="155">
          <cell r="C155">
            <v>80.8188544564628</v>
          </cell>
        </row>
        <row r="201">
          <cell r="B201">
            <v>0.224702649759059</v>
          </cell>
        </row>
        <row r="205">
          <cell r="C205">
            <v>0.0152209602018191</v>
          </cell>
        </row>
        <row r="226">
          <cell r="B226">
            <v>0.161116814136536</v>
          </cell>
        </row>
        <row r="230">
          <cell r="C230">
            <v>0.02814348172399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9.23407236967687</v>
          </cell>
        </row>
        <row r="20">
          <cell r="F20">
            <v>0.011192782089905</v>
          </cell>
        </row>
        <row r="37">
          <cell r="F37">
            <v>15.886754130878</v>
          </cell>
        </row>
        <row r="38">
          <cell r="F38">
            <v>0.00656197469763158</v>
          </cell>
        </row>
        <row r="57">
          <cell r="F57">
            <v>142.079696784751</v>
          </cell>
        </row>
        <row r="58">
          <cell r="F58">
            <v>0.739592075218425</v>
          </cell>
        </row>
        <row r="79">
          <cell r="F79">
            <v>1595.53364768348</v>
          </cell>
        </row>
        <row r="80">
          <cell r="F80">
            <v>1.45686042715714</v>
          </cell>
        </row>
        <row r="110">
          <cell r="F110">
            <v>0.470466250700856</v>
          </cell>
        </row>
        <row r="111">
          <cell r="F111">
            <v>2.74497152230865</v>
          </cell>
        </row>
        <row r="125">
          <cell r="F125">
            <v>0.271790697579492</v>
          </cell>
        </row>
        <row r="126">
          <cell r="F126">
            <v>1.57503693354988</v>
          </cell>
        </row>
      </sheetData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960734437108394</v>
          </cell>
        </row>
        <row r="66">
          <cell r="B66">
            <v>0.000553832405042123</v>
          </cell>
        </row>
        <row r="84">
          <cell r="B84">
            <v>0.0582743571958921</v>
          </cell>
        </row>
        <row r="102">
          <cell r="B102">
            <v>0.112967997363485</v>
          </cell>
        </row>
        <row r="156">
          <cell r="B156">
            <v>0.182612776240944</v>
          </cell>
        </row>
        <row r="174">
          <cell r="B174">
            <v>0.1265194045903</v>
          </cell>
        </row>
      </sheetData>
      <sheetData sheetId="7"/>
      <sheetData sheetId="8"/>
      <sheetData sheetId="9">
        <row r="10">
          <cell r="F10">
            <v>9.23</v>
          </cell>
        </row>
        <row r="11">
          <cell r="F11">
            <v>0.0118241169078306</v>
          </cell>
        </row>
        <row r="22">
          <cell r="F22">
            <v>15.89</v>
          </cell>
        </row>
        <row r="23">
          <cell r="F23">
            <v>0.00749655725797127</v>
          </cell>
        </row>
        <row r="28">
          <cell r="F28">
            <v>142.08</v>
          </cell>
        </row>
        <row r="29">
          <cell r="F29">
            <v>0.987994941376059</v>
          </cell>
        </row>
        <row r="34">
          <cell r="F34">
            <v>1595.53</v>
          </cell>
        </row>
        <row r="35">
          <cell r="F35">
            <v>1.90013652994691</v>
          </cell>
        </row>
        <row r="63">
          <cell r="F63">
            <v>0.47</v>
          </cell>
        </row>
        <row r="64">
          <cell r="F64">
            <v>2.99604278665922</v>
          </cell>
        </row>
        <row r="75">
          <cell r="F75">
            <v>0.27</v>
          </cell>
        </row>
        <row r="76">
          <cell r="F76">
            <v>1.54652954993932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122664426931494</v>
          </cell>
        </row>
        <row r="67">
          <cell r="B67">
            <v>0.000705939454319766</v>
          </cell>
        </row>
        <row r="84">
          <cell r="B84">
            <v>0.110963246979204</v>
          </cell>
        </row>
        <row r="101">
          <cell r="B101">
            <v>0.156197575275521</v>
          </cell>
        </row>
        <row r="152">
          <cell r="B152">
            <v>0.711451554228334</v>
          </cell>
        </row>
        <row r="169">
          <cell r="B169">
            <v>0.16255560168624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3">
          <cell r="F13">
            <v>9.18013001897951</v>
          </cell>
        </row>
        <row r="14">
          <cell r="F14">
            <v>0.0144028794644527</v>
          </cell>
        </row>
        <row r="25">
          <cell r="F25">
            <v>15.913465461646</v>
          </cell>
        </row>
        <row r="26">
          <cell r="F26">
            <v>0.00798122598974245</v>
          </cell>
        </row>
        <row r="31">
          <cell r="F31">
            <v>143.655137682466</v>
          </cell>
        </row>
        <row r="32">
          <cell r="F32">
            <v>0.842475576662548</v>
          </cell>
        </row>
        <row r="37">
          <cell r="F37">
            <v>1572.59068145763</v>
          </cell>
        </row>
        <row r="38">
          <cell r="F38">
            <v>1.599788100708</v>
          </cell>
        </row>
        <row r="56">
          <cell r="F56">
            <v>0.52872426718413</v>
          </cell>
        </row>
        <row r="57">
          <cell r="F57">
            <v>4.07389727509754</v>
          </cell>
        </row>
        <row r="68">
          <cell r="F68">
            <v>0.23706113253298</v>
          </cell>
        </row>
        <row r="69">
          <cell r="F69">
            <v>1.65536728263849</v>
          </cell>
        </row>
      </sheetData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 Fourth Qtr 2001"/>
      <sheetName val="TAXREC"/>
    </sheetNames>
    <sheetDataSet>
      <sheetData sheetId="0"/>
      <sheetData sheetId="1">
        <row r="87">
          <cell r="E87">
            <v>15155.6525004968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 2002"/>
      <sheetName val="TAXREC"/>
    </sheetNames>
    <sheetDataSet>
      <sheetData sheetId="0"/>
      <sheetData sheetId="1">
        <row r="87">
          <cell r="C87">
            <v>44281.528846286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>
        <row r="95">
          <cell r="C95">
            <v>55024.700347751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B181" colorId="64" zoomScale="120" zoomScaleNormal="120" zoomScalePageLayoutView="100" workbookViewId="0">
      <selection pane="topLeft" activeCell="L209" activeCellId="0" sqref="L2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  <col collapsed="false" customWidth="true" hidden="false" outlineLevel="0" max="15" min="15" style="0" width="17.28"/>
    <col collapsed="false" customWidth="true" hidden="false" outlineLevel="0" max="16" min="16" style="0" width="13.41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5051.88416683226</v>
      </c>
      <c r="C7" s="10" t="n">
        <v>0</v>
      </c>
      <c r="D7" s="5"/>
      <c r="E7" s="5" t="n">
        <f aca="false">B7-C7+D7</f>
        <v>5051.88416683226</v>
      </c>
      <c r="F7" s="5" t="n">
        <f aca="false">E7</f>
        <v>5051.88416683226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5051.88416683226</v>
      </c>
    </row>
    <row r="8" customFormat="false" ht="15" hidden="false" customHeight="false" outlineLevel="0" collapsed="false">
      <c r="A8" s="0" t="s">
        <v>14</v>
      </c>
      <c r="B8" s="5" t="n">
        <f aca="false">B7</f>
        <v>5051.88416683226</v>
      </c>
      <c r="C8" s="10" t="n">
        <v>0</v>
      </c>
      <c r="D8" s="5"/>
      <c r="E8" s="5" t="n">
        <f aca="false">B8-C8+D8</f>
        <v>5051.88416683226</v>
      </c>
      <c r="F8" s="5" t="n">
        <f aca="false">F7+E8</f>
        <v>10103.7683336645</v>
      </c>
      <c r="G8" s="5"/>
      <c r="H8" s="1" t="n">
        <f aca="false">H7</f>
        <v>0.0725</v>
      </c>
      <c r="I8" s="5" t="n">
        <f aca="false">F7*H8/12</f>
        <v>30.5218001746116</v>
      </c>
      <c r="J8" s="5" t="n">
        <f aca="false">I8+J7</f>
        <v>30.5218001746116</v>
      </c>
      <c r="K8" s="5"/>
      <c r="L8" s="5" t="n">
        <f aca="false">F8+J8</f>
        <v>10134.2901338391</v>
      </c>
    </row>
    <row r="9" customFormat="false" ht="15" hidden="false" customHeight="false" outlineLevel="0" collapsed="false">
      <c r="A9" s="0" t="s">
        <v>15</v>
      </c>
      <c r="B9" s="12" t="n">
        <f aca="false">B8</f>
        <v>5051.88416683226</v>
      </c>
      <c r="C9" s="13" t="n">
        <v>0</v>
      </c>
      <c r="D9" s="12"/>
      <c r="E9" s="12" t="n">
        <f aca="false">B9-C9+D9</f>
        <v>5051.88416683226</v>
      </c>
      <c r="F9" s="12" t="n">
        <f aca="false">F8+E9</f>
        <v>15155.6525004968</v>
      </c>
      <c r="G9" s="12"/>
      <c r="H9" s="14" t="n">
        <f aca="false">H8</f>
        <v>0.0725</v>
      </c>
      <c r="I9" s="12" t="n">
        <f aca="false">F8*H9/12</f>
        <v>61.0436003492231</v>
      </c>
      <c r="J9" s="12" t="n">
        <f aca="false">I9+J8</f>
        <v>91.5654005238347</v>
      </c>
      <c r="K9" s="12"/>
      <c r="L9" s="12" t="n">
        <f aca="false">F9+J9</f>
        <v>15247.2179010206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15155.6525004968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15155.6525004968</v>
      </c>
      <c r="F10" s="5"/>
      <c r="G10" s="5"/>
      <c r="I10" s="5" t="n">
        <f aca="false">SUM(I7:I9)</f>
        <v>91.5654005238347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3690.12740385724</v>
      </c>
      <c r="C16" s="10" t="n">
        <v>0</v>
      </c>
      <c r="D16" s="5"/>
      <c r="E16" s="5" t="n">
        <f aca="false">B16-C16+D16</f>
        <v>3690.12740385724</v>
      </c>
      <c r="F16" s="5" t="n">
        <f aca="false">F9+E16</f>
        <v>18845.779904354</v>
      </c>
      <c r="G16" s="5"/>
      <c r="H16" s="1" t="n">
        <f aca="false">H9</f>
        <v>0.0725</v>
      </c>
      <c r="I16" s="5" t="n">
        <f aca="false">H16*F9/12</f>
        <v>91.5654005238347</v>
      </c>
      <c r="J16" s="5" t="n">
        <f aca="false">J9+I16</f>
        <v>183.130801047669</v>
      </c>
      <c r="K16" s="5"/>
      <c r="L16" s="5" t="n">
        <f aca="false">F16+J16</f>
        <v>19028.9107054017</v>
      </c>
    </row>
    <row r="17" customFormat="false" ht="15" hidden="false" customHeight="false" outlineLevel="0" collapsed="false">
      <c r="A17" s="0" t="s">
        <v>18</v>
      </c>
      <c r="B17" s="5" t="n">
        <f aca="false">B16</f>
        <v>3690.12740385724</v>
      </c>
      <c r="C17" s="10" t="n">
        <v>0</v>
      </c>
      <c r="D17" s="5"/>
      <c r="E17" s="5" t="n">
        <f aca="false">B17-C17+D17</f>
        <v>3690.12740385724</v>
      </c>
      <c r="F17" s="5" t="n">
        <f aca="false">F16+E17</f>
        <v>22535.9073082113</v>
      </c>
      <c r="G17" s="5"/>
      <c r="H17" s="1" t="n">
        <f aca="false">H16</f>
        <v>0.0725</v>
      </c>
      <c r="I17" s="5" t="n">
        <f aca="false">H17*F16/12</f>
        <v>113.859920255472</v>
      </c>
      <c r="J17" s="5" t="n">
        <f aca="false">I17+J16</f>
        <v>296.990721303141</v>
      </c>
      <c r="K17" s="5"/>
      <c r="L17" s="5" t="n">
        <f aca="false">F17+J17</f>
        <v>22832.8980295144</v>
      </c>
    </row>
    <row r="18" customFormat="false" ht="15" hidden="false" customHeight="false" outlineLevel="0" collapsed="false">
      <c r="A18" s="0" t="s">
        <v>19</v>
      </c>
      <c r="B18" s="5" t="n">
        <f aca="false">B17</f>
        <v>3690.12740385724</v>
      </c>
      <c r="C18" s="10" t="n">
        <f aca="false">'App 32 - Mar02 to Feb04 Revenue'!B$49</f>
        <v>2784.07104209333</v>
      </c>
      <c r="D18" s="5"/>
      <c r="E18" s="5" t="n">
        <f aca="false">B18-C18+D18</f>
        <v>906.056361763907</v>
      </c>
      <c r="F18" s="5" t="n">
        <f aca="false">F17+E18</f>
        <v>23441.9636699752</v>
      </c>
      <c r="G18" s="5"/>
      <c r="H18" s="1" t="n">
        <f aca="false">H17</f>
        <v>0.0725</v>
      </c>
      <c r="I18" s="5" t="n">
        <f aca="false">H18*F17/12</f>
        <v>136.15443998711</v>
      </c>
      <c r="J18" s="5" t="n">
        <f aca="false">I18+J17</f>
        <v>433.145161290251</v>
      </c>
      <c r="K18" s="5"/>
      <c r="L18" s="5" t="n">
        <f aca="false">F18+J18</f>
        <v>23875.1088312654</v>
      </c>
    </row>
    <row r="19" customFormat="false" ht="15" hidden="false" customHeight="false" outlineLevel="0" collapsed="false">
      <c r="A19" s="0" t="s">
        <v>20</v>
      </c>
      <c r="B19" s="5" t="n">
        <f aca="false">B18</f>
        <v>3690.12740385724</v>
      </c>
      <c r="C19" s="10" t="n">
        <f aca="false">'App 32 - Mar02 to Feb04 Revenue'!C$49</f>
        <v>5544.46158627976</v>
      </c>
      <c r="D19" s="5"/>
      <c r="E19" s="5" t="n">
        <f aca="false">B19-C19+D19</f>
        <v>-1854.33418242252</v>
      </c>
      <c r="F19" s="5" t="n">
        <f aca="false">F18+E19</f>
        <v>21587.6294875526</v>
      </c>
      <c r="G19" s="5"/>
      <c r="H19" s="1" t="n">
        <f aca="false">H18</f>
        <v>0.0725</v>
      </c>
      <c r="I19" s="5" t="n">
        <f aca="false">H19*F18/12</f>
        <v>141.6285305061</v>
      </c>
      <c r="J19" s="5" t="n">
        <f aca="false">I19+J18</f>
        <v>574.773691796351</v>
      </c>
      <c r="K19" s="5"/>
      <c r="L19" s="5" t="n">
        <f aca="false">F19+J19</f>
        <v>22162.403179349</v>
      </c>
    </row>
    <row r="20" customFormat="false" ht="15" hidden="false" customHeight="false" outlineLevel="0" collapsed="false">
      <c r="A20" s="0" t="s">
        <v>21</v>
      </c>
      <c r="B20" s="5" t="n">
        <f aca="false">B19</f>
        <v>3690.12740385724</v>
      </c>
      <c r="C20" s="10" t="n">
        <f aca="false">'App 32 - Mar02 to Feb04 Revenue'!D$49</f>
        <v>3695.8128928575</v>
      </c>
      <c r="D20" s="5"/>
      <c r="E20" s="5" t="n">
        <f aca="false">B20-C20+D20</f>
        <v>-5.68548900025689</v>
      </c>
      <c r="F20" s="5" t="n">
        <f aca="false">F19+E20</f>
        <v>21581.9439985524</v>
      </c>
      <c r="G20" s="5"/>
      <c r="H20" s="1" t="n">
        <f aca="false">H19</f>
        <v>0.0725</v>
      </c>
      <c r="I20" s="5" t="n">
        <f aca="false">H20*F19/12</f>
        <v>130.425261487297</v>
      </c>
      <c r="J20" s="5" t="n">
        <f aca="false">I20+J19</f>
        <v>705.198953283648</v>
      </c>
      <c r="K20" s="5"/>
      <c r="L20" s="5" t="n">
        <f aca="false">F20+J20</f>
        <v>22287.142951836</v>
      </c>
    </row>
    <row r="21" customFormat="false" ht="15" hidden="false" customHeight="false" outlineLevel="0" collapsed="false">
      <c r="A21" s="0" t="s">
        <v>22</v>
      </c>
      <c r="B21" s="5" t="n">
        <f aca="false">B20</f>
        <v>3690.12740385724</v>
      </c>
      <c r="C21" s="10" t="n">
        <f aca="false">'App 32 - Mar02 to Feb04 Revenue'!E$49</f>
        <v>5990.49018896172</v>
      </c>
      <c r="D21" s="5"/>
      <c r="E21" s="5" t="n">
        <f aca="false">B21-C21+D21</f>
        <v>-2300.36278510448</v>
      </c>
      <c r="F21" s="5" t="n">
        <f aca="false">F20+E21</f>
        <v>19281.5812134479</v>
      </c>
      <c r="G21" s="5"/>
      <c r="H21" s="1" t="n">
        <f aca="false">H20</f>
        <v>0.0725</v>
      </c>
      <c r="I21" s="5" t="n">
        <f aca="false">H21*F20/12</f>
        <v>130.390911657921</v>
      </c>
      <c r="J21" s="5" t="n">
        <f aca="false">I21+J20</f>
        <v>835.589864941569</v>
      </c>
      <c r="K21" s="5"/>
      <c r="L21" s="5" t="n">
        <f aca="false">F21+J21</f>
        <v>20117.1710783895</v>
      </c>
    </row>
    <row r="22" customFormat="false" ht="15" hidden="false" customHeight="false" outlineLevel="0" collapsed="false">
      <c r="A22" s="0" t="s">
        <v>23</v>
      </c>
      <c r="B22" s="5" t="n">
        <f aca="false">B21</f>
        <v>3690.12740385724</v>
      </c>
      <c r="C22" s="10" t="n">
        <f aca="false">'App 32 - Mar02 to Feb04 Revenue'!F$49</f>
        <v>5601.22002718296</v>
      </c>
      <c r="D22" s="10" t="n">
        <v>0</v>
      </c>
      <c r="E22" s="5" t="n">
        <f aca="false">B22-C22+D22</f>
        <v>-1911.09262332572</v>
      </c>
      <c r="F22" s="5" t="n">
        <f aca="false">F21+E22</f>
        <v>17370.4885901222</v>
      </c>
      <c r="G22" s="5"/>
      <c r="H22" s="1" t="n">
        <f aca="false">H21</f>
        <v>0.0725</v>
      </c>
      <c r="I22" s="5" t="n">
        <f aca="false">H22*F21/12</f>
        <v>116.492886497914</v>
      </c>
      <c r="J22" s="5" t="n">
        <f aca="false">I22+J21</f>
        <v>952.082751439483</v>
      </c>
      <c r="K22" s="5"/>
      <c r="L22" s="5" t="n">
        <f aca="false">F22+J22</f>
        <v>18322.5713415617</v>
      </c>
    </row>
    <row r="23" customFormat="false" ht="15" hidden="false" customHeight="false" outlineLevel="0" collapsed="false">
      <c r="A23" s="0" t="s">
        <v>24</v>
      </c>
      <c r="B23" s="5" t="n">
        <f aca="false">B22</f>
        <v>3690.12740385724</v>
      </c>
      <c r="C23" s="10" t="n">
        <f aca="false">'App 32 - Mar02 to Feb04 Revenue'!G$49</f>
        <v>4929.51759932387</v>
      </c>
      <c r="D23" s="5"/>
      <c r="E23" s="5" t="n">
        <f aca="false">B23-C23+D23</f>
        <v>-1239.39019546663</v>
      </c>
      <c r="F23" s="5" t="n">
        <f aca="false">F22+E23</f>
        <v>16131.0983946556</v>
      </c>
      <c r="G23" s="5"/>
      <c r="H23" s="1" t="n">
        <f aca="false">H22</f>
        <v>0.0725</v>
      </c>
      <c r="I23" s="5" t="n">
        <f aca="false">H23*F22/12</f>
        <v>104.946701898655</v>
      </c>
      <c r="J23" s="5" t="n">
        <f aca="false">I23+J22</f>
        <v>1057.02945333814</v>
      </c>
      <c r="K23" s="5"/>
      <c r="L23" s="5" t="n">
        <f aca="false">F23+J23</f>
        <v>17188.1278479937</v>
      </c>
    </row>
    <row r="24" customFormat="false" ht="15" hidden="false" customHeight="false" outlineLevel="0" collapsed="false">
      <c r="A24" s="0" t="s">
        <v>25</v>
      </c>
      <c r="B24" s="5" t="n">
        <f aca="false">B23</f>
        <v>3690.12740385724</v>
      </c>
      <c r="C24" s="10" t="n">
        <f aca="false">'App 32 - Mar02 to Feb04 Revenue'!H$49</f>
        <v>5911.62928913398</v>
      </c>
      <c r="D24" s="5"/>
      <c r="E24" s="5" t="n">
        <f aca="false">B24-C24+D24</f>
        <v>-2221.50188527674</v>
      </c>
      <c r="F24" s="5" t="n">
        <f aca="false">F23+E24</f>
        <v>13909.5965093788</v>
      </c>
      <c r="G24" s="5"/>
      <c r="H24" s="1" t="n">
        <f aca="false">H23</f>
        <v>0.0725</v>
      </c>
      <c r="I24" s="5" t="n">
        <f aca="false">H24*F23/12</f>
        <v>97.4587194677106</v>
      </c>
      <c r="J24" s="5" t="n">
        <f aca="false">I24+J23</f>
        <v>1154.48817280585</v>
      </c>
      <c r="K24" s="5"/>
      <c r="L24" s="5" t="n">
        <f aca="false">F24+J24</f>
        <v>15064.0846821847</v>
      </c>
    </row>
    <row r="25" customFormat="false" ht="15" hidden="false" customHeight="false" outlineLevel="0" collapsed="false">
      <c r="A25" s="0" t="s">
        <v>13</v>
      </c>
      <c r="B25" s="5" t="n">
        <f aca="false">B24</f>
        <v>3690.12740385724</v>
      </c>
      <c r="C25" s="10" t="n">
        <f aca="false">'App 32 - Mar02 to Feb04 Revenue'!I$49</f>
        <v>4983.9016406347</v>
      </c>
      <c r="D25" s="5"/>
      <c r="E25" s="5" t="n">
        <f aca="false">B25-C25+D25</f>
        <v>-1293.77423677745</v>
      </c>
      <c r="F25" s="5" t="n">
        <f aca="false">F24+E25</f>
        <v>12615.8222726014</v>
      </c>
      <c r="G25" s="5"/>
      <c r="H25" s="1" t="n">
        <f aca="false">H24</f>
        <v>0.0725</v>
      </c>
      <c r="I25" s="5" t="n">
        <f aca="false">H25*F24/12</f>
        <v>84.037145577497</v>
      </c>
      <c r="J25" s="5" t="n">
        <f aca="false">I25+J24</f>
        <v>1238.52531838335</v>
      </c>
      <c r="K25" s="5"/>
      <c r="L25" s="5" t="n">
        <f aca="false">F25+J25</f>
        <v>13854.3475909847</v>
      </c>
    </row>
    <row r="26" customFormat="false" ht="15" hidden="false" customHeight="false" outlineLevel="0" collapsed="false">
      <c r="A26" s="0" t="s">
        <v>14</v>
      </c>
      <c r="B26" s="5" t="n">
        <f aca="false">B25</f>
        <v>3690.12740385724</v>
      </c>
      <c r="C26" s="10" t="n">
        <f aca="false">'App 32 - Mar02 to Feb04 Revenue'!J$49</f>
        <v>6462.35235212466</v>
      </c>
      <c r="D26" s="5"/>
      <c r="E26" s="5" t="n">
        <f aca="false">B26-C26+D26</f>
        <v>-2772.22494826742</v>
      </c>
      <c r="F26" s="5" t="n">
        <f aca="false">F25+E26</f>
        <v>9843.59732433394</v>
      </c>
      <c r="G26" s="5"/>
      <c r="H26" s="1" t="n">
        <f aca="false">H25</f>
        <v>0.0725</v>
      </c>
      <c r="I26" s="5" t="n">
        <f aca="false">H26*F25/12</f>
        <v>76.2205928969665</v>
      </c>
      <c r="J26" s="5" t="n">
        <f aca="false">I26+J25</f>
        <v>1314.74591128031</v>
      </c>
      <c r="K26" s="5"/>
      <c r="L26" s="5" t="n">
        <f aca="false">F26+J26</f>
        <v>11158.3432356142</v>
      </c>
    </row>
    <row r="27" customFormat="false" ht="15" hidden="false" customHeight="false" outlineLevel="0" collapsed="false">
      <c r="A27" s="0" t="s">
        <v>15</v>
      </c>
      <c r="B27" s="12" t="n">
        <f aca="false">B26</f>
        <v>3690.12740385724</v>
      </c>
      <c r="C27" s="13" t="n">
        <f aca="false">'App 32 - Mar02 to Feb04 Revenue'!K$49</f>
        <v>5809.54693431195</v>
      </c>
      <c r="D27" s="12"/>
      <c r="E27" s="12" t="n">
        <f aca="false">B27-C27+D27</f>
        <v>-2119.41953045471</v>
      </c>
      <c r="F27" s="12" t="n">
        <f aca="false">F26+E27</f>
        <v>7724.17779387923</v>
      </c>
      <c r="G27" s="12"/>
      <c r="H27" s="14" t="n">
        <f aca="false">H26</f>
        <v>0.0725</v>
      </c>
      <c r="I27" s="12" t="n">
        <f aca="false">H27*F26/12</f>
        <v>59.4717338345175</v>
      </c>
      <c r="J27" s="12" t="n">
        <f aca="false">I27+J26</f>
        <v>1374.21764511483</v>
      </c>
      <c r="K27" s="12"/>
      <c r="L27" s="12" t="n">
        <f aca="false">F27+J27</f>
        <v>9098.39543899406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4281.5288462869</v>
      </c>
      <c r="C28" s="5" t="n">
        <f aca="false">SUM(C16:C27)</f>
        <v>51713.0035529044</v>
      </c>
      <c r="D28" s="5" t="n">
        <f aca="false">SUM(D16:D27)</f>
        <v>0</v>
      </c>
      <c r="E28" s="5" t="n">
        <f aca="false">SUM(E16:E27)</f>
        <v>-7431.47470661755</v>
      </c>
      <c r="F28" s="5"/>
      <c r="G28" s="5"/>
      <c r="I28" s="5" t="n">
        <f aca="false">SUM(I16:I27)</f>
        <v>1282.652244591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4953.0984455653</v>
      </c>
      <c r="C34" s="10" t="n">
        <f aca="false">'App 32 - Mar02 to Feb04 Revenue'!L$49</f>
        <v>6535.14284346053</v>
      </c>
      <c r="D34" s="5"/>
      <c r="E34" s="5" t="n">
        <f aca="false">B34-C34+D34</f>
        <v>-1582.04439789522</v>
      </c>
      <c r="F34" s="5" t="n">
        <f aca="false">F27+E34</f>
        <v>6142.133395984</v>
      </c>
      <c r="G34" s="5"/>
      <c r="H34" s="1" t="n">
        <f aca="false">H27</f>
        <v>0.0725</v>
      </c>
      <c r="I34" s="5" t="n">
        <f aca="false">H34*F27/12</f>
        <v>46.666907504687</v>
      </c>
      <c r="J34" s="5" t="n">
        <f aca="false">J27+I34</f>
        <v>1420.88455261952</v>
      </c>
      <c r="K34" s="5"/>
      <c r="L34" s="5" t="n">
        <f aca="false">F34+J34</f>
        <v>7563.01794860352</v>
      </c>
    </row>
    <row r="35" customFormat="false" ht="15" hidden="false" customHeight="false" outlineLevel="0" collapsed="false">
      <c r="A35" s="0" t="s">
        <v>18</v>
      </c>
      <c r="B35" s="5" t="n">
        <f aca="false">B34</f>
        <v>4953.0984455653</v>
      </c>
      <c r="C35" s="10" t="n">
        <f aca="false">'App 32 - Mar02 to Feb04 Revenue'!M$49</f>
        <v>5379.14123600176</v>
      </c>
      <c r="D35" s="5"/>
      <c r="E35" s="5" t="n">
        <f aca="false">B35-C35+D35</f>
        <v>-426.042790436454</v>
      </c>
      <c r="F35" s="5" t="n">
        <f aca="false">F34+E35</f>
        <v>5716.09060554755</v>
      </c>
      <c r="G35" s="5"/>
      <c r="H35" s="1" t="n">
        <f aca="false">H34</f>
        <v>0.0725</v>
      </c>
      <c r="I35" s="5" t="n">
        <f aca="false">H35*F34/12</f>
        <v>37.1087226007367</v>
      </c>
      <c r="J35" s="5" t="n">
        <f aca="false">I35+J34</f>
        <v>1457.99327522025</v>
      </c>
      <c r="K35" s="5"/>
      <c r="L35" s="5" t="n">
        <f aca="false">F35+J35</f>
        <v>7174.0838807678</v>
      </c>
    </row>
    <row r="36" customFormat="false" ht="15" hidden="false" customHeight="false" outlineLevel="0" collapsed="false">
      <c r="A36" s="0" t="s">
        <v>19</v>
      </c>
      <c r="B36" s="5" t="n">
        <f aca="false">B35</f>
        <v>4953.0984455653</v>
      </c>
      <c r="C36" s="10" t="n">
        <f aca="false">'App 32 - Mar02 to Feb04 Revenue'!N$49</f>
        <v>4986.85529643527</v>
      </c>
      <c r="D36" s="5"/>
      <c r="E36" s="5" t="n">
        <f aca="false">B36-C36+D36</f>
        <v>-33.7568508699642</v>
      </c>
      <c r="F36" s="5" t="n">
        <f aca="false">F35+E36</f>
        <v>5682.33375467759</v>
      </c>
      <c r="G36" s="5"/>
      <c r="H36" s="1" t="n">
        <f aca="false">H35</f>
        <v>0.0725</v>
      </c>
      <c r="I36" s="5" t="n">
        <f aca="false">H36*F35/12</f>
        <v>34.5347140751831</v>
      </c>
      <c r="J36" s="5" t="n">
        <f aca="false">I36+J35</f>
        <v>1492.52798929544</v>
      </c>
      <c r="K36" s="5"/>
      <c r="L36" s="5" t="n">
        <f aca="false">F36+J36</f>
        <v>7174.86174397302</v>
      </c>
    </row>
    <row r="37" customFormat="false" ht="15" hidden="false" customHeight="false" outlineLevel="0" collapsed="false">
      <c r="A37" s="0" t="s">
        <v>20</v>
      </c>
      <c r="B37" s="5" t="n">
        <f aca="false">B36</f>
        <v>4953.0984455653</v>
      </c>
      <c r="C37" s="10" t="n">
        <f aca="false">'App 32 - Mar02 to Feb04 Revenue'!O$49</f>
        <v>5442.4186847535</v>
      </c>
      <c r="D37" s="5"/>
      <c r="E37" s="5" t="n">
        <f aca="false">B37-C37+D37</f>
        <v>-489.3202391882</v>
      </c>
      <c r="F37" s="5" t="n">
        <f aca="false">F36+E37</f>
        <v>5193.01351548939</v>
      </c>
      <c r="G37" s="5"/>
      <c r="H37" s="1" t="n">
        <f aca="false">H36</f>
        <v>0.0725</v>
      </c>
      <c r="I37" s="5" t="n">
        <f aca="false">H37*F36/12</f>
        <v>34.3307664345104</v>
      </c>
      <c r="J37" s="5" t="n">
        <f aca="false">I37+J36</f>
        <v>1526.85875572995</v>
      </c>
      <c r="K37" s="5"/>
      <c r="L37" s="5" t="n">
        <f aca="false">F37+J37</f>
        <v>6719.87227121933</v>
      </c>
    </row>
    <row r="38" customFormat="false" ht="15" hidden="false" customHeight="false" outlineLevel="0" collapsed="false">
      <c r="A38" s="0" t="s">
        <v>21</v>
      </c>
      <c r="B38" s="5" t="n">
        <f aca="false">B37</f>
        <v>4953.0984455653</v>
      </c>
      <c r="C38" s="10" t="n">
        <f aca="false">'App 32 - Mar02 to Feb04 Revenue'!P$49</f>
        <v>6320.19349529857</v>
      </c>
      <c r="D38" s="5"/>
      <c r="E38" s="5" t="n">
        <f aca="false">B38-C38+D38</f>
        <v>-1367.09504973326</v>
      </c>
      <c r="F38" s="5" t="n">
        <f aca="false">F37+E38</f>
        <v>3825.91846575613</v>
      </c>
      <c r="G38" s="5"/>
      <c r="H38" s="1" t="n">
        <f aca="false">H37</f>
        <v>0.0725</v>
      </c>
      <c r="I38" s="5" t="n">
        <f aca="false">H38*F37/12</f>
        <v>31.3744566560817</v>
      </c>
      <c r="J38" s="5" t="n">
        <f aca="false">I38+J37</f>
        <v>1558.23321238603</v>
      </c>
      <c r="K38" s="5"/>
      <c r="L38" s="5" t="n">
        <f aca="false">F38+J38</f>
        <v>5384.15167814215</v>
      </c>
    </row>
    <row r="39" customFormat="false" ht="15" hidden="false" customHeight="false" outlineLevel="0" collapsed="false">
      <c r="A39" s="0" t="s">
        <v>22</v>
      </c>
      <c r="B39" s="5" t="n">
        <f aca="false">B38</f>
        <v>4953.0984455653</v>
      </c>
      <c r="C39" s="10" t="n">
        <f aca="false">'App 32 - Mar02 to Feb04 Revenue'!Q$49</f>
        <v>5334.80698817436</v>
      </c>
      <c r="D39" s="5"/>
      <c r="E39" s="5" t="n">
        <f aca="false">B39-C39+D39</f>
        <v>-381.708542609053</v>
      </c>
      <c r="F39" s="5" t="n">
        <f aca="false">F38+E39</f>
        <v>3444.20992314707</v>
      </c>
      <c r="G39" s="5"/>
      <c r="H39" s="1" t="n">
        <f aca="false">H38</f>
        <v>0.0725</v>
      </c>
      <c r="I39" s="5" t="n">
        <f aca="false">H39*F38/12</f>
        <v>23.1149240639433</v>
      </c>
      <c r="J39" s="5" t="n">
        <f aca="false">I39+J38</f>
        <v>1581.34813644997</v>
      </c>
      <c r="K39" s="5"/>
      <c r="L39" s="5" t="n">
        <f aca="false">F39+J39</f>
        <v>5025.55805959705</v>
      </c>
    </row>
    <row r="40" customFormat="false" ht="15" hidden="false" customHeight="false" outlineLevel="0" collapsed="false">
      <c r="A40" s="0" t="s">
        <v>23</v>
      </c>
      <c r="B40" s="5" t="n">
        <f aca="false">B39</f>
        <v>4953.0984455653</v>
      </c>
      <c r="C40" s="10" t="n">
        <f aca="false">'App 32 - Mar02 to Feb04 Revenue'!R$49</f>
        <v>5794.53638005596</v>
      </c>
      <c r="D40" s="10" t="n">
        <v>5508</v>
      </c>
      <c r="E40" s="5" t="n">
        <f aca="false">B40-C40+D40</f>
        <v>4666.56206550935</v>
      </c>
      <c r="F40" s="5" t="n">
        <f aca="false">F39+E40</f>
        <v>8110.77198865642</v>
      </c>
      <c r="G40" s="5"/>
      <c r="H40" s="1" t="n">
        <f aca="false">H39</f>
        <v>0.0725</v>
      </c>
      <c r="I40" s="5" t="n">
        <f aca="false">H40*F39/12</f>
        <v>20.8087682856802</v>
      </c>
      <c r="J40" s="5" t="n">
        <f aca="false">I40+J39</f>
        <v>1602.15690473565</v>
      </c>
      <c r="K40" s="5"/>
      <c r="L40" s="5" t="n">
        <f aca="false">F40+J40</f>
        <v>9712.92889339207</v>
      </c>
    </row>
    <row r="41" customFormat="false" ht="15" hidden="false" customHeight="false" outlineLevel="0" collapsed="false">
      <c r="A41" s="0" t="s">
        <v>24</v>
      </c>
      <c r="B41" s="5" t="n">
        <f aca="false">B40</f>
        <v>4953.0984455653</v>
      </c>
      <c r="C41" s="10" t="n">
        <f aca="false">'App 32 - Mar02 to Feb04 Revenue'!S$49</f>
        <v>5103.70184659628</v>
      </c>
      <c r="D41" s="5"/>
      <c r="E41" s="5" t="n">
        <f aca="false">B41-C41+D41</f>
        <v>-150.603401030977</v>
      </c>
      <c r="F41" s="5" t="n">
        <f aca="false">F40+E41</f>
        <v>7960.16858762544</v>
      </c>
      <c r="G41" s="5"/>
      <c r="H41" s="1" t="n">
        <f aca="false">H40</f>
        <v>0.0725</v>
      </c>
      <c r="I41" s="5" t="n">
        <f aca="false">H41*F40/12</f>
        <v>49.0025807647992</v>
      </c>
      <c r="J41" s="5" t="n">
        <f aca="false">I41+J40</f>
        <v>1651.15948550045</v>
      </c>
      <c r="K41" s="5"/>
      <c r="L41" s="5" t="n">
        <f aca="false">F41+J41</f>
        <v>9611.3280731259</v>
      </c>
    </row>
    <row r="42" customFormat="false" ht="15" hidden="false" customHeight="false" outlineLevel="0" collapsed="false">
      <c r="A42" s="0" t="s">
        <v>25</v>
      </c>
      <c r="B42" s="5" t="n">
        <f aca="false">B41</f>
        <v>4953.0984455653</v>
      </c>
      <c r="C42" s="10" t="n">
        <f aca="false">'App 32 - Mar02 to Feb04 Revenue'!T$49</f>
        <v>5552.48908934821</v>
      </c>
      <c r="D42" s="5"/>
      <c r="E42" s="5" t="n">
        <f aca="false">B42-C42+D42</f>
        <v>-599.390643782904</v>
      </c>
      <c r="F42" s="5" t="n">
        <f aca="false">F41+E42</f>
        <v>7360.77794384254</v>
      </c>
      <c r="G42" s="5"/>
      <c r="H42" s="1" t="n">
        <f aca="false">H41</f>
        <v>0.0725</v>
      </c>
      <c r="I42" s="5" t="n">
        <f aca="false">H42*F41/12</f>
        <v>48.0926852169037</v>
      </c>
      <c r="J42" s="5" t="n">
        <f aca="false">I42+J41</f>
        <v>1699.25217071736</v>
      </c>
      <c r="K42" s="5"/>
      <c r="L42" s="5" t="n">
        <f aca="false">F42+J42</f>
        <v>9060.0301145599</v>
      </c>
    </row>
    <row r="43" customFormat="false" ht="15" hidden="false" customHeight="false" outlineLevel="0" collapsed="false">
      <c r="A43" s="0" t="s">
        <v>13</v>
      </c>
      <c r="B43" s="5" t="n">
        <f aca="false">B42</f>
        <v>4953.0984455653</v>
      </c>
      <c r="C43" s="10" t="n">
        <f aca="false">'App 32 - Mar02 to Feb04 Revenue'!U$49</f>
        <v>5514.84107208846</v>
      </c>
      <c r="D43" s="5"/>
      <c r="E43" s="5" t="n">
        <f aca="false">B43-C43+D43</f>
        <v>-561.742626523159</v>
      </c>
      <c r="F43" s="5" t="n">
        <f aca="false">F42+E43</f>
        <v>6799.03531731938</v>
      </c>
      <c r="G43" s="5"/>
      <c r="H43" s="1" t="n">
        <f aca="false">H42</f>
        <v>0.0725</v>
      </c>
      <c r="I43" s="5" t="n">
        <f aca="false">H43*F42/12</f>
        <v>44.4713667440487</v>
      </c>
      <c r="J43" s="5" t="n">
        <f aca="false">I43+J42</f>
        <v>1743.7235374614</v>
      </c>
      <c r="K43" s="5"/>
      <c r="L43" s="5" t="n">
        <f aca="false">F43+J43</f>
        <v>8542.75885478079</v>
      </c>
    </row>
    <row r="44" customFormat="false" ht="15" hidden="false" customHeight="false" outlineLevel="0" collapsed="false">
      <c r="A44" s="0" t="s">
        <v>14</v>
      </c>
      <c r="B44" s="5" t="n">
        <f aca="false">B43</f>
        <v>4953.0984455653</v>
      </c>
      <c r="C44" s="10" t="n">
        <f aca="false">'App 32 - Mar02 to Feb04 Revenue'!V$49</f>
        <v>5578.26207056226</v>
      </c>
      <c r="D44" s="5"/>
      <c r="E44" s="5" t="n">
        <f aca="false">B44-C44+D44</f>
        <v>-625.163624996954</v>
      </c>
      <c r="F44" s="5" t="n">
        <f aca="false">F43+E44</f>
        <v>6173.87169232243</v>
      </c>
      <c r="G44" s="5"/>
      <c r="H44" s="1" t="n">
        <f aca="false">H43</f>
        <v>0.0725</v>
      </c>
      <c r="I44" s="5" t="n">
        <f aca="false">H44*F43/12</f>
        <v>41.0775050421379</v>
      </c>
      <c r="J44" s="5" t="n">
        <f aca="false">I44+J43</f>
        <v>1784.80104250354</v>
      </c>
      <c r="K44" s="5"/>
      <c r="L44" s="5" t="n">
        <f aca="false">F44+J44</f>
        <v>7958.67273482597</v>
      </c>
    </row>
    <row r="45" customFormat="false" ht="15" hidden="false" customHeight="false" outlineLevel="0" collapsed="false">
      <c r="A45" s="0" t="s">
        <v>15</v>
      </c>
      <c r="B45" s="12" t="n">
        <f aca="false">B44</f>
        <v>4953.0984455653</v>
      </c>
      <c r="C45" s="13" t="n">
        <f aca="false">'App 32 - Mar02 to Feb04 Revenue'!W$49</f>
        <v>5750.89588903214</v>
      </c>
      <c r="D45" s="12"/>
      <c r="E45" s="12" t="n">
        <f aca="false">B45-C45+D45</f>
        <v>-797.797443466838</v>
      </c>
      <c r="F45" s="12" t="n">
        <f aca="false">F44+E45</f>
        <v>5376.07424885559</v>
      </c>
      <c r="G45" s="12"/>
      <c r="H45" s="14" t="n">
        <f aca="false">H44</f>
        <v>0.0725</v>
      </c>
      <c r="I45" s="12" t="n">
        <f aca="false">H45*F44/12</f>
        <v>37.3004748077813</v>
      </c>
      <c r="J45" s="12" t="n">
        <f aca="false">I45+J44</f>
        <v>1822.10151731132</v>
      </c>
      <c r="K45" s="12"/>
      <c r="L45" s="12" t="n">
        <f aca="false">F45+J45</f>
        <v>7198.17576616691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9437.1813467837</v>
      </c>
      <c r="C46" s="5" t="n">
        <f aca="false">SUM(C34:C45)</f>
        <v>67293.2848918073</v>
      </c>
      <c r="D46" s="5" t="n">
        <f aca="false">SUM(D34:D45)</f>
        <v>5508</v>
      </c>
      <c r="E46" s="5" t="n">
        <f aca="false">SUM(E34:E45)</f>
        <v>-2348.10354502364</v>
      </c>
      <c r="F46" s="5"/>
      <c r="G46" s="5"/>
      <c r="I46" s="5" t="n">
        <f aca="false">SUM(I34:I45)</f>
        <v>447.883872196493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10" t="n">
        <f aca="false">'PILS Entitlement Summary'!H6</f>
        <v>4953.0984455653</v>
      </c>
      <c r="C52" s="10" t="n">
        <f aca="false">'App 32 - Mar02 to Feb04 Revenue'!X$49</f>
        <v>6331.94816764973</v>
      </c>
      <c r="D52" s="5"/>
      <c r="E52" s="5" t="n">
        <f aca="false">B52-C52+D52</f>
        <v>-1378.84972208442</v>
      </c>
      <c r="F52" s="5" t="n">
        <f aca="false">F45+E52</f>
        <v>3997.22452677117</v>
      </c>
      <c r="G52" s="5"/>
      <c r="H52" s="1" t="n">
        <f aca="false">H45</f>
        <v>0.0725</v>
      </c>
      <c r="I52" s="5" t="n">
        <f aca="false">H52*F45/12</f>
        <v>32.4804485868359</v>
      </c>
      <c r="J52" s="5" t="n">
        <f aca="false">J45+I52</f>
        <v>1854.58196589816</v>
      </c>
      <c r="K52" s="5"/>
      <c r="L52" s="5" t="n">
        <f aca="false">F52+J52</f>
        <v>5851.80649266933</v>
      </c>
    </row>
    <row r="53" customFormat="false" ht="15" hidden="false" customHeight="false" outlineLevel="0" collapsed="false">
      <c r="A53" s="0" t="s">
        <v>18</v>
      </c>
      <c r="B53" s="5" t="n">
        <f aca="false">B52</f>
        <v>4953.0984455653</v>
      </c>
      <c r="C53" s="10" t="n">
        <f aca="false">'App 32 - Mar02 to Feb04 Revenue'!Y$49</f>
        <v>6605.39256178743</v>
      </c>
      <c r="D53" s="5"/>
      <c r="E53" s="5" t="n">
        <f aca="false">B53-C53+D53</f>
        <v>-1652.29411622213</v>
      </c>
      <c r="F53" s="5" t="n">
        <f aca="false">F52+E53</f>
        <v>2344.93041054904</v>
      </c>
      <c r="G53" s="5"/>
      <c r="H53" s="1" t="n">
        <f aca="false">H52</f>
        <v>0.0725</v>
      </c>
      <c r="I53" s="5" t="n">
        <f aca="false">H53*F52/12</f>
        <v>24.1498981825758</v>
      </c>
      <c r="J53" s="5" t="n">
        <f aca="false">I53+J52</f>
        <v>1878.73186408074</v>
      </c>
      <c r="K53" s="5"/>
      <c r="L53" s="5" t="n">
        <f aca="false">F53+J53</f>
        <v>4223.66227462978</v>
      </c>
    </row>
    <row r="54" customFormat="false" ht="15" hidden="false" customHeight="false" outlineLevel="0" collapsed="false">
      <c r="A54" s="0" t="s">
        <v>19</v>
      </c>
      <c r="B54" s="5" t="n">
        <f aca="false">B53</f>
        <v>4953.0984455653</v>
      </c>
      <c r="C54" s="10" t="n">
        <f aca="false">'App 32 - Mar02 to Feb04 Revenue'!Z49+'App 33 - Mar04 to Feb05 Revenue'!B38</f>
        <v>5024.54216587463</v>
      </c>
      <c r="D54" s="5"/>
      <c r="E54" s="5" t="n">
        <f aca="false">B54-C54+D54</f>
        <v>-71.4437203093294</v>
      </c>
      <c r="F54" s="5" t="n">
        <f aca="false">F53+E54</f>
        <v>2273.48669023971</v>
      </c>
      <c r="G54" s="5"/>
      <c r="H54" s="1" t="n">
        <f aca="false">H53</f>
        <v>0.0725</v>
      </c>
      <c r="I54" s="5" t="n">
        <f aca="false">H54*F53/12</f>
        <v>14.1672878970671</v>
      </c>
      <c r="J54" s="5" t="n">
        <f aca="false">I54+J53</f>
        <v>1892.8991519778</v>
      </c>
      <c r="K54" s="5"/>
      <c r="L54" s="5" t="n">
        <f aca="false">F54+J54</f>
        <v>4166.38584221752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3690.12740385724</v>
      </c>
      <c r="C55" s="10" t="n">
        <f aca="false">'App 33 - Mar04 to Feb05 Revenue'!C$38</f>
        <v>4046.69954962467</v>
      </c>
      <c r="D55" s="5"/>
      <c r="E55" s="5" t="n">
        <f aca="false">B55-C55+D55</f>
        <v>-356.572145767434</v>
      </c>
      <c r="F55" s="5" t="n">
        <f aca="false">F54+E55</f>
        <v>1916.91454447228</v>
      </c>
      <c r="G55" s="5"/>
      <c r="H55" s="1" t="n">
        <f aca="false">H54</f>
        <v>0.0725</v>
      </c>
      <c r="I55" s="5" t="n">
        <f aca="false">H55*F54/12</f>
        <v>13.7356487535316</v>
      </c>
      <c r="J55" s="5" t="n">
        <f aca="false">I55+J54</f>
        <v>1906.63480073133</v>
      </c>
      <c r="K55" s="5"/>
      <c r="L55" s="5" t="n">
        <f aca="false">F55+J55</f>
        <v>3823.54934520361</v>
      </c>
    </row>
    <row r="56" customFormat="false" ht="15" hidden="false" customHeight="false" outlineLevel="0" collapsed="false">
      <c r="A56" s="0" t="s">
        <v>21</v>
      </c>
      <c r="B56" s="5" t="n">
        <f aca="false">B55</f>
        <v>3690.12740385724</v>
      </c>
      <c r="C56" s="10" t="n">
        <f aca="false">'App 33 - Mar04 to Feb05 Revenue'!D$38</f>
        <v>3554.59816497575</v>
      </c>
      <c r="D56" s="5"/>
      <c r="E56" s="5" t="n">
        <f aca="false">B56-C56+D56</f>
        <v>135.529238881488</v>
      </c>
      <c r="F56" s="5" t="n">
        <f aca="false">F55+E56</f>
        <v>2052.44378335377</v>
      </c>
      <c r="G56" s="5"/>
      <c r="H56" s="1" t="n">
        <f aca="false">H55</f>
        <v>0.0725</v>
      </c>
      <c r="I56" s="5" t="n">
        <f aca="false">H56*F55/12</f>
        <v>11.5813587061867</v>
      </c>
      <c r="J56" s="5" t="n">
        <f aca="false">I56+J55</f>
        <v>1918.21615943752</v>
      </c>
      <c r="K56" s="5"/>
      <c r="L56" s="5" t="n">
        <f aca="false">F56+J56</f>
        <v>3970.65994279129</v>
      </c>
    </row>
    <row r="57" customFormat="false" ht="15" hidden="false" customHeight="false" outlineLevel="0" collapsed="false">
      <c r="A57" s="0" t="s">
        <v>22</v>
      </c>
      <c r="B57" s="5" t="n">
        <f aca="false">B56</f>
        <v>3690.12740385724</v>
      </c>
      <c r="C57" s="10" t="n">
        <f aca="false">'App 33 - Mar04 to Feb05 Revenue'!E$38</f>
        <v>3265.88977945854</v>
      </c>
      <c r="D57" s="5"/>
      <c r="E57" s="5" t="n">
        <f aca="false">B57-C57+D57</f>
        <v>424.237624398705</v>
      </c>
      <c r="F57" s="5" t="n">
        <f aca="false">F56+E57</f>
        <v>2476.68140775247</v>
      </c>
      <c r="G57" s="5"/>
      <c r="H57" s="1" t="n">
        <f aca="false">H56</f>
        <v>0.0725</v>
      </c>
      <c r="I57" s="5" t="n">
        <f aca="false">H57*F56/12</f>
        <v>12.4001811910957</v>
      </c>
      <c r="J57" s="5" t="n">
        <f aca="false">I57+J56</f>
        <v>1930.61634062862</v>
      </c>
      <c r="K57" s="5"/>
      <c r="L57" s="5" t="n">
        <f aca="false">F57+J57</f>
        <v>4407.29774838109</v>
      </c>
    </row>
    <row r="58" customFormat="false" ht="15" hidden="false" customHeight="false" outlineLevel="0" collapsed="false">
      <c r="A58" s="0" t="s">
        <v>23</v>
      </c>
      <c r="B58" s="5" t="n">
        <f aca="false">B57</f>
        <v>3690.12740385724</v>
      </c>
      <c r="C58" s="10" t="n">
        <f aca="false">'App 33 - Mar04 to Feb05 Revenue'!F$38</f>
        <v>3106.05505541723</v>
      </c>
      <c r="D58" s="10" t="n">
        <v>4384</v>
      </c>
      <c r="E58" s="5" t="n">
        <f aca="false">B58-C58+D58</f>
        <v>4968.07234844001</v>
      </c>
      <c r="F58" s="5" t="n">
        <f aca="false">F57+E58</f>
        <v>7444.75375619248</v>
      </c>
      <c r="G58" s="5"/>
      <c r="H58" s="1" t="n">
        <f aca="false">H57</f>
        <v>0.0725</v>
      </c>
      <c r="I58" s="5" t="n">
        <f aca="false">H58*F57/12</f>
        <v>14.9632835051712</v>
      </c>
      <c r="J58" s="5" t="n">
        <f aca="false">I58+J57</f>
        <v>1945.57962413379</v>
      </c>
      <c r="K58" s="5"/>
      <c r="L58" s="5" t="n">
        <f aca="false">F58+J58</f>
        <v>9390.33338032627</v>
      </c>
    </row>
    <row r="59" customFormat="false" ht="15" hidden="false" customHeight="false" outlineLevel="0" collapsed="false">
      <c r="A59" s="0" t="s">
        <v>24</v>
      </c>
      <c r="B59" s="5" t="n">
        <f aca="false">B58</f>
        <v>3690.12740385724</v>
      </c>
      <c r="C59" s="10" t="n">
        <f aca="false">'App 33 - Mar04 to Feb05 Revenue'!G$38</f>
        <v>2951.79056168403</v>
      </c>
      <c r="D59" s="5"/>
      <c r="E59" s="5" t="n">
        <f aca="false">B59-C59+D59</f>
        <v>738.336842173212</v>
      </c>
      <c r="F59" s="5" t="n">
        <f aca="false">F58+E59</f>
        <v>8183.09059836569</v>
      </c>
      <c r="G59" s="5"/>
      <c r="H59" s="1" t="n">
        <f aca="false">H58</f>
        <v>0.0725</v>
      </c>
      <c r="I59" s="5" t="n">
        <f aca="false">H59*F58/12</f>
        <v>44.9787206103296</v>
      </c>
      <c r="J59" s="5" t="n">
        <f aca="false">I59+J58</f>
        <v>1990.55834474412</v>
      </c>
      <c r="K59" s="5"/>
      <c r="L59" s="5" t="n">
        <f aca="false">F59+J59</f>
        <v>10173.6489431098</v>
      </c>
    </row>
    <row r="60" customFormat="false" ht="15" hidden="false" customHeight="false" outlineLevel="0" collapsed="false">
      <c r="A60" s="0" t="s">
        <v>25</v>
      </c>
      <c r="B60" s="5" t="n">
        <f aca="false">B59</f>
        <v>3690.12740385724</v>
      </c>
      <c r="C60" s="10" t="n">
        <f aca="false">'App 33 - Mar04 to Feb05 Revenue'!H$38</f>
        <v>3223.09703384925</v>
      </c>
      <c r="D60" s="5"/>
      <c r="E60" s="5" t="n">
        <f aca="false">B60-C60+D60</f>
        <v>467.030370007987</v>
      </c>
      <c r="F60" s="5" t="n">
        <f aca="false">F59+E60</f>
        <v>8650.12096837368</v>
      </c>
      <c r="G60" s="5"/>
      <c r="H60" s="1" t="n">
        <f aca="false">H59</f>
        <v>0.0725</v>
      </c>
      <c r="I60" s="5" t="n">
        <f aca="false">H60*F59/12</f>
        <v>49.4395056984594</v>
      </c>
      <c r="J60" s="5" t="n">
        <f aca="false">I60+J59</f>
        <v>2039.99785044258</v>
      </c>
      <c r="K60" s="5"/>
      <c r="L60" s="5" t="n">
        <f aca="false">F60+J60</f>
        <v>10690.1188188163</v>
      </c>
    </row>
    <row r="61" customFormat="false" ht="15" hidden="false" customHeight="false" outlineLevel="0" collapsed="false">
      <c r="A61" s="0" t="s">
        <v>13</v>
      </c>
      <c r="B61" s="5" t="n">
        <f aca="false">B60</f>
        <v>3690.12740385724</v>
      </c>
      <c r="C61" s="10" t="n">
        <f aca="false">'App 33 - Mar04 to Feb05 Revenue'!I$38</f>
        <v>3109.07256289632</v>
      </c>
      <c r="D61" s="5"/>
      <c r="E61" s="5" t="n">
        <f aca="false">B61-C61+D61</f>
        <v>581.054840960925</v>
      </c>
      <c r="F61" s="5" t="n">
        <f aca="false">F60+E61</f>
        <v>9231.1758093346</v>
      </c>
      <c r="G61" s="5"/>
      <c r="H61" s="1" t="n">
        <f aca="false">H60</f>
        <v>0.0725</v>
      </c>
      <c r="I61" s="5" t="n">
        <f aca="false">H61*F60/12</f>
        <v>52.2611475172576</v>
      </c>
      <c r="J61" s="5" t="n">
        <f aca="false">I61+J60</f>
        <v>2092.25899795983</v>
      </c>
      <c r="K61" s="5"/>
      <c r="L61" s="5" t="n">
        <f aca="false">F61+J61</f>
        <v>11323.4348072944</v>
      </c>
    </row>
    <row r="62" customFormat="false" ht="15" hidden="false" customHeight="false" outlineLevel="0" collapsed="false">
      <c r="A62" s="0" t="s">
        <v>14</v>
      </c>
      <c r="B62" s="5" t="n">
        <f aca="false">B61</f>
        <v>3690.12740385724</v>
      </c>
      <c r="C62" s="10" t="n">
        <f aca="false">'App 33 - Mar04 to Feb05 Revenue'!J$38</f>
        <v>2934.5365052125</v>
      </c>
      <c r="D62" s="5"/>
      <c r="E62" s="5" t="n">
        <f aca="false">B62-C62+D62</f>
        <v>755.590898644739</v>
      </c>
      <c r="F62" s="5" t="n">
        <f aca="false">F61+E62</f>
        <v>9986.76670797934</v>
      </c>
      <c r="G62" s="5"/>
      <c r="H62" s="1" t="n">
        <f aca="false">H61</f>
        <v>0.0725</v>
      </c>
      <c r="I62" s="5" t="n">
        <f aca="false">H62*F61/12</f>
        <v>55.7716871813966</v>
      </c>
      <c r="J62" s="5" t="n">
        <f aca="false">I62+J61</f>
        <v>2148.03068514123</v>
      </c>
      <c r="K62" s="5"/>
      <c r="L62" s="5" t="n">
        <f aca="false">F62+J62</f>
        <v>12134.7973931206</v>
      </c>
    </row>
    <row r="63" customFormat="false" ht="15" hidden="false" customHeight="false" outlineLevel="0" collapsed="false">
      <c r="A63" s="0" t="s">
        <v>15</v>
      </c>
      <c r="B63" s="12" t="n">
        <f aca="false">B62</f>
        <v>3690.12740385724</v>
      </c>
      <c r="C63" s="13" t="n">
        <f aca="false">'App 33 - Mar04 to Feb05 Revenue'!K$38</f>
        <v>3407.85510301921</v>
      </c>
      <c r="D63" s="12"/>
      <c r="E63" s="12" t="n">
        <f aca="false">B63-C63+D63</f>
        <v>282.27230083803</v>
      </c>
      <c r="F63" s="12" t="n">
        <f aca="false">F62+E63</f>
        <v>10269.0390088174</v>
      </c>
      <c r="G63" s="12"/>
      <c r="H63" s="14" t="n">
        <f aca="false">H62</f>
        <v>0.0725</v>
      </c>
      <c r="I63" s="12" t="n">
        <f aca="false">H63*F62/12</f>
        <v>60.3367155273752</v>
      </c>
      <c r="J63" s="12" t="n">
        <f aca="false">I63+J62</f>
        <v>2208.36740066861</v>
      </c>
      <c r="K63" s="12"/>
      <c r="L63" s="12" t="n">
        <f aca="false">F63+J63</f>
        <v>12477.406409486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48070.4419714111</v>
      </c>
      <c r="C64" s="5" t="n">
        <f aca="false">SUM(C52:C63)</f>
        <v>47561.4772114493</v>
      </c>
      <c r="D64" s="5" t="n">
        <f aca="false">SUM(D52:D63)</f>
        <v>4384</v>
      </c>
      <c r="E64" s="5" t="n">
        <f aca="false">SUM(E52:E63)</f>
        <v>4892.96475996178</v>
      </c>
      <c r="F64" s="5"/>
      <c r="G64" s="5"/>
      <c r="I64" s="5" t="n">
        <f aca="false">SUM(I52:I63)</f>
        <v>386.265883357282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3690.12740385724</v>
      </c>
      <c r="C70" s="10" t="n">
        <f aca="false">'App 33 - Mar04 to Feb05 Revenue'!L$38</f>
        <v>4373.28082260277</v>
      </c>
      <c r="D70" s="5"/>
      <c r="E70" s="5" t="n">
        <f aca="false">B70-C70+D70</f>
        <v>-683.153418745526</v>
      </c>
      <c r="F70" s="5" t="n">
        <f aca="false">F63+E70</f>
        <v>9585.88559007185</v>
      </c>
      <c r="G70" s="5"/>
      <c r="H70" s="1" t="n">
        <f aca="false">H63</f>
        <v>0.0725</v>
      </c>
      <c r="I70" s="5" t="n">
        <f aca="false">H70*F63/12</f>
        <v>62.0421106782716</v>
      </c>
      <c r="J70" s="5" t="n">
        <f aca="false">J63+I70</f>
        <v>2270.40951134688</v>
      </c>
      <c r="K70" s="5"/>
      <c r="L70" s="5" t="n">
        <f aca="false">F70+J70</f>
        <v>11856.2951014187</v>
      </c>
    </row>
    <row r="71" customFormat="false" ht="15" hidden="false" customHeight="false" outlineLevel="0" collapsed="false">
      <c r="A71" s="0" t="s">
        <v>18</v>
      </c>
      <c r="B71" s="5" t="n">
        <f aca="false">B63</f>
        <v>3690.12740385724</v>
      </c>
      <c r="C71" s="10" t="n">
        <f aca="false">'App 33 - Mar04 to Feb05 Revenue'!M$38</f>
        <v>4464.32893225928</v>
      </c>
      <c r="D71" s="5"/>
      <c r="E71" s="5" t="n">
        <f aca="false">B71-C71+D71</f>
        <v>-774.201528402035</v>
      </c>
      <c r="F71" s="5" t="n">
        <f aca="false">F70+E71</f>
        <v>8811.68406166981</v>
      </c>
      <c r="G71" s="5"/>
      <c r="H71" s="1" t="n">
        <f aca="false">H70</f>
        <v>0.0725</v>
      </c>
      <c r="I71" s="5" t="n">
        <f aca="false">H71*F70/12</f>
        <v>57.9147254400174</v>
      </c>
      <c r="J71" s="5" t="n">
        <f aca="false">I71+J70</f>
        <v>2328.32423678689</v>
      </c>
      <c r="K71" s="5"/>
      <c r="L71" s="5" t="n">
        <f aca="false">F71+J71</f>
        <v>11140.0082984567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3690.12740385724</v>
      </c>
      <c r="C72" s="10" t="n">
        <f aca="false">'App 34 - Mar05 to Apr06 Revenue'!B38+'App 33 - Mar04 to Feb05 Revenue'!N38</f>
        <v>5060.9432742671</v>
      </c>
      <c r="D72" s="5"/>
      <c r="E72" s="5" t="n">
        <f aca="false">B72-C72+D72</f>
        <v>-1370.81587040986</v>
      </c>
      <c r="F72" s="5" t="n">
        <f aca="false">F71+E72</f>
        <v>7440.86819125995</v>
      </c>
      <c r="G72" s="5"/>
      <c r="H72" s="1" t="n">
        <f aca="false">H71</f>
        <v>0.0725</v>
      </c>
      <c r="I72" s="5" t="n">
        <f aca="false">H72*F71/12</f>
        <v>53.2372578725885</v>
      </c>
      <c r="J72" s="5" t="n">
        <f aca="false">I72+J71</f>
        <v>2381.56149465948</v>
      </c>
      <c r="K72" s="5"/>
      <c r="L72" s="5" t="n">
        <f aca="false">F72+J72</f>
        <v>9822.42968591944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4585.39169564594</v>
      </c>
      <c r="C73" s="10" t="n">
        <f aca="false">'App 34 - Mar05 to Apr06 Revenue'!C$38</f>
        <v>5227.76811461168</v>
      </c>
      <c r="D73" s="5"/>
      <c r="E73" s="5" t="n">
        <f aca="false">B73-C73+D73</f>
        <v>-642.376418965734</v>
      </c>
      <c r="F73" s="5" t="n">
        <f aca="false">F72+E73</f>
        <v>6798.49177229422</v>
      </c>
      <c r="G73" s="5"/>
      <c r="H73" s="1" t="n">
        <f aca="false">H72</f>
        <v>0.0725</v>
      </c>
      <c r="I73" s="5" t="n">
        <f aca="false">H73*F72/12</f>
        <v>44.9552453221955</v>
      </c>
      <c r="J73" s="5" t="n">
        <f aca="false">I73+J72</f>
        <v>2426.51673998168</v>
      </c>
      <c r="K73" s="5"/>
      <c r="L73" s="5" t="n">
        <f aca="false">F73+J73</f>
        <v>9225.0085122759</v>
      </c>
    </row>
    <row r="74" customFormat="false" ht="15" hidden="false" customHeight="false" outlineLevel="0" collapsed="false">
      <c r="A74" s="0" t="s">
        <v>21</v>
      </c>
      <c r="B74" s="5" t="n">
        <f aca="false">B73</f>
        <v>4585.39169564594</v>
      </c>
      <c r="C74" s="10" t="n">
        <f aca="false">'App 34 - Mar05 to Apr06 Revenue'!D$38</f>
        <v>4330.46749670729</v>
      </c>
      <c r="D74" s="5"/>
      <c r="E74" s="5" t="n">
        <f aca="false">B74-C74+D74</f>
        <v>254.924198938651</v>
      </c>
      <c r="F74" s="5" t="n">
        <f aca="false">F73+E74</f>
        <v>7053.41597123287</v>
      </c>
      <c r="G74" s="5"/>
      <c r="H74" s="1" t="n">
        <f aca="false">H73</f>
        <v>0.0725</v>
      </c>
      <c r="I74" s="5" t="n">
        <f aca="false">H74*F73/12</f>
        <v>41.0742211242776</v>
      </c>
      <c r="J74" s="5" t="n">
        <f aca="false">I74+J73</f>
        <v>2467.59096110596</v>
      </c>
      <c r="K74" s="5"/>
      <c r="L74" s="5" t="n">
        <f aca="false">F74+J74</f>
        <v>9521.00693233883</v>
      </c>
    </row>
    <row r="75" customFormat="false" ht="15" hidden="false" customHeight="false" outlineLevel="0" collapsed="false">
      <c r="A75" s="0" t="s">
        <v>22</v>
      </c>
      <c r="B75" s="5" t="n">
        <f aca="false">B74</f>
        <v>4585.39169564594</v>
      </c>
      <c r="C75" s="10" t="n">
        <f aca="false">'App 34 - Mar05 to Apr06 Revenue'!E$38</f>
        <v>4413.71660902766</v>
      </c>
      <c r="D75" s="5"/>
      <c r="E75" s="5" t="n">
        <f aca="false">B75-C75+D75</f>
        <v>171.675086618277</v>
      </c>
      <c r="F75" s="5" t="n">
        <f aca="false">F74+E75</f>
        <v>7225.09105785115</v>
      </c>
      <c r="G75" s="5"/>
      <c r="H75" s="1" t="n">
        <f aca="false">H74</f>
        <v>0.0725</v>
      </c>
      <c r="I75" s="5" t="n">
        <f aca="false">H75*F74/12</f>
        <v>42.6143881595319</v>
      </c>
      <c r="J75" s="5" t="n">
        <f aca="false">I75+J74</f>
        <v>2510.20534926549</v>
      </c>
      <c r="K75" s="5"/>
      <c r="L75" s="5" t="n">
        <f aca="false">F75+J75</f>
        <v>9735.29640711664</v>
      </c>
    </row>
    <row r="76" customFormat="false" ht="15" hidden="false" customHeight="false" outlineLevel="0" collapsed="false">
      <c r="A76" s="0" t="s">
        <v>23</v>
      </c>
      <c r="B76" s="5" t="n">
        <f aca="false">B75</f>
        <v>4585.39169564594</v>
      </c>
      <c r="C76" s="10" t="n">
        <f aca="false">'App 34 - Mar05 to Apr06 Revenue'!F$38</f>
        <v>4711.34877495527</v>
      </c>
      <c r="D76" s="10" t="n">
        <v>4384</v>
      </c>
      <c r="E76" s="5" t="n">
        <f aca="false">B76-C76+D76</f>
        <v>4258.04292069068</v>
      </c>
      <c r="F76" s="5" t="n">
        <f aca="false">F75+E76</f>
        <v>11483.1339785418</v>
      </c>
      <c r="G76" s="5"/>
      <c r="H76" s="1" t="n">
        <f aca="false">H75</f>
        <v>0.0725</v>
      </c>
      <c r="I76" s="5" t="n">
        <f aca="false">H76*F75/12</f>
        <v>43.6515918078507</v>
      </c>
      <c r="J76" s="5" t="n">
        <f aca="false">I76+J75</f>
        <v>2553.85694107334</v>
      </c>
      <c r="K76" s="5"/>
      <c r="L76" s="5" t="n">
        <f aca="false">F76+J76</f>
        <v>14036.9909196152</v>
      </c>
    </row>
    <row r="77" customFormat="false" ht="15" hidden="false" customHeight="false" outlineLevel="0" collapsed="false">
      <c r="A77" s="0" t="s">
        <v>24</v>
      </c>
      <c r="B77" s="5" t="n">
        <f aca="false">B76</f>
        <v>4585.39169564594</v>
      </c>
      <c r="C77" s="10" t="n">
        <f aca="false">'App 34 - Mar05 to Apr06 Revenue'!G$38</f>
        <v>4401.10159774332</v>
      </c>
      <c r="D77" s="5"/>
      <c r="E77" s="5" t="n">
        <f aca="false">B77-C77+D77</f>
        <v>184.290097902622</v>
      </c>
      <c r="F77" s="5" t="n">
        <f aca="false">F76+E77</f>
        <v>11667.4240764444</v>
      </c>
      <c r="G77" s="5"/>
      <c r="H77" s="1" t="n">
        <f aca="false">H76</f>
        <v>0.0725</v>
      </c>
      <c r="I77" s="5" t="n">
        <f aca="false">H77*F76/12</f>
        <v>69.3772677870235</v>
      </c>
      <c r="J77" s="5" t="n">
        <f aca="false">I77+J76</f>
        <v>2623.23420886036</v>
      </c>
      <c r="K77" s="5"/>
      <c r="L77" s="5" t="n">
        <f aca="false">F77+J77</f>
        <v>14290.6582853048</v>
      </c>
    </row>
    <row r="78" customFormat="false" ht="15" hidden="false" customHeight="false" outlineLevel="0" collapsed="false">
      <c r="A78" s="0" t="s">
        <v>25</v>
      </c>
      <c r="B78" s="5" t="n">
        <f aca="false">B77</f>
        <v>4585.39169564594</v>
      </c>
      <c r="C78" s="10" t="n">
        <f aca="false">'App 34 - Mar05 to Apr06 Revenue'!H$38</f>
        <v>4724.23386159541</v>
      </c>
      <c r="D78" s="5"/>
      <c r="E78" s="5" t="n">
        <f aca="false">B78-C78+D78</f>
        <v>-138.842165949463</v>
      </c>
      <c r="F78" s="5" t="n">
        <f aca="false">F77+E78</f>
        <v>11528.581910495</v>
      </c>
      <c r="G78" s="5"/>
      <c r="H78" s="1" t="n">
        <f aca="false">H77</f>
        <v>0.0725</v>
      </c>
      <c r="I78" s="5" t="n">
        <f aca="false">H78*F77/12</f>
        <v>70.4906871285185</v>
      </c>
      <c r="J78" s="5" t="n">
        <f aca="false">I78+J77</f>
        <v>2693.72489598888</v>
      </c>
      <c r="K78" s="5"/>
      <c r="L78" s="5" t="n">
        <f aca="false">F78+J78</f>
        <v>14222.3068064839</v>
      </c>
    </row>
    <row r="79" customFormat="false" ht="15" hidden="false" customHeight="false" outlineLevel="0" collapsed="false">
      <c r="A79" s="0" t="s">
        <v>13</v>
      </c>
      <c r="B79" s="5" t="n">
        <f aca="false">B78</f>
        <v>4585.39169564594</v>
      </c>
      <c r="C79" s="10" t="n">
        <f aca="false">'App 34 - Mar05 to Apr06 Revenue'!I$38</f>
        <v>4258.4956034701</v>
      </c>
      <c r="D79" s="5"/>
      <c r="E79" s="5" t="n">
        <f aca="false">B79-C79+D79</f>
        <v>326.896092175839</v>
      </c>
      <c r="F79" s="5" t="n">
        <f aca="false">F78+E79</f>
        <v>11855.4780026708</v>
      </c>
      <c r="G79" s="5"/>
      <c r="H79" s="1" t="n">
        <f aca="false">H78</f>
        <v>0.0725</v>
      </c>
      <c r="I79" s="5" t="n">
        <f aca="false">H79*F78/12</f>
        <v>69.6518490425738</v>
      </c>
      <c r="J79" s="5" t="n">
        <f aca="false">I79+J78</f>
        <v>2763.37674503145</v>
      </c>
      <c r="K79" s="5"/>
      <c r="L79" s="5" t="n">
        <f aca="false">F79+J79</f>
        <v>14618.8547477023</v>
      </c>
    </row>
    <row r="80" customFormat="false" ht="15" hidden="false" customHeight="false" outlineLevel="0" collapsed="false">
      <c r="A80" s="0" t="s">
        <v>14</v>
      </c>
      <c r="B80" s="5" t="n">
        <f aca="false">B79</f>
        <v>4585.39169564594</v>
      </c>
      <c r="C80" s="10" t="n">
        <f aca="false">'App 34 - Mar05 to Apr06 Revenue'!J$38</f>
        <v>5063.6651467103</v>
      </c>
      <c r="D80" s="5"/>
      <c r="E80" s="5" t="n">
        <f aca="false">B80-C80+D80</f>
        <v>-478.273451064358</v>
      </c>
      <c r="F80" s="5" t="n">
        <f aca="false">F79+E80</f>
        <v>11377.2045516065</v>
      </c>
      <c r="G80" s="5"/>
      <c r="H80" s="1" t="n">
        <f aca="false">H79</f>
        <v>0.0725</v>
      </c>
      <c r="I80" s="5" t="n">
        <f aca="false">H80*F79/12</f>
        <v>71.6268462661362</v>
      </c>
      <c r="J80" s="5" t="n">
        <f aca="false">I80+J79</f>
        <v>2835.00359129759</v>
      </c>
      <c r="K80" s="5"/>
      <c r="L80" s="5" t="n">
        <f aca="false">F80+J80</f>
        <v>14212.2081429041</v>
      </c>
    </row>
    <row r="81" customFormat="false" ht="15" hidden="false" customHeight="false" outlineLevel="0" collapsed="false">
      <c r="A81" s="0" t="s">
        <v>15</v>
      </c>
      <c r="B81" s="12" t="n">
        <f aca="false">B80</f>
        <v>4585.39169564594</v>
      </c>
      <c r="C81" s="13" t="n">
        <f aca="false">'App 34 - Mar05 to Apr06 Revenue'!K$38</f>
        <v>3726.63937574901</v>
      </c>
      <c r="D81" s="12"/>
      <c r="E81" s="12" t="n">
        <f aca="false">B81-C81+D81</f>
        <v>858.752319896929</v>
      </c>
      <c r="F81" s="12" t="n">
        <f aca="false">F80+E81</f>
        <v>12235.9568715034</v>
      </c>
      <c r="G81" s="12"/>
      <c r="H81" s="14" t="n">
        <f aca="false">H80</f>
        <v>0.0725</v>
      </c>
      <c r="I81" s="12" t="n">
        <f aca="false">H81*F80/12</f>
        <v>68.7372774992891</v>
      </c>
      <c r="J81" s="12" t="n">
        <f aca="false">I81+J80</f>
        <v>2903.74086879688</v>
      </c>
      <c r="K81" s="12"/>
      <c r="L81" s="12" t="n">
        <f aca="false">F81+J81</f>
        <v>15139.6977403003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52338.9074723852</v>
      </c>
      <c r="C82" s="5" t="n">
        <f aca="false">SUM(C70:C81)</f>
        <v>54755.9896096992</v>
      </c>
      <c r="D82" s="5" t="n">
        <f aca="false">SUM(D70:D81)</f>
        <v>4384</v>
      </c>
      <c r="E82" s="5" t="n">
        <f aca="false">SUM(E70:E81)</f>
        <v>1966.91786268602</v>
      </c>
      <c r="F82" s="5"/>
      <c r="G82" s="5"/>
      <c r="I82" s="5" t="n">
        <f aca="false">SUM(I70:I81)</f>
        <v>695.373468128274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4585.39169564594</v>
      </c>
      <c r="C88" s="10" t="n">
        <f aca="false">'App 34 - Mar05 to Apr06 Revenue'!L$38</f>
        <v>5851.89351979182</v>
      </c>
      <c r="D88" s="5"/>
      <c r="E88" s="5" t="n">
        <f aca="false">B88-C88+D88</f>
        <v>-1266.50182414587</v>
      </c>
      <c r="F88" s="5" t="n">
        <f aca="false">F81+E88</f>
        <v>10969.4550473575</v>
      </c>
      <c r="G88" s="5"/>
      <c r="H88" s="1" t="n">
        <f aca="false">H81</f>
        <v>0.0725</v>
      </c>
      <c r="I88" s="5" t="n">
        <f aca="false">H88*F81/12</f>
        <v>73.925572765333</v>
      </c>
      <c r="J88" s="5" t="n">
        <f aca="false">J81+I88</f>
        <v>2977.66644156221</v>
      </c>
      <c r="K88" s="5"/>
      <c r="L88" s="5" t="n">
        <f aca="false">F88+J88</f>
        <v>13947.1214889197</v>
      </c>
    </row>
    <row r="89" customFormat="false" ht="15" hidden="false" customHeight="false" outlineLevel="0" collapsed="false">
      <c r="A89" s="0" t="s">
        <v>18</v>
      </c>
      <c r="B89" s="5" t="n">
        <f aca="false">B88</f>
        <v>4585.39169564594</v>
      </c>
      <c r="C89" s="10" t="n">
        <f aca="false">'App 34 - Mar05 to Apr06 Revenue'!M$38</f>
        <v>5663.42643386325</v>
      </c>
      <c r="D89" s="5"/>
      <c r="E89" s="5" t="n">
        <f aca="false">B89-C89+D89</f>
        <v>-1078.0347382173</v>
      </c>
      <c r="F89" s="5" t="n">
        <f aca="false">F88+E89</f>
        <v>9891.42030914022</v>
      </c>
      <c r="G89" s="5"/>
      <c r="H89" s="1" t="n">
        <f aca="false">H88</f>
        <v>0.0725</v>
      </c>
      <c r="I89" s="5" t="n">
        <f aca="false">H89*F88/12</f>
        <v>66.2737909111183</v>
      </c>
      <c r="J89" s="5" t="n">
        <f aca="false">I89+J88</f>
        <v>3043.94023247333</v>
      </c>
      <c r="K89" s="5"/>
      <c r="L89" s="5" t="n">
        <f aca="false">F89+J89</f>
        <v>12935.3605416135</v>
      </c>
    </row>
    <row r="90" customFormat="false" ht="15" hidden="false" customHeight="false" outlineLevel="0" collapsed="false">
      <c r="A90" s="0" t="s">
        <v>19</v>
      </c>
      <c r="B90" s="5" t="n">
        <f aca="false">B89</f>
        <v>4585.39169564594</v>
      </c>
      <c r="C90" s="10" t="n">
        <f aca="false">'App 34 - Mar05 to Apr06 Revenue'!N$38</f>
        <v>6360.56005745716</v>
      </c>
      <c r="D90" s="5"/>
      <c r="E90" s="5" t="n">
        <f aca="false">B90-C90+D90</f>
        <v>-1775.16836181121</v>
      </c>
      <c r="F90" s="5" t="n">
        <f aca="false">F89+E90</f>
        <v>8116.251947329</v>
      </c>
      <c r="G90" s="5"/>
      <c r="H90" s="1" t="n">
        <f aca="false">H89</f>
        <v>0.0725</v>
      </c>
      <c r="I90" s="5" t="n">
        <f aca="false">H90*F89/12</f>
        <v>59.7606643677221</v>
      </c>
      <c r="J90" s="5" t="n">
        <f aca="false">I90+J89</f>
        <v>3103.70089684105</v>
      </c>
      <c r="K90" s="5"/>
      <c r="L90" s="5" t="n">
        <f aca="false">F90+J90</f>
        <v>11219.9528441701</v>
      </c>
    </row>
    <row r="91" customFormat="false" ht="15" hidden="false" customHeight="false" outlineLevel="0" collapsed="false">
      <c r="A91" s="0" t="s">
        <v>20</v>
      </c>
      <c r="B91" s="5" t="n">
        <f aca="false">B90</f>
        <v>4585.39169564594</v>
      </c>
      <c r="C91" s="10" t="n">
        <f aca="false">'App 34 - Mar05 to Apr06 Revenue'!O$38</f>
        <v>4394.70306179157</v>
      </c>
      <c r="D91" s="5"/>
      <c r="E91" s="5" t="n">
        <f aca="false">B91-C91+D91</f>
        <v>190.688633854372</v>
      </c>
      <c r="F91" s="5" t="n">
        <f aca="false">F90+E91</f>
        <v>8306.94058118338</v>
      </c>
      <c r="G91" s="5"/>
      <c r="H91" s="1" t="n">
        <f aca="false">H90</f>
        <v>0.0725</v>
      </c>
      <c r="I91" s="5" t="n">
        <f aca="false">H91*F90/12</f>
        <v>49.0356888484461</v>
      </c>
      <c r="J91" s="5" t="n">
        <f aca="false">I91+J90</f>
        <v>3152.7365856895</v>
      </c>
      <c r="K91" s="5"/>
      <c r="L91" s="5" t="n">
        <f aca="false">F91+J91</f>
        <v>11459.6771668729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8</f>
        <v>2371.35127877853</v>
      </c>
      <c r="D92" s="5"/>
      <c r="E92" s="5" t="n">
        <f aca="false">B92-C92+D92</f>
        <v>-2371.35127877853</v>
      </c>
      <c r="F92" s="5" t="n">
        <f aca="false">F91+E92</f>
        <v>5935.58930240484</v>
      </c>
      <c r="G92" s="5"/>
      <c r="H92" s="11" t="n">
        <v>0.0414</v>
      </c>
      <c r="I92" s="5" t="n">
        <f aca="false">H92*F91/12</f>
        <v>28.6589450050826</v>
      </c>
      <c r="J92" s="5" t="n">
        <f aca="false">I92+J91</f>
        <v>3181.39553069458</v>
      </c>
      <c r="K92" s="5"/>
      <c r="L92" s="5" t="n">
        <f aca="false">F92+J92</f>
        <v>9116.98483309942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5935.58930240484</v>
      </c>
      <c r="G93" s="5"/>
      <c r="H93" s="1" t="n">
        <f aca="false">H92</f>
        <v>0.0414</v>
      </c>
      <c r="I93" s="5" t="n">
        <f aca="false">H93*F92/12</f>
        <v>20.4777830932967</v>
      </c>
      <c r="J93" s="5" t="n">
        <f aca="false">I93+J92</f>
        <v>3201.87331378788</v>
      </c>
      <c r="K93" s="5"/>
      <c r="L93" s="5" t="n">
        <f aca="false">F93+J93</f>
        <v>9137.46261619272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-1530</v>
      </c>
      <c r="E94" s="5" t="n">
        <f aca="false">B94-C94+D94</f>
        <v>-1530</v>
      </c>
      <c r="F94" s="5" t="n">
        <f aca="false">F93+E94</f>
        <v>4405.58930240484</v>
      </c>
      <c r="G94" s="5"/>
      <c r="H94" s="11" t="n">
        <v>0.0459</v>
      </c>
      <c r="I94" s="5" t="n">
        <f aca="false">H94*F93/12</f>
        <v>22.7036290816985</v>
      </c>
      <c r="J94" s="5" t="n">
        <f aca="false">I94+J93</f>
        <v>3224.57694286958</v>
      </c>
      <c r="K94" s="5"/>
      <c r="L94" s="5" t="n">
        <f aca="false">F94+J94</f>
        <v>7630.16624527442</v>
      </c>
      <c r="O94" s="17"/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4405.58930240484</v>
      </c>
      <c r="G95" s="5"/>
      <c r="H95" s="1" t="n">
        <f aca="false">H94</f>
        <v>0.0459</v>
      </c>
      <c r="I95" s="5" t="n">
        <f aca="false">H95*F94/12</f>
        <v>16.8513790816985</v>
      </c>
      <c r="J95" s="5" t="n">
        <f aca="false">I95+J94</f>
        <v>3241.42832195128</v>
      </c>
      <c r="K95" s="5"/>
      <c r="L95" s="5" t="n">
        <f aca="false">F95+J95</f>
        <v>7647.01762435612</v>
      </c>
      <c r="O95" s="17"/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4405.58930240484</v>
      </c>
      <c r="G96" s="5"/>
      <c r="H96" s="1" t="n">
        <f aca="false">H95</f>
        <v>0.0459</v>
      </c>
      <c r="I96" s="5" t="n">
        <f aca="false">H96*F95/12</f>
        <v>16.8513790816985</v>
      </c>
      <c r="J96" s="5" t="n">
        <f aca="false">I96+J95</f>
        <v>3258.27970103298</v>
      </c>
      <c r="K96" s="5"/>
      <c r="L96" s="5" t="n">
        <f aca="false">F96+J96</f>
        <v>7663.86900343782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4405.58930240484</v>
      </c>
      <c r="G97" s="5"/>
      <c r="H97" s="1" t="n">
        <f aca="false">H96</f>
        <v>0.0459</v>
      </c>
      <c r="I97" s="5" t="n">
        <f aca="false">H97*F96/12</f>
        <v>16.8513790816985</v>
      </c>
      <c r="J97" s="5" t="n">
        <f aca="false">I97+J96</f>
        <v>3275.13108011467</v>
      </c>
      <c r="K97" s="5"/>
      <c r="L97" s="5" t="n">
        <f aca="false">F97+J97</f>
        <v>7680.72038251952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4405.58930240484</v>
      </c>
      <c r="G98" s="5"/>
      <c r="H98" s="1" t="n">
        <f aca="false">H97</f>
        <v>0.0459</v>
      </c>
      <c r="I98" s="5" t="n">
        <f aca="false">H98*F97/12</f>
        <v>16.8513790816985</v>
      </c>
      <c r="J98" s="5" t="n">
        <f aca="false">I98+J97</f>
        <v>3291.98245919637</v>
      </c>
      <c r="K98" s="5"/>
      <c r="L98" s="5" t="n">
        <f aca="false">F98+J98</f>
        <v>7697.57176160121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4405.58930240484</v>
      </c>
      <c r="G99" s="12"/>
      <c r="H99" s="14" t="n">
        <f aca="false">H98</f>
        <v>0.0459</v>
      </c>
      <c r="I99" s="12" t="n">
        <f aca="false">H99*F98/12</f>
        <v>16.8513790816985</v>
      </c>
      <c r="J99" s="12" t="n">
        <f aca="false">I99+J98</f>
        <v>3308.83383827807</v>
      </c>
      <c r="K99" s="12"/>
      <c r="L99" s="12" t="n">
        <f aca="false">F99+J99</f>
        <v>7714.42314068291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18341.5667825838</v>
      </c>
      <c r="C100" s="5" t="n">
        <f aca="false">SUM(C88:C99)</f>
        <v>24641.9343516823</v>
      </c>
      <c r="D100" s="5" t="n">
        <f aca="false">SUM(D88:D99)</f>
        <v>-1530</v>
      </c>
      <c r="E100" s="5" t="n">
        <f aca="false">SUM(E88:E99)</f>
        <v>-7830.36756909855</v>
      </c>
      <c r="F100" s="5"/>
      <c r="G100" s="5"/>
      <c r="I100" s="5" t="n">
        <f aca="false">SUM(I88:I99)</f>
        <v>405.09296948119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4405.58930240484</v>
      </c>
      <c r="G106" s="5"/>
      <c r="H106" s="1" t="n">
        <f aca="false">H99</f>
        <v>0.0459</v>
      </c>
      <c r="I106" s="5" t="n">
        <f aca="false">H106*F99/12</f>
        <v>16.8513790816985</v>
      </c>
      <c r="J106" s="5" t="n">
        <f aca="false">J99+I106</f>
        <v>3325.68521735977</v>
      </c>
      <c r="K106" s="5"/>
      <c r="L106" s="5" t="n">
        <f aca="false">F106+J106</f>
        <v>7731.27451976461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4405.58930240484</v>
      </c>
      <c r="G107" s="5"/>
      <c r="H107" s="1" t="n">
        <f aca="false">H106</f>
        <v>0.0459</v>
      </c>
      <c r="I107" s="5" t="n">
        <f aca="false">H107*F106/12</f>
        <v>16.8513790816985</v>
      </c>
      <c r="J107" s="5" t="n">
        <f aca="false">I107+J106</f>
        <v>3342.53659644147</v>
      </c>
      <c r="K107" s="5"/>
      <c r="L107" s="5" t="n">
        <f aca="false">F107+J107</f>
        <v>7748.12589884631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4405.58930240484</v>
      </c>
      <c r="G108" s="5"/>
      <c r="H108" s="1" t="n">
        <f aca="false">H107</f>
        <v>0.0459</v>
      </c>
      <c r="I108" s="5" t="n">
        <f aca="false">H108*F107/12</f>
        <v>16.8513790816985</v>
      </c>
      <c r="J108" s="5" t="n">
        <f aca="false">I108+J107</f>
        <v>3359.38797552317</v>
      </c>
      <c r="K108" s="5"/>
      <c r="L108" s="5" t="n">
        <f aca="false">F108+J108</f>
        <v>7764.97727792801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4405.58930240484</v>
      </c>
      <c r="G109" s="5"/>
      <c r="H109" s="1" t="n">
        <f aca="false">H108</f>
        <v>0.0459</v>
      </c>
      <c r="I109" s="5" t="n">
        <f aca="false">H109*F108/12</f>
        <v>16.8513790816985</v>
      </c>
      <c r="J109" s="5" t="n">
        <f aca="false">I109+J108</f>
        <v>3376.23935460487</v>
      </c>
      <c r="K109" s="5"/>
      <c r="L109" s="5" t="n">
        <f aca="false">F109+J109</f>
        <v>7781.82865700971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4405.58930240484</v>
      </c>
      <c r="G110" s="5"/>
      <c r="H110" s="1" t="n">
        <f aca="false">H109</f>
        <v>0.0459</v>
      </c>
      <c r="I110" s="5" t="n">
        <f aca="false">H110*F109/12</f>
        <v>16.8513790816985</v>
      </c>
      <c r="J110" s="5" t="n">
        <f aca="false">I110+J109</f>
        <v>3393.09073368657</v>
      </c>
      <c r="K110" s="5"/>
      <c r="L110" s="5" t="n">
        <f aca="false">F110+J110</f>
        <v>7798.68003609141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4405.58930240484</v>
      </c>
      <c r="G111" s="5"/>
      <c r="H111" s="1" t="n">
        <f aca="false">H110</f>
        <v>0.0459</v>
      </c>
      <c r="I111" s="5" t="n">
        <f aca="false">H111*F110/12</f>
        <v>16.8513790816985</v>
      </c>
      <c r="J111" s="5" t="n">
        <f aca="false">I111+J110</f>
        <v>3409.94211276826</v>
      </c>
      <c r="K111" s="5"/>
      <c r="L111" s="5" t="n">
        <f aca="false">F111+J111</f>
        <v>7815.5314151731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4405.58930240484</v>
      </c>
      <c r="G112" s="5"/>
      <c r="H112" s="1" t="n">
        <f aca="false">H111</f>
        <v>0.0459</v>
      </c>
      <c r="I112" s="5" t="n">
        <f aca="false">H112*F111/12</f>
        <v>16.8513790816985</v>
      </c>
      <c r="J112" s="5" t="n">
        <f aca="false">I112+J111</f>
        <v>3426.79349184996</v>
      </c>
      <c r="K112" s="5"/>
      <c r="L112" s="5" t="n">
        <f aca="false">F112+J112</f>
        <v>7832.3827942548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4405.58930240484</v>
      </c>
      <c r="G113" s="5"/>
      <c r="H113" s="1" t="n">
        <f aca="false">H112</f>
        <v>0.0459</v>
      </c>
      <c r="I113" s="5" t="n">
        <f aca="false">H113*F112/12</f>
        <v>16.8513790816985</v>
      </c>
      <c r="J113" s="5" t="n">
        <f aca="false">I113+J112</f>
        <v>3443.64487093166</v>
      </c>
      <c r="K113" s="5"/>
      <c r="L113" s="5" t="n">
        <f aca="false">F113+J113</f>
        <v>7849.2341733365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4405.58930240484</v>
      </c>
      <c r="G114" s="5"/>
      <c r="H114" s="1" t="n">
        <f aca="false">H113</f>
        <v>0.0459</v>
      </c>
      <c r="I114" s="5" t="n">
        <f aca="false">H114*F113/12</f>
        <v>16.8513790816985</v>
      </c>
      <c r="J114" s="5" t="n">
        <f aca="false">I114+J113</f>
        <v>3460.49625001336</v>
      </c>
      <c r="K114" s="5"/>
      <c r="L114" s="5" t="n">
        <f aca="false">F114+J114</f>
        <v>7866.0855524182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4405.58930240484</v>
      </c>
      <c r="G115" s="5"/>
      <c r="H115" s="11" t="n">
        <v>0.0514</v>
      </c>
      <c r="I115" s="5" t="n">
        <f aca="false">H115*F114/12</f>
        <v>18.8706075119674</v>
      </c>
      <c r="J115" s="5" t="n">
        <f aca="false">I115+J114</f>
        <v>3479.36685752533</v>
      </c>
      <c r="K115" s="5"/>
      <c r="L115" s="5" t="n">
        <f aca="false">F115+J115</f>
        <v>7884.95615993017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4405.58930240484</v>
      </c>
      <c r="G116" s="5"/>
      <c r="H116" s="1" t="n">
        <f aca="false">H115</f>
        <v>0.0514</v>
      </c>
      <c r="I116" s="5" t="n">
        <f aca="false">H116*F115/12</f>
        <v>18.8706075119674</v>
      </c>
      <c r="J116" s="5" t="n">
        <f aca="false">I116+J115</f>
        <v>3498.2374650373</v>
      </c>
      <c r="K116" s="5"/>
      <c r="L116" s="5" t="n">
        <f aca="false">F116+J116</f>
        <v>7903.82676744214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4405.58930240484</v>
      </c>
      <c r="G117" s="12"/>
      <c r="H117" s="14" t="n">
        <f aca="false">H116</f>
        <v>0.0514</v>
      </c>
      <c r="I117" s="12" t="n">
        <f aca="false">H117*F116/12</f>
        <v>18.8706075119674</v>
      </c>
      <c r="J117" s="12" t="n">
        <f aca="false">I117+J116</f>
        <v>3517.10807254926</v>
      </c>
      <c r="K117" s="12"/>
      <c r="L117" s="12" t="n">
        <f aca="false">F117+J117</f>
        <v>7922.6973749541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208.274234271189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4405.58930240484</v>
      </c>
      <c r="G124" s="5"/>
      <c r="H124" s="1" t="n">
        <f aca="false">H117</f>
        <v>0.0514</v>
      </c>
      <c r="I124" s="5" t="n">
        <f aca="false">H124*F117/12</f>
        <v>18.8706075119674</v>
      </c>
      <c r="J124" s="5" t="n">
        <f aca="false">J117+I124</f>
        <v>3535.97868006123</v>
      </c>
      <c r="K124" s="5"/>
      <c r="L124" s="5" t="n">
        <f aca="false">F124+J124</f>
        <v>7941.56798246607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4405.58930240484</v>
      </c>
      <c r="G125" s="5"/>
      <c r="H125" s="1" t="n">
        <f aca="false">H124</f>
        <v>0.0514</v>
      </c>
      <c r="I125" s="5" t="n">
        <f aca="false">H125*F124/12</f>
        <v>18.8706075119674</v>
      </c>
      <c r="J125" s="5" t="n">
        <f aca="false">I125+J124</f>
        <v>3554.8492875732</v>
      </c>
      <c r="K125" s="5"/>
      <c r="L125" s="5" t="n">
        <f aca="false">F125+J125</f>
        <v>7960.43858997804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4405.58930240484</v>
      </c>
      <c r="G126" s="5"/>
      <c r="H126" s="1" t="n">
        <f aca="false">H125</f>
        <v>0.0514</v>
      </c>
      <c r="I126" s="5" t="n">
        <f aca="false">H126*F125/12</f>
        <v>18.8706075119674</v>
      </c>
      <c r="J126" s="5" t="n">
        <f aca="false">I126+J125</f>
        <v>3573.71989508517</v>
      </c>
      <c r="K126" s="5"/>
      <c r="L126" s="5" t="n">
        <f aca="false">F126+J126</f>
        <v>7979.30919749001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4405.58930240484</v>
      </c>
      <c r="G127" s="5"/>
      <c r="H127" s="11" t="n">
        <v>0.0408</v>
      </c>
      <c r="I127" s="5" t="n">
        <f aca="false">H127*F126/12</f>
        <v>14.9790036281765</v>
      </c>
      <c r="J127" s="5" t="n">
        <f aca="false">I127+J126</f>
        <v>3588.69889871334</v>
      </c>
      <c r="K127" s="5"/>
      <c r="L127" s="5" t="n">
        <f aca="false">F127+J127</f>
        <v>7994.28820111818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4405.58930240484</v>
      </c>
      <c r="G128" s="5"/>
      <c r="H128" s="1" t="n">
        <f aca="false">H127</f>
        <v>0.0408</v>
      </c>
      <c r="I128" s="5" t="n">
        <f aca="false">H128*F127/12</f>
        <v>14.9790036281765</v>
      </c>
      <c r="J128" s="5" t="n">
        <f aca="false">I128+J127</f>
        <v>3603.67790234152</v>
      </c>
      <c r="K128" s="5"/>
      <c r="L128" s="5" t="n">
        <f aca="false">F128+J128</f>
        <v>8009.26720474636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4405.58930240484</v>
      </c>
      <c r="G129" s="5"/>
      <c r="H129" s="1" t="n">
        <f aca="false">H128</f>
        <v>0.0408</v>
      </c>
      <c r="I129" s="5" t="n">
        <f aca="false">H129*F128/12</f>
        <v>14.9790036281765</v>
      </c>
      <c r="J129" s="5" t="n">
        <f aca="false">I129+J128</f>
        <v>3618.6569059697</v>
      </c>
      <c r="K129" s="5"/>
      <c r="L129" s="5" t="n">
        <f aca="false">F129+J129</f>
        <v>8024.24620837454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4405.58930240484</v>
      </c>
      <c r="G130" s="5"/>
      <c r="H130" s="11" t="n">
        <v>0.0335</v>
      </c>
      <c r="I130" s="5" t="n">
        <f aca="false">H130*F129/12</f>
        <v>12.2989368025468</v>
      </c>
      <c r="J130" s="5" t="n">
        <f aca="false">I130+J129</f>
        <v>3630.95584277224</v>
      </c>
      <c r="K130" s="5"/>
      <c r="L130" s="5" t="n">
        <f aca="false">F130+J130</f>
        <v>8036.54514517708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4405.58930240484</v>
      </c>
      <c r="G131" s="5"/>
      <c r="H131" s="1" t="n">
        <f aca="false">H130</f>
        <v>0.0335</v>
      </c>
      <c r="I131" s="5" t="n">
        <f aca="false">H131*F130/12</f>
        <v>12.2989368025468</v>
      </c>
      <c r="J131" s="5" t="n">
        <f aca="false">I131+J130</f>
        <v>3643.25477957479</v>
      </c>
      <c r="K131" s="5"/>
      <c r="L131" s="5" t="n">
        <f aca="false">F131+J131</f>
        <v>8048.84408197963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4405.58930240484</v>
      </c>
      <c r="G132" s="5"/>
      <c r="H132" s="1" t="n">
        <f aca="false">H131</f>
        <v>0.0335</v>
      </c>
      <c r="I132" s="5" t="n">
        <f aca="false">H132*F131/12</f>
        <v>12.2989368025468</v>
      </c>
      <c r="J132" s="5" t="n">
        <f aca="false">I132+J131</f>
        <v>3655.55371637734</v>
      </c>
      <c r="K132" s="5"/>
      <c r="L132" s="5" t="n">
        <f aca="false">F132+J132</f>
        <v>8061.14301878218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4405.58930240484</v>
      </c>
      <c r="G133" s="5"/>
      <c r="H133" s="1" t="n">
        <f aca="false">H132</f>
        <v>0.0335</v>
      </c>
      <c r="I133" s="5" t="n">
        <f aca="false">H133*F132/12</f>
        <v>12.2989368025468</v>
      </c>
      <c r="J133" s="5" t="n">
        <f aca="false">I133+J132</f>
        <v>3667.85265317988</v>
      </c>
      <c r="K133" s="5"/>
      <c r="L133" s="5" t="n">
        <f aca="false">F133+J133</f>
        <v>8073.44195558472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4405.58930240484</v>
      </c>
      <c r="G134" s="5"/>
      <c r="H134" s="1" t="n">
        <f aca="false">H133</f>
        <v>0.0335</v>
      </c>
      <c r="I134" s="5" t="n">
        <f aca="false">H134*F133/12</f>
        <v>12.2989368025468</v>
      </c>
      <c r="J134" s="5" t="n">
        <f aca="false">I134+J133</f>
        <v>3680.15158998243</v>
      </c>
      <c r="K134" s="5"/>
      <c r="L134" s="5" t="n">
        <f aca="false">F134+J134</f>
        <v>8085.74089238727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4405.58930240484</v>
      </c>
      <c r="G135" s="12"/>
      <c r="H135" s="14" t="n">
        <f aca="false">H134</f>
        <v>0.0335</v>
      </c>
      <c r="I135" s="12" t="n">
        <f aca="false">H135*F134/12</f>
        <v>12.2989368025468</v>
      </c>
      <c r="J135" s="12" t="n">
        <f aca="false">I135+J134</f>
        <v>3692.45052678498</v>
      </c>
      <c r="K135" s="12"/>
      <c r="L135" s="12" t="n">
        <f aca="false">F135+J135</f>
        <v>8098.03982918982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175.342454235713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4405.58930240484</v>
      </c>
      <c r="G142" s="5"/>
      <c r="H142" s="11" t="n">
        <v>0.0245</v>
      </c>
      <c r="I142" s="5" t="n">
        <f aca="false">H142*F135/12</f>
        <v>8.99474482574322</v>
      </c>
      <c r="J142" s="5" t="n">
        <f aca="false">J135+I142</f>
        <v>3701.44527161072</v>
      </c>
      <c r="K142" s="5"/>
      <c r="L142" s="5" t="n">
        <f aca="false">F142+J142</f>
        <v>8107.03457401556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4405.58930240484</v>
      </c>
      <c r="G143" s="5"/>
      <c r="H143" s="1" t="n">
        <f aca="false">H142</f>
        <v>0.0245</v>
      </c>
      <c r="I143" s="5" t="n">
        <f aca="false">H143*F142/12</f>
        <v>8.99474482574322</v>
      </c>
      <c r="J143" s="5" t="n">
        <f aca="false">I143+J142</f>
        <v>3710.44001643646</v>
      </c>
      <c r="K143" s="5"/>
      <c r="L143" s="5" t="n">
        <f aca="false">F143+J143</f>
        <v>8116.0293188413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4405.58930240484</v>
      </c>
      <c r="G144" s="5"/>
      <c r="H144" s="1" t="n">
        <f aca="false">H143</f>
        <v>0.0245</v>
      </c>
      <c r="I144" s="5" t="n">
        <f aca="false">H144*F143/12</f>
        <v>8.99474482574322</v>
      </c>
      <c r="J144" s="5" t="n">
        <f aca="false">I144+J143</f>
        <v>3719.43476126221</v>
      </c>
      <c r="K144" s="5"/>
      <c r="L144" s="5" t="n">
        <f aca="false">F144+J144</f>
        <v>8125.02406366705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4405.58930240484</v>
      </c>
      <c r="G145" s="5"/>
      <c r="H145" s="11" t="n">
        <v>0.01</v>
      </c>
      <c r="I145" s="5" t="n">
        <f aca="false">H145*F144/12</f>
        <v>3.6713244186707</v>
      </c>
      <c r="J145" s="5" t="n">
        <f aca="false">I145+J144</f>
        <v>3723.10608568088</v>
      </c>
      <c r="K145" s="5"/>
      <c r="L145" s="5" t="n">
        <f aca="false">F145+J145</f>
        <v>8128.69538808572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4405.58930240484</v>
      </c>
      <c r="G146" s="5"/>
      <c r="H146" s="1" t="n">
        <f aca="false">H145</f>
        <v>0.01</v>
      </c>
      <c r="I146" s="5" t="n">
        <f aca="false">H146*F145/12</f>
        <v>3.6713244186707</v>
      </c>
      <c r="J146" s="5" t="n">
        <f aca="false">I146+J145</f>
        <v>3726.77741009955</v>
      </c>
      <c r="K146" s="5"/>
      <c r="L146" s="5" t="n">
        <f aca="false">F146+J146</f>
        <v>8132.36671250439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4405.58930240484</v>
      </c>
      <c r="G147" s="5"/>
      <c r="H147" s="1" t="n">
        <f aca="false">H146</f>
        <v>0.01</v>
      </c>
      <c r="I147" s="5" t="n">
        <f aca="false">H147*F146/12</f>
        <v>3.6713244186707</v>
      </c>
      <c r="J147" s="5" t="n">
        <f aca="false">I147+J146</f>
        <v>3730.44873451822</v>
      </c>
      <c r="K147" s="5"/>
      <c r="L147" s="5" t="n">
        <f aca="false">F147+J147</f>
        <v>8136.03803692306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4405.58930240484</v>
      </c>
      <c r="G148" s="5"/>
      <c r="H148" s="11" t="n">
        <v>0.0055</v>
      </c>
      <c r="I148" s="5" t="n">
        <f aca="false">H148*F147/12</f>
        <v>2.01922843026889</v>
      </c>
      <c r="J148" s="5" t="n">
        <f aca="false">I148+J147</f>
        <v>3732.46796294849</v>
      </c>
      <c r="K148" s="5"/>
      <c r="L148" s="5" t="n">
        <f aca="false">F148+J148</f>
        <v>8138.05726535333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4405.58930240484</v>
      </c>
      <c r="G149" s="5"/>
      <c r="H149" s="1" t="n">
        <f aca="false">H148</f>
        <v>0.0055</v>
      </c>
      <c r="I149" s="5" t="n">
        <f aca="false">H149*F148/12</f>
        <v>2.01922843026889</v>
      </c>
      <c r="J149" s="5" t="n">
        <f aca="false">I149+J148</f>
        <v>3734.48719137876</v>
      </c>
      <c r="K149" s="5"/>
      <c r="L149" s="5" t="n">
        <f aca="false">F149+J149</f>
        <v>8140.0764937836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4405.58930240484</v>
      </c>
      <c r="G150" s="5"/>
      <c r="H150" s="1" t="n">
        <f aca="false">H149</f>
        <v>0.0055</v>
      </c>
      <c r="I150" s="5" t="n">
        <f aca="false">H150*F149/12</f>
        <v>2.01922843026889</v>
      </c>
      <c r="J150" s="5" t="n">
        <f aca="false">I150+J149</f>
        <v>3736.50641980902</v>
      </c>
      <c r="K150" s="5"/>
      <c r="L150" s="5" t="n">
        <f aca="false">F150+J150</f>
        <v>8142.09572221387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4405.58930240484</v>
      </c>
      <c r="G151" s="5"/>
      <c r="H151" s="1" t="n">
        <f aca="false">H150</f>
        <v>0.0055</v>
      </c>
      <c r="I151" s="5" t="n">
        <f aca="false">H151*F150/12</f>
        <v>2.01922843026889</v>
      </c>
      <c r="J151" s="5" t="n">
        <f aca="false">I151+J150</f>
        <v>3738.52564823929</v>
      </c>
      <c r="K151" s="5"/>
      <c r="L151" s="5" t="n">
        <f aca="false">F151+J151</f>
        <v>8144.11495064413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4405.58930240484</v>
      </c>
      <c r="G152" s="5"/>
      <c r="H152" s="1" t="n">
        <f aca="false">H151</f>
        <v>0.0055</v>
      </c>
      <c r="I152" s="5" t="n">
        <f aca="false">H152*F151/12</f>
        <v>2.01922843026889</v>
      </c>
      <c r="J152" s="5" t="n">
        <f aca="false">I152+J151</f>
        <v>3740.54487666956</v>
      </c>
      <c r="K152" s="5"/>
      <c r="L152" s="5" t="n">
        <f aca="false">F152+J152</f>
        <v>8146.1341790744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4405.58930240484</v>
      </c>
      <c r="G153" s="12"/>
      <c r="H153" s="14" t="n">
        <f aca="false">H152</f>
        <v>0.0055</v>
      </c>
      <c r="I153" s="12" t="n">
        <f aca="false">H153*F152/12</f>
        <v>2.01922843026889</v>
      </c>
      <c r="J153" s="12" t="n">
        <f aca="false">I153+J152</f>
        <v>3742.56410509983</v>
      </c>
      <c r="K153" s="12"/>
      <c r="L153" s="12" t="n">
        <f aca="false">F153+J153</f>
        <v>8148.15340750467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50.1135783148551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4405.58930240484</v>
      </c>
      <c r="G160" s="5"/>
      <c r="H160" s="1" t="n">
        <f aca="false">H153</f>
        <v>0.0055</v>
      </c>
      <c r="I160" s="5" t="n">
        <f aca="false">H160*F153/12</f>
        <v>2.01922843026889</v>
      </c>
      <c r="J160" s="5" t="n">
        <f aca="false">J153+I160</f>
        <v>3744.5833335301</v>
      </c>
      <c r="K160" s="5"/>
      <c r="L160" s="5" t="n">
        <f aca="false">F160+J160</f>
        <v>8150.17263593494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4405.58930240484</v>
      </c>
      <c r="G161" s="5"/>
      <c r="H161" s="1" t="n">
        <f aca="false">H160</f>
        <v>0.0055</v>
      </c>
      <c r="I161" s="5" t="n">
        <f aca="false">H161*F160/12</f>
        <v>2.01922843026889</v>
      </c>
      <c r="J161" s="5" t="n">
        <f aca="false">I161+J160</f>
        <v>3746.60256196037</v>
      </c>
      <c r="K161" s="5"/>
      <c r="L161" s="5" t="n">
        <f aca="false">F161+J161</f>
        <v>8152.19186436521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4405.58930240484</v>
      </c>
      <c r="G162" s="5"/>
      <c r="H162" s="1" t="n">
        <f aca="false">H161</f>
        <v>0.0055</v>
      </c>
      <c r="I162" s="5" t="n">
        <f aca="false">H162*F161/12</f>
        <v>2.01922843026889</v>
      </c>
      <c r="J162" s="5" t="n">
        <f aca="false">I162+J161</f>
        <v>3748.62179039064</v>
      </c>
      <c r="K162" s="5"/>
      <c r="L162" s="5" t="n">
        <f aca="false">F162+J162</f>
        <v>8154.21109279548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4405.58930240484</v>
      </c>
      <c r="G163" s="5"/>
      <c r="H163" s="1" t="n">
        <f aca="false">H162</f>
        <v>0.0055</v>
      </c>
      <c r="I163" s="5" t="n">
        <f aca="false">H163*F162/12</f>
        <v>2.01922843026889</v>
      </c>
      <c r="J163" s="5" t="n">
        <f aca="false">I163+J162</f>
        <v>3750.64101882091</v>
      </c>
      <c r="K163" s="5"/>
      <c r="L163" s="5" t="n">
        <f aca="false">F163+J163</f>
        <v>8156.23032122575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4405.58930240484</v>
      </c>
      <c r="G164" s="5"/>
      <c r="H164" s="1" t="n">
        <f aca="false">H163</f>
        <v>0.0055</v>
      </c>
      <c r="I164" s="5" t="n">
        <f aca="false">H164*F163/12</f>
        <v>2.01922843026889</v>
      </c>
      <c r="J164" s="5" t="n">
        <f aca="false">I164+J163</f>
        <v>3752.66024725118</v>
      </c>
      <c r="K164" s="5"/>
      <c r="L164" s="5" t="n">
        <f aca="false">F164+J164</f>
        <v>8158.24954965602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4405.58930240484</v>
      </c>
      <c r="G165" s="5"/>
      <c r="H165" s="1" t="n">
        <f aca="false">H164</f>
        <v>0.0055</v>
      </c>
      <c r="I165" s="5" t="n">
        <f aca="false">H165*F164/12</f>
        <v>2.01922843026889</v>
      </c>
      <c r="J165" s="5" t="n">
        <f aca="false">I165+J164</f>
        <v>3754.67947568144</v>
      </c>
      <c r="K165" s="5"/>
      <c r="L165" s="5" t="n">
        <f aca="false">F165+J165</f>
        <v>8160.26877808629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4405.58930240484</v>
      </c>
      <c r="G166" s="5"/>
      <c r="H166" s="11" t="n">
        <v>0.0089</v>
      </c>
      <c r="I166" s="5" t="n">
        <f aca="false">H166*F165/12</f>
        <v>3.26747873261692</v>
      </c>
      <c r="J166" s="5" t="n">
        <f aca="false">I166+J165</f>
        <v>3757.94695441406</v>
      </c>
      <c r="K166" s="5"/>
      <c r="L166" s="5" t="n">
        <f aca="false">F166+J166</f>
        <v>8163.5362568189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4405.58930240484</v>
      </c>
      <c r="G167" s="5"/>
      <c r="H167" s="1" t="n">
        <f aca="false">H166</f>
        <v>0.0089</v>
      </c>
      <c r="I167" s="5" t="n">
        <f aca="false">H167*F166/12</f>
        <v>3.26747873261692</v>
      </c>
      <c r="J167" s="5" t="n">
        <f aca="false">I167+J166</f>
        <v>3761.21443314668</v>
      </c>
      <c r="K167" s="5"/>
      <c r="L167" s="5" t="n">
        <f aca="false">F167+J167</f>
        <v>8166.80373555152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4405.58930240484</v>
      </c>
      <c r="G168" s="5"/>
      <c r="H168" s="1" t="n">
        <f aca="false">H167</f>
        <v>0.0089</v>
      </c>
      <c r="I168" s="5" t="n">
        <f aca="false">H168*F167/12</f>
        <v>3.26747873261692</v>
      </c>
      <c r="J168" s="5" t="n">
        <f aca="false">I168+J167</f>
        <v>3764.4819118793</v>
      </c>
      <c r="K168" s="5"/>
      <c r="L168" s="5" t="n">
        <f aca="false">F168+J168</f>
        <v>8170.07121428414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4405.58930240484</v>
      </c>
      <c r="G169" s="5"/>
      <c r="H169" s="11" t="n">
        <v>0.012</v>
      </c>
      <c r="I169" s="5" t="n">
        <f aca="false">H169*F168/12</f>
        <v>4.40558930240484</v>
      </c>
      <c r="J169" s="5" t="n">
        <f aca="false">I169+J168</f>
        <v>3768.8875011817</v>
      </c>
      <c r="K169" s="5"/>
      <c r="L169" s="5" t="n">
        <f aca="false">F169+J169</f>
        <v>8174.47680358654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4405.58930240484</v>
      </c>
      <c r="G170" s="5"/>
      <c r="H170" s="1" t="n">
        <f aca="false">H169</f>
        <v>0.012</v>
      </c>
      <c r="I170" s="5" t="n">
        <f aca="false">H170*F169/12</f>
        <v>4.40558930240484</v>
      </c>
      <c r="J170" s="5" t="n">
        <f aca="false">I170+J169</f>
        <v>3773.2930904841</v>
      </c>
      <c r="K170" s="5"/>
      <c r="L170" s="5" t="n">
        <f aca="false">F170+J170</f>
        <v>8178.88239288895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4405.58930240484</v>
      </c>
      <c r="G171" s="12"/>
      <c r="H171" s="14" t="n">
        <f aca="false">H170</f>
        <v>0.012</v>
      </c>
      <c r="I171" s="12" t="n">
        <f aca="false">H171*F170/12</f>
        <v>4.40558930240484</v>
      </c>
      <c r="J171" s="12" t="n">
        <f aca="false">I171+J170</f>
        <v>3777.69867978651</v>
      </c>
      <c r="K171" s="12"/>
      <c r="L171" s="12" t="n">
        <f aca="false">F171+J171</f>
        <v>8183.28798219135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35.1345746866786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4405.58930240484</v>
      </c>
      <c r="G178" s="5"/>
      <c r="H178" s="11" t="n">
        <v>0.0147</v>
      </c>
      <c r="I178" s="5" t="n">
        <f aca="false">H178*F171/12</f>
        <v>5.39684689544593</v>
      </c>
      <c r="J178" s="5" t="n">
        <f aca="false">J171+I178</f>
        <v>3783.09552668195</v>
      </c>
      <c r="K178" s="5"/>
      <c r="L178" s="5" t="n">
        <f aca="false">F178+J178</f>
        <v>8188.6848290868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4405.58930240484</v>
      </c>
      <c r="G179" s="5"/>
      <c r="H179" s="1" t="n">
        <f aca="false">H178</f>
        <v>0.0147</v>
      </c>
      <c r="I179" s="5" t="n">
        <f aca="false">H179*F178/12</f>
        <v>5.39684689544593</v>
      </c>
      <c r="J179" s="5" t="n">
        <f aca="false">I179+J178</f>
        <v>3788.4923735774</v>
      </c>
      <c r="K179" s="5"/>
      <c r="L179" s="5" t="n">
        <f aca="false">F179+J179</f>
        <v>8194.08167598224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4405.58930240484</v>
      </c>
      <c r="G180" s="5"/>
      <c r="H180" s="1" t="n">
        <f aca="false">H179</f>
        <v>0.0147</v>
      </c>
      <c r="I180" s="5" t="n">
        <f aca="false">H180*F179/12</f>
        <v>5.39684689544593</v>
      </c>
      <c r="J180" s="5" t="n">
        <f aca="false">I180+J179</f>
        <v>3793.88922047285</v>
      </c>
      <c r="K180" s="5"/>
      <c r="L180" s="5" t="n">
        <f aca="false">F180+J180</f>
        <v>8199.47852287769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4405.58930240484</v>
      </c>
      <c r="G181" s="5"/>
      <c r="H181" s="1" t="n">
        <f aca="false">H180</f>
        <v>0.0147</v>
      </c>
      <c r="I181" s="5" t="n">
        <f aca="false">H181*F180/12</f>
        <v>5.39684689544593</v>
      </c>
      <c r="J181" s="5" t="n">
        <f aca="false">I181+J180</f>
        <v>3799.28606736829</v>
      </c>
      <c r="K181" s="5"/>
      <c r="L181" s="5" t="n">
        <f aca="false">F181+J181</f>
        <v>8204.87536977313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4405.58930240484</v>
      </c>
      <c r="G182" s="5"/>
      <c r="H182" s="1" t="n">
        <f aca="false">H181</f>
        <v>0.0147</v>
      </c>
      <c r="I182" s="5" t="n">
        <f aca="false">H182*F181/12</f>
        <v>5.39684689544593</v>
      </c>
      <c r="J182" s="5" t="n">
        <f aca="false">I182+J181</f>
        <v>3804.68291426374</v>
      </c>
      <c r="K182" s="5"/>
      <c r="L182" s="5" t="n">
        <f aca="false">F182+J182</f>
        <v>8210.27221666858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4405.58930240484</v>
      </c>
      <c r="G183" s="5"/>
      <c r="H183" s="1" t="n">
        <f aca="false">H182</f>
        <v>0.0147</v>
      </c>
      <c r="I183" s="5" t="n">
        <f aca="false">H183*F182/12</f>
        <v>5.39684689544593</v>
      </c>
      <c r="J183" s="5" t="n">
        <f aca="false">I183+J182</f>
        <v>3810.07976115918</v>
      </c>
      <c r="K183" s="5"/>
      <c r="L183" s="5" t="n">
        <f aca="false">F183+J183</f>
        <v>8215.66906356402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4405.58930240484</v>
      </c>
      <c r="G184" s="5"/>
      <c r="H184" s="1" t="n">
        <f aca="false">H183</f>
        <v>0.0147</v>
      </c>
      <c r="I184" s="5" t="n">
        <f aca="false">H184*F183/12</f>
        <v>5.39684689544593</v>
      </c>
      <c r="J184" s="5" t="n">
        <f aca="false">I184+J183</f>
        <v>3815.47660805463</v>
      </c>
      <c r="K184" s="5"/>
      <c r="L184" s="5" t="n">
        <f aca="false">F184+J184</f>
        <v>8221.06591045947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4405.58930240484</v>
      </c>
      <c r="G185" s="5"/>
      <c r="H185" s="1" t="n">
        <f aca="false">H184</f>
        <v>0.0147</v>
      </c>
      <c r="I185" s="5" t="n">
        <f aca="false">H185*F184/12</f>
        <v>5.39684689544593</v>
      </c>
      <c r="J185" s="5" t="n">
        <f aca="false">I185+J184</f>
        <v>3820.87345495008</v>
      </c>
      <c r="K185" s="5"/>
      <c r="L185" s="5" t="n">
        <f aca="false">F185+J185</f>
        <v>8226.46275735492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4405.58930240484</v>
      </c>
      <c r="G186" s="5"/>
      <c r="H186" s="1" t="n">
        <f aca="false">H185</f>
        <v>0.0147</v>
      </c>
      <c r="I186" s="5" t="n">
        <f aca="false">H186*F185/12</f>
        <v>5.39684689544593</v>
      </c>
      <c r="J186" s="5" t="n">
        <f aca="false">I186+J185</f>
        <v>3826.27030184552</v>
      </c>
      <c r="K186" s="5"/>
      <c r="L186" s="5" t="n">
        <f aca="false">F186+J186</f>
        <v>8231.85960425036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4405.58930240484</v>
      </c>
      <c r="G187" s="5"/>
      <c r="H187" s="1" t="n">
        <f aca="false">H186</f>
        <v>0.0147</v>
      </c>
      <c r="I187" s="5" t="n">
        <f aca="false">H187*F186/12</f>
        <v>5.39684689544593</v>
      </c>
      <c r="J187" s="5" t="n">
        <f aca="false">I187+J186</f>
        <v>3831.66714874097</v>
      </c>
      <c r="K187" s="5"/>
      <c r="L187" s="5" t="n">
        <f aca="false">F187+J187</f>
        <v>8237.25645114581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4405.58930240484</v>
      </c>
      <c r="G188" s="5"/>
      <c r="H188" s="1" t="n">
        <f aca="false">H187</f>
        <v>0.0147</v>
      </c>
      <c r="I188" s="5" t="n">
        <f aca="false">H188*F187/12</f>
        <v>5.39684689544593</v>
      </c>
      <c r="J188" s="5" t="n">
        <f aca="false">I188+J187</f>
        <v>3837.06399563641</v>
      </c>
      <c r="K188" s="5"/>
      <c r="L188" s="5" t="n">
        <f aca="false">F188+J188</f>
        <v>8242.65329804125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4405.58930240484</v>
      </c>
      <c r="G189" s="12"/>
      <c r="H189" s="14" t="n">
        <f aca="false">H188</f>
        <v>0.0147</v>
      </c>
      <c r="I189" s="12" t="n">
        <f aca="false">H189*F188/12</f>
        <v>5.39684689544593</v>
      </c>
      <c r="J189" s="12" t="n">
        <f aca="false">I189+J188</f>
        <v>3842.46084253186</v>
      </c>
      <c r="K189" s="12"/>
      <c r="L189" s="12" t="n">
        <f aca="false">F189+J189</f>
        <v>8248.0501449367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64.7621627453512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4405.58930240484</v>
      </c>
      <c r="G196" s="5"/>
      <c r="H196" s="1" t="n">
        <f aca="false">H189</f>
        <v>0.0147</v>
      </c>
      <c r="I196" s="5" t="n">
        <f aca="false">H196*F189/12</f>
        <v>5.39684689544593</v>
      </c>
      <c r="J196" s="5" t="n">
        <f aca="false">J189+I196</f>
        <v>3847.8576894273</v>
      </c>
      <c r="K196" s="5"/>
      <c r="L196" s="5" t="n">
        <f aca="false">F196+J196</f>
        <v>8253.44699183215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4405.58930240484</v>
      </c>
      <c r="G197" s="5"/>
      <c r="H197" s="1" t="n">
        <f aca="false">H196</f>
        <v>0.0147</v>
      </c>
      <c r="I197" s="5" t="n">
        <f aca="false">H197*F196/12</f>
        <v>5.39684689544593</v>
      </c>
      <c r="J197" s="5" t="n">
        <f aca="false">I197+J196</f>
        <v>3853.25453632275</v>
      </c>
      <c r="K197" s="5"/>
      <c r="L197" s="5" t="n">
        <f aca="false">F197+J197</f>
        <v>8258.84383872759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4405.58930240484</v>
      </c>
      <c r="G198" s="5"/>
      <c r="H198" s="1" t="n">
        <f aca="false">H197</f>
        <v>0.0147</v>
      </c>
      <c r="I198" s="5" t="n">
        <f aca="false">H198*F197/12</f>
        <v>5.39684689544593</v>
      </c>
      <c r="J198" s="5" t="n">
        <f aca="false">I198+J197</f>
        <v>3858.6513832182</v>
      </c>
      <c r="K198" s="5"/>
      <c r="L198" s="5" t="n">
        <f aca="false">F198+J198</f>
        <v>8264.24068562304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4405.58930240484</v>
      </c>
      <c r="G199" s="12"/>
      <c r="H199" s="14" t="n">
        <f aca="false">H198</f>
        <v>0.0147</v>
      </c>
      <c r="I199" s="12" t="n">
        <f aca="false">H199*F198/12</f>
        <v>5.39684689544593</v>
      </c>
      <c r="J199" s="12" t="n">
        <f aca="false">I199+J198</f>
        <v>3864.04823011364</v>
      </c>
      <c r="K199" s="12"/>
      <c r="L199" s="12" t="n">
        <f aca="false">F199+J199</f>
        <v>8269.63753251848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4405.58930240484</v>
      </c>
      <c r="G200" s="5"/>
      <c r="H200" s="1" t="n">
        <v>0</v>
      </c>
      <c r="I200" s="5" t="n">
        <f aca="false">H200*F199/12</f>
        <v>0</v>
      </c>
      <c r="J200" s="5" t="n">
        <f aca="false">I200+J199</f>
        <v>3864.04823011364</v>
      </c>
      <c r="K200" s="5"/>
      <c r="L200" s="5" t="n">
        <f aca="false">F200+J200</f>
        <v>8269.63753251848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4405.58930240484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3864.04823011364</v>
      </c>
      <c r="K201" s="5"/>
      <c r="L201" s="5" t="n">
        <f aca="false">F201+J201</f>
        <v>8269.63753251848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4405.58930240484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3864.04823011364</v>
      </c>
      <c r="K202" s="5"/>
      <c r="L202" s="5" t="n">
        <f aca="false">F202+J202</f>
        <v>8269.63753251848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4405.58930240484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3864.04823011364</v>
      </c>
      <c r="K203" s="5"/>
      <c r="L203" s="5" t="n">
        <f aca="false">F203+J203</f>
        <v>8269.63753251848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4405.58930240484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3864.04823011364</v>
      </c>
      <c r="K204" s="5"/>
      <c r="L204" s="5" t="n">
        <f aca="false">F204+J204</f>
        <v>8269.63753251848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4405.58930240484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3864.04823011364</v>
      </c>
      <c r="K205" s="5"/>
      <c r="L205" s="5" t="n">
        <f aca="false">F205+J205</f>
        <v>8269.63753251848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4405.58930240484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3864.04823011364</v>
      </c>
      <c r="K206" s="5"/>
      <c r="L206" s="5" t="n">
        <f aca="false">F206+J206</f>
        <v>8269.63753251848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4405.58930240484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3864.04823011364</v>
      </c>
      <c r="K207" s="12"/>
      <c r="L207" s="12" t="n">
        <f aca="false">F207+J207</f>
        <v>8269.63753251848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21.5873875817837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7" activeCellId="0" sqref="G27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7" min="3" style="20" width="12.14"/>
    <col collapsed="false" customWidth="true" hidden="false" outlineLevel="0" max="8" min="8" style="20" width="12.56"/>
    <col collapsed="false" customWidth="true" hidden="false" outlineLevel="0" max="26" min="9" style="20" width="12.14"/>
    <col collapsed="false" customWidth="true" hidden="false" outlineLevel="0" max="252" min="27" style="20" width="9.14"/>
    <col collapsed="false" customWidth="true" hidden="false" outlineLevel="0" max="253" min="253" style="20" width="21.28"/>
    <col collapsed="false" customWidth="false" hidden="false" outlineLevel="0" max="257" min="254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9.23407236967687</v>
      </c>
      <c r="C8" s="24" t="n">
        <f aca="false">'[1]16. Final 2002 Rate Schedule '!$F$20</f>
        <v>0.011192782089905</v>
      </c>
      <c r="D8" s="25" t="n">
        <f aca="false">'[1]6. 2001PILs DefAcct Adder Calc'!$C$58</f>
        <v>0.144458204108968</v>
      </c>
      <c r="E8" s="26" t="n">
        <f aca="false">'[1]6. 2001PILs DefAcct Adder Calc'!$B$54</f>
        <v>0.000169978696621432</v>
      </c>
      <c r="F8" s="25" t="n">
        <f aca="false">'[1]8. 2002PILs Proxy Adder Calc'!$C$58</f>
        <v>0.422070348004309</v>
      </c>
      <c r="G8" s="26" t="n">
        <f aca="false">'[1]8. 2002PILs Proxy Adder Calc'!$B$54</f>
        <v>0.00049663477459687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15.886754130878</v>
      </c>
      <c r="C9" s="24" t="n">
        <f aca="false">'[1]16. Final 2002 Rate Schedule '!$F$38</f>
        <v>0.00656197469763158</v>
      </c>
      <c r="D9" s="25" t="n">
        <f aca="false">'[1]6. 2001PILs DefAcct Adder Calc'!$C$82</f>
        <v>0.227485669776195</v>
      </c>
      <c r="E9" s="26" t="n">
        <f aca="false">'[1]6. 2001PILs DefAcct Adder Calc'!$B$78</f>
        <v>0.000109102518544116</v>
      </c>
      <c r="F9" s="25" t="n">
        <f aca="false">'[1]8. 2002PILs Proxy Adder Calc'!$C$82</f>
        <v>0.66465561025531</v>
      </c>
      <c r="G9" s="26" t="n">
        <f aca="false">'[1]8. 2002PILs Proxy Adder Calc'!$B$78</f>
        <v>0.000318769974014948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142.079696784751</v>
      </c>
      <c r="C10" s="24" t="n">
        <f aca="false">'[1]16. Final 2002 Rate Schedule '!$F$58</f>
        <v>0.739592075218425</v>
      </c>
      <c r="D10" s="25" t="n">
        <f aca="false">'[1]6. 2001PILs DefAcct Adder Calc'!$C$106</f>
        <v>1.77988129566994</v>
      </c>
      <c r="E10" s="26" t="n">
        <f aca="false">'[1]6. 2001PILs DefAcct Adder Calc'!$B$102</f>
        <v>0.014529187054541</v>
      </c>
      <c r="F10" s="25" t="n">
        <f aca="false">'[1]8. 2002PILs Proxy Adder Calc'!$C$106</f>
        <v>5.20036312581528</v>
      </c>
      <c r="G10" s="26" t="n">
        <f aca="false">'[1]8. 2002PILs Proxy Adder Calc'!$B$102</f>
        <v>0.0424506110549738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79</f>
        <v>1595.53364768348</v>
      </c>
      <c r="C11" s="24" t="n">
        <f aca="false">'[1]16. Final 2002 Rate Schedule '!$F$80</f>
        <v>1.45686042715714</v>
      </c>
      <c r="D11" s="25" t="n">
        <f aca="false">'[1]6. 2001PILs DefAcct Adder Calc'!$C$155</f>
        <v>27.6611390213213</v>
      </c>
      <c r="E11" s="26" t="n">
        <f aca="false">'[1]6. 2001PILs DefAcct Adder Calc'!$B$151</f>
        <v>0.0204199209129572</v>
      </c>
      <c r="F11" s="25" t="n">
        <f aca="false">'[1]8. 2002PILs Proxy Adder Calc'!$C$155</f>
        <v>80.8188544564628</v>
      </c>
      <c r="G11" s="26" t="n">
        <f aca="false">'[1]8. 2002PILs Proxy Adder Calc'!$B$151</f>
        <v>0.0596618459928459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110</f>
        <v>0.470466250700856</v>
      </c>
      <c r="C12" s="24" t="n">
        <f aca="false">'[1]16. Final 2002 Rate Schedule '!$F$111</f>
        <v>2.74497152230865</v>
      </c>
      <c r="D12" s="25" t="n">
        <f aca="false">'[1]6. 2001PILs DefAcct Adder Calc'!$C$205</f>
        <v>0.00520954050898267</v>
      </c>
      <c r="E12" s="26" t="n">
        <f aca="false">'[1]6. 2001PILs DefAcct Adder Calc'!$B$201</f>
        <v>0.0769069454800662</v>
      </c>
      <c r="F12" s="25" t="n">
        <f aca="false">'[1]8. 2002PILs Proxy Adder Calc'!$C$205</f>
        <v>0.0152209602018191</v>
      </c>
      <c r="G12" s="26" t="n">
        <f aca="false">'[1]8. 2002PILs Proxy Adder Calc'!$B$201</f>
        <v>0.224702649759059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1]16. Final 2002 Rate Schedule '!$F$125</f>
        <v>0.271790697579492</v>
      </c>
      <c r="C13" s="24" t="n">
        <f aca="false">'[1]16. Final 2002 Rate Schedule '!$F$126</f>
        <v>1.57503693354988</v>
      </c>
      <c r="D13" s="25" t="n">
        <f aca="false">'[1]6. 2001PILs DefAcct Adder Calc'!$C$230</f>
        <v>0.0120405189752281</v>
      </c>
      <c r="E13" s="26" t="n">
        <f aca="false">'[1]6. 2001PILs DefAcct Adder Calc'!$B$226</f>
        <v>0.0424184585341732</v>
      </c>
      <c r="F13" s="25" t="n">
        <f aca="false">'[1]8. 2002PILs Proxy Adder Calc'!$C$230</f>
        <v>0.0281434817239931</v>
      </c>
      <c r="G13" s="26" t="n">
        <f aca="false">'[1]8. 2002PILs Proxy Adder Calc'!$B$226</f>
        <v>0.161116814136536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B9</f>
        <v>15.886754130878</v>
      </c>
      <c r="C14" s="24" t="n">
        <f aca="false">C9</f>
        <v>0.00656197469763158</v>
      </c>
      <c r="D14" s="25" t="n">
        <f aca="false">D9</f>
        <v>0.227485669776195</v>
      </c>
      <c r="E14" s="26" t="n">
        <f aca="false">E9</f>
        <v>0.000109102518544116</v>
      </c>
      <c r="F14" s="25" t="n">
        <f aca="false">F9</f>
        <v>0.66465561025531</v>
      </c>
      <c r="G14" s="26" t="n">
        <f aca="false">G9</f>
        <v>0.0003187699740149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5"/>
      <c r="C15" s="24"/>
      <c r="D15" s="24"/>
      <c r="E15" s="26"/>
      <c r="F15" s="24"/>
      <c r="G15" s="26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1" t="s">
        <v>4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7" t="n">
        <v>2002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3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 t="n">
        <v>2004</v>
      </c>
      <c r="Y17" s="29"/>
      <c r="Z17" s="29"/>
    </row>
    <row r="18" s="31" customFormat="true" ht="15" hidden="false" customHeight="false" outlineLevel="0" collapsed="false">
      <c r="A18" s="8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0" t="s">
        <v>53</v>
      </c>
      <c r="O18" s="30" t="s">
        <v>20</v>
      </c>
      <c r="P18" s="30" t="s">
        <v>21</v>
      </c>
      <c r="Q18" s="30" t="s">
        <v>22</v>
      </c>
      <c r="R18" s="30" t="s">
        <v>23</v>
      </c>
      <c r="S18" s="30" t="s">
        <v>46</v>
      </c>
      <c r="T18" s="30" t="s">
        <v>47</v>
      </c>
      <c r="U18" s="30" t="s">
        <v>48</v>
      </c>
      <c r="V18" s="30" t="s">
        <v>49</v>
      </c>
      <c r="W18" s="30" t="s">
        <v>50</v>
      </c>
      <c r="X18" s="30" t="s">
        <v>51</v>
      </c>
      <c r="Y18" s="30" t="s">
        <v>52</v>
      </c>
      <c r="Z18" s="31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v>2768</v>
      </c>
      <c r="C19" s="32" t="n">
        <v>2768</v>
      </c>
      <c r="D19" s="32" t="n">
        <v>2768</v>
      </c>
      <c r="E19" s="32" t="n">
        <v>2768</v>
      </c>
      <c r="F19" s="32" t="n">
        <v>2768</v>
      </c>
      <c r="G19" s="32" t="n">
        <v>2768</v>
      </c>
      <c r="H19" s="32" t="n">
        <v>2768</v>
      </c>
      <c r="I19" s="32" t="n">
        <v>2768</v>
      </c>
      <c r="J19" s="32" t="n">
        <v>2768</v>
      </c>
      <c r="K19" s="32" t="n">
        <v>2768</v>
      </c>
      <c r="L19" s="32" t="n">
        <v>2764</v>
      </c>
      <c r="M19" s="32" t="n">
        <v>2768</v>
      </c>
      <c r="N19" s="32" t="n">
        <v>2767</v>
      </c>
      <c r="O19" s="32" t="n">
        <v>2767</v>
      </c>
      <c r="P19" s="32" t="n">
        <v>2769</v>
      </c>
      <c r="Q19" s="32" t="n">
        <v>2775</v>
      </c>
      <c r="R19" s="32" t="n">
        <v>2771</v>
      </c>
      <c r="S19" s="32" t="n">
        <v>2774</v>
      </c>
      <c r="T19" s="32" t="n">
        <v>2777</v>
      </c>
      <c r="U19" s="32" t="n">
        <v>2793</v>
      </c>
      <c r="V19" s="32" t="n">
        <v>2798</v>
      </c>
      <c r="W19" s="32" t="n">
        <v>2803</v>
      </c>
      <c r="X19" s="32" t="n">
        <v>2803</v>
      </c>
      <c r="Y19" s="32" t="n">
        <v>2805</v>
      </c>
      <c r="Z19" s="33" t="n">
        <v>2806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v>454</v>
      </c>
      <c r="C20" s="32" t="n">
        <v>454</v>
      </c>
      <c r="D20" s="32" t="n">
        <v>454</v>
      </c>
      <c r="E20" s="32" t="n">
        <v>454</v>
      </c>
      <c r="F20" s="32" t="n">
        <v>454</v>
      </c>
      <c r="G20" s="32" t="n">
        <v>454</v>
      </c>
      <c r="H20" s="32" t="n">
        <v>454</v>
      </c>
      <c r="I20" s="32" t="n">
        <v>454</v>
      </c>
      <c r="J20" s="32" t="n">
        <v>454</v>
      </c>
      <c r="K20" s="32" t="n">
        <v>454</v>
      </c>
      <c r="L20" s="32" t="n">
        <v>449</v>
      </c>
      <c r="M20" s="32" t="n">
        <v>449</v>
      </c>
      <c r="N20" s="32" t="n">
        <v>455</v>
      </c>
      <c r="O20" s="32" t="n">
        <v>456</v>
      </c>
      <c r="P20" s="32" t="n">
        <v>455</v>
      </c>
      <c r="Q20" s="32" t="n">
        <v>456</v>
      </c>
      <c r="R20" s="32" t="n">
        <v>457</v>
      </c>
      <c r="S20" s="32" t="n">
        <v>456</v>
      </c>
      <c r="T20" s="32" t="n">
        <v>457</v>
      </c>
      <c r="U20" s="32" t="n">
        <v>456</v>
      </c>
      <c r="V20" s="32" t="n">
        <v>454</v>
      </c>
      <c r="W20" s="32" t="n">
        <v>454</v>
      </c>
      <c r="X20" s="32" t="n">
        <v>449</v>
      </c>
      <c r="Y20" s="32" t="n">
        <v>447</v>
      </c>
      <c r="Z20" s="33" t="n">
        <v>447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v>38</v>
      </c>
      <c r="C21" s="32" t="n">
        <v>38</v>
      </c>
      <c r="D21" s="32" t="n">
        <v>38</v>
      </c>
      <c r="E21" s="32" t="n">
        <v>38</v>
      </c>
      <c r="F21" s="32" t="n">
        <v>38</v>
      </c>
      <c r="G21" s="32" t="n">
        <v>38</v>
      </c>
      <c r="H21" s="32" t="n">
        <v>38</v>
      </c>
      <c r="I21" s="32" t="n">
        <v>38</v>
      </c>
      <c r="J21" s="32" t="n">
        <v>38</v>
      </c>
      <c r="K21" s="32" t="n">
        <v>38</v>
      </c>
      <c r="L21" s="32" t="n">
        <v>38</v>
      </c>
      <c r="M21" s="32" t="n">
        <v>38</v>
      </c>
      <c r="N21" s="32" t="n">
        <v>38</v>
      </c>
      <c r="O21" s="32" t="n">
        <v>38</v>
      </c>
      <c r="P21" s="32" t="n">
        <v>38</v>
      </c>
      <c r="Q21" s="32" t="n">
        <v>38</v>
      </c>
      <c r="R21" s="32" t="n">
        <v>38</v>
      </c>
      <c r="S21" s="32" t="n">
        <v>38</v>
      </c>
      <c r="T21" s="32" t="n">
        <v>39</v>
      </c>
      <c r="U21" s="32" t="n">
        <v>38</v>
      </c>
      <c r="V21" s="32" t="n">
        <v>38</v>
      </c>
      <c r="W21" s="32" t="n">
        <v>37</v>
      </c>
      <c r="X21" s="32" t="n">
        <v>38</v>
      </c>
      <c r="Y21" s="32" t="n">
        <v>38</v>
      </c>
      <c r="Z21" s="32" t="n">
        <v>38</v>
      </c>
    </row>
    <row r="22" customFormat="false" ht="15" hidden="false" customHeight="false" outlineLevel="0" collapsed="false">
      <c r="A22" s="0" t="str">
        <f aca="false">A11</f>
        <v>General Service &gt; 50 kW - TOU</v>
      </c>
      <c r="B22" s="32" t="n">
        <v>6</v>
      </c>
      <c r="C22" s="32" t="n">
        <v>6</v>
      </c>
      <c r="D22" s="32" t="n">
        <v>6</v>
      </c>
      <c r="E22" s="32" t="n">
        <v>6</v>
      </c>
      <c r="F22" s="32" t="n">
        <v>6</v>
      </c>
      <c r="G22" s="32" t="n">
        <v>6</v>
      </c>
      <c r="H22" s="32" t="n">
        <v>6</v>
      </c>
      <c r="I22" s="32" t="n">
        <v>6</v>
      </c>
      <c r="J22" s="32" t="n">
        <v>6</v>
      </c>
      <c r="K22" s="32" t="n">
        <v>6</v>
      </c>
      <c r="L22" s="32" t="n">
        <v>8</v>
      </c>
      <c r="M22" s="32" t="n">
        <v>8</v>
      </c>
      <c r="N22" s="32" t="n">
        <v>8</v>
      </c>
      <c r="O22" s="32" t="n">
        <v>8</v>
      </c>
      <c r="P22" s="32" t="n">
        <v>8</v>
      </c>
      <c r="Q22" s="32" t="n">
        <v>8</v>
      </c>
      <c r="R22" s="32" t="n">
        <v>8</v>
      </c>
      <c r="S22" s="32" t="n">
        <v>8</v>
      </c>
      <c r="T22" s="32" t="n">
        <v>8</v>
      </c>
      <c r="U22" s="32" t="n">
        <v>8</v>
      </c>
      <c r="V22" s="32" t="n">
        <v>8</v>
      </c>
      <c r="W22" s="32" t="n">
        <v>8</v>
      </c>
      <c r="X22" s="32" t="n">
        <v>9</v>
      </c>
      <c r="Y22" s="32" t="n">
        <v>9</v>
      </c>
      <c r="Z22" s="33" t="n">
        <v>9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v>48</v>
      </c>
      <c r="C23" s="32" t="n">
        <v>48</v>
      </c>
      <c r="D23" s="32" t="n">
        <v>48</v>
      </c>
      <c r="E23" s="32" t="n">
        <v>48</v>
      </c>
      <c r="F23" s="32" t="n">
        <v>48</v>
      </c>
      <c r="G23" s="32" t="n">
        <v>48</v>
      </c>
      <c r="H23" s="32" t="n">
        <v>48</v>
      </c>
      <c r="I23" s="32" t="n">
        <v>48</v>
      </c>
      <c r="J23" s="32" t="n">
        <v>48</v>
      </c>
      <c r="K23" s="32" t="n">
        <v>48</v>
      </c>
      <c r="L23" s="32" t="n">
        <v>40</v>
      </c>
      <c r="M23" s="32" t="n">
        <v>40</v>
      </c>
      <c r="N23" s="32" t="n">
        <v>40</v>
      </c>
      <c r="O23" s="32" t="n">
        <v>40</v>
      </c>
      <c r="P23" s="32" t="n">
        <v>40</v>
      </c>
      <c r="Q23" s="32" t="n">
        <v>40</v>
      </c>
      <c r="R23" s="32" t="n">
        <v>40</v>
      </c>
      <c r="S23" s="32" t="n">
        <v>40</v>
      </c>
      <c r="T23" s="32" t="n">
        <v>40</v>
      </c>
      <c r="U23" s="32" t="n">
        <v>40</v>
      </c>
      <c r="V23" s="32" t="n">
        <v>40</v>
      </c>
      <c r="W23" s="32" t="n">
        <v>40</v>
      </c>
      <c r="X23" s="32" t="n">
        <v>41</v>
      </c>
      <c r="Y23" s="32" t="n">
        <v>41</v>
      </c>
      <c r="Z23" s="33" t="n">
        <v>41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v>803</v>
      </c>
      <c r="C24" s="32" t="n">
        <v>803</v>
      </c>
      <c r="D24" s="32" t="n">
        <v>803</v>
      </c>
      <c r="E24" s="32" t="n">
        <v>803</v>
      </c>
      <c r="F24" s="32" t="n">
        <v>803</v>
      </c>
      <c r="G24" s="32" t="n">
        <v>803</v>
      </c>
      <c r="H24" s="32" t="n">
        <v>803</v>
      </c>
      <c r="I24" s="32" t="n">
        <v>803</v>
      </c>
      <c r="J24" s="32" t="n">
        <v>803</v>
      </c>
      <c r="K24" s="32" t="n">
        <v>803</v>
      </c>
      <c r="L24" s="32" t="n">
        <v>934</v>
      </c>
      <c r="M24" s="32" t="n">
        <v>934</v>
      </c>
      <c r="N24" s="32" t="n">
        <v>934</v>
      </c>
      <c r="O24" s="32" t="n">
        <v>934</v>
      </c>
      <c r="P24" s="32" t="n">
        <v>934</v>
      </c>
      <c r="Q24" s="32" t="n">
        <v>934</v>
      </c>
      <c r="R24" s="32" t="n">
        <v>934</v>
      </c>
      <c r="S24" s="32" t="n">
        <v>934</v>
      </c>
      <c r="T24" s="32" t="n">
        <v>934</v>
      </c>
      <c r="U24" s="32" t="n">
        <v>934</v>
      </c>
      <c r="V24" s="32" t="n">
        <v>934</v>
      </c>
      <c r="W24" s="32" t="n">
        <v>934</v>
      </c>
      <c r="X24" s="32" t="n">
        <v>942</v>
      </c>
      <c r="Y24" s="32" t="n">
        <v>942</v>
      </c>
      <c r="Z24" s="33" t="n">
        <v>942</v>
      </c>
    </row>
    <row r="25" customFormat="false" ht="15" hidden="false" customHeight="false" outlineLevel="0" collapsed="false">
      <c r="A25" s="0" t="str">
        <f aca="false">A14</f>
        <v>Unmetered Scattered Load</v>
      </c>
      <c r="B25" s="32" t="n">
        <v>13</v>
      </c>
      <c r="C25" s="32" t="n">
        <v>13</v>
      </c>
      <c r="D25" s="32" t="n">
        <v>13</v>
      </c>
      <c r="E25" s="32" t="n">
        <v>13</v>
      </c>
      <c r="F25" s="32" t="n">
        <v>13</v>
      </c>
      <c r="G25" s="32" t="n">
        <v>13</v>
      </c>
      <c r="H25" s="32" t="n">
        <v>13</v>
      </c>
      <c r="I25" s="32" t="n">
        <v>13</v>
      </c>
      <c r="J25" s="32" t="n">
        <v>13</v>
      </c>
      <c r="K25" s="32" t="n">
        <v>13</v>
      </c>
      <c r="L25" s="32" t="n">
        <v>12</v>
      </c>
      <c r="M25" s="32" t="n">
        <v>12</v>
      </c>
      <c r="N25" s="32" t="n">
        <v>12</v>
      </c>
      <c r="O25" s="32" t="n">
        <v>12</v>
      </c>
      <c r="P25" s="32" t="n">
        <v>12</v>
      </c>
      <c r="Q25" s="32" t="n">
        <v>12</v>
      </c>
      <c r="R25" s="32" t="n">
        <v>12</v>
      </c>
      <c r="S25" s="32" t="n">
        <v>12</v>
      </c>
      <c r="T25" s="32" t="n">
        <v>12</v>
      </c>
      <c r="U25" s="32" t="n">
        <v>12</v>
      </c>
      <c r="V25" s="32" t="n">
        <v>12</v>
      </c>
      <c r="W25" s="32" t="n">
        <v>12</v>
      </c>
      <c r="X25" s="32" t="n">
        <v>12</v>
      </c>
      <c r="Y25" s="32" t="n">
        <v>12</v>
      </c>
      <c r="Z25" s="33" t="n">
        <v>12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1" hidden="false" customHeight="false" outlineLevel="0" collapsed="false">
      <c r="A27" s="21" t="s">
        <v>5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31" customFormat="true" ht="18.75" hidden="false" customHeight="false" outlineLevel="0" collapsed="false">
      <c r="A28" s="30"/>
      <c r="B28" s="27" t="n">
        <f aca="false">B17</f>
        <v>2002</v>
      </c>
      <c r="C28" s="27"/>
      <c r="D28" s="27"/>
      <c r="E28" s="27"/>
      <c r="F28" s="27"/>
      <c r="G28" s="27"/>
      <c r="H28" s="27"/>
      <c r="I28" s="27"/>
      <c r="J28" s="27"/>
      <c r="K28" s="27"/>
      <c r="L28" s="28" t="n">
        <f aca="false">L17</f>
        <v>2003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 t="n">
        <v>2004</v>
      </c>
      <c r="Y28" s="29"/>
      <c r="Z28" s="29"/>
    </row>
    <row r="29" s="31" customFormat="true" ht="15" hidden="false" customHeight="false" outlineLevel="0" collapsed="false">
      <c r="A29" s="8" t="str">
        <f aca="false">A7</f>
        <v>Rate Class</v>
      </c>
      <c r="B29" s="30" t="s">
        <v>19</v>
      </c>
      <c r="C29" s="30" t="s">
        <v>20</v>
      </c>
      <c r="D29" s="30" t="s">
        <v>21</v>
      </c>
      <c r="E29" s="30" t="s">
        <v>22</v>
      </c>
      <c r="F29" s="30" t="s">
        <v>23</v>
      </c>
      <c r="G29" s="30" t="s">
        <v>46</v>
      </c>
      <c r="H29" s="30" t="s">
        <v>47</v>
      </c>
      <c r="I29" s="30" t="s">
        <v>48</v>
      </c>
      <c r="J29" s="30" t="s">
        <v>49</v>
      </c>
      <c r="K29" s="30" t="s">
        <v>50</v>
      </c>
      <c r="L29" s="30" t="s">
        <v>51</v>
      </c>
      <c r="M29" s="30" t="s">
        <v>52</v>
      </c>
      <c r="N29" s="30" t="s">
        <v>53</v>
      </c>
      <c r="O29" s="30" t="s">
        <v>20</v>
      </c>
      <c r="P29" s="30" t="s">
        <v>21</v>
      </c>
      <c r="Q29" s="30" t="s">
        <v>22</v>
      </c>
      <c r="R29" s="30" t="s">
        <v>23</v>
      </c>
      <c r="S29" s="30" t="s">
        <v>46</v>
      </c>
      <c r="T29" s="30" t="s">
        <v>47</v>
      </c>
      <c r="U29" s="30" t="s">
        <v>48</v>
      </c>
      <c r="V29" s="30" t="s">
        <v>49</v>
      </c>
      <c r="W29" s="30" t="s">
        <v>50</v>
      </c>
      <c r="X29" s="30" t="s">
        <v>51</v>
      </c>
      <c r="Y29" s="30" t="s">
        <v>52</v>
      </c>
      <c r="Z29" s="31" t="s">
        <v>54</v>
      </c>
    </row>
    <row r="30" customFormat="false" ht="15" hidden="false" customHeight="false" outlineLevel="0" collapsed="false">
      <c r="A30" s="0" t="str">
        <f aca="false">A19</f>
        <v>Residential</v>
      </c>
      <c r="B30" s="32" t="n">
        <v>2218940</v>
      </c>
      <c r="C30" s="32" t="n">
        <v>2027069</v>
      </c>
      <c r="D30" s="32" t="n">
        <v>829352</v>
      </c>
      <c r="E30" s="32" t="n">
        <v>2441948</v>
      </c>
      <c r="F30" s="32" t="n">
        <v>1998989</v>
      </c>
      <c r="G30" s="32" t="n">
        <v>1341607</v>
      </c>
      <c r="H30" s="32" t="n">
        <v>2365206</v>
      </c>
      <c r="I30" s="32" t="n">
        <v>1426375</v>
      </c>
      <c r="J30" s="32" t="n">
        <v>2368209</v>
      </c>
      <c r="K30" s="32" t="n">
        <v>2452858</v>
      </c>
      <c r="L30" s="32" t="n">
        <v>3065711</v>
      </c>
      <c r="M30" s="32" t="n">
        <v>2345725</v>
      </c>
      <c r="N30" s="32" t="n">
        <v>1260448</v>
      </c>
      <c r="O30" s="32" t="n">
        <v>1714818</v>
      </c>
      <c r="P30" s="32" t="n">
        <v>2690848</v>
      </c>
      <c r="Q30" s="32" t="n">
        <v>1561559</v>
      </c>
      <c r="R30" s="32" t="n">
        <v>1968039</v>
      </c>
      <c r="S30" s="32" t="n">
        <v>1366363</v>
      </c>
      <c r="T30" s="32" t="n">
        <v>1683061</v>
      </c>
      <c r="U30" s="32" t="n">
        <v>1763163</v>
      </c>
      <c r="V30" s="32" t="n">
        <v>1841226</v>
      </c>
      <c r="W30" s="32" t="n">
        <v>2037320</v>
      </c>
      <c r="X30" s="32" t="n">
        <v>2645989</v>
      </c>
      <c r="Y30" s="32" t="n">
        <v>2974140</v>
      </c>
      <c r="Z30" s="32" t="n">
        <v>2320582</v>
      </c>
    </row>
    <row r="31" customFormat="false" ht="15" hidden="false" customHeight="false" outlineLevel="0" collapsed="false">
      <c r="A31" s="0" t="str">
        <f aca="false">A20</f>
        <v>General Service &lt; 50 kW</v>
      </c>
      <c r="B31" s="32" t="n">
        <v>1113561</v>
      </c>
      <c r="C31" s="32" t="n">
        <v>948532.7</v>
      </c>
      <c r="D31" s="32" t="n">
        <v>386721</v>
      </c>
      <c r="E31" s="32" t="n">
        <v>1376671</v>
      </c>
      <c r="F31" s="32" t="n">
        <v>1132249</v>
      </c>
      <c r="G31" s="32" t="n">
        <v>731709</v>
      </c>
      <c r="H31" s="32" t="n">
        <v>1389883</v>
      </c>
      <c r="I31" s="32" t="n">
        <v>786269</v>
      </c>
      <c r="J31" s="32" t="n">
        <v>1219772</v>
      </c>
      <c r="K31" s="32" t="n">
        <v>1110630</v>
      </c>
      <c r="L31" s="32" t="n">
        <v>1321803</v>
      </c>
      <c r="M31" s="32" t="n">
        <v>1070313</v>
      </c>
      <c r="N31" s="32" t="n">
        <v>622579</v>
      </c>
      <c r="O31" s="32" t="n">
        <v>861025</v>
      </c>
      <c r="P31" s="32" t="n">
        <v>1326193</v>
      </c>
      <c r="Q31" s="32" t="n">
        <v>844836</v>
      </c>
      <c r="R31" s="32" t="n">
        <v>1154706</v>
      </c>
      <c r="S31" s="32" t="n">
        <v>732709</v>
      </c>
      <c r="T31" s="32" t="n">
        <v>1018342</v>
      </c>
      <c r="U31" s="32" t="n">
        <v>889982</v>
      </c>
      <c r="V31" s="32" t="n">
        <v>922929</v>
      </c>
      <c r="W31" s="32" t="n">
        <v>1027551</v>
      </c>
      <c r="X31" s="32" t="n">
        <v>1170718</v>
      </c>
      <c r="Y31" s="32" t="n">
        <v>1289211</v>
      </c>
      <c r="Z31" s="32" t="n">
        <v>1086034</v>
      </c>
    </row>
    <row r="32" customFormat="false" ht="15" hidden="false" customHeight="false" outlineLevel="0" collapsed="false">
      <c r="A32" s="0" t="str">
        <f aca="false">A21</f>
        <v>General Service &gt; 50 kW</v>
      </c>
      <c r="B32" s="32" t="n">
        <v>7250.9</v>
      </c>
      <c r="C32" s="32" t="n">
        <v>8265.7</v>
      </c>
      <c r="D32" s="32" t="n">
        <v>950</v>
      </c>
      <c r="E32" s="32" t="n">
        <v>4922.4</v>
      </c>
      <c r="F32" s="32" t="n">
        <v>3343.5</v>
      </c>
      <c r="G32" s="32" t="n">
        <v>3060.5</v>
      </c>
      <c r="H32" s="32" t="n">
        <v>4241.7</v>
      </c>
      <c r="I32" s="32" t="n">
        <v>3709.5</v>
      </c>
      <c r="J32" s="32" t="n">
        <v>6218.4</v>
      </c>
      <c r="K32" s="32" t="n">
        <v>4275.3</v>
      </c>
      <c r="L32" s="32" t="n">
        <v>4263.1</v>
      </c>
      <c r="M32" s="32" t="n">
        <v>3767.2</v>
      </c>
      <c r="N32" s="32" t="n">
        <v>2949.9</v>
      </c>
      <c r="O32" s="32" t="n">
        <v>3920</v>
      </c>
      <c r="P32" s="32" t="n">
        <v>4310.1</v>
      </c>
      <c r="Q32" s="32" t="n">
        <v>3842.7</v>
      </c>
      <c r="R32" s="32" t="n">
        <v>4766.6</v>
      </c>
      <c r="S32" s="32" t="n">
        <v>2729.6</v>
      </c>
      <c r="T32" s="32" t="n">
        <v>3635.8</v>
      </c>
      <c r="U32" s="32" t="n">
        <v>4104</v>
      </c>
      <c r="V32" s="32" t="n">
        <v>4033.4</v>
      </c>
      <c r="W32" s="32" t="n">
        <v>3547.8</v>
      </c>
      <c r="X32" s="32" t="n">
        <v>4001.3</v>
      </c>
      <c r="Y32" s="32" t="n">
        <v>3877.5</v>
      </c>
      <c r="Z32" s="32" t="n">
        <v>3927.3</v>
      </c>
    </row>
    <row r="33" customFormat="false" ht="15" hidden="false" customHeight="false" outlineLevel="0" collapsed="false">
      <c r="A33" s="0" t="str">
        <f aca="false">A22</f>
        <v>General Service &gt; 50 kW - TOU</v>
      </c>
      <c r="B33" s="32" t="n">
        <v>3037.8</v>
      </c>
      <c r="C33" s="32" t="n">
        <v>4498.1</v>
      </c>
      <c r="D33" s="32" t="n">
        <v>0</v>
      </c>
      <c r="E33" s="32" t="n">
        <v>6662.7</v>
      </c>
      <c r="F33" s="32" t="n">
        <v>7944.1</v>
      </c>
      <c r="G33" s="32" t="n">
        <v>7387.2</v>
      </c>
      <c r="H33" s="32" t="n">
        <v>6749.1</v>
      </c>
      <c r="I33" s="32" t="n">
        <v>6599.1</v>
      </c>
      <c r="J33" s="32" t="n">
        <v>12706.9</v>
      </c>
      <c r="K33" s="32" t="n">
        <v>6230.3</v>
      </c>
      <c r="L33" s="32" t="n">
        <v>6372.1</v>
      </c>
      <c r="M33" s="32"/>
      <c r="N33" s="32" t="n">
        <v>6640.3</v>
      </c>
      <c r="O33" s="32" t="n">
        <v>6573.9</v>
      </c>
      <c r="P33" s="32" t="n">
        <v>6625.7</v>
      </c>
      <c r="Q33" s="32" t="n">
        <v>6577.3</v>
      </c>
      <c r="R33" s="32" t="n">
        <v>6636.1</v>
      </c>
      <c r="S33" s="32" t="n">
        <v>6717.5</v>
      </c>
      <c r="T33" s="32" t="n">
        <v>7393.6</v>
      </c>
      <c r="U33" s="32" t="n">
        <v>6594.1</v>
      </c>
      <c r="V33" s="32" t="n">
        <v>6597.5</v>
      </c>
      <c r="W33" s="32" t="n">
        <v>6957.9</v>
      </c>
      <c r="X33" s="32" t="n">
        <v>6665.3</v>
      </c>
      <c r="Y33" s="32" t="n">
        <v>6811.4</v>
      </c>
      <c r="Z33" s="32" t="n">
        <v>7385.9</v>
      </c>
    </row>
    <row r="34" customFormat="false" ht="15" hidden="false" customHeight="false" outlineLevel="0" collapsed="false">
      <c r="A34" s="0" t="str">
        <f aca="false">A23</f>
        <v>Sentinel Lights</v>
      </c>
      <c r="B34" s="32" t="n">
        <v>9.56388888888889</v>
      </c>
      <c r="C34" s="32" t="n">
        <v>9.78888888888889</v>
      </c>
      <c r="D34" s="32" t="n">
        <v>2.64166666666667</v>
      </c>
      <c r="E34" s="32" t="n">
        <v>17.725</v>
      </c>
      <c r="F34" s="32" t="n">
        <v>10.9027777777778</v>
      </c>
      <c r="G34" s="32" t="n">
        <v>6.32777777777778</v>
      </c>
      <c r="H34" s="32" t="n">
        <v>12.7861111111111</v>
      </c>
      <c r="I34" s="32" t="n">
        <v>8.53055555555556</v>
      </c>
      <c r="J34" s="32" t="n">
        <v>13.0972222222222</v>
      </c>
      <c r="K34" s="32" t="n">
        <v>8.15833333333333</v>
      </c>
      <c r="L34" s="32" t="n">
        <v>10.5138888888889</v>
      </c>
      <c r="M34" s="32" t="n">
        <v>8.875</v>
      </c>
      <c r="N34" s="32" t="n">
        <v>7.37222222222222</v>
      </c>
      <c r="O34" s="32" t="n">
        <v>6.70555555555556</v>
      </c>
      <c r="P34" s="32" t="n">
        <v>11.175</v>
      </c>
      <c r="Q34" s="32" t="n">
        <v>8.05833333333333</v>
      </c>
      <c r="R34" s="32" t="n">
        <v>10.3444444444444</v>
      </c>
      <c r="S34" s="32" t="n">
        <v>8.86388888888889</v>
      </c>
      <c r="T34" s="32" t="n">
        <v>9.21944444444445</v>
      </c>
      <c r="U34" s="32" t="n">
        <v>9.05555555555556</v>
      </c>
      <c r="V34" s="32" t="n">
        <v>8.81388888888889</v>
      </c>
      <c r="W34" s="32" t="n">
        <v>9.16388888888889</v>
      </c>
      <c r="X34" s="32" t="n">
        <v>9.00555555555556</v>
      </c>
      <c r="Y34" s="32" t="n">
        <v>9.00555555555556</v>
      </c>
      <c r="Z34" s="32" t="n">
        <v>9.00555555555556</v>
      </c>
    </row>
    <row r="35" customFormat="false" ht="15" hidden="false" customHeight="false" outlineLevel="0" collapsed="false">
      <c r="A35" s="0" t="str">
        <f aca="false">A24</f>
        <v>Street Lights</v>
      </c>
      <c r="B35" s="32" t="n">
        <v>150.5</v>
      </c>
      <c r="C35" s="32" t="n">
        <v>150.5</v>
      </c>
      <c r="D35" s="32" t="n">
        <v>0</v>
      </c>
      <c r="E35" s="32" t="n">
        <v>155.6</v>
      </c>
      <c r="F35" s="32" t="n">
        <v>155.6</v>
      </c>
      <c r="G35" s="32" t="n">
        <v>155.6</v>
      </c>
      <c r="H35" s="32" t="n">
        <v>155.6</v>
      </c>
      <c r="I35" s="32" t="n">
        <v>155.6</v>
      </c>
      <c r="J35" s="32" t="n">
        <v>311.2</v>
      </c>
      <c r="K35" s="32" t="n">
        <v>155.6</v>
      </c>
      <c r="L35" s="32" t="n">
        <v>155.6</v>
      </c>
      <c r="M35" s="32"/>
      <c r="N35" s="32" t="n">
        <v>163.2</v>
      </c>
      <c r="O35" s="32" t="n">
        <v>163.2</v>
      </c>
      <c r="P35" s="32" t="n">
        <v>163.9</v>
      </c>
      <c r="Q35" s="32" t="n">
        <v>166.5</v>
      </c>
      <c r="R35" s="32" t="n">
        <v>164.1</v>
      </c>
      <c r="S35" s="32" t="n">
        <v>164.1</v>
      </c>
      <c r="T35" s="32" t="n">
        <v>164.1</v>
      </c>
      <c r="U35" s="32" t="n">
        <v>164.5</v>
      </c>
      <c r="V35" s="32" t="n">
        <v>164.8</v>
      </c>
      <c r="W35" s="32" t="n">
        <v>164.8</v>
      </c>
      <c r="X35" s="32" t="n">
        <v>166.5</v>
      </c>
      <c r="Y35" s="32" t="n">
        <v>166.5</v>
      </c>
      <c r="Z35" s="32" t="n">
        <v>166.5</v>
      </c>
    </row>
    <row r="36" customFormat="false" ht="15" hidden="false" customHeight="false" outlineLevel="0" collapsed="false">
      <c r="A36" s="0" t="str">
        <f aca="false">A25</f>
        <v>Unmetered Scattered Load</v>
      </c>
      <c r="B36" s="32" t="n">
        <v>8592</v>
      </c>
      <c r="C36" s="32" t="n">
        <v>8565.33</v>
      </c>
      <c r="D36" s="32" t="n">
        <v>8492</v>
      </c>
      <c r="E36" s="32" t="n">
        <v>8492</v>
      </c>
      <c r="F36" s="32" t="n">
        <v>8492</v>
      </c>
      <c r="G36" s="32" t="n">
        <v>8492</v>
      </c>
      <c r="H36" s="32" t="n">
        <v>8492</v>
      </c>
      <c r="I36" s="32" t="n">
        <v>8492</v>
      </c>
      <c r="J36" s="32" t="n">
        <v>8492</v>
      </c>
      <c r="K36" s="32" t="n">
        <v>8492</v>
      </c>
      <c r="L36" s="32" t="n">
        <v>8492</v>
      </c>
      <c r="M36" s="32" t="n">
        <v>8492</v>
      </c>
      <c r="N36" s="32" t="n">
        <v>8492</v>
      </c>
      <c r="O36" s="32" t="n">
        <v>8492</v>
      </c>
      <c r="P36" s="32" t="n">
        <v>8492</v>
      </c>
      <c r="Q36" s="32" t="n">
        <v>8492</v>
      </c>
      <c r="R36" s="32" t="n">
        <v>8492</v>
      </c>
      <c r="S36" s="32" t="n">
        <v>8492</v>
      </c>
      <c r="T36" s="32" t="n">
        <v>8492</v>
      </c>
      <c r="U36" s="32" t="n">
        <v>8492</v>
      </c>
      <c r="V36" s="32" t="n">
        <v>8492</v>
      </c>
      <c r="W36" s="32" t="n">
        <v>8492</v>
      </c>
      <c r="X36" s="32" t="n">
        <v>8492</v>
      </c>
      <c r="Y36" s="32" t="n">
        <v>8492</v>
      </c>
      <c r="Z36" s="32" t="n">
        <v>8492</v>
      </c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false" outlineLevel="0" collapsed="false">
      <c r="A38" s="21" t="s">
        <v>56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8.75" hidden="false" customHeight="false" outlineLevel="0" collapsed="false">
      <c r="A40" s="0"/>
      <c r="B40" s="27" t="n">
        <f aca="false">B28</f>
        <v>2002</v>
      </c>
      <c r="C40" s="27"/>
      <c r="D40" s="27"/>
      <c r="E40" s="27"/>
      <c r="F40" s="27"/>
      <c r="G40" s="27"/>
      <c r="H40" s="27"/>
      <c r="I40" s="27"/>
      <c r="J40" s="27"/>
      <c r="K40" s="27"/>
      <c r="L40" s="28" t="n">
        <f aca="false">L28</f>
        <v>2003</v>
      </c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9" t="n">
        <v>2004</v>
      </c>
      <c r="Y40" s="29"/>
      <c r="Z40" s="29"/>
    </row>
    <row r="41" s="31" customFormat="true" ht="15" hidden="false" customHeight="false" outlineLevel="0" collapsed="false">
      <c r="A41" s="8" t="str">
        <f aca="false">A29</f>
        <v>Rate Class</v>
      </c>
      <c r="B41" s="30" t="s">
        <v>19</v>
      </c>
      <c r="C41" s="30" t="s">
        <v>20</v>
      </c>
      <c r="D41" s="30" t="s">
        <v>21</v>
      </c>
      <c r="E41" s="30" t="s">
        <v>22</v>
      </c>
      <c r="F41" s="30" t="s">
        <v>23</v>
      </c>
      <c r="G41" s="30" t="s">
        <v>46</v>
      </c>
      <c r="H41" s="30" t="s">
        <v>47</v>
      </c>
      <c r="I41" s="30" t="s">
        <v>48</v>
      </c>
      <c r="J41" s="30" t="s">
        <v>49</v>
      </c>
      <c r="K41" s="30" t="s">
        <v>50</v>
      </c>
      <c r="L41" s="30" t="s">
        <v>51</v>
      </c>
      <c r="M41" s="30" t="s">
        <v>52</v>
      </c>
      <c r="N41" s="30" t="s">
        <v>53</v>
      </c>
      <c r="O41" s="30" t="s">
        <v>20</v>
      </c>
      <c r="P41" s="30" t="s">
        <v>21</v>
      </c>
      <c r="Q41" s="30" t="s">
        <v>22</v>
      </c>
      <c r="R41" s="30" t="s">
        <v>23</v>
      </c>
      <c r="S41" s="30" t="s">
        <v>46</v>
      </c>
      <c r="T41" s="30" t="s">
        <v>47</v>
      </c>
      <c r="U41" s="30" t="s">
        <v>48</v>
      </c>
      <c r="V41" s="30" t="s">
        <v>49</v>
      </c>
      <c r="W41" s="30" t="s">
        <v>50</v>
      </c>
      <c r="X41" s="30" t="s">
        <v>51</v>
      </c>
      <c r="Y41" s="30" t="s">
        <v>52</v>
      </c>
      <c r="Z41" s="31" t="s">
        <v>54</v>
      </c>
    </row>
    <row r="42" customFormat="false" ht="15" hidden="false" customHeight="false" outlineLevel="0" collapsed="false">
      <c r="A42" s="34" t="str">
        <f aca="false">A30</f>
        <v>Residential</v>
      </c>
      <c r="B42" s="35" t="n">
        <f aca="false">(B19*($D8+$F8)+B30*($E8+$G8))*0.5</f>
        <v>1523.66316403735</v>
      </c>
      <c r="C42" s="35" t="n">
        <f aca="false">(C19*($D8+$F8)+C30*($E8+$G8))</f>
        <v>2919.42253473857</v>
      </c>
      <c r="D42" s="35" t="n">
        <f aca="false">(D19*($D8+$F8)+D30*($E8+$G8))</f>
        <v>2121.0082478314</v>
      </c>
      <c r="E42" s="35" t="n">
        <f aca="false">(E19*($D8+$F8)+E30*($E8+$G8))</f>
        <v>3195.98646506416</v>
      </c>
      <c r="F42" s="35" t="n">
        <f aca="false">(F19*($D8+$F8)+F30*($E8+$G8))</f>
        <v>2900.70402846676</v>
      </c>
      <c r="G42" s="35" t="n">
        <f aca="false">(G19*($D8+$F8)+G30*($E8+$G8))</f>
        <v>2462.48433153033</v>
      </c>
      <c r="H42" s="35" t="n">
        <f aca="false">(H19*($D8+$F8)+H30*($E8+$G8))</f>
        <v>3144.82921405592</v>
      </c>
      <c r="I42" s="35" t="n">
        <f aca="false">(I19*($D8+$F8)+I30*($E8+$G8))</f>
        <v>2518.99182225856</v>
      </c>
      <c r="J42" s="35" t="n">
        <f aca="false">(J19*($D8+$F8)+J30*($E8+$G8))</f>
        <v>3146.83105430999</v>
      </c>
      <c r="K42" s="35" t="n">
        <f aca="false">(K19*($D8+$F8)+K30*($E8+$G8))</f>
        <v>3203.25921803515</v>
      </c>
      <c r="L42" s="35" t="n">
        <f aca="false">(L19*($D8+$F8)+L30*($E8+$G8))</f>
        <v>3609.52916950325</v>
      </c>
      <c r="M42" s="35" t="n">
        <f aca="false">(M19*($D8+$F8)+M30*($E8+$G8))</f>
        <v>3131.84291702312</v>
      </c>
      <c r="N42" s="35" t="n">
        <f aca="false">(N19*($D8+$F8)+N30*($E8+$G8))</f>
        <v>2407.81612026761</v>
      </c>
      <c r="O42" s="35" t="n">
        <f aca="false">(O19*($D8+$F8)+O30*($E8+$G8))</f>
        <v>2710.70528318507</v>
      </c>
      <c r="P42" s="35" t="n">
        <f aca="false">(P19*($D8+$F8)+P30*($E8+$G8))</f>
        <v>3362.47308660251</v>
      </c>
      <c r="Q42" s="35" t="n">
        <f aca="false">(Q19*($D8+$F8)+Q30*($E8+$G8))</f>
        <v>2613.07299761653</v>
      </c>
      <c r="R42" s="35" t="n">
        <f aca="false">(R19*($D8+$F8)+R30*($E8+$G8))</f>
        <v>2881.7719271889</v>
      </c>
      <c r="S42" s="35" t="n">
        <f aca="false">(S19*($D8+$F8)+S30*($E8+$G8))</f>
        <v>2482.38618593649</v>
      </c>
      <c r="T42" s="35" t="n">
        <f aca="false">(T19*($D8+$F8)+T30*($E8+$G8))</f>
        <v>2695.20092470073</v>
      </c>
      <c r="U42" s="35" t="n">
        <f aca="false">(U19*($D8+$F8)+U30*($E8+$G8))</f>
        <v>2757.66245380607</v>
      </c>
      <c r="V42" s="35" t="n">
        <f aca="false">(V19*($D8+$F8)+V30*($E8+$G8))</f>
        <v>2812.53294397035</v>
      </c>
      <c r="W42" s="35" t="n">
        <f aca="false">(W19*($D8+$F8)+W30*($E8+$G8))</f>
        <v>2946.084488756</v>
      </c>
      <c r="X42" s="35" t="n">
        <f aca="false">(X19*($D8+$F8)+X30*($E8+$G8))</f>
        <v>3351.83144366897</v>
      </c>
      <c r="Y42" s="35" t="n">
        <f aca="false">(Y19*($D8+$F8)+Y30*($E8+$G8))</f>
        <v>3571.71437796696</v>
      </c>
      <c r="Z42" s="36" t="n">
        <f aca="false">(Z19*($D8+$F8)+Z30*($E8+$G8))*0.5</f>
        <v>1568.30516974829</v>
      </c>
    </row>
    <row r="43" customFormat="false" ht="15" hidden="false" customHeight="false" outlineLevel="0" collapsed="false">
      <c r="A43" s="34" t="str">
        <f aca="false">A31</f>
        <v>General Service &lt; 50 kW</v>
      </c>
      <c r="B43" s="35" t="n">
        <f aca="false">(B20*($D9+$F9)+B31*($E9+$G9))*0.5</f>
        <v>440.747130910434</v>
      </c>
      <c r="C43" s="35" t="n">
        <f aca="false">(C20*($D9+$F9)+C31*($E9+$G9))</f>
        <v>810.883191757083</v>
      </c>
      <c r="D43" s="35" t="n">
        <f aca="false">(D20*($D9+$F9)+D31*($E9+$G9))</f>
        <v>570.499419329238</v>
      </c>
      <c r="E43" s="35" t="n">
        <f aca="false">(E20*($D9+$F9)+E31*($E9+$G9))</f>
        <v>994.071793338083</v>
      </c>
      <c r="F43" s="35" t="n">
        <f aca="false">(F20*($D9+$F9)+F31*($E9+$G9))</f>
        <v>889.490342961812</v>
      </c>
      <c r="G43" s="35" t="n">
        <f aca="false">(G20*($D9+$F9)+G31*($E9+$G9))</f>
        <v>718.110294792204</v>
      </c>
      <c r="H43" s="35" t="n">
        <f aca="false">(H20*($D9+$F9)+H31*($E9+$G9))</f>
        <v>999.724844709774</v>
      </c>
      <c r="I43" s="35" t="n">
        <f aca="false">(I20*($D9+$F9)+I31*($E9+$G9))</f>
        <v>741.455017986227</v>
      </c>
      <c r="J43" s="35" t="n">
        <f aca="false">(J20*($D9+$F9)+J31*($E9+$G9))</f>
        <v>926.939027128059</v>
      </c>
      <c r="K43" s="35" t="n">
        <f aca="false">(K20*($D9+$F9)+K31*($E9+$G9))</f>
        <v>880.240167545177</v>
      </c>
      <c r="L43" s="35" t="n">
        <f aca="false">(L20*($D9+$F9)+L31*($E9+$G9))</f>
        <v>966.134579016195</v>
      </c>
      <c r="M43" s="35" t="n">
        <f aca="false">(M20*($D9+$F9)+M31*($E9+$G9))</f>
        <v>858.528925862516</v>
      </c>
      <c r="N43" s="35" t="n">
        <f aca="false">(N20*($D9+$F9)+N31*($E9+$G9))</f>
        <v>672.308710959265</v>
      </c>
      <c r="O43" s="35" t="n">
        <f aca="false">(O20*($D9+$F9)+O31*($E9+$G9))</f>
        <v>775.225336600035</v>
      </c>
      <c r="P43" s="35" t="n">
        <f aca="false">(P20*($D9+$F9)+P31*($E9+$G9))</f>
        <v>973.365786938718</v>
      </c>
      <c r="Q43" s="35" t="n">
        <f aca="false">(Q20*($D9+$F9)+Q31*($E9+$G9))</f>
        <v>768.298508817996</v>
      </c>
      <c r="R43" s="35" t="n">
        <f aca="false">(R20*($D9+$F9)+R31*($E9+$G9))</f>
        <v>901.775499367305</v>
      </c>
      <c r="S43" s="35" t="n">
        <f aca="false">(S20*($D9+$F9)+S31*($E9+$G9))</f>
        <v>720.322449844826</v>
      </c>
      <c r="T43" s="35" t="n">
        <f aca="false">(T20*($D9+$F9)+T31*($E9+$G9))</f>
        <v>843.429094791981</v>
      </c>
      <c r="U43" s="35" t="n">
        <f aca="false">(U20*($D9+$F9)+U31*($E9+$G9))</f>
        <v>787.615240367068</v>
      </c>
      <c r="V43" s="35" t="n">
        <f aca="false">(V20*($D9+$F9)+V31*($E9+$G9))</f>
        <v>799.928072819348</v>
      </c>
      <c r="W43" s="35" t="n">
        <f aca="false">(W20*($D9+$F9)+W31*($E9+$G9))</f>
        <v>844.692948735863</v>
      </c>
      <c r="X43" s="35" t="n">
        <f aca="false">(X20*($D9+$F9)+X31*($E9+$G9))</f>
        <v>901.489463477909</v>
      </c>
      <c r="Y43" s="35" t="n">
        <f aca="false">(Y20*($D9+$F9)+Y31*($E9+$G9))</f>
        <v>950.405076178647</v>
      </c>
      <c r="Z43" s="36" t="n">
        <f aca="false">(Z20*($D9+$F9)+Z31*($E9+$G9))*0.5</f>
        <v>431.735613378987</v>
      </c>
    </row>
    <row r="44" customFormat="false" ht="15" hidden="false" customHeight="false" outlineLevel="0" collapsed="false">
      <c r="A44" s="34" t="str">
        <f aca="false">A32</f>
        <v>General Service &gt; 50 kW</v>
      </c>
      <c r="B44" s="35" t="n">
        <f aca="false">(B21*($D10+$F10)+B32*($E10+$G10))*0.5</f>
        <v>339.20205306436</v>
      </c>
      <c r="C44" s="35" t="n">
        <f aca="false">(C21*($D10+$F10)+C32*($E10+$G10))</f>
        <v>736.227205250255</v>
      </c>
      <c r="D44" s="35" t="n">
        <f aca="false">(D21*($D10+$F10)+D32*($E10+$G10))</f>
        <v>319.380096220477</v>
      </c>
      <c r="E44" s="35" t="n">
        <f aca="false">(E21*($D10+$F10)+E32*($E10+$G10))</f>
        <v>545.726646230714</v>
      </c>
      <c r="F44" s="35" t="n">
        <f aca="false">(F21*($D10+$F10)+F32*($E10+$G10))</f>
        <v>455.761242995601</v>
      </c>
      <c r="G44" s="35" t="n">
        <f aca="false">(G21*($D10+$F10)+G32*($E10+$G10))</f>
        <v>439.635960130608</v>
      </c>
      <c r="H44" s="35" t="n">
        <f aca="false">(H21*($D10+$F10)+H32*($E10+$G10))</f>
        <v>506.940497657567</v>
      </c>
      <c r="I44" s="35" t="n">
        <f aca="false">(I21*($D10+$F10)+I32*($E10+$G10))</f>
        <v>476.615849103684</v>
      </c>
      <c r="J44" s="35" t="n">
        <f aca="false">(J21*($D10+$F10)+J32*($E10+$G10))</f>
        <v>619.572464580645</v>
      </c>
      <c r="K44" s="35" t="n">
        <f aca="false">(K21*($D10+$F10)+K32*($E10+$G10))</f>
        <v>508.855018874047</v>
      </c>
      <c r="L44" s="35" t="n">
        <f aca="false">(L21*($D10+$F10)+L32*($E10+$G10))</f>
        <v>508.159865337111</v>
      </c>
      <c r="M44" s="35" t="n">
        <f aca="false">(M21*($D10+$F10)+M32*($E10+$G10))</f>
        <v>479.903583454603</v>
      </c>
      <c r="N44" s="35" t="n">
        <f aca="false">(N21*($D10+$F10)+N32*($E10+$G10))</f>
        <v>433.333994459696</v>
      </c>
      <c r="O44" s="35" t="n">
        <f aca="false">(O21*($D10+$F10)+O32*($E10+$G10))</f>
        <v>488.610096605736</v>
      </c>
      <c r="P44" s="35" t="n">
        <f aca="false">(P21*($D10+$F10)+P32*($E10+$G10))</f>
        <v>510.837915848258</v>
      </c>
      <c r="Q44" s="35" t="n">
        <f aca="false">(Q21*($D10+$F10)+Q32*($E10+$G10))</f>
        <v>484.205558211871</v>
      </c>
      <c r="R44" s="35" t="n">
        <f aca="false">(R21*($D10+$F10)+R32*($E10+$G10))</f>
        <v>536.849193685252</v>
      </c>
      <c r="S44" s="35" t="n">
        <f aca="false">(S21*($D10+$F10)+S32*($E10+$G10))</f>
        <v>420.78134493617</v>
      </c>
      <c r="T44" s="35" t="n">
        <f aca="false">(T21*($D10+$F10)+T32*($E10+$G10))</f>
        <v>479.396682404498</v>
      </c>
      <c r="U44" s="35" t="n">
        <f aca="false">(U21*($D10+$F10)+U32*($E10+$G10))</f>
        <v>499.094379457887</v>
      </c>
      <c r="V44" s="35" t="n">
        <f aca="false">(V21*($D10+$F10)+V32*($E10+$G10))</f>
        <v>495.071605711355</v>
      </c>
      <c r="W44" s="35" t="n">
        <f aca="false">(W21*($D10+$F10)+W32*($E10+$G10))</f>
        <v>460.42197132789</v>
      </c>
      <c r="X44" s="35" t="n">
        <f aca="false">(X21*($D10+$F10)+X32*($E10+$G10))</f>
        <v>493.24255419204</v>
      </c>
      <c r="Y44" s="35" t="n">
        <f aca="false">(Y21*($D10+$F10)+Y32*($E10+$G10))</f>
        <v>486.188455186082</v>
      </c>
      <c r="Z44" s="36" t="n">
        <f aca="false">(Z21*($D10+$F10)+Z32*($E10+$G10))*0.5</f>
        <v>244.513024565968</v>
      </c>
    </row>
    <row r="45" customFormat="false" ht="15" hidden="false" customHeight="false" outlineLevel="0" collapsed="false">
      <c r="A45" s="34" t="str">
        <f aca="false">A33</f>
        <v>General Service &gt; 50 kW - TOU</v>
      </c>
      <c r="B45" s="35" t="n">
        <f aca="false">(B22*($D11+$F11)+B33*($E11+$G11))*0.5</f>
        <v>447.076176186577</v>
      </c>
      <c r="C45" s="35" t="n">
        <f aca="false">(C22*($D11+$F11)+C33*($E11+$G11))</f>
        <v>1011.0957565857</v>
      </c>
      <c r="D45" s="35" t="n">
        <f aca="false">(D22*($D11+$F11)+D33*($E11+$G11))</f>
        <v>650.879960866704</v>
      </c>
      <c r="E45" s="35" t="n">
        <f aca="false">(E22*($D11+$F11)+E33*($E11+$G11))</f>
        <v>1184.44074923</v>
      </c>
      <c r="F45" s="35" t="n">
        <f aca="false">(F22*($D11+$F11)+F33*($E11+$G11))</f>
        <v>1287.05752534309</v>
      </c>
      <c r="G45" s="35" t="n">
        <f aca="false">(G22*($D11+$F11)+G33*($E11+$G11))</f>
        <v>1242.45998935325</v>
      </c>
      <c r="H45" s="35" t="n">
        <f aca="false">(H22*($D11+$F11)+H33*($E11+$G11))</f>
        <v>1191.35981389066</v>
      </c>
      <c r="I45" s="35" t="n">
        <f aca="false">(I22*($D11+$F11)+I33*($E11+$G11))</f>
        <v>1179.34754885479</v>
      </c>
      <c r="J45" s="35" t="n">
        <f aca="false">(J22*($D11+$F11)+J33*($E11+$G11))</f>
        <v>1668.47096476205</v>
      </c>
      <c r="K45" s="35" t="n">
        <f aca="false">(K22*($D11+$F11)+K33*($E11+$G11))</f>
        <v>1149.81339321993</v>
      </c>
      <c r="L45" s="35" t="n">
        <f aca="false">(L22*($D11+$F11)+L33*($E11+$G11))</f>
        <v>1378.12897472274</v>
      </c>
      <c r="M45" s="35" t="n">
        <f aca="false">(M22*($D11+$F11)+M33*($E11+$G11))</f>
        <v>867.839947822272</v>
      </c>
      <c r="N45" s="35" t="n">
        <f aca="false">(N22*($D11+$F11)+N33*($E11+$G11))</f>
        <v>1399.60690460688</v>
      </c>
      <c r="O45" s="35" t="n">
        <f aca="false">(O22*($D11+$F11)+O33*($E11+$G11))</f>
        <v>1394.28947528433</v>
      </c>
      <c r="P45" s="35" t="n">
        <f aca="false">(P22*($D11+$F11)+P33*($E11+$G11))</f>
        <v>1398.43771081005</v>
      </c>
      <c r="Q45" s="35" t="n">
        <f aca="false">(Q22*($D11+$F11)+Q33*($E11+$G11))</f>
        <v>1394.56175329181</v>
      </c>
      <c r="R45" s="35" t="n">
        <f aca="false">(R22*($D11+$F11)+R33*($E11+$G11))</f>
        <v>1399.27056118587</v>
      </c>
      <c r="S45" s="35" t="n">
        <f aca="false">(S22*($D11+$F11)+S33*($E11+$G11))</f>
        <v>1405.789217012</v>
      </c>
      <c r="T45" s="35" t="n">
        <f aca="false">(T22*($D11+$F11)+T33*($E11+$G11))</f>
        <v>1459.93249961702</v>
      </c>
      <c r="U45" s="35" t="n">
        <f aca="false">(U22*($D11+$F11)+U33*($E11+$G11))</f>
        <v>1395.90712697583</v>
      </c>
      <c r="V45" s="35" t="n">
        <f aca="false">(V22*($D11+$F11)+V33*($E11+$G11))</f>
        <v>1396.17940498331</v>
      </c>
      <c r="W45" s="35" t="n">
        <f aca="false">(W22*($D11+$F11)+W33*($E11+$G11))</f>
        <v>1425.04087377616</v>
      </c>
      <c r="X45" s="35" t="n">
        <f aca="false">(X22*($D11+$F11)+X33*($E11+$G11))</f>
        <v>1510.08894225731</v>
      </c>
      <c r="Y45" s="35" t="n">
        <f aca="false">(Y22*($D11+$F11)+Y33*($E11+$G11))</f>
        <v>1521.78888840224</v>
      </c>
      <c r="Z45" s="36" t="n">
        <f aca="false">(Z22*($D11+$F11)+Z33*($E11+$G11))*0.5</f>
        <v>783.897931744814</v>
      </c>
    </row>
    <row r="46" customFormat="false" ht="15" hidden="false" customHeight="false" outlineLevel="0" collapsed="false">
      <c r="A46" s="34" t="str">
        <f aca="false">A34</f>
        <v>Sentinel Lights</v>
      </c>
      <c r="B46" s="35" t="n">
        <f aca="false">(B23*($D12+$F12)+B34*($E12+$G12))*0.5</f>
        <v>1.93261234540411</v>
      </c>
      <c r="C46" s="35" t="n">
        <f aca="false">(C23*($D12+$F12)+C34*($E12+$G12))</f>
        <v>3.93308684973703</v>
      </c>
      <c r="D46" s="35" t="n">
        <f aca="false">(D23*($D12+$F12)+D34*($E12+$G12))</f>
        <v>1.77741604820851</v>
      </c>
      <c r="E46" s="35" t="n">
        <f aca="false">(E23*($D12+$F12)+E34*($E12+$G12))</f>
        <v>6.32669410973197</v>
      </c>
      <c r="F46" s="35" t="n">
        <f aca="false">(F23*($D12+$F12)+F34*($E12+$G12))</f>
        <v>4.26904642665617</v>
      </c>
      <c r="G46" s="35" t="n">
        <f aca="false">(G23*($D12+$F12)+G34*($E12+$G12))</f>
        <v>2.88918252843717</v>
      </c>
      <c r="H46" s="35" t="n">
        <f aca="false">(H23*($D12+$F12)+H34*($E12+$G12))</f>
        <v>4.83707783102318</v>
      </c>
      <c r="I46" s="35" t="n">
        <f aca="false">(I23*($D12+$F12)+I34*($E12+$G12))</f>
        <v>3.55356144239446</v>
      </c>
      <c r="J46" s="35" t="n">
        <f aca="false">(J23*($D12+$F12)+J34*($E12+$G12))</f>
        <v>4.9309119273198</v>
      </c>
      <c r="K46" s="35" t="n">
        <f aca="false">(K23*($D12+$F12)+K34*($E12+$G12))</f>
        <v>3.44129564861101</v>
      </c>
      <c r="L46" s="35" t="n">
        <f aca="false">(L23*($D12+$F12)+L34*($E12+$G12))</f>
        <v>3.98830980059898</v>
      </c>
      <c r="M46" s="35" t="n">
        <f aca="false">(M23*($D12+$F12)+M34*($E12+$G12))</f>
        <v>3.4940051861793</v>
      </c>
      <c r="N46" s="35" t="n">
        <f aca="false">(N23*($D12+$F12)+N34*($E12+$G12))</f>
        <v>3.0407529888894</v>
      </c>
      <c r="O46" s="35" t="n">
        <f aca="false">(O23*($D12+$F12)+O34*($E12+$G12))</f>
        <v>2.83967992539665</v>
      </c>
      <c r="P46" s="35" t="n">
        <f aca="false">(P23*($D12+$F12)+P34*($E12+$G12))</f>
        <v>4.18770725522929</v>
      </c>
      <c r="Q46" s="35" t="n">
        <f aca="false">(Q23*($D12+$F12)+Q34*($E12+$G12))</f>
        <v>3.24769068340069</v>
      </c>
      <c r="R46" s="35" t="n">
        <f aca="false">(R23*($D12+$F12)+R34*($E12+$G12))</f>
        <v>3.93720373029457</v>
      </c>
      <c r="S46" s="35" t="n">
        <f aca="false">(S23*($D12+$F12)+S34*($E12+$G12))</f>
        <v>3.49065396845443</v>
      </c>
      <c r="T46" s="35" t="n">
        <f aca="false">(T23*($D12+$F12)+T34*($E12+$G12))</f>
        <v>3.59789293565056</v>
      </c>
      <c r="U46" s="35" t="n">
        <f aca="false">(U23*($D12+$F12)+U34*($E12+$G12))</f>
        <v>3.54846247420859</v>
      </c>
      <c r="V46" s="35" t="n">
        <f aca="false">(V23*($D12+$F12)+V34*($E12+$G12))</f>
        <v>3.47557348869247</v>
      </c>
      <c r="W46" s="35" t="n">
        <f aca="false">(W23*($D12+$F12)+W34*($E12+$G12))</f>
        <v>3.58113684702616</v>
      </c>
      <c r="X46" s="35" t="n">
        <f aca="false">(X23*($D12+$F12)+X34*($E12+$G12))</f>
        <v>3.55381249515744</v>
      </c>
      <c r="Y46" s="35" t="n">
        <f aca="false">(Y23*($D12+$F12)+Y34*($E12+$G12))</f>
        <v>3.55381249515744</v>
      </c>
      <c r="Z46" s="36" t="n">
        <f aca="false">(Z23*($D12+$F12)+Z34*($E12+$G12))*0.5</f>
        <v>1.77690624757872</v>
      </c>
    </row>
    <row r="47" customFormat="false" ht="15" hidden="false" customHeight="false" outlineLevel="0" collapsed="false">
      <c r="A47" s="37" t="str">
        <f aca="false">A35</f>
        <v>Street Lights</v>
      </c>
      <c r="B47" s="36" t="n">
        <f aca="false">(B24*($D13+$F13)+B35*($E13+$G13))*0.5</f>
        <v>31.4499055492081</v>
      </c>
      <c r="C47" s="35" t="n">
        <f aca="false">(C24*($D13+$F13)+C35*($E13+$G13))</f>
        <v>62.8998110984163</v>
      </c>
      <c r="D47" s="35" t="n">
        <f aca="false">(D24*($D13+$F13)+D35*($E13+$G13))</f>
        <v>32.2677525614746</v>
      </c>
      <c r="E47" s="35" t="n">
        <f aca="false">(E24*($D13+$F13)+E35*($E13+$G13))</f>
        <v>63.9378409890369</v>
      </c>
      <c r="F47" s="35" t="n">
        <f aca="false">(F24*($D13+$F13)+F35*($E13+$G13))</f>
        <v>63.9378409890369</v>
      </c>
      <c r="G47" s="35" t="n">
        <f aca="false">(G24*($D13+$F13)+G35*($E13+$G13))</f>
        <v>63.9378409890369</v>
      </c>
      <c r="H47" s="35" t="n">
        <f aca="false">(H24*($D13+$F13)+H35*($E13+$G13))</f>
        <v>63.9378409890369</v>
      </c>
      <c r="I47" s="35" t="n">
        <f aca="false">(I24*($D13+$F13)+I35*($E13+$G13))</f>
        <v>63.9378409890369</v>
      </c>
      <c r="J47" s="35" t="n">
        <f aca="false">(J24*($D13+$F13)+J35*($E13+$G13))</f>
        <v>95.6079294165992</v>
      </c>
      <c r="K47" s="35" t="n">
        <f aca="false">(K24*($D13+$F13)+K35*($E13+$G13))</f>
        <v>63.9378409890369</v>
      </c>
      <c r="L47" s="35" t="n">
        <f aca="false">(L24*($D13+$F13)+L35*($E13+$G13))</f>
        <v>69.2019450806349</v>
      </c>
      <c r="M47" s="35" t="n">
        <f aca="false">(M24*($D13+$F13)+M35*($E13+$G13))</f>
        <v>37.5318566530725</v>
      </c>
      <c r="N47" s="35" t="n">
        <f aca="false">(N24*($D13+$F13)+N35*($E13+$G13))</f>
        <v>70.7488131529323</v>
      </c>
      <c r="O47" s="35" t="n">
        <f aca="false">(O24*($D13+$F13)+O35*($E13+$G13))</f>
        <v>70.7488131529323</v>
      </c>
      <c r="P47" s="35" t="n">
        <f aca="false">(P24*($D13+$F13)+P35*($E13+$G13))</f>
        <v>70.8912878438018</v>
      </c>
      <c r="Q47" s="35" t="n">
        <f aca="false">(Q24*($D13+$F13)+Q35*($E13+$G13))</f>
        <v>71.4204795527456</v>
      </c>
      <c r="R47" s="35" t="n">
        <f aca="false">(R24*($D13+$F13)+R35*($E13+$G13))</f>
        <v>70.9319948983359</v>
      </c>
      <c r="S47" s="35" t="n">
        <f aca="false">(S24*($D13+$F13)+S35*($E13+$G13))</f>
        <v>70.9319948983359</v>
      </c>
      <c r="T47" s="35" t="n">
        <f aca="false">(T24*($D13+$F13)+T35*($E13+$G13))</f>
        <v>70.9319948983359</v>
      </c>
      <c r="U47" s="35" t="n">
        <f aca="false">(U24*($D13+$F13)+U35*($E13+$G13))</f>
        <v>71.0134090074042</v>
      </c>
      <c r="V47" s="35" t="n">
        <f aca="false">(V24*($D13+$F13)+V35*($E13+$G13))</f>
        <v>71.0744695892054</v>
      </c>
      <c r="W47" s="35" t="n">
        <f aca="false">(W24*($D13+$F13)+W35*($E13+$G13))</f>
        <v>71.0744695892054</v>
      </c>
      <c r="X47" s="35" t="n">
        <f aca="false">(X24*($D13+$F13)+X35*($E13+$G13))</f>
        <v>71.7419515583394</v>
      </c>
      <c r="Y47" s="35" t="n">
        <f aca="false">(Y24*($D13+$F13)+Y35*($E13+$G13))</f>
        <v>71.7419515583394</v>
      </c>
      <c r="Z47" s="36" t="n">
        <f aca="false">(Z24*($D13+$F13)+Z35*($E13+$G13))*0.5</f>
        <v>35.8709757791697</v>
      </c>
    </row>
    <row r="48" customFormat="false" ht="15" hidden="false" customHeight="false" outlineLevel="0" collapsed="false">
      <c r="A48" s="38" t="str">
        <f aca="false">A36</f>
        <v>Unmetered Scattered Load</v>
      </c>
      <c r="B48" s="39" t="n">
        <f aca="false">(B25*($D14+$F14)+B36*($E14+$G14))*0.5</f>
        <v>7.63705854823853</v>
      </c>
      <c r="C48" s="39" t="n">
        <f aca="false">(C25*($D14+$F14)+C36*($E14+$G14))</f>
        <v>15.2627057371005</v>
      </c>
      <c r="D48" s="39" t="n">
        <f aca="false">(D25*($D14+$F14)+D36*($E14+$G14))</f>
        <v>15.2313298472211</v>
      </c>
      <c r="E48" s="39" t="n">
        <f aca="false">(E25*($D14+$F14)+E36*($E14+$G14))</f>
        <v>15.2313298472211</v>
      </c>
      <c r="F48" s="39" t="n">
        <f aca="false">(F25*($D14+$F14)+F36*($E14+$G14))</f>
        <v>15.2313298472211</v>
      </c>
      <c r="G48" s="39" t="n">
        <f aca="false">(G25*($D14+$F14)+G36*($E14+$G14))</f>
        <v>15.2313298472211</v>
      </c>
      <c r="H48" s="39" t="n">
        <f aca="false">(H25*($D14+$F14)+H36*($E14+$G14))</f>
        <v>15.2313298472211</v>
      </c>
      <c r="I48" s="39" t="n">
        <f aca="false">(I25*($D14+$F14)+I36*($E14+$G14))</f>
        <v>15.2313298472211</v>
      </c>
      <c r="J48" s="39" t="n">
        <f aca="false">(J25*($D14+$F14)+J36*($E14+$G14))</f>
        <v>15.2313298472211</v>
      </c>
      <c r="K48" s="39" t="n">
        <f aca="false">(K25*($D14+$F14)+K36*($E14+$G14))</f>
        <v>15.2313298472211</v>
      </c>
      <c r="L48" s="39" t="n">
        <f aca="false">(L25*($D14+$F14)+L36*($E14+$G14))</f>
        <v>14.3391885671896</v>
      </c>
      <c r="M48" s="39" t="n">
        <f aca="false">(M25*($D14+$F14)+M36*($E14+$G14))</f>
        <v>14.3391885671896</v>
      </c>
      <c r="N48" s="39" t="n">
        <f aca="false">(N25*($D14+$F14)+N36*($E14+$G14))</f>
        <v>14.3391885671896</v>
      </c>
      <c r="O48" s="39" t="n">
        <f aca="false">(O25*($D14+$F14)+O36*($E14+$G14))</f>
        <v>14.3391885671896</v>
      </c>
      <c r="P48" s="39" t="n">
        <f aca="false">(P25*($D14+$F14)+P36*($E14+$G14))</f>
        <v>14.3391885671896</v>
      </c>
      <c r="Q48" s="39" t="n">
        <f aca="false">(Q25*($D14+$F14)+Q36*($E14+$G14))</f>
        <v>14.3391885671896</v>
      </c>
      <c r="R48" s="39" t="n">
        <f aca="false">(R25*($D14+$F14)+R36*($E14+$G14))</f>
        <v>14.3391885671896</v>
      </c>
      <c r="S48" s="39" t="n">
        <f aca="false">(S25*($D14+$F14)+S36*($E14+$G14))</f>
        <v>14.3391885671896</v>
      </c>
      <c r="T48" s="39" t="n">
        <f aca="false">(T25*($D14+$F14)+T36*($E14+$G14))</f>
        <v>14.3391885671896</v>
      </c>
      <c r="U48" s="39" t="n">
        <f aca="false">(U25*($D14+$F14)+U36*($E14+$G14))</f>
        <v>14.3391885671896</v>
      </c>
      <c r="V48" s="39" t="n">
        <f aca="false">(V25*($D14+$F14)+V36*($E14+$G14))</f>
        <v>14.3391885671896</v>
      </c>
      <c r="W48" s="39" t="n">
        <f aca="false">(W25*($D14+$F14)+W36*($E14+$G14))</f>
        <v>14.3391885671896</v>
      </c>
      <c r="X48" s="39" t="n">
        <f aca="false">(X25*($D14+$F14)+X36*($E14+$G14))</f>
        <v>14.3391885671896</v>
      </c>
      <c r="Y48" s="39" t="n">
        <f aca="false">(Y25*($D14+$F14)+Y36*($E14+$G14))</f>
        <v>14.3391885671896</v>
      </c>
      <c r="Z48" s="39" t="n">
        <f aca="false">(Z25*($D14+$F14)+Z36*($E14+$G14))*0.5</f>
        <v>7.16959428359482</v>
      </c>
    </row>
    <row r="49" customFormat="false" ht="15" hidden="false" customHeight="false" outlineLevel="0" collapsed="false">
      <c r="A49" s="0" t="s">
        <v>16</v>
      </c>
      <c r="B49" s="35" t="n">
        <f aca="false">SUM(B42:B47)</f>
        <v>2784.07104209333</v>
      </c>
      <c r="C49" s="35" t="n">
        <f aca="false">SUM(C42:C47)</f>
        <v>5544.46158627976</v>
      </c>
      <c r="D49" s="35" t="n">
        <f aca="false">SUM(D42:D47)</f>
        <v>3695.8128928575</v>
      </c>
      <c r="E49" s="35" t="n">
        <f aca="false">SUM(E42:E47)</f>
        <v>5990.49018896172</v>
      </c>
      <c r="F49" s="35" t="n">
        <f aca="false">SUM(F42:F47)</f>
        <v>5601.22002718296</v>
      </c>
      <c r="G49" s="35" t="n">
        <f aca="false">SUM(G42:G47)</f>
        <v>4929.51759932387</v>
      </c>
      <c r="H49" s="35" t="n">
        <f aca="false">SUM(H42:H47)</f>
        <v>5911.62928913398</v>
      </c>
      <c r="I49" s="35" t="n">
        <f aca="false">SUM(I42:I47)</f>
        <v>4983.9016406347</v>
      </c>
      <c r="J49" s="35" t="n">
        <f aca="false">SUM(J42:J47)</f>
        <v>6462.35235212466</v>
      </c>
      <c r="K49" s="35" t="n">
        <f aca="false">SUM(K42:K47)</f>
        <v>5809.54693431195</v>
      </c>
      <c r="L49" s="35" t="n">
        <f aca="false">SUM(L42:L47)</f>
        <v>6535.14284346053</v>
      </c>
      <c r="M49" s="35" t="n">
        <f aca="false">SUM(M42:M47)</f>
        <v>5379.14123600176</v>
      </c>
      <c r="N49" s="35" t="n">
        <f aca="false">SUM(N42:N47)</f>
        <v>4986.85529643527</v>
      </c>
      <c r="O49" s="35" t="n">
        <f aca="false">SUM(O42:O47)</f>
        <v>5442.4186847535</v>
      </c>
      <c r="P49" s="35" t="n">
        <f aca="false">SUM(P42:P47)</f>
        <v>6320.19349529857</v>
      </c>
      <c r="Q49" s="35" t="n">
        <f aca="false">SUM(Q42:Q47)</f>
        <v>5334.80698817436</v>
      </c>
      <c r="R49" s="35" t="n">
        <f aca="false">SUM(R42:R47)</f>
        <v>5794.53638005596</v>
      </c>
      <c r="S49" s="35" t="n">
        <f aca="false">SUM(S42:S47)</f>
        <v>5103.70184659628</v>
      </c>
      <c r="T49" s="35" t="n">
        <f aca="false">SUM(T42:T47)</f>
        <v>5552.48908934821</v>
      </c>
      <c r="U49" s="35" t="n">
        <f aca="false">SUM(U42:U47)</f>
        <v>5514.84107208846</v>
      </c>
      <c r="V49" s="35" t="n">
        <f aca="false">SUM(V42:V47)</f>
        <v>5578.26207056226</v>
      </c>
      <c r="W49" s="35" t="n">
        <f aca="false">SUM(W42:W47)</f>
        <v>5750.89588903214</v>
      </c>
      <c r="X49" s="35" t="n">
        <f aca="false">SUM(X42:X47)</f>
        <v>6331.94816764973</v>
      </c>
      <c r="Y49" s="35" t="n">
        <f aca="false">SUM(Y42:Y47)</f>
        <v>6605.39256178743</v>
      </c>
      <c r="Z49" s="35" t="n">
        <f aca="false">SUM(Z42:Z47)</f>
        <v>3066.09962146481</v>
      </c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</sheetData>
  <mergeCells count="12">
    <mergeCell ref="B6:C6"/>
    <mergeCell ref="D6:E6"/>
    <mergeCell ref="F6:G6"/>
    <mergeCell ref="B17:K17"/>
    <mergeCell ref="L17:W17"/>
    <mergeCell ref="X17:Z17"/>
    <mergeCell ref="B28:K28"/>
    <mergeCell ref="L28:W28"/>
    <mergeCell ref="X28:Z28"/>
    <mergeCell ref="B40:K40"/>
    <mergeCell ref="L40:W40"/>
    <mergeCell ref="X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5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L25" activeCellId="0" sqref="L25:N25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4.41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4.41"/>
    <col collapsed="false" customWidth="true" hidden="false" outlineLevel="0" max="13" min="13" style="20" width="13.99"/>
    <col collapsed="false" customWidth="true" hidden="false" outlineLevel="0" max="14" min="14" style="20" width="13.14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0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tr">
        <f aca="false">'App 32 - Mar02 to Feb04 Revenue'!A19</f>
        <v>Residential</v>
      </c>
      <c r="B8" s="5" t="n">
        <f aca="false">'[2]10. 2004 Rate Schedule '!$F$10</f>
        <v>9.23</v>
      </c>
      <c r="C8" s="24" t="n">
        <f aca="false">'[2]10. 2004 Rate Schedule '!$F$11</f>
        <v>0.0118241169078306</v>
      </c>
      <c r="D8" s="5" t="n">
        <v>0</v>
      </c>
      <c r="E8" s="26" t="n">
        <f aca="false">'[2]7. 2002 Data &amp; 2004 PILs'!$B$48</f>
        <v>0.000960734437108394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tr">
        <f aca="false">'App 32 - Mar02 to Feb04 Revenue'!A20</f>
        <v>General Service &lt; 50 kW</v>
      </c>
      <c r="B9" s="5" t="n">
        <f aca="false">'[2]10. 2004 Rate Schedule '!$F$22</f>
        <v>15.89</v>
      </c>
      <c r="C9" s="24" t="n">
        <f aca="false">'[2]10. 2004 Rate Schedule '!$F$23</f>
        <v>0.00749655725797127</v>
      </c>
      <c r="D9" s="5" t="n">
        <v>0</v>
      </c>
      <c r="E9" s="26" t="n">
        <f aca="false">'[2]7. 2002 Data &amp; 2004 PILs'!$B$66</f>
        <v>0.00055383240504212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tr">
        <f aca="false">'App 32 - Mar02 to Feb04 Revenue'!A21</f>
        <v>General Service &gt; 50 kW</v>
      </c>
      <c r="B10" s="5" t="n">
        <f aca="false">'[2]10. 2004 Rate Schedule '!$F$28</f>
        <v>142.08</v>
      </c>
      <c r="C10" s="24" t="n">
        <f aca="false">'[2]10. 2004 Rate Schedule '!$F$29</f>
        <v>0.987994941376059</v>
      </c>
      <c r="D10" s="5" t="n">
        <v>0</v>
      </c>
      <c r="E10" s="26" t="n">
        <f aca="false">'[2]7. 2002 Data &amp; 2004 PILs'!$B$84</f>
        <v>0.0582743571958921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tr">
        <f aca="false">'App 32 - Mar02 to Feb04 Revenue'!A22</f>
        <v>General Service &gt; 50 kW - TOU</v>
      </c>
      <c r="B11" s="5" t="n">
        <f aca="false">'[2]10. 2004 Rate Schedule '!$F$34</f>
        <v>1595.53</v>
      </c>
      <c r="C11" s="24" t="n">
        <f aca="false">'[2]10. 2004 Rate Schedule '!$F$35</f>
        <v>1.90013652994691</v>
      </c>
      <c r="D11" s="5" t="n">
        <v>0</v>
      </c>
      <c r="E11" s="26" t="n">
        <f aca="false">'[2]7. 2002 Data &amp; 2004 PILs'!$B$102</f>
        <v>0.112967997363485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tr">
        <f aca="false">'App 32 - Mar02 to Feb04 Revenue'!A23</f>
        <v>Sentinel Lights</v>
      </c>
      <c r="B12" s="5" t="n">
        <f aca="false">'[2]10. 2004 Rate Schedule '!$F$63</f>
        <v>0.47</v>
      </c>
      <c r="C12" s="24" t="n">
        <f aca="false">'[2]10. 2004 Rate Schedule '!$F$64</f>
        <v>2.99604278665922</v>
      </c>
      <c r="D12" s="5" t="n">
        <v>0</v>
      </c>
      <c r="E12" s="26" t="n">
        <f aca="false">'[2]7. 2002 Data &amp; 2004 PILs'!$B$156</f>
        <v>0.182612776240944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tr">
        <f aca="false">'App 32 - Mar02 to Feb04 Revenue'!A24</f>
        <v>Street Lights</v>
      </c>
      <c r="B13" s="5" t="n">
        <f aca="false">'[2]10. 2004 Rate Schedule '!$F$75</f>
        <v>0.27</v>
      </c>
      <c r="C13" s="24" t="n">
        <f aca="false">'[2]10. 2004 Rate Schedule '!$F$76</f>
        <v>1.54652954993932</v>
      </c>
      <c r="D13" s="5" t="n">
        <v>0</v>
      </c>
      <c r="E13" s="26" t="n">
        <f aca="false">'[2]7. 2002 Data &amp; 2004 PILs'!$B$174</f>
        <v>0.1265194045903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tr">
        <f aca="false">'App 32 - Mar02 to Feb04 Revenue'!A25</f>
        <v>Unmetered Scattered Load</v>
      </c>
      <c r="B14" s="5" t="n">
        <f aca="false">B9</f>
        <v>15.89</v>
      </c>
      <c r="C14" s="24" t="n">
        <f aca="false">C9</f>
        <v>0.00749655725797127</v>
      </c>
      <c r="D14" s="5" t="n">
        <v>0</v>
      </c>
      <c r="E14" s="26" t="n">
        <f aca="false">E9</f>
        <v>0.00055383240504212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1" customFormat="true" ht="18.75" hidden="false" customHeight="false" outlineLevel="0" collapsed="false">
      <c r="A17" s="30"/>
      <c r="B17" s="27" t="n">
        <v>2004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5</v>
      </c>
      <c r="M17" s="28"/>
      <c r="N17" s="28"/>
    </row>
    <row r="18" s="31" customFormat="true" ht="15" hidden="false" customHeight="false" outlineLevel="0" collapsed="false">
      <c r="A18" s="8" t="str">
        <f aca="false">A7</f>
        <v>Rate Class</v>
      </c>
      <c r="B18" s="30" t="s">
        <v>54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1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5" t="n">
        <f aca="false">'App 32 - Mar02 to Feb04 Revenue'!Z30</f>
        <v>2320582</v>
      </c>
      <c r="C19" s="35" t="n">
        <v>2458444</v>
      </c>
      <c r="D19" s="35" t="n">
        <v>2042971</v>
      </c>
      <c r="E19" s="35" t="n">
        <v>1762419</v>
      </c>
      <c r="F19" s="35" t="n">
        <v>1626352</v>
      </c>
      <c r="G19" s="35" t="n">
        <v>1542239</v>
      </c>
      <c r="H19" s="35" t="n">
        <v>1770861</v>
      </c>
      <c r="I19" s="35" t="n">
        <v>1675287</v>
      </c>
      <c r="J19" s="35" t="n">
        <v>1582680</v>
      </c>
      <c r="K19" s="35" t="n">
        <v>1982473</v>
      </c>
      <c r="L19" s="35" t="n">
        <v>2700063</v>
      </c>
      <c r="M19" s="35" t="n">
        <v>2880139</v>
      </c>
      <c r="N19" s="35" t="n">
        <v>2785109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f aca="false">'App 32 - Mar02 to Feb04 Revenue'!Z31</f>
        <v>1086034</v>
      </c>
      <c r="C20" s="35" t="n">
        <v>1200737</v>
      </c>
      <c r="D20" s="35" t="n">
        <v>1013869</v>
      </c>
      <c r="E20" s="35" t="n">
        <v>990084</v>
      </c>
      <c r="F20" s="35" t="n">
        <v>921864</v>
      </c>
      <c r="G20" s="35" t="n">
        <v>865877</v>
      </c>
      <c r="H20" s="35" t="n">
        <v>1013213</v>
      </c>
      <c r="I20" s="35" t="n">
        <v>984343</v>
      </c>
      <c r="J20" s="35" t="n">
        <v>895035</v>
      </c>
      <c r="K20" s="35" t="n">
        <v>1039486</v>
      </c>
      <c r="L20" s="35" t="n">
        <v>1321255</v>
      </c>
      <c r="M20" s="35" t="n">
        <v>1261257</v>
      </c>
      <c r="N20" s="35" t="n">
        <v>1189650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5" t="n">
        <f aca="false">'App 32 - Mar02 to Feb04 Revenue'!Z32</f>
        <v>3927.3</v>
      </c>
      <c r="C21" s="35" t="n">
        <v>3715.7</v>
      </c>
      <c r="D21" s="35" t="n">
        <v>3747.1</v>
      </c>
      <c r="E21" s="35" t="n">
        <v>3431.1</v>
      </c>
      <c r="F21" s="35" t="n">
        <v>3406.8</v>
      </c>
      <c r="G21" s="35" t="n">
        <v>3211.7</v>
      </c>
      <c r="H21" s="35" t="n">
        <v>3327.6</v>
      </c>
      <c r="I21" s="35" t="n">
        <v>3377.6</v>
      </c>
      <c r="J21" s="35" t="n">
        <v>3371.8</v>
      </c>
      <c r="K21" s="35" t="n">
        <v>3433.9</v>
      </c>
      <c r="L21" s="35" t="n">
        <v>3523.2</v>
      </c>
      <c r="M21" s="35" t="n">
        <v>3831</v>
      </c>
      <c r="N21" s="35" t="n">
        <v>3845.6</v>
      </c>
    </row>
    <row r="22" customFormat="false" ht="15" hidden="false" customHeight="false" outlineLevel="0" collapsed="false">
      <c r="A22" s="0" t="str">
        <f aca="false">A11</f>
        <v>General Service &gt; 50 kW - TOU</v>
      </c>
      <c r="B22" s="35" t="n">
        <f aca="false">'App 32 - Mar02 to Feb04 Revenue'!Z33</f>
        <v>7385.9</v>
      </c>
      <c r="C22" s="35" t="n">
        <v>6911.3</v>
      </c>
      <c r="D22" s="35" t="n">
        <v>6986.6</v>
      </c>
      <c r="E22" s="35" t="n">
        <v>7096.5</v>
      </c>
      <c r="F22" s="35" t="n">
        <v>7185.8</v>
      </c>
      <c r="G22" s="35" t="n">
        <v>6910.7</v>
      </c>
      <c r="H22" s="35" t="n">
        <v>6585.9</v>
      </c>
      <c r="I22" s="35" t="n">
        <v>6505.1</v>
      </c>
      <c r="J22" s="35" t="n">
        <v>6188.5</v>
      </c>
      <c r="K22" s="35" t="n">
        <v>6238.1</v>
      </c>
      <c r="L22" s="35" t="n">
        <v>7251.8</v>
      </c>
      <c r="M22" s="35" t="n">
        <v>6663.8</v>
      </c>
      <c r="N22" s="35" t="n">
        <v>6776.9</v>
      </c>
    </row>
    <row r="23" customFormat="false" ht="15" hidden="false" customHeight="false" outlineLevel="0" collapsed="false">
      <c r="A23" s="0" t="str">
        <f aca="false">A12</f>
        <v>Sentinel Lights</v>
      </c>
      <c r="B23" s="35" t="n">
        <f aca="false">'App 32 - Mar02 to Feb04 Revenue'!Z34</f>
        <v>9.00555555555556</v>
      </c>
      <c r="C23" s="35" t="n">
        <v>9.00555555555556</v>
      </c>
      <c r="D23" s="35" t="n">
        <v>9.00555555555556</v>
      </c>
      <c r="E23" s="35" t="n">
        <v>9.00555555555556</v>
      </c>
      <c r="F23" s="35" t="n">
        <v>9.00555555555556</v>
      </c>
      <c r="G23" s="35" t="n">
        <v>9.00555555555556</v>
      </c>
      <c r="H23" s="35" t="n">
        <v>9.00555555555556</v>
      </c>
      <c r="I23" s="35" t="n">
        <v>9.00555555555556</v>
      </c>
      <c r="J23" s="35" t="n">
        <v>9.00555555555556</v>
      </c>
      <c r="K23" s="35" t="n">
        <v>9.00555555555556</v>
      </c>
      <c r="L23" s="35" t="n">
        <v>10.3194444444444</v>
      </c>
      <c r="M23" s="35" t="n">
        <v>9.00555555555556</v>
      </c>
      <c r="N23" s="35" t="n">
        <v>9.00555555555556</v>
      </c>
    </row>
    <row r="24" customFormat="false" ht="15" hidden="false" customHeight="false" outlineLevel="0" collapsed="false">
      <c r="A24" s="0" t="str">
        <f aca="false">A13</f>
        <v>Street Lights</v>
      </c>
      <c r="B24" s="35" t="n">
        <f aca="false">'App 32 - Mar02 to Feb04 Revenue'!Z35</f>
        <v>166.5</v>
      </c>
      <c r="C24" s="35" t="n">
        <v>164.8</v>
      </c>
      <c r="D24" s="35" t="n">
        <v>166.5</v>
      </c>
      <c r="E24" s="35" t="n">
        <v>166.5</v>
      </c>
      <c r="F24" s="35" t="n">
        <v>166.5</v>
      </c>
      <c r="G24" s="35" t="n">
        <v>166.5</v>
      </c>
      <c r="H24" s="35" t="n">
        <v>166.5</v>
      </c>
      <c r="I24" s="35" t="n">
        <v>166.5</v>
      </c>
      <c r="J24" s="35" t="n">
        <v>166.5</v>
      </c>
      <c r="K24" s="35" t="n">
        <v>166.5</v>
      </c>
      <c r="L24" s="35" t="n">
        <v>166.5</v>
      </c>
      <c r="M24" s="35" t="n">
        <v>166.5</v>
      </c>
      <c r="N24" s="35" t="n">
        <v>166.5</v>
      </c>
    </row>
    <row r="25" customFormat="false" ht="15" hidden="false" customHeight="false" outlineLevel="0" collapsed="false">
      <c r="A25" s="0" t="str">
        <f aca="false">A14</f>
        <v>Unmetered Scattered Load</v>
      </c>
      <c r="B25" s="35" t="n">
        <f aca="false">'App 32 - Mar02 to Feb04 Revenue'!Z36</f>
        <v>8492</v>
      </c>
      <c r="C25" s="35" t="n">
        <v>8492</v>
      </c>
      <c r="D25" s="35" t="n">
        <v>8492</v>
      </c>
      <c r="E25" s="35" t="n">
        <v>8492</v>
      </c>
      <c r="F25" s="35" t="n">
        <v>8492</v>
      </c>
      <c r="G25" s="35" t="n">
        <v>8492</v>
      </c>
      <c r="H25" s="35" t="n">
        <v>8492</v>
      </c>
      <c r="I25" s="35" t="n">
        <v>8492</v>
      </c>
      <c r="J25" s="35" t="n">
        <v>8492</v>
      </c>
      <c r="K25" s="35" t="n">
        <v>8492</v>
      </c>
      <c r="L25" s="35" t="n">
        <v>8492</v>
      </c>
      <c r="M25" s="35" t="n">
        <v>8492</v>
      </c>
      <c r="N25" s="35" t="n">
        <v>8492</v>
      </c>
    </row>
    <row r="26" customFormat="false" ht="15" hidden="false" customHeight="false" outlineLevel="0" collapsed="false">
      <c r="A26" s="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21" hidden="false" customHeight="false" outlineLevel="0" collapsed="false">
      <c r="A27" s="21" t="s">
        <v>5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.75" hidden="false" customHeight="false" outlineLevel="0" collapsed="false">
      <c r="A29" s="0"/>
      <c r="B29" s="27" t="n">
        <v>2004</v>
      </c>
      <c r="C29" s="27"/>
      <c r="D29" s="27"/>
      <c r="E29" s="27"/>
      <c r="F29" s="27"/>
      <c r="G29" s="27"/>
      <c r="H29" s="27"/>
      <c r="I29" s="27"/>
      <c r="J29" s="27"/>
      <c r="K29" s="27"/>
      <c r="L29" s="28" t="n">
        <v>2005</v>
      </c>
      <c r="M29" s="28"/>
      <c r="N29" s="28"/>
    </row>
    <row r="30" s="31" customFormat="true" ht="15" hidden="false" customHeight="false" outlineLevel="0" collapsed="false">
      <c r="A30" s="8" t="str">
        <f aca="false">A18</f>
        <v>Rate Class</v>
      </c>
      <c r="B30" s="30" t="s">
        <v>54</v>
      </c>
      <c r="C30" s="30" t="s">
        <v>20</v>
      </c>
      <c r="D30" s="30" t="s">
        <v>21</v>
      </c>
      <c r="E30" s="30" t="s">
        <v>22</v>
      </c>
      <c r="F30" s="30" t="s">
        <v>23</v>
      </c>
      <c r="G30" s="30" t="s">
        <v>46</v>
      </c>
      <c r="H30" s="30" t="s">
        <v>47</v>
      </c>
      <c r="I30" s="30" t="s">
        <v>48</v>
      </c>
      <c r="J30" s="30" t="s">
        <v>49</v>
      </c>
      <c r="K30" s="30" t="s">
        <v>50</v>
      </c>
      <c r="L30" s="30" t="s">
        <v>51</v>
      </c>
      <c r="M30" s="30" t="s">
        <v>52</v>
      </c>
      <c r="N30" s="31" t="s">
        <v>54</v>
      </c>
    </row>
    <row r="31" customFormat="false" ht="15" hidden="false" customHeight="false" outlineLevel="0" collapsed="false">
      <c r="A31" s="37" t="str">
        <f aca="false">A19</f>
        <v>Residential</v>
      </c>
      <c r="B31" s="35" t="n">
        <f aca="false">(B19*$E8)*0.5</f>
        <v>1114.73152076694</v>
      </c>
      <c r="C31" s="35" t="n">
        <f aca="false">(C19*$E8)</f>
        <v>2361.91181250251</v>
      </c>
      <c r="D31" s="35" t="n">
        <f aca="false">(D19*$E8)</f>
        <v>1962.75259371377</v>
      </c>
      <c r="E31" s="35" t="n">
        <f aca="false">(E19*$E8)</f>
        <v>1693.21662591414</v>
      </c>
      <c r="F31" s="35" t="n">
        <f aca="false">(F19*$E8)</f>
        <v>1562.49237326011</v>
      </c>
      <c r="G31" s="35" t="n">
        <f aca="false">(G19*$E8)</f>
        <v>1481.68211755161</v>
      </c>
      <c r="H31" s="35" t="n">
        <f aca="false">(H19*$E8)</f>
        <v>1701.32714603221</v>
      </c>
      <c r="I31" s="35" t="n">
        <f aca="false">(I19*$E8)</f>
        <v>1609.50591294001</v>
      </c>
      <c r="J31" s="35" t="n">
        <f aca="false">(J19*$E8)</f>
        <v>1520.53517892271</v>
      </c>
      <c r="K31" s="35" t="n">
        <f aca="false">(K19*$E8)</f>
        <v>1904.63008173759</v>
      </c>
      <c r="L31" s="35" t="n">
        <f aca="false">(L19*$E8)</f>
        <v>2594.0435064622</v>
      </c>
      <c r="M31" s="35" t="n">
        <f aca="false">(M19*$E8)</f>
        <v>2767.04872095893</v>
      </c>
      <c r="N31" s="35" t="n">
        <f aca="false">(N19*$E8)*0.5</f>
        <v>1337.87506370026</v>
      </c>
    </row>
    <row r="32" customFormat="false" ht="15" hidden="false" customHeight="false" outlineLevel="0" collapsed="false">
      <c r="A32" s="37" t="str">
        <f aca="false">A20</f>
        <v>General Service &lt; 50 kW</v>
      </c>
      <c r="B32" s="35" t="n">
        <f aca="false">(B20*$E9)*0.5</f>
        <v>300.740411088759</v>
      </c>
      <c r="C32" s="35" t="n">
        <f aca="false">(C20*$E9)</f>
        <v>665.007060533064</v>
      </c>
      <c r="D32" s="35" t="n">
        <f aca="false">(D20*$E9)</f>
        <v>561.513506667653</v>
      </c>
      <c r="E32" s="35" t="n">
        <f aca="false">(E20*$E9)</f>
        <v>548.340602913726</v>
      </c>
      <c r="F32" s="35" t="n">
        <f aca="false">(F20*$E9)</f>
        <v>510.558156241752</v>
      </c>
      <c r="G32" s="35" t="n">
        <f aca="false">(G20*$E9)</f>
        <v>479.550741380659</v>
      </c>
      <c r="H32" s="35" t="n">
        <f aca="false">(H20*$E9)</f>
        <v>561.150192609945</v>
      </c>
      <c r="I32" s="35" t="n">
        <f aca="false">(I20*$E9)</f>
        <v>545.161051076379</v>
      </c>
      <c r="J32" s="35" t="n">
        <f aca="false">(J20*$E9)</f>
        <v>495.699386646877</v>
      </c>
      <c r="K32" s="35" t="n">
        <f aca="false">(K20*$E9)</f>
        <v>575.701031387617</v>
      </c>
      <c r="L32" s="35" t="n">
        <f aca="false">(L20*$E9)</f>
        <v>731.753834323931</v>
      </c>
      <c r="M32" s="35" t="n">
        <f aca="false">(M20*$E9)</f>
        <v>698.524997686213</v>
      </c>
      <c r="N32" s="35" t="n">
        <f aca="false">(N20*$E9)*0.5</f>
        <v>329.433360329181</v>
      </c>
    </row>
    <row r="33" customFormat="false" ht="15" hidden="false" customHeight="false" outlineLevel="0" collapsed="false">
      <c r="A33" s="37" t="str">
        <f aca="false">A21</f>
        <v>General Service &gt; 50 kW</v>
      </c>
      <c r="B33" s="35" t="n">
        <f aca="false">(B21*$E10)*0.5</f>
        <v>114.430441507714</v>
      </c>
      <c r="C33" s="35" t="n">
        <f aca="false">(C21*$E10)</f>
        <v>216.530029032776</v>
      </c>
      <c r="D33" s="35" t="n">
        <f aca="false">(D21*$E10)</f>
        <v>218.359843848727</v>
      </c>
      <c r="E33" s="35" t="n">
        <f aca="false">(E21*$E10)</f>
        <v>199.945146974825</v>
      </c>
      <c r="F33" s="35" t="n">
        <f aca="false">(F21*$E10)</f>
        <v>198.529080094965</v>
      </c>
      <c r="G33" s="35" t="n">
        <f aca="false">(G21*$E10)</f>
        <v>187.159753006047</v>
      </c>
      <c r="H33" s="35" t="n">
        <f aca="false">(H21*$E10)</f>
        <v>193.913751005051</v>
      </c>
      <c r="I33" s="35" t="n">
        <f aca="false">(I21*$E10)</f>
        <v>196.827468864845</v>
      </c>
      <c r="J33" s="35" t="n">
        <f aca="false">(J21*$E10)</f>
        <v>196.489477593109</v>
      </c>
      <c r="K33" s="35" t="n">
        <f aca="false">(K21*$E10)</f>
        <v>200.108315174974</v>
      </c>
      <c r="L33" s="35" t="n">
        <f aca="false">(L21*$E10)</f>
        <v>205.312215272567</v>
      </c>
      <c r="M33" s="35" t="n">
        <f aca="false">(M21*$E10)</f>
        <v>223.249062417463</v>
      </c>
      <c r="N33" s="35" t="n">
        <f aca="false">(N21*$E10)*0.5</f>
        <v>112.049934016261</v>
      </c>
    </row>
    <row r="34" customFormat="false" ht="15" hidden="false" customHeight="false" outlineLevel="0" collapsed="false">
      <c r="A34" s="37" t="str">
        <f aca="false">A22</f>
        <v>General Service &gt; 50 kW - TOU</v>
      </c>
      <c r="B34" s="35" t="n">
        <f aca="false">(B22*$E11)*0.5</f>
        <v>417.185165863481</v>
      </c>
      <c r="C34" s="35" t="n">
        <f aca="false">(C22*$E11)</f>
        <v>780.755720178252</v>
      </c>
      <c r="D34" s="35" t="n">
        <f aca="false">(D22*$E11)</f>
        <v>789.262210379723</v>
      </c>
      <c r="E34" s="35" t="n">
        <f aca="false">(E22*$E11)</f>
        <v>801.67739328997</v>
      </c>
      <c r="F34" s="35" t="n">
        <f aca="false">(F22*$E11)</f>
        <v>811.765435454529</v>
      </c>
      <c r="G34" s="35" t="n">
        <f aca="false">(G22*$E11)</f>
        <v>780.687939379834</v>
      </c>
      <c r="H34" s="35" t="n">
        <f aca="false">(H22*$E11)</f>
        <v>743.995933836174</v>
      </c>
      <c r="I34" s="35" t="n">
        <f aca="false">(I22*$E11)</f>
        <v>734.868119649205</v>
      </c>
      <c r="J34" s="35" t="n">
        <f aca="false">(J22*$E11)</f>
        <v>699.102451683926</v>
      </c>
      <c r="K34" s="35" t="n">
        <f aca="false">(K22*$E11)</f>
        <v>704.705664353155</v>
      </c>
      <c r="L34" s="35" t="n">
        <f aca="false">(L22*$E11)</f>
        <v>819.221323280519</v>
      </c>
      <c r="M34" s="35" t="n">
        <f aca="false">(M22*$E11)</f>
        <v>752.79614083079</v>
      </c>
      <c r="N34" s="35" t="n">
        <f aca="false">(N22*$E11)*0.5</f>
        <v>382.7864106663</v>
      </c>
    </row>
    <row r="35" customFormat="false" ht="15" hidden="false" customHeight="false" outlineLevel="0" collapsed="false">
      <c r="A35" s="37" t="str">
        <f aca="false">A23</f>
        <v>Sentinel Lights</v>
      </c>
      <c r="B35" s="35" t="n">
        <f aca="false">(B23*$E12)*0.5</f>
        <v>0.822264750796028</v>
      </c>
      <c r="C35" s="35" t="n">
        <f aca="false">(C23*$E12)</f>
        <v>1.64452950159206</v>
      </c>
      <c r="D35" s="35" t="n">
        <f aca="false">(D23*$E12)</f>
        <v>1.64452950159206</v>
      </c>
      <c r="E35" s="35" t="n">
        <f aca="false">(E23*$E12)</f>
        <v>1.64452950159206</v>
      </c>
      <c r="F35" s="35" t="n">
        <f aca="false">(F23*$E12)</f>
        <v>1.64452950159206</v>
      </c>
      <c r="G35" s="35" t="n">
        <f aca="false">(G23*$E12)</f>
        <v>1.64452950159206</v>
      </c>
      <c r="H35" s="35" t="n">
        <f aca="false">(H23*$E12)</f>
        <v>1.64452950159206</v>
      </c>
      <c r="I35" s="35" t="n">
        <f aca="false">(I23*$E12)</f>
        <v>1.64452950159206</v>
      </c>
      <c r="J35" s="35" t="n">
        <f aca="false">(J23*$E12)</f>
        <v>1.64452950159206</v>
      </c>
      <c r="K35" s="35" t="n">
        <f aca="false">(K23*$E12)</f>
        <v>1.64452950159206</v>
      </c>
      <c r="L35" s="35" t="n">
        <f aca="false">(L23*$E12)</f>
        <v>1.88446239926419</v>
      </c>
      <c r="M35" s="35" t="n">
        <f aca="false">(M23*$E12)</f>
        <v>1.64452950159206</v>
      </c>
      <c r="N35" s="35" t="n">
        <f aca="false">(N23*$E12)*0.5</f>
        <v>0.822264750796028</v>
      </c>
    </row>
    <row r="36" customFormat="false" ht="15" hidden="false" customHeight="false" outlineLevel="0" collapsed="false">
      <c r="A36" s="37" t="str">
        <f aca="false">A24</f>
        <v>Street Lights</v>
      </c>
      <c r="B36" s="36" t="n">
        <f aca="false">(B24*$E13)*0.5</f>
        <v>10.5327404321425</v>
      </c>
      <c r="C36" s="36" t="n">
        <f aca="false">(C24*$E13)</f>
        <v>20.8503978764814</v>
      </c>
      <c r="D36" s="36" t="n">
        <f aca="false">(D24*$E13)</f>
        <v>21.0654808642849</v>
      </c>
      <c r="E36" s="36" t="n">
        <f aca="false">(E24*$E13)</f>
        <v>21.0654808642849</v>
      </c>
      <c r="F36" s="36" t="n">
        <f aca="false">(F24*$E13)</f>
        <v>21.0654808642849</v>
      </c>
      <c r="G36" s="36" t="n">
        <f aca="false">(G24*$E13)</f>
        <v>21.0654808642849</v>
      </c>
      <c r="H36" s="36" t="n">
        <f aca="false">(H24*$E13)</f>
        <v>21.0654808642849</v>
      </c>
      <c r="I36" s="36" t="n">
        <f aca="false">(I24*$E13)</f>
        <v>21.0654808642849</v>
      </c>
      <c r="J36" s="36" t="n">
        <f aca="false">(J24*$E13)</f>
        <v>21.0654808642849</v>
      </c>
      <c r="K36" s="36" t="n">
        <f aca="false">(K24*$E13)</f>
        <v>21.0654808642849</v>
      </c>
      <c r="L36" s="36" t="n">
        <f aca="false">(L24*$E13)</f>
        <v>21.0654808642849</v>
      </c>
      <c r="M36" s="36" t="n">
        <f aca="false">(M24*$E13)</f>
        <v>21.0654808642849</v>
      </c>
      <c r="N36" s="36" t="n">
        <f aca="false">(N24*$E13)*0.5</f>
        <v>10.5327404321425</v>
      </c>
    </row>
    <row r="37" customFormat="false" ht="15" hidden="false" customHeight="false" outlineLevel="0" collapsed="false">
      <c r="A37" s="38" t="str">
        <f aca="false">A25</f>
        <v>Unmetered Scattered Load</v>
      </c>
      <c r="B37" s="39" t="n">
        <f aca="false">(B25*$E14)*0.5</f>
        <v>2.35157239180886</v>
      </c>
      <c r="C37" s="39" t="n">
        <f aca="false">(C25*$E14)</f>
        <v>4.70314478361771</v>
      </c>
      <c r="D37" s="39" t="n">
        <f aca="false">(D25*$E14)</f>
        <v>4.70314478361771</v>
      </c>
      <c r="E37" s="39" t="n">
        <f aca="false">(E25*$E14)</f>
        <v>4.70314478361771</v>
      </c>
      <c r="F37" s="39" t="n">
        <f aca="false">(F25*$E14)</f>
        <v>4.70314478361771</v>
      </c>
      <c r="G37" s="39" t="n">
        <f aca="false">(G25*$E14)</f>
        <v>4.70314478361771</v>
      </c>
      <c r="H37" s="39" t="n">
        <f aca="false">(H25*$E14)</f>
        <v>4.70314478361771</v>
      </c>
      <c r="I37" s="39" t="n">
        <f aca="false">(I25*$E14)</f>
        <v>4.70314478361771</v>
      </c>
      <c r="J37" s="39" t="n">
        <f aca="false">(J25*$E14)</f>
        <v>4.70314478361771</v>
      </c>
      <c r="K37" s="39" t="n">
        <f aca="false">(K25*$E14)</f>
        <v>4.70314478361771</v>
      </c>
      <c r="L37" s="39" t="n">
        <f aca="false">(L25*$E14)</f>
        <v>4.70314478361771</v>
      </c>
      <c r="M37" s="39" t="n">
        <f aca="false">(M25*$E14)</f>
        <v>4.70314478361771</v>
      </c>
      <c r="N37" s="39" t="n">
        <f aca="false">(N25*$E14)*0.5</f>
        <v>2.35157239180886</v>
      </c>
    </row>
    <row r="38" customFormat="false" ht="15" hidden="false" customHeight="false" outlineLevel="0" collapsed="false">
      <c r="A38" s="0" t="s">
        <v>16</v>
      </c>
      <c r="B38" s="35" t="n">
        <f aca="false">SUM(B31:B36)</f>
        <v>1958.44254440983</v>
      </c>
      <c r="C38" s="35" t="n">
        <f aca="false">SUM(C31:C36)</f>
        <v>4046.69954962467</v>
      </c>
      <c r="D38" s="35" t="n">
        <f aca="false">SUM(D31:D36)</f>
        <v>3554.59816497575</v>
      </c>
      <c r="E38" s="35" t="n">
        <f aca="false">SUM(E31:E36)</f>
        <v>3265.88977945854</v>
      </c>
      <c r="F38" s="35" t="n">
        <f aca="false">SUM(F31:F36)</f>
        <v>3106.05505541723</v>
      </c>
      <c r="G38" s="35" t="n">
        <f aca="false">SUM(G31:G36)</f>
        <v>2951.79056168403</v>
      </c>
      <c r="H38" s="35" t="n">
        <f aca="false">SUM(H31:H36)</f>
        <v>3223.09703384925</v>
      </c>
      <c r="I38" s="35" t="n">
        <f aca="false">SUM(I31:I36)</f>
        <v>3109.07256289632</v>
      </c>
      <c r="J38" s="35" t="n">
        <f aca="false">SUM(J31:J36)</f>
        <v>2934.5365052125</v>
      </c>
      <c r="K38" s="35" t="n">
        <f aca="false">SUM(K31:K36)</f>
        <v>3407.85510301921</v>
      </c>
      <c r="L38" s="35" t="n">
        <f aca="false">SUM(L31:L36)</f>
        <v>4373.28082260277</v>
      </c>
      <c r="M38" s="35" t="n">
        <f aca="false">SUM(M31:M36)</f>
        <v>4464.32893225928</v>
      </c>
      <c r="N38" s="35" t="n">
        <f aca="false">SUM(N31:N36)</f>
        <v>2173.49977389494</v>
      </c>
      <c r="O38" s="41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</sheetData>
  <mergeCells count="6">
    <mergeCell ref="B6:C6"/>
    <mergeCell ref="D6:E6"/>
    <mergeCell ref="B17:K17"/>
    <mergeCell ref="L17:N17"/>
    <mergeCell ref="B29:K29"/>
    <mergeCell ref="L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1.13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1</v>
      </c>
    </row>
    <row r="3" customFormat="false" ht="15" hidden="false" customHeight="false" outlineLevel="0" collapsed="false">
      <c r="A3" s="15" t="s">
        <v>28</v>
      </c>
      <c r="B3" s="22" t="s">
        <v>62</v>
      </c>
    </row>
    <row r="4" customFormat="false" ht="15" hidden="false" customHeight="false" outlineLevel="0" collapsed="false">
      <c r="A4" s="15" t="s">
        <v>30</v>
      </c>
      <c r="B4" s="22" t="s">
        <v>63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0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tr">
        <f aca="false">'App 33 - Mar04 to Feb05 Revenue'!A8</f>
        <v>Residential</v>
      </c>
      <c r="B8" s="5" t="n">
        <f aca="false">'[3]11. 2005 Final Rate Schedule '!$F$13</f>
        <v>9.18013001897951</v>
      </c>
      <c r="C8" s="24" t="n">
        <f aca="false">'[3]11. 2005 Final Rate Schedule '!$F$14</f>
        <v>0.0144028794644527</v>
      </c>
      <c r="D8" s="5" t="n">
        <v>0</v>
      </c>
      <c r="E8" s="24" t="n">
        <f aca="false">'[3]4. 2003 Data &amp; 2005 PILs'!$B$50</f>
        <v>0.00122664426931494</v>
      </c>
    </row>
    <row r="9" customFormat="false" ht="15" hidden="false" customHeight="false" outlineLevel="0" collapsed="false">
      <c r="A9" s="0" t="str">
        <f aca="false">'App 33 - Mar04 to Feb05 Revenue'!A9</f>
        <v>General Service &lt; 50 kW</v>
      </c>
      <c r="B9" s="5" t="n">
        <f aca="false">'[3]11. 2005 Final Rate Schedule '!$F$25</f>
        <v>15.913465461646</v>
      </c>
      <c r="C9" s="24" t="n">
        <f aca="false">'[3]11. 2005 Final Rate Schedule '!$F$26</f>
        <v>0.00798122598974245</v>
      </c>
      <c r="D9" s="5" t="n">
        <v>0</v>
      </c>
      <c r="E9" s="24" t="n">
        <f aca="false">'[3]4. 2003 Data &amp; 2005 PILs'!$B$67</f>
        <v>0.000705939454319766</v>
      </c>
    </row>
    <row r="10" customFormat="false" ht="15" hidden="false" customHeight="false" outlineLevel="0" collapsed="false">
      <c r="A10" s="0" t="str">
        <f aca="false">'App 33 - Mar04 to Feb05 Revenue'!A10</f>
        <v>General Service &gt; 50 kW</v>
      </c>
      <c r="B10" s="5" t="n">
        <f aca="false">'[3]11. 2005 Final Rate Schedule '!$F$31</f>
        <v>143.655137682466</v>
      </c>
      <c r="C10" s="24" t="n">
        <f aca="false">'[3]11. 2005 Final Rate Schedule '!$F$32</f>
        <v>0.842475576662548</v>
      </c>
      <c r="D10" s="5" t="n">
        <v>0</v>
      </c>
      <c r="E10" s="24" t="n">
        <f aca="false">'[3]4. 2003 Data &amp; 2005 PILs'!$B$84</f>
        <v>0.110963246979204</v>
      </c>
    </row>
    <row r="11" customFormat="false" ht="15" hidden="false" customHeight="false" outlineLevel="0" collapsed="false">
      <c r="A11" s="0" t="str">
        <f aca="false">'App 33 - Mar04 to Feb05 Revenue'!A11</f>
        <v>General Service &gt; 50 kW - TOU</v>
      </c>
      <c r="B11" s="5" t="n">
        <f aca="false">'[3]11. 2005 Final Rate Schedule '!$F$37</f>
        <v>1572.59068145763</v>
      </c>
      <c r="C11" s="24" t="n">
        <f aca="false">'[3]11. 2005 Final Rate Schedule '!$F$38</f>
        <v>1.599788100708</v>
      </c>
      <c r="D11" s="5" t="n">
        <v>0</v>
      </c>
      <c r="E11" s="24" t="n">
        <f aca="false">'[3]4. 2003 Data &amp; 2005 PILs'!$B$101</f>
        <v>0.156197575275521</v>
      </c>
    </row>
    <row r="12" customFormat="false" ht="15" hidden="false" customHeight="false" outlineLevel="0" collapsed="false">
      <c r="A12" s="0" t="str">
        <f aca="false">'App 33 - Mar04 to Feb05 Revenue'!A12</f>
        <v>Sentinel Lights</v>
      </c>
      <c r="B12" s="5" t="n">
        <f aca="false">'[3]11. 2005 Final Rate Schedule '!$F$56</f>
        <v>0.52872426718413</v>
      </c>
      <c r="C12" s="24" t="n">
        <f aca="false">'[3]11. 2005 Final Rate Schedule '!$F$57</f>
        <v>4.07389727509754</v>
      </c>
      <c r="D12" s="5" t="n">
        <v>0</v>
      </c>
      <c r="E12" s="24" t="n">
        <f aca="false">'[3]4. 2003 Data &amp; 2005 PILs'!$B$152</f>
        <v>0.711451554228334</v>
      </c>
    </row>
    <row r="13" customFormat="false" ht="15" hidden="false" customHeight="false" outlineLevel="0" collapsed="false">
      <c r="A13" s="0" t="str">
        <f aca="false">'App 33 - Mar04 to Feb05 Revenue'!A13</f>
        <v>Street Lights</v>
      </c>
      <c r="B13" s="5" t="n">
        <f aca="false">'[3]11. 2005 Final Rate Schedule '!$F$68</f>
        <v>0.23706113253298</v>
      </c>
      <c r="C13" s="24" t="n">
        <f aca="false">'[3]11. 2005 Final Rate Schedule '!$F$69</f>
        <v>1.65536728263849</v>
      </c>
      <c r="D13" s="5" t="n">
        <v>0</v>
      </c>
      <c r="E13" s="24" t="n">
        <f aca="false">'[3]4. 2003 Data &amp; 2005 PILs'!$B$169</f>
        <v>0.16255560168624</v>
      </c>
    </row>
    <row r="14" customFormat="false" ht="15" hidden="false" customHeight="false" outlineLevel="0" collapsed="false">
      <c r="A14" s="0" t="str">
        <f aca="false">'App 33 - Mar04 to Feb05 Revenue'!A14</f>
        <v>Unmetered Scattered Load</v>
      </c>
      <c r="B14" s="5" t="n">
        <f aca="false">B9</f>
        <v>15.913465461646</v>
      </c>
      <c r="C14" s="24" t="n">
        <f aca="false">C9</f>
        <v>0.00798122598974245</v>
      </c>
      <c r="D14" s="5" t="n">
        <v>0</v>
      </c>
      <c r="E14" s="24" t="n">
        <f aca="false">E9</f>
        <v>0.000705939454319766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5</v>
      </c>
    </row>
    <row r="17" customFormat="false" ht="18.75" hidden="false" customHeight="false" outlineLevel="0" collapsed="false">
      <c r="B17" s="27" t="n">
        <v>2005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6</v>
      </c>
      <c r="M17" s="28"/>
      <c r="N17" s="28"/>
      <c r="O17" s="28"/>
      <c r="P17" s="28"/>
    </row>
    <row r="18" customFormat="false" ht="15" hidden="false" customHeight="false" outlineLevel="0" collapsed="false">
      <c r="A18" s="15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0" t="s">
        <v>53</v>
      </c>
      <c r="O18" s="30" t="s">
        <v>64</v>
      </c>
      <c r="P18" s="30" t="s">
        <v>21</v>
      </c>
      <c r="S18" s="35"/>
      <c r="T18" s="35"/>
    </row>
    <row r="19" customFormat="false" ht="15" hidden="false" customHeight="false" outlineLevel="0" collapsed="false">
      <c r="A19" s="0" t="str">
        <f aca="false">A8</f>
        <v>Residential</v>
      </c>
      <c r="B19" s="35" t="n">
        <f aca="false">'App 33 - Mar04 to Feb05 Revenue'!N19</f>
        <v>2785109</v>
      </c>
      <c r="C19" s="35" t="n">
        <v>2422415</v>
      </c>
      <c r="D19" s="35" t="n">
        <v>1768713</v>
      </c>
      <c r="E19" s="35" t="n">
        <v>1803662</v>
      </c>
      <c r="F19" s="35" t="n">
        <v>1868485</v>
      </c>
      <c r="G19" s="35" t="n">
        <v>1762195</v>
      </c>
      <c r="H19" s="35" t="n">
        <v>1933675</v>
      </c>
      <c r="I19" s="35" t="n">
        <v>1676123</v>
      </c>
      <c r="J19" s="35" t="n">
        <v>2134598</v>
      </c>
      <c r="K19" s="35" t="n">
        <v>1482004</v>
      </c>
      <c r="L19" s="35" t="n">
        <v>2810298</v>
      </c>
      <c r="M19" s="35" t="n">
        <v>2660853</v>
      </c>
      <c r="N19" s="35" t="n">
        <v>2968173</v>
      </c>
      <c r="O19" s="35" t="n">
        <v>1902137</v>
      </c>
      <c r="P19" s="35" t="n">
        <v>1973448</v>
      </c>
      <c r="S19" s="35"/>
      <c r="T19" s="32"/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f aca="false">'App 33 - Mar04 to Feb05 Revenue'!N20</f>
        <v>1189650</v>
      </c>
      <c r="C20" s="35" t="n">
        <v>1072944</v>
      </c>
      <c r="D20" s="35" t="n">
        <v>847062</v>
      </c>
      <c r="E20" s="35" t="n">
        <v>928358</v>
      </c>
      <c r="F20" s="35" t="n">
        <v>951964</v>
      </c>
      <c r="G20" s="35" t="n">
        <v>890866</v>
      </c>
      <c r="H20" s="35" t="n">
        <v>993942</v>
      </c>
      <c r="I20" s="35" t="n">
        <v>879806</v>
      </c>
      <c r="J20" s="35" t="n">
        <v>1048790</v>
      </c>
      <c r="K20" s="35" t="n">
        <v>650781</v>
      </c>
      <c r="L20" s="35" t="n">
        <v>1180683</v>
      </c>
      <c r="M20" s="35" t="n">
        <v>1132286</v>
      </c>
      <c r="N20" s="35" t="n">
        <v>1376859</v>
      </c>
      <c r="O20" s="35" t="n">
        <v>778083</v>
      </c>
      <c r="P20" s="35" t="n">
        <v>971798</v>
      </c>
      <c r="S20" s="35"/>
      <c r="T20" s="32"/>
    </row>
    <row r="21" customFormat="false" ht="15" hidden="false" customHeight="false" outlineLevel="0" collapsed="false">
      <c r="A21" s="0" t="str">
        <f aca="false">A10</f>
        <v>General Service &gt; 50 kW</v>
      </c>
      <c r="B21" s="35" t="n">
        <f aca="false">'App 33 - Mar04 to Feb05 Revenue'!N21</f>
        <v>3845.6</v>
      </c>
      <c r="C21" s="35" t="n">
        <v>4440.6</v>
      </c>
      <c r="D21" s="35" t="n">
        <v>3722.4</v>
      </c>
      <c r="E21" s="35" t="n">
        <v>4048.8</v>
      </c>
      <c r="F21" s="35" t="n">
        <v>3756.9</v>
      </c>
      <c r="G21" s="35" t="n">
        <v>3535.2</v>
      </c>
      <c r="H21" s="35" t="n">
        <v>3580</v>
      </c>
      <c r="I21" s="35" t="n">
        <v>3565.8</v>
      </c>
      <c r="J21" s="35" t="n">
        <v>5014</v>
      </c>
      <c r="K21" s="35" t="n">
        <v>2682.8</v>
      </c>
      <c r="L21" s="35" t="n">
        <v>4020.6</v>
      </c>
      <c r="M21" s="35" t="n">
        <v>4061.5</v>
      </c>
      <c r="N21" s="35" t="n">
        <v>5136.2</v>
      </c>
      <c r="O21" s="35" t="n">
        <v>2907.1</v>
      </c>
      <c r="P21" s="35" t="n">
        <v>3939.9</v>
      </c>
      <c r="S21" s="35"/>
      <c r="T21" s="32"/>
    </row>
    <row r="22" customFormat="false" ht="15" hidden="false" customHeight="false" outlineLevel="0" collapsed="false">
      <c r="A22" s="0" t="str">
        <f aca="false">A11</f>
        <v>General Service &gt; 50 kW - TOU</v>
      </c>
      <c r="B22" s="35" t="n">
        <f aca="false">'App 33 - Mar04 to Feb05 Revenue'!N22</f>
        <v>6776.9</v>
      </c>
      <c r="C22" s="35" t="n">
        <v>6231.5</v>
      </c>
      <c r="D22" s="35" t="n">
        <v>7143</v>
      </c>
      <c r="E22" s="35" t="n">
        <v>6808</v>
      </c>
      <c r="F22" s="35" t="n">
        <v>8302.1</v>
      </c>
      <c r="G22" s="35" t="n">
        <v>7585.7</v>
      </c>
      <c r="H22" s="35" t="n">
        <v>7810.1</v>
      </c>
      <c r="I22" s="35" t="n">
        <v>7376.9</v>
      </c>
      <c r="J22" s="35" t="n">
        <v>7131.1</v>
      </c>
      <c r="K22" s="35" t="n">
        <v>7166.3</v>
      </c>
      <c r="L22" s="35" t="n">
        <v>6988.3</v>
      </c>
      <c r="M22" s="35" t="n">
        <v>7145.1</v>
      </c>
      <c r="N22" s="35" t="n">
        <v>7318.7</v>
      </c>
      <c r="O22" s="35" t="n">
        <v>7409.7</v>
      </c>
      <c r="P22" s="35" t="n">
        <v>7460.4</v>
      </c>
      <c r="S22" s="35"/>
      <c r="T22" s="32"/>
    </row>
    <row r="23" customFormat="false" ht="15" hidden="false" customHeight="false" outlineLevel="0" collapsed="false">
      <c r="A23" s="0" t="str">
        <f aca="false">A12</f>
        <v>Sentinel Lights</v>
      </c>
      <c r="B23" s="35" t="n">
        <f aca="false">'App 33 - Mar04 to Feb05 Revenue'!N23</f>
        <v>9.00555555555556</v>
      </c>
      <c r="C23" s="35" t="n">
        <v>8.06666666666667</v>
      </c>
      <c r="D23" s="35" t="n">
        <v>9.94722222222222</v>
      </c>
      <c r="E23" s="35" t="n">
        <v>8.67777777777778</v>
      </c>
      <c r="F23" s="35" t="n">
        <v>9.33611111111111</v>
      </c>
      <c r="G23" s="35" t="n">
        <v>9.00555555555556</v>
      </c>
      <c r="H23" s="35" t="n">
        <v>9.00555555555556</v>
      </c>
      <c r="I23" s="35" t="n">
        <v>9.00555555555556</v>
      </c>
      <c r="J23" s="35" t="n">
        <v>10.675</v>
      </c>
      <c r="K23" s="35" t="n">
        <v>7.33611111111111</v>
      </c>
      <c r="L23" s="35" t="n">
        <v>9.00555555555556</v>
      </c>
      <c r="M23" s="35" t="n">
        <v>9.00583333333333</v>
      </c>
      <c r="N23" s="35" t="n">
        <v>10.676</v>
      </c>
      <c r="O23" s="35" t="n">
        <v>7.336</v>
      </c>
      <c r="P23" s="35" t="n">
        <v>9.006</v>
      </c>
      <c r="S23" s="35"/>
      <c r="T23" s="32"/>
    </row>
    <row r="24" customFormat="false" ht="15" hidden="false" customHeight="false" outlineLevel="0" collapsed="false">
      <c r="A24" s="0" t="str">
        <f aca="false">A13</f>
        <v>Street Lights</v>
      </c>
      <c r="B24" s="35" t="n">
        <f aca="false">'App 33 - Mar04 to Feb05 Revenue'!N24</f>
        <v>166.5</v>
      </c>
      <c r="C24" s="35" t="n">
        <v>166.5</v>
      </c>
      <c r="D24" s="35" t="n">
        <v>166.5</v>
      </c>
      <c r="E24" s="35" t="n">
        <v>166.5</v>
      </c>
      <c r="F24" s="35" t="n">
        <v>166.5</v>
      </c>
      <c r="G24" s="35" t="n">
        <v>166.5</v>
      </c>
      <c r="H24" s="35" t="n">
        <v>166.5</v>
      </c>
      <c r="I24" s="35" t="n">
        <v>166.5</v>
      </c>
      <c r="J24" s="35" t="n">
        <v>166.5</v>
      </c>
      <c r="K24" s="35" t="n">
        <v>166.5</v>
      </c>
      <c r="L24" s="35" t="n">
        <v>166.5</v>
      </c>
      <c r="M24" s="35" t="n">
        <v>166.4</v>
      </c>
      <c r="N24" s="35" t="n">
        <v>166.1</v>
      </c>
      <c r="O24" s="35" t="n">
        <v>166.1</v>
      </c>
      <c r="P24" s="35" t="n">
        <v>166.5</v>
      </c>
      <c r="S24" s="35"/>
      <c r="T24" s="32"/>
    </row>
    <row r="25" customFormat="false" ht="15" hidden="false" customHeight="false" outlineLevel="0" collapsed="false">
      <c r="A25" s="0" t="str">
        <f aca="false">A14</f>
        <v>Unmetered Scattered Load</v>
      </c>
      <c r="B25" s="35" t="n">
        <f aca="false">'App 33 - Mar04 to Feb05 Revenue'!N25</f>
        <v>8492</v>
      </c>
      <c r="C25" s="35" t="n">
        <v>8492</v>
      </c>
      <c r="D25" s="35" t="n">
        <v>8492</v>
      </c>
      <c r="E25" s="35" t="n">
        <v>8492</v>
      </c>
      <c r="F25" s="35" t="n">
        <v>8492</v>
      </c>
      <c r="G25" s="35" t="n">
        <v>8492</v>
      </c>
      <c r="H25" s="35" t="n">
        <v>8492</v>
      </c>
      <c r="I25" s="35" t="n">
        <v>8492</v>
      </c>
      <c r="J25" s="35" t="n">
        <v>8492</v>
      </c>
      <c r="K25" s="35" t="n">
        <v>8492</v>
      </c>
      <c r="L25" s="35" t="n">
        <v>8492</v>
      </c>
      <c r="M25" s="35" t="n">
        <v>8492</v>
      </c>
      <c r="N25" s="35" t="n">
        <v>8492</v>
      </c>
      <c r="O25" s="35" t="n">
        <v>8492</v>
      </c>
      <c r="P25" s="35" t="n">
        <v>8492</v>
      </c>
    </row>
    <row r="27" customFormat="false" ht="21" hidden="false" customHeight="false" outlineLevel="0" collapsed="false">
      <c r="A27" s="21" t="s">
        <v>56</v>
      </c>
    </row>
    <row r="29" customFormat="false" ht="18.75" hidden="false" customHeight="false" outlineLevel="0" collapsed="false">
      <c r="B29" s="27" t="n">
        <v>2005</v>
      </c>
      <c r="C29" s="27"/>
      <c r="D29" s="27"/>
      <c r="E29" s="27"/>
      <c r="F29" s="27"/>
      <c r="G29" s="27"/>
      <c r="H29" s="27"/>
      <c r="I29" s="27"/>
      <c r="J29" s="27"/>
      <c r="K29" s="27"/>
      <c r="L29" s="28" t="n">
        <v>2006</v>
      </c>
      <c r="M29" s="28"/>
      <c r="N29" s="28"/>
      <c r="O29" s="28"/>
      <c r="P29" s="28"/>
    </row>
    <row r="30" customFormat="false" ht="15" hidden="false" customHeight="false" outlineLevel="0" collapsed="false">
      <c r="A30" s="15" t="str">
        <f aca="false">A18</f>
        <v>Rate Class</v>
      </c>
      <c r="B30" s="30" t="s">
        <v>19</v>
      </c>
      <c r="C30" s="30" t="s">
        <v>20</v>
      </c>
      <c r="D30" s="30" t="s">
        <v>21</v>
      </c>
      <c r="E30" s="30" t="s">
        <v>22</v>
      </c>
      <c r="F30" s="30" t="s">
        <v>23</v>
      </c>
      <c r="G30" s="30" t="s">
        <v>46</v>
      </c>
      <c r="H30" s="30" t="s">
        <v>47</v>
      </c>
      <c r="I30" s="30" t="s">
        <v>48</v>
      </c>
      <c r="J30" s="30" t="s">
        <v>49</v>
      </c>
      <c r="K30" s="30" t="s">
        <v>50</v>
      </c>
      <c r="L30" s="30" t="s">
        <v>51</v>
      </c>
      <c r="M30" s="30" t="s">
        <v>52</v>
      </c>
      <c r="N30" s="30" t="s">
        <v>53</v>
      </c>
      <c r="O30" s="30" t="s">
        <v>64</v>
      </c>
      <c r="P30" s="30" t="s">
        <v>21</v>
      </c>
    </row>
    <row r="31" customFormat="false" ht="15" hidden="false" customHeight="false" outlineLevel="0" collapsed="false">
      <c r="A31" s="37" t="str">
        <f aca="false">A19</f>
        <v>Residential</v>
      </c>
      <c r="B31" s="35" t="n">
        <f aca="false">B19*$E8*0.5</f>
        <v>1708.16899713373</v>
      </c>
      <c r="C31" s="35" t="n">
        <f aca="false">C19*$E8</f>
        <v>2971.44147765254</v>
      </c>
      <c r="D31" s="35" t="n">
        <f aca="false">D19*$E8</f>
        <v>2169.58166551283</v>
      </c>
      <c r="E31" s="35" t="n">
        <f aca="false">E19*$E8</f>
        <v>2212.45165608112</v>
      </c>
      <c r="F31" s="35" t="n">
        <f aca="false">F19*$E8</f>
        <v>2291.96641755092</v>
      </c>
      <c r="G31" s="35" t="n">
        <f aca="false">G19*$E8</f>
        <v>2161.58639816544</v>
      </c>
      <c r="H31" s="35" t="n">
        <f aca="false">H19*$E8</f>
        <v>2371.93135746756</v>
      </c>
      <c r="I31" s="35" t="n">
        <f aca="false">I19*$E8</f>
        <v>2056.00667261696</v>
      </c>
      <c r="J31" s="35" t="n">
        <f aca="false">J19*$E8</f>
        <v>2618.39240399113</v>
      </c>
      <c r="K31" s="35" t="n">
        <f aca="false">K19*$E8</f>
        <v>1817.89171370181</v>
      </c>
      <c r="L31" s="35" t="n">
        <f aca="false">L19*$E8</f>
        <v>3447.23593676723</v>
      </c>
      <c r="M31" s="35" t="n">
        <f aca="false">M19*$E8</f>
        <v>3263.92008393946</v>
      </c>
      <c r="N31" s="35" t="n">
        <f aca="false">N19*$E8</f>
        <v>3640.89240078533</v>
      </c>
      <c r="O31" s="35" t="n">
        <f aca="false">O19*$E8</f>
        <v>2333.24545050191</v>
      </c>
      <c r="P31" s="35" t="n">
        <f aca="false">P19*$E8*0.5</f>
        <v>1210.35933999551</v>
      </c>
    </row>
    <row r="32" customFormat="false" ht="15" hidden="false" customHeight="false" outlineLevel="0" collapsed="false">
      <c r="A32" s="37" t="str">
        <f aca="false">A20</f>
        <v>General Service &lt; 50 kW</v>
      </c>
      <c r="B32" s="35" t="n">
        <f aca="false">B20*$E9*0.5</f>
        <v>419.910435915755</v>
      </c>
      <c r="C32" s="35" t="n">
        <f aca="false">C20*$E9</f>
        <v>757.433501875667</v>
      </c>
      <c r="D32" s="35" t="n">
        <f aca="false">D20*$E9</f>
        <v>597.97448605501</v>
      </c>
      <c r="E32" s="35" t="n">
        <f aca="false">E20*$E9</f>
        <v>655.364539933389</v>
      </c>
      <c r="F32" s="35" t="n">
        <f aca="false">F20*$E9</f>
        <v>672.028946692062</v>
      </c>
      <c r="G32" s="35" t="n">
        <f aca="false">G20*$E9</f>
        <v>628.897457912033</v>
      </c>
      <c r="H32" s="35" t="n">
        <f aca="false">H20*$E9</f>
        <v>701.662873105497</v>
      </c>
      <c r="I32" s="35" t="n">
        <f aca="false">I20*$E9</f>
        <v>621.089767547256</v>
      </c>
      <c r="J32" s="35" t="n">
        <f aca="false">J20*$E9</f>
        <v>740.382240296027</v>
      </c>
      <c r="K32" s="35" t="n">
        <f aca="false">K20*$E9</f>
        <v>459.411984021672</v>
      </c>
      <c r="L32" s="35" t="n">
        <f aca="false">L20*$E9</f>
        <v>833.490712744624</v>
      </c>
      <c r="M32" s="35" t="n">
        <f aca="false">M20*$E9</f>
        <v>799.32536097391</v>
      </c>
      <c r="N32" s="35" t="n">
        <f aca="false">N20*$E9</f>
        <v>971.979091135259</v>
      </c>
      <c r="O32" s="35" t="n">
        <f aca="false">O20*$E9</f>
        <v>549.279488435486</v>
      </c>
      <c r="P32" s="35" t="n">
        <f aca="false">P20*$E9*0.5</f>
        <v>343.01527491452</v>
      </c>
    </row>
    <row r="33" customFormat="false" ht="15" hidden="false" customHeight="false" outlineLevel="0" collapsed="false">
      <c r="A33" s="37" t="str">
        <f aca="false">A21</f>
        <v>General Service &gt; 50 kW</v>
      </c>
      <c r="B33" s="35" t="n">
        <f aca="false">B21*$E10*0.5</f>
        <v>213.360131291614</v>
      </c>
      <c r="C33" s="35" t="n">
        <f aca="false">C21*$E10</f>
        <v>492.743394535854</v>
      </c>
      <c r="D33" s="35" t="n">
        <f aca="false">D21*$E10</f>
        <v>413.04959055539</v>
      </c>
      <c r="E33" s="35" t="n">
        <f aca="false">E21*$E10</f>
        <v>449.267994369402</v>
      </c>
      <c r="F33" s="35" t="n">
        <f aca="false">F21*$E10</f>
        <v>416.877822576172</v>
      </c>
      <c r="G33" s="35" t="n">
        <f aca="false">G21*$E10</f>
        <v>392.277270720883</v>
      </c>
      <c r="H33" s="35" t="n">
        <f aca="false">H21*$E10</f>
        <v>397.248424185551</v>
      </c>
      <c r="I33" s="35" t="n">
        <f aca="false">I21*$E10</f>
        <v>395.672746078446</v>
      </c>
      <c r="J33" s="35" t="n">
        <f aca="false">J21*$E10</f>
        <v>556.36972035373</v>
      </c>
      <c r="K33" s="35" t="n">
        <f aca="false">K21*$E10</f>
        <v>297.692198995809</v>
      </c>
      <c r="L33" s="35" t="n">
        <f aca="false">L21*$E10</f>
        <v>446.138830804588</v>
      </c>
      <c r="M33" s="35" t="n">
        <f aca="false">M21*$E10</f>
        <v>450.677227606038</v>
      </c>
      <c r="N33" s="35" t="n">
        <f aca="false">N21*$E10</f>
        <v>569.929429134589</v>
      </c>
      <c r="O33" s="35" t="n">
        <f aca="false">O21*$E10</f>
        <v>322.581255293245</v>
      </c>
      <c r="P33" s="35" t="n">
        <f aca="false">P21*$E10*0.5</f>
        <v>218.592048386683</v>
      </c>
    </row>
    <row r="34" customFormat="false" ht="15" hidden="false" customHeight="false" outlineLevel="0" collapsed="false">
      <c r="A34" s="37" t="str">
        <f aca="false">A22</f>
        <v>General Service &gt; 50 kW - TOU</v>
      </c>
      <c r="B34" s="35" t="n">
        <f aca="false">B22*$E11*0.5</f>
        <v>529.267673942339</v>
      </c>
      <c r="C34" s="35" t="n">
        <f aca="false">C22*$E11</f>
        <v>973.34519032941</v>
      </c>
      <c r="D34" s="35" t="n">
        <f aca="false">D22*$E11</f>
        <v>1115.71928019305</v>
      </c>
      <c r="E34" s="35" t="n">
        <f aca="false">E22*$E11</f>
        <v>1063.39309247575</v>
      </c>
      <c r="F34" s="35" t="n">
        <f aca="false">F22*$E11</f>
        <v>1296.7678896949</v>
      </c>
      <c r="G34" s="35" t="n">
        <f aca="false">G22*$E11</f>
        <v>1184.86794676752</v>
      </c>
      <c r="H34" s="35" t="n">
        <f aca="false">H22*$E11</f>
        <v>1219.91868265935</v>
      </c>
      <c r="I34" s="35" t="n">
        <f aca="false">I22*$E11</f>
        <v>1152.25389304999</v>
      </c>
      <c r="J34" s="35" t="n">
        <f aca="false">J22*$E11</f>
        <v>1113.86052904727</v>
      </c>
      <c r="K34" s="35" t="n">
        <f aca="false">K22*$E11</f>
        <v>1119.35868369697</v>
      </c>
      <c r="L34" s="35" t="n">
        <f aca="false">L22*$E11</f>
        <v>1091.55551529792</v>
      </c>
      <c r="M34" s="35" t="n">
        <f aca="false">M22*$E11</f>
        <v>1116.04729510113</v>
      </c>
      <c r="N34" s="35" t="n">
        <f aca="false">N22*$E11</f>
        <v>1143.16319416896</v>
      </c>
      <c r="O34" s="35" t="n">
        <f aca="false">O22*$E11</f>
        <v>1157.37717351903</v>
      </c>
      <c r="P34" s="35" t="n">
        <f aca="false">P22*$E11*0.5</f>
        <v>582.648195292749</v>
      </c>
    </row>
    <row r="35" customFormat="false" ht="15" hidden="false" customHeight="false" outlineLevel="0" collapsed="false">
      <c r="A35" s="37" t="str">
        <f aca="false">A23</f>
        <v>Sentinel Lights</v>
      </c>
      <c r="B35" s="35" t="n">
        <f aca="false">B23*$E12*0.5</f>
        <v>3.2035082483448</v>
      </c>
      <c r="C35" s="35" t="n">
        <f aca="false">C23*$E12</f>
        <v>5.73904253744189</v>
      </c>
      <c r="D35" s="35" t="n">
        <f aca="false">D23*$E12</f>
        <v>7.07696671025462</v>
      </c>
      <c r="E35" s="35" t="n">
        <f aca="false">E23*$E12</f>
        <v>6.1738184872481</v>
      </c>
      <c r="F35" s="35" t="n">
        <f aca="false">F23*$E12</f>
        <v>6.64219076044842</v>
      </c>
      <c r="G35" s="35" t="n">
        <f aca="false">G23*$E12</f>
        <v>6.40701649668961</v>
      </c>
      <c r="H35" s="35" t="n">
        <f aca="false">H23*$E12</f>
        <v>6.40701649668961</v>
      </c>
      <c r="I35" s="35" t="n">
        <f aca="false">I23*$E12</f>
        <v>6.40701649668961</v>
      </c>
      <c r="J35" s="35" t="n">
        <f aca="false">J23*$E12</f>
        <v>7.59474534138746</v>
      </c>
      <c r="K35" s="35" t="n">
        <f aca="false">K23*$E12</f>
        <v>5.21928765199175</v>
      </c>
      <c r="L35" s="35" t="n">
        <f aca="false">L23*$E12</f>
        <v>6.40701649668961</v>
      </c>
      <c r="M35" s="35" t="n">
        <f aca="false">M23*$E12</f>
        <v>6.40721412212134</v>
      </c>
      <c r="N35" s="35" t="n">
        <f aca="false">N23*$E12</f>
        <v>7.59545679294169</v>
      </c>
      <c r="O35" s="35" t="n">
        <f aca="false">O23*$E12</f>
        <v>5.21920860181906</v>
      </c>
      <c r="P35" s="35" t="n">
        <f aca="false">P23*$E12*0.5</f>
        <v>3.20366634869019</v>
      </c>
    </row>
    <row r="36" customFormat="false" ht="15" hidden="false" customHeight="false" outlineLevel="0" collapsed="false">
      <c r="A36" s="37" t="str">
        <f aca="false">A24</f>
        <v>Street Lights</v>
      </c>
      <c r="B36" s="36" t="n">
        <f aca="false">B24*$E13*0.5</f>
        <v>13.5327538403795</v>
      </c>
      <c r="C36" s="36" t="n">
        <f aca="false">C24*$E13</f>
        <v>27.065507680759</v>
      </c>
      <c r="D36" s="36" t="n">
        <f aca="false">D24*$E13</f>
        <v>27.065507680759</v>
      </c>
      <c r="E36" s="36" t="n">
        <f aca="false">E24*$E13</f>
        <v>27.065507680759</v>
      </c>
      <c r="F36" s="36" t="n">
        <f aca="false">F24*$E13</f>
        <v>27.065507680759</v>
      </c>
      <c r="G36" s="36" t="n">
        <f aca="false">G24*$E13</f>
        <v>27.065507680759</v>
      </c>
      <c r="H36" s="36" t="n">
        <f aca="false">H24*$E13</f>
        <v>27.065507680759</v>
      </c>
      <c r="I36" s="36" t="n">
        <f aca="false">I24*$E13</f>
        <v>27.065507680759</v>
      </c>
      <c r="J36" s="36" t="n">
        <f aca="false">J24*$E13</f>
        <v>27.065507680759</v>
      </c>
      <c r="K36" s="36" t="n">
        <f aca="false">K24*$E13</f>
        <v>27.065507680759</v>
      </c>
      <c r="L36" s="36" t="n">
        <f aca="false">L24*$E13</f>
        <v>27.065507680759</v>
      </c>
      <c r="M36" s="36" t="n">
        <f aca="false">M24*$E13</f>
        <v>27.0492521205903</v>
      </c>
      <c r="N36" s="36" t="n">
        <f aca="false">N24*$E13</f>
        <v>27.0004854400845</v>
      </c>
      <c r="O36" s="36" t="n">
        <f aca="false">O24*$E13</f>
        <v>27.0004854400845</v>
      </c>
      <c r="P36" s="36" t="n">
        <f aca="false">P24*$E13*0.5</f>
        <v>13.5327538403795</v>
      </c>
    </row>
    <row r="37" customFormat="false" ht="15" hidden="false" customHeight="false" outlineLevel="0" collapsed="false">
      <c r="A37" s="37" t="str">
        <f aca="false">A25</f>
        <v>Unmetered Scattered Load</v>
      </c>
      <c r="B37" s="39" t="n">
        <f aca="false">B25*$E14*0.5</f>
        <v>2.99741892304173</v>
      </c>
      <c r="C37" s="39" t="n">
        <f aca="false">C25*$E14</f>
        <v>5.99483784608345</v>
      </c>
      <c r="D37" s="39" t="n">
        <f aca="false">D25*$E14</f>
        <v>5.99483784608345</v>
      </c>
      <c r="E37" s="39" t="n">
        <f aca="false">E25*$E14</f>
        <v>5.99483784608345</v>
      </c>
      <c r="F37" s="39" t="n">
        <f aca="false">F25*$E14</f>
        <v>5.99483784608345</v>
      </c>
      <c r="G37" s="39" t="n">
        <f aca="false">G25*$E14</f>
        <v>5.99483784608345</v>
      </c>
      <c r="H37" s="39" t="n">
        <f aca="false">H25*$E14</f>
        <v>5.99483784608345</v>
      </c>
      <c r="I37" s="39" t="n">
        <f aca="false">I25*$E14</f>
        <v>5.99483784608345</v>
      </c>
      <c r="J37" s="39" t="n">
        <f aca="false">J25*$E14</f>
        <v>5.99483784608345</v>
      </c>
      <c r="K37" s="39" t="n">
        <f aca="false">K25*$E14</f>
        <v>5.99483784608345</v>
      </c>
      <c r="L37" s="39" t="n">
        <f aca="false">L25*$E14</f>
        <v>5.99483784608345</v>
      </c>
      <c r="M37" s="39" t="n">
        <f aca="false">M25*$E14</f>
        <v>5.99483784608345</v>
      </c>
      <c r="N37" s="39" t="n">
        <f aca="false">N25*$E14</f>
        <v>5.99483784608345</v>
      </c>
      <c r="O37" s="39" t="n">
        <f aca="false">O25*$E14</f>
        <v>5.99483784608345</v>
      </c>
      <c r="P37" s="39" t="n">
        <f aca="false">P25*$E14*0.5</f>
        <v>2.99741892304173</v>
      </c>
    </row>
    <row r="38" customFormat="false" ht="15" hidden="false" customHeight="false" outlineLevel="0" collapsed="false">
      <c r="A38" s="0" t="s">
        <v>16</v>
      </c>
      <c r="B38" s="35" t="n">
        <f aca="false">SUM(B31:B36)</f>
        <v>2887.44350037216</v>
      </c>
      <c r="C38" s="35" t="n">
        <f aca="false">SUM(C31:C36)</f>
        <v>5227.76811461168</v>
      </c>
      <c r="D38" s="35" t="n">
        <f aca="false">SUM(D31:D36)</f>
        <v>4330.46749670729</v>
      </c>
      <c r="E38" s="35" t="n">
        <f aca="false">SUM(E31:E36)</f>
        <v>4413.71660902766</v>
      </c>
      <c r="F38" s="35" t="n">
        <f aca="false">SUM(F31:F36)</f>
        <v>4711.34877495527</v>
      </c>
      <c r="G38" s="35" t="n">
        <f aca="false">SUM(G31:G36)</f>
        <v>4401.10159774332</v>
      </c>
      <c r="H38" s="35" t="n">
        <f aca="false">SUM(H31:H36)</f>
        <v>4724.23386159541</v>
      </c>
      <c r="I38" s="35" t="n">
        <f aca="false">SUM(I31:I36)</f>
        <v>4258.4956034701</v>
      </c>
      <c r="J38" s="35" t="n">
        <f aca="false">SUM(J31:J36)</f>
        <v>5063.6651467103</v>
      </c>
      <c r="K38" s="35" t="n">
        <f aca="false">SUM(K31:K36)</f>
        <v>3726.63937574901</v>
      </c>
      <c r="L38" s="35" t="n">
        <f aca="false">SUM(L31:L36)</f>
        <v>5851.89351979182</v>
      </c>
      <c r="M38" s="35" t="n">
        <f aca="false">SUM(M31:M36)</f>
        <v>5663.42643386325</v>
      </c>
      <c r="N38" s="35" t="n">
        <f aca="false">SUM(N31:N36)</f>
        <v>6360.56005745716</v>
      </c>
      <c r="O38" s="35" t="n">
        <f aca="false">SUM(O31:O36)</f>
        <v>4394.70306179157</v>
      </c>
      <c r="P38" s="35" t="n">
        <f aca="false">SUM(P31:P36)</f>
        <v>2371.35127877853</v>
      </c>
    </row>
    <row r="39" customFormat="false" ht="15" hidden="false" customHeight="false" outlineLevel="0" collapsed="false">
      <c r="P39" s="35"/>
    </row>
    <row r="41" customFormat="false" ht="15" hidden="false" customHeight="false" outlineLevel="0" collapsed="false">
      <c r="C41" s="35"/>
    </row>
  </sheetData>
  <mergeCells count="6">
    <mergeCell ref="B6:C6"/>
    <mergeCell ref="D6:E6"/>
    <mergeCell ref="B17:K17"/>
    <mergeCell ref="L17:P17"/>
    <mergeCell ref="B29:K29"/>
    <mergeCell ref="L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42" t="s">
        <v>65</v>
      </c>
    </row>
    <row r="3" customFormat="false" ht="60" hidden="false" customHeight="false" outlineLevel="0" collapsed="false">
      <c r="A3" s="43" t="s">
        <v>35</v>
      </c>
      <c r="B3" s="43" t="s">
        <v>66</v>
      </c>
      <c r="C3" s="43" t="s">
        <v>67</v>
      </c>
      <c r="D3" s="43" t="s">
        <v>68</v>
      </c>
      <c r="E3" s="44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5" t="n">
        <v>1375238</v>
      </c>
      <c r="C4" s="1" t="n">
        <f aca="false">B4/$B$11</f>
        <v>0.528319964349376</v>
      </c>
      <c r="D4" s="46" t="n">
        <f aca="false">C4*$D$11</f>
        <v>4369.01460636243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5" t="n">
        <v>410022</v>
      </c>
      <c r="C5" s="1" t="n">
        <f aca="false">B5/$B$11</f>
        <v>0.157516595980085</v>
      </c>
      <c r="D5" s="46" t="n">
        <f aca="false">C5*$D$11</f>
        <v>1302.60515411146</v>
      </c>
    </row>
    <row r="6" customFormat="false" ht="15" hidden="false" customHeight="false" outlineLevel="0" collapsed="false">
      <c r="A6" s="0" t="s">
        <v>69</v>
      </c>
      <c r="B6" s="45" t="n">
        <v>374385</v>
      </c>
      <c r="C6" s="1" t="n">
        <f aca="false">B6/$B$11</f>
        <v>0.143826064908722</v>
      </c>
      <c r="D6" s="46" t="n">
        <f aca="false">C6*$D$11</f>
        <v>1189.38942452361</v>
      </c>
    </row>
    <row r="7" customFormat="false" ht="15" hidden="false" customHeight="false" outlineLevel="0" collapsed="false">
      <c r="A7" s="0" t="s">
        <v>70</v>
      </c>
      <c r="B7" s="45" t="n">
        <v>341488</v>
      </c>
      <c r="C7" s="1" t="n">
        <f aca="false">B7/$B$11</f>
        <v>0.131188149240888</v>
      </c>
      <c r="D7" s="46" t="n">
        <f aca="false">C7*$D$11</f>
        <v>1084.87844278408</v>
      </c>
    </row>
    <row r="8" customFormat="false" ht="15" hidden="false" customHeight="false" outlineLevel="0" collapsed="false">
      <c r="A8" s="0" t="s">
        <v>71</v>
      </c>
      <c r="B8" s="45" t="n">
        <v>2521</v>
      </c>
      <c r="C8" s="1" t="n">
        <f aca="false">B8/$B$11</f>
        <v>0.000968483004487061</v>
      </c>
      <c r="D8" s="46" t="n">
        <f aca="false">C8*$D$11</f>
        <v>8.00900340351247</v>
      </c>
    </row>
    <row r="9" customFormat="false" ht="15" hidden="false" customHeight="false" outlineLevel="0" collapsed="false">
      <c r="A9" s="0" t="str">
        <f aca="false">'App 34 - Mar05 to Apr06 Revenue'!A13</f>
        <v>Street Lights</v>
      </c>
      <c r="B9" s="45" t="n">
        <v>99189</v>
      </c>
      <c r="C9" s="1" t="n">
        <f aca="false">B9/$B$11</f>
        <v>0.0381050617739259</v>
      </c>
      <c r="D9" s="46" t="n">
        <f aca="false">C9*$D$11</f>
        <v>315.115049024593</v>
      </c>
    </row>
    <row r="10" customFormat="false" ht="15" hidden="false" customHeight="false" outlineLevel="0" collapsed="false">
      <c r="A10" s="19" t="s">
        <v>72</v>
      </c>
      <c r="B10" s="47" t="n">
        <v>197</v>
      </c>
      <c r="C10" s="14" t="n">
        <f aca="false">B10/$B$11</f>
        <v>7.56807425164423E-005</v>
      </c>
      <c r="D10" s="48" t="n">
        <f aca="false">C10*$D$11</f>
        <v>0.625852308802839</v>
      </c>
    </row>
    <row r="11" customFormat="false" ht="15" hidden="false" customHeight="false" outlineLevel="0" collapsed="false">
      <c r="A11" s="15" t="s">
        <v>16</v>
      </c>
      <c r="B11" s="49" t="n">
        <f aca="false">SUM(B4:B10)</f>
        <v>2603040</v>
      </c>
      <c r="C11" s="50" t="n">
        <f aca="false">SUM(C4:C10)</f>
        <v>1</v>
      </c>
      <c r="D11" s="51" t="n">
        <f aca="false">'App 6 - Continuity Schedule'!L199</f>
        <v>8269.63753251848</v>
      </c>
    </row>
    <row r="16" customFormat="false" ht="15.75" hidden="false" customHeight="false" outlineLevel="0" collapsed="false">
      <c r="A16" s="42" t="s">
        <v>73</v>
      </c>
    </row>
    <row r="18" customFormat="false" ht="45" hidden="false" customHeight="false" outlineLevel="0" collapsed="false">
      <c r="A18" s="43" t="s">
        <v>35</v>
      </c>
      <c r="B18" s="43" t="s">
        <v>74</v>
      </c>
      <c r="C18" s="43" t="s">
        <v>75</v>
      </c>
      <c r="D18" s="43" t="s">
        <v>76</v>
      </c>
      <c r="E18" s="43" t="s">
        <v>77</v>
      </c>
      <c r="F18" s="43" t="s">
        <v>78</v>
      </c>
    </row>
    <row r="19" customFormat="false" ht="15" hidden="false" customHeight="false" outlineLevel="0" collapsed="false">
      <c r="A19" s="0" t="str">
        <f aca="false">A4</f>
        <v>Residential</v>
      </c>
      <c r="B19" s="46" t="n">
        <f aca="false">D4</f>
        <v>4369.01460636243</v>
      </c>
      <c r="C19" s="22" t="n">
        <v>1</v>
      </c>
      <c r="D19" s="46" t="n">
        <f aca="false">B19/C19</f>
        <v>4369.01460636243</v>
      </c>
      <c r="E19" s="52" t="n">
        <v>25633652</v>
      </c>
      <c r="F19" s="53" t="n">
        <f aca="false">ROUND(D19/E19,5)</f>
        <v>0.00017</v>
      </c>
      <c r="G19" s="0" t="s">
        <v>79</v>
      </c>
    </row>
    <row r="20" customFormat="false" ht="15" hidden="false" customHeight="false" outlineLevel="0" collapsed="false">
      <c r="A20" s="0" t="str">
        <f aca="false">A5</f>
        <v>General Service &lt; 50 kW</v>
      </c>
      <c r="B20" s="46" t="n">
        <f aca="false">D5</f>
        <v>1302.60515411146</v>
      </c>
      <c r="C20" s="0" t="n">
        <f aca="false">C19</f>
        <v>1</v>
      </c>
      <c r="D20" s="46" t="n">
        <f aca="false">B20/C20</f>
        <v>1302.60515411146</v>
      </c>
      <c r="E20" s="52" t="n">
        <v>11029610</v>
      </c>
      <c r="F20" s="53" t="n">
        <f aca="false">ROUND(D20/E20,5)</f>
        <v>0.00012</v>
      </c>
      <c r="G20" s="0" t="s">
        <v>79</v>
      </c>
    </row>
    <row r="21" customFormat="false" ht="15" hidden="false" customHeight="false" outlineLevel="0" collapsed="false">
      <c r="A21" s="0" t="str">
        <f aca="false">A6</f>
        <v>General Service 50 to 2,999 kW</v>
      </c>
      <c r="B21" s="46" t="n">
        <f aca="false">D6</f>
        <v>1189.38942452361</v>
      </c>
      <c r="C21" s="0" t="n">
        <f aca="false">C20</f>
        <v>1</v>
      </c>
      <c r="D21" s="46" t="n">
        <f aca="false">B21/C21</f>
        <v>1189.38942452361</v>
      </c>
      <c r="E21" s="52" t="n">
        <v>51824</v>
      </c>
      <c r="F21" s="53" t="n">
        <f aca="false">ROUND(D21/E21,5)</f>
        <v>0.02295</v>
      </c>
      <c r="G21" s="0" t="s">
        <v>80</v>
      </c>
    </row>
    <row r="22" customFormat="false" ht="15" hidden="false" customHeight="false" outlineLevel="0" collapsed="false">
      <c r="A22" s="0" t="str">
        <f aca="false">A7</f>
        <v>General Service 3,000 to 4,999 kW</v>
      </c>
      <c r="B22" s="46" t="n">
        <f aca="false">D7</f>
        <v>1084.87844278408</v>
      </c>
      <c r="C22" s="0" t="n">
        <f aca="false">C21</f>
        <v>1</v>
      </c>
      <c r="D22" s="46" t="n">
        <f aca="false">B22/C22</f>
        <v>1084.87844278408</v>
      </c>
      <c r="E22" s="52" t="n">
        <v>96086</v>
      </c>
      <c r="F22" s="53" t="n">
        <f aca="false">ROUND(D22/E22,5)</f>
        <v>0.01129</v>
      </c>
      <c r="G22" s="0" t="s">
        <v>80</v>
      </c>
    </row>
    <row r="23" customFormat="false" ht="15" hidden="false" customHeight="false" outlineLevel="0" collapsed="false">
      <c r="A23" s="0" t="str">
        <f aca="false">A8</f>
        <v>Sentinel</v>
      </c>
      <c r="B23" s="46" t="n">
        <f aca="false">D8</f>
        <v>8.00900340351247</v>
      </c>
      <c r="C23" s="0" t="n">
        <f aca="false">C22</f>
        <v>1</v>
      </c>
      <c r="D23" s="46" t="n">
        <f aca="false">B23/C23</f>
        <v>8.00900340351247</v>
      </c>
      <c r="E23" s="52" t="n">
        <v>80</v>
      </c>
      <c r="F23" s="53" t="n">
        <f aca="false">ROUND(D23/E23,5)</f>
        <v>0.10011</v>
      </c>
      <c r="G23" s="0" t="s">
        <v>80</v>
      </c>
    </row>
    <row r="24" customFormat="false" ht="15" hidden="false" customHeight="false" outlineLevel="0" collapsed="false">
      <c r="A24" s="0" t="str">
        <f aca="false">A9</f>
        <v>Street Lights</v>
      </c>
      <c r="B24" s="46" t="n">
        <f aca="false">D9</f>
        <v>315.115049024593</v>
      </c>
      <c r="C24" s="0" t="n">
        <f aca="false">C21</f>
        <v>1</v>
      </c>
      <c r="D24" s="46" t="n">
        <f aca="false">B24/C24</f>
        <v>315.115049024593</v>
      </c>
      <c r="E24" s="52" t="n">
        <v>1925</v>
      </c>
      <c r="F24" s="53" t="n">
        <f aca="false">ROUND(D24/E24,5)</f>
        <v>0.1637</v>
      </c>
      <c r="G24" s="0" t="s">
        <v>80</v>
      </c>
    </row>
    <row r="25" customFormat="false" ht="14.25" hidden="false" customHeight="true" outlineLevel="0" collapsed="false">
      <c r="A25" s="19" t="str">
        <f aca="false">A10</f>
        <v>Unmetered Loads</v>
      </c>
      <c r="B25" s="48" t="n">
        <f aca="false">D10</f>
        <v>0.625852308802839</v>
      </c>
      <c r="C25" s="19" t="n">
        <f aca="false">C24</f>
        <v>1</v>
      </c>
      <c r="D25" s="48" t="n">
        <f aca="false">B25/C25</f>
        <v>0.625852308802839</v>
      </c>
      <c r="E25" s="54" t="n">
        <v>4006</v>
      </c>
      <c r="F25" s="55" t="n">
        <f aca="false">ROUND(D25/E25,5)</f>
        <v>0.00016</v>
      </c>
      <c r="G25" s="0" t="s">
        <v>79</v>
      </c>
    </row>
    <row r="26" customFormat="false" ht="15" hidden="false" customHeight="false" outlineLevel="0" collapsed="false">
      <c r="A26" s="0" t="str">
        <f aca="false">A11</f>
        <v>Total</v>
      </c>
      <c r="B26" s="51" t="n">
        <f aca="false">D11</f>
        <v>8269.63753251848</v>
      </c>
      <c r="C26" s="0" t="n">
        <f aca="false">C25</f>
        <v>1</v>
      </c>
      <c r="D26" s="51" t="n">
        <f aca="false">B26/C26</f>
        <v>8269.63753251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60" zoomScaleNormal="16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6" t="s">
        <v>81</v>
      </c>
      <c r="B1" s="56" t="s">
        <v>82</v>
      </c>
      <c r="C1" s="56"/>
      <c r="D1" s="56"/>
      <c r="E1" s="57" t="s">
        <v>83</v>
      </c>
      <c r="F1" s="57" t="s">
        <v>84</v>
      </c>
      <c r="G1" s="57" t="s">
        <v>85</v>
      </c>
      <c r="H1" s="57" t="s">
        <v>86</v>
      </c>
      <c r="I1" s="56" t="s">
        <v>87</v>
      </c>
    </row>
    <row r="2" customFormat="false" ht="19.5" hidden="false" customHeight="true" outlineLevel="0" collapsed="false">
      <c r="A2" s="56"/>
      <c r="B2" s="58" t="s">
        <v>88</v>
      </c>
      <c r="C2" s="58" t="s">
        <v>89</v>
      </c>
      <c r="D2" s="58" t="s">
        <v>90</v>
      </c>
      <c r="E2" s="57"/>
      <c r="F2" s="57"/>
      <c r="G2" s="57"/>
      <c r="H2" s="57"/>
      <c r="I2" s="56"/>
    </row>
    <row r="3" customFormat="false" ht="15" hidden="false" customHeight="false" outlineLevel="0" collapsed="false">
      <c r="A3" s="30" t="s">
        <v>3</v>
      </c>
      <c r="B3" s="30" t="s">
        <v>91</v>
      </c>
      <c r="C3" s="30" t="s">
        <v>92</v>
      </c>
      <c r="D3" s="30" t="s">
        <v>93</v>
      </c>
      <c r="E3" s="5" t="n">
        <f aca="false">'[4]TAXCALC Fourth Qtr 2001'!$E$87</f>
        <v>15155.6525004968</v>
      </c>
      <c r="F3" s="30" t="s">
        <v>94</v>
      </c>
      <c r="G3" s="30" t="s">
        <v>95</v>
      </c>
      <c r="H3" s="17" t="n">
        <f aca="false">E3/3</f>
        <v>5051.88416683226</v>
      </c>
      <c r="I3" s="59" t="s">
        <v>96</v>
      </c>
    </row>
    <row r="4" customFormat="false" ht="15" hidden="false" customHeight="false" outlineLevel="0" collapsed="false">
      <c r="A4" s="30" t="n">
        <v>2002</v>
      </c>
      <c r="B4" s="30" t="s">
        <v>91</v>
      </c>
      <c r="C4" s="30" t="s">
        <v>97</v>
      </c>
      <c r="D4" s="30" t="s">
        <v>93</v>
      </c>
      <c r="E4" s="5" t="n">
        <f aca="false">'[5]TAXCALC 2002'!$C$87</f>
        <v>44281.5288462869</v>
      </c>
      <c r="F4" s="30" t="s">
        <v>98</v>
      </c>
      <c r="G4" s="30" t="s">
        <v>99</v>
      </c>
      <c r="H4" s="5" t="n">
        <f aca="false">E4/12</f>
        <v>3690.12740385724</v>
      </c>
      <c r="I4" s="59" t="s">
        <v>100</v>
      </c>
    </row>
    <row r="5" customFormat="false" ht="15" hidden="false" customHeight="false" outlineLevel="0" collapsed="false">
      <c r="A5" s="30" t="n">
        <v>2003</v>
      </c>
      <c r="B5" s="30" t="s">
        <v>91</v>
      </c>
      <c r="C5" s="30" t="s">
        <v>101</v>
      </c>
      <c r="D5" s="30" t="s">
        <v>93</v>
      </c>
      <c r="E5" s="17" t="n">
        <f aca="false">E3+E4</f>
        <v>59437.1813467837</v>
      </c>
      <c r="F5" s="30" t="s">
        <v>102</v>
      </c>
      <c r="G5" s="30" t="s">
        <v>103</v>
      </c>
      <c r="H5" s="17" t="n">
        <f aca="false">E5/12</f>
        <v>4953.0984455653</v>
      </c>
      <c r="I5" s="59" t="s">
        <v>104</v>
      </c>
    </row>
    <row r="6" customFormat="false" ht="15" hidden="false" customHeight="false" outlineLevel="0" collapsed="false">
      <c r="A6" s="30" t="n">
        <v>2004</v>
      </c>
      <c r="B6" s="30" t="s">
        <v>91</v>
      </c>
      <c r="C6" s="30" t="s">
        <v>101</v>
      </c>
      <c r="D6" s="30" t="s">
        <v>93</v>
      </c>
      <c r="E6" s="17" t="n">
        <f aca="false">E5</f>
        <v>59437.1813467837</v>
      </c>
      <c r="F6" s="30" t="s">
        <v>105</v>
      </c>
      <c r="G6" s="30" t="s">
        <v>106</v>
      </c>
      <c r="H6" s="17" t="n">
        <f aca="false">E6/12</f>
        <v>4953.0984455653</v>
      </c>
      <c r="I6" s="59" t="s">
        <v>104</v>
      </c>
    </row>
    <row r="7" customFormat="false" ht="15" hidden="false" customHeight="false" outlineLevel="0" collapsed="false">
      <c r="A7" s="30" t="n">
        <v>2004</v>
      </c>
      <c r="B7" s="30" t="s">
        <v>107</v>
      </c>
      <c r="C7" s="30" t="s">
        <v>108</v>
      </c>
      <c r="D7" s="30" t="s">
        <v>109</v>
      </c>
      <c r="E7" s="17" t="n">
        <f aca="false">E4</f>
        <v>44281.5288462869</v>
      </c>
      <c r="F7" s="30" t="s">
        <v>58</v>
      </c>
      <c r="G7" s="30" t="s">
        <v>110</v>
      </c>
      <c r="H7" s="17" t="n">
        <f aca="false">E7/12</f>
        <v>3690.12740385724</v>
      </c>
      <c r="I7" s="59" t="s">
        <v>111</v>
      </c>
    </row>
    <row r="8" customFormat="false" ht="15" hidden="false" customHeight="false" outlineLevel="0" collapsed="false">
      <c r="A8" s="30" t="n">
        <v>2005</v>
      </c>
      <c r="B8" s="30" t="s">
        <v>112</v>
      </c>
      <c r="C8" s="30" t="s">
        <v>113</v>
      </c>
      <c r="D8" s="30" t="s">
        <v>114</v>
      </c>
      <c r="E8" s="5" t="n">
        <f aca="false">[6]TAXCALC!$C$95</f>
        <v>55024.7003477513</v>
      </c>
      <c r="F8" s="30" t="s">
        <v>115</v>
      </c>
      <c r="G8" s="30" t="s">
        <v>63</v>
      </c>
      <c r="H8" s="17" t="n">
        <f aca="false">E8/12</f>
        <v>4585.39169564594</v>
      </c>
      <c r="I8" s="59" t="s">
        <v>116</v>
      </c>
    </row>
    <row r="9" customFormat="false" ht="15" hidden="false" customHeight="false" outlineLevel="0" collapsed="false">
      <c r="I9" s="59"/>
    </row>
    <row r="10" customFormat="false" ht="15" hidden="false" customHeight="false" outlineLevel="0" collapsed="false">
      <c r="I10" s="59"/>
    </row>
    <row r="11" customFormat="false" ht="15" hidden="false" customHeight="false" outlineLevel="0" collapsed="false">
      <c r="I11" s="59"/>
    </row>
    <row r="12" customFormat="false" ht="15" hidden="false" customHeight="false" outlineLevel="0" collapsed="false">
      <c r="I12" s="59"/>
    </row>
    <row r="13" customFormat="false" ht="15" hidden="false" customHeight="false" outlineLevel="0" collapsed="false">
      <c r="I13" s="59"/>
    </row>
    <row r="14" customFormat="false" ht="15" hidden="false" customHeight="false" outlineLevel="0" collapsed="false">
      <c r="I14" s="59"/>
    </row>
    <row r="15" customFormat="false" ht="15" hidden="false" customHeight="false" outlineLevel="0" collapsed="false">
      <c r="I15" s="59"/>
    </row>
    <row r="16" customFormat="false" ht="15" hidden="false" customHeight="false" outlineLevel="0" collapsed="false">
      <c r="I16" s="59"/>
    </row>
    <row r="17" customFormat="false" ht="15" hidden="false" customHeight="false" outlineLevel="0" collapsed="false">
      <c r="I17" s="59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Richard Bucknall</cp:lastModifiedBy>
  <cp:lastPrinted>2011-11-09T22:28:35Z</cp:lastPrinted>
  <dcterms:modified xsi:type="dcterms:W3CDTF">2012-06-15T21:12:09Z</dcterms:modified>
  <cp:revision>0</cp:revision>
  <dc:subject/>
  <dc:title/>
</cp:coreProperties>
</file>