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8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including surtax)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&amp; Penali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oss carry forward from 2002 (amount was -$119,9275)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fference between Income Tax less the Small Business Credi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covered Ontario Minimum Tax of $4561 (paid in 2003)</t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Miscellaneous Deffered Deb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Reversing Prior Years Adjustments for Variances as per Schedule 1 of Financial Statement 2004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Interest on Transition Accoun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d\-mmm\-yy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6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352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1.42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</row>
    <row r="2" customFormat="false" ht="12.75" hidden="false" customHeight="false" outlineLevel="0" collapsed="false">
      <c r="A2" s="64" t="s">
        <v>66</v>
      </c>
      <c r="B2" s="65"/>
      <c r="C2" s="66" t="s">
        <v>67</v>
      </c>
      <c r="D2" s="67"/>
      <c r="E2" s="68" t="s">
        <v>68</v>
      </c>
      <c r="F2" s="69" t="s">
        <v>68</v>
      </c>
      <c r="G2" s="70" t="s">
        <v>69</v>
      </c>
      <c r="H2" s="71"/>
    </row>
    <row r="3" customFormat="false" ht="12.75" hidden="false" customHeight="false" outlineLevel="0" collapsed="false">
      <c r="A3" s="64" t="s">
        <v>70</v>
      </c>
      <c r="B3" s="72"/>
      <c r="C3" s="73"/>
      <c r="D3" s="67"/>
      <c r="E3" s="74" t="s">
        <v>71</v>
      </c>
      <c r="F3" s="75" t="s">
        <v>71</v>
      </c>
      <c r="G3" s="74"/>
      <c r="H3" s="71"/>
    </row>
    <row r="4" customFormat="false" ht="12.75" hidden="false" customHeight="false" outlineLevel="0" collapsed="false">
      <c r="A4" s="76" t="s">
        <v>72</v>
      </c>
      <c r="B4" s="77"/>
      <c r="C4" s="73"/>
      <c r="D4" s="67"/>
      <c r="E4" s="74" t="s">
        <v>73</v>
      </c>
      <c r="F4" s="75" t="s">
        <v>74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5</v>
      </c>
      <c r="H8" s="71"/>
      <c r="J8" s="81" t="s">
        <v>76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8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9</v>
      </c>
      <c r="H11" s="92"/>
    </row>
    <row r="12" customFormat="false" ht="13.5" hidden="false" customHeight="false" outlineLevel="0" collapsed="false">
      <c r="A12" s="86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1</v>
      </c>
      <c r="B14" s="102" t="s">
        <v>36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2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52621</v>
      </c>
      <c r="F16" s="16"/>
      <c r="G16" s="108" t="n">
        <f aca="false">TAXREC!E50</f>
        <v>284945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3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4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5</v>
      </c>
      <c r="B20" s="117" t="n">
        <v>2</v>
      </c>
      <c r="C20" s="118" t="n">
        <v>250029</v>
      </c>
      <c r="D20" s="114"/>
      <c r="E20" s="108" t="n">
        <f aca="false">G20-C20</f>
        <v>10145</v>
      </c>
      <c r="F20" s="115"/>
      <c r="G20" s="108" t="n">
        <f aca="false">TAXREC!E61</f>
        <v>260174</v>
      </c>
      <c r="H20" s="92"/>
    </row>
    <row r="21" customFormat="false" ht="12.75" hidden="false" customHeight="false" outlineLevel="0" collapsed="false">
      <c r="A21" s="119" t="s">
        <v>86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7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8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9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0</v>
      </c>
      <c r="B25" s="117"/>
      <c r="C25" s="103" t="s">
        <v>36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1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2</v>
      </c>
      <c r="B27" s="117" t="n">
        <v>6</v>
      </c>
      <c r="C27" s="118"/>
      <c r="D27" s="114"/>
      <c r="E27" s="108" t="n">
        <f aca="false">G27-C27</f>
        <v>84</v>
      </c>
      <c r="F27" s="115"/>
      <c r="G27" s="108" t="n">
        <f aca="false">TAXREC!E93</f>
        <v>84</v>
      </c>
      <c r="H27" s="92"/>
    </row>
    <row r="28" customFormat="false" ht="12.75" hidden="false" customHeight="false" outlineLevel="0" collapsed="false">
      <c r="A28" s="119" t="s">
        <v>93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4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5</v>
      </c>
      <c r="B30" s="117"/>
      <c r="C30" s="49"/>
      <c r="D30" s="114"/>
      <c r="E30" s="108" t="n">
        <f aca="false">G30-C30</f>
        <v>153705</v>
      </c>
      <c r="F30" s="115"/>
      <c r="G30" s="108" t="n">
        <f aca="false">TAXREC!E66</f>
        <v>153705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6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7</v>
      </c>
      <c r="B33" s="117" t="n">
        <v>7</v>
      </c>
      <c r="C33" s="118" t="n">
        <v>172254</v>
      </c>
      <c r="D33" s="122"/>
      <c r="E33" s="108" t="n">
        <f aca="false">G33-C33</f>
        <v>80789</v>
      </c>
      <c r="F33" s="115"/>
      <c r="G33" s="108" t="n">
        <f aca="false">TAXREC!E97+TAXREC!E98</f>
        <v>253043</v>
      </c>
      <c r="H33" s="92"/>
    </row>
    <row r="34" customFormat="false" ht="12.75" hidden="false" customHeight="false" outlineLevel="0" collapsed="false">
      <c r="A34" s="119" t="s">
        <v>98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9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0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1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537.5627553999</v>
      </c>
      <c r="F37" s="115"/>
      <c r="G37" s="108" t="n">
        <f aca="false">TAXREC!E51</f>
        <v>130865</v>
      </c>
      <c r="H37" s="92"/>
    </row>
    <row r="38" customFormat="false" ht="12.75" hidden="false" customHeight="false" outlineLevel="0" collapsed="false">
      <c r="A38" s="106" t="s">
        <v>102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3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4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5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6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7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1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5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1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127683.4372446</v>
      </c>
      <c r="F50" s="125" t="s">
        <v>112</v>
      </c>
      <c r="G50" s="51" t="n">
        <f aca="false">G16+SUM(G20:G30)-SUM(G33:G48)</f>
        <v>3150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499791155106039</v>
      </c>
      <c r="F53" s="131"/>
      <c r="G53" s="132" t="n">
        <f aca="false">TAXREC!E151</f>
        <v>0.18620208844894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35814.9267988325</v>
      </c>
      <c r="D55" s="124"/>
      <c r="E55" s="108" t="n">
        <f aca="false">G55-C55</f>
        <v>508.073201167535</v>
      </c>
      <c r="F55" s="125" t="s">
        <v>116</v>
      </c>
      <c r="G55" s="42" t="n">
        <f aca="false">TAXREC!E144</f>
        <v>3632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4561</v>
      </c>
      <c r="F58" s="125" t="s">
        <v>116</v>
      </c>
      <c r="G58" s="108" t="n">
        <f aca="false">TAXREC!E145</f>
        <v>4561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35814.9267988325</v>
      </c>
      <c r="D60" s="138"/>
      <c r="E60" s="139" t="n">
        <f aca="false">+E55-E58</f>
        <v>-4052.92679883246</v>
      </c>
      <c r="F60" s="125" t="s">
        <v>116</v>
      </c>
      <c r="G60" s="139" t="n">
        <f aca="false">+G55-G58</f>
        <v>3176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031418</v>
      </c>
      <c r="F66" s="115"/>
      <c r="G66" s="142" t="n">
        <v>4451190</v>
      </c>
      <c r="H66" s="92"/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v>5000000</v>
      </c>
      <c r="H67" s="92"/>
      <c r="J67" s="143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031418</v>
      </c>
      <c r="F68" s="131"/>
      <c r="G68" s="42" t="n">
        <f aca="false">G66-G67</f>
        <v>-54881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0</v>
      </c>
      <c r="F72" s="149"/>
      <c r="G72" s="42" t="n">
        <f aca="false">IF(G68&gt;0,G68*G70,0)*REGINFO!$B$6/REGINFO!$B$7</f>
        <v>0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1031418</v>
      </c>
      <c r="F75" s="115"/>
      <c r="G75" s="142" t="n">
        <v>4451190</v>
      </c>
      <c r="H75" s="92"/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f aca="false">'Tax Rates'!C58</f>
        <v>10000000</v>
      </c>
      <c r="H76" s="9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031418</v>
      </c>
      <c r="F77" s="131"/>
      <c r="G77" s="42" t="n">
        <f aca="false">G75-G76</f>
        <v>-554881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3"/>
      <c r="E84" s="108" t="n">
        <f aca="false">E81-E82</f>
        <v>0</v>
      </c>
      <c r="F84" s="154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44281.5613239768</v>
      </c>
      <c r="D90" s="18"/>
      <c r="E90" s="111"/>
      <c r="F90" s="159" t="s">
        <v>134</v>
      </c>
      <c r="G90" s="108" t="n">
        <f aca="false">TAXREC!E156</f>
        <v>3176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59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59" t="s">
        <v>134</v>
      </c>
      <c r="G92" s="108" t="n">
        <f aca="false">TAXREC!E157</f>
        <v>0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44281.5613239768</v>
      </c>
      <c r="D95" s="115"/>
      <c r="E95" s="111"/>
      <c r="F95" s="159" t="s">
        <v>134</v>
      </c>
      <c r="G95" s="160" t="n">
        <f aca="false">SUM(G90:G94)</f>
        <v>31762</v>
      </c>
      <c r="H95" s="161"/>
      <c r="I95" s="162" t="s">
        <v>138</v>
      </c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1"/>
    </row>
    <row r="99" customFormat="false" ht="12.75" hidden="false" customHeight="false" outlineLevel="0" collapsed="false">
      <c r="A99" s="112" t="s">
        <v>140</v>
      </c>
      <c r="B99" s="87"/>
      <c r="C99" s="171"/>
      <c r="D99" s="16"/>
      <c r="E99" s="171"/>
      <c r="F99" s="16"/>
      <c r="G99" s="172"/>
      <c r="H99" s="161"/>
    </row>
    <row r="100" customFormat="false" ht="15" hidden="false" customHeight="false" outlineLevel="0" collapsed="false">
      <c r="A100" s="173" t="s">
        <v>141</v>
      </c>
      <c r="B100" s="87"/>
      <c r="C100" s="171"/>
      <c r="D100" s="16"/>
      <c r="E100" s="91" t="s">
        <v>142</v>
      </c>
      <c r="F100" s="19"/>
      <c r="G100" s="172"/>
      <c r="H100" s="161"/>
    </row>
    <row r="101" customFormat="false" ht="12.75" hidden="false" customHeight="false" outlineLevel="0" collapsed="false">
      <c r="A101" s="112" t="s">
        <v>143</v>
      </c>
      <c r="B101" s="87"/>
      <c r="C101" s="171"/>
      <c r="D101" s="16"/>
      <c r="E101" s="171"/>
      <c r="F101" s="19"/>
      <c r="G101" s="172"/>
      <c r="H101" s="161"/>
    </row>
    <row r="102" customFormat="false" ht="12.75" hidden="false" customHeight="false" outlineLevel="0" collapsed="false">
      <c r="A102" s="119" t="s">
        <v>86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1"/>
    </row>
    <row r="108" customFormat="false" ht="12.75" hidden="false" customHeight="false" outlineLevel="0" collapsed="false">
      <c r="A108" s="112" t="s">
        <v>149</v>
      </c>
      <c r="B108" s="117"/>
      <c r="C108" s="171"/>
      <c r="D108" s="16"/>
      <c r="E108" s="50"/>
      <c r="F108" s="19"/>
      <c r="G108" s="174"/>
      <c r="H108" s="161"/>
    </row>
    <row r="109" customFormat="false" ht="12.75" hidden="false" customHeight="false" outlineLevel="0" collapsed="false">
      <c r="A109" s="119" t="s">
        <v>98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1"/>
    </row>
    <row r="110" customFormat="false" ht="12.75" hidden="false" customHeight="false" outlineLevel="0" collapsed="false">
      <c r="A110" s="119" t="s">
        <v>99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1"/>
    </row>
    <row r="115" customFormat="false" ht="12.75" hidden="false" customHeight="false" outlineLevel="0" collapsed="false">
      <c r="A115" s="106" t="s">
        <v>104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1"/>
    </row>
    <row r="116" customFormat="false" ht="12.75" hidden="false" customHeight="false" outlineLevel="0" collapsed="false">
      <c r="A116" s="106" t="s">
        <v>105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1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1"/>
      <c r="D120" s="16" t="s">
        <v>156</v>
      </c>
      <c r="E120" s="42" t="n">
        <f aca="false">SUM(E102:E107)-SUM(E109:E118)</f>
        <v>24455</v>
      </c>
      <c r="F120" s="19"/>
      <c r="G120" s="174"/>
      <c r="H120" s="161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1"/>
    </row>
    <row r="122" customFormat="false" ht="12.75" hidden="false" customHeight="false" outlineLevel="0" collapsed="false">
      <c r="A122" s="106" t="s">
        <v>157</v>
      </c>
      <c r="B122" s="117"/>
      <c r="C122" s="171"/>
      <c r="D122" s="16" t="s">
        <v>158</v>
      </c>
      <c r="E122" s="177" t="n">
        <f aca="false">+'Tax Rates'!C52</f>
        <v>0.1862</v>
      </c>
      <c r="F122" s="133"/>
      <c r="G122" s="174" t="s">
        <v>36</v>
      </c>
      <c r="H122" s="161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6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1"/>
      <c r="D124" s="16" t="s">
        <v>156</v>
      </c>
      <c r="E124" s="42" t="n">
        <f aca="false">E120*E122</f>
        <v>4553.521</v>
      </c>
      <c r="F124" s="19"/>
      <c r="G124" s="174"/>
      <c r="H124" s="161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1"/>
      <c r="D126" s="16"/>
      <c r="E126" s="42" t="n">
        <v>0</v>
      </c>
      <c r="F126" s="19"/>
      <c r="G126" s="174"/>
      <c r="H126" s="161"/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1"/>
    </row>
    <row r="128" customFormat="false" ht="12.75" hidden="false" customHeight="false" outlineLevel="0" collapsed="false">
      <c r="A128" s="119" t="s">
        <v>161</v>
      </c>
      <c r="B128" s="117"/>
      <c r="C128" s="171"/>
      <c r="D128" s="16"/>
      <c r="E128" s="42" t="n">
        <f aca="false">E124-E126</f>
        <v>4553.521</v>
      </c>
      <c r="F128" s="19"/>
      <c r="G128" s="174"/>
      <c r="H128" s="161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1"/>
    </row>
    <row r="130" customFormat="false" ht="12.75" hidden="false" customHeight="false" outlineLevel="0" collapsed="false">
      <c r="A130" s="109" t="s">
        <v>162</v>
      </c>
      <c r="B130" s="117"/>
      <c r="C130" s="171"/>
      <c r="D130" s="16"/>
      <c r="E130" s="178" t="n">
        <f aca="false">'Tax Rates'!C52-1.12%</f>
        <v>0.175</v>
      </c>
      <c r="F130" s="19"/>
      <c r="G130" s="174"/>
      <c r="H130" s="161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1"/>
    </row>
    <row r="132" customFormat="false" ht="12.75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5519.41939393939</v>
      </c>
      <c r="F132" s="19"/>
      <c r="G132" s="174"/>
      <c r="H132" s="161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1"/>
    </row>
    <row r="134" customFormat="false" ht="30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1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1"/>
    </row>
    <row r="136" customFormat="false" ht="25.5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187316.5627554</v>
      </c>
      <c r="F136" s="19"/>
      <c r="G136" s="174"/>
      <c r="H136" s="161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1"/>
    </row>
    <row r="138" customFormat="false" ht="12.75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'Tax Rates'!C52</f>
        <v>0.1862</v>
      </c>
      <c r="F138" s="188" t="s">
        <v>36</v>
      </c>
      <c r="G138" s="174"/>
      <c r="H138" s="161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1"/>
    </row>
    <row r="140" customFormat="false" ht="12.75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34878.3439850555</v>
      </c>
      <c r="F140" s="19"/>
      <c r="G140" s="174"/>
      <c r="H140" s="161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1"/>
    </row>
    <row r="142" customFormat="false" ht="12.75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v>0</v>
      </c>
      <c r="F142" s="19"/>
      <c r="G142" s="174"/>
      <c r="H142" s="161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1"/>
    </row>
    <row r="144" customFormat="false" ht="12.75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34878.3439850555</v>
      </c>
      <c r="F144" s="19"/>
      <c r="G144" s="174"/>
      <c r="H144" s="161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1"/>
    </row>
    <row r="146" customFormat="false" ht="25.5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35814.9267988325</v>
      </c>
      <c r="F146" s="19"/>
      <c r="G146" s="174"/>
      <c r="H146" s="161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1"/>
    </row>
    <row r="148" customFormat="false" ht="12.75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936.582813777</v>
      </c>
      <c r="F148" s="19"/>
      <c r="G148" s="174"/>
      <c r="H148" s="161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1"/>
    </row>
    <row r="150" customFormat="false" ht="12.75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1"/>
    </row>
    <row r="151" customFormat="false" ht="12.75" hidden="false" customHeight="false" outlineLevel="0" collapsed="false">
      <c r="A151" s="184" t="s">
        <v>121</v>
      </c>
      <c r="B151" s="180"/>
      <c r="C151" s="171"/>
      <c r="D151" s="185" t="s">
        <v>156</v>
      </c>
      <c r="E151" s="186" t="n">
        <f aca="false">C66</f>
        <v>3419772</v>
      </c>
      <c r="F151" s="19"/>
      <c r="G151" s="174"/>
      <c r="H151" s="161"/>
    </row>
    <row r="152" customFormat="false" ht="12.75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5000000</v>
      </c>
      <c r="F152" s="19"/>
      <c r="G152" s="174"/>
      <c r="H152" s="161"/>
    </row>
    <row r="153" customFormat="false" ht="12.75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-1580228</v>
      </c>
      <c r="F153" s="19"/>
      <c r="G153" s="174"/>
      <c r="H153" s="161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1"/>
    </row>
    <row r="155" customFormat="false" ht="12.75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1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1"/>
    </row>
    <row r="157" customFormat="false" ht="12.75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0</v>
      </c>
      <c r="F157" s="19"/>
      <c r="G157" s="174"/>
      <c r="H157" s="161"/>
    </row>
    <row r="158" customFormat="false" ht="25.5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0</v>
      </c>
      <c r="F158" s="19"/>
      <c r="G158" s="174"/>
      <c r="H158" s="161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97" t="n">
        <f aca="false">E157-E158</f>
        <v>0</v>
      </c>
      <c r="F159" s="19"/>
      <c r="G159" s="174"/>
      <c r="H159" s="161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1"/>
    </row>
    <row r="161" customFormat="false" ht="12.75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1"/>
    </row>
    <row r="162" customFormat="false" ht="12.75" hidden="false" customHeight="false" outlineLevel="0" collapsed="false">
      <c r="A162" s="184" t="s">
        <v>121</v>
      </c>
      <c r="B162" s="180"/>
      <c r="C162" s="171"/>
      <c r="D162" s="185"/>
      <c r="E162" s="186" t="n">
        <f aca="false">C75</f>
        <v>3419772</v>
      </c>
      <c r="F162" s="19"/>
      <c r="G162" s="174"/>
      <c r="H162" s="161"/>
    </row>
    <row r="163" customFormat="false" ht="12.75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f aca="false">IF(E162&gt;0,'Tax Rates'!C40,0)</f>
        <v>10000000</v>
      </c>
      <c r="F163" s="19"/>
      <c r="G163" s="174"/>
      <c r="H163" s="161"/>
    </row>
    <row r="164" customFormat="false" ht="12.75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-6580228</v>
      </c>
      <c r="F164" s="19"/>
      <c r="G164" s="174"/>
      <c r="H164" s="161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1"/>
    </row>
    <row r="166" customFormat="false" ht="12.75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1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1"/>
    </row>
    <row r="168" customFormat="false" ht="12.75" hidden="false" customHeight="false" outlineLevel="0" collapsed="false">
      <c r="A168" s="184" t="s">
        <v>184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1"/>
    </row>
    <row r="169" customFormat="false" ht="12.75" hidden="false" customHeight="false" outlineLevel="0" collapsed="false">
      <c r="A169" s="184" t="s">
        <v>185</v>
      </c>
      <c r="B169" s="180"/>
      <c r="C169" s="171"/>
      <c r="D169" s="185" t="s">
        <v>169</v>
      </c>
      <c r="E169" s="198" t="n">
        <f aca="false">IF(E164&gt;0,IF(E144&gt;0,E136*'Tax Rates'!C56,0),0)</f>
        <v>0</v>
      </c>
      <c r="F169" s="19"/>
      <c r="G169" s="174"/>
      <c r="H169" s="161"/>
    </row>
    <row r="170" customFormat="false" ht="12.75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f aca="false">E168-E169</f>
        <v>0</v>
      </c>
      <c r="F170" s="19"/>
      <c r="G170" s="174"/>
      <c r="H170" s="161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1"/>
    </row>
    <row r="172" customFormat="false" ht="12.75" hidden="false" customHeight="false" outlineLevel="0" collapsed="false">
      <c r="A172" s="200" t="s">
        <v>187</v>
      </c>
      <c r="B172" s="180"/>
      <c r="C172" s="171"/>
      <c r="D172" s="185" t="s">
        <v>169</v>
      </c>
      <c r="E172" s="194" t="n">
        <f aca="false">C84</f>
        <v>0</v>
      </c>
      <c r="F172" s="19"/>
      <c r="G172" s="174"/>
      <c r="H172" s="161"/>
    </row>
    <row r="173" customFormat="false" ht="12.75" hidden="false" customHeight="false" outlineLevel="0" collapsed="false">
      <c r="A173" s="106" t="s">
        <v>188</v>
      </c>
      <c r="B173" s="180"/>
      <c r="C173" s="171"/>
      <c r="D173" s="185" t="s">
        <v>156</v>
      </c>
      <c r="E173" s="197" t="n">
        <f aca="false">E170-E172</f>
        <v>0</v>
      </c>
      <c r="F173" s="19"/>
      <c r="G173" s="174"/>
      <c r="H173" s="161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1"/>
    </row>
    <row r="175" customFormat="false" ht="12.75" hidden="false" customHeight="false" outlineLevel="0" collapsed="false">
      <c r="A175" s="106" t="s">
        <v>189</v>
      </c>
      <c r="B175" s="180"/>
      <c r="C175" s="171"/>
      <c r="D175" s="185"/>
      <c r="E175" s="177" t="n">
        <f aca="false">'Tax Rates'!C52-1.12%</f>
        <v>0.175</v>
      </c>
      <c r="F175" s="133"/>
      <c r="G175" s="174"/>
      <c r="H175" s="161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1"/>
    </row>
    <row r="177" customFormat="false" ht="12.75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1135.25189548727</v>
      </c>
      <c r="F177" s="19"/>
      <c r="G177" s="174"/>
      <c r="H177" s="161"/>
    </row>
    <row r="178" customFormat="false" ht="12.75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E173/(1-E175)</f>
        <v>0</v>
      </c>
      <c r="F178" s="19"/>
      <c r="G178" s="174"/>
      <c r="H178" s="161"/>
    </row>
    <row r="179" customFormat="false" ht="12.75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1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1"/>
    </row>
    <row r="181" customFormat="false" ht="12.75" hidden="false" customHeight="false" outlineLevel="0" collapsed="false">
      <c r="A181" s="179" t="s">
        <v>193</v>
      </c>
      <c r="B181" s="180"/>
      <c r="C181" s="171"/>
      <c r="D181" s="185" t="s">
        <v>156</v>
      </c>
      <c r="E181" s="201" t="n">
        <f aca="false">SUM(E177:E179)</f>
        <v>-1135.25189548727</v>
      </c>
      <c r="F181" s="19"/>
      <c r="G181" s="174"/>
      <c r="H181" s="161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1"/>
    </row>
    <row r="183" customFormat="false" ht="12.75" hidden="false" customHeight="false" outlineLevel="0" collapsed="false">
      <c r="A183" s="179" t="s">
        <v>194</v>
      </c>
      <c r="B183" s="180"/>
      <c r="C183" s="171"/>
      <c r="D183" s="185" t="s">
        <v>191</v>
      </c>
      <c r="E183" s="201" t="n">
        <f aca="false">E132</f>
        <v>5519.41939393939</v>
      </c>
      <c r="F183" s="19" t="s">
        <v>36</v>
      </c>
      <c r="G183" s="174"/>
      <c r="H183" s="161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1"/>
    </row>
    <row r="185" customFormat="false" ht="15" hidden="false" customHeight="false" outlineLevel="0" collapsed="false">
      <c r="A185" s="202" t="s">
        <v>195</v>
      </c>
      <c r="B185" s="180"/>
      <c r="C185" s="171"/>
      <c r="D185" s="185" t="s">
        <v>156</v>
      </c>
      <c r="E185" s="201" t="n">
        <f aca="false">E181+E183</f>
        <v>4384.16749845212</v>
      </c>
      <c r="F185" s="19"/>
      <c r="G185" s="174"/>
      <c r="H185" s="161"/>
    </row>
    <row r="186" customFormat="false" ht="12.75" hidden="false" customHeight="false" outlineLevel="0" collapsed="false">
      <c r="A186" s="203" t="s">
        <v>196</v>
      </c>
      <c r="B186" s="117"/>
      <c r="C186" s="171"/>
      <c r="D186" s="185"/>
      <c r="E186" s="204"/>
      <c r="F186" s="19"/>
      <c r="G186" s="174"/>
      <c r="H186" s="161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1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1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7</v>
      </c>
      <c r="B190" s="117"/>
      <c r="C190" s="131"/>
      <c r="D190" s="185"/>
      <c r="E190" s="204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5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1"/>
      <c r="D193" s="212"/>
      <c r="E193" s="190" t="n">
        <f aca="false">REGINFO!D62</f>
        <v>123966.73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1"/>
      <c r="D194" s="212"/>
      <c r="E194" s="190" t="n">
        <f aca="false">REGINFO!D66</f>
        <v>98327.4372446001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1"/>
      <c r="D196" s="212"/>
      <c r="E196" s="190" t="n">
        <f aca="false">E193-E194</f>
        <v>25639.2977553999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1"/>
      <c r="D197" s="212"/>
      <c r="E197" s="205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1"/>
    </row>
    <row r="199" customFormat="false" ht="12.75" hidden="false" customHeight="false" outlineLevel="0" collapsed="false">
      <c r="A199" s="179" t="s">
        <v>203</v>
      </c>
      <c r="B199" s="117"/>
      <c r="C199" s="171"/>
      <c r="D199" s="212"/>
      <c r="E199" s="205"/>
      <c r="F199" s="16"/>
      <c r="G199" s="214"/>
      <c r="H199" s="161"/>
    </row>
    <row r="200" customFormat="false" ht="12.75" hidden="false" customHeight="false" outlineLevel="0" collapsed="false">
      <c r="A200" s="215" t="s">
        <v>204</v>
      </c>
      <c r="B200" s="117"/>
      <c r="C200" s="171"/>
      <c r="D200" s="212"/>
      <c r="E200" s="205"/>
      <c r="H200" s="161"/>
    </row>
    <row r="201" customFormat="false" ht="12.75" hidden="false" customHeight="false" outlineLevel="0" collapsed="false">
      <c r="A201" s="216" t="s">
        <v>205</v>
      </c>
      <c r="B201" s="117"/>
      <c r="C201" s="171"/>
      <c r="D201" s="212"/>
      <c r="E201" s="217" t="n">
        <v>121760</v>
      </c>
      <c r="F201" s="16"/>
      <c r="G201" s="214"/>
      <c r="H201" s="161"/>
    </row>
    <row r="202" customFormat="false" ht="12.75" hidden="false" customHeight="false" outlineLevel="0" collapsed="false">
      <c r="A202" s="106" t="s">
        <v>206</v>
      </c>
      <c r="B202" s="117"/>
      <c r="C202" s="171"/>
      <c r="D202" s="212"/>
      <c r="E202" s="190" t="n">
        <f aca="false">REGINFO!D62</f>
        <v>123966.73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1"/>
    </row>
    <row r="206" customFormat="false" ht="12.75" hidden="false" customHeight="false" outlineLevel="0" collapsed="false">
      <c r="A206" s="179" t="s">
        <v>208</v>
      </c>
      <c r="B206" s="117"/>
      <c r="C206" s="171"/>
      <c r="D206" s="212"/>
      <c r="E206" s="218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1"/>
    </row>
    <row r="208" customFormat="false" ht="13.5" hidden="false" customHeight="false" outlineLevel="0" collapsed="false">
      <c r="A208" s="219" t="s">
        <v>209</v>
      </c>
      <c r="B208" s="220"/>
      <c r="C208" s="221"/>
      <c r="D208" s="222"/>
      <c r="E208" s="223" t="n">
        <f aca="false">+E196-E204</f>
        <v>25639.2977553999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6</v>
      </c>
      <c r="D221" s="230"/>
      <c r="E221" s="235"/>
    </row>
    <row r="222" customFormat="false" ht="12.75" hidden="false" customHeight="false" outlineLevel="0" collapsed="false">
      <c r="C222" s="0" t="s">
        <v>36</v>
      </c>
      <c r="D222" s="230"/>
      <c r="E222" s="235"/>
    </row>
    <row r="223" customFormat="false" ht="12.75" hidden="false" customHeight="false" outlineLevel="0" collapsed="false">
      <c r="C223" s="0" t="s">
        <v>36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4" t="s">
        <v>210</v>
      </c>
      <c r="C1" s="4" t="s">
        <v>64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2" t="n">
        <f aca="false">0.25%*Ratebase*REGINFO!D33</f>
        <v>4274.715</v>
      </c>
      <c r="D13" s="243" t="s">
        <v>224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6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5"/>
      <c r="G22" s="155"/>
      <c r="H22" s="115"/>
      <c r="I22" s="115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5"/>
      <c r="G23" s="155"/>
      <c r="H23" s="115"/>
      <c r="I23" s="115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5"/>
      <c r="G24" s="155"/>
      <c r="H24" s="115"/>
      <c r="I24" s="115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5"/>
      <c r="G25" s="155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5"/>
      <c r="G26" s="155"/>
      <c r="H26" s="115"/>
      <c r="I26" s="115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5"/>
      <c r="G27" s="155"/>
      <c r="H27" s="115"/>
      <c r="I27" s="115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5"/>
      <c r="G28" s="155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5"/>
      <c r="G30" s="155"/>
      <c r="H30" s="115"/>
      <c r="I30" s="115"/>
    </row>
    <row r="31" customFormat="false" ht="12.75" hidden="false" customHeight="false" outlineLevel="0" collapsed="false">
      <c r="A31" s="256" t="s">
        <v>238</v>
      </c>
      <c r="B31" s="247" t="s">
        <v>191</v>
      </c>
      <c r="C31" s="257" t="n">
        <v>6009647</v>
      </c>
      <c r="D31" s="257"/>
      <c r="E31" s="258" t="n">
        <f aca="false">C31-D31</f>
        <v>6009647</v>
      </c>
      <c r="F31" s="155"/>
      <c r="G31" s="155"/>
      <c r="H31" s="115"/>
      <c r="I31" s="115"/>
    </row>
    <row r="32" customFormat="false" ht="12.75" hidden="false" customHeight="false" outlineLevel="0" collapsed="false">
      <c r="A32" s="237" t="s">
        <v>239</v>
      </c>
      <c r="B32" s="247" t="s">
        <v>191</v>
      </c>
      <c r="C32" s="257" t="n">
        <v>1084587</v>
      </c>
      <c r="D32" s="257"/>
      <c r="E32" s="258" t="n">
        <f aca="false">C32-D32</f>
        <v>1084587</v>
      </c>
      <c r="F32" s="155"/>
      <c r="G32" s="155"/>
      <c r="H32" s="115"/>
      <c r="I32" s="115"/>
    </row>
    <row r="33" customFormat="false" ht="12.75" hidden="false" customHeight="false" outlineLevel="0" collapsed="false">
      <c r="A33" s="237" t="s">
        <v>240</v>
      </c>
      <c r="B33" s="247" t="s">
        <v>191</v>
      </c>
      <c r="C33" s="257" t="n">
        <v>333438</v>
      </c>
      <c r="D33" s="257"/>
      <c r="E33" s="258" t="n">
        <f aca="false">C33-D33</f>
        <v>333438</v>
      </c>
      <c r="F33" s="155"/>
      <c r="G33" s="155"/>
      <c r="H33" s="115"/>
      <c r="I33" s="115"/>
    </row>
    <row r="34" customFormat="false" ht="12.75" hidden="false" customHeight="false" outlineLevel="0" collapsed="false">
      <c r="A34" s="237" t="s">
        <v>241</v>
      </c>
      <c r="B34" s="247" t="s">
        <v>191</v>
      </c>
      <c r="C34" s="257"/>
      <c r="D34" s="257"/>
      <c r="E34" s="258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9"/>
      <c r="B35" s="247" t="s">
        <v>191</v>
      </c>
      <c r="C35" s="257"/>
      <c r="D35" s="257"/>
      <c r="E35" s="258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5"/>
      <c r="G38" s="155"/>
      <c r="H38" s="115"/>
      <c r="I38" s="115"/>
    </row>
    <row r="39" customFormat="false" ht="12.75" hidden="false" customHeight="false" outlineLevel="0" collapsed="false">
      <c r="A39" s="264" t="s">
        <v>244</v>
      </c>
      <c r="B39" s="247" t="s">
        <v>169</v>
      </c>
      <c r="C39" s="257" t="n">
        <v>6009647</v>
      </c>
      <c r="D39" s="257"/>
      <c r="E39" s="258" t="n">
        <f aca="false">C39-D39</f>
        <v>6009647</v>
      </c>
      <c r="F39" s="155"/>
      <c r="G39" s="155"/>
      <c r="H39" s="115"/>
      <c r="I39" s="115"/>
    </row>
    <row r="40" customFormat="false" ht="12.75" hidden="false" customHeight="false" outlineLevel="0" collapsed="false">
      <c r="A40" s="264" t="s">
        <v>245</v>
      </c>
      <c r="B40" s="247" t="s">
        <v>169</v>
      </c>
      <c r="C40" s="257" t="n">
        <v>291321</v>
      </c>
      <c r="D40" s="257"/>
      <c r="E40" s="258" t="n">
        <f aca="false">C40-D40</f>
        <v>291321</v>
      </c>
      <c r="F40" s="155"/>
      <c r="G40" s="155"/>
      <c r="H40" s="115"/>
      <c r="I40" s="115"/>
    </row>
    <row r="41" customFormat="false" ht="12.75" hidden="false" customHeight="false" outlineLevel="0" collapsed="false">
      <c r="A41" s="237" t="s">
        <v>246</v>
      </c>
      <c r="B41" s="247" t="s">
        <v>169</v>
      </c>
      <c r="C41" s="257" t="n">
        <v>284099</v>
      </c>
      <c r="D41" s="257"/>
      <c r="E41" s="258" t="n">
        <f aca="false">C41-D41</f>
        <v>284099</v>
      </c>
      <c r="F41" s="155"/>
      <c r="G41" s="155"/>
      <c r="H41" s="115"/>
      <c r="I41" s="115"/>
    </row>
    <row r="42" customFormat="false" ht="12.75" hidden="false" customHeight="false" outlineLevel="0" collapsed="false">
      <c r="A42" s="237" t="s">
        <v>247</v>
      </c>
      <c r="B42" s="247" t="s">
        <v>169</v>
      </c>
      <c r="C42" s="257" t="n">
        <v>326189</v>
      </c>
      <c r="D42" s="257"/>
      <c r="E42" s="258" t="n">
        <f aca="false">C42-D42</f>
        <v>326189</v>
      </c>
      <c r="F42" s="155"/>
      <c r="G42" s="155"/>
      <c r="H42" s="115"/>
      <c r="I42" s="115"/>
    </row>
    <row r="43" customFormat="false" ht="12.75" hidden="false" customHeight="false" outlineLevel="0" collapsed="false">
      <c r="A43" s="237" t="s">
        <v>248</v>
      </c>
      <c r="B43" s="247" t="s">
        <v>169</v>
      </c>
      <c r="C43" s="257" t="n">
        <v>219654</v>
      </c>
      <c r="D43" s="257"/>
      <c r="E43" s="258" t="n">
        <f aca="false">C43-D43</f>
        <v>219654</v>
      </c>
      <c r="F43" s="155"/>
      <c r="G43" s="155"/>
      <c r="H43" s="115"/>
      <c r="I43" s="115"/>
    </row>
    <row r="44" customFormat="false" ht="12.75" hidden="false" customHeight="false" outlineLevel="0" collapsed="false">
      <c r="A44" s="237" t="s">
        <v>249</v>
      </c>
      <c r="B44" s="247" t="s">
        <v>169</v>
      </c>
      <c r="C44" s="257"/>
      <c r="D44" s="257"/>
      <c r="E44" s="258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65" t="s">
        <v>250</v>
      </c>
      <c r="B45" s="247" t="s">
        <v>169</v>
      </c>
      <c r="C45" s="257"/>
      <c r="D45" s="257"/>
      <c r="E45" s="258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37" t="s">
        <v>251</v>
      </c>
      <c r="B46" s="247" t="s">
        <v>169</v>
      </c>
      <c r="C46" s="257" t="n">
        <v>11817</v>
      </c>
      <c r="D46" s="257"/>
      <c r="E46" s="258" t="n">
        <f aca="false">C46-D46</f>
        <v>11817</v>
      </c>
      <c r="F46" s="155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69</v>
      </c>
      <c r="C47" s="257"/>
      <c r="D47" s="257"/>
      <c r="E47" s="258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69</v>
      </c>
      <c r="C48" s="257"/>
      <c r="D48" s="257"/>
      <c r="E48" s="258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2</v>
      </c>
      <c r="B50" s="247" t="s">
        <v>156</v>
      </c>
      <c r="C50" s="270" t="n">
        <f aca="false">SUM(C31:C36)-SUM(C39:C49)</f>
        <v>284945</v>
      </c>
      <c r="D50" s="270" t="n">
        <f aca="false">SUM(D31:D36)-SUM(D39:D49)</f>
        <v>0</v>
      </c>
      <c r="E50" s="270" t="n">
        <f aca="false">SUM(E31:E35)-SUM(E39:E48)</f>
        <v>284945</v>
      </c>
      <c r="F50" s="155"/>
      <c r="G50" s="155"/>
      <c r="H50" s="115"/>
      <c r="I50" s="115"/>
    </row>
    <row r="51" customFormat="false" ht="12.75" hidden="false" customHeight="false" outlineLevel="0" collapsed="false">
      <c r="A51" s="237" t="s">
        <v>253</v>
      </c>
      <c r="B51" s="247" t="s">
        <v>169</v>
      </c>
      <c r="C51" s="257" t="n">
        <v>130865</v>
      </c>
      <c r="D51" s="257"/>
      <c r="E51" s="271" t="n">
        <f aca="false">+C51-D51</f>
        <v>130865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7" t="n">
        <v>31868</v>
      </c>
      <c r="D52" s="257"/>
      <c r="E52" s="272" t="n">
        <f aca="false">+C52-D52</f>
        <v>31868</v>
      </c>
      <c r="F52" s="2"/>
      <c r="G52" s="265"/>
    </row>
    <row r="53" customFormat="false" ht="12.75" hidden="false" customHeight="false" outlineLevel="0" collapsed="false">
      <c r="A53" s="3" t="s">
        <v>255</v>
      </c>
      <c r="B53" s="2" t="s">
        <v>156</v>
      </c>
      <c r="C53" s="270" t="n">
        <f aca="false">C50-C51-C52</f>
        <v>122212</v>
      </c>
      <c r="D53" s="270" t="n">
        <f aca="false">D50-D51-D52</f>
        <v>0</v>
      </c>
      <c r="E53" s="270" t="n">
        <f aca="false">E50-E51-E52</f>
        <v>122212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60</v>
      </c>
      <c r="B59" s="2" t="s">
        <v>191</v>
      </c>
      <c r="C59" s="277" t="n">
        <f aca="false">C52</f>
        <v>31868</v>
      </c>
      <c r="D59" s="277" t="n">
        <f aca="false">D52</f>
        <v>0</v>
      </c>
      <c r="E59" s="270" t="n">
        <f aca="false">+C59-D59</f>
        <v>31868</v>
      </c>
      <c r="F59" s="2"/>
      <c r="G59" s="265"/>
    </row>
    <row r="60" customFormat="false" ht="12.75" hidden="false" customHeight="false" outlineLevel="0" collapsed="false">
      <c r="A60" s="237" t="s">
        <v>261</v>
      </c>
      <c r="B60" s="2" t="s">
        <v>191</v>
      </c>
      <c r="C60" s="278"/>
      <c r="D60" s="278"/>
      <c r="E60" s="270" t="n">
        <f aca="false">+C60-D60</f>
        <v>0</v>
      </c>
      <c r="F60" s="2"/>
    </row>
    <row r="61" customFormat="false" ht="38.25" hidden="false" customHeight="false" outlineLevel="0" collapsed="false">
      <c r="A61" s="0" t="s">
        <v>85</v>
      </c>
      <c r="B61" s="2" t="s">
        <v>191</v>
      </c>
      <c r="C61" s="277" t="n">
        <v>260174</v>
      </c>
      <c r="D61" s="277" t="n">
        <f aca="false">D43</f>
        <v>0</v>
      </c>
      <c r="E61" s="270" t="n">
        <f aca="false">+C61-D61</f>
        <v>260174</v>
      </c>
      <c r="F61" s="2"/>
      <c r="G61" s="279" t="s">
        <v>262</v>
      </c>
    </row>
    <row r="62" customFormat="false" ht="12.75" hidden="false" customHeight="false" outlineLevel="0" collapsed="false">
      <c r="A62" s="0" t="s">
        <v>263</v>
      </c>
      <c r="B62" s="2" t="s">
        <v>191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4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5</v>
      </c>
      <c r="B64" s="2" t="s">
        <v>191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7"/>
      <c r="D65" s="257"/>
      <c r="E65" s="270" t="n">
        <f aca="false">+C65-D65</f>
        <v>0</v>
      </c>
      <c r="F65" s="2"/>
      <c r="G65" s="283"/>
    </row>
    <row r="66" customFormat="false" ht="15" hidden="false" customHeight="false" outlineLevel="0" collapsed="false">
      <c r="A66" s="284" t="s">
        <v>95</v>
      </c>
      <c r="B66" s="2"/>
      <c r="C66" s="285" t="n">
        <f aca="false">'TAXREC 3 No True-up'!C47</f>
        <v>153705</v>
      </c>
      <c r="D66" s="285" t="n">
        <f aca="false">'TAXREC 3 No True-up'!D47</f>
        <v>0</v>
      </c>
      <c r="E66" s="270" t="n">
        <f aca="false">+C66-D66</f>
        <v>15370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7"/>
      <c r="J69" s="247"/>
      <c r="K69" s="286"/>
    </row>
    <row r="70" customFormat="false" ht="12.75" hidden="false" customHeight="false" outlineLevel="0" collapsed="false">
      <c r="A70" s="259" t="s">
        <v>269</v>
      </c>
      <c r="B70" s="2"/>
      <c r="C70" s="270" t="n">
        <f aca="false">SUM(C59:C68)</f>
        <v>445747</v>
      </c>
      <c r="D70" s="270" t="n">
        <f aca="false">SUM(D59:D68)</f>
        <v>0</v>
      </c>
      <c r="E70" s="270" t="n">
        <f aca="false">SUM(E59:E68)</f>
        <v>445747</v>
      </c>
      <c r="F70" s="2"/>
      <c r="G70" s="21"/>
      <c r="H70" s="21"/>
      <c r="I70" s="247"/>
      <c r="J70" s="21"/>
      <c r="K70" s="286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0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1</v>
      </c>
      <c r="C73" s="118"/>
      <c r="D73" s="118"/>
      <c r="E73" s="270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1</v>
      </c>
      <c r="C74" s="118"/>
      <c r="D74" s="118"/>
      <c r="E74" s="270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1</v>
      </c>
      <c r="C75" s="118"/>
      <c r="D75" s="118"/>
      <c r="E75" s="270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 t="s">
        <v>274</v>
      </c>
      <c r="B76" s="2" t="s">
        <v>191</v>
      </c>
      <c r="C76" s="291" t="n">
        <v>84</v>
      </c>
      <c r="D76" s="118"/>
      <c r="E76" s="292" t="n">
        <f aca="false">+C76-D76</f>
        <v>84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18"/>
      <c r="D77" s="118"/>
      <c r="E77" s="270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4"/>
      <c r="B78" s="2" t="s">
        <v>191</v>
      </c>
      <c r="C78" s="118"/>
      <c r="D78" s="118"/>
      <c r="E78" s="270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5"/>
      <c r="B79" s="2" t="s">
        <v>191</v>
      </c>
      <c r="C79" s="118"/>
      <c r="D79" s="118"/>
      <c r="E79" s="270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6" t="s">
        <v>275</v>
      </c>
      <c r="B80" s="2" t="s">
        <v>156</v>
      </c>
      <c r="C80" s="42" t="n">
        <f aca="false">SUM(C73:C79)</f>
        <v>84</v>
      </c>
      <c r="D80" s="42" t="n">
        <f aca="false">SUM(D73:D79)</f>
        <v>0</v>
      </c>
      <c r="E80" s="42" t="n">
        <f aca="false">SUM(E73:E79)</f>
        <v>84</v>
      </c>
      <c r="F80" s="2"/>
      <c r="G80" s="297"/>
      <c r="H80" s="289"/>
      <c r="I80" s="289"/>
      <c r="J80" s="289"/>
      <c r="K80" s="289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9"/>
      <c r="H81" s="289"/>
      <c r="I81" s="298"/>
      <c r="J81" s="298"/>
      <c r="K81" s="298"/>
    </row>
    <row r="82" customFormat="false" ht="12.75" hidden="false" customHeight="false" outlineLevel="0" collapsed="false">
      <c r="A82" s="237" t="s">
        <v>276</v>
      </c>
      <c r="B82" s="2" t="s">
        <v>156</v>
      </c>
      <c r="C82" s="42" t="n">
        <f aca="false">C70+C80</f>
        <v>445831</v>
      </c>
      <c r="D82" s="42" t="n">
        <f aca="false">D70+D80</f>
        <v>0</v>
      </c>
      <c r="E82" s="42" t="n">
        <f aca="false">E70+E80</f>
        <v>4458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2" t="n">
        <f aca="false">C80-C92</f>
        <v>84</v>
      </c>
      <c r="D93" s="42" t="n">
        <f aca="false">D80-D92</f>
        <v>0</v>
      </c>
      <c r="E93" s="42" t="n">
        <f aca="false">E80-E92</f>
        <v>84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2" t="n">
        <f aca="false">C92+C93</f>
        <v>84</v>
      </c>
      <c r="D94" s="42" t="n">
        <f aca="false">D92+D93</f>
        <v>0</v>
      </c>
      <c r="E94" s="42" t="n">
        <f aca="false">E92+E93</f>
        <v>84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1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8" t="n">
        <v>253043</v>
      </c>
      <c r="D97" s="118"/>
      <c r="E97" s="270" t="n">
        <f aca="false">+C97-D97</f>
        <v>25304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8"/>
      <c r="D98" s="118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6</v>
      </c>
      <c r="B101" s="2" t="s">
        <v>169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7</v>
      </c>
      <c r="B102" s="2" t="s">
        <v>169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8</v>
      </c>
      <c r="B103" s="2" t="s">
        <v>169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9</v>
      </c>
      <c r="B105" s="2" t="s">
        <v>169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69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69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0</v>
      </c>
      <c r="B109" s="2" t="s">
        <v>169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6"/>
    </row>
    <row r="112" customFormat="false" ht="12.75" hidden="false" customHeight="false" outlineLevel="0" collapsed="false">
      <c r="A112" s="237"/>
      <c r="B112" s="2"/>
      <c r="C112" s="44"/>
      <c r="D112" s="44"/>
      <c r="E112" s="304"/>
      <c r="F112" s="2"/>
      <c r="G112" s="21"/>
      <c r="H112" s="21"/>
      <c r="I112" s="247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6</v>
      </c>
      <c r="C113" s="42" t="n">
        <f aca="false">SUM(C97:C111)</f>
        <v>253043</v>
      </c>
      <c r="D113" s="42" t="n">
        <f aca="false">SUM(D97:D111)</f>
        <v>0</v>
      </c>
      <c r="E113" s="42" t="n">
        <f aca="false">SUM(E97:E111)</f>
        <v>253043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4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8"/>
      <c r="D115" s="118"/>
      <c r="E115" s="270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6</v>
      </c>
      <c r="B116" s="2" t="s">
        <v>169</v>
      </c>
      <c r="C116" s="118"/>
      <c r="D116" s="118"/>
      <c r="E116" s="270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18"/>
      <c r="D117" s="118"/>
      <c r="E117" s="270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8"/>
      <c r="D118" s="118"/>
      <c r="E118" s="270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5"/>
      <c r="B119" s="2" t="s">
        <v>169</v>
      </c>
      <c r="C119" s="118"/>
      <c r="D119" s="118"/>
      <c r="E119" s="270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59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7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8"/>
      <c r="J121" s="298"/>
      <c r="K121" s="298"/>
    </row>
    <row r="122" customFormat="false" ht="12.75" hidden="false" customHeight="false" outlineLevel="0" collapsed="false">
      <c r="A122" s="237" t="s">
        <v>298</v>
      </c>
      <c r="B122" s="2" t="s">
        <v>156</v>
      </c>
      <c r="C122" s="42" t="n">
        <f aca="false">C113+C120</f>
        <v>253043</v>
      </c>
      <c r="D122" s="42" t="n">
        <f aca="false">D113+D120</f>
        <v>0</v>
      </c>
      <c r="E122" s="42" t="n">
        <f aca="false">+E113+E120</f>
        <v>25304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3</v>
      </c>
      <c r="B134" s="2" t="s">
        <v>156</v>
      </c>
      <c r="C134" s="42" t="n">
        <f aca="false">+C53+C82-C122</f>
        <v>315000</v>
      </c>
      <c r="D134" s="42" t="n">
        <f aca="false">D53+D82-D122</f>
        <v>0</v>
      </c>
      <c r="E134" s="42" t="n">
        <f aca="false">E53+E82-E122</f>
        <v>31500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25.5" hidden="false" customHeight="false" outlineLevel="0" collapsed="false">
      <c r="A136" s="27" t="s">
        <v>305</v>
      </c>
      <c r="B136" s="2" t="s">
        <v>169</v>
      </c>
      <c r="C136" s="118" t="n">
        <v>119927</v>
      </c>
      <c r="D136" s="118"/>
      <c r="E136" s="42" t="n">
        <f aca="false">C136-D136</f>
        <v>119927</v>
      </c>
      <c r="F136" s="2"/>
      <c r="G136" s="307" t="s">
        <v>306</v>
      </c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7</v>
      </c>
      <c r="B137" s="2" t="s">
        <v>169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8</v>
      </c>
      <c r="B139" s="2" t="s">
        <v>156</v>
      </c>
      <c r="C139" s="51" t="n">
        <f aca="false">C134-C136-C137-C138</f>
        <v>195073</v>
      </c>
      <c r="D139" s="51" t="n">
        <f aca="false">D134-D136-D137-D138</f>
        <v>0</v>
      </c>
      <c r="E139" s="51" t="n">
        <f aca="false">E134-E136-E137-E138</f>
        <v>19507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9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0</v>
      </c>
      <c r="B142" s="2" t="s">
        <v>191</v>
      </c>
      <c r="C142" s="311" t="n">
        <v>25594</v>
      </c>
      <c r="D142" s="311"/>
      <c r="E142" s="51" t="n">
        <f aca="false">C142-D142</f>
        <v>25594</v>
      </c>
      <c r="F142" s="2"/>
      <c r="G142" s="21"/>
      <c r="H142" s="21"/>
      <c r="I142" s="21"/>
      <c r="J142" s="264"/>
      <c r="K142" s="21"/>
    </row>
    <row r="143" customFormat="false" ht="25.5" hidden="false" customHeight="false" outlineLevel="0" collapsed="false">
      <c r="A143" s="264" t="s">
        <v>311</v>
      </c>
      <c r="B143" s="2" t="s">
        <v>191</v>
      </c>
      <c r="C143" s="311" t="n">
        <f aca="false">27310-16581</f>
        <v>10729</v>
      </c>
      <c r="D143" s="311"/>
      <c r="E143" s="312" t="n">
        <f aca="false">C143-D143</f>
        <v>10729</v>
      </c>
      <c r="F143" s="2"/>
      <c r="G143" s="307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6</v>
      </c>
      <c r="C144" s="51" t="n">
        <f aca="false">C142+C143</f>
        <v>36323</v>
      </c>
      <c r="D144" s="51" t="n">
        <f aca="false">D142+D143</f>
        <v>0</v>
      </c>
      <c r="E144" s="51" t="n">
        <f aca="false">E142+E143</f>
        <v>36323</v>
      </c>
      <c r="F144" s="2"/>
      <c r="G144" s="21"/>
      <c r="H144" s="21"/>
      <c r="I144" s="21"/>
      <c r="J144" s="21"/>
      <c r="K144" s="21"/>
    </row>
    <row r="145" customFormat="false" ht="25.5" hidden="false" customHeight="false" outlineLevel="0" collapsed="false">
      <c r="A145" s="264" t="s">
        <v>314</v>
      </c>
      <c r="B145" s="2" t="s">
        <v>169</v>
      </c>
      <c r="C145" s="311" t="n">
        <v>4561</v>
      </c>
      <c r="D145" s="311"/>
      <c r="E145" s="313" t="n">
        <f aca="false">C145-D145</f>
        <v>4561</v>
      </c>
      <c r="F145" s="2"/>
      <c r="G145" s="307" t="s">
        <v>315</v>
      </c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6</v>
      </c>
      <c r="B146" s="2" t="s">
        <v>156</v>
      </c>
      <c r="C146" s="51" t="n">
        <f aca="false">C144-C145</f>
        <v>31762</v>
      </c>
      <c r="D146" s="51" t="n">
        <f aca="false">D144-D145</f>
        <v>0</v>
      </c>
      <c r="E146" s="51" t="n">
        <f aca="false">E144-E145</f>
        <v>317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9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25.5" hidden="false" customHeight="false" outlineLevel="0" collapsed="false">
      <c r="A149" s="264" t="s">
        <v>317</v>
      </c>
      <c r="B149" s="2"/>
      <c r="C149" s="314" t="n">
        <f aca="false">C142/C139</f>
        <v>0.13120216534323</v>
      </c>
      <c r="D149" s="36"/>
      <c r="E149" s="315" t="n">
        <f aca="false">C149</f>
        <v>0.13120216534323</v>
      </c>
      <c r="F149" s="2"/>
      <c r="G149" s="316" t="s">
        <v>318</v>
      </c>
      <c r="H149" s="21"/>
      <c r="I149" s="21"/>
      <c r="J149" s="21"/>
      <c r="K149" s="21"/>
    </row>
    <row r="150" customFormat="false" ht="25.5" hidden="false" customHeight="false" outlineLevel="0" collapsed="false">
      <c r="A150" s="264" t="s">
        <v>319</v>
      </c>
      <c r="B150" s="2"/>
      <c r="C150" s="314" t="n">
        <f aca="false">C143/C139</f>
        <v>0.0549999231057091</v>
      </c>
      <c r="D150" s="317"/>
      <c r="E150" s="315" t="n">
        <f aca="false">C150</f>
        <v>0.0549999231057091</v>
      </c>
      <c r="F150" s="2"/>
      <c r="G150" s="316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5" t="n">
        <f aca="false">SUM(C149:C150)</f>
        <v>0.18620208844894</v>
      </c>
      <c r="D151" s="36"/>
      <c r="E151" s="315" t="n">
        <f aca="false">SUM(E149:E150)</f>
        <v>0.186202088448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8" t="s">
        <v>191</v>
      </c>
      <c r="C156" s="42" t="n">
        <f aca="false">C146</f>
        <v>31762</v>
      </c>
      <c r="D156" s="42" t="n">
        <f aca="false">D146</f>
        <v>0</v>
      </c>
      <c r="E156" s="42" t="n">
        <f aca="false">E146</f>
        <v>31762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319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8" t="s">
        <v>191</v>
      </c>
      <c r="C158" s="31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6</v>
      </c>
      <c r="C160" s="42" t="n">
        <f aca="false">C156+C157+C158</f>
        <v>31762</v>
      </c>
      <c r="D160" s="42" t="n">
        <f aca="false">D156+D157+D158</f>
        <v>0</v>
      </c>
      <c r="E160" s="42" t="n">
        <f aca="false">E156+E157+E158</f>
        <v>31762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D-2002-0511</v>
      </c>
      <c r="B1" s="2" t="s">
        <v>210</v>
      </c>
      <c r="C1" s="2" t="s">
        <v>64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6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7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9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2" t="s">
        <v>330</v>
      </c>
      <c r="B14" s="322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2" t="s">
        <v>331</v>
      </c>
      <c r="B15" s="322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2" t="s">
        <v>332</v>
      </c>
      <c r="B16" s="322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2" t="s">
        <v>333</v>
      </c>
      <c r="B17" s="322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2" t="s">
        <v>334</v>
      </c>
      <c r="B18" s="322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2" t="s">
        <v>334</v>
      </c>
      <c r="B19" s="322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6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2" t="s">
        <v>330</v>
      </c>
      <c r="B26" s="322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2" t="s">
        <v>331</v>
      </c>
      <c r="B27" s="322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2" t="s">
        <v>332</v>
      </c>
      <c r="B28" s="322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2" t="s">
        <v>333</v>
      </c>
      <c r="B29" s="322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2" t="s">
        <v>334</v>
      </c>
      <c r="B30" s="322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2" t="s">
        <v>334</v>
      </c>
      <c r="B31" s="322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5"/>
      <c r="B33" s="322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6" t="s">
        <v>337</v>
      </c>
      <c r="C34" s="44"/>
      <c r="D34" s="44"/>
      <c r="E34" s="303"/>
    </row>
    <row r="35" customFormat="false" ht="12.75" hidden="false" customHeight="false" outlineLevel="0" collapsed="false">
      <c r="A35" s="3" t="s">
        <v>33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9</v>
      </c>
      <c r="B40" s="322"/>
      <c r="C40" s="324"/>
      <c r="D40" s="324"/>
      <c r="E40" s="324"/>
    </row>
    <row r="41" customFormat="false" ht="12.75" hidden="false" customHeight="false" outlineLevel="0" collapsed="false">
      <c r="A41" s="322"/>
      <c r="B41" s="322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2" t="s">
        <v>339</v>
      </c>
      <c r="B43" s="322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2" t="s">
        <v>340</v>
      </c>
      <c r="B44" s="322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2" t="s">
        <v>341</v>
      </c>
      <c r="B45" s="322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2" t="s">
        <v>342</v>
      </c>
      <c r="B46" s="322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2" t="s">
        <v>334</v>
      </c>
      <c r="B47" s="322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2" t="s">
        <v>334</v>
      </c>
      <c r="B48" s="322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6</v>
      </c>
      <c r="B52" s="322"/>
      <c r="C52" s="324"/>
      <c r="D52" s="324"/>
      <c r="E52" s="324"/>
    </row>
    <row r="53" customFormat="false" ht="12.75" hidden="false" customHeight="false" outlineLevel="0" collapsed="false">
      <c r="A53" s="322"/>
      <c r="B53" s="322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7"/>
      <c r="B54" s="322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339</v>
      </c>
      <c r="B55" s="322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340</v>
      </c>
      <c r="B56" s="322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7" t="s">
        <v>341</v>
      </c>
      <c r="B57" s="322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342</v>
      </c>
      <c r="B58" s="322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2" t="s">
        <v>334</v>
      </c>
      <c r="B59" s="322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2" t="s">
        <v>334</v>
      </c>
      <c r="B60" s="322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5"/>
      <c r="B61" s="322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6" t="s">
        <v>337</v>
      </c>
      <c r="C62" s="44"/>
      <c r="D62" s="44"/>
      <c r="E62" s="303"/>
    </row>
    <row r="63" customFormat="false" ht="12.75" hidden="false" customHeight="false" outlineLevel="0" collapsed="false">
      <c r="A63" s="3" t="s">
        <v>33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D-2002-0511</v>
      </c>
      <c r="B2" s="2" t="s">
        <v>210</v>
      </c>
      <c r="C2" s="2" t="s">
        <v>64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5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5" t="s">
        <v>345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2</v>
      </c>
      <c r="B10" s="18"/>
      <c r="C10" s="328" t="n">
        <f aca="false">TAXREC!C11</f>
        <v>366</v>
      </c>
      <c r="D10" s="329"/>
      <c r="E10" s="240"/>
      <c r="F10" s="18"/>
    </row>
    <row r="11" customFormat="false" ht="12.75" hidden="false" customHeight="false" outlineLevel="0" collapsed="false">
      <c r="A11" s="3" t="s">
        <v>346</v>
      </c>
      <c r="B11" s="18"/>
      <c r="C11" s="270" t="n">
        <f aca="false">TAXREC!C13</f>
        <v>4274.71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290"/>
      <c r="B17" s="0" t="s">
        <v>191</v>
      </c>
      <c r="C17" s="330"/>
      <c r="D17" s="330"/>
      <c r="E17" s="190" t="n">
        <f aca="false">C17-D17</f>
        <v>0</v>
      </c>
    </row>
    <row r="18" customFormat="false" ht="12.75" hidden="false" customHeight="false" outlineLevel="0" collapsed="false">
      <c r="A18" s="290" t="s">
        <v>348</v>
      </c>
      <c r="B18" s="0" t="s">
        <v>191</v>
      </c>
      <c r="C18" s="330"/>
      <c r="D18" s="330"/>
      <c r="E18" s="190" t="n">
        <f aca="false">C18-D18</f>
        <v>0</v>
      </c>
    </row>
    <row r="19" customFormat="false" ht="12.75" hidden="false" customHeight="false" outlineLevel="0" collapsed="false">
      <c r="A19" s="290" t="s">
        <v>349</v>
      </c>
      <c r="B19" s="0" t="s">
        <v>191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290" t="s">
        <v>350</v>
      </c>
      <c r="B20" s="0" t="s">
        <v>191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290" t="s">
        <v>351</v>
      </c>
      <c r="B21" s="0" t="s">
        <v>191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290"/>
      <c r="B22" s="0" t="s">
        <v>191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290" t="s">
        <v>352</v>
      </c>
      <c r="B23" s="0" t="s">
        <v>191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290" t="s">
        <v>353</v>
      </c>
      <c r="B24" s="0" t="s">
        <v>191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290" t="s">
        <v>354</v>
      </c>
      <c r="B25" s="0" t="s">
        <v>191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290" t="s">
        <v>355</v>
      </c>
      <c r="B26" s="0" t="s">
        <v>191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290" t="s">
        <v>273</v>
      </c>
      <c r="B27" s="0" t="s">
        <v>191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290" t="s">
        <v>356</v>
      </c>
      <c r="B28" s="0" t="s">
        <v>191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290" t="s">
        <v>357</v>
      </c>
      <c r="B29" s="0" t="s">
        <v>191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290" t="s">
        <v>358</v>
      </c>
      <c r="B30" s="0" t="s">
        <v>191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290" t="s">
        <v>359</v>
      </c>
      <c r="B31" s="0" t="s">
        <v>191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290" t="s">
        <v>360</v>
      </c>
      <c r="B32" s="0" t="s">
        <v>191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290" t="s">
        <v>361</v>
      </c>
      <c r="B33" s="0" t="s">
        <v>191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290" t="s">
        <v>362</v>
      </c>
      <c r="B34" s="0" t="s">
        <v>191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290" t="s">
        <v>363</v>
      </c>
      <c r="B35" s="0" t="s">
        <v>191</v>
      </c>
      <c r="C35" s="330"/>
      <c r="D35" s="330"/>
      <c r="E35" s="190" t="n">
        <f aca="false">C35-D35</f>
        <v>0</v>
      </c>
    </row>
    <row r="36" customFormat="false" ht="12.75" hidden="false" customHeight="false" outlineLevel="0" collapsed="false">
      <c r="A36" s="290" t="s">
        <v>364</v>
      </c>
      <c r="B36" s="0" t="s">
        <v>191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290"/>
      <c r="B37" s="0" t="s">
        <v>191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5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0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90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90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90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90"/>
      <c r="B45" s="0" t="s">
        <v>191</v>
      </c>
      <c r="C45" s="118"/>
      <c r="D45" s="118"/>
      <c r="E45" s="303"/>
    </row>
    <row r="46" customFormat="false" ht="12.75" hidden="false" customHeight="false" outlineLevel="0" collapsed="false">
      <c r="A46" s="331" t="s">
        <v>366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90"/>
    </row>
    <row r="48" customFormat="false" ht="12.75" hidden="false" customHeight="false" outlineLevel="0" collapsed="false">
      <c r="A48" s="290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8</v>
      </c>
      <c r="B77" s="30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9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6</v>
      </c>
      <c r="B79" s="334"/>
      <c r="C79" s="335" t="n">
        <f aca="false">C77+C78</f>
        <v>0</v>
      </c>
      <c r="D79" s="335" t="n">
        <f aca="false">D77+D78</f>
        <v>0</v>
      </c>
      <c r="E79" s="335" t="n">
        <f aca="false">E77+E78</f>
        <v>0</v>
      </c>
    </row>
    <row r="80" customFormat="false" ht="12.75" hidden="false" customHeight="false" outlineLevel="0" collapsed="false">
      <c r="A80" s="290"/>
    </row>
    <row r="81" customFormat="false" ht="12.75" hidden="false" customHeight="false" outlineLevel="0" collapsed="false">
      <c r="A81" s="290" t="s">
        <v>370</v>
      </c>
    </row>
    <row r="82" customFormat="false" ht="12.75" hidden="false" customHeight="false" outlineLevel="0" collapsed="false">
      <c r="A82" s="290" t="s">
        <v>371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6" t="s">
        <v>372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6" t="s">
        <v>373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6" t="s">
        <v>374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90" t="s">
        <v>375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0" t="s">
        <v>376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0" t="s">
        <v>377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0" t="s">
        <v>378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0" t="s">
        <v>379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0" t="s">
        <v>380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290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90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90" t="s">
        <v>382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90" t="s">
        <v>383</v>
      </c>
      <c r="B97" s="2" t="s">
        <v>169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290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0" t="s">
        <v>384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90"/>
    </row>
    <row r="101" customFormat="false" ht="12.75" hidden="false" customHeight="false" outlineLevel="0" collapsed="false">
      <c r="A101" s="290" t="s">
        <v>385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6</v>
      </c>
      <c r="B119" s="30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7" t="s">
        <v>387</v>
      </c>
      <c r="B120" s="30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4</v>
      </c>
      <c r="B121" s="30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6.84"/>
  </cols>
  <sheetData>
    <row r="2" customFormat="false" ht="12.75" hidden="false" customHeight="false" outlineLevel="0" collapsed="false">
      <c r="A2" s="236" t="str">
        <f aca="false">REGINFO!A1</f>
        <v>PILs TAXES - ED-2002-0511</v>
      </c>
    </row>
    <row r="3" customFormat="false" ht="12.75" hidden="false" customHeight="false" outlineLevel="0" collapsed="false">
      <c r="A3" s="3" t="s">
        <v>388</v>
      </c>
      <c r="E3" s="320"/>
    </row>
    <row r="4" customFormat="false" ht="15.75" hidden="false" customHeight="false" outlineLevel="0" collapsed="false">
      <c r="A4" s="338" t="s">
        <v>345</v>
      </c>
      <c r="B4" s="2" t="s">
        <v>210</v>
      </c>
      <c r="C4" s="2" t="s">
        <v>64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9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2</v>
      </c>
      <c r="B12" s="18"/>
      <c r="C12" s="328" t="n">
        <f aca="false">TAXREC!C11</f>
        <v>366</v>
      </c>
      <c r="D12" s="329"/>
      <c r="E12" s="240"/>
      <c r="F12" s="18"/>
    </row>
    <row r="13" customFormat="false" ht="13.5" hidden="false" customHeight="false" outlineLevel="0" collapsed="false">
      <c r="A13" s="3"/>
      <c r="B13" s="18"/>
      <c r="C13" s="262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3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7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290" t="s">
        <v>390</v>
      </c>
      <c r="B19" s="0" t="s">
        <v>191</v>
      </c>
      <c r="C19" s="330"/>
      <c r="D19" s="330"/>
      <c r="E19" s="190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30"/>
      <c r="D20" s="330"/>
      <c r="E20" s="190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30"/>
      <c r="D21" s="330"/>
      <c r="E21" s="190" t="n">
        <f aca="false">C21-D21</f>
        <v>0</v>
      </c>
    </row>
    <row r="22" customFormat="false" ht="12.75" hidden="false" customHeight="false" outlineLevel="0" collapsed="false">
      <c r="A22" s="290" t="s">
        <v>393</v>
      </c>
      <c r="B22" s="0" t="s">
        <v>191</v>
      </c>
      <c r="C22" s="330"/>
      <c r="D22" s="330"/>
      <c r="E22" s="190" t="n">
        <f aca="false">C22-D22</f>
        <v>0</v>
      </c>
    </row>
    <row r="23" customFormat="false" ht="12.75" hidden="false" customHeight="false" outlineLevel="0" collapsed="false">
      <c r="A23" s="290" t="s">
        <v>394</v>
      </c>
      <c r="B23" s="0" t="s">
        <v>191</v>
      </c>
      <c r="C23" s="330"/>
      <c r="D23" s="330"/>
      <c r="E23" s="190" t="n">
        <f aca="false">C23-D23</f>
        <v>0</v>
      </c>
    </row>
    <row r="24" customFormat="false" ht="12.75" hidden="false" customHeight="false" outlineLevel="0" collapsed="false">
      <c r="A24" s="290" t="s">
        <v>395</v>
      </c>
      <c r="B24" s="0" t="s">
        <v>191</v>
      </c>
      <c r="C24" s="330"/>
      <c r="D24" s="330"/>
      <c r="E24" s="190" t="n">
        <f aca="false">C24-D24</f>
        <v>0</v>
      </c>
    </row>
    <row r="25" customFormat="false" ht="12.75" hidden="false" customHeight="false" outlineLevel="0" collapsed="false">
      <c r="A25" s="290" t="s">
        <v>396</v>
      </c>
      <c r="B25" s="0" t="s">
        <v>191</v>
      </c>
      <c r="C25" s="330"/>
      <c r="D25" s="330"/>
      <c r="E25" s="190" t="n">
        <f aca="false">C25-D25</f>
        <v>0</v>
      </c>
    </row>
    <row r="26" customFormat="false" ht="12.75" hidden="false" customHeight="false" outlineLevel="0" collapsed="false">
      <c r="A26" s="290" t="s">
        <v>397</v>
      </c>
      <c r="B26" s="0" t="s">
        <v>191</v>
      </c>
      <c r="C26" s="330"/>
      <c r="D26" s="330"/>
      <c r="E26" s="190" t="n">
        <f aca="false">C26-D26</f>
        <v>0</v>
      </c>
    </row>
    <row r="27" customFormat="false" ht="12.75" hidden="false" customHeight="false" outlineLevel="0" collapsed="false">
      <c r="A27" s="290" t="s">
        <v>398</v>
      </c>
      <c r="B27" s="0" t="s">
        <v>191</v>
      </c>
      <c r="C27" s="330"/>
      <c r="D27" s="330"/>
      <c r="E27" s="190" t="n">
        <f aca="false">C27-D27</f>
        <v>0</v>
      </c>
    </row>
    <row r="28" customFormat="false" ht="12.75" hidden="false" customHeight="false" outlineLevel="0" collapsed="false">
      <c r="A28" s="290" t="s">
        <v>399</v>
      </c>
      <c r="B28" s="0" t="s">
        <v>191</v>
      </c>
      <c r="C28" s="330"/>
      <c r="D28" s="330"/>
      <c r="E28" s="190" t="n">
        <f aca="false">C28-D28</f>
        <v>0</v>
      </c>
    </row>
    <row r="29" customFormat="false" ht="12.75" hidden="false" customHeight="false" outlineLevel="0" collapsed="false">
      <c r="A29" s="290" t="s">
        <v>400</v>
      </c>
      <c r="B29" s="0" t="s">
        <v>191</v>
      </c>
      <c r="C29" s="330"/>
      <c r="D29" s="330"/>
      <c r="E29" s="190" t="n">
        <f aca="false">C29-D29</f>
        <v>0</v>
      </c>
    </row>
    <row r="30" customFormat="false" ht="12.75" hidden="false" customHeight="false" outlineLevel="0" collapsed="false">
      <c r="A30" s="290" t="s">
        <v>401</v>
      </c>
      <c r="B30" s="0" t="s">
        <v>191</v>
      </c>
      <c r="C30" s="330"/>
      <c r="D30" s="330"/>
      <c r="E30" s="190" t="n">
        <f aca="false">C30-D30</f>
        <v>0</v>
      </c>
    </row>
    <row r="31" customFormat="false" ht="12.75" hidden="false" customHeight="false" outlineLevel="0" collapsed="false">
      <c r="A31" s="290" t="s">
        <v>402</v>
      </c>
      <c r="B31" s="0" t="s">
        <v>191</v>
      </c>
      <c r="C31" s="330"/>
      <c r="D31" s="330"/>
      <c r="E31" s="190" t="n">
        <f aca="false">C31-D31</f>
        <v>0</v>
      </c>
    </row>
    <row r="32" customFormat="false" ht="12.75" hidden="false" customHeight="false" outlineLevel="0" collapsed="false">
      <c r="A32" s="290" t="s">
        <v>403</v>
      </c>
      <c r="B32" s="0" t="s">
        <v>191</v>
      </c>
      <c r="C32" s="330"/>
      <c r="D32" s="330"/>
      <c r="E32" s="190" t="n">
        <f aca="false">C32-D32</f>
        <v>0</v>
      </c>
    </row>
    <row r="33" customFormat="false" ht="12.75" hidden="false" customHeight="false" outlineLevel="0" collapsed="false">
      <c r="A33" s="290" t="s">
        <v>404</v>
      </c>
      <c r="B33" s="0" t="s">
        <v>191</v>
      </c>
      <c r="C33" s="330"/>
      <c r="D33" s="330"/>
      <c r="E33" s="190" t="n">
        <f aca="false">C33-D33</f>
        <v>0</v>
      </c>
    </row>
    <row r="34" customFormat="false" ht="12.75" hidden="false" customHeight="false" outlineLevel="0" collapsed="false">
      <c r="A34" s="290" t="s">
        <v>405</v>
      </c>
      <c r="B34" s="0" t="s">
        <v>191</v>
      </c>
      <c r="C34" s="330"/>
      <c r="D34" s="330"/>
      <c r="E34" s="190" t="n">
        <f aca="false">C34-D34</f>
        <v>0</v>
      </c>
    </row>
    <row r="35" customFormat="false" ht="12.75" hidden="false" customHeight="false" outlineLevel="0" collapsed="false">
      <c r="A35" s="340" t="s">
        <v>406</v>
      </c>
      <c r="C35" s="330" t="n">
        <v>0</v>
      </c>
      <c r="D35" s="330"/>
      <c r="E35" s="190" t="n">
        <f aca="false">C35-D35</f>
        <v>0</v>
      </c>
    </row>
    <row r="36" customFormat="false" ht="12.75" hidden="false" customHeight="false" outlineLevel="0" collapsed="false">
      <c r="A36" s="290" t="s">
        <v>407</v>
      </c>
      <c r="C36" s="330"/>
      <c r="D36" s="330"/>
      <c r="E36" s="190" t="n">
        <f aca="false">C36-D36</f>
        <v>0</v>
      </c>
    </row>
    <row r="37" customFormat="false" ht="12.75" hidden="false" customHeight="false" outlineLevel="0" collapsed="false">
      <c r="A37" s="290" t="s">
        <v>408</v>
      </c>
      <c r="C37" s="330"/>
      <c r="D37" s="330"/>
      <c r="E37" s="190" t="n">
        <f aca="false">C37-D37</f>
        <v>0</v>
      </c>
    </row>
    <row r="38" customFormat="false" ht="12.75" hidden="false" customHeight="false" outlineLevel="0" collapsed="false">
      <c r="A38" s="290" t="s">
        <v>409</v>
      </c>
      <c r="C38" s="330"/>
      <c r="D38" s="330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0"/>
      <c r="D39" s="330"/>
      <c r="E39" s="190" t="n">
        <f aca="false">C39-D39</f>
        <v>0</v>
      </c>
    </row>
    <row r="40" customFormat="false" ht="12.75" hidden="false" customHeight="false" outlineLevel="0" collapsed="false">
      <c r="A40" s="340" t="s">
        <v>410</v>
      </c>
      <c r="B40" s="0" t="s">
        <v>191</v>
      </c>
      <c r="C40" s="330"/>
      <c r="D40" s="330"/>
      <c r="E40" s="190" t="n">
        <f aca="false">C40-D40</f>
        <v>0</v>
      </c>
    </row>
    <row r="41" customFormat="false" ht="51" hidden="false" customHeight="false" outlineLevel="0" collapsed="false">
      <c r="A41" s="340" t="s">
        <v>411</v>
      </c>
      <c r="B41" s="0" t="s">
        <v>191</v>
      </c>
      <c r="C41" s="330" t="n">
        <v>153705</v>
      </c>
      <c r="D41" s="330"/>
      <c r="E41" s="190" t="n">
        <f aca="false">C41-D41</f>
        <v>153705</v>
      </c>
      <c r="F41" s="279" t="s">
        <v>412</v>
      </c>
    </row>
    <row r="42" customFormat="false" ht="12.75" hidden="false" customHeight="false" outlineLevel="0" collapsed="false">
      <c r="B42" s="0" t="s">
        <v>191</v>
      </c>
      <c r="C42" s="330"/>
      <c r="D42" s="330"/>
      <c r="E42" s="190" t="n">
        <f aca="false">C42-D42</f>
        <v>0</v>
      </c>
    </row>
    <row r="43" customFormat="false" ht="12.75" hidden="false" customHeight="false" outlineLevel="0" collapsed="false">
      <c r="A43" s="293" t="s">
        <v>365</v>
      </c>
      <c r="B43" s="0" t="s">
        <v>191</v>
      </c>
      <c r="C43" s="330"/>
      <c r="D43" s="330"/>
      <c r="E43" s="190" t="n">
        <f aca="false">C43-D43</f>
        <v>0</v>
      </c>
    </row>
    <row r="44" customFormat="false" ht="12.75" hidden="false" customHeight="false" outlineLevel="0" collapsed="false">
      <c r="A44" s="0" t="s">
        <v>413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0"/>
      <c r="B46" s="0" t="s">
        <v>191</v>
      </c>
      <c r="C46" s="118"/>
      <c r="D46" s="118"/>
      <c r="E46" s="303"/>
    </row>
    <row r="47" customFormat="false" ht="12.75" hidden="false" customHeight="false" outlineLevel="0" collapsed="false">
      <c r="A47" s="341" t="s">
        <v>414</v>
      </c>
      <c r="B47" s="0" t="s">
        <v>156</v>
      </c>
      <c r="C47" s="42" t="n">
        <f aca="false">SUM(C19:C46)</f>
        <v>153705</v>
      </c>
      <c r="D47" s="42" t="n">
        <f aca="false">SUM(D19:D46)</f>
        <v>0</v>
      </c>
      <c r="E47" s="42" t="n">
        <f aca="false">SUM(E19:E46)</f>
        <v>153705</v>
      </c>
    </row>
    <row r="48" customFormat="false" ht="12.75" hidden="false" customHeight="false" outlineLevel="0" collapsed="false">
      <c r="A48" s="290"/>
    </row>
    <row r="49" customFormat="false" ht="12.75" hidden="false" customHeight="false" outlineLevel="0" collapsed="false">
      <c r="A49" s="340" t="s">
        <v>370</v>
      </c>
    </row>
    <row r="51" customFormat="false" ht="12.75" hidden="false" customHeight="false" outlineLevel="0" collapsed="false">
      <c r="A51" s="336" t="s">
        <v>391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0" t="s">
        <v>392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5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0" t="s">
        <v>416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0" t="s">
        <v>417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8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0" t="s">
        <v>419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0" t="s">
        <v>420</v>
      </c>
      <c r="B59" s="2" t="s">
        <v>169</v>
      </c>
      <c r="C59" s="118" t="n">
        <v>0</v>
      </c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2" t="s">
        <v>421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2" t="s">
        <v>411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0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0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0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0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0"/>
      <c r="B72" s="2" t="s">
        <v>169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3" t="s">
        <v>422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0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6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D-2002-051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23</v>
      </c>
      <c r="B2" s="346"/>
      <c r="C2" s="346"/>
      <c r="D2" s="346"/>
      <c r="E2" s="346"/>
      <c r="F2" s="349" t="str">
        <f aca="false">REGINFO!E1</f>
        <v>Version 2011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4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Wellington North Power Inc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5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6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7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8</v>
      </c>
      <c r="B10" s="360"/>
      <c r="C10" s="361" t="s">
        <v>429</v>
      </c>
      <c r="D10" s="361"/>
      <c r="E10" s="361" t="s">
        <v>429</v>
      </c>
      <c r="F10" s="362" t="s">
        <v>430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31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32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33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4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5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6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7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8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9</v>
      </c>
      <c r="B20" s="385"/>
      <c r="C20" s="387" t="n">
        <v>0.0112</v>
      </c>
      <c r="D20" s="82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40</v>
      </c>
      <c r="B21" s="391" t="s">
        <v>441</v>
      </c>
      <c r="C21" s="392" t="n">
        <v>5000000</v>
      </c>
      <c r="D21" s="82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42</v>
      </c>
      <c r="B22" s="393" t="s">
        <v>443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4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5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4" t="s">
        <v>446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7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7</v>
      </c>
      <c r="B28" s="360"/>
      <c r="C28" s="407" t="s">
        <v>429</v>
      </c>
      <c r="D28" s="407"/>
      <c r="E28" s="407" t="s">
        <v>429</v>
      </c>
      <c r="F28" s="408" t="s">
        <v>430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31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32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8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4</v>
      </c>
      <c r="B32" s="372" t="n">
        <v>2003</v>
      </c>
      <c r="C32" s="377" t="n">
        <v>0.1312</v>
      </c>
      <c r="D32" s="377"/>
      <c r="E32" s="378"/>
      <c r="F32" s="378" t="n">
        <v>0.24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0</v>
      </c>
      <c r="B33" s="372" t="n">
        <v>2003</v>
      </c>
      <c r="C33" s="379" t="n">
        <v>0.06</v>
      </c>
      <c r="D33" s="379"/>
      <c r="E33" s="380"/>
      <c r="F33" s="380" t="n">
        <v>0.125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6</v>
      </c>
      <c r="B34" s="372" t="n">
        <v>2003</v>
      </c>
      <c r="C34" s="381" t="n">
        <f aca="false">SUM(C32:C33)</f>
        <v>0.191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7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8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9</v>
      </c>
      <c r="B38" s="372" t="n">
        <v>2003</v>
      </c>
      <c r="C38" s="387" t="n">
        <v>0.0112</v>
      </c>
      <c r="D38" s="82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9</v>
      </c>
      <c r="B39" s="391" t="s">
        <v>441</v>
      </c>
      <c r="C39" s="392" t="n">
        <v>5000000</v>
      </c>
      <c r="D39" s="82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50</v>
      </c>
      <c r="B40" s="393" t="s">
        <v>443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451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52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453</v>
      </c>
      <c r="B44" s="413"/>
      <c r="C44" s="414"/>
      <c r="D44" s="413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7</v>
      </c>
      <c r="B45" s="355"/>
      <c r="C45" s="405" t="n">
        <v>0</v>
      </c>
      <c r="D45" s="405"/>
      <c r="E45" s="405" t="n">
        <v>200001</v>
      </c>
      <c r="F45" s="406"/>
      <c r="G45" s="415"/>
      <c r="H45" s="415"/>
      <c r="I45" s="415"/>
      <c r="J45" s="415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7" t="s">
        <v>429</v>
      </c>
      <c r="D46" s="407"/>
      <c r="E46" s="407" t="s">
        <v>429</v>
      </c>
      <c r="F46" s="408" t="s">
        <v>454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6" t="s">
        <v>431</v>
      </c>
      <c r="C47" s="409" t="n">
        <v>200000</v>
      </c>
      <c r="D47" s="409"/>
      <c r="E47" s="409" t="n">
        <v>700000</v>
      </c>
      <c r="F47" s="410"/>
      <c r="G47" s="415"/>
      <c r="H47" s="415"/>
      <c r="I47" s="415"/>
      <c r="J47" s="415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32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8</v>
      </c>
      <c r="B49" s="372" t="n">
        <v>2003</v>
      </c>
      <c r="C49" s="373"/>
      <c r="D49" s="373"/>
      <c r="E49" s="374"/>
      <c r="F49" s="374"/>
      <c r="G49" s="415"/>
      <c r="H49" s="415"/>
      <c r="I49" s="415"/>
      <c r="J49" s="415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4</v>
      </c>
      <c r="B50" s="376"/>
      <c r="C50" s="417" t="n">
        <v>0.1312</v>
      </c>
      <c r="D50" s="417"/>
      <c r="E50" s="418" t="n">
        <v>0</v>
      </c>
      <c r="F50" s="418" t="n">
        <v>0.2412</v>
      </c>
      <c r="G50" s="415"/>
      <c r="H50" s="419" t="n">
        <v>0.2412</v>
      </c>
      <c r="I50" s="419" t="n">
        <f aca="false">+H50-F50</f>
        <v>0</v>
      </c>
      <c r="J50" s="415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0</v>
      </c>
      <c r="B51" s="376"/>
      <c r="C51" s="420" t="n">
        <v>0.055</v>
      </c>
      <c r="D51" s="420"/>
      <c r="E51" s="421" t="n">
        <v>0</v>
      </c>
      <c r="F51" s="421" t="n">
        <v>0.125</v>
      </c>
      <c r="G51" s="415"/>
      <c r="H51" s="419" t="n">
        <v>0.125</v>
      </c>
      <c r="I51" s="419" t="n">
        <f aca="false">+H51-F51</f>
        <v>0</v>
      </c>
      <c r="J51" s="415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6</v>
      </c>
      <c r="B52" s="376"/>
      <c r="C52" s="381" t="n">
        <f aca="false">SUM(C50:C51)</f>
        <v>0.1862</v>
      </c>
      <c r="D52" s="381"/>
      <c r="E52" s="382" t="n">
        <f aca="false">SUM(E50:E51)</f>
        <v>0</v>
      </c>
      <c r="F52" s="382" t="n">
        <f aca="false">SUM(F50:F51)</f>
        <v>0.3662</v>
      </c>
      <c r="G52" s="415"/>
      <c r="H52" s="419" t="n">
        <f aca="false">+H51+H50</f>
        <v>0.3662</v>
      </c>
      <c r="I52" s="419" t="n">
        <f aca="false">+H52-F52</f>
        <v>0</v>
      </c>
      <c r="J52" s="415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7"/>
      <c r="D53" s="417"/>
      <c r="E53" s="418"/>
      <c r="F53" s="418"/>
      <c r="G53" s="415"/>
      <c r="H53" s="415"/>
      <c r="I53" s="415"/>
      <c r="J53" s="415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7</v>
      </c>
      <c r="B54" s="383"/>
      <c r="C54" s="422" t="n">
        <v>0.003</v>
      </c>
      <c r="D54" s="417"/>
      <c r="E54" s="418"/>
      <c r="F54" s="418"/>
      <c r="G54" s="415"/>
      <c r="H54" s="415"/>
      <c r="I54" s="415"/>
      <c r="J54" s="415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8</v>
      </c>
      <c r="B55" s="385"/>
      <c r="C55" s="423" t="n">
        <v>0.00225</v>
      </c>
      <c r="D55" s="424"/>
      <c r="E55" s="425"/>
      <c r="F55" s="425"/>
      <c r="G55" s="415"/>
      <c r="H55" s="415"/>
      <c r="I55" s="415"/>
      <c r="J55" s="415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9</v>
      </c>
      <c r="B56" s="385"/>
      <c r="C56" s="424" t="n">
        <v>0.0112</v>
      </c>
      <c r="D56" s="426"/>
      <c r="E56" s="427"/>
      <c r="F56" s="427"/>
      <c r="G56" s="415"/>
      <c r="H56" s="415"/>
      <c r="I56" s="415"/>
      <c r="J56" s="415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5</v>
      </c>
      <c r="B57" s="391" t="s">
        <v>441</v>
      </c>
      <c r="C57" s="392" t="n">
        <v>4686438</v>
      </c>
      <c r="D57" s="426"/>
      <c r="E57" s="427"/>
      <c r="F57" s="427"/>
      <c r="G57" s="415"/>
      <c r="H57" s="415"/>
      <c r="I57" s="415"/>
      <c r="J57" s="415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6</v>
      </c>
      <c r="B58" s="393" t="s">
        <v>443</v>
      </c>
      <c r="C58" s="394" t="n">
        <v>10000000</v>
      </c>
      <c r="D58" s="428"/>
      <c r="E58" s="429"/>
      <c r="F58" s="429"/>
      <c r="G58" s="415"/>
      <c r="H58" s="415"/>
      <c r="I58" s="415"/>
      <c r="J58" s="415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7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0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1"/>
      <c r="D62" s="431"/>
      <c r="E62" s="431"/>
      <c r="F62" s="432"/>
      <c r="G62" s="415"/>
      <c r="H62" s="415"/>
      <c r="I62" s="415"/>
      <c r="J62" s="415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8"/>
      <c r="C66" s="438"/>
      <c r="D66" s="438"/>
      <c r="E66" s="438"/>
      <c r="F66" s="438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8"/>
      <c r="C67" s="438"/>
      <c r="D67" s="438"/>
      <c r="E67" s="438"/>
      <c r="F67" s="438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8"/>
      <c r="C68" s="438"/>
      <c r="D68" s="438"/>
      <c r="E68" s="438"/>
      <c r="F68" s="438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8"/>
      <c r="C69" s="438"/>
      <c r="D69" s="438"/>
      <c r="E69" s="438"/>
      <c r="F69" s="438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8"/>
      <c r="C70" s="438"/>
      <c r="D70" s="438"/>
      <c r="E70" s="438"/>
      <c r="F70" s="438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8"/>
      <c r="C71" s="438"/>
      <c r="D71" s="438"/>
      <c r="E71" s="438"/>
      <c r="F71" s="438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8"/>
      <c r="C72" s="438"/>
      <c r="D72" s="438"/>
      <c r="E72" s="438"/>
      <c r="F72" s="438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8"/>
      <c r="C73" s="438"/>
      <c r="D73" s="438"/>
      <c r="E73" s="438"/>
      <c r="F73" s="438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8"/>
      <c r="C74" s="438"/>
      <c r="D74" s="438"/>
      <c r="E74" s="438"/>
      <c r="F74" s="438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8"/>
      <c r="C75" s="438"/>
      <c r="D75" s="438"/>
      <c r="E75" s="438"/>
      <c r="F75" s="438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8"/>
      <c r="C76" s="438"/>
      <c r="D76" s="438"/>
      <c r="E76" s="438"/>
      <c r="F76" s="438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8"/>
      <c r="C77" s="438"/>
      <c r="D77" s="438"/>
      <c r="E77" s="438"/>
      <c r="F77" s="438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8"/>
      <c r="C78" s="438"/>
      <c r="D78" s="438"/>
      <c r="E78" s="438"/>
      <c r="F78" s="438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8"/>
      <c r="C79" s="438"/>
      <c r="D79" s="438"/>
      <c r="E79" s="438"/>
      <c r="F79" s="438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8"/>
      <c r="C80" s="438"/>
      <c r="D80" s="438"/>
      <c r="E80" s="438"/>
      <c r="F80" s="438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8"/>
      <c r="C81" s="438"/>
      <c r="D81" s="438"/>
      <c r="E81" s="438"/>
      <c r="F81" s="438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8"/>
      <c r="C82" s="438"/>
      <c r="D82" s="438"/>
      <c r="E82" s="438"/>
      <c r="F82" s="438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8"/>
      <c r="C83" s="438"/>
      <c r="D83" s="438"/>
      <c r="E83" s="438"/>
      <c r="F83" s="438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8"/>
      <c r="C84" s="438"/>
      <c r="D84" s="438"/>
      <c r="E84" s="438"/>
      <c r="F84" s="438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8"/>
      <c r="C85" s="438"/>
      <c r="D85" s="438"/>
      <c r="E85" s="438"/>
      <c r="F85" s="438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8"/>
      <c r="C86" s="438"/>
      <c r="D86" s="438"/>
      <c r="E86" s="438"/>
      <c r="F86" s="438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8"/>
      <c r="C87" s="438"/>
      <c r="D87" s="438"/>
      <c r="E87" s="438"/>
      <c r="F87" s="438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8"/>
      <c r="C88" s="438"/>
      <c r="D88" s="438"/>
      <c r="E88" s="438"/>
      <c r="F88" s="438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8"/>
      <c r="C89" s="438"/>
      <c r="D89" s="438"/>
      <c r="E89" s="438"/>
      <c r="F89" s="438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8"/>
      <c r="C90" s="438"/>
      <c r="D90" s="438"/>
      <c r="E90" s="438"/>
      <c r="F90" s="438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8"/>
      <c r="C91" s="438"/>
      <c r="D91" s="438"/>
      <c r="E91" s="438"/>
      <c r="F91" s="438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8"/>
      <c r="C92" s="438"/>
      <c r="D92" s="438"/>
      <c r="E92" s="438"/>
      <c r="F92" s="438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8"/>
      <c r="C93" s="438"/>
      <c r="D93" s="438"/>
      <c r="E93" s="438"/>
      <c r="F93" s="438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8"/>
      <c r="C94" s="438"/>
      <c r="D94" s="438"/>
      <c r="E94" s="438"/>
      <c r="F94" s="438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8"/>
      <c r="C95" s="438"/>
      <c r="D95" s="438"/>
      <c r="E95" s="438"/>
      <c r="F95" s="438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8"/>
      <c r="C96" s="438"/>
      <c r="D96" s="438"/>
      <c r="E96" s="438"/>
      <c r="F96" s="438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8"/>
      <c r="C97" s="438"/>
      <c r="D97" s="438"/>
      <c r="E97" s="438"/>
      <c r="F97" s="438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4 PILS</oddHeader>
    <oddFooter>&amp;CPage &amp;P&amp;RWNP_2004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31T13:03:35Z</cp:lastPrinted>
  <dcterms:modified xsi:type="dcterms:W3CDTF">2012-06-15T20:19:53Z</dcterms:modified>
  <cp:revision>0</cp:revision>
  <dc:subject/>
  <dc:title/>
</cp:coreProperties>
</file>