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 12 - Continuity Schedule" sheetId="1" state="visible" r:id="rId2"/>
    <sheet name="App 32 - Mar02 to Feb04 Revenue" sheetId="2" state="hidden" r:id="rId3"/>
    <sheet name="App 33 - Mar04 to Feb05 Revenue" sheetId="3" state="hidden" r:id="rId4"/>
    <sheet name="App 34 - Mar05 to Apr06 Revenue" sheetId="4" state="hidden" r:id="rId5"/>
    <sheet name="Rate Derivation" sheetId="5" state="hidden" r:id="rId6"/>
    <sheet name="PILS Entitlement Summary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App 12 - Continuity Schedule'!$A$1:$L$208</definedName>
    <definedName function="false" hidden="false" localSheetId="0" name="_xlnm.Print_Titles" vbProcedure="false">'App 12 - Continuity Schedule'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Q4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</xdr:rowOff>
              </xdr:from>
              <xdr:to>
                <xdr:col>3</xdr:col>
                <xdr:colOff>58</xdr:colOff>
                <xdr:row>8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4</xdr:rowOff>
              </xdr:from>
              <xdr:to>
                <xdr:col>3</xdr:col>
                <xdr:colOff>58</xdr:colOff>
                <xdr:row>17</xdr:row>
                <xdr:rowOff>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Q4 2001 + 2002 PILS as per 2002 RAM due to rate free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3</xdr:col>
                <xdr:colOff>58</xdr:colOff>
                <xdr:row>35</xdr:row>
                <xdr:rowOff>7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</rPr>
          <t xml:space="preserve">Ian:
</t>
        </r>
        <r>
          <rPr>
            <sz val="9"/>
            <color rgb="FF000000"/>
            <rFont val="Tahoma"/>
            <family val="2"/>
          </rPr>
          <t xml:space="preserve">2002 PILS as per 2002 RAM until rates set for April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0</xdr:rowOff>
              </xdr:from>
              <xdr:to>
                <xdr:col>3</xdr:col>
                <xdr:colOff>58</xdr:colOff>
                <xdr:row>57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</rPr>
          <t xml:space="preserve">Ian:
</t>
        </r>
        <r>
          <rPr>
            <sz val="9"/>
            <color rgb="FF000000"/>
            <rFont val="Tahoma"/>
            <family val="2"/>
          </rPr>
          <t xml:space="preserve">2005 PILS as approved in 2005 RAM, in effect for 13 months until April 30,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10</xdr:rowOff>
              </xdr:from>
              <xdr:to>
                <xdr:col>3</xdr:col>
                <xdr:colOff>58</xdr:colOff>
                <xdr:row>7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" uniqueCount="117">
  <si>
    <t xml:space="preserve">Wellington North Power Inc.</t>
  </si>
  <si>
    <t xml:space="preserve">1562 Deferred PILS - Continuity Schedule</t>
  </si>
  <si>
    <t xml:space="preserve">Year:</t>
  </si>
  <si>
    <t xml:space="preserve">Q4 2001</t>
  </si>
  <si>
    <t xml:space="preserve">SIMPILS True-Up Adjustments    (neg = CR)</t>
  </si>
  <si>
    <t xml:space="preserve">Variance (neg. = payable)</t>
  </si>
  <si>
    <t xml:space="preserve">Interest Improvement (neg = payable)</t>
  </si>
  <si>
    <t xml:space="preserve">Total Variance</t>
  </si>
  <si>
    <t xml:space="preserve">Approved PILS Entitlement</t>
  </si>
  <si>
    <t xml:space="preserve">PILS Revenue</t>
  </si>
  <si>
    <t xml:space="preserve">Monthly</t>
  </si>
  <si>
    <t xml:space="preserve">Cumulative</t>
  </si>
  <si>
    <t xml:space="preserve">Approved Interest Rate</t>
  </si>
  <si>
    <t xml:space="preserve">October</t>
  </si>
  <si>
    <t xml:space="preserve">November</t>
  </si>
  <si>
    <t xml:space="preserve">December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Note: WNP did not have any LCT included in approved PILS entitlement, therefore no adjustment to revenue required.</t>
  </si>
  <si>
    <t xml:space="preserve">2002 Rate Year</t>
  </si>
  <si>
    <t xml:space="preserve">Effective Date</t>
  </si>
  <si>
    <t xml:space="preserve">Mar. 1, 2002</t>
  </si>
  <si>
    <t xml:space="preserve">Conclusion Date</t>
  </si>
  <si>
    <t xml:space="preserve">Feb. 29, 2004</t>
  </si>
  <si>
    <t xml:space="preserve">Approved Rates</t>
  </si>
  <si>
    <t xml:space="preserve">Q4 2001 PILS Portion</t>
  </si>
  <si>
    <t xml:space="preserve">2002 PILS Portion</t>
  </si>
  <si>
    <t xml:space="preserve">Rate Class</t>
  </si>
  <si>
    <t xml:space="preserve">Fixed</t>
  </si>
  <si>
    <t xml:space="preserve">Variable</t>
  </si>
  <si>
    <t xml:space="preserve">Residential</t>
  </si>
  <si>
    <t xml:space="preserve">General Service &lt; 50 kW</t>
  </si>
  <si>
    <t xml:space="preserve">General Service &gt; 50 kW</t>
  </si>
  <si>
    <t xml:space="preserve">General Service &gt; 50 kW - TOU</t>
  </si>
  <si>
    <t xml:space="preserve">Sentinel Lights</t>
  </si>
  <si>
    <t xml:space="preserve">Street Lights</t>
  </si>
  <si>
    <t xml:space="preserve">Unmetered Scattered Load</t>
  </si>
  <si>
    <t xml:space="preserve">Customer Counts</t>
  </si>
  <si>
    <t xml:space="preserve">Aug</t>
  </si>
  <si>
    <t xml:space="preserve">Sept</t>
  </si>
  <si>
    <t xml:space="preserve">Oct </t>
  </si>
  <si>
    <t xml:space="preserve">Nov</t>
  </si>
  <si>
    <t xml:space="preserve">Dec</t>
  </si>
  <si>
    <t xml:space="preserve">Jan</t>
  </si>
  <si>
    <t xml:space="preserve">Feb </t>
  </si>
  <si>
    <t xml:space="preserve">Mar </t>
  </si>
  <si>
    <t xml:space="preserve">Mar</t>
  </si>
  <si>
    <t xml:space="preserve">Billing Determinants</t>
  </si>
  <si>
    <t xml:space="preserve">Calculated PILS Revenue</t>
  </si>
  <si>
    <t xml:space="preserve">2004 Rate Year</t>
  </si>
  <si>
    <t xml:space="preserve">Apr. 1, 2004</t>
  </si>
  <si>
    <t xml:space="preserve">Feb. 28, 2005</t>
  </si>
  <si>
    <t xml:space="preserve">PILS Portion</t>
  </si>
  <si>
    <t xml:space="preserve">2005 Rate Year</t>
  </si>
  <si>
    <t xml:space="preserve">Mar. 1, 2005</t>
  </si>
  <si>
    <t xml:space="preserve">Apr. 30, 2006</t>
  </si>
  <si>
    <t xml:space="preserve">Apr</t>
  </si>
  <si>
    <t xml:space="preserve">Customer Class Allocation</t>
  </si>
  <si>
    <t xml:space="preserve">2012 Proposed DRR</t>
  </si>
  <si>
    <t xml:space="preserve">Allocation %</t>
  </si>
  <si>
    <t xml:space="preserve">Allocated 1562 Disposition Value                         (including interest to Apr. 30, 2012)</t>
  </si>
  <si>
    <t xml:space="preserve">General Service 50 to 2,999 kW</t>
  </si>
  <si>
    <t xml:space="preserve">General Service 3,000 to 4,999 kW</t>
  </si>
  <si>
    <t xml:space="preserve">Sentinel</t>
  </si>
  <si>
    <t xml:space="preserve">Unmetered Loads</t>
  </si>
  <si>
    <t xml:space="preserve">Rate Rider Calculations</t>
  </si>
  <si>
    <t xml:space="preserve">Allocated 1562 Value</t>
  </si>
  <si>
    <t xml:space="preserve">Recovery Period (years)</t>
  </si>
  <si>
    <t xml:space="preserve">Annual Recovery Amount</t>
  </si>
  <si>
    <t xml:space="preserve">2012 Proposed    Billing Determinant (kWh / kW)</t>
  </si>
  <si>
    <t xml:space="preserve">Proposed Rate Rider</t>
  </si>
  <si>
    <t xml:space="preserve">per kWh</t>
  </si>
  <si>
    <t xml:space="preserve">per kW</t>
  </si>
  <si>
    <t xml:space="preserve">Year</t>
  </si>
  <si>
    <t xml:space="preserve">References</t>
  </si>
  <si>
    <t xml:space="preserve">PILS Entitlement Amount</t>
  </si>
  <si>
    <t xml:space="preserve">Effective   Start Date</t>
  </si>
  <si>
    <t xml:space="preserve">Effective     End Date</t>
  </si>
  <si>
    <t xml:space="preserve">Monthly Amount</t>
  </si>
  <si>
    <t xml:space="preserve">Comments</t>
  </si>
  <si>
    <t xml:space="preserve">Rate Model</t>
  </si>
  <si>
    <t xml:space="preserve">PILS Model</t>
  </si>
  <si>
    <t xml:space="preserve">Decision</t>
  </si>
  <si>
    <t xml:space="preserve">Appendix 2</t>
  </si>
  <si>
    <t xml:space="preserve">Appendix 3</t>
  </si>
  <si>
    <t xml:space="preserve">Appendix 5</t>
  </si>
  <si>
    <t xml:space="preserve">Oct. 1, 2001</t>
  </si>
  <si>
    <t xml:space="preserve">Dec. 31, 2001</t>
  </si>
  <si>
    <t xml:space="preserve">Q4 2001 Entitlement / 3 months</t>
  </si>
  <si>
    <t xml:space="preserve">Appendix 4</t>
  </si>
  <si>
    <t xml:space="preserve">Jan. 1, 2002</t>
  </si>
  <si>
    <t xml:space="preserve">Dec. 31, 2002</t>
  </si>
  <si>
    <t xml:space="preserve">2002 Entitlement / 12 months</t>
  </si>
  <si>
    <t xml:space="preserve">Appendices 3&amp;4</t>
  </si>
  <si>
    <t xml:space="preserve">Jan. 1, 2003</t>
  </si>
  <si>
    <t xml:space="preserve">Dec. 31, 2003</t>
  </si>
  <si>
    <t xml:space="preserve">(Q4 2001 + 2002 Entitlements) / 12 months</t>
  </si>
  <si>
    <t xml:space="preserve">Jan. 1, 2004</t>
  </si>
  <si>
    <t xml:space="preserve">Mar. 31, 2004</t>
  </si>
  <si>
    <t xml:space="preserve">Appendix 6</t>
  </si>
  <si>
    <t xml:space="preserve">Appendix 7</t>
  </si>
  <si>
    <t xml:space="preserve">Appendix 8</t>
  </si>
  <si>
    <t xml:space="preserve">Mar. 31, 2005</t>
  </si>
  <si>
    <t xml:space="preserve">2004 Entitlement / 12 months</t>
  </si>
  <si>
    <t xml:space="preserve">Appendix 9</t>
  </si>
  <si>
    <t xml:space="preserve">Appendix 10</t>
  </si>
  <si>
    <t xml:space="preserve">Appendix 11</t>
  </si>
  <si>
    <t xml:space="preserve">Apr. 1, 2005</t>
  </si>
  <si>
    <t xml:space="preserve">2005 Entitlement / 12 month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0.00%"/>
    <numFmt numFmtId="168" formatCode="_-\$* #,##0.00_-;&quot;-$&quot;* #,##0.00_-;_-\$* \-??_-;_-@_-"/>
    <numFmt numFmtId="169" formatCode="0"/>
    <numFmt numFmtId="170" formatCode="_-\$* #,##0.0000_-;&quot;-$&quot;* #,##0.0000_-;_-\$* \-??_-;_-@_-"/>
    <numFmt numFmtId="171" formatCode="_-\$* #,##0.000000_-;&quot;-$&quot;* #,##0.000000_-;_-\$* \-??_-;_-@_-"/>
    <numFmt numFmtId="172" formatCode="_-* #,##0_-;\-* #,##0_-;_-* \-??_-;_-@_-"/>
    <numFmt numFmtId="173" formatCode="[$-409]#,##0_);\(#,##0\)"/>
    <numFmt numFmtId="174" formatCode="General"/>
    <numFmt numFmtId="175" formatCode="#,##0;[RED]\(#,##0\)"/>
    <numFmt numFmtId="176" formatCode="_-\$* #,##0_-;&quot;-$&quot;* #,##0_-;_-\$* \-??_-;_-@_-"/>
    <numFmt numFmtId="177" formatCode="#,##0.00;[RED]\(#,##0.00\)"/>
    <numFmt numFmtId="178" formatCode="#,##0"/>
    <numFmt numFmtId="179" formatCode="#,##0.00000;[RED]\(#,##0.0000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im/AppData/Local/Temp/Temp1_Electronic%20Files.zip/Electronic%20Files/Appendix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im/AppData/Local/Temp/Temp1_Electronic%20Files.zip/Electronic%20Files/Appendix%2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im/AppData/Local/Temp/Temp1_Electronic%20Files.zip/Electronic%20Files/Appendix%2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im/AppData/Local/Temp/Temp1_Electronic%20Files.zip/Electronic%20Files/Appendix%2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Jim/AppData/Local/Temp/Temp1_Electronic%20Files.zip/Electronic%20Files/Appendix%2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Jim/AppData/Local/Temp/Temp1_Electronic%20Files.zip/Electronic%20Files/Appendix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  <sheetName val="17.BeforeAfter Rate Compare"/>
    </sheetNames>
    <sheetDataSet>
      <sheetData sheetId="0"/>
      <sheetData sheetId="1"/>
      <sheetData sheetId="2"/>
      <sheetData sheetId="3"/>
      <sheetData sheetId="4"/>
      <sheetData sheetId="5">
        <row r="54">
          <cell r="B54">
            <v>0.000169978696621432</v>
          </cell>
        </row>
        <row r="58">
          <cell r="C58">
            <v>0.144458204108968</v>
          </cell>
        </row>
        <row r="78">
          <cell r="B78">
            <v>0.000109102518544116</v>
          </cell>
        </row>
        <row r="82">
          <cell r="C82">
            <v>0.227485669776195</v>
          </cell>
        </row>
        <row r="102">
          <cell r="B102">
            <v>0.014529187054541</v>
          </cell>
        </row>
        <row r="106">
          <cell r="C106">
            <v>1.77988129566994</v>
          </cell>
        </row>
        <row r="151">
          <cell r="B151">
            <v>0.0204199209129572</v>
          </cell>
        </row>
        <row r="155">
          <cell r="C155">
            <v>27.6611390213213</v>
          </cell>
        </row>
        <row r="201">
          <cell r="B201">
            <v>0.0769069454800662</v>
          </cell>
        </row>
        <row r="205">
          <cell r="C205">
            <v>0.00520954050898267</v>
          </cell>
        </row>
        <row r="226">
          <cell r="B226">
            <v>0.0424184585341732</v>
          </cell>
        </row>
        <row r="230">
          <cell r="C230">
            <v>0.0120405189752281</v>
          </cell>
        </row>
      </sheetData>
      <sheetData sheetId="6"/>
      <sheetData sheetId="7">
        <row r="54">
          <cell r="B54">
            <v>0.000496634774596877</v>
          </cell>
        </row>
        <row r="58">
          <cell r="C58">
            <v>0.422070348004309</v>
          </cell>
        </row>
        <row r="78">
          <cell r="B78">
            <v>0.000318769974014948</v>
          </cell>
        </row>
        <row r="82">
          <cell r="C82">
            <v>0.66465561025531</v>
          </cell>
        </row>
        <row r="102">
          <cell r="B102">
            <v>0.0424506110549738</v>
          </cell>
        </row>
        <row r="106">
          <cell r="C106">
            <v>5.20036312581528</v>
          </cell>
        </row>
        <row r="151">
          <cell r="B151">
            <v>0.0596618459928459</v>
          </cell>
        </row>
        <row r="155">
          <cell r="C155">
            <v>80.8188544564628</v>
          </cell>
        </row>
        <row r="201">
          <cell r="B201">
            <v>0.224702649759059</v>
          </cell>
        </row>
        <row r="205">
          <cell r="C205">
            <v>0.0152209602018191</v>
          </cell>
        </row>
        <row r="226">
          <cell r="B226">
            <v>0.161116814136536</v>
          </cell>
        </row>
        <row r="230">
          <cell r="C230">
            <v>0.028143481723993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>
        <row r="19">
          <cell r="F19">
            <v>9.23407236967687</v>
          </cell>
        </row>
        <row r="20">
          <cell r="F20">
            <v>0.011192782089905</v>
          </cell>
        </row>
        <row r="37">
          <cell r="F37">
            <v>15.886754130878</v>
          </cell>
        </row>
        <row r="38">
          <cell r="F38">
            <v>0.00656197469763158</v>
          </cell>
        </row>
        <row r="57">
          <cell r="F57">
            <v>142.079696784751</v>
          </cell>
        </row>
        <row r="58">
          <cell r="F58">
            <v>0.739592075218425</v>
          </cell>
        </row>
        <row r="79">
          <cell r="F79">
            <v>1595.53364768348</v>
          </cell>
        </row>
        <row r="80">
          <cell r="F80">
            <v>1.45686042715714</v>
          </cell>
        </row>
        <row r="110">
          <cell r="F110">
            <v>0.470466250700856</v>
          </cell>
        </row>
        <row r="111">
          <cell r="F111">
            <v>2.74497152230865</v>
          </cell>
        </row>
        <row r="125">
          <cell r="F125">
            <v>0.271790697579492</v>
          </cell>
        </row>
        <row r="126">
          <cell r="F126">
            <v>1.57503693354988</v>
          </cell>
        </row>
      </sheetData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2 Reg. Assets"/>
      <sheetName val="2. 2002 Base Rate Schedule"/>
      <sheetName val="3. 2002 Data &amp; add 4 RSVAs"/>
      <sheetName val="4. 2004 Rate Sch. with 4 RSVAs"/>
      <sheetName val="5. 2002 Data &amp; Int. Reg. Assets"/>
      <sheetName val="6. 2004 Rate Sch. with Interims"/>
      <sheetName val="7. 2002 Data &amp; 2004 PILs"/>
      <sheetName val="8. 2004 Rate Sch. with PILs"/>
      <sheetName val="9. Service Charge Adj."/>
      <sheetName val="10. 2004 Rate Schedule "/>
      <sheetName val="11.Bill Impact (no commod. in.)"/>
      <sheetName val="12. Bill Impact (commod. inc.) "/>
    </sheetNames>
    <sheetDataSet>
      <sheetData sheetId="0"/>
      <sheetData sheetId="1"/>
      <sheetData sheetId="2"/>
      <sheetData sheetId="3"/>
      <sheetData sheetId="4"/>
      <sheetData sheetId="5"/>
      <sheetData sheetId="6">
        <row r="48">
          <cell r="B48">
            <v>0.000960734437108394</v>
          </cell>
        </row>
        <row r="66">
          <cell r="B66">
            <v>0.000553832405042123</v>
          </cell>
        </row>
        <row r="84">
          <cell r="B84">
            <v>0.0582743571958921</v>
          </cell>
        </row>
        <row r="102">
          <cell r="B102">
            <v>0.112967997363485</v>
          </cell>
        </row>
        <row r="156">
          <cell r="B156">
            <v>0.182612776240944</v>
          </cell>
        </row>
        <row r="174">
          <cell r="B174">
            <v>0.1265194045903</v>
          </cell>
        </row>
      </sheetData>
      <sheetData sheetId="7"/>
      <sheetData sheetId="8"/>
      <sheetData sheetId="9">
        <row r="10">
          <cell r="F10">
            <v>9.23</v>
          </cell>
        </row>
        <row r="11">
          <cell r="F11">
            <v>0.0118241169078306</v>
          </cell>
        </row>
        <row r="22">
          <cell r="F22">
            <v>15.89</v>
          </cell>
        </row>
        <row r="23">
          <cell r="F23">
            <v>0.00749655725797127</v>
          </cell>
        </row>
        <row r="28">
          <cell r="F28">
            <v>142.08</v>
          </cell>
        </row>
        <row r="29">
          <cell r="F29">
            <v>0.987994941376059</v>
          </cell>
        </row>
        <row r="34">
          <cell r="F34">
            <v>1595.53</v>
          </cell>
        </row>
        <row r="35">
          <cell r="F35">
            <v>1.90013652994691</v>
          </cell>
        </row>
        <row r="63">
          <cell r="F63">
            <v>0.47</v>
          </cell>
        </row>
        <row r="64">
          <cell r="F64">
            <v>2.99604278665922</v>
          </cell>
        </row>
        <row r="75">
          <cell r="F75">
            <v>0.27</v>
          </cell>
        </row>
        <row r="76">
          <cell r="F76">
            <v>1.54652954993932</v>
          </cell>
        </row>
      </sheetData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1. 2002 Base Rate Schedule"/>
      <sheetName val="2. Adding Final 3rd MARR"/>
      <sheetName val="3. 2005 Base Rate Schedule"/>
      <sheetName val="4. 2003 Data &amp; 2005 PILs"/>
      <sheetName val="5. 2005 Rate Sch. with PILs"/>
      <sheetName val="6. Dec. 31, 2003 Reg. Assets"/>
      <sheetName val="7. 2003 Data &amp; add RSVA"/>
      <sheetName val="8. 2003 Data &amp; Non-RSVA"/>
      <sheetName val="9. 2005 Rate Sch. Reg. Assets"/>
      <sheetName val="10. Rate Rider Calculations"/>
      <sheetName val="11. 2005 Final Rate Schedule "/>
      <sheetName val="12. Current Rates"/>
      <sheetName val="13. Bill Impact"/>
    </sheetNames>
    <sheetDataSet>
      <sheetData sheetId="0"/>
      <sheetData sheetId="1"/>
      <sheetData sheetId="2"/>
      <sheetData sheetId="3"/>
      <sheetData sheetId="4">
        <row r="50">
          <cell r="B50">
            <v>0.00122664426931494</v>
          </cell>
        </row>
        <row r="67">
          <cell r="B67">
            <v>0.000705939454319766</v>
          </cell>
        </row>
        <row r="84">
          <cell r="B84">
            <v>0.110963246979204</v>
          </cell>
        </row>
        <row r="101">
          <cell r="B101">
            <v>0.156197575275521</v>
          </cell>
        </row>
        <row r="152">
          <cell r="B152">
            <v>0.711451554228334</v>
          </cell>
        </row>
        <row r="169">
          <cell r="B169">
            <v>0.16255560168624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13">
          <cell r="F13">
            <v>9.18013001897951</v>
          </cell>
        </row>
        <row r="14">
          <cell r="F14">
            <v>0.0144028794644527</v>
          </cell>
        </row>
        <row r="25">
          <cell r="F25">
            <v>15.913465461646</v>
          </cell>
        </row>
        <row r="26">
          <cell r="F26">
            <v>0.00798122598974245</v>
          </cell>
        </row>
        <row r="31">
          <cell r="F31">
            <v>143.655137682466</v>
          </cell>
        </row>
        <row r="32">
          <cell r="F32">
            <v>0.842475576662548</v>
          </cell>
        </row>
        <row r="37">
          <cell r="F37">
            <v>1572.59068145763</v>
          </cell>
        </row>
        <row r="38">
          <cell r="F38">
            <v>1.599788100708</v>
          </cell>
        </row>
        <row r="56">
          <cell r="F56">
            <v>0.52872426718413</v>
          </cell>
        </row>
        <row r="57">
          <cell r="F57">
            <v>4.07389727509754</v>
          </cell>
        </row>
        <row r="68">
          <cell r="F68">
            <v>0.23706113253298</v>
          </cell>
        </row>
        <row r="69">
          <cell r="F69">
            <v>1.65536728263849</v>
          </cell>
        </row>
      </sheetData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 Fourth Qtr 2001"/>
      <sheetName val="TAXREC"/>
    </sheetNames>
    <sheetDataSet>
      <sheetData sheetId="0"/>
      <sheetData sheetId="1">
        <row r="87">
          <cell r="E87">
            <v>15155.6525004968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 2002"/>
      <sheetName val="TAXREC"/>
    </sheetNames>
    <sheetDataSet>
      <sheetData sheetId="0"/>
      <sheetData sheetId="1">
        <row r="87">
          <cell r="C87">
            <v>44281.5288462869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ATES"/>
      <sheetName val="C&amp;DM TAX FORECAST"/>
    </sheetNames>
    <sheetDataSet>
      <sheetData sheetId="0"/>
      <sheetData sheetId="1">
        <row r="95">
          <cell r="C95">
            <v>55024.700347751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2"/>
  <sheetViews>
    <sheetView showFormulas="false" showGridLines="true" showRowColHeaders="true" showZeros="true" rightToLeft="false" tabSelected="true" showOutlineSymbols="true" defaultGridColor="true" view="normal" topLeftCell="D187" colorId="64" zoomScale="120" zoomScaleNormal="120" zoomScalePageLayoutView="100" workbookViewId="0">
      <selection pane="topLeft" activeCell="L199" activeCellId="0" sqref="L1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4.85"/>
    <col collapsed="false" customWidth="true" hidden="false" outlineLevel="0" max="7" min="7" style="0" width="2.56"/>
    <col collapsed="false" customWidth="true" hidden="false" outlineLevel="0" max="8" min="8" style="1" width="12.99"/>
    <col collapsed="false" customWidth="true" hidden="false" outlineLevel="0" max="9" min="9" style="0" width="12.7"/>
    <col collapsed="false" customWidth="true" hidden="false" outlineLevel="0" max="10" min="10" style="0" width="14.28"/>
    <col collapsed="false" customWidth="true" hidden="false" outlineLevel="0" max="11" min="11" style="0" width="3.56"/>
    <col collapsed="false" customWidth="true" hidden="false" outlineLevel="0" max="12" min="12" style="0" width="15.28"/>
    <col collapsed="false" customWidth="true" hidden="false" outlineLevel="0" max="13" min="13" style="0" width="11.56"/>
    <col collapsed="false" customWidth="true" hidden="false" outlineLevel="0" max="14" min="14" style="0" width="14.28"/>
    <col collapsed="false" customWidth="true" hidden="false" outlineLevel="0" max="15" min="15" style="0" width="17.28"/>
    <col collapsed="false" customWidth="true" hidden="false" outlineLevel="0" max="16" min="16" style="0" width="13.41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8.75" hidden="false" customHeight="false" outlineLevel="0" collapsed="false">
      <c r="A4" s="3" t="s">
        <v>2</v>
      </c>
      <c r="B4" s="4" t="s">
        <v>3</v>
      </c>
      <c r="C4" s="5"/>
      <c r="D4" s="5"/>
      <c r="E4" s="5"/>
      <c r="F4" s="5"/>
      <c r="G4" s="5"/>
      <c r="I4" s="5"/>
      <c r="J4" s="5"/>
      <c r="K4" s="5"/>
      <c r="L4" s="5"/>
    </row>
    <row r="5" customFormat="false" ht="15" hidden="false" customHeight="true" outlineLevel="0" collapsed="false">
      <c r="B5" s="6"/>
      <c r="C5" s="6"/>
      <c r="D5" s="7" t="s">
        <v>4</v>
      </c>
      <c r="E5" s="6" t="s">
        <v>5</v>
      </c>
      <c r="F5" s="6"/>
      <c r="G5" s="6"/>
      <c r="H5" s="6" t="s">
        <v>6</v>
      </c>
      <c r="I5" s="6"/>
      <c r="J5" s="6"/>
      <c r="K5" s="6"/>
      <c r="L5" s="7" t="s">
        <v>7</v>
      </c>
      <c r="M5" s="8"/>
    </row>
    <row r="6" customFormat="false" ht="28.5" hidden="false" customHeight="true" outlineLevel="0" collapsed="false">
      <c r="B6" s="7" t="s">
        <v>8</v>
      </c>
      <c r="C6" s="7" t="s">
        <v>9</v>
      </c>
      <c r="D6" s="7"/>
      <c r="E6" s="6" t="s">
        <v>10</v>
      </c>
      <c r="F6" s="6" t="s">
        <v>11</v>
      </c>
      <c r="G6" s="6"/>
      <c r="H6" s="9" t="s">
        <v>12</v>
      </c>
      <c r="I6" s="6" t="s">
        <v>10</v>
      </c>
      <c r="J6" s="6" t="s">
        <v>11</v>
      </c>
      <c r="K6" s="6"/>
      <c r="L6" s="7"/>
      <c r="M6" s="8"/>
    </row>
    <row r="7" customFormat="false" ht="15" hidden="false" customHeight="false" outlineLevel="0" collapsed="false">
      <c r="A7" s="0" t="s">
        <v>13</v>
      </c>
      <c r="B7" s="10" t="n">
        <f aca="false">'PILS Entitlement Summary'!H3</f>
        <v>5051.88416683226</v>
      </c>
      <c r="C7" s="10" t="n">
        <v>0</v>
      </c>
      <c r="D7" s="5"/>
      <c r="E7" s="5" t="n">
        <f aca="false">B7-C7+D7</f>
        <v>5051.88416683226</v>
      </c>
      <c r="F7" s="5" t="n">
        <f aca="false">E7</f>
        <v>5051.88416683226</v>
      </c>
      <c r="G7" s="5"/>
      <c r="H7" s="11" t="n">
        <v>0.0725</v>
      </c>
      <c r="I7" s="5" t="n">
        <v>0</v>
      </c>
      <c r="J7" s="5" t="n">
        <f aca="false">I7</f>
        <v>0</v>
      </c>
      <c r="K7" s="5"/>
      <c r="L7" s="5" t="n">
        <f aca="false">F7+J7</f>
        <v>5051.88416683226</v>
      </c>
    </row>
    <row r="8" customFormat="false" ht="15" hidden="false" customHeight="false" outlineLevel="0" collapsed="false">
      <c r="A8" s="0" t="s">
        <v>14</v>
      </c>
      <c r="B8" s="5" t="n">
        <f aca="false">B7</f>
        <v>5051.88416683226</v>
      </c>
      <c r="C8" s="10" t="n">
        <v>0</v>
      </c>
      <c r="D8" s="5"/>
      <c r="E8" s="5" t="n">
        <f aca="false">B8-C8+D8</f>
        <v>5051.88416683226</v>
      </c>
      <c r="F8" s="5" t="n">
        <f aca="false">F7+E8</f>
        <v>10103.7683336645</v>
      </c>
      <c r="G8" s="5"/>
      <c r="H8" s="1" t="n">
        <f aca="false">H7</f>
        <v>0.0725</v>
      </c>
      <c r="I8" s="5" t="n">
        <f aca="false">F7*H8/12</f>
        <v>30.5218001746116</v>
      </c>
      <c r="J8" s="5" t="n">
        <f aca="false">I8+J7</f>
        <v>30.5218001746116</v>
      </c>
      <c r="K8" s="5"/>
      <c r="L8" s="5" t="n">
        <f aca="false">F8+J8</f>
        <v>10134.2901338391</v>
      </c>
    </row>
    <row r="9" customFormat="false" ht="15" hidden="false" customHeight="false" outlineLevel="0" collapsed="false">
      <c r="A9" s="0" t="s">
        <v>15</v>
      </c>
      <c r="B9" s="12" t="n">
        <f aca="false">B8</f>
        <v>5051.88416683226</v>
      </c>
      <c r="C9" s="13" t="n">
        <v>0</v>
      </c>
      <c r="D9" s="12"/>
      <c r="E9" s="12" t="n">
        <f aca="false">B9-C9+D9</f>
        <v>5051.88416683226</v>
      </c>
      <c r="F9" s="12" t="n">
        <f aca="false">F8+E9</f>
        <v>15155.6525004968</v>
      </c>
      <c r="G9" s="12"/>
      <c r="H9" s="14" t="n">
        <f aca="false">H8</f>
        <v>0.0725</v>
      </c>
      <c r="I9" s="12" t="n">
        <f aca="false">F8*H9/12</f>
        <v>61.0436003492231</v>
      </c>
      <c r="J9" s="12" t="n">
        <f aca="false">I9+J8</f>
        <v>91.5654005238347</v>
      </c>
      <c r="K9" s="12"/>
      <c r="L9" s="12" t="n">
        <f aca="false">F9+J9</f>
        <v>15247.2179010206</v>
      </c>
    </row>
    <row r="10" customFormat="false" ht="15" hidden="false" customHeight="false" outlineLevel="0" collapsed="false">
      <c r="A10" s="15" t="s">
        <v>16</v>
      </c>
      <c r="B10" s="5" t="n">
        <f aca="false">SUM(B7:B9)</f>
        <v>15155.6525004968</v>
      </c>
      <c r="C10" s="5" t="n">
        <f aca="false">SUM(C7:C9)</f>
        <v>0</v>
      </c>
      <c r="D10" s="5" t="n">
        <f aca="false">SUM(D7:D9)</f>
        <v>0</v>
      </c>
      <c r="E10" s="5" t="n">
        <f aca="false">SUM(E7:E9)</f>
        <v>15155.6525004968</v>
      </c>
      <c r="F10" s="5"/>
      <c r="G10" s="5"/>
      <c r="I10" s="5" t="n">
        <f aca="false">SUM(I7:I9)</f>
        <v>91.5654005238347</v>
      </c>
      <c r="J10" s="5"/>
      <c r="K10" s="5"/>
      <c r="L10" s="5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I11" s="5"/>
      <c r="J11" s="5"/>
      <c r="K11" s="5"/>
      <c r="L11" s="5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I12" s="5"/>
      <c r="J12" s="5"/>
      <c r="K12" s="5"/>
      <c r="L12" s="5"/>
    </row>
    <row r="13" customFormat="false" ht="18.75" hidden="false" customHeight="false" outlineLevel="0" collapsed="false">
      <c r="A13" s="3" t="s">
        <v>2</v>
      </c>
      <c r="B13" s="16" t="n">
        <v>2002</v>
      </c>
      <c r="C13" s="5"/>
      <c r="D13" s="5"/>
      <c r="E13" s="5"/>
      <c r="F13" s="5"/>
      <c r="G13" s="5"/>
      <c r="I13" s="5"/>
      <c r="J13" s="5"/>
      <c r="K13" s="5"/>
      <c r="L13" s="5"/>
    </row>
    <row r="14" customFormat="false" ht="15" hidden="false" customHeight="true" outlineLevel="0" collapsed="false">
      <c r="B14" s="6"/>
      <c r="C14" s="6"/>
      <c r="D14" s="7" t="str">
        <f aca="false">$D$5</f>
        <v>SIMPILS True-Up Adjustments    (neg = CR)</v>
      </c>
      <c r="E14" s="6" t="s">
        <v>5</v>
      </c>
      <c r="F14" s="6"/>
      <c r="G14" s="6"/>
      <c r="H14" s="6" t="s">
        <v>6</v>
      </c>
      <c r="I14" s="6"/>
      <c r="J14" s="6"/>
      <c r="K14" s="6"/>
      <c r="L14" s="7" t="s">
        <v>7</v>
      </c>
    </row>
    <row r="15" customFormat="false" ht="30" hidden="false" customHeight="false" outlineLevel="0" collapsed="false">
      <c r="B15" s="7" t="s">
        <v>8</v>
      </c>
      <c r="C15" s="7" t="s">
        <v>9</v>
      </c>
      <c r="D15" s="7"/>
      <c r="E15" s="6" t="s">
        <v>10</v>
      </c>
      <c r="F15" s="6" t="s">
        <v>11</v>
      </c>
      <c r="G15" s="6"/>
      <c r="H15" s="9" t="s">
        <v>12</v>
      </c>
      <c r="I15" s="6" t="s">
        <v>10</v>
      </c>
      <c r="J15" s="6" t="s">
        <v>11</v>
      </c>
      <c r="K15" s="6"/>
      <c r="L15" s="7"/>
    </row>
    <row r="16" customFormat="false" ht="15" hidden="false" customHeight="false" outlineLevel="0" collapsed="false">
      <c r="A16" s="0" t="s">
        <v>17</v>
      </c>
      <c r="B16" s="10" t="n">
        <f aca="false">'PILS Entitlement Summary'!H4</f>
        <v>3690.12740385724</v>
      </c>
      <c r="C16" s="10" t="n">
        <v>0</v>
      </c>
      <c r="D16" s="5"/>
      <c r="E16" s="5" t="n">
        <f aca="false">B16-C16+D16</f>
        <v>3690.12740385724</v>
      </c>
      <c r="F16" s="5" t="n">
        <f aca="false">F9+E16</f>
        <v>18845.779904354</v>
      </c>
      <c r="G16" s="5"/>
      <c r="H16" s="1" t="n">
        <f aca="false">H9</f>
        <v>0.0725</v>
      </c>
      <c r="I16" s="5" t="n">
        <f aca="false">H16*F9/12</f>
        <v>91.5654005238347</v>
      </c>
      <c r="J16" s="5" t="n">
        <f aca="false">J9+I16</f>
        <v>183.130801047669</v>
      </c>
      <c r="K16" s="5"/>
      <c r="L16" s="5" t="n">
        <f aca="false">F16+J16</f>
        <v>19028.9107054017</v>
      </c>
    </row>
    <row r="17" customFormat="false" ht="15" hidden="false" customHeight="false" outlineLevel="0" collapsed="false">
      <c r="A17" s="0" t="s">
        <v>18</v>
      </c>
      <c r="B17" s="5" t="n">
        <f aca="false">B16</f>
        <v>3690.12740385724</v>
      </c>
      <c r="C17" s="10" t="n">
        <v>0</v>
      </c>
      <c r="D17" s="5"/>
      <c r="E17" s="5" t="n">
        <f aca="false">B17-C17+D17</f>
        <v>3690.12740385724</v>
      </c>
      <c r="F17" s="5" t="n">
        <f aca="false">F16+E17</f>
        <v>22535.9073082113</v>
      </c>
      <c r="G17" s="5"/>
      <c r="H17" s="1" t="n">
        <f aca="false">H16</f>
        <v>0.0725</v>
      </c>
      <c r="I17" s="5" t="n">
        <f aca="false">H17*F16/12</f>
        <v>113.859920255472</v>
      </c>
      <c r="J17" s="5" t="n">
        <f aca="false">I17+J16</f>
        <v>296.990721303141</v>
      </c>
      <c r="K17" s="5"/>
      <c r="L17" s="5" t="n">
        <f aca="false">F17+J17</f>
        <v>22832.8980295144</v>
      </c>
    </row>
    <row r="18" customFormat="false" ht="15" hidden="false" customHeight="false" outlineLevel="0" collapsed="false">
      <c r="A18" s="0" t="s">
        <v>19</v>
      </c>
      <c r="B18" s="5" t="n">
        <f aca="false">B17</f>
        <v>3690.12740385724</v>
      </c>
      <c r="C18" s="10" t="n">
        <f aca="false">'App 32 - Mar02 to Feb04 Revenue'!B$49</f>
        <v>2784.07104209333</v>
      </c>
      <c r="D18" s="5"/>
      <c r="E18" s="5" t="n">
        <f aca="false">B18-C18+D18</f>
        <v>906.056361763907</v>
      </c>
      <c r="F18" s="5" t="n">
        <f aca="false">F17+E18</f>
        <v>23441.9636699752</v>
      </c>
      <c r="G18" s="5"/>
      <c r="H18" s="1" t="n">
        <f aca="false">H17</f>
        <v>0.0725</v>
      </c>
      <c r="I18" s="5" t="n">
        <f aca="false">H18*F17/12</f>
        <v>136.15443998711</v>
      </c>
      <c r="J18" s="5" t="n">
        <f aca="false">I18+J17</f>
        <v>433.145161290251</v>
      </c>
      <c r="K18" s="5"/>
      <c r="L18" s="5" t="n">
        <f aca="false">F18+J18</f>
        <v>23875.1088312654</v>
      </c>
    </row>
    <row r="19" customFormat="false" ht="15" hidden="false" customHeight="false" outlineLevel="0" collapsed="false">
      <c r="A19" s="0" t="s">
        <v>20</v>
      </c>
      <c r="B19" s="5" t="n">
        <f aca="false">B18</f>
        <v>3690.12740385724</v>
      </c>
      <c r="C19" s="10" t="n">
        <f aca="false">'App 32 - Mar02 to Feb04 Revenue'!C$49</f>
        <v>5544.46158627976</v>
      </c>
      <c r="D19" s="5"/>
      <c r="E19" s="5" t="n">
        <f aca="false">B19-C19+D19</f>
        <v>-1854.33418242252</v>
      </c>
      <c r="F19" s="5" t="n">
        <f aca="false">F18+E19</f>
        <v>21587.6294875526</v>
      </c>
      <c r="G19" s="5"/>
      <c r="H19" s="1" t="n">
        <f aca="false">H18</f>
        <v>0.0725</v>
      </c>
      <c r="I19" s="5" t="n">
        <f aca="false">H19*F18/12</f>
        <v>141.6285305061</v>
      </c>
      <c r="J19" s="5" t="n">
        <f aca="false">I19+J18</f>
        <v>574.773691796351</v>
      </c>
      <c r="K19" s="5"/>
      <c r="L19" s="5" t="n">
        <f aca="false">F19+J19</f>
        <v>22162.403179349</v>
      </c>
    </row>
    <row r="20" customFormat="false" ht="15" hidden="false" customHeight="false" outlineLevel="0" collapsed="false">
      <c r="A20" s="0" t="s">
        <v>21</v>
      </c>
      <c r="B20" s="5" t="n">
        <f aca="false">B19</f>
        <v>3690.12740385724</v>
      </c>
      <c r="C20" s="10" t="n">
        <f aca="false">'App 32 - Mar02 to Feb04 Revenue'!D$49</f>
        <v>3695.8128928575</v>
      </c>
      <c r="D20" s="5"/>
      <c r="E20" s="5" t="n">
        <f aca="false">B20-C20+D20</f>
        <v>-5.68548900025689</v>
      </c>
      <c r="F20" s="5" t="n">
        <f aca="false">F19+E20</f>
        <v>21581.9439985524</v>
      </c>
      <c r="G20" s="5"/>
      <c r="H20" s="1" t="n">
        <f aca="false">H19</f>
        <v>0.0725</v>
      </c>
      <c r="I20" s="5" t="n">
        <f aca="false">H20*F19/12</f>
        <v>130.425261487297</v>
      </c>
      <c r="J20" s="5" t="n">
        <f aca="false">I20+J19</f>
        <v>705.198953283648</v>
      </c>
      <c r="K20" s="5"/>
      <c r="L20" s="5" t="n">
        <f aca="false">F20+J20</f>
        <v>22287.142951836</v>
      </c>
    </row>
    <row r="21" customFormat="false" ht="15" hidden="false" customHeight="false" outlineLevel="0" collapsed="false">
      <c r="A21" s="0" t="s">
        <v>22</v>
      </c>
      <c r="B21" s="5" t="n">
        <f aca="false">B20</f>
        <v>3690.12740385724</v>
      </c>
      <c r="C21" s="10" t="n">
        <f aca="false">'App 32 - Mar02 to Feb04 Revenue'!E$49</f>
        <v>5990.49018896172</v>
      </c>
      <c r="D21" s="5"/>
      <c r="E21" s="5" t="n">
        <f aca="false">B21-C21+D21</f>
        <v>-2300.36278510448</v>
      </c>
      <c r="F21" s="5" t="n">
        <f aca="false">F20+E21</f>
        <v>19281.5812134479</v>
      </c>
      <c r="G21" s="5"/>
      <c r="H21" s="1" t="n">
        <f aca="false">H20</f>
        <v>0.0725</v>
      </c>
      <c r="I21" s="5" t="n">
        <f aca="false">H21*F20/12</f>
        <v>130.390911657921</v>
      </c>
      <c r="J21" s="5" t="n">
        <f aca="false">I21+J20</f>
        <v>835.589864941569</v>
      </c>
      <c r="K21" s="5"/>
      <c r="L21" s="5" t="n">
        <f aca="false">F21+J21</f>
        <v>20117.1710783895</v>
      </c>
    </row>
    <row r="22" customFormat="false" ht="15" hidden="false" customHeight="false" outlineLevel="0" collapsed="false">
      <c r="A22" s="0" t="s">
        <v>23</v>
      </c>
      <c r="B22" s="5" t="n">
        <f aca="false">B21</f>
        <v>3690.12740385724</v>
      </c>
      <c r="C22" s="10" t="n">
        <f aca="false">'App 32 - Mar02 to Feb04 Revenue'!F$49</f>
        <v>5601.22002718296</v>
      </c>
      <c r="D22" s="10" t="n">
        <v>0</v>
      </c>
      <c r="E22" s="5" t="n">
        <f aca="false">B22-C22+D22</f>
        <v>-1911.09262332572</v>
      </c>
      <c r="F22" s="5" t="n">
        <f aca="false">F21+E22</f>
        <v>17370.4885901222</v>
      </c>
      <c r="G22" s="5"/>
      <c r="H22" s="1" t="n">
        <f aca="false">H21</f>
        <v>0.0725</v>
      </c>
      <c r="I22" s="5" t="n">
        <f aca="false">H22*F21/12</f>
        <v>116.492886497914</v>
      </c>
      <c r="J22" s="5" t="n">
        <f aca="false">I22+J21</f>
        <v>952.082751439483</v>
      </c>
      <c r="K22" s="5"/>
      <c r="L22" s="5" t="n">
        <f aca="false">F22+J22</f>
        <v>18322.5713415617</v>
      </c>
    </row>
    <row r="23" customFormat="false" ht="15" hidden="false" customHeight="false" outlineLevel="0" collapsed="false">
      <c r="A23" s="0" t="s">
        <v>24</v>
      </c>
      <c r="B23" s="5" t="n">
        <f aca="false">B22</f>
        <v>3690.12740385724</v>
      </c>
      <c r="C23" s="10" t="n">
        <f aca="false">'App 32 - Mar02 to Feb04 Revenue'!G$49</f>
        <v>4929.51759932387</v>
      </c>
      <c r="D23" s="5"/>
      <c r="E23" s="5" t="n">
        <f aca="false">B23-C23+D23</f>
        <v>-1239.39019546663</v>
      </c>
      <c r="F23" s="5" t="n">
        <f aca="false">F22+E23</f>
        <v>16131.0983946556</v>
      </c>
      <c r="G23" s="5"/>
      <c r="H23" s="1" t="n">
        <f aca="false">H22</f>
        <v>0.0725</v>
      </c>
      <c r="I23" s="5" t="n">
        <f aca="false">H23*F22/12</f>
        <v>104.946701898655</v>
      </c>
      <c r="J23" s="5" t="n">
        <f aca="false">I23+J22</f>
        <v>1057.02945333814</v>
      </c>
      <c r="K23" s="5"/>
      <c r="L23" s="5" t="n">
        <f aca="false">F23+J23</f>
        <v>17188.1278479937</v>
      </c>
    </row>
    <row r="24" customFormat="false" ht="15" hidden="false" customHeight="false" outlineLevel="0" collapsed="false">
      <c r="A24" s="0" t="s">
        <v>25</v>
      </c>
      <c r="B24" s="5" t="n">
        <f aca="false">B23</f>
        <v>3690.12740385724</v>
      </c>
      <c r="C24" s="10" t="n">
        <f aca="false">'App 32 - Mar02 to Feb04 Revenue'!H$49</f>
        <v>5911.62928913398</v>
      </c>
      <c r="D24" s="5"/>
      <c r="E24" s="5" t="n">
        <f aca="false">B24-C24+D24</f>
        <v>-2221.50188527674</v>
      </c>
      <c r="F24" s="5" t="n">
        <f aca="false">F23+E24</f>
        <v>13909.5965093788</v>
      </c>
      <c r="G24" s="5"/>
      <c r="H24" s="1" t="n">
        <f aca="false">H23</f>
        <v>0.0725</v>
      </c>
      <c r="I24" s="5" t="n">
        <f aca="false">H24*F23/12</f>
        <v>97.4587194677106</v>
      </c>
      <c r="J24" s="5" t="n">
        <f aca="false">I24+J23</f>
        <v>1154.48817280585</v>
      </c>
      <c r="K24" s="5"/>
      <c r="L24" s="5" t="n">
        <f aca="false">F24+J24</f>
        <v>15064.0846821847</v>
      </c>
    </row>
    <row r="25" customFormat="false" ht="15" hidden="false" customHeight="false" outlineLevel="0" collapsed="false">
      <c r="A25" s="0" t="s">
        <v>13</v>
      </c>
      <c r="B25" s="5" t="n">
        <f aca="false">B24</f>
        <v>3690.12740385724</v>
      </c>
      <c r="C25" s="10" t="n">
        <f aca="false">'App 32 - Mar02 to Feb04 Revenue'!I$49</f>
        <v>4983.9016406347</v>
      </c>
      <c r="D25" s="5"/>
      <c r="E25" s="5" t="n">
        <f aca="false">B25-C25+D25</f>
        <v>-1293.77423677745</v>
      </c>
      <c r="F25" s="5" t="n">
        <f aca="false">F24+E25</f>
        <v>12615.8222726014</v>
      </c>
      <c r="G25" s="5"/>
      <c r="H25" s="1" t="n">
        <f aca="false">H24</f>
        <v>0.0725</v>
      </c>
      <c r="I25" s="5" t="n">
        <f aca="false">H25*F24/12</f>
        <v>84.037145577497</v>
      </c>
      <c r="J25" s="5" t="n">
        <f aca="false">I25+J24</f>
        <v>1238.52531838335</v>
      </c>
      <c r="K25" s="5"/>
      <c r="L25" s="5" t="n">
        <f aca="false">F25+J25</f>
        <v>13854.3475909847</v>
      </c>
    </row>
    <row r="26" customFormat="false" ht="15" hidden="false" customHeight="false" outlineLevel="0" collapsed="false">
      <c r="A26" s="0" t="s">
        <v>14</v>
      </c>
      <c r="B26" s="5" t="n">
        <f aca="false">B25</f>
        <v>3690.12740385724</v>
      </c>
      <c r="C26" s="10" t="n">
        <f aca="false">'App 32 - Mar02 to Feb04 Revenue'!J$49</f>
        <v>6462.35235212466</v>
      </c>
      <c r="D26" s="5"/>
      <c r="E26" s="5" t="n">
        <f aca="false">B26-C26+D26</f>
        <v>-2772.22494826742</v>
      </c>
      <c r="F26" s="5" t="n">
        <f aca="false">F25+E26</f>
        <v>9843.59732433394</v>
      </c>
      <c r="G26" s="5"/>
      <c r="H26" s="1" t="n">
        <f aca="false">H25</f>
        <v>0.0725</v>
      </c>
      <c r="I26" s="5" t="n">
        <f aca="false">H26*F25/12</f>
        <v>76.2205928969665</v>
      </c>
      <c r="J26" s="5" t="n">
        <f aca="false">I26+J25</f>
        <v>1314.74591128031</v>
      </c>
      <c r="K26" s="5"/>
      <c r="L26" s="5" t="n">
        <f aca="false">F26+J26</f>
        <v>11158.3432356142</v>
      </c>
    </row>
    <row r="27" customFormat="false" ht="15" hidden="false" customHeight="false" outlineLevel="0" collapsed="false">
      <c r="A27" s="0" t="s">
        <v>15</v>
      </c>
      <c r="B27" s="12" t="n">
        <f aca="false">B26</f>
        <v>3690.12740385724</v>
      </c>
      <c r="C27" s="13" t="n">
        <f aca="false">'App 32 - Mar02 to Feb04 Revenue'!K$49</f>
        <v>5809.54693431195</v>
      </c>
      <c r="D27" s="12"/>
      <c r="E27" s="12" t="n">
        <f aca="false">B27-C27+D27</f>
        <v>-2119.41953045471</v>
      </c>
      <c r="F27" s="12" t="n">
        <f aca="false">F26+E27</f>
        <v>7724.17779387923</v>
      </c>
      <c r="G27" s="12"/>
      <c r="H27" s="14" t="n">
        <f aca="false">H26</f>
        <v>0.0725</v>
      </c>
      <c r="I27" s="12" t="n">
        <f aca="false">H27*F26/12</f>
        <v>59.4717338345175</v>
      </c>
      <c r="J27" s="12" t="n">
        <f aca="false">I27+J26</f>
        <v>1374.21764511483</v>
      </c>
      <c r="K27" s="12"/>
      <c r="L27" s="12" t="n">
        <f aca="false">F27+J27</f>
        <v>9098.39543899406</v>
      </c>
    </row>
    <row r="28" customFormat="false" ht="15" hidden="false" customHeight="false" outlineLevel="0" collapsed="false">
      <c r="A28" s="15" t="s">
        <v>16</v>
      </c>
      <c r="B28" s="5" t="n">
        <f aca="false">SUM(B16:B27)</f>
        <v>44281.5288462869</v>
      </c>
      <c r="C28" s="5" t="n">
        <f aca="false">SUM(C16:C27)</f>
        <v>51713.0035529044</v>
      </c>
      <c r="D28" s="5" t="n">
        <f aca="false">SUM(D16:D27)</f>
        <v>0</v>
      </c>
      <c r="E28" s="5" t="n">
        <f aca="false">SUM(E16:E27)</f>
        <v>-7431.47470661755</v>
      </c>
      <c r="F28" s="5"/>
      <c r="G28" s="5"/>
      <c r="I28" s="5" t="n">
        <f aca="false">SUM(I16:I27)</f>
        <v>1282.652244591</v>
      </c>
      <c r="J28" s="5"/>
      <c r="K28" s="5"/>
      <c r="L28" s="5"/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I29" s="5"/>
      <c r="J29" s="5"/>
      <c r="K29" s="5"/>
      <c r="L29" s="5"/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I30" s="5"/>
      <c r="J30" s="5"/>
      <c r="K30" s="5"/>
      <c r="L30" s="5"/>
    </row>
    <row r="31" customFormat="false" ht="18.75" hidden="false" customHeight="false" outlineLevel="0" collapsed="false">
      <c r="A31" s="3" t="s">
        <v>2</v>
      </c>
      <c r="B31" s="16" t="n">
        <v>2003</v>
      </c>
      <c r="C31" s="5"/>
      <c r="D31" s="5"/>
      <c r="E31" s="5"/>
      <c r="F31" s="5"/>
      <c r="G31" s="5"/>
      <c r="I31" s="5"/>
      <c r="J31" s="5"/>
      <c r="K31" s="5"/>
      <c r="L31" s="5"/>
    </row>
    <row r="32" customFormat="false" ht="15" hidden="false" customHeight="true" outlineLevel="0" collapsed="false">
      <c r="B32" s="6"/>
      <c r="C32" s="6"/>
      <c r="D32" s="7" t="str">
        <f aca="false">$D$5</f>
        <v>SIMPILS True-Up Adjustments    (neg = CR)</v>
      </c>
      <c r="E32" s="6" t="s">
        <v>5</v>
      </c>
      <c r="F32" s="6"/>
      <c r="G32" s="6"/>
      <c r="H32" s="6" t="s">
        <v>6</v>
      </c>
      <c r="I32" s="6"/>
      <c r="J32" s="6"/>
      <c r="K32" s="6"/>
      <c r="L32" s="7" t="s">
        <v>7</v>
      </c>
    </row>
    <row r="33" customFormat="false" ht="30" hidden="false" customHeight="false" outlineLevel="0" collapsed="false">
      <c r="B33" s="7" t="s">
        <v>8</v>
      </c>
      <c r="C33" s="7" t="s">
        <v>9</v>
      </c>
      <c r="D33" s="7"/>
      <c r="E33" s="6" t="s">
        <v>10</v>
      </c>
      <c r="F33" s="6" t="s">
        <v>11</v>
      </c>
      <c r="G33" s="6"/>
      <c r="H33" s="9" t="s">
        <v>12</v>
      </c>
      <c r="I33" s="6" t="s">
        <v>10</v>
      </c>
      <c r="J33" s="6" t="s">
        <v>11</v>
      </c>
      <c r="K33" s="6"/>
      <c r="L33" s="7"/>
    </row>
    <row r="34" customFormat="false" ht="15" hidden="false" customHeight="false" outlineLevel="0" collapsed="false">
      <c r="A34" s="0" t="s">
        <v>17</v>
      </c>
      <c r="B34" s="10" t="n">
        <f aca="false">'PILS Entitlement Summary'!H5</f>
        <v>4953.0984455653</v>
      </c>
      <c r="C34" s="10" t="n">
        <f aca="false">'App 32 - Mar02 to Feb04 Revenue'!L$49</f>
        <v>6535.14284346053</v>
      </c>
      <c r="D34" s="5"/>
      <c r="E34" s="5" t="n">
        <f aca="false">B34-C34+D34</f>
        <v>-1582.04439789522</v>
      </c>
      <c r="F34" s="5" t="n">
        <f aca="false">F27+E34</f>
        <v>6142.133395984</v>
      </c>
      <c r="G34" s="5"/>
      <c r="H34" s="1" t="n">
        <f aca="false">H27</f>
        <v>0.0725</v>
      </c>
      <c r="I34" s="5" t="n">
        <f aca="false">H34*F27/12</f>
        <v>46.666907504687</v>
      </c>
      <c r="J34" s="5" t="n">
        <f aca="false">J27+I34</f>
        <v>1420.88455261952</v>
      </c>
      <c r="K34" s="5"/>
      <c r="L34" s="5" t="n">
        <f aca="false">F34+J34</f>
        <v>7563.01794860352</v>
      </c>
    </row>
    <row r="35" customFormat="false" ht="15" hidden="false" customHeight="false" outlineLevel="0" collapsed="false">
      <c r="A35" s="0" t="s">
        <v>18</v>
      </c>
      <c r="B35" s="5" t="n">
        <f aca="false">B34</f>
        <v>4953.0984455653</v>
      </c>
      <c r="C35" s="10" t="n">
        <f aca="false">'App 32 - Mar02 to Feb04 Revenue'!M$49</f>
        <v>5379.14123600176</v>
      </c>
      <c r="D35" s="5"/>
      <c r="E35" s="5" t="n">
        <f aca="false">B35-C35+D35</f>
        <v>-426.042790436454</v>
      </c>
      <c r="F35" s="5" t="n">
        <f aca="false">F34+E35</f>
        <v>5716.09060554755</v>
      </c>
      <c r="G35" s="5"/>
      <c r="H35" s="1" t="n">
        <f aca="false">H34</f>
        <v>0.0725</v>
      </c>
      <c r="I35" s="5" t="n">
        <f aca="false">H35*F34/12</f>
        <v>37.1087226007367</v>
      </c>
      <c r="J35" s="5" t="n">
        <f aca="false">I35+J34</f>
        <v>1457.99327522025</v>
      </c>
      <c r="K35" s="5"/>
      <c r="L35" s="5" t="n">
        <f aca="false">F35+J35</f>
        <v>7174.0838807678</v>
      </c>
    </row>
    <row r="36" customFormat="false" ht="15" hidden="false" customHeight="false" outlineLevel="0" collapsed="false">
      <c r="A36" s="0" t="s">
        <v>19</v>
      </c>
      <c r="B36" s="5" t="n">
        <f aca="false">B35</f>
        <v>4953.0984455653</v>
      </c>
      <c r="C36" s="10" t="n">
        <f aca="false">'App 32 - Mar02 to Feb04 Revenue'!N$49</f>
        <v>4986.85529643527</v>
      </c>
      <c r="D36" s="5"/>
      <c r="E36" s="5" t="n">
        <f aca="false">B36-C36+D36</f>
        <v>-33.7568508699642</v>
      </c>
      <c r="F36" s="5" t="n">
        <f aca="false">F35+E36</f>
        <v>5682.33375467759</v>
      </c>
      <c r="G36" s="5"/>
      <c r="H36" s="1" t="n">
        <f aca="false">H35</f>
        <v>0.0725</v>
      </c>
      <c r="I36" s="5" t="n">
        <f aca="false">H36*F35/12</f>
        <v>34.5347140751831</v>
      </c>
      <c r="J36" s="5" t="n">
        <f aca="false">I36+J35</f>
        <v>1492.52798929544</v>
      </c>
      <c r="K36" s="5"/>
      <c r="L36" s="5" t="n">
        <f aca="false">F36+J36</f>
        <v>7174.86174397302</v>
      </c>
    </row>
    <row r="37" customFormat="false" ht="15" hidden="false" customHeight="false" outlineLevel="0" collapsed="false">
      <c r="A37" s="0" t="s">
        <v>20</v>
      </c>
      <c r="B37" s="5" t="n">
        <f aca="false">B36</f>
        <v>4953.0984455653</v>
      </c>
      <c r="C37" s="10" t="n">
        <f aca="false">'App 32 - Mar02 to Feb04 Revenue'!O$49</f>
        <v>5442.4186847535</v>
      </c>
      <c r="D37" s="5"/>
      <c r="E37" s="5" t="n">
        <f aca="false">B37-C37+D37</f>
        <v>-489.3202391882</v>
      </c>
      <c r="F37" s="5" t="n">
        <f aca="false">F36+E37</f>
        <v>5193.01351548939</v>
      </c>
      <c r="G37" s="5"/>
      <c r="H37" s="1" t="n">
        <f aca="false">H36</f>
        <v>0.0725</v>
      </c>
      <c r="I37" s="5" t="n">
        <f aca="false">H37*F36/12</f>
        <v>34.3307664345104</v>
      </c>
      <c r="J37" s="5" t="n">
        <f aca="false">I37+J36</f>
        <v>1526.85875572995</v>
      </c>
      <c r="K37" s="5"/>
      <c r="L37" s="5" t="n">
        <f aca="false">F37+J37</f>
        <v>6719.87227121933</v>
      </c>
    </row>
    <row r="38" customFormat="false" ht="15" hidden="false" customHeight="false" outlineLevel="0" collapsed="false">
      <c r="A38" s="0" t="s">
        <v>21</v>
      </c>
      <c r="B38" s="5" t="n">
        <f aca="false">B37</f>
        <v>4953.0984455653</v>
      </c>
      <c r="C38" s="10" t="n">
        <f aca="false">'App 32 - Mar02 to Feb04 Revenue'!P$49</f>
        <v>6320.19349529857</v>
      </c>
      <c r="D38" s="5"/>
      <c r="E38" s="5" t="n">
        <f aca="false">B38-C38+D38</f>
        <v>-1367.09504973326</v>
      </c>
      <c r="F38" s="5" t="n">
        <f aca="false">F37+E38</f>
        <v>3825.91846575613</v>
      </c>
      <c r="G38" s="5"/>
      <c r="H38" s="1" t="n">
        <f aca="false">H37</f>
        <v>0.0725</v>
      </c>
      <c r="I38" s="5" t="n">
        <f aca="false">H38*F37/12</f>
        <v>31.3744566560817</v>
      </c>
      <c r="J38" s="5" t="n">
        <f aca="false">I38+J37</f>
        <v>1558.23321238603</v>
      </c>
      <c r="K38" s="5"/>
      <c r="L38" s="5" t="n">
        <f aca="false">F38+J38</f>
        <v>5384.15167814215</v>
      </c>
    </row>
    <row r="39" customFormat="false" ht="15" hidden="false" customHeight="false" outlineLevel="0" collapsed="false">
      <c r="A39" s="0" t="s">
        <v>22</v>
      </c>
      <c r="B39" s="5" t="n">
        <f aca="false">B38</f>
        <v>4953.0984455653</v>
      </c>
      <c r="C39" s="10" t="n">
        <f aca="false">'App 32 - Mar02 to Feb04 Revenue'!Q$49</f>
        <v>5334.80698817436</v>
      </c>
      <c r="D39" s="5"/>
      <c r="E39" s="5" t="n">
        <f aca="false">B39-C39+D39</f>
        <v>-381.708542609053</v>
      </c>
      <c r="F39" s="5" t="n">
        <f aca="false">F38+E39</f>
        <v>3444.20992314707</v>
      </c>
      <c r="G39" s="5"/>
      <c r="H39" s="1" t="n">
        <f aca="false">H38</f>
        <v>0.0725</v>
      </c>
      <c r="I39" s="5" t="n">
        <f aca="false">H39*F38/12</f>
        <v>23.1149240639433</v>
      </c>
      <c r="J39" s="5" t="n">
        <f aca="false">I39+J38</f>
        <v>1581.34813644997</v>
      </c>
      <c r="K39" s="5"/>
      <c r="L39" s="5" t="n">
        <f aca="false">F39+J39</f>
        <v>5025.55805959705</v>
      </c>
    </row>
    <row r="40" customFormat="false" ht="15" hidden="false" customHeight="false" outlineLevel="0" collapsed="false">
      <c r="A40" s="0" t="s">
        <v>23</v>
      </c>
      <c r="B40" s="5" t="n">
        <f aca="false">B39</f>
        <v>4953.0984455653</v>
      </c>
      <c r="C40" s="10" t="n">
        <f aca="false">'App 32 - Mar02 to Feb04 Revenue'!R$49</f>
        <v>5794.53638005596</v>
      </c>
      <c r="D40" s="10" t="n">
        <v>5702</v>
      </c>
      <c r="E40" s="5" t="n">
        <f aca="false">B40-C40+D40</f>
        <v>4860.56206550935</v>
      </c>
      <c r="F40" s="5" t="n">
        <f aca="false">F39+E40</f>
        <v>8304.77198865642</v>
      </c>
      <c r="G40" s="5"/>
      <c r="H40" s="1" t="n">
        <f aca="false">H39</f>
        <v>0.0725</v>
      </c>
      <c r="I40" s="5" t="n">
        <f aca="false">H40*F39/12</f>
        <v>20.8087682856802</v>
      </c>
      <c r="J40" s="5" t="n">
        <f aca="false">I40+J39</f>
        <v>1602.15690473565</v>
      </c>
      <c r="K40" s="5"/>
      <c r="L40" s="5" t="n">
        <f aca="false">F40+J40</f>
        <v>9906.92889339207</v>
      </c>
    </row>
    <row r="41" customFormat="false" ht="15" hidden="false" customHeight="false" outlineLevel="0" collapsed="false">
      <c r="A41" s="0" t="s">
        <v>24</v>
      </c>
      <c r="B41" s="5" t="n">
        <f aca="false">B40</f>
        <v>4953.0984455653</v>
      </c>
      <c r="C41" s="10" t="n">
        <f aca="false">'App 32 - Mar02 to Feb04 Revenue'!S$49</f>
        <v>5103.70184659628</v>
      </c>
      <c r="D41" s="5"/>
      <c r="E41" s="5" t="n">
        <f aca="false">B41-C41+D41</f>
        <v>-150.603401030977</v>
      </c>
      <c r="F41" s="5" t="n">
        <f aca="false">F40+E41</f>
        <v>8154.16858762544</v>
      </c>
      <c r="G41" s="5"/>
      <c r="H41" s="1" t="n">
        <f aca="false">H40</f>
        <v>0.0725</v>
      </c>
      <c r="I41" s="5" t="n">
        <f aca="false">H41*F40/12</f>
        <v>50.1746640981325</v>
      </c>
      <c r="J41" s="5" t="n">
        <f aca="false">I41+J40</f>
        <v>1652.33156883379</v>
      </c>
      <c r="K41" s="5"/>
      <c r="L41" s="5" t="n">
        <f aca="false">F41+J41</f>
        <v>9806.50015645923</v>
      </c>
    </row>
    <row r="42" customFormat="false" ht="15" hidden="false" customHeight="false" outlineLevel="0" collapsed="false">
      <c r="A42" s="0" t="s">
        <v>25</v>
      </c>
      <c r="B42" s="5" t="n">
        <f aca="false">B41</f>
        <v>4953.0984455653</v>
      </c>
      <c r="C42" s="10" t="n">
        <f aca="false">'App 32 - Mar02 to Feb04 Revenue'!T$49</f>
        <v>5552.48908934821</v>
      </c>
      <c r="D42" s="5"/>
      <c r="E42" s="5" t="n">
        <f aca="false">B42-C42+D42</f>
        <v>-599.390643782904</v>
      </c>
      <c r="F42" s="5" t="n">
        <f aca="false">F41+E42</f>
        <v>7554.77794384254</v>
      </c>
      <c r="G42" s="5"/>
      <c r="H42" s="1" t="n">
        <f aca="false">H41</f>
        <v>0.0725</v>
      </c>
      <c r="I42" s="5" t="n">
        <f aca="false">H42*F41/12</f>
        <v>49.264768550237</v>
      </c>
      <c r="J42" s="5" t="n">
        <f aca="false">I42+J41</f>
        <v>1701.59633738402</v>
      </c>
      <c r="K42" s="5"/>
      <c r="L42" s="5" t="n">
        <f aca="false">F42+J42</f>
        <v>9256.37428122656</v>
      </c>
    </row>
    <row r="43" customFormat="false" ht="15" hidden="false" customHeight="false" outlineLevel="0" collapsed="false">
      <c r="A43" s="0" t="s">
        <v>13</v>
      </c>
      <c r="B43" s="5" t="n">
        <f aca="false">B42</f>
        <v>4953.0984455653</v>
      </c>
      <c r="C43" s="10" t="n">
        <f aca="false">'App 32 - Mar02 to Feb04 Revenue'!U$49</f>
        <v>5514.84107208846</v>
      </c>
      <c r="D43" s="5"/>
      <c r="E43" s="5" t="n">
        <f aca="false">B43-C43+D43</f>
        <v>-561.742626523159</v>
      </c>
      <c r="F43" s="5" t="n">
        <f aca="false">F42+E43</f>
        <v>6993.03531731938</v>
      </c>
      <c r="G43" s="5"/>
      <c r="H43" s="1" t="n">
        <f aca="false">H42</f>
        <v>0.0725</v>
      </c>
      <c r="I43" s="5" t="n">
        <f aca="false">H43*F42/12</f>
        <v>45.643450077382</v>
      </c>
      <c r="J43" s="5" t="n">
        <f aca="false">I43+J42</f>
        <v>1747.2397874614</v>
      </c>
      <c r="K43" s="5"/>
      <c r="L43" s="5" t="n">
        <f aca="false">F43+J43</f>
        <v>8740.27510478078</v>
      </c>
    </row>
    <row r="44" customFormat="false" ht="15" hidden="false" customHeight="false" outlineLevel="0" collapsed="false">
      <c r="A44" s="0" t="s">
        <v>14</v>
      </c>
      <c r="B44" s="5" t="n">
        <f aca="false">B43</f>
        <v>4953.0984455653</v>
      </c>
      <c r="C44" s="10" t="n">
        <f aca="false">'App 32 - Mar02 to Feb04 Revenue'!V$49</f>
        <v>5578.26207056226</v>
      </c>
      <c r="D44" s="5"/>
      <c r="E44" s="5" t="n">
        <f aca="false">B44-C44+D44</f>
        <v>-625.163624996954</v>
      </c>
      <c r="F44" s="5" t="n">
        <f aca="false">F43+E44</f>
        <v>6367.87169232243</v>
      </c>
      <c r="G44" s="5"/>
      <c r="H44" s="1" t="n">
        <f aca="false">H43</f>
        <v>0.0725</v>
      </c>
      <c r="I44" s="5" t="n">
        <f aca="false">H44*F43/12</f>
        <v>42.2495883754713</v>
      </c>
      <c r="J44" s="5" t="n">
        <f aca="false">I44+J43</f>
        <v>1789.48937583688</v>
      </c>
      <c r="K44" s="5"/>
      <c r="L44" s="5" t="n">
        <f aca="false">F44+J44</f>
        <v>8157.3610681593</v>
      </c>
    </row>
    <row r="45" customFormat="false" ht="15" hidden="false" customHeight="false" outlineLevel="0" collapsed="false">
      <c r="A45" s="0" t="s">
        <v>15</v>
      </c>
      <c r="B45" s="12" t="n">
        <f aca="false">B44</f>
        <v>4953.0984455653</v>
      </c>
      <c r="C45" s="13" t="n">
        <f aca="false">'App 32 - Mar02 to Feb04 Revenue'!W$49</f>
        <v>5750.89588903214</v>
      </c>
      <c r="D45" s="12"/>
      <c r="E45" s="12" t="n">
        <f aca="false">B45-C45+D45</f>
        <v>-797.797443466838</v>
      </c>
      <c r="F45" s="12" t="n">
        <f aca="false">F44+E45</f>
        <v>5570.07424885559</v>
      </c>
      <c r="G45" s="12"/>
      <c r="H45" s="14" t="n">
        <f aca="false">H44</f>
        <v>0.0725</v>
      </c>
      <c r="I45" s="12" t="n">
        <f aca="false">H45*F44/12</f>
        <v>38.4725581411147</v>
      </c>
      <c r="J45" s="12" t="n">
        <f aca="false">I45+J44</f>
        <v>1827.96193397799</v>
      </c>
      <c r="K45" s="12"/>
      <c r="L45" s="12" t="n">
        <f aca="false">F45+J45</f>
        <v>7398.03618283358</v>
      </c>
    </row>
    <row r="46" customFormat="false" ht="15" hidden="false" customHeight="false" outlineLevel="0" collapsed="false">
      <c r="A46" s="15" t="s">
        <v>16</v>
      </c>
      <c r="B46" s="5" t="n">
        <f aca="false">SUM(B34:B45)</f>
        <v>59437.1813467837</v>
      </c>
      <c r="C46" s="5" t="n">
        <f aca="false">SUM(C34:C45)</f>
        <v>67293.2848918073</v>
      </c>
      <c r="D46" s="5" t="n">
        <f aca="false">SUM(D34:D45)</f>
        <v>5702</v>
      </c>
      <c r="E46" s="5" t="n">
        <f aca="false">SUM(E34:E45)</f>
        <v>-2154.10354502364</v>
      </c>
      <c r="F46" s="5"/>
      <c r="G46" s="5"/>
      <c r="I46" s="5" t="n">
        <f aca="false">SUM(I34:I45)</f>
        <v>453.74428886316</v>
      </c>
      <c r="J46" s="5"/>
      <c r="K46" s="5"/>
      <c r="L46" s="5"/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I47" s="5"/>
      <c r="J47" s="5"/>
      <c r="K47" s="5"/>
      <c r="L47" s="5"/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I48" s="5"/>
      <c r="J48" s="5"/>
      <c r="K48" s="5"/>
      <c r="L48" s="5"/>
    </row>
    <row r="49" customFormat="false" ht="18.75" hidden="false" customHeight="false" outlineLevel="0" collapsed="false">
      <c r="A49" s="3" t="s">
        <v>2</v>
      </c>
      <c r="B49" s="16" t="n">
        <v>2004</v>
      </c>
      <c r="C49" s="5"/>
      <c r="D49" s="5"/>
      <c r="E49" s="5"/>
      <c r="F49" s="5"/>
      <c r="G49" s="5"/>
      <c r="I49" s="5"/>
      <c r="J49" s="5"/>
      <c r="K49" s="5"/>
      <c r="L49" s="5"/>
    </row>
    <row r="50" customFormat="false" ht="15" hidden="false" customHeight="true" outlineLevel="0" collapsed="false">
      <c r="B50" s="6"/>
      <c r="C50" s="6"/>
      <c r="D50" s="7" t="str">
        <f aca="false">$D$5</f>
        <v>SIMPILS True-Up Adjustments    (neg = CR)</v>
      </c>
      <c r="E50" s="6" t="s">
        <v>5</v>
      </c>
      <c r="F50" s="6"/>
      <c r="G50" s="6"/>
      <c r="H50" s="6" t="s">
        <v>6</v>
      </c>
      <c r="I50" s="6"/>
      <c r="J50" s="6"/>
      <c r="K50" s="6"/>
      <c r="L50" s="7" t="s">
        <v>7</v>
      </c>
    </row>
    <row r="51" customFormat="false" ht="30" hidden="false" customHeight="false" outlineLevel="0" collapsed="false">
      <c r="B51" s="7" t="s">
        <v>8</v>
      </c>
      <c r="C51" s="7" t="s">
        <v>9</v>
      </c>
      <c r="D51" s="7"/>
      <c r="E51" s="6" t="s">
        <v>10</v>
      </c>
      <c r="F51" s="6" t="s">
        <v>11</v>
      </c>
      <c r="G51" s="6"/>
      <c r="H51" s="9" t="s">
        <v>12</v>
      </c>
      <c r="I51" s="6" t="s">
        <v>10</v>
      </c>
      <c r="J51" s="6" t="s">
        <v>11</v>
      </c>
      <c r="K51" s="6"/>
      <c r="L51" s="7"/>
    </row>
    <row r="52" customFormat="false" ht="15" hidden="false" customHeight="false" outlineLevel="0" collapsed="false">
      <c r="A52" s="0" t="s">
        <v>17</v>
      </c>
      <c r="B52" s="10" t="n">
        <f aca="false">'PILS Entitlement Summary'!H6</f>
        <v>4953.0984455653</v>
      </c>
      <c r="C52" s="10" t="n">
        <f aca="false">'App 32 - Mar02 to Feb04 Revenue'!X$49</f>
        <v>6331.94816764973</v>
      </c>
      <c r="D52" s="5"/>
      <c r="E52" s="5" t="n">
        <f aca="false">B52-C52+D52</f>
        <v>-1378.84972208442</v>
      </c>
      <c r="F52" s="5" t="n">
        <f aca="false">F45+E52</f>
        <v>4191.22452677117</v>
      </c>
      <c r="G52" s="5"/>
      <c r="H52" s="1" t="n">
        <f aca="false">H45</f>
        <v>0.0725</v>
      </c>
      <c r="I52" s="5" t="n">
        <f aca="false">H52*F45/12</f>
        <v>33.6525319201692</v>
      </c>
      <c r="J52" s="5" t="n">
        <f aca="false">J45+I52</f>
        <v>1861.61446589816</v>
      </c>
      <c r="K52" s="5"/>
      <c r="L52" s="5" t="n">
        <f aca="false">F52+J52</f>
        <v>6052.83899266933</v>
      </c>
    </row>
    <row r="53" customFormat="false" ht="15" hidden="false" customHeight="false" outlineLevel="0" collapsed="false">
      <c r="A53" s="0" t="s">
        <v>18</v>
      </c>
      <c r="B53" s="5" t="n">
        <f aca="false">B52</f>
        <v>4953.0984455653</v>
      </c>
      <c r="C53" s="10" t="n">
        <f aca="false">'App 32 - Mar02 to Feb04 Revenue'!Y$49</f>
        <v>6605.39256178743</v>
      </c>
      <c r="D53" s="5"/>
      <c r="E53" s="5" t="n">
        <f aca="false">B53-C53+D53</f>
        <v>-1652.29411622213</v>
      </c>
      <c r="F53" s="5" t="n">
        <f aca="false">F52+E53</f>
        <v>2538.93041054904</v>
      </c>
      <c r="G53" s="5"/>
      <c r="H53" s="1" t="n">
        <f aca="false">H52</f>
        <v>0.0725</v>
      </c>
      <c r="I53" s="5" t="n">
        <f aca="false">H53*F52/12</f>
        <v>25.3219815159091</v>
      </c>
      <c r="J53" s="5" t="n">
        <f aca="false">I53+J52</f>
        <v>1886.93644741407</v>
      </c>
      <c r="K53" s="5"/>
      <c r="L53" s="5" t="n">
        <f aca="false">F53+J53</f>
        <v>4425.86685796311</v>
      </c>
    </row>
    <row r="54" customFormat="false" ht="15" hidden="false" customHeight="false" outlineLevel="0" collapsed="false">
      <c r="A54" s="0" t="s">
        <v>19</v>
      </c>
      <c r="B54" s="5" t="n">
        <f aca="false">B53</f>
        <v>4953.0984455653</v>
      </c>
      <c r="C54" s="10" t="n">
        <f aca="false">'App 32 - Mar02 to Feb04 Revenue'!Z49+'App 33 - Mar04 to Feb05 Revenue'!B38</f>
        <v>5024.54216587463</v>
      </c>
      <c r="D54" s="5"/>
      <c r="E54" s="5" t="n">
        <f aca="false">B54-C54+D54</f>
        <v>-71.4437203093294</v>
      </c>
      <c r="F54" s="5" t="n">
        <f aca="false">F53+E54</f>
        <v>2467.48669023971</v>
      </c>
      <c r="G54" s="5"/>
      <c r="H54" s="1" t="n">
        <f aca="false">H53</f>
        <v>0.0725</v>
      </c>
      <c r="I54" s="5" t="n">
        <f aca="false">H54*F53/12</f>
        <v>15.3393712304005</v>
      </c>
      <c r="J54" s="5" t="n">
        <f aca="false">I54+J53</f>
        <v>1902.27581864447</v>
      </c>
      <c r="K54" s="5"/>
      <c r="L54" s="5" t="n">
        <f aca="false">F54+J54</f>
        <v>4369.76250888418</v>
      </c>
      <c r="N54" s="17"/>
    </row>
    <row r="55" customFormat="false" ht="15" hidden="false" customHeight="false" outlineLevel="0" collapsed="false">
      <c r="A55" s="0" t="s">
        <v>20</v>
      </c>
      <c r="B55" s="10" t="n">
        <f aca="false">'PILS Entitlement Summary'!H7</f>
        <v>3690.12740385724</v>
      </c>
      <c r="C55" s="10" t="n">
        <f aca="false">'App 33 - Mar04 to Feb05 Revenue'!C$38</f>
        <v>4046.69954962467</v>
      </c>
      <c r="D55" s="5"/>
      <c r="E55" s="5" t="n">
        <f aca="false">B55-C55+D55</f>
        <v>-356.572145767434</v>
      </c>
      <c r="F55" s="5" t="n">
        <f aca="false">F54+E55</f>
        <v>2110.91454447228</v>
      </c>
      <c r="G55" s="5"/>
      <c r="H55" s="1" t="n">
        <f aca="false">H54</f>
        <v>0.0725</v>
      </c>
      <c r="I55" s="5" t="n">
        <f aca="false">H55*F54/12</f>
        <v>14.9077320868649</v>
      </c>
      <c r="J55" s="5" t="n">
        <f aca="false">I55+J54</f>
        <v>1917.18355073133</v>
      </c>
      <c r="K55" s="5"/>
      <c r="L55" s="5" t="n">
        <f aca="false">F55+J55</f>
        <v>4028.09809520361</v>
      </c>
    </row>
    <row r="56" customFormat="false" ht="15" hidden="false" customHeight="false" outlineLevel="0" collapsed="false">
      <c r="A56" s="0" t="s">
        <v>21</v>
      </c>
      <c r="B56" s="5" t="n">
        <f aca="false">B55</f>
        <v>3690.12740385724</v>
      </c>
      <c r="C56" s="10" t="n">
        <f aca="false">'App 33 - Mar04 to Feb05 Revenue'!D$38</f>
        <v>3554.59816497575</v>
      </c>
      <c r="D56" s="5"/>
      <c r="E56" s="5" t="n">
        <f aca="false">B56-C56+D56</f>
        <v>135.529238881488</v>
      </c>
      <c r="F56" s="5" t="n">
        <f aca="false">F55+E56</f>
        <v>2246.44378335377</v>
      </c>
      <c r="G56" s="5"/>
      <c r="H56" s="1" t="n">
        <f aca="false">H55</f>
        <v>0.0725</v>
      </c>
      <c r="I56" s="5" t="n">
        <f aca="false">H56*F55/12</f>
        <v>12.75344203952</v>
      </c>
      <c r="J56" s="5" t="n">
        <f aca="false">I56+J55</f>
        <v>1929.93699277085</v>
      </c>
      <c r="K56" s="5"/>
      <c r="L56" s="5" t="n">
        <f aca="false">F56+J56</f>
        <v>4176.38077612462</v>
      </c>
    </row>
    <row r="57" customFormat="false" ht="15" hidden="false" customHeight="false" outlineLevel="0" collapsed="false">
      <c r="A57" s="0" t="s">
        <v>22</v>
      </c>
      <c r="B57" s="5" t="n">
        <f aca="false">B56</f>
        <v>3690.12740385724</v>
      </c>
      <c r="C57" s="10" t="n">
        <f aca="false">'App 33 - Mar04 to Feb05 Revenue'!E$38</f>
        <v>3265.88977945854</v>
      </c>
      <c r="D57" s="5"/>
      <c r="E57" s="5" t="n">
        <f aca="false">B57-C57+D57</f>
        <v>424.237624398705</v>
      </c>
      <c r="F57" s="5" t="n">
        <f aca="false">F56+E57</f>
        <v>2670.68140775247</v>
      </c>
      <c r="G57" s="5"/>
      <c r="H57" s="1" t="n">
        <f aca="false">H56</f>
        <v>0.0725</v>
      </c>
      <c r="I57" s="5" t="n">
        <f aca="false">H57*F56/12</f>
        <v>13.572264524429</v>
      </c>
      <c r="J57" s="5" t="n">
        <f aca="false">I57+J56</f>
        <v>1943.50925729528</v>
      </c>
      <c r="K57" s="5"/>
      <c r="L57" s="5" t="n">
        <f aca="false">F57+J57</f>
        <v>4614.19066504775</v>
      </c>
    </row>
    <row r="58" customFormat="false" ht="15" hidden="false" customHeight="false" outlineLevel="0" collapsed="false">
      <c r="A58" s="0" t="s">
        <v>23</v>
      </c>
      <c r="B58" s="5" t="n">
        <f aca="false">B57</f>
        <v>3690.12740385724</v>
      </c>
      <c r="C58" s="10" t="n">
        <f aca="false">'App 33 - Mar04 to Feb05 Revenue'!F$38</f>
        <v>3106.05505541723</v>
      </c>
      <c r="D58" s="10" t="n">
        <v>4384</v>
      </c>
      <c r="E58" s="5" t="n">
        <f aca="false">B58-C58+D58</f>
        <v>4968.07234844001</v>
      </c>
      <c r="F58" s="5" t="n">
        <f aca="false">F57+E58</f>
        <v>7638.75375619248</v>
      </c>
      <c r="G58" s="5"/>
      <c r="H58" s="1" t="n">
        <f aca="false">H57</f>
        <v>0.0725</v>
      </c>
      <c r="I58" s="5" t="n">
        <f aca="false">H58*F57/12</f>
        <v>16.1353668385045</v>
      </c>
      <c r="J58" s="5" t="n">
        <f aca="false">I58+J57</f>
        <v>1959.64462413379</v>
      </c>
      <c r="K58" s="5"/>
      <c r="L58" s="5" t="n">
        <f aca="false">F58+J58</f>
        <v>9598.39838032627</v>
      </c>
    </row>
    <row r="59" customFormat="false" ht="15" hidden="false" customHeight="false" outlineLevel="0" collapsed="false">
      <c r="A59" s="0" t="s">
        <v>24</v>
      </c>
      <c r="B59" s="5" t="n">
        <f aca="false">B58</f>
        <v>3690.12740385724</v>
      </c>
      <c r="C59" s="10" t="n">
        <f aca="false">'App 33 - Mar04 to Feb05 Revenue'!G$38</f>
        <v>2951.79056168403</v>
      </c>
      <c r="D59" s="5"/>
      <c r="E59" s="5" t="n">
        <f aca="false">B59-C59+D59</f>
        <v>738.336842173212</v>
      </c>
      <c r="F59" s="5" t="n">
        <f aca="false">F58+E59</f>
        <v>8377.09059836569</v>
      </c>
      <c r="G59" s="5"/>
      <c r="H59" s="1" t="n">
        <f aca="false">H58</f>
        <v>0.0725</v>
      </c>
      <c r="I59" s="5" t="n">
        <f aca="false">H59*F58/12</f>
        <v>46.1508039436629</v>
      </c>
      <c r="J59" s="5" t="n">
        <f aca="false">I59+J58</f>
        <v>2005.79542807745</v>
      </c>
      <c r="K59" s="5"/>
      <c r="L59" s="5" t="n">
        <f aca="false">F59+J59</f>
        <v>10382.8860264431</v>
      </c>
    </row>
    <row r="60" customFormat="false" ht="15" hidden="false" customHeight="false" outlineLevel="0" collapsed="false">
      <c r="A60" s="0" t="s">
        <v>25</v>
      </c>
      <c r="B60" s="5" t="n">
        <f aca="false">B59</f>
        <v>3690.12740385724</v>
      </c>
      <c r="C60" s="10" t="n">
        <f aca="false">'App 33 - Mar04 to Feb05 Revenue'!H$38</f>
        <v>3223.09703384925</v>
      </c>
      <c r="D60" s="5"/>
      <c r="E60" s="5" t="n">
        <f aca="false">B60-C60+D60</f>
        <v>467.030370007987</v>
      </c>
      <c r="F60" s="5" t="n">
        <f aca="false">F59+E60</f>
        <v>8844.12096837368</v>
      </c>
      <c r="G60" s="5"/>
      <c r="H60" s="1" t="n">
        <f aca="false">H59</f>
        <v>0.0725</v>
      </c>
      <c r="I60" s="5" t="n">
        <f aca="false">H60*F59/12</f>
        <v>50.6115890317927</v>
      </c>
      <c r="J60" s="5" t="n">
        <f aca="false">I60+J59</f>
        <v>2056.40701710924</v>
      </c>
      <c r="K60" s="5"/>
      <c r="L60" s="5" t="n">
        <f aca="false">F60+J60</f>
        <v>10900.5279854829</v>
      </c>
    </row>
    <row r="61" customFormat="false" ht="15" hidden="false" customHeight="false" outlineLevel="0" collapsed="false">
      <c r="A61" s="0" t="s">
        <v>13</v>
      </c>
      <c r="B61" s="5" t="n">
        <f aca="false">B60</f>
        <v>3690.12740385724</v>
      </c>
      <c r="C61" s="10" t="n">
        <f aca="false">'App 33 - Mar04 to Feb05 Revenue'!I$38</f>
        <v>3109.07256289632</v>
      </c>
      <c r="D61" s="5"/>
      <c r="E61" s="5" t="n">
        <f aca="false">B61-C61+D61</f>
        <v>581.054840960925</v>
      </c>
      <c r="F61" s="5" t="n">
        <f aca="false">F60+E61</f>
        <v>9425.1758093346</v>
      </c>
      <c r="G61" s="5"/>
      <c r="H61" s="1" t="n">
        <f aca="false">H60</f>
        <v>0.0725</v>
      </c>
      <c r="I61" s="5" t="n">
        <f aca="false">H61*F60/12</f>
        <v>53.433230850591</v>
      </c>
      <c r="J61" s="5" t="n">
        <f aca="false">I61+J60</f>
        <v>2109.84024795983</v>
      </c>
      <c r="K61" s="5"/>
      <c r="L61" s="5" t="n">
        <f aca="false">F61+J61</f>
        <v>11535.0160572944</v>
      </c>
    </row>
    <row r="62" customFormat="false" ht="15" hidden="false" customHeight="false" outlineLevel="0" collapsed="false">
      <c r="A62" s="0" t="s">
        <v>14</v>
      </c>
      <c r="B62" s="5" t="n">
        <f aca="false">B61</f>
        <v>3690.12740385724</v>
      </c>
      <c r="C62" s="10" t="n">
        <f aca="false">'App 33 - Mar04 to Feb05 Revenue'!J$38</f>
        <v>2934.5365052125</v>
      </c>
      <c r="D62" s="5"/>
      <c r="E62" s="5" t="n">
        <f aca="false">B62-C62+D62</f>
        <v>755.590898644739</v>
      </c>
      <c r="F62" s="5" t="n">
        <f aca="false">F61+E62</f>
        <v>10180.7667079793</v>
      </c>
      <c r="G62" s="5"/>
      <c r="H62" s="1" t="n">
        <f aca="false">H61</f>
        <v>0.0725</v>
      </c>
      <c r="I62" s="5" t="n">
        <f aca="false">H62*F61/12</f>
        <v>56.9437705147299</v>
      </c>
      <c r="J62" s="5" t="n">
        <f aca="false">I62+J61</f>
        <v>2166.78401847456</v>
      </c>
      <c r="K62" s="5"/>
      <c r="L62" s="5" t="n">
        <f aca="false">F62+J62</f>
        <v>12347.5507264539</v>
      </c>
    </row>
    <row r="63" customFormat="false" ht="15" hidden="false" customHeight="false" outlineLevel="0" collapsed="false">
      <c r="A63" s="0" t="s">
        <v>15</v>
      </c>
      <c r="B63" s="12" t="n">
        <f aca="false">B62</f>
        <v>3690.12740385724</v>
      </c>
      <c r="C63" s="13" t="n">
        <f aca="false">'App 33 - Mar04 to Feb05 Revenue'!K$38</f>
        <v>3407.85510301921</v>
      </c>
      <c r="D63" s="12"/>
      <c r="E63" s="12" t="n">
        <f aca="false">B63-C63+D63</f>
        <v>282.27230083803</v>
      </c>
      <c r="F63" s="12" t="n">
        <f aca="false">F62+E63</f>
        <v>10463.0390088174</v>
      </c>
      <c r="G63" s="12"/>
      <c r="H63" s="14" t="n">
        <f aca="false">H62</f>
        <v>0.0725</v>
      </c>
      <c r="I63" s="12" t="n">
        <f aca="false">H63*F62/12</f>
        <v>61.5087988607085</v>
      </c>
      <c r="J63" s="12" t="n">
        <f aca="false">I63+J62</f>
        <v>2228.29281733527</v>
      </c>
      <c r="K63" s="12"/>
      <c r="L63" s="12" t="n">
        <f aca="false">F63+J63</f>
        <v>12691.3318261526</v>
      </c>
    </row>
    <row r="64" customFormat="false" ht="15" hidden="false" customHeight="false" outlineLevel="0" collapsed="false">
      <c r="A64" s="15" t="s">
        <v>16</v>
      </c>
      <c r="B64" s="5" t="n">
        <f aca="false">SUM(B52:B63)</f>
        <v>48070.4419714111</v>
      </c>
      <c r="C64" s="5" t="n">
        <f aca="false">SUM(C52:C63)</f>
        <v>47561.4772114493</v>
      </c>
      <c r="D64" s="5" t="n">
        <f aca="false">SUM(D52:D63)</f>
        <v>4384</v>
      </c>
      <c r="E64" s="5" t="n">
        <f aca="false">SUM(E52:E63)</f>
        <v>4892.96475996178</v>
      </c>
      <c r="F64" s="5"/>
      <c r="G64" s="5"/>
      <c r="I64" s="5" t="n">
        <f aca="false">SUM(I52:I63)</f>
        <v>400.330883357282</v>
      </c>
      <c r="J64" s="5"/>
      <c r="K64" s="5"/>
      <c r="L64" s="5"/>
    </row>
    <row r="65" customFormat="false" ht="15" hidden="false" customHeight="false" outlineLevel="0" collapsed="false">
      <c r="B65" s="5"/>
      <c r="C65" s="5"/>
      <c r="D65" s="5"/>
      <c r="E65" s="5"/>
      <c r="F65" s="5"/>
      <c r="G65" s="5"/>
      <c r="I65" s="5"/>
      <c r="J65" s="5"/>
      <c r="K65" s="5"/>
      <c r="L65" s="5"/>
    </row>
    <row r="66" customFormat="false" ht="15" hidden="false" customHeight="false" outlineLevel="0" collapsed="false">
      <c r="B66" s="5"/>
      <c r="C66" s="5"/>
      <c r="D66" s="5"/>
      <c r="E66" s="5"/>
      <c r="F66" s="5"/>
      <c r="G66" s="5"/>
      <c r="I66" s="5"/>
      <c r="J66" s="5"/>
      <c r="K66" s="5"/>
      <c r="L66" s="5"/>
    </row>
    <row r="67" customFormat="false" ht="18.75" hidden="false" customHeight="false" outlineLevel="0" collapsed="false">
      <c r="A67" s="3" t="s">
        <v>2</v>
      </c>
      <c r="B67" s="16" t="n">
        <v>2005</v>
      </c>
      <c r="C67" s="5"/>
      <c r="D67" s="5"/>
      <c r="E67" s="5"/>
      <c r="F67" s="5"/>
      <c r="G67" s="5"/>
      <c r="I67" s="5"/>
      <c r="J67" s="5"/>
      <c r="K67" s="5"/>
      <c r="L67" s="5"/>
    </row>
    <row r="68" customFormat="false" ht="15" hidden="false" customHeight="true" outlineLevel="0" collapsed="false">
      <c r="B68" s="6"/>
      <c r="C68" s="6"/>
      <c r="D68" s="7" t="str">
        <f aca="false">$D$5</f>
        <v>SIMPILS True-Up Adjustments    (neg = CR)</v>
      </c>
      <c r="E68" s="6" t="s">
        <v>5</v>
      </c>
      <c r="F68" s="6"/>
      <c r="G68" s="6"/>
      <c r="H68" s="6" t="s">
        <v>6</v>
      </c>
      <c r="I68" s="6"/>
      <c r="J68" s="6"/>
      <c r="K68" s="6"/>
      <c r="L68" s="7" t="s">
        <v>7</v>
      </c>
    </row>
    <row r="69" customFormat="false" ht="30" hidden="false" customHeight="false" outlineLevel="0" collapsed="false">
      <c r="B69" s="7" t="s">
        <v>8</v>
      </c>
      <c r="C69" s="7" t="s">
        <v>9</v>
      </c>
      <c r="D69" s="7"/>
      <c r="E69" s="6" t="s">
        <v>10</v>
      </c>
      <c r="F69" s="6" t="s">
        <v>11</v>
      </c>
      <c r="G69" s="6"/>
      <c r="H69" s="9" t="s">
        <v>12</v>
      </c>
      <c r="I69" s="6" t="s">
        <v>10</v>
      </c>
      <c r="J69" s="6" t="s">
        <v>11</v>
      </c>
      <c r="K69" s="6"/>
      <c r="L69" s="7"/>
    </row>
    <row r="70" customFormat="false" ht="15" hidden="false" customHeight="false" outlineLevel="0" collapsed="false">
      <c r="A70" s="0" t="s">
        <v>17</v>
      </c>
      <c r="B70" s="5" t="n">
        <f aca="false">B63</f>
        <v>3690.12740385724</v>
      </c>
      <c r="C70" s="10" t="n">
        <f aca="false">'App 33 - Mar04 to Feb05 Revenue'!L$38</f>
        <v>4373.28082260277</v>
      </c>
      <c r="D70" s="5"/>
      <c r="E70" s="5" t="n">
        <f aca="false">B70-C70+D70</f>
        <v>-683.153418745526</v>
      </c>
      <c r="F70" s="5" t="n">
        <f aca="false">F63+E70</f>
        <v>9779.88559007185</v>
      </c>
      <c r="G70" s="5"/>
      <c r="H70" s="1" t="n">
        <f aca="false">H63</f>
        <v>0.0725</v>
      </c>
      <c r="I70" s="5" t="n">
        <f aca="false">H70*F63/12</f>
        <v>63.214194011605</v>
      </c>
      <c r="J70" s="5" t="n">
        <f aca="false">J63+I70</f>
        <v>2291.50701134688</v>
      </c>
      <c r="K70" s="5"/>
      <c r="L70" s="5" t="n">
        <f aca="false">F70+J70</f>
        <v>12071.3926014187</v>
      </c>
    </row>
    <row r="71" customFormat="false" ht="15" hidden="false" customHeight="false" outlineLevel="0" collapsed="false">
      <c r="A71" s="0" t="s">
        <v>18</v>
      </c>
      <c r="B71" s="5" t="n">
        <f aca="false">B63</f>
        <v>3690.12740385724</v>
      </c>
      <c r="C71" s="10" t="n">
        <f aca="false">'App 33 - Mar04 to Feb05 Revenue'!M$38</f>
        <v>4464.32893225928</v>
      </c>
      <c r="D71" s="5"/>
      <c r="E71" s="5" t="n">
        <f aca="false">B71-C71+D71</f>
        <v>-774.201528402035</v>
      </c>
      <c r="F71" s="5" t="n">
        <f aca="false">F70+E71</f>
        <v>9005.68406166981</v>
      </c>
      <c r="G71" s="5"/>
      <c r="H71" s="1" t="n">
        <f aca="false">H70</f>
        <v>0.0725</v>
      </c>
      <c r="I71" s="5" t="n">
        <f aca="false">H71*F70/12</f>
        <v>59.0868087733508</v>
      </c>
      <c r="J71" s="5" t="n">
        <f aca="false">I71+J70</f>
        <v>2350.59382012023</v>
      </c>
      <c r="K71" s="5"/>
      <c r="L71" s="5" t="n">
        <f aca="false">F71+J71</f>
        <v>11356.27788179</v>
      </c>
      <c r="N71" s="17"/>
    </row>
    <row r="72" customFormat="false" ht="15" hidden="false" customHeight="false" outlineLevel="0" collapsed="false">
      <c r="A72" s="0" t="s">
        <v>19</v>
      </c>
      <c r="B72" s="5" t="n">
        <f aca="false">B71</f>
        <v>3690.12740385724</v>
      </c>
      <c r="C72" s="10" t="n">
        <f aca="false">'App 34 - Mar05 to Apr06 Revenue'!B38+'App 33 - Mar04 to Feb05 Revenue'!N38</f>
        <v>5060.9432742671</v>
      </c>
      <c r="D72" s="5"/>
      <c r="E72" s="5" t="n">
        <f aca="false">B72-C72+D72</f>
        <v>-1370.81587040986</v>
      </c>
      <c r="F72" s="5" t="n">
        <f aca="false">F71+E72</f>
        <v>7634.86819125995</v>
      </c>
      <c r="G72" s="5"/>
      <c r="H72" s="1" t="n">
        <f aca="false">H71</f>
        <v>0.0725</v>
      </c>
      <c r="I72" s="5" t="n">
        <f aca="false">H72*F71/12</f>
        <v>54.4093412059218</v>
      </c>
      <c r="J72" s="5" t="n">
        <f aca="false">I72+J71</f>
        <v>2405.00316132615</v>
      </c>
      <c r="K72" s="5"/>
      <c r="L72" s="5" t="n">
        <f aca="false">F72+J72</f>
        <v>10039.8713525861</v>
      </c>
    </row>
    <row r="73" customFormat="false" ht="15" hidden="false" customHeight="false" outlineLevel="0" collapsed="false">
      <c r="A73" s="0" t="s">
        <v>20</v>
      </c>
      <c r="B73" s="10" t="n">
        <f aca="false">'PILS Entitlement Summary'!H8</f>
        <v>4585.39169564594</v>
      </c>
      <c r="C73" s="10" t="n">
        <f aca="false">'App 34 - Mar05 to Apr06 Revenue'!C$38</f>
        <v>5227.76811461168</v>
      </c>
      <c r="D73" s="5"/>
      <c r="E73" s="5" t="n">
        <f aca="false">B73-C73+D73</f>
        <v>-642.376418965734</v>
      </c>
      <c r="F73" s="5" t="n">
        <f aca="false">F72+E73</f>
        <v>6992.49177229422</v>
      </c>
      <c r="G73" s="5"/>
      <c r="H73" s="1" t="n">
        <f aca="false">H72</f>
        <v>0.0725</v>
      </c>
      <c r="I73" s="5" t="n">
        <f aca="false">H73*F72/12</f>
        <v>46.1273286555289</v>
      </c>
      <c r="J73" s="5" t="n">
        <f aca="false">I73+J72</f>
        <v>2451.13048998168</v>
      </c>
      <c r="K73" s="5"/>
      <c r="L73" s="5" t="n">
        <f aca="false">F73+J73</f>
        <v>9443.6222622759</v>
      </c>
    </row>
    <row r="74" customFormat="false" ht="15" hidden="false" customHeight="false" outlineLevel="0" collapsed="false">
      <c r="A74" s="0" t="s">
        <v>21</v>
      </c>
      <c r="B74" s="5" t="n">
        <f aca="false">B73</f>
        <v>4585.39169564594</v>
      </c>
      <c r="C74" s="10" t="n">
        <f aca="false">'App 34 - Mar05 to Apr06 Revenue'!D$38</f>
        <v>4330.46749670729</v>
      </c>
      <c r="D74" s="5"/>
      <c r="E74" s="5" t="n">
        <f aca="false">B74-C74+D74</f>
        <v>254.924198938651</v>
      </c>
      <c r="F74" s="5" t="n">
        <f aca="false">F73+E74</f>
        <v>7247.41597123287</v>
      </c>
      <c r="G74" s="5"/>
      <c r="H74" s="1" t="n">
        <f aca="false">H73</f>
        <v>0.0725</v>
      </c>
      <c r="I74" s="5" t="n">
        <f aca="false">H74*F73/12</f>
        <v>42.2463044576109</v>
      </c>
      <c r="J74" s="5" t="n">
        <f aca="false">I74+J73</f>
        <v>2493.37679443929</v>
      </c>
      <c r="K74" s="5"/>
      <c r="L74" s="5" t="n">
        <f aca="false">F74+J74</f>
        <v>9740.79276567216</v>
      </c>
    </row>
    <row r="75" customFormat="false" ht="15" hidden="false" customHeight="false" outlineLevel="0" collapsed="false">
      <c r="A75" s="0" t="s">
        <v>22</v>
      </c>
      <c r="B75" s="5" t="n">
        <f aca="false">B74</f>
        <v>4585.39169564594</v>
      </c>
      <c r="C75" s="10" t="n">
        <f aca="false">'App 34 - Mar05 to Apr06 Revenue'!E$38</f>
        <v>4413.71660902766</v>
      </c>
      <c r="D75" s="5"/>
      <c r="E75" s="5" t="n">
        <f aca="false">B75-C75+D75</f>
        <v>171.675086618277</v>
      </c>
      <c r="F75" s="5" t="n">
        <f aca="false">F74+E75</f>
        <v>7419.09105785115</v>
      </c>
      <c r="G75" s="5"/>
      <c r="H75" s="1" t="n">
        <f aca="false">H74</f>
        <v>0.0725</v>
      </c>
      <c r="I75" s="5" t="n">
        <f aca="false">H75*F74/12</f>
        <v>43.7864714928653</v>
      </c>
      <c r="J75" s="5" t="n">
        <f aca="false">I75+J74</f>
        <v>2537.16326593215</v>
      </c>
      <c r="K75" s="5"/>
      <c r="L75" s="5" t="n">
        <f aca="false">F75+J75</f>
        <v>9956.2543237833</v>
      </c>
    </row>
    <row r="76" customFormat="false" ht="15" hidden="false" customHeight="false" outlineLevel="0" collapsed="false">
      <c r="A76" s="0" t="s">
        <v>23</v>
      </c>
      <c r="B76" s="5" t="n">
        <f aca="false">B75</f>
        <v>4585.39169564594</v>
      </c>
      <c r="C76" s="10" t="n">
        <f aca="false">'App 34 - Mar05 to Apr06 Revenue'!F$38</f>
        <v>4711.34877495527</v>
      </c>
      <c r="D76" s="10" t="n">
        <v>4384</v>
      </c>
      <c r="E76" s="5" t="n">
        <f aca="false">B76-C76+D76</f>
        <v>4258.04292069068</v>
      </c>
      <c r="F76" s="5" t="n">
        <f aca="false">F75+E76</f>
        <v>11677.1339785418</v>
      </c>
      <c r="G76" s="5"/>
      <c r="H76" s="1" t="n">
        <f aca="false">H75</f>
        <v>0.0725</v>
      </c>
      <c r="I76" s="5" t="n">
        <f aca="false">H76*F75/12</f>
        <v>44.823675141184</v>
      </c>
      <c r="J76" s="5" t="n">
        <f aca="false">I76+J75</f>
        <v>2581.98694107334</v>
      </c>
      <c r="K76" s="5"/>
      <c r="L76" s="5" t="n">
        <f aca="false">F76+J76</f>
        <v>14259.1209196152</v>
      </c>
    </row>
    <row r="77" customFormat="false" ht="15" hidden="false" customHeight="false" outlineLevel="0" collapsed="false">
      <c r="A77" s="0" t="s">
        <v>24</v>
      </c>
      <c r="B77" s="5" t="n">
        <f aca="false">B76</f>
        <v>4585.39169564594</v>
      </c>
      <c r="C77" s="10" t="n">
        <f aca="false">'App 34 - Mar05 to Apr06 Revenue'!G$38</f>
        <v>4401.10159774332</v>
      </c>
      <c r="D77" s="5"/>
      <c r="E77" s="5" t="n">
        <f aca="false">B77-C77+D77</f>
        <v>184.290097902622</v>
      </c>
      <c r="F77" s="5" t="n">
        <f aca="false">F76+E77</f>
        <v>11861.4240764444</v>
      </c>
      <c r="G77" s="5"/>
      <c r="H77" s="1" t="n">
        <f aca="false">H76</f>
        <v>0.0725</v>
      </c>
      <c r="I77" s="5" t="n">
        <f aca="false">H77*F76/12</f>
        <v>70.5493511203569</v>
      </c>
      <c r="J77" s="5" t="n">
        <f aca="false">I77+J76</f>
        <v>2652.5362921937</v>
      </c>
      <c r="K77" s="5"/>
      <c r="L77" s="5" t="n">
        <f aca="false">F77+J77</f>
        <v>14513.9603686381</v>
      </c>
    </row>
    <row r="78" customFormat="false" ht="15" hidden="false" customHeight="false" outlineLevel="0" collapsed="false">
      <c r="A78" s="0" t="s">
        <v>25</v>
      </c>
      <c r="B78" s="5" t="n">
        <f aca="false">B77</f>
        <v>4585.39169564594</v>
      </c>
      <c r="C78" s="10" t="n">
        <f aca="false">'App 34 - Mar05 to Apr06 Revenue'!H$38</f>
        <v>4724.23386159541</v>
      </c>
      <c r="D78" s="5"/>
      <c r="E78" s="5" t="n">
        <f aca="false">B78-C78+D78</f>
        <v>-138.842165949463</v>
      </c>
      <c r="F78" s="5" t="n">
        <f aca="false">F77+E78</f>
        <v>11722.581910495</v>
      </c>
      <c r="G78" s="5"/>
      <c r="H78" s="1" t="n">
        <f aca="false">H77</f>
        <v>0.0725</v>
      </c>
      <c r="I78" s="5" t="n">
        <f aca="false">H78*F77/12</f>
        <v>71.6627704618519</v>
      </c>
      <c r="J78" s="5" t="n">
        <f aca="false">I78+J77</f>
        <v>2724.19906265555</v>
      </c>
      <c r="K78" s="5"/>
      <c r="L78" s="5" t="n">
        <f aca="false">F78+J78</f>
        <v>14446.7809731505</v>
      </c>
    </row>
    <row r="79" customFormat="false" ht="15" hidden="false" customHeight="false" outlineLevel="0" collapsed="false">
      <c r="A79" s="0" t="s">
        <v>13</v>
      </c>
      <c r="B79" s="5" t="n">
        <f aca="false">B78</f>
        <v>4585.39169564594</v>
      </c>
      <c r="C79" s="10" t="n">
        <f aca="false">'App 34 - Mar05 to Apr06 Revenue'!I$38</f>
        <v>4258.4956034701</v>
      </c>
      <c r="D79" s="5"/>
      <c r="E79" s="5" t="n">
        <f aca="false">B79-C79+D79</f>
        <v>326.896092175839</v>
      </c>
      <c r="F79" s="5" t="n">
        <f aca="false">F78+E79</f>
        <v>12049.4780026708</v>
      </c>
      <c r="G79" s="5"/>
      <c r="H79" s="1" t="n">
        <f aca="false">H78</f>
        <v>0.0725</v>
      </c>
      <c r="I79" s="5" t="n">
        <f aca="false">H79*F78/12</f>
        <v>70.8239323759072</v>
      </c>
      <c r="J79" s="5" t="n">
        <f aca="false">I79+J78</f>
        <v>2795.02299503145</v>
      </c>
      <c r="K79" s="5"/>
      <c r="L79" s="5" t="n">
        <f aca="false">F79+J79</f>
        <v>14844.5009977023</v>
      </c>
    </row>
    <row r="80" customFormat="false" ht="15" hidden="false" customHeight="false" outlineLevel="0" collapsed="false">
      <c r="A80" s="0" t="s">
        <v>14</v>
      </c>
      <c r="B80" s="5" t="n">
        <f aca="false">B79</f>
        <v>4585.39169564594</v>
      </c>
      <c r="C80" s="10" t="n">
        <f aca="false">'App 34 - Mar05 to Apr06 Revenue'!J$38</f>
        <v>5063.6651467103</v>
      </c>
      <c r="D80" s="5"/>
      <c r="E80" s="5" t="n">
        <f aca="false">B80-C80+D80</f>
        <v>-478.273451064358</v>
      </c>
      <c r="F80" s="5" t="n">
        <f aca="false">F79+E80</f>
        <v>11571.2045516065</v>
      </c>
      <c r="G80" s="5"/>
      <c r="H80" s="1" t="n">
        <f aca="false">H79</f>
        <v>0.0725</v>
      </c>
      <c r="I80" s="5" t="n">
        <f aca="false">H80*F79/12</f>
        <v>72.7989295994695</v>
      </c>
      <c r="J80" s="5" t="n">
        <f aca="false">I80+J79</f>
        <v>2867.82192463092</v>
      </c>
      <c r="K80" s="5"/>
      <c r="L80" s="5" t="n">
        <f aca="false">F80+J80</f>
        <v>14439.0264762374</v>
      </c>
    </row>
    <row r="81" customFormat="false" ht="15" hidden="false" customHeight="false" outlineLevel="0" collapsed="false">
      <c r="A81" s="0" t="s">
        <v>15</v>
      </c>
      <c r="B81" s="12" t="n">
        <f aca="false">B80</f>
        <v>4585.39169564594</v>
      </c>
      <c r="C81" s="13" t="n">
        <f aca="false">'App 34 - Mar05 to Apr06 Revenue'!K$38</f>
        <v>3726.63937574901</v>
      </c>
      <c r="D81" s="12"/>
      <c r="E81" s="12" t="n">
        <f aca="false">B81-C81+D81</f>
        <v>858.752319896929</v>
      </c>
      <c r="F81" s="12" t="n">
        <f aca="false">F80+E81</f>
        <v>12429.9568715034</v>
      </c>
      <c r="G81" s="12"/>
      <c r="H81" s="14" t="n">
        <f aca="false">H80</f>
        <v>0.0725</v>
      </c>
      <c r="I81" s="12" t="n">
        <f aca="false">H81*F80/12</f>
        <v>69.9093608326224</v>
      </c>
      <c r="J81" s="12" t="n">
        <f aca="false">I81+J80</f>
        <v>2937.73128546355</v>
      </c>
      <c r="K81" s="12"/>
      <c r="L81" s="12" t="n">
        <f aca="false">F81+J81</f>
        <v>15367.6881569669</v>
      </c>
    </row>
    <row r="82" customFormat="false" ht="15" hidden="false" customHeight="false" outlineLevel="0" collapsed="false">
      <c r="A82" s="15" t="s">
        <v>16</v>
      </c>
      <c r="B82" s="5" t="n">
        <f aca="false">SUM(B70:B81)</f>
        <v>52338.9074723852</v>
      </c>
      <c r="C82" s="5" t="n">
        <f aca="false">SUM(C70:C81)</f>
        <v>54755.9896096992</v>
      </c>
      <c r="D82" s="5" t="n">
        <f aca="false">SUM(D70:D81)</f>
        <v>4384</v>
      </c>
      <c r="E82" s="5" t="n">
        <f aca="false">SUM(E70:E81)</f>
        <v>1966.91786268602</v>
      </c>
      <c r="F82" s="5"/>
      <c r="G82" s="5"/>
      <c r="I82" s="5" t="n">
        <f aca="false">SUM(I70:I81)</f>
        <v>709.438468128274</v>
      </c>
      <c r="J82" s="5"/>
      <c r="K82" s="5"/>
      <c r="L82" s="5"/>
    </row>
    <row r="83" customFormat="false" ht="15" hidden="false" customHeight="false" outlineLevel="0" collapsed="false">
      <c r="B83" s="5"/>
      <c r="C83" s="5"/>
      <c r="D83" s="5"/>
      <c r="E83" s="5"/>
      <c r="F83" s="5"/>
      <c r="G83" s="5"/>
      <c r="I83" s="5"/>
      <c r="J83" s="5"/>
      <c r="K83" s="5"/>
      <c r="L83" s="5"/>
    </row>
    <row r="84" customFormat="false" ht="15" hidden="false" customHeight="false" outlineLevel="0" collapsed="false">
      <c r="B84" s="5"/>
      <c r="C84" s="5"/>
      <c r="D84" s="5"/>
      <c r="E84" s="5"/>
      <c r="F84" s="5"/>
      <c r="G84" s="5"/>
      <c r="I84" s="5"/>
      <c r="J84" s="5"/>
      <c r="K84" s="5"/>
      <c r="L84" s="5"/>
    </row>
    <row r="85" customFormat="false" ht="18.75" hidden="false" customHeight="false" outlineLevel="0" collapsed="false">
      <c r="A85" s="3" t="s">
        <v>2</v>
      </c>
      <c r="B85" s="16" t="n">
        <v>2006</v>
      </c>
      <c r="C85" s="5"/>
      <c r="D85" s="5"/>
      <c r="E85" s="5"/>
      <c r="F85" s="5"/>
      <c r="G85" s="5"/>
      <c r="I85" s="5"/>
      <c r="J85" s="5"/>
      <c r="K85" s="5"/>
      <c r="L85" s="5"/>
    </row>
    <row r="86" customFormat="false" ht="15" hidden="false" customHeight="true" outlineLevel="0" collapsed="false">
      <c r="B86" s="6"/>
      <c r="C86" s="6"/>
      <c r="D86" s="7" t="str">
        <f aca="false">$D$5</f>
        <v>SIMPILS True-Up Adjustments    (neg = CR)</v>
      </c>
      <c r="E86" s="6" t="s">
        <v>5</v>
      </c>
      <c r="F86" s="6"/>
      <c r="G86" s="6"/>
      <c r="H86" s="6" t="s">
        <v>6</v>
      </c>
      <c r="I86" s="6"/>
      <c r="J86" s="6"/>
      <c r="K86" s="6"/>
      <c r="L86" s="7" t="s">
        <v>7</v>
      </c>
    </row>
    <row r="87" customFormat="false" ht="30" hidden="false" customHeight="false" outlineLevel="0" collapsed="false">
      <c r="B87" s="7" t="s">
        <v>8</v>
      </c>
      <c r="C87" s="7" t="s">
        <v>9</v>
      </c>
      <c r="D87" s="7"/>
      <c r="E87" s="6" t="s">
        <v>10</v>
      </c>
      <c r="F87" s="6" t="s">
        <v>11</v>
      </c>
      <c r="G87" s="6"/>
      <c r="H87" s="9" t="s">
        <v>12</v>
      </c>
      <c r="I87" s="6" t="s">
        <v>10</v>
      </c>
      <c r="J87" s="6" t="s">
        <v>11</v>
      </c>
      <c r="K87" s="6"/>
      <c r="L87" s="7"/>
    </row>
    <row r="88" customFormat="false" ht="15" hidden="false" customHeight="false" outlineLevel="0" collapsed="false">
      <c r="A88" s="0" t="s">
        <v>17</v>
      </c>
      <c r="B88" s="5" t="n">
        <f aca="false">B81</f>
        <v>4585.39169564594</v>
      </c>
      <c r="C88" s="10" t="n">
        <f aca="false">'App 34 - Mar05 to Apr06 Revenue'!L$38</f>
        <v>5851.89351979182</v>
      </c>
      <c r="D88" s="5"/>
      <c r="E88" s="5" t="n">
        <f aca="false">B88-C88+D88</f>
        <v>-1266.50182414587</v>
      </c>
      <c r="F88" s="5" t="n">
        <f aca="false">F81+E88</f>
        <v>11163.4550473575</v>
      </c>
      <c r="G88" s="5"/>
      <c r="H88" s="1" t="n">
        <f aca="false">H81</f>
        <v>0.0725</v>
      </c>
      <c r="I88" s="5" t="n">
        <f aca="false">H88*F81/12</f>
        <v>75.0976560986663</v>
      </c>
      <c r="J88" s="5" t="n">
        <f aca="false">J81+I88</f>
        <v>3012.82894156221</v>
      </c>
      <c r="K88" s="5"/>
      <c r="L88" s="5" t="n">
        <f aca="false">F88+J88</f>
        <v>14176.2839889197</v>
      </c>
    </row>
    <row r="89" customFormat="false" ht="15" hidden="false" customHeight="false" outlineLevel="0" collapsed="false">
      <c r="A89" s="0" t="s">
        <v>18</v>
      </c>
      <c r="B89" s="5" t="n">
        <f aca="false">B88</f>
        <v>4585.39169564594</v>
      </c>
      <c r="C89" s="10" t="n">
        <f aca="false">'App 34 - Mar05 to Apr06 Revenue'!M$38</f>
        <v>5663.42643386325</v>
      </c>
      <c r="D89" s="5"/>
      <c r="E89" s="5" t="n">
        <f aca="false">B89-C89+D89</f>
        <v>-1078.0347382173</v>
      </c>
      <c r="F89" s="5" t="n">
        <f aca="false">F88+E89</f>
        <v>10085.4203091402</v>
      </c>
      <c r="G89" s="5"/>
      <c r="H89" s="1" t="n">
        <f aca="false">H88</f>
        <v>0.0725</v>
      </c>
      <c r="I89" s="5" t="n">
        <f aca="false">H89*F88/12</f>
        <v>67.4458742444517</v>
      </c>
      <c r="J89" s="5" t="n">
        <f aca="false">I89+J88</f>
        <v>3080.27481580666</v>
      </c>
      <c r="K89" s="5"/>
      <c r="L89" s="5" t="n">
        <f aca="false">F89+J89</f>
        <v>13165.6951249469</v>
      </c>
    </row>
    <row r="90" customFormat="false" ht="15" hidden="false" customHeight="false" outlineLevel="0" collapsed="false">
      <c r="A90" s="0" t="s">
        <v>19</v>
      </c>
      <c r="B90" s="5" t="n">
        <f aca="false">B89</f>
        <v>4585.39169564594</v>
      </c>
      <c r="C90" s="10" t="n">
        <f aca="false">'App 34 - Mar05 to Apr06 Revenue'!N$38</f>
        <v>6360.56005745716</v>
      </c>
      <c r="D90" s="5"/>
      <c r="E90" s="5" t="n">
        <f aca="false">B90-C90+D90</f>
        <v>-1775.16836181121</v>
      </c>
      <c r="F90" s="5" t="n">
        <f aca="false">F89+E90</f>
        <v>8310.251947329</v>
      </c>
      <c r="G90" s="5"/>
      <c r="H90" s="1" t="n">
        <f aca="false">H89</f>
        <v>0.0725</v>
      </c>
      <c r="I90" s="5" t="n">
        <f aca="false">H90*F89/12</f>
        <v>60.9327477010555</v>
      </c>
      <c r="J90" s="5" t="n">
        <f aca="false">I90+J89</f>
        <v>3141.20756350772</v>
      </c>
      <c r="K90" s="5"/>
      <c r="L90" s="5" t="n">
        <f aca="false">F90+J90</f>
        <v>11451.4595108367</v>
      </c>
    </row>
    <row r="91" customFormat="false" ht="15" hidden="false" customHeight="false" outlineLevel="0" collapsed="false">
      <c r="A91" s="0" t="s">
        <v>20</v>
      </c>
      <c r="B91" s="5" t="n">
        <f aca="false">B90</f>
        <v>4585.39169564594</v>
      </c>
      <c r="C91" s="10" t="n">
        <f aca="false">'App 34 - Mar05 to Apr06 Revenue'!O$38</f>
        <v>4394.70306179157</v>
      </c>
      <c r="D91" s="5"/>
      <c r="E91" s="5" t="n">
        <f aca="false">B91-C91+D91</f>
        <v>190.688633854372</v>
      </c>
      <c r="F91" s="5" t="n">
        <f aca="false">F90+E91</f>
        <v>8500.94058118337</v>
      </c>
      <c r="G91" s="5"/>
      <c r="H91" s="1" t="n">
        <f aca="false">H90</f>
        <v>0.0725</v>
      </c>
      <c r="I91" s="5" t="n">
        <f aca="false">H91*F90/12</f>
        <v>50.2077721817794</v>
      </c>
      <c r="J91" s="5" t="n">
        <f aca="false">I91+J90</f>
        <v>3191.4153356895</v>
      </c>
      <c r="K91" s="5"/>
      <c r="L91" s="5" t="n">
        <f aca="false">F91+J91</f>
        <v>11692.3559168729</v>
      </c>
    </row>
    <row r="92" customFormat="false" ht="15" hidden="false" customHeight="false" outlineLevel="0" collapsed="false">
      <c r="A92" s="0" t="s">
        <v>21</v>
      </c>
      <c r="B92" s="5"/>
      <c r="C92" s="10" t="n">
        <f aca="false">'App 34 - Mar05 to Apr06 Revenue'!P$38</f>
        <v>2371.35127877853</v>
      </c>
      <c r="D92" s="5"/>
      <c r="E92" s="5" t="n">
        <f aca="false">B92-C92+D92</f>
        <v>-2371.35127877853</v>
      </c>
      <c r="F92" s="5" t="n">
        <f aca="false">F91+E92</f>
        <v>6129.58930240484</v>
      </c>
      <c r="G92" s="5"/>
      <c r="H92" s="11" t="n">
        <v>0.0414</v>
      </c>
      <c r="I92" s="5" t="n">
        <f aca="false">H92*F91/12</f>
        <v>29.3282450050826</v>
      </c>
      <c r="J92" s="5" t="n">
        <f aca="false">I92+J91</f>
        <v>3220.74358069458</v>
      </c>
      <c r="K92" s="5"/>
      <c r="L92" s="5" t="n">
        <f aca="false">F92+J92</f>
        <v>9350.33288309942</v>
      </c>
    </row>
    <row r="93" customFormat="false" ht="15" hidden="false" customHeight="false" outlineLevel="0" collapsed="false">
      <c r="A93" s="0" t="s">
        <v>22</v>
      </c>
      <c r="B93" s="5"/>
      <c r="C93" s="5"/>
      <c r="D93" s="5"/>
      <c r="E93" s="5" t="n">
        <f aca="false">B93-C93+D93</f>
        <v>0</v>
      </c>
      <c r="F93" s="5" t="n">
        <f aca="false">F92+E93</f>
        <v>6129.58930240484</v>
      </c>
      <c r="G93" s="5"/>
      <c r="H93" s="1" t="n">
        <f aca="false">H92</f>
        <v>0.0414</v>
      </c>
      <c r="I93" s="5" t="n">
        <f aca="false">H93*F92/12</f>
        <v>21.1470830932967</v>
      </c>
      <c r="J93" s="5" t="n">
        <f aca="false">I93+J92</f>
        <v>3241.89066378788</v>
      </c>
      <c r="K93" s="5"/>
      <c r="L93" s="5" t="n">
        <f aca="false">F93+J93</f>
        <v>9371.47996619272</v>
      </c>
    </row>
    <row r="94" customFormat="false" ht="15" hidden="false" customHeight="false" outlineLevel="0" collapsed="false">
      <c r="A94" s="0" t="s">
        <v>23</v>
      </c>
      <c r="B94" s="5"/>
      <c r="C94" s="5"/>
      <c r="D94" s="10" t="n">
        <v>0</v>
      </c>
      <c r="E94" s="5" t="n">
        <f aca="false">B94-C94+D94</f>
        <v>0</v>
      </c>
      <c r="F94" s="5" t="n">
        <f aca="false">F93+E94</f>
        <v>6129.58930240484</v>
      </c>
      <c r="G94" s="5"/>
      <c r="H94" s="11" t="n">
        <v>0.0459</v>
      </c>
      <c r="I94" s="5" t="n">
        <f aca="false">H94*F93/12</f>
        <v>23.4456790816985</v>
      </c>
      <c r="J94" s="5" t="n">
        <f aca="false">I94+J93</f>
        <v>3265.33634286958</v>
      </c>
      <c r="K94" s="5"/>
      <c r="L94" s="5" t="n">
        <f aca="false">F94+J94</f>
        <v>9394.92564527442</v>
      </c>
      <c r="O94" s="17"/>
    </row>
    <row r="95" customFormat="false" ht="15" hidden="false" customHeight="false" outlineLevel="0" collapsed="false">
      <c r="A95" s="0" t="s">
        <v>24</v>
      </c>
      <c r="B95" s="5"/>
      <c r="C95" s="5"/>
      <c r="D95" s="5"/>
      <c r="E95" s="5" t="n">
        <f aca="false">B95-C95+D95</f>
        <v>0</v>
      </c>
      <c r="F95" s="5" t="n">
        <f aca="false">F94+E95</f>
        <v>6129.58930240484</v>
      </c>
      <c r="G95" s="5"/>
      <c r="H95" s="1" t="n">
        <f aca="false">H94</f>
        <v>0.0459</v>
      </c>
      <c r="I95" s="5" t="n">
        <f aca="false">H95*F94/12</f>
        <v>23.4456790816985</v>
      </c>
      <c r="J95" s="5" t="n">
        <f aca="false">I95+J94</f>
        <v>3288.78202195128</v>
      </c>
      <c r="K95" s="5"/>
      <c r="L95" s="5" t="n">
        <f aca="false">F95+J95</f>
        <v>9418.37132435611</v>
      </c>
      <c r="O95" s="17"/>
    </row>
    <row r="96" customFormat="false" ht="15" hidden="false" customHeight="false" outlineLevel="0" collapsed="false">
      <c r="A96" s="0" t="s">
        <v>25</v>
      </c>
      <c r="B96" s="5"/>
      <c r="C96" s="5"/>
      <c r="D96" s="5"/>
      <c r="E96" s="5" t="n">
        <f aca="false">B96-C96+D96</f>
        <v>0</v>
      </c>
      <c r="F96" s="5" t="n">
        <f aca="false">F95+E96</f>
        <v>6129.58930240484</v>
      </c>
      <c r="G96" s="5"/>
      <c r="H96" s="1" t="n">
        <f aca="false">H95</f>
        <v>0.0459</v>
      </c>
      <c r="I96" s="5" t="n">
        <f aca="false">H96*F95/12</f>
        <v>23.4456790816985</v>
      </c>
      <c r="J96" s="5" t="n">
        <f aca="false">I96+J95</f>
        <v>3312.22770103297</v>
      </c>
      <c r="K96" s="5"/>
      <c r="L96" s="5" t="n">
        <f aca="false">F96+J96</f>
        <v>9441.81700343781</v>
      </c>
    </row>
    <row r="97" customFormat="false" ht="15" hidden="false" customHeight="false" outlineLevel="0" collapsed="false">
      <c r="A97" s="0" t="s">
        <v>13</v>
      </c>
      <c r="B97" s="5"/>
      <c r="C97" s="5"/>
      <c r="D97" s="5"/>
      <c r="E97" s="5" t="n">
        <f aca="false">B97-C97+D97</f>
        <v>0</v>
      </c>
      <c r="F97" s="5" t="n">
        <f aca="false">F96+E97</f>
        <v>6129.58930240484</v>
      </c>
      <c r="G97" s="5"/>
      <c r="H97" s="1" t="n">
        <f aca="false">H96</f>
        <v>0.0459</v>
      </c>
      <c r="I97" s="5" t="n">
        <f aca="false">H97*F96/12</f>
        <v>23.4456790816985</v>
      </c>
      <c r="J97" s="5" t="n">
        <f aca="false">I97+J96</f>
        <v>3335.67338011467</v>
      </c>
      <c r="K97" s="5"/>
      <c r="L97" s="5" t="n">
        <f aca="false">F97+J97</f>
        <v>9465.26268251951</v>
      </c>
    </row>
    <row r="98" customFormat="false" ht="15" hidden="false" customHeight="false" outlineLevel="0" collapsed="false">
      <c r="A98" s="0" t="s">
        <v>14</v>
      </c>
      <c r="B98" s="5"/>
      <c r="C98" s="5"/>
      <c r="D98" s="5"/>
      <c r="E98" s="5" t="n">
        <f aca="false">B98-C98+D98</f>
        <v>0</v>
      </c>
      <c r="F98" s="5" t="n">
        <f aca="false">F97+E98</f>
        <v>6129.58930240484</v>
      </c>
      <c r="G98" s="5"/>
      <c r="H98" s="1" t="n">
        <f aca="false">H97</f>
        <v>0.0459</v>
      </c>
      <c r="I98" s="5" t="n">
        <f aca="false">H98*F97/12</f>
        <v>23.4456790816985</v>
      </c>
      <c r="J98" s="5" t="n">
        <f aca="false">I98+J97</f>
        <v>3359.11905919637</v>
      </c>
      <c r="K98" s="5"/>
      <c r="L98" s="5" t="n">
        <f aca="false">F98+J98</f>
        <v>9488.70836160121</v>
      </c>
    </row>
    <row r="99" customFormat="false" ht="15" hidden="false" customHeight="false" outlineLevel="0" collapsed="false">
      <c r="A99" s="0" t="s">
        <v>15</v>
      </c>
      <c r="B99" s="12"/>
      <c r="C99" s="12"/>
      <c r="D99" s="12"/>
      <c r="E99" s="12" t="n">
        <f aca="false">B99-C99+D99</f>
        <v>0</v>
      </c>
      <c r="F99" s="12" t="n">
        <f aca="false">F98+E99</f>
        <v>6129.58930240484</v>
      </c>
      <c r="G99" s="12"/>
      <c r="H99" s="14" t="n">
        <f aca="false">H98</f>
        <v>0.0459</v>
      </c>
      <c r="I99" s="12" t="n">
        <f aca="false">H99*F98/12</f>
        <v>23.4456790816985</v>
      </c>
      <c r="J99" s="12" t="n">
        <f aca="false">I99+J98</f>
        <v>3382.56473827807</v>
      </c>
      <c r="K99" s="12"/>
      <c r="L99" s="12" t="n">
        <f aca="false">F99+J99</f>
        <v>9512.15404068291</v>
      </c>
    </row>
    <row r="100" customFormat="false" ht="15" hidden="false" customHeight="false" outlineLevel="0" collapsed="false">
      <c r="A100" s="15" t="s">
        <v>16</v>
      </c>
      <c r="B100" s="5" t="n">
        <f aca="false">SUM(B88:B99)</f>
        <v>18341.5667825838</v>
      </c>
      <c r="C100" s="5" t="n">
        <f aca="false">SUM(C88:C99)</f>
        <v>24641.9343516823</v>
      </c>
      <c r="D100" s="5" t="n">
        <f aca="false">SUM(D88:D99)</f>
        <v>0</v>
      </c>
      <c r="E100" s="5" t="n">
        <f aca="false">SUM(E88:E99)</f>
        <v>-6300.36756909855</v>
      </c>
      <c r="F100" s="5"/>
      <c r="G100" s="5"/>
      <c r="I100" s="5" t="n">
        <f aca="false">SUM(I88:I99)</f>
        <v>444.833452814523</v>
      </c>
      <c r="J100" s="5"/>
      <c r="K100" s="5"/>
      <c r="L100" s="5"/>
      <c r="N100" s="17"/>
    </row>
    <row r="101" customFormat="false" ht="30" hidden="false" customHeight="true" outlineLevel="0" collapsed="false">
      <c r="A101" s="18" t="s">
        <v>26</v>
      </c>
      <c r="B101" s="5"/>
      <c r="C101" s="5"/>
      <c r="D101" s="5"/>
      <c r="E101" s="5"/>
      <c r="F101" s="5"/>
      <c r="G101" s="5"/>
      <c r="I101" s="5"/>
      <c r="J101" s="5"/>
      <c r="K101" s="5"/>
      <c r="L101" s="5"/>
    </row>
    <row r="102" customFormat="false" ht="15" hidden="false" customHeight="false" outlineLevel="0" collapsed="false">
      <c r="B102" s="5"/>
      <c r="C102" s="5"/>
      <c r="D102" s="5"/>
      <c r="E102" s="5"/>
      <c r="F102" s="5"/>
      <c r="G102" s="5"/>
      <c r="I102" s="5"/>
      <c r="J102" s="5"/>
      <c r="K102" s="5"/>
      <c r="L102" s="5"/>
    </row>
    <row r="103" customFormat="false" ht="18.75" hidden="false" customHeight="false" outlineLevel="0" collapsed="false">
      <c r="A103" s="3" t="s">
        <v>2</v>
      </c>
      <c r="B103" s="16" t="n">
        <v>2007</v>
      </c>
      <c r="C103" s="5"/>
      <c r="D103" s="5"/>
      <c r="E103" s="5"/>
      <c r="F103" s="5"/>
      <c r="G103" s="5"/>
      <c r="I103" s="5"/>
      <c r="J103" s="5"/>
      <c r="K103" s="5"/>
      <c r="L103" s="5"/>
    </row>
    <row r="104" customFormat="false" ht="15" hidden="false" customHeight="true" outlineLevel="0" collapsed="false">
      <c r="B104" s="6"/>
      <c r="C104" s="6"/>
      <c r="D104" s="7" t="str">
        <f aca="false">$D$5</f>
        <v>SIMPILS True-Up Adjustments    (neg = CR)</v>
      </c>
      <c r="E104" s="6" t="s">
        <v>5</v>
      </c>
      <c r="F104" s="6"/>
      <c r="G104" s="6"/>
      <c r="H104" s="6" t="s">
        <v>6</v>
      </c>
      <c r="I104" s="6"/>
      <c r="J104" s="6"/>
      <c r="K104" s="6"/>
      <c r="L104" s="7" t="s">
        <v>7</v>
      </c>
    </row>
    <row r="105" customFormat="false" ht="30" hidden="false" customHeight="false" outlineLevel="0" collapsed="false">
      <c r="B105" s="7" t="s">
        <v>8</v>
      </c>
      <c r="C105" s="7" t="s">
        <v>9</v>
      </c>
      <c r="D105" s="7"/>
      <c r="E105" s="6" t="s">
        <v>10</v>
      </c>
      <c r="F105" s="6" t="s">
        <v>11</v>
      </c>
      <c r="G105" s="6"/>
      <c r="H105" s="9" t="s">
        <v>12</v>
      </c>
      <c r="I105" s="6" t="s">
        <v>10</v>
      </c>
      <c r="J105" s="6" t="s">
        <v>11</v>
      </c>
      <c r="K105" s="6"/>
      <c r="L105" s="7"/>
    </row>
    <row r="106" customFormat="false" ht="15" hidden="false" customHeight="false" outlineLevel="0" collapsed="false">
      <c r="A106" s="0" t="s">
        <v>17</v>
      </c>
      <c r="B106" s="5"/>
      <c r="C106" s="5"/>
      <c r="D106" s="5"/>
      <c r="E106" s="5" t="n">
        <f aca="false">B106-C106+D106</f>
        <v>0</v>
      </c>
      <c r="F106" s="5" t="n">
        <f aca="false">F99+E106</f>
        <v>6129.58930240484</v>
      </c>
      <c r="G106" s="5"/>
      <c r="H106" s="1" t="n">
        <f aca="false">H99</f>
        <v>0.0459</v>
      </c>
      <c r="I106" s="5" t="n">
        <f aca="false">H106*F99/12</f>
        <v>23.4456790816985</v>
      </c>
      <c r="J106" s="5" t="n">
        <f aca="false">J99+I106</f>
        <v>3406.01041735977</v>
      </c>
      <c r="K106" s="5"/>
      <c r="L106" s="5" t="n">
        <f aca="false">F106+J106</f>
        <v>9535.59971976461</v>
      </c>
    </row>
    <row r="107" customFormat="false" ht="15" hidden="false" customHeight="false" outlineLevel="0" collapsed="false">
      <c r="A107" s="0" t="s">
        <v>18</v>
      </c>
      <c r="B107" s="5"/>
      <c r="C107" s="5"/>
      <c r="D107" s="5"/>
      <c r="E107" s="5" t="n">
        <f aca="false">B107-C107+D107</f>
        <v>0</v>
      </c>
      <c r="F107" s="5" t="n">
        <f aca="false">F106+E107</f>
        <v>6129.58930240484</v>
      </c>
      <c r="G107" s="5"/>
      <c r="H107" s="1" t="n">
        <f aca="false">H106</f>
        <v>0.0459</v>
      </c>
      <c r="I107" s="5" t="n">
        <f aca="false">H107*F106/12</f>
        <v>23.4456790816985</v>
      </c>
      <c r="J107" s="5" t="n">
        <f aca="false">I107+J106</f>
        <v>3429.45609644147</v>
      </c>
      <c r="K107" s="5"/>
      <c r="L107" s="5" t="n">
        <f aca="false">F107+J107</f>
        <v>9559.04539884631</v>
      </c>
    </row>
    <row r="108" customFormat="false" ht="15" hidden="false" customHeight="false" outlineLevel="0" collapsed="false">
      <c r="A108" s="0" t="s">
        <v>19</v>
      </c>
      <c r="B108" s="5"/>
      <c r="C108" s="5"/>
      <c r="D108" s="5"/>
      <c r="E108" s="5" t="n">
        <f aca="false">B108-C108+D108</f>
        <v>0</v>
      </c>
      <c r="F108" s="5" t="n">
        <f aca="false">F107+E108</f>
        <v>6129.58930240484</v>
      </c>
      <c r="G108" s="5"/>
      <c r="H108" s="1" t="n">
        <f aca="false">H107</f>
        <v>0.0459</v>
      </c>
      <c r="I108" s="5" t="n">
        <f aca="false">H108*F107/12</f>
        <v>23.4456790816985</v>
      </c>
      <c r="J108" s="5" t="n">
        <f aca="false">I108+J107</f>
        <v>3452.90177552317</v>
      </c>
      <c r="K108" s="5"/>
      <c r="L108" s="5" t="n">
        <f aca="false">F108+J108</f>
        <v>9582.491077928</v>
      </c>
    </row>
    <row r="109" customFormat="false" ht="15" hidden="false" customHeight="false" outlineLevel="0" collapsed="false">
      <c r="A109" s="0" t="s">
        <v>20</v>
      </c>
      <c r="B109" s="5"/>
      <c r="C109" s="5"/>
      <c r="D109" s="5"/>
      <c r="E109" s="5" t="n">
        <f aca="false">B109-C109+D109</f>
        <v>0</v>
      </c>
      <c r="F109" s="5" t="n">
        <f aca="false">F108+E109</f>
        <v>6129.58930240484</v>
      </c>
      <c r="G109" s="5"/>
      <c r="H109" s="1" t="n">
        <f aca="false">H108</f>
        <v>0.0459</v>
      </c>
      <c r="I109" s="5" t="n">
        <f aca="false">H109*F108/12</f>
        <v>23.4456790816985</v>
      </c>
      <c r="J109" s="5" t="n">
        <f aca="false">I109+J108</f>
        <v>3476.34745460486</v>
      </c>
      <c r="K109" s="5"/>
      <c r="L109" s="5" t="n">
        <f aca="false">F109+J109</f>
        <v>9605.9367570097</v>
      </c>
    </row>
    <row r="110" customFormat="false" ht="15" hidden="false" customHeight="false" outlineLevel="0" collapsed="false">
      <c r="A110" s="0" t="s">
        <v>21</v>
      </c>
      <c r="B110" s="5"/>
      <c r="C110" s="5"/>
      <c r="D110" s="5"/>
      <c r="E110" s="5" t="n">
        <f aca="false">B110-C110+D110</f>
        <v>0</v>
      </c>
      <c r="F110" s="5" t="n">
        <f aca="false">F109+E110</f>
        <v>6129.58930240484</v>
      </c>
      <c r="G110" s="5"/>
      <c r="H110" s="1" t="n">
        <f aca="false">H109</f>
        <v>0.0459</v>
      </c>
      <c r="I110" s="5" t="n">
        <f aca="false">H110*F109/12</f>
        <v>23.4456790816985</v>
      </c>
      <c r="J110" s="5" t="n">
        <f aca="false">I110+J109</f>
        <v>3499.79313368656</v>
      </c>
      <c r="K110" s="5"/>
      <c r="L110" s="5" t="n">
        <f aca="false">F110+J110</f>
        <v>9629.3824360914</v>
      </c>
    </row>
    <row r="111" customFormat="false" ht="15" hidden="false" customHeight="false" outlineLevel="0" collapsed="false">
      <c r="A111" s="0" t="s">
        <v>22</v>
      </c>
      <c r="B111" s="5"/>
      <c r="C111" s="5"/>
      <c r="D111" s="5"/>
      <c r="E111" s="5" t="n">
        <f aca="false">B111-C111+D111</f>
        <v>0</v>
      </c>
      <c r="F111" s="5" t="n">
        <f aca="false">F110+E111</f>
        <v>6129.58930240484</v>
      </c>
      <c r="G111" s="5"/>
      <c r="H111" s="1" t="n">
        <f aca="false">H110</f>
        <v>0.0459</v>
      </c>
      <c r="I111" s="5" t="n">
        <f aca="false">H111*F110/12</f>
        <v>23.4456790816985</v>
      </c>
      <c r="J111" s="5" t="n">
        <f aca="false">I111+J110</f>
        <v>3523.23881276826</v>
      </c>
      <c r="K111" s="5"/>
      <c r="L111" s="5" t="n">
        <f aca="false">F111+J111</f>
        <v>9652.8281151731</v>
      </c>
    </row>
    <row r="112" customFormat="false" ht="15" hidden="false" customHeight="false" outlineLevel="0" collapsed="false">
      <c r="A112" s="0" t="s">
        <v>23</v>
      </c>
      <c r="B112" s="5"/>
      <c r="C112" s="5"/>
      <c r="D112" s="5"/>
      <c r="E112" s="5" t="n">
        <f aca="false">B112-C112+D112</f>
        <v>0</v>
      </c>
      <c r="F112" s="5" t="n">
        <f aca="false">F111+E112</f>
        <v>6129.58930240484</v>
      </c>
      <c r="G112" s="5"/>
      <c r="H112" s="1" t="n">
        <f aca="false">H111</f>
        <v>0.0459</v>
      </c>
      <c r="I112" s="5" t="n">
        <f aca="false">H112*F111/12</f>
        <v>23.4456790816985</v>
      </c>
      <c r="J112" s="5" t="n">
        <f aca="false">I112+J111</f>
        <v>3546.68449184996</v>
      </c>
      <c r="K112" s="5"/>
      <c r="L112" s="5" t="n">
        <f aca="false">F112+J112</f>
        <v>9676.2737942548</v>
      </c>
    </row>
    <row r="113" customFormat="false" ht="15" hidden="false" customHeight="false" outlineLevel="0" collapsed="false">
      <c r="A113" s="0" t="s">
        <v>24</v>
      </c>
      <c r="B113" s="5"/>
      <c r="C113" s="5"/>
      <c r="D113" s="5"/>
      <c r="E113" s="5" t="n">
        <f aca="false">B113-C113+D113</f>
        <v>0</v>
      </c>
      <c r="F113" s="5" t="n">
        <f aca="false">F112+E113</f>
        <v>6129.58930240484</v>
      </c>
      <c r="G113" s="5"/>
      <c r="H113" s="1" t="n">
        <f aca="false">H112</f>
        <v>0.0459</v>
      </c>
      <c r="I113" s="5" t="n">
        <f aca="false">H113*F112/12</f>
        <v>23.4456790816985</v>
      </c>
      <c r="J113" s="5" t="n">
        <f aca="false">I113+J112</f>
        <v>3570.13017093166</v>
      </c>
      <c r="K113" s="5"/>
      <c r="L113" s="5" t="n">
        <f aca="false">F113+J113</f>
        <v>9699.7194733365</v>
      </c>
    </row>
    <row r="114" customFormat="false" ht="15" hidden="false" customHeight="false" outlineLevel="0" collapsed="false">
      <c r="A114" s="0" t="s">
        <v>25</v>
      </c>
      <c r="B114" s="5"/>
      <c r="C114" s="5"/>
      <c r="D114" s="5"/>
      <c r="E114" s="5" t="n">
        <f aca="false">B114-C114+D114</f>
        <v>0</v>
      </c>
      <c r="F114" s="5" t="n">
        <f aca="false">F113+E114</f>
        <v>6129.58930240484</v>
      </c>
      <c r="G114" s="5"/>
      <c r="H114" s="1" t="n">
        <f aca="false">H113</f>
        <v>0.0459</v>
      </c>
      <c r="I114" s="5" t="n">
        <f aca="false">H114*F113/12</f>
        <v>23.4456790816985</v>
      </c>
      <c r="J114" s="5" t="n">
        <f aca="false">I114+J113</f>
        <v>3593.57585001336</v>
      </c>
      <c r="K114" s="5"/>
      <c r="L114" s="5" t="n">
        <f aca="false">F114+J114</f>
        <v>9723.16515241819</v>
      </c>
    </row>
    <row r="115" customFormat="false" ht="15" hidden="false" customHeight="false" outlineLevel="0" collapsed="false">
      <c r="A115" s="0" t="s">
        <v>13</v>
      </c>
      <c r="B115" s="5"/>
      <c r="C115" s="5"/>
      <c r="D115" s="5"/>
      <c r="E115" s="5" t="n">
        <f aca="false">B115-C115+D115</f>
        <v>0</v>
      </c>
      <c r="F115" s="5" t="n">
        <f aca="false">F114+E115</f>
        <v>6129.58930240484</v>
      </c>
      <c r="G115" s="5"/>
      <c r="H115" s="11" t="n">
        <v>0.0514</v>
      </c>
      <c r="I115" s="5" t="n">
        <f aca="false">H115*F114/12</f>
        <v>26.2550741786341</v>
      </c>
      <c r="J115" s="5" t="n">
        <f aca="false">I115+J114</f>
        <v>3619.83092419199</v>
      </c>
      <c r="K115" s="5"/>
      <c r="L115" s="5" t="n">
        <f aca="false">F115+J115</f>
        <v>9749.42022659683</v>
      </c>
    </row>
    <row r="116" customFormat="false" ht="15" hidden="false" customHeight="false" outlineLevel="0" collapsed="false">
      <c r="A116" s="0" t="s">
        <v>14</v>
      </c>
      <c r="B116" s="5"/>
      <c r="C116" s="5"/>
      <c r="D116" s="5"/>
      <c r="E116" s="5" t="n">
        <f aca="false">B116-C116+D116</f>
        <v>0</v>
      </c>
      <c r="F116" s="5" t="n">
        <f aca="false">F115+E116</f>
        <v>6129.58930240484</v>
      </c>
      <c r="G116" s="5"/>
      <c r="H116" s="1" t="n">
        <f aca="false">H115</f>
        <v>0.0514</v>
      </c>
      <c r="I116" s="5" t="n">
        <f aca="false">H116*F115/12</f>
        <v>26.2550741786341</v>
      </c>
      <c r="J116" s="5" t="n">
        <f aca="false">I116+J115</f>
        <v>3646.08599837062</v>
      </c>
      <c r="K116" s="5"/>
      <c r="L116" s="5" t="n">
        <f aca="false">F116+J116</f>
        <v>9775.67530077546</v>
      </c>
    </row>
    <row r="117" customFormat="false" ht="15" hidden="false" customHeight="false" outlineLevel="0" collapsed="false">
      <c r="A117" s="0" t="s">
        <v>15</v>
      </c>
      <c r="B117" s="12"/>
      <c r="C117" s="12"/>
      <c r="D117" s="12"/>
      <c r="E117" s="12" t="n">
        <f aca="false">B117-C117+D117</f>
        <v>0</v>
      </c>
      <c r="F117" s="12" t="n">
        <f aca="false">F116+E117</f>
        <v>6129.58930240484</v>
      </c>
      <c r="G117" s="12"/>
      <c r="H117" s="14" t="n">
        <f aca="false">H116</f>
        <v>0.0514</v>
      </c>
      <c r="I117" s="12" t="n">
        <f aca="false">H117*F116/12</f>
        <v>26.2550741786341</v>
      </c>
      <c r="J117" s="12" t="n">
        <f aca="false">I117+J116</f>
        <v>3672.34107254926</v>
      </c>
      <c r="K117" s="12"/>
      <c r="L117" s="12" t="n">
        <f aca="false">F117+J117</f>
        <v>9801.9303749541</v>
      </c>
    </row>
    <row r="118" customFormat="false" ht="15" hidden="false" customHeight="false" outlineLevel="0" collapsed="false">
      <c r="A118" s="15" t="s">
        <v>16</v>
      </c>
      <c r="B118" s="5" t="n">
        <f aca="false">SUM(B106:B117)</f>
        <v>0</v>
      </c>
      <c r="C118" s="5" t="n">
        <f aca="false">SUM(C106:C117)</f>
        <v>0</v>
      </c>
      <c r="D118" s="5" t="n">
        <f aca="false">SUM(D106:D117)</f>
        <v>0</v>
      </c>
      <c r="E118" s="5" t="n">
        <f aca="false">SUM(E106:E117)</f>
        <v>0</v>
      </c>
      <c r="F118" s="5"/>
      <c r="G118" s="5"/>
      <c r="I118" s="5" t="n">
        <f aca="false">SUM(I106:I117)</f>
        <v>289.776334271189</v>
      </c>
      <c r="J118" s="5"/>
      <c r="K118" s="5"/>
      <c r="L118" s="5"/>
    </row>
    <row r="119" customFormat="false" ht="15" hidden="false" customHeight="false" outlineLevel="0" collapsed="false">
      <c r="B119" s="5"/>
      <c r="C119" s="5"/>
      <c r="D119" s="5"/>
      <c r="E119" s="5"/>
      <c r="F119" s="5"/>
      <c r="G119" s="5"/>
      <c r="I119" s="5"/>
      <c r="J119" s="5"/>
      <c r="K119" s="5"/>
      <c r="L119" s="5"/>
    </row>
    <row r="120" customFormat="false" ht="15" hidden="false" customHeight="false" outlineLevel="0" collapsed="false">
      <c r="B120" s="5"/>
      <c r="C120" s="5"/>
      <c r="D120" s="5"/>
      <c r="E120" s="5"/>
      <c r="F120" s="5"/>
      <c r="G120" s="5"/>
      <c r="I120" s="5"/>
      <c r="J120" s="5"/>
      <c r="K120" s="5"/>
      <c r="L120" s="5"/>
    </row>
    <row r="121" customFormat="false" ht="18.75" hidden="false" customHeight="false" outlineLevel="0" collapsed="false">
      <c r="A121" s="3" t="s">
        <v>2</v>
      </c>
      <c r="B121" s="16" t="n">
        <v>2008</v>
      </c>
      <c r="C121" s="5"/>
      <c r="D121" s="5"/>
      <c r="E121" s="5"/>
      <c r="F121" s="5"/>
      <c r="G121" s="5"/>
      <c r="I121" s="5"/>
      <c r="J121" s="5"/>
      <c r="K121" s="5"/>
      <c r="L121" s="5"/>
    </row>
    <row r="122" customFormat="false" ht="15" hidden="false" customHeight="true" outlineLevel="0" collapsed="false">
      <c r="B122" s="6"/>
      <c r="C122" s="6"/>
      <c r="D122" s="7" t="str">
        <f aca="false">$D$5</f>
        <v>SIMPILS True-Up Adjustments    (neg = CR)</v>
      </c>
      <c r="E122" s="6" t="s">
        <v>5</v>
      </c>
      <c r="F122" s="6"/>
      <c r="G122" s="6"/>
      <c r="H122" s="6" t="s">
        <v>6</v>
      </c>
      <c r="I122" s="6"/>
      <c r="J122" s="6"/>
      <c r="K122" s="6"/>
      <c r="L122" s="7" t="s">
        <v>7</v>
      </c>
    </row>
    <row r="123" customFormat="false" ht="30" hidden="false" customHeight="false" outlineLevel="0" collapsed="false">
      <c r="B123" s="7" t="s">
        <v>8</v>
      </c>
      <c r="C123" s="7" t="s">
        <v>9</v>
      </c>
      <c r="D123" s="7"/>
      <c r="E123" s="6" t="s">
        <v>10</v>
      </c>
      <c r="F123" s="6" t="s">
        <v>11</v>
      </c>
      <c r="G123" s="6"/>
      <c r="H123" s="9" t="s">
        <v>12</v>
      </c>
      <c r="I123" s="6" t="s">
        <v>10</v>
      </c>
      <c r="J123" s="6" t="s">
        <v>11</v>
      </c>
      <c r="K123" s="6"/>
      <c r="L123" s="7"/>
    </row>
    <row r="124" customFormat="false" ht="15" hidden="false" customHeight="false" outlineLevel="0" collapsed="false">
      <c r="A124" s="0" t="s">
        <v>17</v>
      </c>
      <c r="B124" s="5"/>
      <c r="C124" s="5"/>
      <c r="D124" s="5"/>
      <c r="E124" s="5" t="n">
        <f aca="false">B124-C124+D124</f>
        <v>0</v>
      </c>
      <c r="F124" s="5" t="n">
        <f aca="false">F117+E124</f>
        <v>6129.58930240484</v>
      </c>
      <c r="G124" s="5"/>
      <c r="H124" s="1" t="n">
        <f aca="false">H117</f>
        <v>0.0514</v>
      </c>
      <c r="I124" s="5" t="n">
        <f aca="false">H124*F117/12</f>
        <v>26.2550741786341</v>
      </c>
      <c r="J124" s="5" t="n">
        <f aca="false">J117+I124</f>
        <v>3698.59614672789</v>
      </c>
      <c r="K124" s="5"/>
      <c r="L124" s="5" t="n">
        <f aca="false">F124+J124</f>
        <v>9828.18544913273</v>
      </c>
    </row>
    <row r="125" customFormat="false" ht="15" hidden="false" customHeight="false" outlineLevel="0" collapsed="false">
      <c r="A125" s="0" t="s">
        <v>18</v>
      </c>
      <c r="B125" s="5"/>
      <c r="C125" s="5"/>
      <c r="D125" s="5"/>
      <c r="E125" s="5" t="n">
        <f aca="false">B125-C125+D125</f>
        <v>0</v>
      </c>
      <c r="F125" s="5" t="n">
        <f aca="false">F124+E125</f>
        <v>6129.58930240484</v>
      </c>
      <c r="G125" s="5"/>
      <c r="H125" s="1" t="n">
        <f aca="false">H124</f>
        <v>0.0514</v>
      </c>
      <c r="I125" s="5" t="n">
        <f aca="false">H125*F124/12</f>
        <v>26.2550741786341</v>
      </c>
      <c r="J125" s="5" t="n">
        <f aca="false">I125+J124</f>
        <v>3724.85122090653</v>
      </c>
      <c r="K125" s="5"/>
      <c r="L125" s="5" t="n">
        <f aca="false">F125+J125</f>
        <v>9854.44052331137</v>
      </c>
    </row>
    <row r="126" customFormat="false" ht="15" hidden="false" customHeight="false" outlineLevel="0" collapsed="false">
      <c r="A126" s="0" t="s">
        <v>19</v>
      </c>
      <c r="B126" s="5"/>
      <c r="C126" s="5"/>
      <c r="D126" s="5"/>
      <c r="E126" s="5" t="n">
        <f aca="false">B126-C126+D126</f>
        <v>0</v>
      </c>
      <c r="F126" s="5" t="n">
        <f aca="false">F125+E126</f>
        <v>6129.58930240484</v>
      </c>
      <c r="G126" s="5"/>
      <c r="H126" s="1" t="n">
        <f aca="false">H125</f>
        <v>0.0514</v>
      </c>
      <c r="I126" s="5" t="n">
        <f aca="false">H126*F125/12</f>
        <v>26.2550741786341</v>
      </c>
      <c r="J126" s="5" t="n">
        <f aca="false">I126+J125</f>
        <v>3751.10629508516</v>
      </c>
      <c r="K126" s="5"/>
      <c r="L126" s="5" t="n">
        <f aca="false">F126+J126</f>
        <v>9880.69559749</v>
      </c>
    </row>
    <row r="127" customFormat="false" ht="15" hidden="false" customHeight="false" outlineLevel="0" collapsed="false">
      <c r="A127" s="0" t="s">
        <v>20</v>
      </c>
      <c r="B127" s="5"/>
      <c r="C127" s="5"/>
      <c r="D127" s="5"/>
      <c r="E127" s="5" t="n">
        <f aca="false">B127-C127+D127</f>
        <v>0</v>
      </c>
      <c r="F127" s="5" t="n">
        <f aca="false">F126+E127</f>
        <v>6129.58930240484</v>
      </c>
      <c r="G127" s="5"/>
      <c r="H127" s="11" t="n">
        <v>0.0408</v>
      </c>
      <c r="I127" s="5" t="n">
        <f aca="false">H127*F126/12</f>
        <v>20.8406036281765</v>
      </c>
      <c r="J127" s="5" t="n">
        <f aca="false">I127+J126</f>
        <v>3771.94689871334</v>
      </c>
      <c r="K127" s="5"/>
      <c r="L127" s="5" t="n">
        <f aca="false">F127+J127</f>
        <v>9901.53620111818</v>
      </c>
    </row>
    <row r="128" customFormat="false" ht="15" hidden="false" customHeight="false" outlineLevel="0" collapsed="false">
      <c r="A128" s="0" t="s">
        <v>21</v>
      </c>
      <c r="B128" s="5"/>
      <c r="C128" s="5"/>
      <c r="D128" s="5"/>
      <c r="E128" s="5" t="n">
        <f aca="false">B128-C128+D128</f>
        <v>0</v>
      </c>
      <c r="F128" s="5" t="n">
        <f aca="false">F127+E128</f>
        <v>6129.58930240484</v>
      </c>
      <c r="G128" s="5"/>
      <c r="H128" s="1" t="n">
        <f aca="false">H127</f>
        <v>0.0408</v>
      </c>
      <c r="I128" s="5" t="n">
        <f aca="false">H128*F127/12</f>
        <v>20.8406036281765</v>
      </c>
      <c r="J128" s="5" t="n">
        <f aca="false">I128+J127</f>
        <v>3792.78750234151</v>
      </c>
      <c r="K128" s="5"/>
      <c r="L128" s="5" t="n">
        <f aca="false">F128+J128</f>
        <v>9922.37680474635</v>
      </c>
    </row>
    <row r="129" customFormat="false" ht="15" hidden="false" customHeight="false" outlineLevel="0" collapsed="false">
      <c r="A129" s="0" t="s">
        <v>22</v>
      </c>
      <c r="B129" s="5"/>
      <c r="C129" s="5"/>
      <c r="D129" s="5"/>
      <c r="E129" s="5" t="n">
        <f aca="false">B129-C129+D129</f>
        <v>0</v>
      </c>
      <c r="F129" s="5" t="n">
        <f aca="false">F128+E129</f>
        <v>6129.58930240484</v>
      </c>
      <c r="G129" s="5"/>
      <c r="H129" s="1" t="n">
        <f aca="false">H128</f>
        <v>0.0408</v>
      </c>
      <c r="I129" s="5" t="n">
        <f aca="false">H129*F128/12</f>
        <v>20.8406036281765</v>
      </c>
      <c r="J129" s="5" t="n">
        <f aca="false">I129+J128</f>
        <v>3813.62810596969</v>
      </c>
      <c r="K129" s="5"/>
      <c r="L129" s="5" t="n">
        <f aca="false">F129+J129</f>
        <v>9943.21740837453</v>
      </c>
    </row>
    <row r="130" customFormat="false" ht="15" hidden="false" customHeight="false" outlineLevel="0" collapsed="false">
      <c r="A130" s="0" t="s">
        <v>23</v>
      </c>
      <c r="B130" s="5"/>
      <c r="C130" s="5"/>
      <c r="D130" s="5"/>
      <c r="E130" s="5" t="n">
        <f aca="false">B130-C130+D130</f>
        <v>0</v>
      </c>
      <c r="F130" s="5" t="n">
        <f aca="false">F129+E130</f>
        <v>6129.58930240484</v>
      </c>
      <c r="G130" s="5"/>
      <c r="H130" s="11" t="n">
        <v>0.0335</v>
      </c>
      <c r="I130" s="5" t="n">
        <f aca="false">H130*F129/12</f>
        <v>17.1117701358802</v>
      </c>
      <c r="J130" s="5" t="n">
        <f aca="false">I130+J129</f>
        <v>3830.73987610557</v>
      </c>
      <c r="K130" s="5"/>
      <c r="L130" s="5" t="n">
        <f aca="false">F130+J130</f>
        <v>9960.32917851041</v>
      </c>
    </row>
    <row r="131" customFormat="false" ht="15" hidden="false" customHeight="false" outlineLevel="0" collapsed="false">
      <c r="A131" s="0" t="s">
        <v>24</v>
      </c>
      <c r="B131" s="5"/>
      <c r="C131" s="5"/>
      <c r="D131" s="5"/>
      <c r="E131" s="5" t="n">
        <f aca="false">B131-C131+D131</f>
        <v>0</v>
      </c>
      <c r="F131" s="5" t="n">
        <f aca="false">F130+E131</f>
        <v>6129.58930240484</v>
      </c>
      <c r="G131" s="5"/>
      <c r="H131" s="1" t="n">
        <f aca="false">H130</f>
        <v>0.0335</v>
      </c>
      <c r="I131" s="5" t="n">
        <f aca="false">H131*F130/12</f>
        <v>17.1117701358802</v>
      </c>
      <c r="J131" s="5" t="n">
        <f aca="false">I131+J130</f>
        <v>3847.85164624145</v>
      </c>
      <c r="K131" s="5"/>
      <c r="L131" s="5" t="n">
        <f aca="false">F131+J131</f>
        <v>9977.44094864629</v>
      </c>
    </row>
    <row r="132" customFormat="false" ht="15" hidden="false" customHeight="false" outlineLevel="0" collapsed="false">
      <c r="A132" s="0" t="s">
        <v>25</v>
      </c>
      <c r="B132" s="5"/>
      <c r="C132" s="5"/>
      <c r="D132" s="5"/>
      <c r="E132" s="5" t="n">
        <f aca="false">B132-C132+D132</f>
        <v>0</v>
      </c>
      <c r="F132" s="5" t="n">
        <f aca="false">F131+E132</f>
        <v>6129.58930240484</v>
      </c>
      <c r="G132" s="5"/>
      <c r="H132" s="1" t="n">
        <f aca="false">H131</f>
        <v>0.0335</v>
      </c>
      <c r="I132" s="5" t="n">
        <f aca="false">H132*F131/12</f>
        <v>17.1117701358802</v>
      </c>
      <c r="J132" s="5" t="n">
        <f aca="false">I132+J131</f>
        <v>3864.96341637733</v>
      </c>
      <c r="K132" s="5"/>
      <c r="L132" s="5" t="n">
        <f aca="false">F132+J132</f>
        <v>9994.55271878217</v>
      </c>
    </row>
    <row r="133" customFormat="false" ht="15" hidden="false" customHeight="false" outlineLevel="0" collapsed="false">
      <c r="A133" s="0" t="s">
        <v>13</v>
      </c>
      <c r="B133" s="5"/>
      <c r="C133" s="5"/>
      <c r="D133" s="5"/>
      <c r="E133" s="5" t="n">
        <f aca="false">B133-C133+D133</f>
        <v>0</v>
      </c>
      <c r="F133" s="5" t="n">
        <f aca="false">F132+E133</f>
        <v>6129.58930240484</v>
      </c>
      <c r="G133" s="5"/>
      <c r="H133" s="1" t="n">
        <f aca="false">H132</f>
        <v>0.0335</v>
      </c>
      <c r="I133" s="5" t="n">
        <f aca="false">H133*F132/12</f>
        <v>17.1117701358802</v>
      </c>
      <c r="J133" s="5" t="n">
        <f aca="false">I133+J132</f>
        <v>3882.07518651321</v>
      </c>
      <c r="K133" s="5"/>
      <c r="L133" s="5" t="n">
        <f aca="false">F133+J133</f>
        <v>10011.6644889181</v>
      </c>
    </row>
    <row r="134" customFormat="false" ht="15" hidden="false" customHeight="false" outlineLevel="0" collapsed="false">
      <c r="A134" s="0" t="s">
        <v>14</v>
      </c>
      <c r="B134" s="5"/>
      <c r="C134" s="5"/>
      <c r="D134" s="5"/>
      <c r="E134" s="5" t="n">
        <f aca="false">B134-C134+D134</f>
        <v>0</v>
      </c>
      <c r="F134" s="5" t="n">
        <f aca="false">F133+E134</f>
        <v>6129.58930240484</v>
      </c>
      <c r="G134" s="5"/>
      <c r="H134" s="1" t="n">
        <f aca="false">H133</f>
        <v>0.0335</v>
      </c>
      <c r="I134" s="5" t="n">
        <f aca="false">H134*F133/12</f>
        <v>17.1117701358802</v>
      </c>
      <c r="J134" s="5" t="n">
        <f aca="false">I134+J133</f>
        <v>3899.18695664909</v>
      </c>
      <c r="K134" s="5"/>
      <c r="L134" s="5" t="n">
        <f aca="false">F134+J134</f>
        <v>10028.7762590539</v>
      </c>
    </row>
    <row r="135" customFormat="false" ht="15" hidden="false" customHeight="false" outlineLevel="0" collapsed="false">
      <c r="A135" s="0" t="s">
        <v>15</v>
      </c>
      <c r="B135" s="12"/>
      <c r="C135" s="12"/>
      <c r="D135" s="12"/>
      <c r="E135" s="12" t="n">
        <f aca="false">B135-C135+D135</f>
        <v>0</v>
      </c>
      <c r="F135" s="12" t="n">
        <f aca="false">F134+E135</f>
        <v>6129.58930240484</v>
      </c>
      <c r="G135" s="12"/>
      <c r="H135" s="14" t="n">
        <f aca="false">H134</f>
        <v>0.0335</v>
      </c>
      <c r="I135" s="12" t="n">
        <f aca="false">H135*F134/12</f>
        <v>17.1117701358802</v>
      </c>
      <c r="J135" s="12" t="n">
        <f aca="false">I135+J134</f>
        <v>3916.29872678497</v>
      </c>
      <c r="K135" s="12"/>
      <c r="L135" s="12" t="n">
        <f aca="false">F135+J135</f>
        <v>10045.8880291898</v>
      </c>
    </row>
    <row r="136" customFormat="false" ht="15" hidden="false" customHeight="false" outlineLevel="0" collapsed="false">
      <c r="A136" s="15" t="s">
        <v>16</v>
      </c>
      <c r="B136" s="5" t="n">
        <f aca="false">SUM(B124:B135)</f>
        <v>0</v>
      </c>
      <c r="C136" s="5" t="n">
        <f aca="false">SUM(C124:C135)</f>
        <v>0</v>
      </c>
      <c r="D136" s="5" t="n">
        <f aca="false">SUM(D124:D135)</f>
        <v>0</v>
      </c>
      <c r="E136" s="5" t="n">
        <f aca="false">SUM(E124:E135)</f>
        <v>0</v>
      </c>
      <c r="F136" s="5"/>
      <c r="G136" s="5"/>
      <c r="I136" s="5" t="n">
        <f aca="false">SUM(I124:I135)</f>
        <v>243.957654235713</v>
      </c>
      <c r="J136" s="5"/>
      <c r="K136" s="5"/>
      <c r="L136" s="5"/>
    </row>
    <row r="137" customFormat="false" ht="15" hidden="false" customHeight="false" outlineLevel="0" collapsed="false">
      <c r="B137" s="5"/>
      <c r="C137" s="5"/>
      <c r="D137" s="5"/>
      <c r="E137" s="5"/>
      <c r="F137" s="5"/>
      <c r="G137" s="5"/>
      <c r="I137" s="5"/>
      <c r="J137" s="5"/>
      <c r="K137" s="5"/>
      <c r="L137" s="5"/>
    </row>
    <row r="138" customFormat="false" ht="15" hidden="false" customHeight="false" outlineLevel="0" collapsed="false">
      <c r="B138" s="5"/>
      <c r="C138" s="5"/>
      <c r="D138" s="5"/>
      <c r="E138" s="5"/>
      <c r="F138" s="5"/>
      <c r="G138" s="5"/>
      <c r="I138" s="5"/>
      <c r="J138" s="5"/>
      <c r="K138" s="5"/>
      <c r="L138" s="5"/>
    </row>
    <row r="139" customFormat="false" ht="18.75" hidden="false" customHeight="false" outlineLevel="0" collapsed="false">
      <c r="A139" s="3" t="s">
        <v>2</v>
      </c>
      <c r="B139" s="16" t="n">
        <v>2009</v>
      </c>
      <c r="C139" s="5"/>
      <c r="D139" s="5"/>
      <c r="E139" s="5"/>
      <c r="F139" s="5"/>
      <c r="G139" s="5"/>
      <c r="I139" s="5"/>
      <c r="J139" s="5"/>
      <c r="K139" s="5"/>
      <c r="L139" s="5"/>
    </row>
    <row r="140" customFormat="false" ht="15" hidden="false" customHeight="true" outlineLevel="0" collapsed="false">
      <c r="B140" s="6"/>
      <c r="C140" s="6"/>
      <c r="D140" s="7" t="str">
        <f aca="false">$D$5</f>
        <v>SIMPILS True-Up Adjustments    (neg = CR)</v>
      </c>
      <c r="E140" s="6" t="s">
        <v>5</v>
      </c>
      <c r="F140" s="6"/>
      <c r="G140" s="6"/>
      <c r="H140" s="6" t="s">
        <v>6</v>
      </c>
      <c r="I140" s="6"/>
      <c r="J140" s="6"/>
      <c r="K140" s="6"/>
      <c r="L140" s="7" t="s">
        <v>7</v>
      </c>
    </row>
    <row r="141" customFormat="false" ht="30" hidden="false" customHeight="false" outlineLevel="0" collapsed="false">
      <c r="B141" s="7" t="s">
        <v>8</v>
      </c>
      <c r="C141" s="7" t="s">
        <v>9</v>
      </c>
      <c r="D141" s="7"/>
      <c r="E141" s="6" t="s">
        <v>10</v>
      </c>
      <c r="F141" s="6" t="s">
        <v>11</v>
      </c>
      <c r="G141" s="6"/>
      <c r="H141" s="9" t="s">
        <v>12</v>
      </c>
      <c r="I141" s="6" t="s">
        <v>10</v>
      </c>
      <c r="J141" s="6" t="s">
        <v>11</v>
      </c>
      <c r="K141" s="6"/>
      <c r="L141" s="7"/>
    </row>
    <row r="142" customFormat="false" ht="15" hidden="false" customHeight="false" outlineLevel="0" collapsed="false">
      <c r="A142" s="0" t="s">
        <v>17</v>
      </c>
      <c r="B142" s="5"/>
      <c r="C142" s="5"/>
      <c r="D142" s="5"/>
      <c r="E142" s="5" t="n">
        <f aca="false">B142-C142+D142</f>
        <v>0</v>
      </c>
      <c r="F142" s="5" t="n">
        <f aca="false">F135+E142</f>
        <v>6129.58930240484</v>
      </c>
      <c r="G142" s="5"/>
      <c r="H142" s="11" t="n">
        <v>0.0245</v>
      </c>
      <c r="I142" s="5" t="n">
        <f aca="false">H142*F135/12</f>
        <v>12.5145781590765</v>
      </c>
      <c r="J142" s="5" t="n">
        <f aca="false">J135+I142</f>
        <v>3928.81330494405</v>
      </c>
      <c r="K142" s="5"/>
      <c r="L142" s="5" t="n">
        <f aca="false">F142+J142</f>
        <v>10058.4026073489</v>
      </c>
    </row>
    <row r="143" customFormat="false" ht="15" hidden="false" customHeight="false" outlineLevel="0" collapsed="false">
      <c r="A143" s="0" t="s">
        <v>18</v>
      </c>
      <c r="B143" s="5"/>
      <c r="C143" s="5"/>
      <c r="D143" s="5"/>
      <c r="E143" s="5" t="n">
        <f aca="false">B143-C143+D143</f>
        <v>0</v>
      </c>
      <c r="F143" s="5" t="n">
        <f aca="false">F142+E143</f>
        <v>6129.58930240484</v>
      </c>
      <c r="G143" s="5"/>
      <c r="H143" s="1" t="n">
        <f aca="false">H142</f>
        <v>0.0245</v>
      </c>
      <c r="I143" s="5" t="n">
        <f aca="false">H143*F142/12</f>
        <v>12.5145781590765</v>
      </c>
      <c r="J143" s="5" t="n">
        <f aca="false">I143+J142</f>
        <v>3941.32788310312</v>
      </c>
      <c r="K143" s="5"/>
      <c r="L143" s="5" t="n">
        <f aca="false">F143+J143</f>
        <v>10070.917185508</v>
      </c>
    </row>
    <row r="144" customFormat="false" ht="15" hidden="false" customHeight="false" outlineLevel="0" collapsed="false">
      <c r="A144" s="0" t="s">
        <v>19</v>
      </c>
      <c r="B144" s="5"/>
      <c r="C144" s="5"/>
      <c r="D144" s="5"/>
      <c r="E144" s="5" t="n">
        <f aca="false">B144-C144+D144</f>
        <v>0</v>
      </c>
      <c r="F144" s="5" t="n">
        <f aca="false">F143+E144</f>
        <v>6129.58930240484</v>
      </c>
      <c r="G144" s="5"/>
      <c r="H144" s="1" t="n">
        <f aca="false">H143</f>
        <v>0.0245</v>
      </c>
      <c r="I144" s="5" t="n">
        <f aca="false">H144*F143/12</f>
        <v>12.5145781590765</v>
      </c>
      <c r="J144" s="5" t="n">
        <f aca="false">I144+J143</f>
        <v>3953.8424612622</v>
      </c>
      <c r="K144" s="5"/>
      <c r="L144" s="5" t="n">
        <f aca="false">F144+J144</f>
        <v>10083.431763667</v>
      </c>
    </row>
    <row r="145" customFormat="false" ht="15" hidden="false" customHeight="false" outlineLevel="0" collapsed="false">
      <c r="A145" s="0" t="s">
        <v>20</v>
      </c>
      <c r="B145" s="5"/>
      <c r="C145" s="5"/>
      <c r="D145" s="5"/>
      <c r="E145" s="5" t="n">
        <f aca="false">B145-C145+D145</f>
        <v>0</v>
      </c>
      <c r="F145" s="5" t="n">
        <f aca="false">F144+E145</f>
        <v>6129.58930240484</v>
      </c>
      <c r="G145" s="5"/>
      <c r="H145" s="11" t="n">
        <v>0.01</v>
      </c>
      <c r="I145" s="5" t="n">
        <f aca="false">H145*F144/12</f>
        <v>5.10799108533737</v>
      </c>
      <c r="J145" s="5" t="n">
        <f aca="false">I145+J144</f>
        <v>3958.95045234754</v>
      </c>
      <c r="K145" s="5"/>
      <c r="L145" s="5" t="n">
        <f aca="false">F145+J145</f>
        <v>10088.5397547524</v>
      </c>
    </row>
    <row r="146" customFormat="false" ht="15" hidden="false" customHeight="false" outlineLevel="0" collapsed="false">
      <c r="A146" s="0" t="s">
        <v>21</v>
      </c>
      <c r="B146" s="5"/>
      <c r="C146" s="5"/>
      <c r="D146" s="5"/>
      <c r="E146" s="5" t="n">
        <f aca="false">B146-C146+D146</f>
        <v>0</v>
      </c>
      <c r="F146" s="5" t="n">
        <f aca="false">F145+E146</f>
        <v>6129.58930240484</v>
      </c>
      <c r="G146" s="5"/>
      <c r="H146" s="1" t="n">
        <f aca="false">H145</f>
        <v>0.01</v>
      </c>
      <c r="I146" s="5" t="n">
        <f aca="false">H146*F145/12</f>
        <v>5.10799108533737</v>
      </c>
      <c r="J146" s="5" t="n">
        <f aca="false">I146+J145</f>
        <v>3964.05844343287</v>
      </c>
      <c r="K146" s="5"/>
      <c r="L146" s="5" t="n">
        <f aca="false">F146+J146</f>
        <v>10093.6477458377</v>
      </c>
    </row>
    <row r="147" customFormat="false" ht="15" hidden="false" customHeight="false" outlineLevel="0" collapsed="false">
      <c r="A147" s="0" t="s">
        <v>22</v>
      </c>
      <c r="B147" s="5"/>
      <c r="C147" s="5"/>
      <c r="D147" s="5"/>
      <c r="E147" s="5" t="n">
        <f aca="false">B147-C147+D147</f>
        <v>0</v>
      </c>
      <c r="F147" s="5" t="n">
        <f aca="false">F146+E147</f>
        <v>6129.58930240484</v>
      </c>
      <c r="G147" s="5"/>
      <c r="H147" s="1" t="n">
        <f aca="false">H146</f>
        <v>0.01</v>
      </c>
      <c r="I147" s="5" t="n">
        <f aca="false">H147*F146/12</f>
        <v>5.10799108533737</v>
      </c>
      <c r="J147" s="5" t="n">
        <f aca="false">I147+J146</f>
        <v>3969.16643451821</v>
      </c>
      <c r="K147" s="5"/>
      <c r="L147" s="5" t="n">
        <f aca="false">F147+J147</f>
        <v>10098.7557369231</v>
      </c>
    </row>
    <row r="148" customFormat="false" ht="15" hidden="false" customHeight="false" outlineLevel="0" collapsed="false">
      <c r="A148" s="0" t="s">
        <v>23</v>
      </c>
      <c r="B148" s="5"/>
      <c r="C148" s="5"/>
      <c r="D148" s="5"/>
      <c r="E148" s="5" t="n">
        <f aca="false">B148-C148+D148</f>
        <v>0</v>
      </c>
      <c r="F148" s="5" t="n">
        <f aca="false">F147+E148</f>
        <v>6129.58930240484</v>
      </c>
      <c r="G148" s="5"/>
      <c r="H148" s="11" t="n">
        <v>0.0055</v>
      </c>
      <c r="I148" s="5" t="n">
        <f aca="false">H148*F147/12</f>
        <v>2.80939509693555</v>
      </c>
      <c r="J148" s="5" t="n">
        <f aca="false">I148+J147</f>
        <v>3971.97582961515</v>
      </c>
      <c r="K148" s="5"/>
      <c r="L148" s="5" t="n">
        <f aca="false">F148+J148</f>
        <v>10101.56513202</v>
      </c>
    </row>
    <row r="149" customFormat="false" ht="15" hidden="false" customHeight="false" outlineLevel="0" collapsed="false">
      <c r="A149" s="0" t="s">
        <v>24</v>
      </c>
      <c r="B149" s="5"/>
      <c r="C149" s="5"/>
      <c r="D149" s="5"/>
      <c r="E149" s="5" t="n">
        <f aca="false">B149-C149+D149</f>
        <v>0</v>
      </c>
      <c r="F149" s="5" t="n">
        <f aca="false">F148+E149</f>
        <v>6129.58930240484</v>
      </c>
      <c r="G149" s="5"/>
      <c r="H149" s="1" t="n">
        <f aca="false">H148</f>
        <v>0.0055</v>
      </c>
      <c r="I149" s="5" t="n">
        <f aca="false">H149*F148/12</f>
        <v>2.80939509693555</v>
      </c>
      <c r="J149" s="5" t="n">
        <f aca="false">I149+J148</f>
        <v>3974.78522471208</v>
      </c>
      <c r="K149" s="5"/>
      <c r="L149" s="5" t="n">
        <f aca="false">F149+J149</f>
        <v>10104.3745271169</v>
      </c>
    </row>
    <row r="150" customFormat="false" ht="15" hidden="false" customHeight="false" outlineLevel="0" collapsed="false">
      <c r="A150" s="0" t="s">
        <v>25</v>
      </c>
      <c r="B150" s="5"/>
      <c r="C150" s="5"/>
      <c r="D150" s="5"/>
      <c r="E150" s="5" t="n">
        <f aca="false">B150-C150+D150</f>
        <v>0</v>
      </c>
      <c r="F150" s="5" t="n">
        <f aca="false">F149+E150</f>
        <v>6129.58930240484</v>
      </c>
      <c r="G150" s="5"/>
      <c r="H150" s="1" t="n">
        <f aca="false">H149</f>
        <v>0.0055</v>
      </c>
      <c r="I150" s="5" t="n">
        <f aca="false">H150*F149/12</f>
        <v>2.80939509693555</v>
      </c>
      <c r="J150" s="5" t="n">
        <f aca="false">I150+J149</f>
        <v>3977.59461980902</v>
      </c>
      <c r="K150" s="5"/>
      <c r="L150" s="5" t="n">
        <f aca="false">F150+J150</f>
        <v>10107.1839222139</v>
      </c>
    </row>
    <row r="151" customFormat="false" ht="15" hidden="false" customHeight="false" outlineLevel="0" collapsed="false">
      <c r="A151" s="0" t="s">
        <v>13</v>
      </c>
      <c r="B151" s="5"/>
      <c r="C151" s="5"/>
      <c r="D151" s="5"/>
      <c r="E151" s="5" t="n">
        <f aca="false">B151-C151+D151</f>
        <v>0</v>
      </c>
      <c r="F151" s="5" t="n">
        <f aca="false">F150+E151</f>
        <v>6129.58930240484</v>
      </c>
      <c r="G151" s="5"/>
      <c r="H151" s="1" t="n">
        <f aca="false">H150</f>
        <v>0.0055</v>
      </c>
      <c r="I151" s="5" t="n">
        <f aca="false">H151*F150/12</f>
        <v>2.80939509693555</v>
      </c>
      <c r="J151" s="5" t="n">
        <f aca="false">I151+J150</f>
        <v>3980.40401490595</v>
      </c>
      <c r="K151" s="5"/>
      <c r="L151" s="5" t="n">
        <f aca="false">F151+J151</f>
        <v>10109.9933173108</v>
      </c>
    </row>
    <row r="152" customFormat="false" ht="15" hidden="false" customHeight="false" outlineLevel="0" collapsed="false">
      <c r="A152" s="0" t="s">
        <v>14</v>
      </c>
      <c r="B152" s="5"/>
      <c r="C152" s="5"/>
      <c r="D152" s="5"/>
      <c r="E152" s="5" t="n">
        <f aca="false">B152-C152+D152</f>
        <v>0</v>
      </c>
      <c r="F152" s="5" t="n">
        <f aca="false">F151+E152</f>
        <v>6129.58930240484</v>
      </c>
      <c r="G152" s="5"/>
      <c r="H152" s="1" t="n">
        <f aca="false">H151</f>
        <v>0.0055</v>
      </c>
      <c r="I152" s="5" t="n">
        <f aca="false">H152*F151/12</f>
        <v>2.80939509693555</v>
      </c>
      <c r="J152" s="5" t="n">
        <f aca="false">I152+J151</f>
        <v>3983.21341000289</v>
      </c>
      <c r="K152" s="5"/>
      <c r="L152" s="5" t="n">
        <f aca="false">F152+J152</f>
        <v>10112.8027124077</v>
      </c>
    </row>
    <row r="153" customFormat="false" ht="15" hidden="false" customHeight="false" outlineLevel="0" collapsed="false">
      <c r="A153" s="0" t="s">
        <v>15</v>
      </c>
      <c r="B153" s="12"/>
      <c r="C153" s="12"/>
      <c r="D153" s="12"/>
      <c r="E153" s="12" t="n">
        <f aca="false">B153-C153+D153</f>
        <v>0</v>
      </c>
      <c r="F153" s="12" t="n">
        <f aca="false">F152+E153</f>
        <v>6129.58930240484</v>
      </c>
      <c r="G153" s="12"/>
      <c r="H153" s="14" t="n">
        <f aca="false">H152</f>
        <v>0.0055</v>
      </c>
      <c r="I153" s="12" t="n">
        <f aca="false">H153*F152/12</f>
        <v>2.80939509693555</v>
      </c>
      <c r="J153" s="12" t="n">
        <f aca="false">I153+J152</f>
        <v>3986.02280509983</v>
      </c>
      <c r="K153" s="12"/>
      <c r="L153" s="12" t="n">
        <f aca="false">F153+J153</f>
        <v>10115.6121075047</v>
      </c>
    </row>
    <row r="154" customFormat="false" ht="15" hidden="false" customHeight="false" outlineLevel="0" collapsed="false">
      <c r="A154" s="15" t="s">
        <v>16</v>
      </c>
      <c r="B154" s="5" t="n">
        <f aca="false">SUM(B142:B153)</f>
        <v>0</v>
      </c>
      <c r="C154" s="5" t="n">
        <f aca="false">SUM(C142:C153)</f>
        <v>0</v>
      </c>
      <c r="D154" s="5" t="n">
        <f aca="false">SUM(D142:D153)</f>
        <v>0</v>
      </c>
      <c r="E154" s="5" t="n">
        <f aca="false">SUM(E142:E153)</f>
        <v>0</v>
      </c>
      <c r="F154" s="5"/>
      <c r="G154" s="5"/>
      <c r="I154" s="5" t="n">
        <f aca="false">SUM(I142:I153)</f>
        <v>69.7240783148551</v>
      </c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5"/>
      <c r="F155" s="5"/>
      <c r="G155" s="5"/>
      <c r="I155" s="5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5"/>
      <c r="F156" s="5"/>
      <c r="G156" s="5"/>
      <c r="I156" s="5"/>
      <c r="J156" s="5"/>
      <c r="K156" s="5"/>
      <c r="L156" s="5"/>
    </row>
    <row r="157" customFormat="false" ht="18.75" hidden="false" customHeight="false" outlineLevel="0" collapsed="false">
      <c r="A157" s="3" t="s">
        <v>2</v>
      </c>
      <c r="B157" s="16" t="n">
        <v>2010</v>
      </c>
      <c r="C157" s="5"/>
      <c r="D157" s="5"/>
      <c r="E157" s="5"/>
      <c r="F157" s="5"/>
      <c r="G157" s="5"/>
      <c r="I157" s="5"/>
      <c r="J157" s="5"/>
      <c r="K157" s="5"/>
      <c r="L157" s="5"/>
    </row>
    <row r="158" customFormat="false" ht="15" hidden="false" customHeight="true" outlineLevel="0" collapsed="false">
      <c r="B158" s="6"/>
      <c r="C158" s="6"/>
      <c r="D158" s="7" t="str">
        <f aca="false">$D$5</f>
        <v>SIMPILS True-Up Adjustments    (neg = CR)</v>
      </c>
      <c r="E158" s="6" t="s">
        <v>5</v>
      </c>
      <c r="F158" s="6"/>
      <c r="G158" s="6"/>
      <c r="H158" s="6" t="s">
        <v>6</v>
      </c>
      <c r="I158" s="6"/>
      <c r="J158" s="6"/>
      <c r="K158" s="6"/>
      <c r="L158" s="7" t="s">
        <v>7</v>
      </c>
    </row>
    <row r="159" customFormat="false" ht="30" hidden="false" customHeight="false" outlineLevel="0" collapsed="false">
      <c r="B159" s="7" t="s">
        <v>8</v>
      </c>
      <c r="C159" s="7" t="s">
        <v>9</v>
      </c>
      <c r="D159" s="7"/>
      <c r="E159" s="6" t="s">
        <v>10</v>
      </c>
      <c r="F159" s="6" t="s">
        <v>11</v>
      </c>
      <c r="G159" s="6"/>
      <c r="H159" s="9" t="s">
        <v>12</v>
      </c>
      <c r="I159" s="6" t="s">
        <v>10</v>
      </c>
      <c r="J159" s="6" t="s">
        <v>11</v>
      </c>
      <c r="K159" s="6"/>
      <c r="L159" s="7"/>
    </row>
    <row r="160" customFormat="false" ht="15" hidden="false" customHeight="false" outlineLevel="0" collapsed="false">
      <c r="A160" s="0" t="s">
        <v>17</v>
      </c>
      <c r="B160" s="5"/>
      <c r="C160" s="5"/>
      <c r="D160" s="5"/>
      <c r="E160" s="5" t="n">
        <f aca="false">B160-C160+D160</f>
        <v>0</v>
      </c>
      <c r="F160" s="5" t="n">
        <f aca="false">F153+E160</f>
        <v>6129.58930240484</v>
      </c>
      <c r="G160" s="5"/>
      <c r="H160" s="1" t="n">
        <f aca="false">H153</f>
        <v>0.0055</v>
      </c>
      <c r="I160" s="5" t="n">
        <f aca="false">H160*F153/12</f>
        <v>2.80939509693555</v>
      </c>
      <c r="J160" s="5" t="n">
        <f aca="false">J153+I160</f>
        <v>3988.83220019676</v>
      </c>
      <c r="K160" s="5"/>
      <c r="L160" s="5" t="n">
        <f aca="false">F160+J160</f>
        <v>10118.4215026016</v>
      </c>
    </row>
    <row r="161" customFormat="false" ht="15" hidden="false" customHeight="false" outlineLevel="0" collapsed="false">
      <c r="A161" s="0" t="s">
        <v>18</v>
      </c>
      <c r="B161" s="5"/>
      <c r="C161" s="5"/>
      <c r="D161" s="5"/>
      <c r="E161" s="5" t="n">
        <f aca="false">B161-C161+D161</f>
        <v>0</v>
      </c>
      <c r="F161" s="5" t="n">
        <f aca="false">F160+E161</f>
        <v>6129.58930240484</v>
      </c>
      <c r="G161" s="5"/>
      <c r="H161" s="1" t="n">
        <f aca="false">H160</f>
        <v>0.0055</v>
      </c>
      <c r="I161" s="5" t="n">
        <f aca="false">H161*F160/12</f>
        <v>2.80939509693555</v>
      </c>
      <c r="J161" s="5" t="n">
        <f aca="false">I161+J160</f>
        <v>3991.6415952937</v>
      </c>
      <c r="K161" s="5"/>
      <c r="L161" s="5" t="n">
        <f aca="false">F161+J161</f>
        <v>10121.2308976985</v>
      </c>
    </row>
    <row r="162" customFormat="false" ht="15" hidden="false" customHeight="false" outlineLevel="0" collapsed="false">
      <c r="A162" s="0" t="s">
        <v>19</v>
      </c>
      <c r="B162" s="5"/>
      <c r="C162" s="5"/>
      <c r="D162" s="5"/>
      <c r="E162" s="5" t="n">
        <f aca="false">B162-C162+D162</f>
        <v>0</v>
      </c>
      <c r="F162" s="5" t="n">
        <f aca="false">F161+E162</f>
        <v>6129.58930240484</v>
      </c>
      <c r="G162" s="5"/>
      <c r="H162" s="1" t="n">
        <f aca="false">H161</f>
        <v>0.0055</v>
      </c>
      <c r="I162" s="5" t="n">
        <f aca="false">H162*F161/12</f>
        <v>2.80939509693555</v>
      </c>
      <c r="J162" s="5" t="n">
        <f aca="false">I162+J161</f>
        <v>3994.45099039063</v>
      </c>
      <c r="K162" s="5"/>
      <c r="L162" s="5" t="n">
        <f aca="false">F162+J162</f>
        <v>10124.0402927955</v>
      </c>
    </row>
    <row r="163" customFormat="false" ht="15" hidden="false" customHeight="false" outlineLevel="0" collapsed="false">
      <c r="A163" s="0" t="s">
        <v>20</v>
      </c>
      <c r="B163" s="5"/>
      <c r="C163" s="5"/>
      <c r="D163" s="5"/>
      <c r="E163" s="5" t="n">
        <f aca="false">B163-C163+D163</f>
        <v>0</v>
      </c>
      <c r="F163" s="5" t="n">
        <f aca="false">F162+E163</f>
        <v>6129.58930240484</v>
      </c>
      <c r="G163" s="5"/>
      <c r="H163" s="1" t="n">
        <f aca="false">H162</f>
        <v>0.0055</v>
      </c>
      <c r="I163" s="5" t="n">
        <f aca="false">H163*F162/12</f>
        <v>2.80939509693555</v>
      </c>
      <c r="J163" s="5" t="n">
        <f aca="false">I163+J162</f>
        <v>3997.26038548757</v>
      </c>
      <c r="K163" s="5"/>
      <c r="L163" s="5" t="n">
        <f aca="false">F163+J163</f>
        <v>10126.8496878924</v>
      </c>
    </row>
    <row r="164" customFormat="false" ht="15" hidden="false" customHeight="false" outlineLevel="0" collapsed="false">
      <c r="A164" s="0" t="s">
        <v>21</v>
      </c>
      <c r="B164" s="5"/>
      <c r="C164" s="5"/>
      <c r="D164" s="5"/>
      <c r="E164" s="5" t="n">
        <f aca="false">B164-C164+D164</f>
        <v>0</v>
      </c>
      <c r="F164" s="5" t="n">
        <f aca="false">F163+E164</f>
        <v>6129.58930240484</v>
      </c>
      <c r="G164" s="5"/>
      <c r="H164" s="1" t="n">
        <f aca="false">H163</f>
        <v>0.0055</v>
      </c>
      <c r="I164" s="5" t="n">
        <f aca="false">H164*F163/12</f>
        <v>2.80939509693555</v>
      </c>
      <c r="J164" s="5" t="n">
        <f aca="false">I164+J163</f>
        <v>4000.0697805845</v>
      </c>
      <c r="K164" s="5"/>
      <c r="L164" s="5" t="n">
        <f aca="false">F164+J164</f>
        <v>10129.6590829893</v>
      </c>
    </row>
    <row r="165" customFormat="false" ht="15" hidden="false" customHeight="false" outlineLevel="0" collapsed="false">
      <c r="A165" s="0" t="s">
        <v>22</v>
      </c>
      <c r="B165" s="5"/>
      <c r="C165" s="5"/>
      <c r="D165" s="5"/>
      <c r="E165" s="5" t="n">
        <f aca="false">B165-C165+D165</f>
        <v>0</v>
      </c>
      <c r="F165" s="5" t="n">
        <f aca="false">F164+E165</f>
        <v>6129.58930240484</v>
      </c>
      <c r="G165" s="5"/>
      <c r="H165" s="1" t="n">
        <f aca="false">H164</f>
        <v>0.0055</v>
      </c>
      <c r="I165" s="5" t="n">
        <f aca="false">H165*F164/12</f>
        <v>2.80939509693555</v>
      </c>
      <c r="J165" s="5" t="n">
        <f aca="false">I165+J164</f>
        <v>4002.87917568144</v>
      </c>
      <c r="K165" s="5"/>
      <c r="L165" s="5" t="n">
        <f aca="false">F165+J165</f>
        <v>10132.4684780863</v>
      </c>
    </row>
    <row r="166" customFormat="false" ht="15" hidden="false" customHeight="false" outlineLevel="0" collapsed="false">
      <c r="A166" s="0" t="s">
        <v>23</v>
      </c>
      <c r="B166" s="5"/>
      <c r="C166" s="5"/>
      <c r="D166" s="5"/>
      <c r="E166" s="5" t="n">
        <f aca="false">B166-C166+D166</f>
        <v>0</v>
      </c>
      <c r="F166" s="5" t="n">
        <f aca="false">F165+E166</f>
        <v>6129.58930240484</v>
      </c>
      <c r="G166" s="5"/>
      <c r="H166" s="11" t="n">
        <v>0.0089</v>
      </c>
      <c r="I166" s="5" t="n">
        <f aca="false">H166*F165/12</f>
        <v>4.54611206595026</v>
      </c>
      <c r="J166" s="5" t="n">
        <f aca="false">I166+J165</f>
        <v>4007.42528774739</v>
      </c>
      <c r="K166" s="5"/>
      <c r="L166" s="5" t="n">
        <f aca="false">F166+J166</f>
        <v>10137.0145901522</v>
      </c>
    </row>
    <row r="167" customFormat="false" ht="15" hidden="false" customHeight="false" outlineLevel="0" collapsed="false">
      <c r="A167" s="0" t="s">
        <v>24</v>
      </c>
      <c r="B167" s="5"/>
      <c r="C167" s="5"/>
      <c r="D167" s="5"/>
      <c r="E167" s="5" t="n">
        <f aca="false">B167-C167+D167</f>
        <v>0</v>
      </c>
      <c r="F167" s="5" t="n">
        <f aca="false">F166+E167</f>
        <v>6129.58930240484</v>
      </c>
      <c r="G167" s="5"/>
      <c r="H167" s="1" t="n">
        <f aca="false">H166</f>
        <v>0.0089</v>
      </c>
      <c r="I167" s="5" t="n">
        <f aca="false">H167*F166/12</f>
        <v>4.54611206595026</v>
      </c>
      <c r="J167" s="5" t="n">
        <f aca="false">I167+J166</f>
        <v>4011.97139981334</v>
      </c>
      <c r="K167" s="5"/>
      <c r="L167" s="5" t="n">
        <f aca="false">F167+J167</f>
        <v>10141.5607022182</v>
      </c>
    </row>
    <row r="168" customFormat="false" ht="15" hidden="false" customHeight="false" outlineLevel="0" collapsed="false">
      <c r="A168" s="0" t="s">
        <v>25</v>
      </c>
      <c r="B168" s="5"/>
      <c r="C168" s="5"/>
      <c r="D168" s="5"/>
      <c r="E168" s="5" t="n">
        <f aca="false">B168-C168+D168</f>
        <v>0</v>
      </c>
      <c r="F168" s="5" t="n">
        <f aca="false">F167+E168</f>
        <v>6129.58930240484</v>
      </c>
      <c r="G168" s="5"/>
      <c r="H168" s="1" t="n">
        <f aca="false">H167</f>
        <v>0.0089</v>
      </c>
      <c r="I168" s="5" t="n">
        <f aca="false">H168*F167/12</f>
        <v>4.54611206595026</v>
      </c>
      <c r="J168" s="5" t="n">
        <f aca="false">I168+J167</f>
        <v>4016.51751187929</v>
      </c>
      <c r="K168" s="5"/>
      <c r="L168" s="5" t="n">
        <f aca="false">F168+J168</f>
        <v>10146.1068142841</v>
      </c>
    </row>
    <row r="169" customFormat="false" ht="15" hidden="false" customHeight="false" outlineLevel="0" collapsed="false">
      <c r="A169" s="0" t="s">
        <v>13</v>
      </c>
      <c r="B169" s="5"/>
      <c r="C169" s="5"/>
      <c r="D169" s="5"/>
      <c r="E169" s="5" t="n">
        <f aca="false">B169-C169+D169</f>
        <v>0</v>
      </c>
      <c r="F169" s="5" t="n">
        <f aca="false">F168+E169</f>
        <v>6129.58930240484</v>
      </c>
      <c r="G169" s="5"/>
      <c r="H169" s="11" t="n">
        <v>0.012</v>
      </c>
      <c r="I169" s="5" t="n">
        <f aca="false">H169*F168/12</f>
        <v>6.12958930240484</v>
      </c>
      <c r="J169" s="5" t="n">
        <f aca="false">I169+J168</f>
        <v>4022.64710118169</v>
      </c>
      <c r="K169" s="5"/>
      <c r="L169" s="5" t="n">
        <f aca="false">F169+J169</f>
        <v>10152.2364035865</v>
      </c>
    </row>
    <row r="170" customFormat="false" ht="15" hidden="false" customHeight="false" outlineLevel="0" collapsed="false">
      <c r="A170" s="0" t="s">
        <v>14</v>
      </c>
      <c r="B170" s="5"/>
      <c r="C170" s="5"/>
      <c r="D170" s="5"/>
      <c r="E170" s="5" t="n">
        <f aca="false">B170-C170+D170</f>
        <v>0</v>
      </c>
      <c r="F170" s="5" t="n">
        <f aca="false">F169+E170</f>
        <v>6129.58930240484</v>
      </c>
      <c r="G170" s="5"/>
      <c r="H170" s="1" t="n">
        <f aca="false">H169</f>
        <v>0.012</v>
      </c>
      <c r="I170" s="5" t="n">
        <f aca="false">H170*F169/12</f>
        <v>6.12958930240484</v>
      </c>
      <c r="J170" s="5" t="n">
        <f aca="false">I170+J169</f>
        <v>4028.7766904841</v>
      </c>
      <c r="K170" s="5"/>
      <c r="L170" s="5" t="n">
        <f aca="false">F170+J170</f>
        <v>10158.3659928889</v>
      </c>
    </row>
    <row r="171" customFormat="false" ht="15" hidden="false" customHeight="false" outlineLevel="0" collapsed="false">
      <c r="A171" s="0" t="s">
        <v>15</v>
      </c>
      <c r="B171" s="12"/>
      <c r="C171" s="12"/>
      <c r="D171" s="12"/>
      <c r="E171" s="12" t="n">
        <f aca="false">B171-C171+D171</f>
        <v>0</v>
      </c>
      <c r="F171" s="12" t="n">
        <f aca="false">F170+E171</f>
        <v>6129.58930240484</v>
      </c>
      <c r="G171" s="12"/>
      <c r="H171" s="14" t="n">
        <f aca="false">H170</f>
        <v>0.012</v>
      </c>
      <c r="I171" s="12" t="n">
        <f aca="false">H171*F170/12</f>
        <v>6.12958930240484</v>
      </c>
      <c r="J171" s="12" t="n">
        <f aca="false">I171+J170</f>
        <v>4034.9062797865</v>
      </c>
      <c r="K171" s="12"/>
      <c r="L171" s="12" t="n">
        <f aca="false">F171+J171</f>
        <v>10164.4955821913</v>
      </c>
    </row>
    <row r="172" customFormat="false" ht="15" hidden="false" customHeight="false" outlineLevel="0" collapsed="false">
      <c r="A172" s="15" t="s">
        <v>16</v>
      </c>
      <c r="B172" s="5" t="n">
        <f aca="false">SUM(B160:B171)</f>
        <v>0</v>
      </c>
      <c r="C172" s="5" t="n">
        <f aca="false">SUM(C160:C171)</f>
        <v>0</v>
      </c>
      <c r="D172" s="5" t="n">
        <f aca="false">SUM(D160:D171)</f>
        <v>0</v>
      </c>
      <c r="E172" s="5" t="n">
        <f aca="false">SUM(E160:E171)</f>
        <v>0</v>
      </c>
      <c r="F172" s="5"/>
      <c r="G172" s="5"/>
      <c r="I172" s="5" t="n">
        <f aca="false">SUM(I160:I171)</f>
        <v>48.8834746866786</v>
      </c>
      <c r="J172" s="5"/>
      <c r="K172" s="5"/>
      <c r="L172" s="5"/>
      <c r="N172" s="17"/>
    </row>
    <row r="173" customFormat="false" ht="15" hidden="false" customHeight="false" outlineLevel="0" collapsed="false">
      <c r="B173" s="5"/>
      <c r="C173" s="5"/>
      <c r="D173" s="5"/>
      <c r="E173" s="5"/>
      <c r="F173" s="5"/>
      <c r="G173" s="5"/>
      <c r="I173" s="5"/>
      <c r="J173" s="5"/>
      <c r="K173" s="5"/>
      <c r="L173" s="5"/>
      <c r="N173" s="17"/>
    </row>
    <row r="174" customFormat="false" ht="15" hidden="false" customHeight="false" outlineLevel="0" collapsed="false">
      <c r="B174" s="5"/>
      <c r="C174" s="5"/>
      <c r="D174" s="5"/>
      <c r="E174" s="5"/>
      <c r="F174" s="5"/>
      <c r="G174" s="5"/>
      <c r="I174" s="5"/>
      <c r="J174" s="5"/>
      <c r="K174" s="5"/>
      <c r="L174" s="5"/>
    </row>
    <row r="175" customFormat="false" ht="18.75" hidden="false" customHeight="false" outlineLevel="0" collapsed="false">
      <c r="A175" s="3" t="s">
        <v>2</v>
      </c>
      <c r="B175" s="16" t="n">
        <v>2011</v>
      </c>
      <c r="C175" s="5"/>
      <c r="D175" s="5"/>
      <c r="E175" s="5"/>
      <c r="F175" s="5"/>
      <c r="G175" s="5"/>
      <c r="I175" s="5"/>
      <c r="J175" s="5"/>
      <c r="K175" s="5"/>
      <c r="L175" s="5"/>
    </row>
    <row r="176" customFormat="false" ht="15" hidden="false" customHeight="true" outlineLevel="0" collapsed="false">
      <c r="B176" s="6"/>
      <c r="C176" s="6"/>
      <c r="D176" s="7" t="str">
        <f aca="false">$D$5</f>
        <v>SIMPILS True-Up Adjustments    (neg = CR)</v>
      </c>
      <c r="E176" s="6" t="s">
        <v>5</v>
      </c>
      <c r="F176" s="6"/>
      <c r="G176" s="6"/>
      <c r="H176" s="6" t="s">
        <v>6</v>
      </c>
      <c r="I176" s="6"/>
      <c r="J176" s="6"/>
      <c r="K176" s="6"/>
      <c r="L176" s="7" t="s">
        <v>7</v>
      </c>
    </row>
    <row r="177" customFormat="false" ht="30" hidden="false" customHeight="false" outlineLevel="0" collapsed="false">
      <c r="B177" s="7" t="s">
        <v>8</v>
      </c>
      <c r="C177" s="7" t="s">
        <v>9</v>
      </c>
      <c r="D177" s="7"/>
      <c r="E177" s="6" t="s">
        <v>10</v>
      </c>
      <c r="F177" s="6" t="s">
        <v>11</v>
      </c>
      <c r="G177" s="6"/>
      <c r="H177" s="9" t="s">
        <v>12</v>
      </c>
      <c r="I177" s="6" t="s">
        <v>10</v>
      </c>
      <c r="J177" s="6" t="s">
        <v>11</v>
      </c>
      <c r="K177" s="6"/>
      <c r="L177" s="7"/>
    </row>
    <row r="178" customFormat="false" ht="15" hidden="false" customHeight="false" outlineLevel="0" collapsed="false">
      <c r="A178" s="0" t="s">
        <v>17</v>
      </c>
      <c r="B178" s="5"/>
      <c r="C178" s="5"/>
      <c r="D178" s="5"/>
      <c r="E178" s="5" t="n">
        <f aca="false">B178-C178+D178</f>
        <v>0</v>
      </c>
      <c r="F178" s="5" t="n">
        <f aca="false">F171+E178</f>
        <v>6129.58930240484</v>
      </c>
      <c r="G178" s="5"/>
      <c r="H178" s="11" t="n">
        <v>0.0147</v>
      </c>
      <c r="I178" s="5" t="n">
        <f aca="false">H178*F171/12</f>
        <v>7.50874689544593</v>
      </c>
      <c r="J178" s="5" t="n">
        <f aca="false">J171+I178</f>
        <v>4042.41502668195</v>
      </c>
      <c r="K178" s="5"/>
      <c r="L178" s="5" t="n">
        <f aca="false">F178+J178</f>
        <v>10172.0043290868</v>
      </c>
    </row>
    <row r="179" customFormat="false" ht="15" hidden="false" customHeight="false" outlineLevel="0" collapsed="false">
      <c r="A179" s="0" t="s">
        <v>18</v>
      </c>
      <c r="B179" s="5"/>
      <c r="C179" s="5"/>
      <c r="D179" s="5"/>
      <c r="E179" s="5" t="n">
        <f aca="false">B179-C179+D179</f>
        <v>0</v>
      </c>
      <c r="F179" s="5" t="n">
        <f aca="false">F178+E179</f>
        <v>6129.58930240484</v>
      </c>
      <c r="G179" s="5"/>
      <c r="H179" s="1" t="n">
        <f aca="false">H178</f>
        <v>0.0147</v>
      </c>
      <c r="I179" s="5" t="n">
        <f aca="false">H179*F178/12</f>
        <v>7.50874689544593</v>
      </c>
      <c r="J179" s="5" t="n">
        <f aca="false">I179+J178</f>
        <v>4049.92377357739</v>
      </c>
      <c r="K179" s="5"/>
      <c r="L179" s="5" t="n">
        <f aca="false">F179+J179</f>
        <v>10179.5130759822</v>
      </c>
    </row>
    <row r="180" customFormat="false" ht="15" hidden="false" customHeight="false" outlineLevel="0" collapsed="false">
      <c r="A180" s="0" t="s">
        <v>19</v>
      </c>
      <c r="B180" s="5"/>
      <c r="C180" s="5"/>
      <c r="D180" s="5"/>
      <c r="E180" s="5" t="n">
        <f aca="false">B180-C180+D180</f>
        <v>0</v>
      </c>
      <c r="F180" s="5" t="n">
        <f aca="false">F179+E180</f>
        <v>6129.58930240484</v>
      </c>
      <c r="G180" s="5"/>
      <c r="H180" s="1" t="n">
        <f aca="false">H179</f>
        <v>0.0147</v>
      </c>
      <c r="I180" s="5" t="n">
        <f aca="false">H180*F179/12</f>
        <v>7.50874689544593</v>
      </c>
      <c r="J180" s="5" t="n">
        <f aca="false">I180+J179</f>
        <v>4057.43252047284</v>
      </c>
      <c r="K180" s="5"/>
      <c r="L180" s="5" t="n">
        <f aca="false">F180+J180</f>
        <v>10187.0218228777</v>
      </c>
    </row>
    <row r="181" customFormat="false" ht="15" hidden="false" customHeight="false" outlineLevel="0" collapsed="false">
      <c r="A181" s="0" t="s">
        <v>20</v>
      </c>
      <c r="B181" s="5"/>
      <c r="C181" s="5"/>
      <c r="D181" s="5"/>
      <c r="E181" s="5" t="n">
        <f aca="false">B181-C181+D181</f>
        <v>0</v>
      </c>
      <c r="F181" s="5" t="n">
        <f aca="false">F180+E181</f>
        <v>6129.58930240484</v>
      </c>
      <c r="G181" s="5"/>
      <c r="H181" s="1" t="n">
        <f aca="false">H180</f>
        <v>0.0147</v>
      </c>
      <c r="I181" s="5" t="n">
        <f aca="false">H181*F180/12</f>
        <v>7.50874689544593</v>
      </c>
      <c r="J181" s="5" t="n">
        <f aca="false">I181+J180</f>
        <v>4064.94126736829</v>
      </c>
      <c r="K181" s="5"/>
      <c r="L181" s="5" t="n">
        <f aca="false">F181+J181</f>
        <v>10194.5305697731</v>
      </c>
    </row>
    <row r="182" customFormat="false" ht="15" hidden="false" customHeight="false" outlineLevel="0" collapsed="false">
      <c r="A182" s="0" t="s">
        <v>21</v>
      </c>
      <c r="B182" s="5"/>
      <c r="C182" s="5"/>
      <c r="D182" s="5"/>
      <c r="E182" s="5" t="n">
        <f aca="false">B182-C182+D182</f>
        <v>0</v>
      </c>
      <c r="F182" s="5" t="n">
        <f aca="false">F181+E182</f>
        <v>6129.58930240484</v>
      </c>
      <c r="G182" s="5"/>
      <c r="H182" s="1" t="n">
        <f aca="false">H181</f>
        <v>0.0147</v>
      </c>
      <c r="I182" s="5" t="n">
        <f aca="false">H182*F181/12</f>
        <v>7.50874689544593</v>
      </c>
      <c r="J182" s="5" t="n">
        <f aca="false">I182+J181</f>
        <v>4072.45001426373</v>
      </c>
      <c r="K182" s="5"/>
      <c r="L182" s="5" t="n">
        <f aca="false">F182+J182</f>
        <v>10202.0393166686</v>
      </c>
    </row>
    <row r="183" customFormat="false" ht="15" hidden="false" customHeight="false" outlineLevel="0" collapsed="false">
      <c r="A183" s="0" t="s">
        <v>22</v>
      </c>
      <c r="B183" s="5"/>
      <c r="C183" s="5"/>
      <c r="D183" s="5"/>
      <c r="E183" s="5" t="n">
        <f aca="false">B183-C183+D183</f>
        <v>0</v>
      </c>
      <c r="F183" s="5" t="n">
        <f aca="false">F182+E183</f>
        <v>6129.58930240484</v>
      </c>
      <c r="G183" s="5"/>
      <c r="H183" s="1" t="n">
        <f aca="false">H182</f>
        <v>0.0147</v>
      </c>
      <c r="I183" s="5" t="n">
        <f aca="false">H183*F182/12</f>
        <v>7.50874689544593</v>
      </c>
      <c r="J183" s="5" t="n">
        <f aca="false">I183+J182</f>
        <v>4079.95876115918</v>
      </c>
      <c r="K183" s="5"/>
      <c r="L183" s="5" t="n">
        <f aca="false">F183+J183</f>
        <v>10209.548063564</v>
      </c>
    </row>
    <row r="184" customFormat="false" ht="15" hidden="false" customHeight="false" outlineLevel="0" collapsed="false">
      <c r="A184" s="0" t="s">
        <v>23</v>
      </c>
      <c r="B184" s="5"/>
      <c r="C184" s="5"/>
      <c r="D184" s="5"/>
      <c r="E184" s="5" t="n">
        <f aca="false">B184-C184+D184</f>
        <v>0</v>
      </c>
      <c r="F184" s="5" t="n">
        <f aca="false">F183+E184</f>
        <v>6129.58930240484</v>
      </c>
      <c r="G184" s="5"/>
      <c r="H184" s="1" t="n">
        <f aca="false">H183</f>
        <v>0.0147</v>
      </c>
      <c r="I184" s="5" t="n">
        <f aca="false">H184*F183/12</f>
        <v>7.50874689544593</v>
      </c>
      <c r="J184" s="5" t="n">
        <f aca="false">I184+J183</f>
        <v>4087.46750805462</v>
      </c>
      <c r="K184" s="5"/>
      <c r="L184" s="5" t="n">
        <f aca="false">F184+J184</f>
        <v>10217.0568104595</v>
      </c>
    </row>
    <row r="185" customFormat="false" ht="15" hidden="false" customHeight="false" outlineLevel="0" collapsed="false">
      <c r="A185" s="0" t="s">
        <v>24</v>
      </c>
      <c r="B185" s="5"/>
      <c r="C185" s="5"/>
      <c r="D185" s="5"/>
      <c r="E185" s="5" t="n">
        <f aca="false">B185-C185+D185</f>
        <v>0</v>
      </c>
      <c r="F185" s="5" t="n">
        <f aca="false">F184+E185</f>
        <v>6129.58930240484</v>
      </c>
      <c r="G185" s="5"/>
      <c r="H185" s="1" t="n">
        <f aca="false">H184</f>
        <v>0.0147</v>
      </c>
      <c r="I185" s="5" t="n">
        <f aca="false">H185*F184/12</f>
        <v>7.50874689544593</v>
      </c>
      <c r="J185" s="5" t="n">
        <f aca="false">I185+J184</f>
        <v>4094.97625495007</v>
      </c>
      <c r="K185" s="5"/>
      <c r="L185" s="5" t="n">
        <f aca="false">F185+J185</f>
        <v>10224.5655573549</v>
      </c>
    </row>
    <row r="186" customFormat="false" ht="15" hidden="false" customHeight="false" outlineLevel="0" collapsed="false">
      <c r="A186" s="0" t="s">
        <v>25</v>
      </c>
      <c r="B186" s="5"/>
      <c r="C186" s="5"/>
      <c r="D186" s="5"/>
      <c r="E186" s="5" t="n">
        <f aca="false">B186-C186+D186</f>
        <v>0</v>
      </c>
      <c r="F186" s="5" t="n">
        <f aca="false">F185+E186</f>
        <v>6129.58930240484</v>
      </c>
      <c r="G186" s="5"/>
      <c r="H186" s="1" t="n">
        <f aca="false">H185</f>
        <v>0.0147</v>
      </c>
      <c r="I186" s="5" t="n">
        <f aca="false">H186*F185/12</f>
        <v>7.50874689544593</v>
      </c>
      <c r="J186" s="5" t="n">
        <f aca="false">I186+J185</f>
        <v>4102.48500184551</v>
      </c>
      <c r="K186" s="5"/>
      <c r="L186" s="5" t="n">
        <f aca="false">F186+J186</f>
        <v>10232.0743042504</v>
      </c>
    </row>
    <row r="187" customFormat="false" ht="15" hidden="false" customHeight="false" outlineLevel="0" collapsed="false">
      <c r="A187" s="0" t="s">
        <v>13</v>
      </c>
      <c r="B187" s="5"/>
      <c r="C187" s="5"/>
      <c r="D187" s="5"/>
      <c r="E187" s="5" t="n">
        <f aca="false">B187-C187+D187</f>
        <v>0</v>
      </c>
      <c r="F187" s="5" t="n">
        <f aca="false">F186+E187</f>
        <v>6129.58930240484</v>
      </c>
      <c r="G187" s="5"/>
      <c r="H187" s="1" t="n">
        <f aca="false">H186</f>
        <v>0.0147</v>
      </c>
      <c r="I187" s="5" t="n">
        <f aca="false">H187*F186/12</f>
        <v>7.50874689544593</v>
      </c>
      <c r="J187" s="5" t="n">
        <f aca="false">I187+J186</f>
        <v>4109.99374874096</v>
      </c>
      <c r="K187" s="5"/>
      <c r="L187" s="5" t="n">
        <f aca="false">F187+J187</f>
        <v>10239.5830511458</v>
      </c>
    </row>
    <row r="188" customFormat="false" ht="15" hidden="false" customHeight="false" outlineLevel="0" collapsed="false">
      <c r="A188" s="0" t="s">
        <v>14</v>
      </c>
      <c r="B188" s="5"/>
      <c r="C188" s="5"/>
      <c r="D188" s="5"/>
      <c r="E188" s="5" t="n">
        <f aca="false">B188-C188+D188</f>
        <v>0</v>
      </c>
      <c r="F188" s="5" t="n">
        <f aca="false">F187+E188</f>
        <v>6129.58930240484</v>
      </c>
      <c r="G188" s="5"/>
      <c r="H188" s="1" t="n">
        <f aca="false">H187</f>
        <v>0.0147</v>
      </c>
      <c r="I188" s="5" t="n">
        <f aca="false">H188*F187/12</f>
        <v>7.50874689544593</v>
      </c>
      <c r="J188" s="5" t="n">
        <f aca="false">I188+J187</f>
        <v>4117.50249563641</v>
      </c>
      <c r="K188" s="5"/>
      <c r="L188" s="5" t="n">
        <f aca="false">F188+J188</f>
        <v>10247.0917980412</v>
      </c>
    </row>
    <row r="189" customFormat="false" ht="15" hidden="false" customHeight="false" outlineLevel="0" collapsed="false">
      <c r="A189" s="0" t="s">
        <v>15</v>
      </c>
      <c r="B189" s="12"/>
      <c r="C189" s="12"/>
      <c r="D189" s="12"/>
      <c r="E189" s="12" t="n">
        <f aca="false">B189-C189+D189</f>
        <v>0</v>
      </c>
      <c r="F189" s="12" t="n">
        <f aca="false">F188+E189</f>
        <v>6129.58930240484</v>
      </c>
      <c r="G189" s="12"/>
      <c r="H189" s="14" t="n">
        <f aca="false">H188</f>
        <v>0.0147</v>
      </c>
      <c r="I189" s="12" t="n">
        <f aca="false">H189*F188/12</f>
        <v>7.50874689544593</v>
      </c>
      <c r="J189" s="12" t="n">
        <f aca="false">I189+J188</f>
        <v>4125.01124253185</v>
      </c>
      <c r="K189" s="12"/>
      <c r="L189" s="12" t="n">
        <f aca="false">F189+J189</f>
        <v>10254.6005449367</v>
      </c>
    </row>
    <row r="190" customFormat="false" ht="15" hidden="false" customHeight="false" outlineLevel="0" collapsed="false">
      <c r="A190" s="15" t="s">
        <v>16</v>
      </c>
      <c r="B190" s="5" t="n">
        <f aca="false">SUM(B178:B189)</f>
        <v>0</v>
      </c>
      <c r="C190" s="5" t="n">
        <f aca="false">SUM(C178:C189)</f>
        <v>0</v>
      </c>
      <c r="D190" s="5" t="n">
        <f aca="false">SUM(D178:D189)</f>
        <v>0</v>
      </c>
      <c r="E190" s="5" t="n">
        <f aca="false">SUM(E178:E189)</f>
        <v>0</v>
      </c>
      <c r="F190" s="5"/>
      <c r="G190" s="5"/>
      <c r="I190" s="5" t="n">
        <f aca="false">SUM(I178:I189)</f>
        <v>90.1049627453511</v>
      </c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5"/>
      <c r="F191" s="5"/>
      <c r="G191" s="5"/>
      <c r="I191" s="5"/>
      <c r="J191" s="5"/>
      <c r="K191" s="5"/>
      <c r="L191" s="5"/>
      <c r="M191" s="17"/>
    </row>
    <row r="192" customFormat="false" ht="15" hidden="false" customHeight="false" outlineLevel="0" collapsed="false">
      <c r="B192" s="5"/>
      <c r="C192" s="5"/>
      <c r="D192" s="5"/>
      <c r="E192" s="5"/>
      <c r="F192" s="5"/>
      <c r="G192" s="5"/>
      <c r="I192" s="5"/>
      <c r="J192" s="5"/>
      <c r="K192" s="5"/>
      <c r="L192" s="5"/>
    </row>
    <row r="193" customFormat="false" ht="18.75" hidden="false" customHeight="false" outlineLevel="0" collapsed="false">
      <c r="A193" s="3" t="s">
        <v>2</v>
      </c>
      <c r="B193" s="16" t="n">
        <v>2012</v>
      </c>
      <c r="C193" s="5"/>
      <c r="D193" s="5"/>
      <c r="E193" s="5"/>
      <c r="F193" s="5"/>
      <c r="G193" s="5"/>
      <c r="I193" s="5"/>
      <c r="J193" s="5"/>
      <c r="K193" s="5"/>
      <c r="L193" s="5"/>
    </row>
    <row r="194" customFormat="false" ht="15" hidden="false" customHeight="true" outlineLevel="0" collapsed="false">
      <c r="B194" s="6"/>
      <c r="C194" s="6"/>
      <c r="D194" s="7" t="str">
        <f aca="false">$D$5</f>
        <v>SIMPILS True-Up Adjustments    (neg = CR)</v>
      </c>
      <c r="E194" s="6" t="s">
        <v>5</v>
      </c>
      <c r="F194" s="6"/>
      <c r="G194" s="6"/>
      <c r="H194" s="6" t="s">
        <v>6</v>
      </c>
      <c r="I194" s="6"/>
      <c r="J194" s="6"/>
      <c r="K194" s="6"/>
      <c r="L194" s="7" t="s">
        <v>7</v>
      </c>
    </row>
    <row r="195" customFormat="false" ht="30" hidden="false" customHeight="false" outlineLevel="0" collapsed="false">
      <c r="B195" s="7" t="s">
        <v>8</v>
      </c>
      <c r="C195" s="7" t="s">
        <v>9</v>
      </c>
      <c r="D195" s="7"/>
      <c r="E195" s="6" t="s">
        <v>10</v>
      </c>
      <c r="F195" s="6" t="s">
        <v>11</v>
      </c>
      <c r="G195" s="6"/>
      <c r="H195" s="9" t="s">
        <v>12</v>
      </c>
      <c r="I195" s="6" t="s">
        <v>10</v>
      </c>
      <c r="J195" s="6" t="s">
        <v>11</v>
      </c>
      <c r="K195" s="6"/>
      <c r="L195" s="7"/>
    </row>
    <row r="196" customFormat="false" ht="15" hidden="false" customHeight="false" outlineLevel="0" collapsed="false">
      <c r="A196" s="0" t="s">
        <v>17</v>
      </c>
      <c r="B196" s="5"/>
      <c r="C196" s="5"/>
      <c r="D196" s="5"/>
      <c r="E196" s="5" t="n">
        <f aca="false">B196-C196+D196</f>
        <v>0</v>
      </c>
      <c r="F196" s="5" t="n">
        <f aca="false">F189+E196</f>
        <v>6129.58930240484</v>
      </c>
      <c r="G196" s="5"/>
      <c r="H196" s="1" t="n">
        <f aca="false">H189</f>
        <v>0.0147</v>
      </c>
      <c r="I196" s="5" t="n">
        <f aca="false">H196*F189/12</f>
        <v>7.50874689544593</v>
      </c>
      <c r="J196" s="5" t="n">
        <f aca="false">J189+I196</f>
        <v>4132.5199894273</v>
      </c>
      <c r="K196" s="5"/>
      <c r="L196" s="5" t="n">
        <f aca="false">F196+J196</f>
        <v>10262.1092918321</v>
      </c>
    </row>
    <row r="197" customFormat="false" ht="15" hidden="false" customHeight="false" outlineLevel="0" collapsed="false">
      <c r="A197" s="0" t="s">
        <v>18</v>
      </c>
      <c r="B197" s="5"/>
      <c r="C197" s="5"/>
      <c r="D197" s="5"/>
      <c r="E197" s="5" t="n">
        <f aca="false">B197-C197+D197</f>
        <v>0</v>
      </c>
      <c r="F197" s="5" t="n">
        <f aca="false">F196+E197</f>
        <v>6129.58930240484</v>
      </c>
      <c r="G197" s="5"/>
      <c r="H197" s="1" t="n">
        <f aca="false">H196</f>
        <v>0.0147</v>
      </c>
      <c r="I197" s="5" t="n">
        <f aca="false">H197*F196/12</f>
        <v>7.50874689544593</v>
      </c>
      <c r="J197" s="5" t="n">
        <f aca="false">I197+J196</f>
        <v>4140.02873632275</v>
      </c>
      <c r="K197" s="5"/>
      <c r="L197" s="5" t="n">
        <f aca="false">F197+J197</f>
        <v>10269.6180387276</v>
      </c>
    </row>
    <row r="198" customFormat="false" ht="15" hidden="false" customHeight="false" outlineLevel="0" collapsed="false">
      <c r="A198" s="0" t="s">
        <v>19</v>
      </c>
      <c r="B198" s="5"/>
      <c r="C198" s="5"/>
      <c r="D198" s="5"/>
      <c r="E198" s="5" t="n">
        <f aca="false">B198-C198+D198</f>
        <v>0</v>
      </c>
      <c r="F198" s="5" t="n">
        <f aca="false">F197+E198</f>
        <v>6129.58930240484</v>
      </c>
      <c r="G198" s="5"/>
      <c r="H198" s="1" t="n">
        <f aca="false">H197</f>
        <v>0.0147</v>
      </c>
      <c r="I198" s="5" t="n">
        <f aca="false">H198*F197/12</f>
        <v>7.50874689544593</v>
      </c>
      <c r="J198" s="5" t="n">
        <f aca="false">I198+J197</f>
        <v>4147.53748321819</v>
      </c>
      <c r="K198" s="5"/>
      <c r="L198" s="5" t="n">
        <f aca="false">F198+J198</f>
        <v>10277.126785623</v>
      </c>
    </row>
    <row r="199" customFormat="false" ht="15" hidden="false" customHeight="false" outlineLevel="0" collapsed="false">
      <c r="A199" s="19" t="s">
        <v>20</v>
      </c>
      <c r="B199" s="12"/>
      <c r="C199" s="12"/>
      <c r="D199" s="12"/>
      <c r="E199" s="12" t="n">
        <f aca="false">B199-C199+D199</f>
        <v>0</v>
      </c>
      <c r="F199" s="12" t="n">
        <f aca="false">F198+E199</f>
        <v>6129.58930240484</v>
      </c>
      <c r="G199" s="12"/>
      <c r="H199" s="14" t="n">
        <f aca="false">H198</f>
        <v>0.0147</v>
      </c>
      <c r="I199" s="12" t="n">
        <f aca="false">H199*F198/12</f>
        <v>7.50874689544593</v>
      </c>
      <c r="J199" s="12" t="n">
        <f aca="false">I199+J198</f>
        <v>4155.04623011364</v>
      </c>
      <c r="K199" s="12"/>
      <c r="L199" s="12" t="n">
        <f aca="false">F199+J199</f>
        <v>10284.6355325185</v>
      </c>
    </row>
    <row r="200" customFormat="false" ht="15" hidden="true" customHeight="false" outlineLevel="0" collapsed="false">
      <c r="A200" s="0" t="s">
        <v>21</v>
      </c>
      <c r="B200" s="5"/>
      <c r="C200" s="5"/>
      <c r="D200" s="5"/>
      <c r="E200" s="5" t="n">
        <f aca="false">B200-C200+D200</f>
        <v>0</v>
      </c>
      <c r="F200" s="5" t="n">
        <f aca="false">F199+E200</f>
        <v>6129.58930240484</v>
      </c>
      <c r="G200" s="5"/>
      <c r="H200" s="1" t="n">
        <v>0</v>
      </c>
      <c r="I200" s="5" t="n">
        <f aca="false">H200*F199/12</f>
        <v>0</v>
      </c>
      <c r="J200" s="5" t="n">
        <f aca="false">I200+J199</f>
        <v>4155.04623011364</v>
      </c>
      <c r="K200" s="5"/>
      <c r="L200" s="5" t="n">
        <f aca="false">F200+J200</f>
        <v>10284.6355325185</v>
      </c>
    </row>
    <row r="201" customFormat="false" ht="15" hidden="true" customHeight="false" outlineLevel="0" collapsed="false">
      <c r="A201" s="0" t="s">
        <v>22</v>
      </c>
      <c r="B201" s="5"/>
      <c r="C201" s="5"/>
      <c r="D201" s="5"/>
      <c r="E201" s="5" t="n">
        <f aca="false">B201-C201+D201</f>
        <v>0</v>
      </c>
      <c r="F201" s="5" t="n">
        <f aca="false">F200+E201</f>
        <v>6129.58930240484</v>
      </c>
      <c r="G201" s="5"/>
      <c r="H201" s="1" t="n">
        <f aca="false">H200</f>
        <v>0</v>
      </c>
      <c r="I201" s="5" t="n">
        <f aca="false">H201*F200/12</f>
        <v>0</v>
      </c>
      <c r="J201" s="5" t="n">
        <f aca="false">I201+J200</f>
        <v>4155.04623011364</v>
      </c>
      <c r="K201" s="5"/>
      <c r="L201" s="5" t="n">
        <f aca="false">F201+J201</f>
        <v>10284.6355325185</v>
      </c>
    </row>
    <row r="202" customFormat="false" ht="15" hidden="true" customHeight="false" outlineLevel="0" collapsed="false">
      <c r="A202" s="0" t="s">
        <v>23</v>
      </c>
      <c r="B202" s="5"/>
      <c r="C202" s="5"/>
      <c r="D202" s="5"/>
      <c r="E202" s="5" t="n">
        <f aca="false">B202-C202+D202</f>
        <v>0</v>
      </c>
      <c r="F202" s="5" t="n">
        <f aca="false">F201+E202</f>
        <v>6129.58930240484</v>
      </c>
      <c r="G202" s="5"/>
      <c r="H202" s="1" t="n">
        <f aca="false">H201</f>
        <v>0</v>
      </c>
      <c r="I202" s="5" t="n">
        <f aca="false">H202*F201/12</f>
        <v>0</v>
      </c>
      <c r="J202" s="5" t="n">
        <f aca="false">I202+J201</f>
        <v>4155.04623011364</v>
      </c>
      <c r="K202" s="5"/>
      <c r="L202" s="5" t="n">
        <f aca="false">F202+J202</f>
        <v>10284.6355325185</v>
      </c>
    </row>
    <row r="203" customFormat="false" ht="15" hidden="true" customHeight="false" outlineLevel="0" collapsed="false">
      <c r="A203" s="0" t="s">
        <v>24</v>
      </c>
      <c r="B203" s="5"/>
      <c r="C203" s="5"/>
      <c r="D203" s="5"/>
      <c r="E203" s="5" t="n">
        <f aca="false">B203-C203+D203</f>
        <v>0</v>
      </c>
      <c r="F203" s="5" t="n">
        <f aca="false">F202+E203</f>
        <v>6129.58930240484</v>
      </c>
      <c r="G203" s="5"/>
      <c r="H203" s="1" t="n">
        <f aca="false">H202</f>
        <v>0</v>
      </c>
      <c r="I203" s="5" t="n">
        <f aca="false">H203*F202/12</f>
        <v>0</v>
      </c>
      <c r="J203" s="5" t="n">
        <f aca="false">I203+J202</f>
        <v>4155.04623011364</v>
      </c>
      <c r="K203" s="5"/>
      <c r="L203" s="5" t="n">
        <f aca="false">F203+J203</f>
        <v>10284.6355325185</v>
      </c>
    </row>
    <row r="204" customFormat="false" ht="15" hidden="true" customHeight="false" outlineLevel="0" collapsed="false">
      <c r="A204" s="0" t="s">
        <v>25</v>
      </c>
      <c r="B204" s="5"/>
      <c r="C204" s="5"/>
      <c r="D204" s="5"/>
      <c r="E204" s="5" t="n">
        <f aca="false">B204-C204+D204</f>
        <v>0</v>
      </c>
      <c r="F204" s="5" t="n">
        <f aca="false">F203+E204</f>
        <v>6129.58930240484</v>
      </c>
      <c r="G204" s="5"/>
      <c r="H204" s="1" t="n">
        <f aca="false">H203</f>
        <v>0</v>
      </c>
      <c r="I204" s="5" t="n">
        <f aca="false">H204*F203/12</f>
        <v>0</v>
      </c>
      <c r="J204" s="5" t="n">
        <f aca="false">I204+J203</f>
        <v>4155.04623011364</v>
      </c>
      <c r="K204" s="5"/>
      <c r="L204" s="5" t="n">
        <f aca="false">F204+J204</f>
        <v>10284.6355325185</v>
      </c>
    </row>
    <row r="205" customFormat="false" ht="15" hidden="true" customHeight="false" outlineLevel="0" collapsed="false">
      <c r="A205" s="0" t="s">
        <v>13</v>
      </c>
      <c r="B205" s="5"/>
      <c r="C205" s="5"/>
      <c r="D205" s="5"/>
      <c r="E205" s="5" t="n">
        <f aca="false">B205-C205+D205</f>
        <v>0</v>
      </c>
      <c r="F205" s="5" t="n">
        <f aca="false">F204+E205</f>
        <v>6129.58930240484</v>
      </c>
      <c r="G205" s="5"/>
      <c r="H205" s="1" t="n">
        <f aca="false">H204</f>
        <v>0</v>
      </c>
      <c r="I205" s="5" t="n">
        <f aca="false">H205*F204/12</f>
        <v>0</v>
      </c>
      <c r="J205" s="5" t="n">
        <f aca="false">I205+J204</f>
        <v>4155.04623011364</v>
      </c>
      <c r="K205" s="5"/>
      <c r="L205" s="5" t="n">
        <f aca="false">F205+J205</f>
        <v>10284.6355325185</v>
      </c>
    </row>
    <row r="206" customFormat="false" ht="15" hidden="true" customHeight="false" outlineLevel="0" collapsed="false">
      <c r="A206" s="0" t="s">
        <v>14</v>
      </c>
      <c r="B206" s="5"/>
      <c r="C206" s="5"/>
      <c r="D206" s="5"/>
      <c r="E206" s="5" t="n">
        <f aca="false">B206-C206+D206</f>
        <v>0</v>
      </c>
      <c r="F206" s="5" t="n">
        <f aca="false">F205+E206</f>
        <v>6129.58930240484</v>
      </c>
      <c r="G206" s="5"/>
      <c r="H206" s="1" t="n">
        <f aca="false">H205</f>
        <v>0</v>
      </c>
      <c r="I206" s="5" t="n">
        <f aca="false">H206*F205/12</f>
        <v>0</v>
      </c>
      <c r="J206" s="5" t="n">
        <f aca="false">I206+J205</f>
        <v>4155.04623011364</v>
      </c>
      <c r="K206" s="5"/>
      <c r="L206" s="5" t="n">
        <f aca="false">F206+J206</f>
        <v>10284.6355325185</v>
      </c>
    </row>
    <row r="207" customFormat="false" ht="15" hidden="true" customHeight="false" outlineLevel="0" collapsed="false">
      <c r="A207" s="0" t="s">
        <v>15</v>
      </c>
      <c r="B207" s="12"/>
      <c r="C207" s="12"/>
      <c r="D207" s="12"/>
      <c r="E207" s="12" t="n">
        <f aca="false">B207-C207+D207</f>
        <v>0</v>
      </c>
      <c r="F207" s="12" t="n">
        <f aca="false">F206+E207</f>
        <v>6129.58930240484</v>
      </c>
      <c r="G207" s="12"/>
      <c r="H207" s="14" t="n">
        <f aca="false">H206</f>
        <v>0</v>
      </c>
      <c r="I207" s="12" t="n">
        <f aca="false">H207*F206/12</f>
        <v>0</v>
      </c>
      <c r="J207" s="12" t="n">
        <f aca="false">I207+J206</f>
        <v>4155.04623011364</v>
      </c>
      <c r="K207" s="12"/>
      <c r="L207" s="12" t="n">
        <f aca="false">F207+J207</f>
        <v>10284.6355325185</v>
      </c>
    </row>
    <row r="208" customFormat="false" ht="15" hidden="false" customHeight="false" outlineLevel="0" collapsed="false">
      <c r="A208" s="15" t="s">
        <v>16</v>
      </c>
      <c r="B208" s="5" t="n">
        <f aca="false">SUM(B196:B207)</f>
        <v>0</v>
      </c>
      <c r="C208" s="5" t="n">
        <f aca="false">SUM(C196:C207)</f>
        <v>0</v>
      </c>
      <c r="D208" s="5" t="n">
        <f aca="false">SUM(D196:D207)</f>
        <v>0</v>
      </c>
      <c r="E208" s="5" t="n">
        <f aca="false">SUM(E196:E207)</f>
        <v>0</v>
      </c>
      <c r="F208" s="5"/>
      <c r="G208" s="5"/>
      <c r="I208" s="5" t="n">
        <f aca="false">SUM(I196:I207)</f>
        <v>30.0349875817837</v>
      </c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5"/>
      <c r="F209" s="5"/>
      <c r="G209" s="5"/>
      <c r="I209" s="5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5"/>
      <c r="F210" s="5"/>
      <c r="G210" s="5"/>
      <c r="I210" s="5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5"/>
      <c r="F211" s="5"/>
      <c r="G211" s="5"/>
      <c r="I211" s="5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5"/>
      <c r="F212" s="5"/>
      <c r="G212" s="5"/>
      <c r="I212" s="5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5"/>
      <c r="F213" s="5"/>
      <c r="G213" s="5"/>
      <c r="I213" s="5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5"/>
      <c r="F214" s="5"/>
      <c r="G214" s="5"/>
      <c r="I214" s="5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5"/>
      <c r="F215" s="5"/>
      <c r="G215" s="5"/>
      <c r="I215" s="5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5"/>
      <c r="F216" s="5"/>
      <c r="G216" s="5"/>
      <c r="I216" s="5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5"/>
      <c r="F217" s="5"/>
      <c r="G217" s="5"/>
      <c r="I217" s="5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5"/>
      <c r="F218" s="5"/>
      <c r="G218" s="5"/>
      <c r="I218" s="5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5"/>
      <c r="F219" s="5"/>
      <c r="G219" s="5"/>
      <c r="I219" s="5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5"/>
      <c r="F220" s="5"/>
      <c r="G220" s="5"/>
      <c r="I220" s="5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5"/>
      <c r="F221" s="5"/>
      <c r="G221" s="5"/>
      <c r="I221" s="5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5"/>
      <c r="F222" s="5"/>
      <c r="G222" s="5"/>
      <c r="I222" s="5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5"/>
      <c r="F223" s="5"/>
      <c r="G223" s="5"/>
      <c r="I223" s="5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5"/>
      <c r="F224" s="5"/>
      <c r="G224" s="5"/>
      <c r="I224" s="5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5"/>
      <c r="F225" s="5"/>
      <c r="G225" s="5"/>
      <c r="I225" s="5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5"/>
      <c r="F226" s="5"/>
      <c r="G226" s="5"/>
      <c r="I226" s="5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5"/>
      <c r="F227" s="5"/>
      <c r="G227" s="5"/>
      <c r="I227" s="5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5"/>
      <c r="F228" s="5"/>
      <c r="G228" s="5"/>
      <c r="I228" s="5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5"/>
      <c r="F229" s="5"/>
      <c r="G229" s="5"/>
      <c r="I229" s="5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5"/>
      <c r="F230" s="5"/>
      <c r="G230" s="5"/>
      <c r="I230" s="5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5"/>
      <c r="F231" s="5"/>
      <c r="G231" s="5"/>
      <c r="I231" s="5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5"/>
      <c r="F232" s="5"/>
      <c r="G232" s="5"/>
      <c r="I232" s="5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5"/>
      <c r="F233" s="5"/>
      <c r="G233" s="5"/>
      <c r="I233" s="5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5"/>
      <c r="F234" s="5"/>
      <c r="G234" s="5"/>
      <c r="I234" s="5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5"/>
      <c r="F235" s="5"/>
      <c r="G235" s="5"/>
      <c r="I235" s="5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5"/>
      <c r="F236" s="5"/>
      <c r="G236" s="5"/>
      <c r="I236" s="5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5"/>
      <c r="F237" s="5"/>
      <c r="G237" s="5"/>
      <c r="I237" s="5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5"/>
      <c r="F238" s="5"/>
      <c r="G238" s="5"/>
      <c r="I238" s="5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5"/>
      <c r="F239" s="5"/>
      <c r="G239" s="5"/>
      <c r="I239" s="5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5"/>
      <c r="F240" s="5"/>
      <c r="G240" s="5"/>
      <c r="I240" s="5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5"/>
      <c r="F241" s="5"/>
      <c r="G241" s="5"/>
      <c r="I241" s="5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5"/>
      <c r="F242" s="5"/>
      <c r="G242" s="5"/>
      <c r="I242" s="5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5"/>
      <c r="F243" s="5"/>
      <c r="G243" s="5"/>
      <c r="I243" s="5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5"/>
      <c r="F244" s="5"/>
      <c r="G244" s="5"/>
      <c r="I244" s="5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5"/>
      <c r="F245" s="5"/>
      <c r="G245" s="5"/>
      <c r="I245" s="5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5"/>
      <c r="F246" s="5"/>
      <c r="G246" s="5"/>
      <c r="I246" s="5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5"/>
      <c r="F247" s="5"/>
      <c r="G247" s="5"/>
      <c r="I247" s="5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5"/>
      <c r="F248" s="5"/>
      <c r="G248" s="5"/>
      <c r="I248" s="5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5"/>
      <c r="F249" s="5"/>
      <c r="G249" s="5"/>
      <c r="I249" s="5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5"/>
      <c r="F250" s="5"/>
      <c r="G250" s="5"/>
      <c r="I250" s="5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5"/>
      <c r="F251" s="5"/>
      <c r="G251" s="5"/>
      <c r="I251" s="5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5"/>
      <c r="F252" s="5"/>
      <c r="G252" s="5"/>
      <c r="I252" s="5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5"/>
      <c r="F253" s="5"/>
      <c r="G253" s="5"/>
      <c r="I253" s="5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5"/>
      <c r="F254" s="5"/>
      <c r="G254" s="5"/>
      <c r="I254" s="5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5"/>
      <c r="F255" s="5"/>
      <c r="G255" s="5"/>
      <c r="I255" s="5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5"/>
      <c r="F256" s="5"/>
      <c r="G256" s="5"/>
      <c r="I256" s="5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5"/>
      <c r="F257" s="5"/>
      <c r="G257" s="5"/>
      <c r="I257" s="5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5"/>
      <c r="F258" s="5"/>
      <c r="G258" s="5"/>
      <c r="I258" s="5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5"/>
      <c r="F259" s="5"/>
      <c r="G259" s="5"/>
      <c r="I259" s="5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5"/>
      <c r="F260" s="5"/>
      <c r="G260" s="5"/>
      <c r="I260" s="5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5"/>
      <c r="F261" s="5"/>
      <c r="G261" s="5"/>
      <c r="I261" s="5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5"/>
      <c r="F262" s="5"/>
      <c r="G262" s="5"/>
      <c r="I262" s="5"/>
      <c r="J262" s="5"/>
      <c r="K262" s="5"/>
      <c r="L262" s="5"/>
    </row>
  </sheetData>
  <mergeCells count="50">
    <mergeCell ref="A1:L1"/>
    <mergeCell ref="A2:L2"/>
    <mergeCell ref="D5:D6"/>
    <mergeCell ref="E5:F5"/>
    <mergeCell ref="H5:J5"/>
    <mergeCell ref="L5:L6"/>
    <mergeCell ref="D14:D15"/>
    <mergeCell ref="E14:F14"/>
    <mergeCell ref="H14:J14"/>
    <mergeCell ref="L14:L15"/>
    <mergeCell ref="D32:D33"/>
    <mergeCell ref="E32:F32"/>
    <mergeCell ref="H32:J32"/>
    <mergeCell ref="L32:L33"/>
    <mergeCell ref="D50:D51"/>
    <mergeCell ref="E50:F50"/>
    <mergeCell ref="H50:J50"/>
    <mergeCell ref="L50:L51"/>
    <mergeCell ref="D68:D69"/>
    <mergeCell ref="E68:F68"/>
    <mergeCell ref="H68:J68"/>
    <mergeCell ref="L68:L69"/>
    <mergeCell ref="D86:D87"/>
    <mergeCell ref="E86:F86"/>
    <mergeCell ref="H86:J86"/>
    <mergeCell ref="L86:L87"/>
    <mergeCell ref="D104:D105"/>
    <mergeCell ref="E104:F104"/>
    <mergeCell ref="H104:J104"/>
    <mergeCell ref="L104:L105"/>
    <mergeCell ref="D122:D123"/>
    <mergeCell ref="E122:F122"/>
    <mergeCell ref="H122:J122"/>
    <mergeCell ref="L122:L123"/>
    <mergeCell ref="D140:D141"/>
    <mergeCell ref="E140:F140"/>
    <mergeCell ref="H140:J140"/>
    <mergeCell ref="L140:L141"/>
    <mergeCell ref="D158:D159"/>
    <mergeCell ref="E158:F158"/>
    <mergeCell ref="H158:J158"/>
    <mergeCell ref="L158:L159"/>
    <mergeCell ref="D176:D177"/>
    <mergeCell ref="E176:F176"/>
    <mergeCell ref="H176:J176"/>
    <mergeCell ref="L176:L177"/>
    <mergeCell ref="D194:D195"/>
    <mergeCell ref="E194:F194"/>
    <mergeCell ref="H194:J194"/>
    <mergeCell ref="L194:L1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7" activeCellId="0" sqref="G27"/>
    </sheetView>
  </sheetViews>
  <sheetFormatPr defaultColWidth="13.5625" defaultRowHeight="12.75" zeroHeight="false" outlineLevelRow="0" outlineLevelCol="0"/>
  <cols>
    <col collapsed="false" customWidth="true" hidden="false" outlineLevel="0" max="1" min="1" style="20" width="34.41"/>
    <col collapsed="false" customWidth="true" hidden="false" outlineLevel="0" max="2" min="2" style="20" width="12.7"/>
    <col collapsed="false" customWidth="true" hidden="false" outlineLevel="0" max="7" min="3" style="20" width="12.14"/>
    <col collapsed="false" customWidth="true" hidden="false" outlineLevel="0" max="8" min="8" style="20" width="12.56"/>
    <col collapsed="false" customWidth="true" hidden="false" outlineLevel="0" max="26" min="9" style="20" width="12.14"/>
    <col collapsed="false" customWidth="true" hidden="false" outlineLevel="0" max="252" min="27" style="20" width="9.14"/>
    <col collapsed="false" customWidth="true" hidden="false" outlineLevel="0" max="253" min="253" style="20" width="21.28"/>
    <col collapsed="false" customWidth="false" hidden="false" outlineLevel="0" max="257" min="254" style="20" width="13.56"/>
  </cols>
  <sheetData>
    <row r="1" customFormat="false" ht="21" hidden="false" customHeight="false" outlineLevel="0" collapsed="false">
      <c r="A1" s="21" t="s">
        <v>2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false" outlineLevel="0" collapsed="false">
      <c r="A3" s="15" t="s">
        <v>28</v>
      </c>
      <c r="B3" s="22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false" outlineLevel="0" collapsed="false">
      <c r="A4" s="15" t="s">
        <v>30</v>
      </c>
      <c r="B4" s="22" t="s">
        <v>31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15"/>
      <c r="B6" s="23" t="s">
        <v>32</v>
      </c>
      <c r="C6" s="23"/>
      <c r="D6" s="23" t="s">
        <v>33</v>
      </c>
      <c r="E6" s="23"/>
      <c r="F6" s="23" t="s">
        <v>34</v>
      </c>
      <c r="G6" s="23"/>
      <c r="H6" s="0"/>
      <c r="I6" s="0"/>
      <c r="J6" s="0"/>
      <c r="K6" s="0"/>
      <c r="L6" s="0"/>
      <c r="M6" s="0"/>
      <c r="N6" s="0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  <c r="F7" s="8" t="s">
        <v>36</v>
      </c>
      <c r="G7" s="8" t="s">
        <v>37</v>
      </c>
      <c r="H7" s="0"/>
      <c r="I7" s="0"/>
      <c r="J7" s="0"/>
      <c r="K7" s="0"/>
      <c r="L7" s="0"/>
      <c r="M7" s="0"/>
      <c r="N7" s="0"/>
    </row>
    <row r="8" customFormat="false" ht="15" hidden="false" customHeight="false" outlineLevel="0" collapsed="false">
      <c r="A8" s="0" t="s">
        <v>38</v>
      </c>
      <c r="B8" s="5" t="n">
        <f aca="false">'[1]16. Final 2002 Rate Schedule '!$F$19</f>
        <v>9.23407236967687</v>
      </c>
      <c r="C8" s="24" t="n">
        <f aca="false">'[1]16. Final 2002 Rate Schedule '!$F$20</f>
        <v>0.011192782089905</v>
      </c>
      <c r="D8" s="25" t="n">
        <f aca="false">'[1]6. 2001PILs DefAcct Adder Calc'!$C$58</f>
        <v>0.144458204108968</v>
      </c>
      <c r="E8" s="26" t="n">
        <f aca="false">'[1]6. 2001PILs DefAcct Adder Calc'!$B$54</f>
        <v>0.000169978696621432</v>
      </c>
      <c r="F8" s="25" t="n">
        <f aca="false">'[1]8. 2002PILs Proxy Adder Calc'!$C$58</f>
        <v>0.422070348004309</v>
      </c>
      <c r="G8" s="26" t="n">
        <f aca="false">'[1]8. 2002PILs Proxy Adder Calc'!$B$54</f>
        <v>0.000496634774596877</v>
      </c>
      <c r="H8" s="0"/>
      <c r="I8" s="0"/>
      <c r="J8" s="0"/>
      <c r="K8" s="0"/>
      <c r="L8" s="0"/>
      <c r="M8" s="0"/>
      <c r="N8" s="0"/>
    </row>
    <row r="9" customFormat="false" ht="15" hidden="false" customHeight="false" outlineLevel="0" collapsed="false">
      <c r="A9" s="0" t="s">
        <v>39</v>
      </c>
      <c r="B9" s="5" t="n">
        <f aca="false">'[1]16. Final 2002 Rate Schedule '!$F$37</f>
        <v>15.886754130878</v>
      </c>
      <c r="C9" s="24" t="n">
        <f aca="false">'[1]16. Final 2002 Rate Schedule '!$F$38</f>
        <v>0.00656197469763158</v>
      </c>
      <c r="D9" s="25" t="n">
        <f aca="false">'[1]6. 2001PILs DefAcct Adder Calc'!$C$82</f>
        <v>0.227485669776195</v>
      </c>
      <c r="E9" s="26" t="n">
        <f aca="false">'[1]6. 2001PILs DefAcct Adder Calc'!$B$78</f>
        <v>0.000109102518544116</v>
      </c>
      <c r="F9" s="25" t="n">
        <f aca="false">'[1]8. 2002PILs Proxy Adder Calc'!$C$82</f>
        <v>0.66465561025531</v>
      </c>
      <c r="G9" s="26" t="n">
        <f aca="false">'[1]8. 2002PILs Proxy Adder Calc'!$B$78</f>
        <v>0.000318769974014948</v>
      </c>
      <c r="H9" s="0"/>
      <c r="I9" s="0"/>
      <c r="J9" s="0"/>
      <c r="K9" s="0"/>
      <c r="L9" s="0"/>
      <c r="M9" s="0"/>
      <c r="N9" s="0"/>
    </row>
    <row r="10" customFormat="false" ht="15" hidden="false" customHeight="false" outlineLevel="0" collapsed="false">
      <c r="A10" s="0" t="s">
        <v>40</v>
      </c>
      <c r="B10" s="5" t="n">
        <f aca="false">'[1]16. Final 2002 Rate Schedule '!$F$57</f>
        <v>142.079696784751</v>
      </c>
      <c r="C10" s="24" t="n">
        <f aca="false">'[1]16. Final 2002 Rate Schedule '!$F$58</f>
        <v>0.739592075218425</v>
      </c>
      <c r="D10" s="25" t="n">
        <f aca="false">'[1]6. 2001PILs DefAcct Adder Calc'!$C$106</f>
        <v>1.77988129566994</v>
      </c>
      <c r="E10" s="26" t="n">
        <f aca="false">'[1]6. 2001PILs DefAcct Adder Calc'!$B$102</f>
        <v>0.014529187054541</v>
      </c>
      <c r="F10" s="25" t="n">
        <f aca="false">'[1]8. 2002PILs Proxy Adder Calc'!$C$106</f>
        <v>5.20036312581528</v>
      </c>
      <c r="G10" s="26" t="n">
        <f aca="false">'[1]8. 2002PILs Proxy Adder Calc'!$B$102</f>
        <v>0.0424506110549738</v>
      </c>
      <c r="H10" s="0"/>
      <c r="I10" s="0"/>
      <c r="J10" s="0"/>
      <c r="K10" s="0"/>
      <c r="L10" s="0"/>
      <c r="M10" s="0"/>
      <c r="N10" s="0"/>
    </row>
    <row r="11" customFormat="false" ht="15" hidden="false" customHeight="false" outlineLevel="0" collapsed="false">
      <c r="A11" s="0" t="s">
        <v>41</v>
      </c>
      <c r="B11" s="5" t="n">
        <f aca="false">'[1]16. Final 2002 Rate Schedule '!$F$79</f>
        <v>1595.53364768348</v>
      </c>
      <c r="C11" s="24" t="n">
        <f aca="false">'[1]16. Final 2002 Rate Schedule '!$F$80</f>
        <v>1.45686042715714</v>
      </c>
      <c r="D11" s="25" t="n">
        <f aca="false">'[1]6. 2001PILs DefAcct Adder Calc'!$C$155</f>
        <v>27.6611390213213</v>
      </c>
      <c r="E11" s="26" t="n">
        <f aca="false">'[1]6. 2001PILs DefAcct Adder Calc'!$B$151</f>
        <v>0.0204199209129572</v>
      </c>
      <c r="F11" s="25" t="n">
        <f aca="false">'[1]8. 2002PILs Proxy Adder Calc'!$C$155</f>
        <v>80.8188544564628</v>
      </c>
      <c r="G11" s="26" t="n">
        <f aca="false">'[1]8. 2002PILs Proxy Adder Calc'!$B$151</f>
        <v>0.0596618459928459</v>
      </c>
      <c r="H11" s="0"/>
      <c r="I11" s="0"/>
      <c r="J11" s="0"/>
      <c r="K11" s="0"/>
      <c r="L11" s="0"/>
      <c r="M11" s="0"/>
      <c r="N11" s="0"/>
    </row>
    <row r="12" customFormat="false" ht="15" hidden="false" customHeight="false" outlineLevel="0" collapsed="false">
      <c r="A12" s="0" t="s">
        <v>42</v>
      </c>
      <c r="B12" s="5" t="n">
        <f aca="false">'[1]16. Final 2002 Rate Schedule '!$F$110</f>
        <v>0.470466250700856</v>
      </c>
      <c r="C12" s="24" t="n">
        <f aca="false">'[1]16. Final 2002 Rate Schedule '!$F$111</f>
        <v>2.74497152230865</v>
      </c>
      <c r="D12" s="25" t="n">
        <f aca="false">'[1]6. 2001PILs DefAcct Adder Calc'!$C$205</f>
        <v>0.00520954050898267</v>
      </c>
      <c r="E12" s="26" t="n">
        <f aca="false">'[1]6. 2001PILs DefAcct Adder Calc'!$B$201</f>
        <v>0.0769069454800662</v>
      </c>
      <c r="F12" s="25" t="n">
        <f aca="false">'[1]8. 2002PILs Proxy Adder Calc'!$C$205</f>
        <v>0.0152209602018191</v>
      </c>
      <c r="G12" s="26" t="n">
        <f aca="false">'[1]8. 2002PILs Proxy Adder Calc'!$B$201</f>
        <v>0.224702649759059</v>
      </c>
      <c r="H12" s="0"/>
      <c r="I12" s="0"/>
      <c r="J12" s="0"/>
      <c r="K12" s="0"/>
      <c r="L12" s="0"/>
      <c r="M12" s="0"/>
      <c r="N12" s="0"/>
    </row>
    <row r="13" customFormat="false" ht="15" hidden="false" customHeight="false" outlineLevel="0" collapsed="false">
      <c r="A13" s="0" t="s">
        <v>43</v>
      </c>
      <c r="B13" s="5" t="n">
        <f aca="false">'[1]16. Final 2002 Rate Schedule '!$F$125</f>
        <v>0.271790697579492</v>
      </c>
      <c r="C13" s="24" t="n">
        <f aca="false">'[1]16. Final 2002 Rate Schedule '!$F$126</f>
        <v>1.57503693354988</v>
      </c>
      <c r="D13" s="25" t="n">
        <f aca="false">'[1]6. 2001PILs DefAcct Adder Calc'!$C$230</f>
        <v>0.0120405189752281</v>
      </c>
      <c r="E13" s="26" t="n">
        <f aca="false">'[1]6. 2001PILs DefAcct Adder Calc'!$B$226</f>
        <v>0.0424184585341732</v>
      </c>
      <c r="F13" s="25" t="n">
        <f aca="false">'[1]8. 2002PILs Proxy Adder Calc'!$C$230</f>
        <v>0.0281434817239931</v>
      </c>
      <c r="G13" s="26" t="n">
        <f aca="false">'[1]8. 2002PILs Proxy Adder Calc'!$B$226</f>
        <v>0.161116814136536</v>
      </c>
      <c r="H13" s="0"/>
      <c r="I13" s="0"/>
      <c r="J13" s="0"/>
      <c r="K13" s="0"/>
      <c r="L13" s="0"/>
      <c r="M13" s="0"/>
      <c r="N13" s="0"/>
    </row>
    <row r="14" customFormat="false" ht="15" hidden="false" customHeight="false" outlineLevel="0" collapsed="false">
      <c r="A14" s="0" t="s">
        <v>44</v>
      </c>
      <c r="B14" s="5" t="n">
        <f aca="false">B9</f>
        <v>15.886754130878</v>
      </c>
      <c r="C14" s="24" t="n">
        <f aca="false">C9</f>
        <v>0.00656197469763158</v>
      </c>
      <c r="D14" s="25" t="n">
        <f aca="false">D9</f>
        <v>0.227485669776195</v>
      </c>
      <c r="E14" s="26" t="n">
        <f aca="false">E9</f>
        <v>0.000109102518544116</v>
      </c>
      <c r="F14" s="25" t="n">
        <f aca="false">F9</f>
        <v>0.66465561025531</v>
      </c>
      <c r="G14" s="26" t="n">
        <f aca="false">G9</f>
        <v>0.000318769974014948</v>
      </c>
      <c r="H14" s="0"/>
      <c r="I14" s="0"/>
      <c r="J14" s="0"/>
      <c r="K14" s="0"/>
      <c r="L14" s="0"/>
      <c r="M14" s="0"/>
      <c r="N14" s="0"/>
    </row>
    <row r="15" customFormat="false" ht="15" hidden="false" customHeight="false" outlineLevel="0" collapsed="false">
      <c r="A15" s="0"/>
      <c r="B15" s="5"/>
      <c r="C15" s="24"/>
      <c r="D15" s="24"/>
      <c r="E15" s="26"/>
      <c r="F15" s="24"/>
      <c r="G15" s="26"/>
      <c r="H15" s="0"/>
      <c r="I15" s="0"/>
      <c r="J15" s="0"/>
      <c r="K15" s="0"/>
      <c r="L15" s="0"/>
      <c r="M15" s="0"/>
      <c r="N15" s="0"/>
    </row>
    <row r="16" customFormat="false" ht="21" hidden="false" customHeight="false" outlineLevel="0" collapsed="false">
      <c r="A16" s="21" t="s">
        <v>45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8.75" hidden="false" customHeight="false" outlineLevel="0" collapsed="false">
      <c r="A17" s="0"/>
      <c r="B17" s="27" t="n">
        <v>2002</v>
      </c>
      <c r="C17" s="27"/>
      <c r="D17" s="27"/>
      <c r="E17" s="27"/>
      <c r="F17" s="27"/>
      <c r="G17" s="27"/>
      <c r="H17" s="27"/>
      <c r="I17" s="27"/>
      <c r="J17" s="27"/>
      <c r="K17" s="27"/>
      <c r="L17" s="28" t="n">
        <v>2003</v>
      </c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9" t="n">
        <v>2004</v>
      </c>
      <c r="Y17" s="29"/>
      <c r="Z17" s="29"/>
    </row>
    <row r="18" s="31" customFormat="true" ht="15" hidden="false" customHeight="false" outlineLevel="0" collapsed="false">
      <c r="A18" s="8" t="str">
        <f aca="false">A7</f>
        <v>Rate Class</v>
      </c>
      <c r="B18" s="30" t="s">
        <v>19</v>
      </c>
      <c r="C18" s="30" t="s">
        <v>20</v>
      </c>
      <c r="D18" s="30" t="s">
        <v>21</v>
      </c>
      <c r="E18" s="30" t="s">
        <v>22</v>
      </c>
      <c r="F18" s="30" t="s">
        <v>23</v>
      </c>
      <c r="G18" s="30" t="s">
        <v>46</v>
      </c>
      <c r="H18" s="30" t="s">
        <v>47</v>
      </c>
      <c r="I18" s="30" t="s">
        <v>48</v>
      </c>
      <c r="J18" s="30" t="s">
        <v>49</v>
      </c>
      <c r="K18" s="30" t="s">
        <v>50</v>
      </c>
      <c r="L18" s="30" t="s">
        <v>51</v>
      </c>
      <c r="M18" s="30" t="s">
        <v>52</v>
      </c>
      <c r="N18" s="30" t="s">
        <v>53</v>
      </c>
      <c r="O18" s="30" t="s">
        <v>20</v>
      </c>
      <c r="P18" s="30" t="s">
        <v>21</v>
      </c>
      <c r="Q18" s="30" t="s">
        <v>22</v>
      </c>
      <c r="R18" s="30" t="s">
        <v>23</v>
      </c>
      <c r="S18" s="30" t="s">
        <v>46</v>
      </c>
      <c r="T18" s="30" t="s">
        <v>47</v>
      </c>
      <c r="U18" s="30" t="s">
        <v>48</v>
      </c>
      <c r="V18" s="30" t="s">
        <v>49</v>
      </c>
      <c r="W18" s="30" t="s">
        <v>50</v>
      </c>
      <c r="X18" s="30" t="s">
        <v>51</v>
      </c>
      <c r="Y18" s="30" t="s">
        <v>52</v>
      </c>
      <c r="Z18" s="31" t="s">
        <v>54</v>
      </c>
    </row>
    <row r="19" customFormat="false" ht="15" hidden="false" customHeight="false" outlineLevel="0" collapsed="false">
      <c r="A19" s="0" t="str">
        <f aca="false">A8</f>
        <v>Residential</v>
      </c>
      <c r="B19" s="32" t="n">
        <v>2768</v>
      </c>
      <c r="C19" s="32" t="n">
        <v>2768</v>
      </c>
      <c r="D19" s="32" t="n">
        <v>2768</v>
      </c>
      <c r="E19" s="32" t="n">
        <v>2768</v>
      </c>
      <c r="F19" s="32" t="n">
        <v>2768</v>
      </c>
      <c r="G19" s="32" t="n">
        <v>2768</v>
      </c>
      <c r="H19" s="32" t="n">
        <v>2768</v>
      </c>
      <c r="I19" s="32" t="n">
        <v>2768</v>
      </c>
      <c r="J19" s="32" t="n">
        <v>2768</v>
      </c>
      <c r="K19" s="32" t="n">
        <v>2768</v>
      </c>
      <c r="L19" s="32" t="n">
        <v>2764</v>
      </c>
      <c r="M19" s="32" t="n">
        <v>2768</v>
      </c>
      <c r="N19" s="32" t="n">
        <v>2767</v>
      </c>
      <c r="O19" s="32" t="n">
        <v>2767</v>
      </c>
      <c r="P19" s="32" t="n">
        <v>2769</v>
      </c>
      <c r="Q19" s="32" t="n">
        <v>2775</v>
      </c>
      <c r="R19" s="32" t="n">
        <v>2771</v>
      </c>
      <c r="S19" s="32" t="n">
        <v>2774</v>
      </c>
      <c r="T19" s="32" t="n">
        <v>2777</v>
      </c>
      <c r="U19" s="32" t="n">
        <v>2793</v>
      </c>
      <c r="V19" s="32" t="n">
        <v>2798</v>
      </c>
      <c r="W19" s="32" t="n">
        <v>2803</v>
      </c>
      <c r="X19" s="32" t="n">
        <v>2803</v>
      </c>
      <c r="Y19" s="32" t="n">
        <v>2805</v>
      </c>
      <c r="Z19" s="33" t="n">
        <v>2806</v>
      </c>
    </row>
    <row r="20" customFormat="false" ht="15" hidden="false" customHeight="false" outlineLevel="0" collapsed="false">
      <c r="A20" s="0" t="str">
        <f aca="false">A9</f>
        <v>General Service &lt; 50 kW</v>
      </c>
      <c r="B20" s="32" t="n">
        <v>454</v>
      </c>
      <c r="C20" s="32" t="n">
        <v>454</v>
      </c>
      <c r="D20" s="32" t="n">
        <v>454</v>
      </c>
      <c r="E20" s="32" t="n">
        <v>454</v>
      </c>
      <c r="F20" s="32" t="n">
        <v>454</v>
      </c>
      <c r="G20" s="32" t="n">
        <v>454</v>
      </c>
      <c r="H20" s="32" t="n">
        <v>454</v>
      </c>
      <c r="I20" s="32" t="n">
        <v>454</v>
      </c>
      <c r="J20" s="32" t="n">
        <v>454</v>
      </c>
      <c r="K20" s="32" t="n">
        <v>454</v>
      </c>
      <c r="L20" s="32" t="n">
        <v>449</v>
      </c>
      <c r="M20" s="32" t="n">
        <v>449</v>
      </c>
      <c r="N20" s="32" t="n">
        <v>455</v>
      </c>
      <c r="O20" s="32" t="n">
        <v>456</v>
      </c>
      <c r="P20" s="32" t="n">
        <v>455</v>
      </c>
      <c r="Q20" s="32" t="n">
        <v>456</v>
      </c>
      <c r="R20" s="32" t="n">
        <v>457</v>
      </c>
      <c r="S20" s="32" t="n">
        <v>456</v>
      </c>
      <c r="T20" s="32" t="n">
        <v>457</v>
      </c>
      <c r="U20" s="32" t="n">
        <v>456</v>
      </c>
      <c r="V20" s="32" t="n">
        <v>454</v>
      </c>
      <c r="W20" s="32" t="n">
        <v>454</v>
      </c>
      <c r="X20" s="32" t="n">
        <v>449</v>
      </c>
      <c r="Y20" s="32" t="n">
        <v>447</v>
      </c>
      <c r="Z20" s="33" t="n">
        <v>447</v>
      </c>
    </row>
    <row r="21" customFormat="false" ht="15" hidden="false" customHeight="false" outlineLevel="0" collapsed="false">
      <c r="A21" s="0" t="str">
        <f aca="false">A10</f>
        <v>General Service &gt; 50 kW</v>
      </c>
      <c r="B21" s="32" t="n">
        <v>38</v>
      </c>
      <c r="C21" s="32" t="n">
        <v>38</v>
      </c>
      <c r="D21" s="32" t="n">
        <v>38</v>
      </c>
      <c r="E21" s="32" t="n">
        <v>38</v>
      </c>
      <c r="F21" s="32" t="n">
        <v>38</v>
      </c>
      <c r="G21" s="32" t="n">
        <v>38</v>
      </c>
      <c r="H21" s="32" t="n">
        <v>38</v>
      </c>
      <c r="I21" s="32" t="n">
        <v>38</v>
      </c>
      <c r="J21" s="32" t="n">
        <v>38</v>
      </c>
      <c r="K21" s="32" t="n">
        <v>38</v>
      </c>
      <c r="L21" s="32" t="n">
        <v>38</v>
      </c>
      <c r="M21" s="32" t="n">
        <v>38</v>
      </c>
      <c r="N21" s="32" t="n">
        <v>38</v>
      </c>
      <c r="O21" s="32" t="n">
        <v>38</v>
      </c>
      <c r="P21" s="32" t="n">
        <v>38</v>
      </c>
      <c r="Q21" s="32" t="n">
        <v>38</v>
      </c>
      <c r="R21" s="32" t="n">
        <v>38</v>
      </c>
      <c r="S21" s="32" t="n">
        <v>38</v>
      </c>
      <c r="T21" s="32" t="n">
        <v>39</v>
      </c>
      <c r="U21" s="32" t="n">
        <v>38</v>
      </c>
      <c r="V21" s="32" t="n">
        <v>38</v>
      </c>
      <c r="W21" s="32" t="n">
        <v>37</v>
      </c>
      <c r="X21" s="32" t="n">
        <v>38</v>
      </c>
      <c r="Y21" s="32" t="n">
        <v>38</v>
      </c>
      <c r="Z21" s="32" t="n">
        <v>38</v>
      </c>
    </row>
    <row r="22" customFormat="false" ht="15" hidden="false" customHeight="false" outlineLevel="0" collapsed="false">
      <c r="A22" s="0" t="str">
        <f aca="false">A11</f>
        <v>General Service &gt; 50 kW - TOU</v>
      </c>
      <c r="B22" s="32" t="n">
        <v>6</v>
      </c>
      <c r="C22" s="32" t="n">
        <v>6</v>
      </c>
      <c r="D22" s="32" t="n">
        <v>6</v>
      </c>
      <c r="E22" s="32" t="n">
        <v>6</v>
      </c>
      <c r="F22" s="32" t="n">
        <v>6</v>
      </c>
      <c r="G22" s="32" t="n">
        <v>6</v>
      </c>
      <c r="H22" s="32" t="n">
        <v>6</v>
      </c>
      <c r="I22" s="32" t="n">
        <v>6</v>
      </c>
      <c r="J22" s="32" t="n">
        <v>6</v>
      </c>
      <c r="K22" s="32" t="n">
        <v>6</v>
      </c>
      <c r="L22" s="32" t="n">
        <v>8</v>
      </c>
      <c r="M22" s="32" t="n">
        <v>8</v>
      </c>
      <c r="N22" s="32" t="n">
        <v>8</v>
      </c>
      <c r="O22" s="32" t="n">
        <v>8</v>
      </c>
      <c r="P22" s="32" t="n">
        <v>8</v>
      </c>
      <c r="Q22" s="32" t="n">
        <v>8</v>
      </c>
      <c r="R22" s="32" t="n">
        <v>8</v>
      </c>
      <c r="S22" s="32" t="n">
        <v>8</v>
      </c>
      <c r="T22" s="32" t="n">
        <v>8</v>
      </c>
      <c r="U22" s="32" t="n">
        <v>8</v>
      </c>
      <c r="V22" s="32" t="n">
        <v>8</v>
      </c>
      <c r="W22" s="32" t="n">
        <v>8</v>
      </c>
      <c r="X22" s="32" t="n">
        <v>9</v>
      </c>
      <c r="Y22" s="32" t="n">
        <v>9</v>
      </c>
      <c r="Z22" s="33" t="n">
        <v>9</v>
      </c>
    </row>
    <row r="23" customFormat="false" ht="15" hidden="false" customHeight="false" outlineLevel="0" collapsed="false">
      <c r="A23" s="0" t="str">
        <f aca="false">A12</f>
        <v>Sentinel Lights</v>
      </c>
      <c r="B23" s="32" t="n">
        <v>48</v>
      </c>
      <c r="C23" s="32" t="n">
        <v>48</v>
      </c>
      <c r="D23" s="32" t="n">
        <v>48</v>
      </c>
      <c r="E23" s="32" t="n">
        <v>48</v>
      </c>
      <c r="F23" s="32" t="n">
        <v>48</v>
      </c>
      <c r="G23" s="32" t="n">
        <v>48</v>
      </c>
      <c r="H23" s="32" t="n">
        <v>48</v>
      </c>
      <c r="I23" s="32" t="n">
        <v>48</v>
      </c>
      <c r="J23" s="32" t="n">
        <v>48</v>
      </c>
      <c r="K23" s="32" t="n">
        <v>48</v>
      </c>
      <c r="L23" s="32" t="n">
        <v>40</v>
      </c>
      <c r="M23" s="32" t="n">
        <v>40</v>
      </c>
      <c r="N23" s="32" t="n">
        <v>40</v>
      </c>
      <c r="O23" s="32" t="n">
        <v>40</v>
      </c>
      <c r="P23" s="32" t="n">
        <v>40</v>
      </c>
      <c r="Q23" s="32" t="n">
        <v>40</v>
      </c>
      <c r="R23" s="32" t="n">
        <v>40</v>
      </c>
      <c r="S23" s="32" t="n">
        <v>40</v>
      </c>
      <c r="T23" s="32" t="n">
        <v>40</v>
      </c>
      <c r="U23" s="32" t="n">
        <v>40</v>
      </c>
      <c r="V23" s="32" t="n">
        <v>40</v>
      </c>
      <c r="W23" s="32" t="n">
        <v>40</v>
      </c>
      <c r="X23" s="32" t="n">
        <v>41</v>
      </c>
      <c r="Y23" s="32" t="n">
        <v>41</v>
      </c>
      <c r="Z23" s="33" t="n">
        <v>41</v>
      </c>
    </row>
    <row r="24" customFormat="false" ht="15" hidden="false" customHeight="false" outlineLevel="0" collapsed="false">
      <c r="A24" s="0" t="str">
        <f aca="false">A13</f>
        <v>Street Lights</v>
      </c>
      <c r="B24" s="32" t="n">
        <v>803</v>
      </c>
      <c r="C24" s="32" t="n">
        <v>803</v>
      </c>
      <c r="D24" s="32" t="n">
        <v>803</v>
      </c>
      <c r="E24" s="32" t="n">
        <v>803</v>
      </c>
      <c r="F24" s="32" t="n">
        <v>803</v>
      </c>
      <c r="G24" s="32" t="n">
        <v>803</v>
      </c>
      <c r="H24" s="32" t="n">
        <v>803</v>
      </c>
      <c r="I24" s="32" t="n">
        <v>803</v>
      </c>
      <c r="J24" s="32" t="n">
        <v>803</v>
      </c>
      <c r="K24" s="32" t="n">
        <v>803</v>
      </c>
      <c r="L24" s="32" t="n">
        <v>934</v>
      </c>
      <c r="M24" s="32" t="n">
        <v>934</v>
      </c>
      <c r="N24" s="32" t="n">
        <v>934</v>
      </c>
      <c r="O24" s="32" t="n">
        <v>934</v>
      </c>
      <c r="P24" s="32" t="n">
        <v>934</v>
      </c>
      <c r="Q24" s="32" t="n">
        <v>934</v>
      </c>
      <c r="R24" s="32" t="n">
        <v>934</v>
      </c>
      <c r="S24" s="32" t="n">
        <v>934</v>
      </c>
      <c r="T24" s="32" t="n">
        <v>934</v>
      </c>
      <c r="U24" s="32" t="n">
        <v>934</v>
      </c>
      <c r="V24" s="32" t="n">
        <v>934</v>
      </c>
      <c r="W24" s="32" t="n">
        <v>934</v>
      </c>
      <c r="X24" s="32" t="n">
        <v>942</v>
      </c>
      <c r="Y24" s="32" t="n">
        <v>942</v>
      </c>
      <c r="Z24" s="33" t="n">
        <v>942</v>
      </c>
    </row>
    <row r="25" customFormat="false" ht="15" hidden="false" customHeight="false" outlineLevel="0" collapsed="false">
      <c r="A25" s="0" t="str">
        <f aca="false">A14</f>
        <v>Unmetered Scattered Load</v>
      </c>
      <c r="B25" s="32" t="n">
        <v>13</v>
      </c>
      <c r="C25" s="32" t="n">
        <v>13</v>
      </c>
      <c r="D25" s="32" t="n">
        <v>13</v>
      </c>
      <c r="E25" s="32" t="n">
        <v>13</v>
      </c>
      <c r="F25" s="32" t="n">
        <v>13</v>
      </c>
      <c r="G25" s="32" t="n">
        <v>13</v>
      </c>
      <c r="H25" s="32" t="n">
        <v>13</v>
      </c>
      <c r="I25" s="32" t="n">
        <v>13</v>
      </c>
      <c r="J25" s="32" t="n">
        <v>13</v>
      </c>
      <c r="K25" s="32" t="n">
        <v>13</v>
      </c>
      <c r="L25" s="32" t="n">
        <v>12</v>
      </c>
      <c r="M25" s="32" t="n">
        <v>12</v>
      </c>
      <c r="N25" s="32" t="n">
        <v>12</v>
      </c>
      <c r="O25" s="32" t="n">
        <v>12</v>
      </c>
      <c r="P25" s="32" t="n">
        <v>12</v>
      </c>
      <c r="Q25" s="32" t="n">
        <v>12</v>
      </c>
      <c r="R25" s="32" t="n">
        <v>12</v>
      </c>
      <c r="S25" s="32" t="n">
        <v>12</v>
      </c>
      <c r="T25" s="32" t="n">
        <v>12</v>
      </c>
      <c r="U25" s="32" t="n">
        <v>12</v>
      </c>
      <c r="V25" s="32" t="n">
        <v>12</v>
      </c>
      <c r="W25" s="32" t="n">
        <v>12</v>
      </c>
      <c r="X25" s="32" t="n">
        <v>12</v>
      </c>
      <c r="Y25" s="32" t="n">
        <v>12</v>
      </c>
      <c r="Z25" s="33" t="n">
        <v>12</v>
      </c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21" hidden="false" customHeight="false" outlineLevel="0" collapsed="false">
      <c r="A27" s="21" t="s">
        <v>55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s="31" customFormat="true" ht="18.75" hidden="false" customHeight="false" outlineLevel="0" collapsed="false">
      <c r="A28" s="30"/>
      <c r="B28" s="27" t="n">
        <f aca="false">B17</f>
        <v>2002</v>
      </c>
      <c r="C28" s="27"/>
      <c r="D28" s="27"/>
      <c r="E28" s="27"/>
      <c r="F28" s="27"/>
      <c r="G28" s="27"/>
      <c r="H28" s="27"/>
      <c r="I28" s="27"/>
      <c r="J28" s="27"/>
      <c r="K28" s="27"/>
      <c r="L28" s="28" t="n">
        <f aca="false">L17</f>
        <v>2003</v>
      </c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9" t="n">
        <v>2004</v>
      </c>
      <c r="Y28" s="29"/>
      <c r="Z28" s="29"/>
    </row>
    <row r="29" s="31" customFormat="true" ht="15" hidden="false" customHeight="false" outlineLevel="0" collapsed="false">
      <c r="A29" s="8" t="str">
        <f aca="false">A7</f>
        <v>Rate Class</v>
      </c>
      <c r="B29" s="30" t="s">
        <v>19</v>
      </c>
      <c r="C29" s="30" t="s">
        <v>20</v>
      </c>
      <c r="D29" s="30" t="s">
        <v>21</v>
      </c>
      <c r="E29" s="30" t="s">
        <v>22</v>
      </c>
      <c r="F29" s="30" t="s">
        <v>23</v>
      </c>
      <c r="G29" s="30" t="s">
        <v>46</v>
      </c>
      <c r="H29" s="30" t="s">
        <v>47</v>
      </c>
      <c r="I29" s="30" t="s">
        <v>48</v>
      </c>
      <c r="J29" s="30" t="s">
        <v>49</v>
      </c>
      <c r="K29" s="30" t="s">
        <v>50</v>
      </c>
      <c r="L29" s="30" t="s">
        <v>51</v>
      </c>
      <c r="M29" s="30" t="s">
        <v>52</v>
      </c>
      <c r="N29" s="30" t="s">
        <v>53</v>
      </c>
      <c r="O29" s="30" t="s">
        <v>20</v>
      </c>
      <c r="P29" s="30" t="s">
        <v>21</v>
      </c>
      <c r="Q29" s="30" t="s">
        <v>22</v>
      </c>
      <c r="R29" s="30" t="s">
        <v>23</v>
      </c>
      <c r="S29" s="30" t="s">
        <v>46</v>
      </c>
      <c r="T29" s="30" t="s">
        <v>47</v>
      </c>
      <c r="U29" s="30" t="s">
        <v>48</v>
      </c>
      <c r="V29" s="30" t="s">
        <v>49</v>
      </c>
      <c r="W29" s="30" t="s">
        <v>50</v>
      </c>
      <c r="X29" s="30" t="s">
        <v>51</v>
      </c>
      <c r="Y29" s="30" t="s">
        <v>52</v>
      </c>
      <c r="Z29" s="31" t="s">
        <v>54</v>
      </c>
    </row>
    <row r="30" customFormat="false" ht="15" hidden="false" customHeight="false" outlineLevel="0" collapsed="false">
      <c r="A30" s="0" t="str">
        <f aca="false">A19</f>
        <v>Residential</v>
      </c>
      <c r="B30" s="32" t="n">
        <v>2218940</v>
      </c>
      <c r="C30" s="32" t="n">
        <v>2027069</v>
      </c>
      <c r="D30" s="32" t="n">
        <v>829352</v>
      </c>
      <c r="E30" s="32" t="n">
        <v>2441948</v>
      </c>
      <c r="F30" s="32" t="n">
        <v>1998989</v>
      </c>
      <c r="G30" s="32" t="n">
        <v>1341607</v>
      </c>
      <c r="H30" s="32" t="n">
        <v>2365206</v>
      </c>
      <c r="I30" s="32" t="n">
        <v>1426375</v>
      </c>
      <c r="J30" s="32" t="n">
        <v>2368209</v>
      </c>
      <c r="K30" s="32" t="n">
        <v>2452858</v>
      </c>
      <c r="L30" s="32" t="n">
        <v>3065711</v>
      </c>
      <c r="M30" s="32" t="n">
        <v>2345725</v>
      </c>
      <c r="N30" s="32" t="n">
        <v>1260448</v>
      </c>
      <c r="O30" s="32" t="n">
        <v>1714818</v>
      </c>
      <c r="P30" s="32" t="n">
        <v>2690848</v>
      </c>
      <c r="Q30" s="32" t="n">
        <v>1561559</v>
      </c>
      <c r="R30" s="32" t="n">
        <v>1968039</v>
      </c>
      <c r="S30" s="32" t="n">
        <v>1366363</v>
      </c>
      <c r="T30" s="32" t="n">
        <v>1683061</v>
      </c>
      <c r="U30" s="32" t="n">
        <v>1763163</v>
      </c>
      <c r="V30" s="32" t="n">
        <v>1841226</v>
      </c>
      <c r="W30" s="32" t="n">
        <v>2037320</v>
      </c>
      <c r="X30" s="32" t="n">
        <v>2645989</v>
      </c>
      <c r="Y30" s="32" t="n">
        <v>2974140</v>
      </c>
      <c r="Z30" s="32" t="n">
        <v>2320582</v>
      </c>
    </row>
    <row r="31" customFormat="false" ht="15" hidden="false" customHeight="false" outlineLevel="0" collapsed="false">
      <c r="A31" s="0" t="str">
        <f aca="false">A20</f>
        <v>General Service &lt; 50 kW</v>
      </c>
      <c r="B31" s="32" t="n">
        <v>1113561</v>
      </c>
      <c r="C31" s="32" t="n">
        <v>948532.7</v>
      </c>
      <c r="D31" s="32" t="n">
        <v>386721</v>
      </c>
      <c r="E31" s="32" t="n">
        <v>1376671</v>
      </c>
      <c r="F31" s="32" t="n">
        <v>1132249</v>
      </c>
      <c r="G31" s="32" t="n">
        <v>731709</v>
      </c>
      <c r="H31" s="32" t="n">
        <v>1389883</v>
      </c>
      <c r="I31" s="32" t="n">
        <v>786269</v>
      </c>
      <c r="J31" s="32" t="n">
        <v>1219772</v>
      </c>
      <c r="K31" s="32" t="n">
        <v>1110630</v>
      </c>
      <c r="L31" s="32" t="n">
        <v>1321803</v>
      </c>
      <c r="M31" s="32" t="n">
        <v>1070313</v>
      </c>
      <c r="N31" s="32" t="n">
        <v>622579</v>
      </c>
      <c r="O31" s="32" t="n">
        <v>861025</v>
      </c>
      <c r="P31" s="32" t="n">
        <v>1326193</v>
      </c>
      <c r="Q31" s="32" t="n">
        <v>844836</v>
      </c>
      <c r="R31" s="32" t="n">
        <v>1154706</v>
      </c>
      <c r="S31" s="32" t="n">
        <v>732709</v>
      </c>
      <c r="T31" s="32" t="n">
        <v>1018342</v>
      </c>
      <c r="U31" s="32" t="n">
        <v>889982</v>
      </c>
      <c r="V31" s="32" t="n">
        <v>922929</v>
      </c>
      <c r="W31" s="32" t="n">
        <v>1027551</v>
      </c>
      <c r="X31" s="32" t="n">
        <v>1170718</v>
      </c>
      <c r="Y31" s="32" t="n">
        <v>1289211</v>
      </c>
      <c r="Z31" s="32" t="n">
        <v>1086034</v>
      </c>
    </row>
    <row r="32" customFormat="false" ht="15" hidden="false" customHeight="false" outlineLevel="0" collapsed="false">
      <c r="A32" s="0" t="str">
        <f aca="false">A21</f>
        <v>General Service &gt; 50 kW</v>
      </c>
      <c r="B32" s="32" t="n">
        <v>7250.9</v>
      </c>
      <c r="C32" s="32" t="n">
        <v>8265.7</v>
      </c>
      <c r="D32" s="32" t="n">
        <v>950</v>
      </c>
      <c r="E32" s="32" t="n">
        <v>4922.4</v>
      </c>
      <c r="F32" s="32" t="n">
        <v>3343.5</v>
      </c>
      <c r="G32" s="32" t="n">
        <v>3060.5</v>
      </c>
      <c r="H32" s="32" t="n">
        <v>4241.7</v>
      </c>
      <c r="I32" s="32" t="n">
        <v>3709.5</v>
      </c>
      <c r="J32" s="32" t="n">
        <v>6218.4</v>
      </c>
      <c r="K32" s="32" t="n">
        <v>4275.3</v>
      </c>
      <c r="L32" s="32" t="n">
        <v>4263.1</v>
      </c>
      <c r="M32" s="32" t="n">
        <v>3767.2</v>
      </c>
      <c r="N32" s="32" t="n">
        <v>2949.9</v>
      </c>
      <c r="O32" s="32" t="n">
        <v>3920</v>
      </c>
      <c r="P32" s="32" t="n">
        <v>4310.1</v>
      </c>
      <c r="Q32" s="32" t="n">
        <v>3842.7</v>
      </c>
      <c r="R32" s="32" t="n">
        <v>4766.6</v>
      </c>
      <c r="S32" s="32" t="n">
        <v>2729.6</v>
      </c>
      <c r="T32" s="32" t="n">
        <v>3635.8</v>
      </c>
      <c r="U32" s="32" t="n">
        <v>4104</v>
      </c>
      <c r="V32" s="32" t="n">
        <v>4033.4</v>
      </c>
      <c r="W32" s="32" t="n">
        <v>3547.8</v>
      </c>
      <c r="X32" s="32" t="n">
        <v>4001.3</v>
      </c>
      <c r="Y32" s="32" t="n">
        <v>3877.5</v>
      </c>
      <c r="Z32" s="32" t="n">
        <v>3927.3</v>
      </c>
    </row>
    <row r="33" customFormat="false" ht="15" hidden="false" customHeight="false" outlineLevel="0" collapsed="false">
      <c r="A33" s="0" t="str">
        <f aca="false">A22</f>
        <v>General Service &gt; 50 kW - TOU</v>
      </c>
      <c r="B33" s="32" t="n">
        <v>3037.8</v>
      </c>
      <c r="C33" s="32" t="n">
        <v>4498.1</v>
      </c>
      <c r="D33" s="32" t="n">
        <v>0</v>
      </c>
      <c r="E33" s="32" t="n">
        <v>6662.7</v>
      </c>
      <c r="F33" s="32" t="n">
        <v>7944.1</v>
      </c>
      <c r="G33" s="32" t="n">
        <v>7387.2</v>
      </c>
      <c r="H33" s="32" t="n">
        <v>6749.1</v>
      </c>
      <c r="I33" s="32" t="n">
        <v>6599.1</v>
      </c>
      <c r="J33" s="32" t="n">
        <v>12706.9</v>
      </c>
      <c r="K33" s="32" t="n">
        <v>6230.3</v>
      </c>
      <c r="L33" s="32" t="n">
        <v>6372.1</v>
      </c>
      <c r="M33" s="32"/>
      <c r="N33" s="32" t="n">
        <v>6640.3</v>
      </c>
      <c r="O33" s="32" t="n">
        <v>6573.9</v>
      </c>
      <c r="P33" s="32" t="n">
        <v>6625.7</v>
      </c>
      <c r="Q33" s="32" t="n">
        <v>6577.3</v>
      </c>
      <c r="R33" s="32" t="n">
        <v>6636.1</v>
      </c>
      <c r="S33" s="32" t="n">
        <v>6717.5</v>
      </c>
      <c r="T33" s="32" t="n">
        <v>7393.6</v>
      </c>
      <c r="U33" s="32" t="n">
        <v>6594.1</v>
      </c>
      <c r="V33" s="32" t="n">
        <v>6597.5</v>
      </c>
      <c r="W33" s="32" t="n">
        <v>6957.9</v>
      </c>
      <c r="X33" s="32" t="n">
        <v>6665.3</v>
      </c>
      <c r="Y33" s="32" t="n">
        <v>6811.4</v>
      </c>
      <c r="Z33" s="32" t="n">
        <v>7385.9</v>
      </c>
    </row>
    <row r="34" customFormat="false" ht="15" hidden="false" customHeight="false" outlineLevel="0" collapsed="false">
      <c r="A34" s="0" t="str">
        <f aca="false">A23</f>
        <v>Sentinel Lights</v>
      </c>
      <c r="B34" s="32" t="n">
        <v>9.56388888888889</v>
      </c>
      <c r="C34" s="32" t="n">
        <v>9.78888888888889</v>
      </c>
      <c r="D34" s="32" t="n">
        <v>2.64166666666667</v>
      </c>
      <c r="E34" s="32" t="n">
        <v>17.725</v>
      </c>
      <c r="F34" s="32" t="n">
        <v>10.9027777777778</v>
      </c>
      <c r="G34" s="32" t="n">
        <v>6.32777777777778</v>
      </c>
      <c r="H34" s="32" t="n">
        <v>12.7861111111111</v>
      </c>
      <c r="I34" s="32" t="n">
        <v>8.53055555555556</v>
      </c>
      <c r="J34" s="32" t="n">
        <v>13.0972222222222</v>
      </c>
      <c r="K34" s="32" t="n">
        <v>8.15833333333333</v>
      </c>
      <c r="L34" s="32" t="n">
        <v>10.5138888888889</v>
      </c>
      <c r="M34" s="32" t="n">
        <v>8.875</v>
      </c>
      <c r="N34" s="32" t="n">
        <v>7.37222222222222</v>
      </c>
      <c r="O34" s="32" t="n">
        <v>6.70555555555556</v>
      </c>
      <c r="P34" s="32" t="n">
        <v>11.175</v>
      </c>
      <c r="Q34" s="32" t="n">
        <v>8.05833333333333</v>
      </c>
      <c r="R34" s="32" t="n">
        <v>10.3444444444444</v>
      </c>
      <c r="S34" s="32" t="n">
        <v>8.86388888888889</v>
      </c>
      <c r="T34" s="32" t="n">
        <v>9.21944444444445</v>
      </c>
      <c r="U34" s="32" t="n">
        <v>9.05555555555556</v>
      </c>
      <c r="V34" s="32" t="n">
        <v>8.81388888888889</v>
      </c>
      <c r="W34" s="32" t="n">
        <v>9.16388888888889</v>
      </c>
      <c r="X34" s="32" t="n">
        <v>9.00555555555556</v>
      </c>
      <c r="Y34" s="32" t="n">
        <v>9.00555555555556</v>
      </c>
      <c r="Z34" s="32" t="n">
        <v>9.00555555555556</v>
      </c>
    </row>
    <row r="35" customFormat="false" ht="15" hidden="false" customHeight="false" outlineLevel="0" collapsed="false">
      <c r="A35" s="0" t="str">
        <f aca="false">A24</f>
        <v>Street Lights</v>
      </c>
      <c r="B35" s="32" t="n">
        <v>150.5</v>
      </c>
      <c r="C35" s="32" t="n">
        <v>150.5</v>
      </c>
      <c r="D35" s="32" t="n">
        <v>0</v>
      </c>
      <c r="E35" s="32" t="n">
        <v>155.6</v>
      </c>
      <c r="F35" s="32" t="n">
        <v>155.6</v>
      </c>
      <c r="G35" s="32" t="n">
        <v>155.6</v>
      </c>
      <c r="H35" s="32" t="n">
        <v>155.6</v>
      </c>
      <c r="I35" s="32" t="n">
        <v>155.6</v>
      </c>
      <c r="J35" s="32" t="n">
        <v>311.2</v>
      </c>
      <c r="K35" s="32" t="n">
        <v>155.6</v>
      </c>
      <c r="L35" s="32" t="n">
        <v>155.6</v>
      </c>
      <c r="M35" s="32"/>
      <c r="N35" s="32" t="n">
        <v>163.2</v>
      </c>
      <c r="O35" s="32" t="n">
        <v>163.2</v>
      </c>
      <c r="P35" s="32" t="n">
        <v>163.9</v>
      </c>
      <c r="Q35" s="32" t="n">
        <v>166.5</v>
      </c>
      <c r="R35" s="32" t="n">
        <v>164.1</v>
      </c>
      <c r="S35" s="32" t="n">
        <v>164.1</v>
      </c>
      <c r="T35" s="32" t="n">
        <v>164.1</v>
      </c>
      <c r="U35" s="32" t="n">
        <v>164.5</v>
      </c>
      <c r="V35" s="32" t="n">
        <v>164.8</v>
      </c>
      <c r="W35" s="32" t="n">
        <v>164.8</v>
      </c>
      <c r="X35" s="32" t="n">
        <v>166.5</v>
      </c>
      <c r="Y35" s="32" t="n">
        <v>166.5</v>
      </c>
      <c r="Z35" s="32" t="n">
        <v>166.5</v>
      </c>
    </row>
    <row r="36" customFormat="false" ht="15" hidden="false" customHeight="false" outlineLevel="0" collapsed="false">
      <c r="A36" s="0" t="str">
        <f aca="false">A25</f>
        <v>Unmetered Scattered Load</v>
      </c>
      <c r="B36" s="32" t="n">
        <v>8592</v>
      </c>
      <c r="C36" s="32" t="n">
        <v>8565.33</v>
      </c>
      <c r="D36" s="32" t="n">
        <v>8492</v>
      </c>
      <c r="E36" s="32" t="n">
        <v>8492</v>
      </c>
      <c r="F36" s="32" t="n">
        <v>8492</v>
      </c>
      <c r="G36" s="32" t="n">
        <v>8492</v>
      </c>
      <c r="H36" s="32" t="n">
        <v>8492</v>
      </c>
      <c r="I36" s="32" t="n">
        <v>8492</v>
      </c>
      <c r="J36" s="32" t="n">
        <v>8492</v>
      </c>
      <c r="K36" s="32" t="n">
        <v>8492</v>
      </c>
      <c r="L36" s="32" t="n">
        <v>8492</v>
      </c>
      <c r="M36" s="32" t="n">
        <v>8492</v>
      </c>
      <c r="N36" s="32" t="n">
        <v>8492</v>
      </c>
      <c r="O36" s="32" t="n">
        <v>8492</v>
      </c>
      <c r="P36" s="32" t="n">
        <v>8492</v>
      </c>
      <c r="Q36" s="32" t="n">
        <v>8492</v>
      </c>
      <c r="R36" s="32" t="n">
        <v>8492</v>
      </c>
      <c r="S36" s="32" t="n">
        <v>8492</v>
      </c>
      <c r="T36" s="32" t="n">
        <v>8492</v>
      </c>
      <c r="U36" s="32" t="n">
        <v>8492</v>
      </c>
      <c r="V36" s="32" t="n">
        <v>8492</v>
      </c>
      <c r="W36" s="32" t="n">
        <v>8492</v>
      </c>
      <c r="X36" s="32" t="n">
        <v>8492</v>
      </c>
      <c r="Y36" s="32" t="n">
        <v>8492</v>
      </c>
      <c r="Z36" s="32" t="n">
        <v>8492</v>
      </c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21" hidden="false" customHeight="false" outlineLevel="0" collapsed="false">
      <c r="A38" s="21" t="s">
        <v>56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8.75" hidden="false" customHeight="false" outlineLevel="0" collapsed="false">
      <c r="A40" s="0"/>
      <c r="B40" s="27" t="n">
        <f aca="false">B28</f>
        <v>2002</v>
      </c>
      <c r="C40" s="27"/>
      <c r="D40" s="27"/>
      <c r="E40" s="27"/>
      <c r="F40" s="27"/>
      <c r="G40" s="27"/>
      <c r="H40" s="27"/>
      <c r="I40" s="27"/>
      <c r="J40" s="27"/>
      <c r="K40" s="27"/>
      <c r="L40" s="28" t="n">
        <f aca="false">L28</f>
        <v>2003</v>
      </c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9" t="n">
        <v>2004</v>
      </c>
      <c r="Y40" s="29"/>
      <c r="Z40" s="29"/>
    </row>
    <row r="41" s="31" customFormat="true" ht="15" hidden="false" customHeight="false" outlineLevel="0" collapsed="false">
      <c r="A41" s="8" t="str">
        <f aca="false">A29</f>
        <v>Rate Class</v>
      </c>
      <c r="B41" s="30" t="s">
        <v>19</v>
      </c>
      <c r="C41" s="30" t="s">
        <v>20</v>
      </c>
      <c r="D41" s="30" t="s">
        <v>21</v>
      </c>
      <c r="E41" s="30" t="s">
        <v>22</v>
      </c>
      <c r="F41" s="30" t="s">
        <v>23</v>
      </c>
      <c r="G41" s="30" t="s">
        <v>46</v>
      </c>
      <c r="H41" s="30" t="s">
        <v>47</v>
      </c>
      <c r="I41" s="30" t="s">
        <v>48</v>
      </c>
      <c r="J41" s="30" t="s">
        <v>49</v>
      </c>
      <c r="K41" s="30" t="s">
        <v>50</v>
      </c>
      <c r="L41" s="30" t="s">
        <v>51</v>
      </c>
      <c r="M41" s="30" t="s">
        <v>52</v>
      </c>
      <c r="N41" s="30" t="s">
        <v>53</v>
      </c>
      <c r="O41" s="30" t="s">
        <v>20</v>
      </c>
      <c r="P41" s="30" t="s">
        <v>21</v>
      </c>
      <c r="Q41" s="30" t="s">
        <v>22</v>
      </c>
      <c r="R41" s="30" t="s">
        <v>23</v>
      </c>
      <c r="S41" s="30" t="s">
        <v>46</v>
      </c>
      <c r="T41" s="30" t="s">
        <v>47</v>
      </c>
      <c r="U41" s="30" t="s">
        <v>48</v>
      </c>
      <c r="V41" s="30" t="s">
        <v>49</v>
      </c>
      <c r="W41" s="30" t="s">
        <v>50</v>
      </c>
      <c r="X41" s="30" t="s">
        <v>51</v>
      </c>
      <c r="Y41" s="30" t="s">
        <v>52</v>
      </c>
      <c r="Z41" s="31" t="s">
        <v>54</v>
      </c>
    </row>
    <row r="42" customFormat="false" ht="15" hidden="false" customHeight="false" outlineLevel="0" collapsed="false">
      <c r="A42" s="34" t="str">
        <f aca="false">A30</f>
        <v>Residential</v>
      </c>
      <c r="B42" s="35" t="n">
        <f aca="false">(B19*($D8+$F8)+B30*($E8+$G8))*0.5</f>
        <v>1523.66316403735</v>
      </c>
      <c r="C42" s="35" t="n">
        <f aca="false">(C19*($D8+$F8)+C30*($E8+$G8))</f>
        <v>2919.42253473857</v>
      </c>
      <c r="D42" s="35" t="n">
        <f aca="false">(D19*($D8+$F8)+D30*($E8+$G8))</f>
        <v>2121.0082478314</v>
      </c>
      <c r="E42" s="35" t="n">
        <f aca="false">(E19*($D8+$F8)+E30*($E8+$G8))</f>
        <v>3195.98646506416</v>
      </c>
      <c r="F42" s="35" t="n">
        <f aca="false">(F19*($D8+$F8)+F30*($E8+$G8))</f>
        <v>2900.70402846676</v>
      </c>
      <c r="G42" s="35" t="n">
        <f aca="false">(G19*($D8+$F8)+G30*($E8+$G8))</f>
        <v>2462.48433153033</v>
      </c>
      <c r="H42" s="35" t="n">
        <f aca="false">(H19*($D8+$F8)+H30*($E8+$G8))</f>
        <v>3144.82921405592</v>
      </c>
      <c r="I42" s="35" t="n">
        <f aca="false">(I19*($D8+$F8)+I30*($E8+$G8))</f>
        <v>2518.99182225856</v>
      </c>
      <c r="J42" s="35" t="n">
        <f aca="false">(J19*($D8+$F8)+J30*($E8+$G8))</f>
        <v>3146.83105430999</v>
      </c>
      <c r="K42" s="35" t="n">
        <f aca="false">(K19*($D8+$F8)+K30*($E8+$G8))</f>
        <v>3203.25921803515</v>
      </c>
      <c r="L42" s="35" t="n">
        <f aca="false">(L19*($D8+$F8)+L30*($E8+$G8))</f>
        <v>3609.52916950325</v>
      </c>
      <c r="M42" s="35" t="n">
        <f aca="false">(M19*($D8+$F8)+M30*($E8+$G8))</f>
        <v>3131.84291702312</v>
      </c>
      <c r="N42" s="35" t="n">
        <f aca="false">(N19*($D8+$F8)+N30*($E8+$G8))</f>
        <v>2407.81612026761</v>
      </c>
      <c r="O42" s="35" t="n">
        <f aca="false">(O19*($D8+$F8)+O30*($E8+$G8))</f>
        <v>2710.70528318507</v>
      </c>
      <c r="P42" s="35" t="n">
        <f aca="false">(P19*($D8+$F8)+P30*($E8+$G8))</f>
        <v>3362.47308660251</v>
      </c>
      <c r="Q42" s="35" t="n">
        <f aca="false">(Q19*($D8+$F8)+Q30*($E8+$G8))</f>
        <v>2613.07299761653</v>
      </c>
      <c r="R42" s="35" t="n">
        <f aca="false">(R19*($D8+$F8)+R30*($E8+$G8))</f>
        <v>2881.7719271889</v>
      </c>
      <c r="S42" s="35" t="n">
        <f aca="false">(S19*($D8+$F8)+S30*($E8+$G8))</f>
        <v>2482.38618593649</v>
      </c>
      <c r="T42" s="35" t="n">
        <f aca="false">(T19*($D8+$F8)+T30*($E8+$G8))</f>
        <v>2695.20092470073</v>
      </c>
      <c r="U42" s="35" t="n">
        <f aca="false">(U19*($D8+$F8)+U30*($E8+$G8))</f>
        <v>2757.66245380607</v>
      </c>
      <c r="V42" s="35" t="n">
        <f aca="false">(V19*($D8+$F8)+V30*($E8+$G8))</f>
        <v>2812.53294397035</v>
      </c>
      <c r="W42" s="35" t="n">
        <f aca="false">(W19*($D8+$F8)+W30*($E8+$G8))</f>
        <v>2946.084488756</v>
      </c>
      <c r="X42" s="35" t="n">
        <f aca="false">(X19*($D8+$F8)+X30*($E8+$G8))</f>
        <v>3351.83144366897</v>
      </c>
      <c r="Y42" s="35" t="n">
        <f aca="false">(Y19*($D8+$F8)+Y30*($E8+$G8))</f>
        <v>3571.71437796696</v>
      </c>
      <c r="Z42" s="36" t="n">
        <f aca="false">(Z19*($D8+$F8)+Z30*($E8+$G8))*0.5</f>
        <v>1568.30516974829</v>
      </c>
    </row>
    <row r="43" customFormat="false" ht="15" hidden="false" customHeight="false" outlineLevel="0" collapsed="false">
      <c r="A43" s="34" t="str">
        <f aca="false">A31</f>
        <v>General Service &lt; 50 kW</v>
      </c>
      <c r="B43" s="35" t="n">
        <f aca="false">(B20*($D9+$F9)+B31*($E9+$G9))*0.5</f>
        <v>440.747130910434</v>
      </c>
      <c r="C43" s="35" t="n">
        <f aca="false">(C20*($D9+$F9)+C31*($E9+$G9))</f>
        <v>810.883191757083</v>
      </c>
      <c r="D43" s="35" t="n">
        <f aca="false">(D20*($D9+$F9)+D31*($E9+$G9))</f>
        <v>570.499419329238</v>
      </c>
      <c r="E43" s="35" t="n">
        <f aca="false">(E20*($D9+$F9)+E31*($E9+$G9))</f>
        <v>994.071793338083</v>
      </c>
      <c r="F43" s="35" t="n">
        <f aca="false">(F20*($D9+$F9)+F31*($E9+$G9))</f>
        <v>889.490342961812</v>
      </c>
      <c r="G43" s="35" t="n">
        <f aca="false">(G20*($D9+$F9)+G31*($E9+$G9))</f>
        <v>718.110294792204</v>
      </c>
      <c r="H43" s="35" t="n">
        <f aca="false">(H20*($D9+$F9)+H31*($E9+$G9))</f>
        <v>999.724844709774</v>
      </c>
      <c r="I43" s="35" t="n">
        <f aca="false">(I20*($D9+$F9)+I31*($E9+$G9))</f>
        <v>741.455017986227</v>
      </c>
      <c r="J43" s="35" t="n">
        <f aca="false">(J20*($D9+$F9)+J31*($E9+$G9))</f>
        <v>926.939027128059</v>
      </c>
      <c r="K43" s="35" t="n">
        <f aca="false">(K20*($D9+$F9)+K31*($E9+$G9))</f>
        <v>880.240167545177</v>
      </c>
      <c r="L43" s="35" t="n">
        <f aca="false">(L20*($D9+$F9)+L31*($E9+$G9))</f>
        <v>966.134579016195</v>
      </c>
      <c r="M43" s="35" t="n">
        <f aca="false">(M20*($D9+$F9)+M31*($E9+$G9))</f>
        <v>858.528925862516</v>
      </c>
      <c r="N43" s="35" t="n">
        <f aca="false">(N20*($D9+$F9)+N31*($E9+$G9))</f>
        <v>672.308710959265</v>
      </c>
      <c r="O43" s="35" t="n">
        <f aca="false">(O20*($D9+$F9)+O31*($E9+$G9))</f>
        <v>775.225336600035</v>
      </c>
      <c r="P43" s="35" t="n">
        <f aca="false">(P20*($D9+$F9)+P31*($E9+$G9))</f>
        <v>973.365786938718</v>
      </c>
      <c r="Q43" s="35" t="n">
        <f aca="false">(Q20*($D9+$F9)+Q31*($E9+$G9))</f>
        <v>768.298508817996</v>
      </c>
      <c r="R43" s="35" t="n">
        <f aca="false">(R20*($D9+$F9)+R31*($E9+$G9))</f>
        <v>901.775499367305</v>
      </c>
      <c r="S43" s="35" t="n">
        <f aca="false">(S20*($D9+$F9)+S31*($E9+$G9))</f>
        <v>720.322449844826</v>
      </c>
      <c r="T43" s="35" t="n">
        <f aca="false">(T20*($D9+$F9)+T31*($E9+$G9))</f>
        <v>843.429094791981</v>
      </c>
      <c r="U43" s="35" t="n">
        <f aca="false">(U20*($D9+$F9)+U31*($E9+$G9))</f>
        <v>787.615240367068</v>
      </c>
      <c r="V43" s="35" t="n">
        <f aca="false">(V20*($D9+$F9)+V31*($E9+$G9))</f>
        <v>799.928072819348</v>
      </c>
      <c r="W43" s="35" t="n">
        <f aca="false">(W20*($D9+$F9)+W31*($E9+$G9))</f>
        <v>844.692948735863</v>
      </c>
      <c r="X43" s="35" t="n">
        <f aca="false">(X20*($D9+$F9)+X31*($E9+$G9))</f>
        <v>901.489463477909</v>
      </c>
      <c r="Y43" s="35" t="n">
        <f aca="false">(Y20*($D9+$F9)+Y31*($E9+$G9))</f>
        <v>950.405076178647</v>
      </c>
      <c r="Z43" s="36" t="n">
        <f aca="false">(Z20*($D9+$F9)+Z31*($E9+$G9))*0.5</f>
        <v>431.735613378987</v>
      </c>
    </row>
    <row r="44" customFormat="false" ht="15" hidden="false" customHeight="false" outlineLevel="0" collapsed="false">
      <c r="A44" s="34" t="str">
        <f aca="false">A32</f>
        <v>General Service &gt; 50 kW</v>
      </c>
      <c r="B44" s="35" t="n">
        <f aca="false">(B21*($D10+$F10)+B32*($E10+$G10))*0.5</f>
        <v>339.20205306436</v>
      </c>
      <c r="C44" s="35" t="n">
        <f aca="false">(C21*($D10+$F10)+C32*($E10+$G10))</f>
        <v>736.227205250255</v>
      </c>
      <c r="D44" s="35" t="n">
        <f aca="false">(D21*($D10+$F10)+D32*($E10+$G10))</f>
        <v>319.380096220477</v>
      </c>
      <c r="E44" s="35" t="n">
        <f aca="false">(E21*($D10+$F10)+E32*($E10+$G10))</f>
        <v>545.726646230714</v>
      </c>
      <c r="F44" s="35" t="n">
        <f aca="false">(F21*($D10+$F10)+F32*($E10+$G10))</f>
        <v>455.761242995601</v>
      </c>
      <c r="G44" s="35" t="n">
        <f aca="false">(G21*($D10+$F10)+G32*($E10+$G10))</f>
        <v>439.635960130608</v>
      </c>
      <c r="H44" s="35" t="n">
        <f aca="false">(H21*($D10+$F10)+H32*($E10+$G10))</f>
        <v>506.940497657567</v>
      </c>
      <c r="I44" s="35" t="n">
        <f aca="false">(I21*($D10+$F10)+I32*($E10+$G10))</f>
        <v>476.615849103684</v>
      </c>
      <c r="J44" s="35" t="n">
        <f aca="false">(J21*($D10+$F10)+J32*($E10+$G10))</f>
        <v>619.572464580645</v>
      </c>
      <c r="K44" s="35" t="n">
        <f aca="false">(K21*($D10+$F10)+K32*($E10+$G10))</f>
        <v>508.855018874047</v>
      </c>
      <c r="L44" s="35" t="n">
        <f aca="false">(L21*($D10+$F10)+L32*($E10+$G10))</f>
        <v>508.159865337111</v>
      </c>
      <c r="M44" s="35" t="n">
        <f aca="false">(M21*($D10+$F10)+M32*($E10+$G10))</f>
        <v>479.903583454603</v>
      </c>
      <c r="N44" s="35" t="n">
        <f aca="false">(N21*($D10+$F10)+N32*($E10+$G10))</f>
        <v>433.333994459696</v>
      </c>
      <c r="O44" s="35" t="n">
        <f aca="false">(O21*($D10+$F10)+O32*($E10+$G10))</f>
        <v>488.610096605736</v>
      </c>
      <c r="P44" s="35" t="n">
        <f aca="false">(P21*($D10+$F10)+P32*($E10+$G10))</f>
        <v>510.837915848258</v>
      </c>
      <c r="Q44" s="35" t="n">
        <f aca="false">(Q21*($D10+$F10)+Q32*($E10+$G10))</f>
        <v>484.205558211871</v>
      </c>
      <c r="R44" s="35" t="n">
        <f aca="false">(R21*($D10+$F10)+R32*($E10+$G10))</f>
        <v>536.849193685252</v>
      </c>
      <c r="S44" s="35" t="n">
        <f aca="false">(S21*($D10+$F10)+S32*($E10+$G10))</f>
        <v>420.78134493617</v>
      </c>
      <c r="T44" s="35" t="n">
        <f aca="false">(T21*($D10+$F10)+T32*($E10+$G10))</f>
        <v>479.396682404498</v>
      </c>
      <c r="U44" s="35" t="n">
        <f aca="false">(U21*($D10+$F10)+U32*($E10+$G10))</f>
        <v>499.094379457887</v>
      </c>
      <c r="V44" s="35" t="n">
        <f aca="false">(V21*($D10+$F10)+V32*($E10+$G10))</f>
        <v>495.071605711355</v>
      </c>
      <c r="W44" s="35" t="n">
        <f aca="false">(W21*($D10+$F10)+W32*($E10+$G10))</f>
        <v>460.42197132789</v>
      </c>
      <c r="X44" s="35" t="n">
        <f aca="false">(X21*($D10+$F10)+X32*($E10+$G10))</f>
        <v>493.24255419204</v>
      </c>
      <c r="Y44" s="35" t="n">
        <f aca="false">(Y21*($D10+$F10)+Y32*($E10+$G10))</f>
        <v>486.188455186082</v>
      </c>
      <c r="Z44" s="36" t="n">
        <f aca="false">(Z21*($D10+$F10)+Z32*($E10+$G10))*0.5</f>
        <v>244.513024565968</v>
      </c>
    </row>
    <row r="45" customFormat="false" ht="15" hidden="false" customHeight="false" outlineLevel="0" collapsed="false">
      <c r="A45" s="34" t="str">
        <f aca="false">A33</f>
        <v>General Service &gt; 50 kW - TOU</v>
      </c>
      <c r="B45" s="35" t="n">
        <f aca="false">(B22*($D11+$F11)+B33*($E11+$G11))*0.5</f>
        <v>447.076176186577</v>
      </c>
      <c r="C45" s="35" t="n">
        <f aca="false">(C22*($D11+$F11)+C33*($E11+$G11))</f>
        <v>1011.0957565857</v>
      </c>
      <c r="D45" s="35" t="n">
        <f aca="false">(D22*($D11+$F11)+D33*($E11+$G11))</f>
        <v>650.879960866704</v>
      </c>
      <c r="E45" s="35" t="n">
        <f aca="false">(E22*($D11+$F11)+E33*($E11+$G11))</f>
        <v>1184.44074923</v>
      </c>
      <c r="F45" s="35" t="n">
        <f aca="false">(F22*($D11+$F11)+F33*($E11+$G11))</f>
        <v>1287.05752534309</v>
      </c>
      <c r="G45" s="35" t="n">
        <f aca="false">(G22*($D11+$F11)+G33*($E11+$G11))</f>
        <v>1242.45998935325</v>
      </c>
      <c r="H45" s="35" t="n">
        <f aca="false">(H22*($D11+$F11)+H33*($E11+$G11))</f>
        <v>1191.35981389066</v>
      </c>
      <c r="I45" s="35" t="n">
        <f aca="false">(I22*($D11+$F11)+I33*($E11+$G11))</f>
        <v>1179.34754885479</v>
      </c>
      <c r="J45" s="35" t="n">
        <f aca="false">(J22*($D11+$F11)+J33*($E11+$G11))</f>
        <v>1668.47096476205</v>
      </c>
      <c r="K45" s="35" t="n">
        <f aca="false">(K22*($D11+$F11)+K33*($E11+$G11))</f>
        <v>1149.81339321993</v>
      </c>
      <c r="L45" s="35" t="n">
        <f aca="false">(L22*($D11+$F11)+L33*($E11+$G11))</f>
        <v>1378.12897472274</v>
      </c>
      <c r="M45" s="35" t="n">
        <f aca="false">(M22*($D11+$F11)+M33*($E11+$G11))</f>
        <v>867.839947822272</v>
      </c>
      <c r="N45" s="35" t="n">
        <f aca="false">(N22*($D11+$F11)+N33*($E11+$G11))</f>
        <v>1399.60690460688</v>
      </c>
      <c r="O45" s="35" t="n">
        <f aca="false">(O22*($D11+$F11)+O33*($E11+$G11))</f>
        <v>1394.28947528433</v>
      </c>
      <c r="P45" s="35" t="n">
        <f aca="false">(P22*($D11+$F11)+P33*($E11+$G11))</f>
        <v>1398.43771081005</v>
      </c>
      <c r="Q45" s="35" t="n">
        <f aca="false">(Q22*($D11+$F11)+Q33*($E11+$G11))</f>
        <v>1394.56175329181</v>
      </c>
      <c r="R45" s="35" t="n">
        <f aca="false">(R22*($D11+$F11)+R33*($E11+$G11))</f>
        <v>1399.27056118587</v>
      </c>
      <c r="S45" s="35" t="n">
        <f aca="false">(S22*($D11+$F11)+S33*($E11+$G11))</f>
        <v>1405.789217012</v>
      </c>
      <c r="T45" s="35" t="n">
        <f aca="false">(T22*($D11+$F11)+T33*($E11+$G11))</f>
        <v>1459.93249961702</v>
      </c>
      <c r="U45" s="35" t="n">
        <f aca="false">(U22*($D11+$F11)+U33*($E11+$G11))</f>
        <v>1395.90712697583</v>
      </c>
      <c r="V45" s="35" t="n">
        <f aca="false">(V22*($D11+$F11)+V33*($E11+$G11))</f>
        <v>1396.17940498331</v>
      </c>
      <c r="W45" s="35" t="n">
        <f aca="false">(W22*($D11+$F11)+W33*($E11+$G11))</f>
        <v>1425.04087377616</v>
      </c>
      <c r="X45" s="35" t="n">
        <f aca="false">(X22*($D11+$F11)+X33*($E11+$G11))</f>
        <v>1510.08894225731</v>
      </c>
      <c r="Y45" s="35" t="n">
        <f aca="false">(Y22*($D11+$F11)+Y33*($E11+$G11))</f>
        <v>1521.78888840224</v>
      </c>
      <c r="Z45" s="36" t="n">
        <f aca="false">(Z22*($D11+$F11)+Z33*($E11+$G11))*0.5</f>
        <v>783.897931744814</v>
      </c>
    </row>
    <row r="46" customFormat="false" ht="15" hidden="false" customHeight="false" outlineLevel="0" collapsed="false">
      <c r="A46" s="34" t="str">
        <f aca="false">A34</f>
        <v>Sentinel Lights</v>
      </c>
      <c r="B46" s="35" t="n">
        <f aca="false">(B23*($D12+$F12)+B34*($E12+$G12))*0.5</f>
        <v>1.93261234540411</v>
      </c>
      <c r="C46" s="35" t="n">
        <f aca="false">(C23*($D12+$F12)+C34*($E12+$G12))</f>
        <v>3.93308684973703</v>
      </c>
      <c r="D46" s="35" t="n">
        <f aca="false">(D23*($D12+$F12)+D34*($E12+$G12))</f>
        <v>1.77741604820851</v>
      </c>
      <c r="E46" s="35" t="n">
        <f aca="false">(E23*($D12+$F12)+E34*($E12+$G12))</f>
        <v>6.32669410973197</v>
      </c>
      <c r="F46" s="35" t="n">
        <f aca="false">(F23*($D12+$F12)+F34*($E12+$G12))</f>
        <v>4.26904642665617</v>
      </c>
      <c r="G46" s="35" t="n">
        <f aca="false">(G23*($D12+$F12)+G34*($E12+$G12))</f>
        <v>2.88918252843717</v>
      </c>
      <c r="H46" s="35" t="n">
        <f aca="false">(H23*($D12+$F12)+H34*($E12+$G12))</f>
        <v>4.83707783102318</v>
      </c>
      <c r="I46" s="35" t="n">
        <f aca="false">(I23*($D12+$F12)+I34*($E12+$G12))</f>
        <v>3.55356144239446</v>
      </c>
      <c r="J46" s="35" t="n">
        <f aca="false">(J23*($D12+$F12)+J34*($E12+$G12))</f>
        <v>4.9309119273198</v>
      </c>
      <c r="K46" s="35" t="n">
        <f aca="false">(K23*($D12+$F12)+K34*($E12+$G12))</f>
        <v>3.44129564861101</v>
      </c>
      <c r="L46" s="35" t="n">
        <f aca="false">(L23*($D12+$F12)+L34*($E12+$G12))</f>
        <v>3.98830980059898</v>
      </c>
      <c r="M46" s="35" t="n">
        <f aca="false">(M23*($D12+$F12)+M34*($E12+$G12))</f>
        <v>3.4940051861793</v>
      </c>
      <c r="N46" s="35" t="n">
        <f aca="false">(N23*($D12+$F12)+N34*($E12+$G12))</f>
        <v>3.0407529888894</v>
      </c>
      <c r="O46" s="35" t="n">
        <f aca="false">(O23*($D12+$F12)+O34*($E12+$G12))</f>
        <v>2.83967992539665</v>
      </c>
      <c r="P46" s="35" t="n">
        <f aca="false">(P23*($D12+$F12)+P34*($E12+$G12))</f>
        <v>4.18770725522929</v>
      </c>
      <c r="Q46" s="35" t="n">
        <f aca="false">(Q23*($D12+$F12)+Q34*($E12+$G12))</f>
        <v>3.24769068340069</v>
      </c>
      <c r="R46" s="35" t="n">
        <f aca="false">(R23*($D12+$F12)+R34*($E12+$G12))</f>
        <v>3.93720373029457</v>
      </c>
      <c r="S46" s="35" t="n">
        <f aca="false">(S23*($D12+$F12)+S34*($E12+$G12))</f>
        <v>3.49065396845443</v>
      </c>
      <c r="T46" s="35" t="n">
        <f aca="false">(T23*($D12+$F12)+T34*($E12+$G12))</f>
        <v>3.59789293565056</v>
      </c>
      <c r="U46" s="35" t="n">
        <f aca="false">(U23*($D12+$F12)+U34*($E12+$G12))</f>
        <v>3.54846247420859</v>
      </c>
      <c r="V46" s="35" t="n">
        <f aca="false">(V23*($D12+$F12)+V34*($E12+$G12))</f>
        <v>3.47557348869247</v>
      </c>
      <c r="W46" s="35" t="n">
        <f aca="false">(W23*($D12+$F12)+W34*($E12+$G12))</f>
        <v>3.58113684702616</v>
      </c>
      <c r="X46" s="35" t="n">
        <f aca="false">(X23*($D12+$F12)+X34*($E12+$G12))</f>
        <v>3.55381249515744</v>
      </c>
      <c r="Y46" s="35" t="n">
        <f aca="false">(Y23*($D12+$F12)+Y34*($E12+$G12))</f>
        <v>3.55381249515744</v>
      </c>
      <c r="Z46" s="36" t="n">
        <f aca="false">(Z23*($D12+$F12)+Z34*($E12+$G12))*0.5</f>
        <v>1.77690624757872</v>
      </c>
    </row>
    <row r="47" customFormat="false" ht="15" hidden="false" customHeight="false" outlineLevel="0" collapsed="false">
      <c r="A47" s="37" t="str">
        <f aca="false">A35</f>
        <v>Street Lights</v>
      </c>
      <c r="B47" s="36" t="n">
        <f aca="false">(B24*($D13+$F13)+B35*($E13+$G13))*0.5</f>
        <v>31.4499055492081</v>
      </c>
      <c r="C47" s="35" t="n">
        <f aca="false">(C24*($D13+$F13)+C35*($E13+$G13))</f>
        <v>62.8998110984163</v>
      </c>
      <c r="D47" s="35" t="n">
        <f aca="false">(D24*($D13+$F13)+D35*($E13+$G13))</f>
        <v>32.2677525614746</v>
      </c>
      <c r="E47" s="35" t="n">
        <f aca="false">(E24*($D13+$F13)+E35*($E13+$G13))</f>
        <v>63.9378409890369</v>
      </c>
      <c r="F47" s="35" t="n">
        <f aca="false">(F24*($D13+$F13)+F35*($E13+$G13))</f>
        <v>63.9378409890369</v>
      </c>
      <c r="G47" s="35" t="n">
        <f aca="false">(G24*($D13+$F13)+G35*($E13+$G13))</f>
        <v>63.9378409890369</v>
      </c>
      <c r="H47" s="35" t="n">
        <f aca="false">(H24*($D13+$F13)+H35*($E13+$G13))</f>
        <v>63.9378409890369</v>
      </c>
      <c r="I47" s="35" t="n">
        <f aca="false">(I24*($D13+$F13)+I35*($E13+$G13))</f>
        <v>63.9378409890369</v>
      </c>
      <c r="J47" s="35" t="n">
        <f aca="false">(J24*($D13+$F13)+J35*($E13+$G13))</f>
        <v>95.6079294165992</v>
      </c>
      <c r="K47" s="35" t="n">
        <f aca="false">(K24*($D13+$F13)+K35*($E13+$G13))</f>
        <v>63.9378409890369</v>
      </c>
      <c r="L47" s="35" t="n">
        <f aca="false">(L24*($D13+$F13)+L35*($E13+$G13))</f>
        <v>69.2019450806349</v>
      </c>
      <c r="M47" s="35" t="n">
        <f aca="false">(M24*($D13+$F13)+M35*($E13+$G13))</f>
        <v>37.5318566530725</v>
      </c>
      <c r="N47" s="35" t="n">
        <f aca="false">(N24*($D13+$F13)+N35*($E13+$G13))</f>
        <v>70.7488131529323</v>
      </c>
      <c r="O47" s="35" t="n">
        <f aca="false">(O24*($D13+$F13)+O35*($E13+$G13))</f>
        <v>70.7488131529323</v>
      </c>
      <c r="P47" s="35" t="n">
        <f aca="false">(P24*($D13+$F13)+P35*($E13+$G13))</f>
        <v>70.8912878438018</v>
      </c>
      <c r="Q47" s="35" t="n">
        <f aca="false">(Q24*($D13+$F13)+Q35*($E13+$G13))</f>
        <v>71.4204795527456</v>
      </c>
      <c r="R47" s="35" t="n">
        <f aca="false">(R24*($D13+$F13)+R35*($E13+$G13))</f>
        <v>70.9319948983359</v>
      </c>
      <c r="S47" s="35" t="n">
        <f aca="false">(S24*($D13+$F13)+S35*($E13+$G13))</f>
        <v>70.9319948983359</v>
      </c>
      <c r="T47" s="35" t="n">
        <f aca="false">(T24*($D13+$F13)+T35*($E13+$G13))</f>
        <v>70.9319948983359</v>
      </c>
      <c r="U47" s="35" t="n">
        <f aca="false">(U24*($D13+$F13)+U35*($E13+$G13))</f>
        <v>71.0134090074042</v>
      </c>
      <c r="V47" s="35" t="n">
        <f aca="false">(V24*($D13+$F13)+V35*($E13+$G13))</f>
        <v>71.0744695892054</v>
      </c>
      <c r="W47" s="35" t="n">
        <f aca="false">(W24*($D13+$F13)+W35*($E13+$G13))</f>
        <v>71.0744695892054</v>
      </c>
      <c r="X47" s="35" t="n">
        <f aca="false">(X24*($D13+$F13)+X35*($E13+$G13))</f>
        <v>71.7419515583394</v>
      </c>
      <c r="Y47" s="35" t="n">
        <f aca="false">(Y24*($D13+$F13)+Y35*($E13+$G13))</f>
        <v>71.7419515583394</v>
      </c>
      <c r="Z47" s="36" t="n">
        <f aca="false">(Z24*($D13+$F13)+Z35*($E13+$G13))*0.5</f>
        <v>35.8709757791697</v>
      </c>
    </row>
    <row r="48" customFormat="false" ht="15" hidden="false" customHeight="false" outlineLevel="0" collapsed="false">
      <c r="A48" s="38" t="str">
        <f aca="false">A36</f>
        <v>Unmetered Scattered Load</v>
      </c>
      <c r="B48" s="39" t="n">
        <f aca="false">(B25*($D14+$F14)+B36*($E14+$G14))*0.5</f>
        <v>7.63705854823853</v>
      </c>
      <c r="C48" s="39" t="n">
        <f aca="false">(C25*($D14+$F14)+C36*($E14+$G14))</f>
        <v>15.2627057371005</v>
      </c>
      <c r="D48" s="39" t="n">
        <f aca="false">(D25*($D14+$F14)+D36*($E14+$G14))</f>
        <v>15.2313298472211</v>
      </c>
      <c r="E48" s="39" t="n">
        <f aca="false">(E25*($D14+$F14)+E36*($E14+$G14))</f>
        <v>15.2313298472211</v>
      </c>
      <c r="F48" s="39" t="n">
        <f aca="false">(F25*($D14+$F14)+F36*($E14+$G14))</f>
        <v>15.2313298472211</v>
      </c>
      <c r="G48" s="39" t="n">
        <f aca="false">(G25*($D14+$F14)+G36*($E14+$G14))</f>
        <v>15.2313298472211</v>
      </c>
      <c r="H48" s="39" t="n">
        <f aca="false">(H25*($D14+$F14)+H36*($E14+$G14))</f>
        <v>15.2313298472211</v>
      </c>
      <c r="I48" s="39" t="n">
        <f aca="false">(I25*($D14+$F14)+I36*($E14+$G14))</f>
        <v>15.2313298472211</v>
      </c>
      <c r="J48" s="39" t="n">
        <f aca="false">(J25*($D14+$F14)+J36*($E14+$G14))</f>
        <v>15.2313298472211</v>
      </c>
      <c r="K48" s="39" t="n">
        <f aca="false">(K25*($D14+$F14)+K36*($E14+$G14))</f>
        <v>15.2313298472211</v>
      </c>
      <c r="L48" s="39" t="n">
        <f aca="false">(L25*($D14+$F14)+L36*($E14+$G14))</f>
        <v>14.3391885671896</v>
      </c>
      <c r="M48" s="39" t="n">
        <f aca="false">(M25*($D14+$F14)+M36*($E14+$G14))</f>
        <v>14.3391885671896</v>
      </c>
      <c r="N48" s="39" t="n">
        <f aca="false">(N25*($D14+$F14)+N36*($E14+$G14))</f>
        <v>14.3391885671896</v>
      </c>
      <c r="O48" s="39" t="n">
        <f aca="false">(O25*($D14+$F14)+O36*($E14+$G14))</f>
        <v>14.3391885671896</v>
      </c>
      <c r="P48" s="39" t="n">
        <f aca="false">(P25*($D14+$F14)+P36*($E14+$G14))</f>
        <v>14.3391885671896</v>
      </c>
      <c r="Q48" s="39" t="n">
        <f aca="false">(Q25*($D14+$F14)+Q36*($E14+$G14))</f>
        <v>14.3391885671896</v>
      </c>
      <c r="R48" s="39" t="n">
        <f aca="false">(R25*($D14+$F14)+R36*($E14+$G14))</f>
        <v>14.3391885671896</v>
      </c>
      <c r="S48" s="39" t="n">
        <f aca="false">(S25*($D14+$F14)+S36*($E14+$G14))</f>
        <v>14.3391885671896</v>
      </c>
      <c r="T48" s="39" t="n">
        <f aca="false">(T25*($D14+$F14)+T36*($E14+$G14))</f>
        <v>14.3391885671896</v>
      </c>
      <c r="U48" s="39" t="n">
        <f aca="false">(U25*($D14+$F14)+U36*($E14+$G14))</f>
        <v>14.3391885671896</v>
      </c>
      <c r="V48" s="39" t="n">
        <f aca="false">(V25*($D14+$F14)+V36*($E14+$G14))</f>
        <v>14.3391885671896</v>
      </c>
      <c r="W48" s="39" t="n">
        <f aca="false">(W25*($D14+$F14)+W36*($E14+$G14))</f>
        <v>14.3391885671896</v>
      </c>
      <c r="X48" s="39" t="n">
        <f aca="false">(X25*($D14+$F14)+X36*($E14+$G14))</f>
        <v>14.3391885671896</v>
      </c>
      <c r="Y48" s="39" t="n">
        <f aca="false">(Y25*($D14+$F14)+Y36*($E14+$G14))</f>
        <v>14.3391885671896</v>
      </c>
      <c r="Z48" s="39" t="n">
        <f aca="false">(Z25*($D14+$F14)+Z36*($E14+$G14))*0.5</f>
        <v>7.16959428359482</v>
      </c>
    </row>
    <row r="49" customFormat="false" ht="15" hidden="false" customHeight="false" outlineLevel="0" collapsed="false">
      <c r="A49" s="0" t="s">
        <v>16</v>
      </c>
      <c r="B49" s="35" t="n">
        <f aca="false">SUM(B42:B47)</f>
        <v>2784.07104209333</v>
      </c>
      <c r="C49" s="35" t="n">
        <f aca="false">SUM(C42:C47)</f>
        <v>5544.46158627976</v>
      </c>
      <c r="D49" s="35" t="n">
        <f aca="false">SUM(D42:D47)</f>
        <v>3695.8128928575</v>
      </c>
      <c r="E49" s="35" t="n">
        <f aca="false">SUM(E42:E47)</f>
        <v>5990.49018896172</v>
      </c>
      <c r="F49" s="35" t="n">
        <f aca="false">SUM(F42:F47)</f>
        <v>5601.22002718296</v>
      </c>
      <c r="G49" s="35" t="n">
        <f aca="false">SUM(G42:G47)</f>
        <v>4929.51759932387</v>
      </c>
      <c r="H49" s="35" t="n">
        <f aca="false">SUM(H42:H47)</f>
        <v>5911.62928913398</v>
      </c>
      <c r="I49" s="35" t="n">
        <f aca="false">SUM(I42:I47)</f>
        <v>4983.9016406347</v>
      </c>
      <c r="J49" s="35" t="n">
        <f aca="false">SUM(J42:J47)</f>
        <v>6462.35235212466</v>
      </c>
      <c r="K49" s="35" t="n">
        <f aca="false">SUM(K42:K47)</f>
        <v>5809.54693431195</v>
      </c>
      <c r="L49" s="35" t="n">
        <f aca="false">SUM(L42:L47)</f>
        <v>6535.14284346053</v>
      </c>
      <c r="M49" s="35" t="n">
        <f aca="false">SUM(M42:M47)</f>
        <v>5379.14123600176</v>
      </c>
      <c r="N49" s="35" t="n">
        <f aca="false">SUM(N42:N47)</f>
        <v>4986.85529643527</v>
      </c>
      <c r="O49" s="35" t="n">
        <f aca="false">SUM(O42:O47)</f>
        <v>5442.4186847535</v>
      </c>
      <c r="P49" s="35" t="n">
        <f aca="false">SUM(P42:P47)</f>
        <v>6320.19349529857</v>
      </c>
      <c r="Q49" s="35" t="n">
        <f aca="false">SUM(Q42:Q47)</f>
        <v>5334.80698817436</v>
      </c>
      <c r="R49" s="35" t="n">
        <f aca="false">SUM(R42:R47)</f>
        <v>5794.53638005596</v>
      </c>
      <c r="S49" s="35" t="n">
        <f aca="false">SUM(S42:S47)</f>
        <v>5103.70184659628</v>
      </c>
      <c r="T49" s="35" t="n">
        <f aca="false">SUM(T42:T47)</f>
        <v>5552.48908934821</v>
      </c>
      <c r="U49" s="35" t="n">
        <f aca="false">SUM(U42:U47)</f>
        <v>5514.84107208846</v>
      </c>
      <c r="V49" s="35" t="n">
        <f aca="false">SUM(V42:V47)</f>
        <v>5578.26207056226</v>
      </c>
      <c r="W49" s="35" t="n">
        <f aca="false">SUM(W42:W47)</f>
        <v>5750.89588903214</v>
      </c>
      <c r="X49" s="35" t="n">
        <f aca="false">SUM(X42:X47)</f>
        <v>6331.94816764973</v>
      </c>
      <c r="Y49" s="35" t="n">
        <f aca="false">SUM(Y42:Y47)</f>
        <v>6605.39256178743</v>
      </c>
      <c r="Z49" s="35" t="n">
        <f aca="false">SUM(Z42:Z47)</f>
        <v>3066.09962146481</v>
      </c>
    </row>
    <row r="50" customFormat="false" ht="12.75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12.75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</row>
    <row r="52" customFormat="false" ht="12.7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</row>
    <row r="53" customFormat="false" ht="12.7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12.7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6" customFormat="false" ht="12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12.7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2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2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2.7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2.7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2.7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2.7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2.7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2.7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2.7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2.7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2.7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2.7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2.7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2.7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2.7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2.7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2.7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2.7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2.7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2.7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2.75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2.7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2.7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2.7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2.7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2.7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</row>
    <row r="92" customFormat="false" ht="12.7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2.7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</row>
    <row r="94" customFormat="false" ht="12.7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</row>
    <row r="95" customFormat="false" ht="12.7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</row>
    <row r="96" customFormat="false" ht="12.7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</row>
    <row r="97" customFormat="false" ht="12.7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</row>
    <row r="98" customFormat="false" ht="12.7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40"/>
    </row>
    <row r="99" customFormat="false" ht="12.7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</row>
    <row r="100" customFormat="false" ht="12.7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</row>
    <row r="101" customFormat="false" ht="12.75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  <c r="K101" s="40"/>
    </row>
    <row r="102" customFormat="false" ht="12.75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</row>
    <row r="103" customFormat="false" ht="12.7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  <c r="K103" s="40"/>
    </row>
    <row r="104" customFormat="false" ht="12.75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  <c r="K104" s="40"/>
    </row>
    <row r="105" customFormat="false" ht="12.75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  <c r="K105" s="40"/>
    </row>
    <row r="106" customFormat="false" ht="12.75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  <c r="K106" s="40"/>
    </row>
    <row r="107" customFormat="false" ht="12.75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40"/>
    </row>
    <row r="108" customFormat="false" ht="12.7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</row>
    <row r="109" customFormat="false" ht="12.75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</row>
    <row r="110" customFormat="false" ht="12.7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</row>
    <row r="111" customFormat="false" ht="12.7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40"/>
    </row>
    <row r="112" customFormat="false" ht="12.7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</row>
    <row r="113" customFormat="false" ht="12.7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</row>
    <row r="114" customFormat="false" ht="12.7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</row>
    <row r="115" customFormat="false" ht="12.7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40"/>
    </row>
    <row r="116" customFormat="false" ht="12.7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40"/>
    </row>
    <row r="117" customFormat="false" ht="12.7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  <c r="K117" s="40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  <c r="K118" s="40"/>
    </row>
    <row r="119" customFormat="false" ht="12.75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  <c r="J119" s="40"/>
      <c r="K119" s="40"/>
    </row>
    <row r="120" customFormat="false" ht="12.75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  <c r="K120" s="40"/>
    </row>
    <row r="121" customFormat="false" ht="12.75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40"/>
    </row>
    <row r="122" customFormat="false" ht="12.75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</row>
    <row r="123" customFormat="false" ht="12.7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</row>
    <row r="124" customFormat="fals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</row>
    <row r="125" customFormat="false" ht="12.7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</row>
    <row r="126" customFormat="false" ht="12.7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</row>
    <row r="127" customFormat="false" ht="12.7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</row>
    <row r="128" customFormat="false" ht="12.7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</row>
    <row r="129" customFormat="false" ht="12.7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</row>
    <row r="130" customFormat="false" ht="12.7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</row>
    <row r="131" customFormat="false" ht="12.7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</row>
    <row r="132" customFormat="false" ht="12.7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</row>
    <row r="133" customFormat="false" ht="12.7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</row>
    <row r="134" customFormat="false" ht="12.7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</row>
    <row r="135" customFormat="false" ht="12.7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40"/>
    </row>
    <row r="136" customFormat="false" ht="12.7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40"/>
    </row>
    <row r="137" customFormat="false" ht="12.7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</row>
    <row r="138" customFormat="false" ht="12.7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40"/>
    </row>
    <row r="139" customFormat="false" ht="12.7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</row>
    <row r="140" customFormat="false" ht="12.7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</row>
    <row r="141" customFormat="false" ht="12.7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</row>
    <row r="142" customFormat="false" ht="12.7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</row>
    <row r="143" customFormat="false" ht="12.7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</row>
    <row r="144" customFormat="false" ht="12.7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</row>
    <row r="145" customFormat="false" ht="12.7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</row>
    <row r="146" customFormat="false" ht="12.7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40"/>
    </row>
    <row r="147" customFormat="false" ht="12.7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40"/>
    </row>
    <row r="148" customFormat="false" ht="12.7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</row>
    <row r="149" customFormat="false" ht="12.7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40"/>
    </row>
    <row r="150" customFormat="false" ht="12.7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</row>
    <row r="151" customFormat="false" ht="12.7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40"/>
    </row>
    <row r="152" customFormat="false" ht="12.7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  <c r="K152" s="40"/>
    </row>
    <row r="153" customFormat="false" ht="12.7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40"/>
    </row>
    <row r="154" customFormat="false" ht="12.7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2.7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</row>
    <row r="156" customFormat="false" ht="12.7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</row>
    <row r="157" customFormat="false" ht="12.7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40"/>
    </row>
    <row r="158" customFormat="false" ht="12.7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</row>
    <row r="159" customFormat="false" ht="12.7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40"/>
    </row>
    <row r="160" customFormat="false" ht="12.7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40"/>
    </row>
    <row r="161" customFormat="false" ht="12.7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40"/>
    </row>
    <row r="162" customFormat="false" ht="12.7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40"/>
    </row>
    <row r="163" customFormat="false" ht="12.7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</row>
    <row r="164" customFormat="false" ht="12.7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40"/>
    </row>
    <row r="165" customFormat="false" ht="12.75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40"/>
    </row>
    <row r="166" customFormat="false" ht="12.75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40"/>
    </row>
    <row r="167" customFormat="false" ht="12.75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40"/>
    </row>
    <row r="168" customFormat="false" ht="12.75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</row>
    <row r="169" customFormat="false" ht="12.7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</row>
    <row r="170" customFormat="false" ht="12.7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</row>
    <row r="171" customFormat="false" ht="12.75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  <c r="K171" s="40"/>
    </row>
    <row r="172" customFormat="false" ht="12.75" hidden="false" customHeight="false" outlineLevel="0" collapsed="false">
      <c r="B172" s="40"/>
      <c r="C172" s="40"/>
      <c r="D172" s="40"/>
      <c r="E172" s="40"/>
      <c r="F172" s="40"/>
      <c r="G172" s="40"/>
      <c r="H172" s="40"/>
      <c r="I172" s="40"/>
      <c r="J172" s="40"/>
      <c r="K172" s="40"/>
    </row>
    <row r="173" customFormat="false" ht="12.75" hidden="false" customHeight="false" outlineLevel="0" collapsed="false">
      <c r="B173" s="40"/>
      <c r="C173" s="40"/>
      <c r="D173" s="40"/>
      <c r="E173" s="40"/>
      <c r="F173" s="40"/>
      <c r="G173" s="40"/>
      <c r="H173" s="40"/>
      <c r="I173" s="40"/>
      <c r="J173" s="40"/>
      <c r="K173" s="40"/>
    </row>
    <row r="174" customFormat="false" ht="12.75" hidden="false" customHeight="false" outlineLevel="0" collapsed="false">
      <c r="B174" s="40"/>
      <c r="C174" s="40"/>
      <c r="D174" s="40"/>
      <c r="E174" s="40"/>
      <c r="F174" s="40"/>
      <c r="G174" s="40"/>
      <c r="H174" s="40"/>
      <c r="I174" s="40"/>
      <c r="J174" s="40"/>
      <c r="K174" s="40"/>
    </row>
    <row r="175" customFormat="false" ht="12.75" hidden="false" customHeight="false" outlineLevel="0" collapsed="false">
      <c r="B175" s="40"/>
      <c r="C175" s="40"/>
      <c r="D175" s="40"/>
      <c r="E175" s="40"/>
      <c r="F175" s="40"/>
      <c r="G175" s="40"/>
      <c r="H175" s="40"/>
      <c r="I175" s="40"/>
      <c r="J175" s="40"/>
      <c r="K175" s="40"/>
    </row>
    <row r="176" customFormat="false" ht="12.75" hidden="false" customHeight="false" outlineLevel="0" collapsed="false">
      <c r="B176" s="40"/>
      <c r="C176" s="40"/>
      <c r="D176" s="40"/>
      <c r="E176" s="40"/>
      <c r="F176" s="40"/>
      <c r="G176" s="40"/>
      <c r="H176" s="40"/>
      <c r="I176" s="40"/>
      <c r="J176" s="40"/>
      <c r="K176" s="40"/>
    </row>
    <row r="177" customFormat="false" ht="12.75" hidden="false" customHeight="false" outlineLevel="0" collapsed="false">
      <c r="B177" s="40"/>
      <c r="C177" s="40"/>
      <c r="D177" s="40"/>
      <c r="E177" s="40"/>
      <c r="F177" s="40"/>
      <c r="G177" s="40"/>
      <c r="H177" s="40"/>
      <c r="I177" s="40"/>
      <c r="J177" s="40"/>
      <c r="K177" s="40"/>
    </row>
    <row r="178" customFormat="false" ht="12.75" hidden="false" customHeight="false" outlineLevel="0" collapsed="false">
      <c r="B178" s="40"/>
      <c r="C178" s="40"/>
      <c r="D178" s="40"/>
      <c r="E178" s="40"/>
      <c r="F178" s="40"/>
      <c r="G178" s="40"/>
      <c r="H178" s="40"/>
      <c r="I178" s="40"/>
      <c r="J178" s="40"/>
      <c r="K178" s="40"/>
    </row>
    <row r="179" customFormat="false" ht="12.75" hidden="false" customHeight="false" outlineLevel="0" collapsed="false">
      <c r="B179" s="40"/>
      <c r="C179" s="40"/>
      <c r="D179" s="40"/>
      <c r="E179" s="40"/>
      <c r="F179" s="40"/>
      <c r="G179" s="40"/>
      <c r="H179" s="40"/>
      <c r="I179" s="40"/>
      <c r="J179" s="40"/>
      <c r="K179" s="40"/>
    </row>
    <row r="180" customFormat="false" ht="12.75" hidden="false" customHeight="false" outlineLevel="0" collapsed="false">
      <c r="B180" s="40"/>
      <c r="C180" s="40"/>
      <c r="D180" s="40"/>
      <c r="E180" s="40"/>
      <c r="F180" s="40"/>
      <c r="G180" s="40"/>
      <c r="H180" s="40"/>
      <c r="I180" s="40"/>
      <c r="J180" s="40"/>
      <c r="K180" s="40"/>
    </row>
    <row r="181" customFormat="false" ht="12.75" hidden="false" customHeight="false" outlineLevel="0" collapsed="false">
      <c r="B181" s="40"/>
      <c r="C181" s="40"/>
      <c r="D181" s="40"/>
      <c r="E181" s="40"/>
      <c r="F181" s="40"/>
      <c r="G181" s="40"/>
      <c r="H181" s="40"/>
      <c r="I181" s="40"/>
      <c r="J181" s="40"/>
      <c r="K181" s="40"/>
    </row>
    <row r="182" customFormat="false" ht="12.75" hidden="false" customHeight="false" outlineLevel="0" collapsed="false">
      <c r="B182" s="40"/>
      <c r="C182" s="40"/>
      <c r="D182" s="40"/>
      <c r="E182" s="40"/>
      <c r="F182" s="40"/>
      <c r="G182" s="40"/>
      <c r="H182" s="40"/>
      <c r="I182" s="40"/>
      <c r="J182" s="40"/>
      <c r="K182" s="40"/>
    </row>
    <row r="183" customFormat="false" ht="12.75" hidden="false" customHeight="false" outlineLevel="0" collapsed="false">
      <c r="B183" s="40"/>
      <c r="C183" s="40"/>
      <c r="D183" s="40"/>
      <c r="E183" s="40"/>
      <c r="F183" s="40"/>
      <c r="G183" s="40"/>
      <c r="H183" s="40"/>
      <c r="I183" s="40"/>
      <c r="J183" s="40"/>
      <c r="K183" s="40"/>
    </row>
    <row r="184" customFormat="false" ht="12.75" hidden="false" customHeight="false" outlineLevel="0" collapsed="false">
      <c r="B184" s="40"/>
      <c r="C184" s="40"/>
      <c r="D184" s="40"/>
      <c r="E184" s="40"/>
      <c r="F184" s="40"/>
      <c r="G184" s="40"/>
      <c r="H184" s="40"/>
      <c r="I184" s="40"/>
      <c r="J184" s="40"/>
      <c r="K184" s="40"/>
    </row>
    <row r="185" customFormat="false" ht="12.75" hidden="false" customHeight="false" outlineLevel="0" collapsed="false">
      <c r="B185" s="40"/>
      <c r="C185" s="40"/>
      <c r="D185" s="40"/>
      <c r="E185" s="40"/>
      <c r="F185" s="40"/>
      <c r="G185" s="40"/>
      <c r="H185" s="40"/>
      <c r="I185" s="40"/>
      <c r="J185" s="40"/>
      <c r="K185" s="40"/>
    </row>
    <row r="186" customFormat="false" ht="12.75" hidden="false" customHeight="false" outlineLevel="0" collapsed="false">
      <c r="B186" s="40"/>
      <c r="C186" s="40"/>
      <c r="D186" s="40"/>
      <c r="E186" s="40"/>
      <c r="F186" s="40"/>
      <c r="G186" s="40"/>
      <c r="H186" s="40"/>
      <c r="I186" s="40"/>
      <c r="J186" s="40"/>
      <c r="K186" s="40"/>
    </row>
    <row r="187" customFormat="false" ht="12.75" hidden="false" customHeight="false" outlineLevel="0" collapsed="false">
      <c r="B187" s="40"/>
      <c r="C187" s="40"/>
      <c r="D187" s="40"/>
      <c r="E187" s="40"/>
      <c r="F187" s="40"/>
      <c r="G187" s="40"/>
      <c r="H187" s="40"/>
      <c r="I187" s="40"/>
      <c r="J187" s="40"/>
      <c r="K187" s="40"/>
    </row>
    <row r="188" customFormat="false" ht="12.75" hidden="false" customHeight="false" outlineLevel="0" collapsed="false">
      <c r="B188" s="40"/>
      <c r="C188" s="40"/>
      <c r="D188" s="40"/>
      <c r="E188" s="40"/>
      <c r="F188" s="40"/>
      <c r="G188" s="40"/>
      <c r="H188" s="40"/>
      <c r="I188" s="40"/>
      <c r="J188" s="40"/>
      <c r="K188" s="40"/>
    </row>
    <row r="189" customFormat="false" ht="12.75" hidden="false" customHeight="false" outlineLevel="0" collapsed="false">
      <c r="B189" s="40"/>
      <c r="C189" s="40"/>
      <c r="D189" s="40"/>
      <c r="E189" s="40"/>
      <c r="F189" s="40"/>
      <c r="G189" s="40"/>
      <c r="H189" s="40"/>
      <c r="I189" s="40"/>
      <c r="J189" s="40"/>
      <c r="K189" s="40"/>
    </row>
    <row r="190" customFormat="false" ht="12.75" hidden="false" customHeight="false" outlineLevel="0" collapsed="false">
      <c r="B190" s="40"/>
      <c r="C190" s="40"/>
      <c r="D190" s="40"/>
      <c r="E190" s="40"/>
      <c r="F190" s="40"/>
      <c r="G190" s="40"/>
      <c r="H190" s="40"/>
      <c r="I190" s="40"/>
      <c r="J190" s="40"/>
      <c r="K190" s="40"/>
    </row>
    <row r="191" customFormat="false" ht="12.75" hidden="false" customHeight="false" outlineLevel="0" collapsed="false">
      <c r="B191" s="40"/>
      <c r="C191" s="40"/>
      <c r="D191" s="40"/>
      <c r="E191" s="40"/>
      <c r="F191" s="40"/>
      <c r="G191" s="40"/>
      <c r="H191" s="40"/>
      <c r="I191" s="40"/>
      <c r="J191" s="40"/>
      <c r="K191" s="40"/>
    </row>
    <row r="192" customFormat="false" ht="12.75" hidden="false" customHeight="false" outlineLevel="0" collapsed="false">
      <c r="B192" s="40"/>
      <c r="C192" s="40"/>
      <c r="D192" s="40"/>
      <c r="E192" s="40"/>
      <c r="F192" s="40"/>
      <c r="G192" s="40"/>
      <c r="H192" s="40"/>
      <c r="I192" s="40"/>
      <c r="J192" s="40"/>
      <c r="K192" s="40"/>
    </row>
    <row r="193" customFormat="false" ht="12.75" hidden="false" customHeight="false" outlineLevel="0" collapsed="false">
      <c r="B193" s="40"/>
      <c r="C193" s="40"/>
      <c r="D193" s="40"/>
      <c r="E193" s="40"/>
      <c r="F193" s="40"/>
      <c r="G193" s="40"/>
      <c r="H193" s="40"/>
      <c r="I193" s="40"/>
      <c r="J193" s="40"/>
      <c r="K193" s="40"/>
    </row>
    <row r="194" customFormat="false" ht="12.75" hidden="false" customHeight="false" outlineLevel="0" collapsed="false">
      <c r="B194" s="40"/>
      <c r="C194" s="40"/>
      <c r="D194" s="40"/>
      <c r="E194" s="40"/>
      <c r="F194" s="40"/>
      <c r="G194" s="40"/>
      <c r="H194" s="40"/>
      <c r="I194" s="40"/>
      <c r="J194" s="40"/>
      <c r="K194" s="40"/>
    </row>
    <row r="195" customFormat="false" ht="12.75" hidden="false" customHeight="false" outlineLevel="0" collapsed="false">
      <c r="B195" s="40"/>
      <c r="C195" s="40"/>
      <c r="D195" s="40"/>
      <c r="E195" s="40"/>
      <c r="F195" s="40"/>
      <c r="G195" s="40"/>
      <c r="H195" s="40"/>
      <c r="I195" s="40"/>
      <c r="J195" s="40"/>
      <c r="K195" s="40"/>
    </row>
    <row r="196" customFormat="false" ht="12.75" hidden="false" customHeight="false" outlineLevel="0" collapsed="false">
      <c r="B196" s="40"/>
      <c r="C196" s="40"/>
      <c r="D196" s="40"/>
      <c r="E196" s="40"/>
      <c r="F196" s="40"/>
      <c r="G196" s="40"/>
      <c r="H196" s="40"/>
      <c r="I196" s="40"/>
      <c r="J196" s="40"/>
      <c r="K196" s="40"/>
    </row>
    <row r="197" customFormat="false" ht="12.75" hidden="false" customHeight="false" outlineLevel="0" collapsed="false">
      <c r="B197" s="40"/>
      <c r="C197" s="40"/>
      <c r="D197" s="40"/>
      <c r="E197" s="40"/>
      <c r="F197" s="40"/>
      <c r="G197" s="40"/>
      <c r="H197" s="40"/>
      <c r="I197" s="40"/>
      <c r="J197" s="40"/>
      <c r="K197" s="40"/>
    </row>
    <row r="198" customFormat="false" ht="12.75" hidden="false" customHeight="false" outlineLevel="0" collapsed="false">
      <c r="B198" s="40"/>
      <c r="C198" s="40"/>
      <c r="D198" s="40"/>
      <c r="E198" s="40"/>
      <c r="F198" s="40"/>
      <c r="G198" s="40"/>
      <c r="H198" s="40"/>
      <c r="I198" s="40"/>
      <c r="J198" s="40"/>
      <c r="K198" s="40"/>
    </row>
    <row r="199" customFormat="false" ht="12.75" hidden="false" customHeight="false" outlineLevel="0" collapsed="false">
      <c r="B199" s="40"/>
      <c r="C199" s="40"/>
      <c r="D199" s="40"/>
      <c r="E199" s="40"/>
      <c r="F199" s="40"/>
      <c r="G199" s="40"/>
      <c r="H199" s="40"/>
      <c r="I199" s="40"/>
      <c r="J199" s="40"/>
      <c r="K199" s="40"/>
    </row>
    <row r="200" customFormat="false" ht="12.75" hidden="false" customHeight="false" outlineLevel="0" collapsed="false">
      <c r="B200" s="40"/>
      <c r="C200" s="40"/>
      <c r="D200" s="40"/>
      <c r="E200" s="40"/>
      <c r="F200" s="40"/>
      <c r="G200" s="40"/>
      <c r="H200" s="40"/>
      <c r="I200" s="40"/>
      <c r="J200" s="40"/>
      <c r="K200" s="40"/>
    </row>
    <row r="201" customFormat="false" ht="12.75" hidden="false" customHeight="false" outlineLevel="0" collapsed="false">
      <c r="B201" s="40"/>
      <c r="C201" s="40"/>
      <c r="D201" s="40"/>
      <c r="E201" s="40"/>
      <c r="F201" s="40"/>
      <c r="G201" s="40"/>
      <c r="H201" s="40"/>
      <c r="I201" s="40"/>
      <c r="J201" s="40"/>
      <c r="K201" s="40"/>
    </row>
    <row r="202" customFormat="false" ht="12.75" hidden="false" customHeight="false" outlineLevel="0" collapsed="false">
      <c r="B202" s="40"/>
      <c r="C202" s="40"/>
      <c r="D202" s="40"/>
      <c r="E202" s="40"/>
      <c r="F202" s="40"/>
      <c r="G202" s="40"/>
      <c r="H202" s="40"/>
      <c r="I202" s="40"/>
      <c r="J202" s="40"/>
      <c r="K202" s="40"/>
    </row>
    <row r="203" customFormat="false" ht="12.75" hidden="false" customHeight="false" outlineLevel="0" collapsed="false">
      <c r="B203" s="40"/>
      <c r="C203" s="40"/>
      <c r="D203" s="40"/>
      <c r="E203" s="40"/>
      <c r="F203" s="40"/>
      <c r="G203" s="40"/>
      <c r="H203" s="40"/>
      <c r="I203" s="40"/>
      <c r="J203" s="40"/>
      <c r="K203" s="40"/>
    </row>
    <row r="204" customFormat="false" ht="12.75" hidden="false" customHeight="false" outlineLevel="0" collapsed="false">
      <c r="B204" s="40"/>
      <c r="C204" s="40"/>
      <c r="D204" s="40"/>
      <c r="E204" s="40"/>
      <c r="F204" s="40"/>
      <c r="G204" s="40"/>
      <c r="H204" s="40"/>
      <c r="I204" s="40"/>
      <c r="J204" s="40"/>
      <c r="K204" s="40"/>
    </row>
    <row r="205" customFormat="false" ht="12.75" hidden="false" customHeight="false" outlineLevel="0" collapsed="false">
      <c r="B205" s="40"/>
      <c r="C205" s="40"/>
      <c r="D205" s="40"/>
      <c r="E205" s="40"/>
      <c r="F205" s="40"/>
      <c r="G205" s="40"/>
      <c r="H205" s="40"/>
      <c r="I205" s="40"/>
      <c r="J205" s="40"/>
      <c r="K205" s="40"/>
    </row>
    <row r="206" customFormat="false" ht="12.75" hidden="false" customHeight="false" outlineLevel="0" collapsed="false">
      <c r="B206" s="40"/>
      <c r="C206" s="40"/>
      <c r="D206" s="40"/>
      <c r="E206" s="40"/>
      <c r="F206" s="40"/>
      <c r="G206" s="40"/>
      <c r="H206" s="40"/>
      <c r="I206" s="40"/>
      <c r="J206" s="40"/>
      <c r="K206" s="40"/>
    </row>
    <row r="207" customFormat="false" ht="12.75" hidden="false" customHeight="false" outlineLevel="0" collapsed="false">
      <c r="B207" s="40"/>
      <c r="C207" s="40"/>
      <c r="D207" s="40"/>
      <c r="E207" s="40"/>
      <c r="F207" s="40"/>
      <c r="G207" s="40"/>
      <c r="H207" s="40"/>
      <c r="I207" s="40"/>
      <c r="J207" s="40"/>
      <c r="K207" s="40"/>
    </row>
    <row r="208" customFormat="false" ht="12.75" hidden="false" customHeight="false" outlineLevel="0" collapsed="false">
      <c r="B208" s="40"/>
      <c r="C208" s="40"/>
      <c r="D208" s="40"/>
      <c r="E208" s="40"/>
      <c r="F208" s="40"/>
      <c r="G208" s="40"/>
      <c r="H208" s="40"/>
      <c r="I208" s="40"/>
      <c r="J208" s="40"/>
      <c r="K208" s="40"/>
    </row>
    <row r="209" customFormat="false" ht="12.75" hidden="false" customHeight="false" outlineLevel="0" collapsed="false">
      <c r="B209" s="40"/>
      <c r="C209" s="40"/>
      <c r="D209" s="40"/>
      <c r="E209" s="40"/>
      <c r="F209" s="40"/>
      <c r="G209" s="40"/>
      <c r="H209" s="40"/>
      <c r="I209" s="40"/>
      <c r="J209" s="40"/>
      <c r="K209" s="40"/>
    </row>
    <row r="210" customFormat="false" ht="12.75" hidden="false" customHeight="false" outlineLevel="0" collapsed="false">
      <c r="B210" s="40"/>
      <c r="C210" s="40"/>
      <c r="D210" s="40"/>
      <c r="E210" s="40"/>
      <c r="F210" s="40"/>
      <c r="G210" s="40"/>
      <c r="H210" s="40"/>
      <c r="I210" s="40"/>
      <c r="J210" s="40"/>
      <c r="K210" s="40"/>
    </row>
    <row r="211" customFormat="false" ht="12.75" hidden="false" customHeight="false" outlineLevel="0" collapsed="false">
      <c r="B211" s="40"/>
      <c r="C211" s="40"/>
      <c r="D211" s="40"/>
      <c r="E211" s="40"/>
      <c r="F211" s="40"/>
      <c r="G211" s="40"/>
      <c r="H211" s="40"/>
      <c r="I211" s="40"/>
      <c r="J211" s="40"/>
      <c r="K211" s="40"/>
    </row>
    <row r="212" customFormat="false" ht="12.75" hidden="false" customHeight="false" outlineLevel="0" collapsed="false">
      <c r="B212" s="40"/>
      <c r="C212" s="40"/>
      <c r="D212" s="40"/>
      <c r="E212" s="40"/>
      <c r="F212" s="40"/>
      <c r="G212" s="40"/>
      <c r="H212" s="40"/>
      <c r="I212" s="40"/>
      <c r="J212" s="40"/>
      <c r="K212" s="40"/>
    </row>
    <row r="213" customFormat="false" ht="12.75" hidden="false" customHeight="false" outlineLevel="0" collapsed="false">
      <c r="B213" s="40"/>
      <c r="C213" s="40"/>
      <c r="D213" s="40"/>
      <c r="E213" s="40"/>
      <c r="F213" s="40"/>
      <c r="G213" s="40"/>
      <c r="H213" s="40"/>
      <c r="I213" s="40"/>
      <c r="J213" s="40"/>
      <c r="K213" s="40"/>
    </row>
    <row r="214" customFormat="false" ht="12.75" hidden="false" customHeight="false" outlineLevel="0" collapsed="false">
      <c r="B214" s="40"/>
      <c r="C214" s="40"/>
      <c r="D214" s="40"/>
      <c r="E214" s="40"/>
      <c r="F214" s="40"/>
      <c r="G214" s="40"/>
      <c r="H214" s="40"/>
      <c r="I214" s="40"/>
      <c r="J214" s="40"/>
      <c r="K214" s="40"/>
    </row>
    <row r="215" customFormat="false" ht="12.75" hidden="false" customHeight="false" outlineLevel="0" collapsed="false">
      <c r="B215" s="40"/>
      <c r="C215" s="40"/>
      <c r="D215" s="40"/>
      <c r="E215" s="40"/>
      <c r="F215" s="40"/>
      <c r="G215" s="40"/>
      <c r="H215" s="40"/>
      <c r="I215" s="40"/>
      <c r="J215" s="40"/>
      <c r="K215" s="40"/>
    </row>
    <row r="216" customFormat="false" ht="12.75" hidden="false" customHeight="false" outlineLevel="0" collapsed="false">
      <c r="B216" s="40"/>
      <c r="C216" s="40"/>
      <c r="D216" s="40"/>
      <c r="E216" s="40"/>
      <c r="F216" s="40"/>
      <c r="G216" s="40"/>
      <c r="H216" s="40"/>
      <c r="I216" s="40"/>
      <c r="J216" s="40"/>
      <c r="K216" s="40"/>
    </row>
    <row r="217" customFormat="false" ht="12.75" hidden="false" customHeight="false" outlineLevel="0" collapsed="false">
      <c r="B217" s="40"/>
      <c r="C217" s="40"/>
      <c r="D217" s="40"/>
      <c r="E217" s="40"/>
      <c r="F217" s="40"/>
      <c r="G217" s="40"/>
      <c r="H217" s="40"/>
      <c r="I217" s="40"/>
      <c r="J217" s="40"/>
      <c r="K217" s="40"/>
    </row>
    <row r="218" customFormat="false" ht="12.75" hidden="false" customHeight="false" outlineLevel="0" collapsed="false">
      <c r="B218" s="40"/>
      <c r="C218" s="40"/>
      <c r="D218" s="40"/>
      <c r="E218" s="40"/>
      <c r="F218" s="40"/>
      <c r="G218" s="40"/>
      <c r="H218" s="40"/>
      <c r="I218" s="40"/>
      <c r="J218" s="40"/>
      <c r="K218" s="40"/>
    </row>
    <row r="219" customFormat="false" ht="12.75" hidden="false" customHeight="false" outlineLevel="0" collapsed="false">
      <c r="B219" s="40"/>
      <c r="C219" s="40"/>
      <c r="D219" s="40"/>
      <c r="E219" s="40"/>
      <c r="F219" s="40"/>
      <c r="G219" s="40"/>
      <c r="H219" s="40"/>
      <c r="I219" s="40"/>
      <c r="J219" s="40"/>
      <c r="K219" s="40"/>
    </row>
    <row r="220" customFormat="false" ht="12.75" hidden="false" customHeight="false" outlineLevel="0" collapsed="false">
      <c r="B220" s="40"/>
      <c r="C220" s="40"/>
      <c r="D220" s="40"/>
      <c r="E220" s="40"/>
      <c r="F220" s="40"/>
      <c r="G220" s="40"/>
      <c r="H220" s="40"/>
      <c r="I220" s="40"/>
      <c r="J220" s="40"/>
      <c r="K220" s="40"/>
    </row>
    <row r="221" customFormat="false" ht="12.75" hidden="false" customHeight="false" outlineLevel="0" collapsed="false">
      <c r="B221" s="40"/>
      <c r="C221" s="40"/>
      <c r="D221" s="40"/>
      <c r="E221" s="40"/>
      <c r="F221" s="40"/>
      <c r="G221" s="40"/>
      <c r="H221" s="40"/>
      <c r="I221" s="40"/>
      <c r="J221" s="40"/>
      <c r="K221" s="40"/>
    </row>
    <row r="222" customFormat="false" ht="12.75" hidden="false" customHeight="false" outlineLevel="0" collapsed="false">
      <c r="B222" s="40"/>
      <c r="C222" s="40"/>
      <c r="D222" s="40"/>
      <c r="E222" s="40"/>
      <c r="F222" s="40"/>
      <c r="G222" s="40"/>
      <c r="H222" s="40"/>
      <c r="I222" s="40"/>
      <c r="J222" s="40"/>
      <c r="K222" s="40"/>
    </row>
    <row r="223" customFormat="false" ht="12.75" hidden="false" customHeight="false" outlineLevel="0" collapsed="false">
      <c r="B223" s="40"/>
      <c r="C223" s="40"/>
      <c r="D223" s="40"/>
      <c r="E223" s="40"/>
      <c r="F223" s="40"/>
      <c r="G223" s="40"/>
      <c r="H223" s="40"/>
      <c r="I223" s="40"/>
      <c r="J223" s="40"/>
      <c r="K223" s="40"/>
    </row>
    <row r="224" customFormat="false" ht="12.75" hidden="false" customHeight="false" outlineLevel="0" collapsed="false">
      <c r="B224" s="40"/>
      <c r="C224" s="40"/>
      <c r="D224" s="40"/>
      <c r="E224" s="40"/>
      <c r="F224" s="40"/>
      <c r="G224" s="40"/>
      <c r="H224" s="40"/>
      <c r="I224" s="40"/>
      <c r="J224" s="40"/>
      <c r="K224" s="40"/>
    </row>
    <row r="225" customFormat="false" ht="12.75" hidden="false" customHeight="false" outlineLevel="0" collapsed="false">
      <c r="B225" s="40"/>
      <c r="C225" s="40"/>
      <c r="D225" s="40"/>
      <c r="E225" s="40"/>
      <c r="F225" s="40"/>
      <c r="G225" s="40"/>
      <c r="H225" s="40"/>
      <c r="I225" s="40"/>
      <c r="J225" s="40"/>
      <c r="K225" s="40"/>
    </row>
    <row r="226" customFormat="false" ht="12.75" hidden="false" customHeight="false" outlineLevel="0" collapsed="false">
      <c r="B226" s="40"/>
      <c r="C226" s="40"/>
      <c r="D226" s="40"/>
      <c r="E226" s="40"/>
      <c r="F226" s="40"/>
      <c r="G226" s="40"/>
      <c r="H226" s="40"/>
      <c r="I226" s="40"/>
      <c r="J226" s="40"/>
      <c r="K226" s="40"/>
    </row>
    <row r="227" customFormat="false" ht="12.75" hidden="false" customHeight="false" outlineLevel="0" collapsed="false">
      <c r="B227" s="40"/>
      <c r="C227" s="40"/>
      <c r="D227" s="40"/>
      <c r="E227" s="40"/>
      <c r="F227" s="40"/>
      <c r="G227" s="40"/>
      <c r="H227" s="40"/>
      <c r="I227" s="40"/>
      <c r="J227" s="40"/>
      <c r="K227" s="40"/>
    </row>
    <row r="228" customFormat="false" ht="12.75" hidden="false" customHeight="false" outlineLevel="0" collapsed="false">
      <c r="B228" s="40"/>
      <c r="C228" s="40"/>
      <c r="D228" s="40"/>
      <c r="E228" s="40"/>
      <c r="F228" s="40"/>
      <c r="G228" s="40"/>
      <c r="H228" s="40"/>
      <c r="I228" s="40"/>
      <c r="J228" s="40"/>
      <c r="K228" s="40"/>
    </row>
    <row r="229" customFormat="false" ht="12.75" hidden="false" customHeight="false" outlineLevel="0" collapsed="false">
      <c r="B229" s="40"/>
      <c r="C229" s="40"/>
      <c r="D229" s="40"/>
      <c r="E229" s="40"/>
      <c r="F229" s="40"/>
      <c r="G229" s="40"/>
      <c r="H229" s="40"/>
      <c r="I229" s="40"/>
      <c r="J229" s="40"/>
      <c r="K229" s="40"/>
    </row>
    <row r="230" customFormat="false" ht="12.75" hidden="false" customHeight="false" outlineLevel="0" collapsed="false">
      <c r="B230" s="40"/>
      <c r="C230" s="40"/>
      <c r="D230" s="40"/>
      <c r="E230" s="40"/>
      <c r="F230" s="40"/>
      <c r="G230" s="40"/>
      <c r="H230" s="40"/>
      <c r="I230" s="40"/>
      <c r="J230" s="40"/>
      <c r="K230" s="40"/>
    </row>
    <row r="231" customFormat="false" ht="12.75" hidden="false" customHeight="false" outlineLevel="0" collapsed="false">
      <c r="B231" s="40"/>
      <c r="C231" s="40"/>
      <c r="D231" s="40"/>
      <c r="E231" s="40"/>
      <c r="F231" s="40"/>
      <c r="G231" s="40"/>
      <c r="H231" s="40"/>
      <c r="I231" s="40"/>
      <c r="J231" s="40"/>
      <c r="K231" s="40"/>
    </row>
    <row r="232" customFormat="false" ht="12.75" hidden="false" customHeight="false" outlineLevel="0" collapsed="false">
      <c r="B232" s="40"/>
      <c r="C232" s="40"/>
      <c r="D232" s="40"/>
      <c r="E232" s="40"/>
      <c r="F232" s="40"/>
      <c r="G232" s="40"/>
      <c r="H232" s="40"/>
      <c r="I232" s="40"/>
      <c r="J232" s="40"/>
      <c r="K232" s="40"/>
    </row>
    <row r="233" customFormat="false" ht="12.75" hidden="false" customHeight="false" outlineLevel="0" collapsed="false">
      <c r="B233" s="40"/>
      <c r="C233" s="40"/>
      <c r="D233" s="40"/>
      <c r="E233" s="40"/>
      <c r="F233" s="40"/>
      <c r="G233" s="40"/>
      <c r="H233" s="40"/>
      <c r="I233" s="40"/>
      <c r="J233" s="40"/>
      <c r="K233" s="40"/>
    </row>
    <row r="234" customFormat="false" ht="12.75" hidden="false" customHeight="false" outlineLevel="0" collapsed="false">
      <c r="B234" s="40"/>
      <c r="C234" s="40"/>
      <c r="D234" s="40"/>
      <c r="E234" s="40"/>
      <c r="F234" s="40"/>
      <c r="G234" s="40"/>
      <c r="H234" s="40"/>
      <c r="I234" s="40"/>
      <c r="J234" s="40"/>
      <c r="K234" s="40"/>
    </row>
    <row r="235" customFormat="false" ht="12.75" hidden="false" customHeight="false" outlineLevel="0" collapsed="false">
      <c r="B235" s="40"/>
      <c r="C235" s="40"/>
      <c r="D235" s="40"/>
      <c r="E235" s="40"/>
      <c r="F235" s="40"/>
      <c r="G235" s="40"/>
      <c r="H235" s="40"/>
      <c r="I235" s="40"/>
      <c r="J235" s="40"/>
      <c r="K235" s="40"/>
    </row>
    <row r="236" customFormat="false" ht="12.75" hidden="false" customHeight="false" outlineLevel="0" collapsed="false">
      <c r="B236" s="40"/>
      <c r="C236" s="40"/>
      <c r="D236" s="40"/>
      <c r="E236" s="40"/>
      <c r="F236" s="40"/>
      <c r="G236" s="40"/>
      <c r="H236" s="40"/>
      <c r="I236" s="40"/>
      <c r="J236" s="40"/>
      <c r="K236" s="40"/>
    </row>
    <row r="237" customFormat="false" ht="12.75" hidden="false" customHeight="false" outlineLevel="0" collapsed="false">
      <c r="B237" s="40"/>
      <c r="C237" s="40"/>
      <c r="D237" s="40"/>
      <c r="E237" s="40"/>
      <c r="F237" s="40"/>
      <c r="G237" s="40"/>
      <c r="H237" s="40"/>
      <c r="I237" s="40"/>
      <c r="J237" s="40"/>
      <c r="K237" s="40"/>
    </row>
    <row r="238" customFormat="false" ht="12.75" hidden="false" customHeight="false" outlineLevel="0" collapsed="false">
      <c r="B238" s="40"/>
      <c r="C238" s="40"/>
      <c r="D238" s="40"/>
      <c r="E238" s="40"/>
      <c r="F238" s="40"/>
      <c r="G238" s="40"/>
      <c r="H238" s="40"/>
      <c r="I238" s="40"/>
      <c r="J238" s="40"/>
      <c r="K238" s="40"/>
    </row>
    <row r="239" customFormat="false" ht="12.75" hidden="false" customHeight="false" outlineLevel="0" collapsed="false">
      <c r="B239" s="40"/>
      <c r="C239" s="40"/>
      <c r="D239" s="40"/>
      <c r="E239" s="40"/>
      <c r="F239" s="40"/>
      <c r="G239" s="40"/>
      <c r="H239" s="40"/>
      <c r="I239" s="40"/>
      <c r="J239" s="40"/>
      <c r="K239" s="40"/>
    </row>
    <row r="240" customFormat="false" ht="12.75" hidden="false" customHeight="false" outlineLevel="0" collapsed="false">
      <c r="B240" s="40"/>
      <c r="C240" s="40"/>
      <c r="D240" s="40"/>
      <c r="E240" s="40"/>
      <c r="F240" s="40"/>
      <c r="G240" s="40"/>
      <c r="H240" s="40"/>
      <c r="I240" s="40"/>
      <c r="J240" s="40"/>
      <c r="K240" s="40"/>
    </row>
    <row r="241" customFormat="false" ht="12.75" hidden="false" customHeight="false" outlineLevel="0" collapsed="false">
      <c r="B241" s="40"/>
      <c r="C241" s="40"/>
      <c r="D241" s="40"/>
      <c r="E241" s="40"/>
      <c r="F241" s="40"/>
      <c r="G241" s="40"/>
      <c r="H241" s="40"/>
      <c r="I241" s="40"/>
      <c r="J241" s="40"/>
      <c r="K241" s="40"/>
    </row>
    <row r="242" customFormat="false" ht="12.75" hidden="false" customHeight="false" outlineLevel="0" collapsed="false">
      <c r="B242" s="40"/>
      <c r="C242" s="40"/>
      <c r="D242" s="40"/>
      <c r="E242" s="40"/>
      <c r="F242" s="40"/>
      <c r="G242" s="40"/>
      <c r="H242" s="40"/>
      <c r="I242" s="40"/>
      <c r="J242" s="40"/>
      <c r="K242" s="40"/>
    </row>
    <row r="243" customFormat="false" ht="12.75" hidden="false" customHeight="false" outlineLevel="0" collapsed="false">
      <c r="B243" s="40"/>
      <c r="C243" s="40"/>
      <c r="D243" s="40"/>
      <c r="E243" s="40"/>
      <c r="F243" s="40"/>
      <c r="G243" s="40"/>
      <c r="H243" s="40"/>
      <c r="I243" s="40"/>
      <c r="J243" s="40"/>
      <c r="K243" s="40"/>
    </row>
    <row r="244" customFormat="false" ht="12.75" hidden="false" customHeight="false" outlineLevel="0" collapsed="false">
      <c r="B244" s="40"/>
      <c r="C244" s="40"/>
      <c r="D244" s="40"/>
      <c r="E244" s="40"/>
      <c r="F244" s="40"/>
      <c r="G244" s="40"/>
      <c r="H244" s="40"/>
      <c r="I244" s="40"/>
      <c r="J244" s="40"/>
      <c r="K244" s="40"/>
    </row>
    <row r="245" customFormat="false" ht="12.75" hidden="false" customHeight="false" outlineLevel="0" collapsed="false">
      <c r="B245" s="40"/>
      <c r="C245" s="40"/>
      <c r="D245" s="40"/>
      <c r="E245" s="40"/>
      <c r="F245" s="40"/>
      <c r="G245" s="40"/>
      <c r="H245" s="40"/>
      <c r="I245" s="40"/>
      <c r="J245" s="40"/>
      <c r="K245" s="40"/>
    </row>
    <row r="246" customFormat="false" ht="12.75" hidden="false" customHeight="false" outlineLevel="0" collapsed="false">
      <c r="B246" s="40"/>
      <c r="C246" s="40"/>
      <c r="D246" s="40"/>
      <c r="E246" s="40"/>
      <c r="F246" s="40"/>
      <c r="G246" s="40"/>
      <c r="H246" s="40"/>
      <c r="I246" s="40"/>
      <c r="J246" s="40"/>
      <c r="K246" s="40"/>
    </row>
    <row r="247" customFormat="false" ht="12.75" hidden="false" customHeight="false" outlineLevel="0" collapsed="false">
      <c r="B247" s="40"/>
      <c r="C247" s="40"/>
      <c r="D247" s="40"/>
      <c r="E247" s="40"/>
      <c r="F247" s="40"/>
      <c r="G247" s="40"/>
      <c r="H247" s="40"/>
      <c r="I247" s="40"/>
      <c r="J247" s="40"/>
      <c r="K247" s="40"/>
    </row>
    <row r="248" customFormat="false" ht="12.75" hidden="false" customHeight="false" outlineLevel="0" collapsed="false">
      <c r="B248" s="40"/>
      <c r="C248" s="40"/>
      <c r="D248" s="40"/>
      <c r="E248" s="40"/>
      <c r="F248" s="40"/>
      <c r="G248" s="40"/>
      <c r="H248" s="40"/>
      <c r="I248" s="40"/>
      <c r="J248" s="40"/>
      <c r="K248" s="40"/>
    </row>
    <row r="249" customFormat="false" ht="12.75" hidden="false" customHeight="false" outlineLevel="0" collapsed="false">
      <c r="B249" s="40"/>
      <c r="C249" s="40"/>
      <c r="D249" s="40"/>
      <c r="E249" s="40"/>
      <c r="F249" s="40"/>
      <c r="G249" s="40"/>
      <c r="H249" s="40"/>
      <c r="I249" s="40"/>
      <c r="J249" s="40"/>
      <c r="K249" s="40"/>
    </row>
    <row r="250" customFormat="false" ht="12.75" hidden="false" customHeight="false" outlineLevel="0" collapsed="false">
      <c r="B250" s="40"/>
      <c r="C250" s="40"/>
      <c r="D250" s="40"/>
      <c r="E250" s="40"/>
      <c r="F250" s="40"/>
      <c r="G250" s="40"/>
      <c r="H250" s="40"/>
      <c r="I250" s="40"/>
      <c r="J250" s="40"/>
      <c r="K250" s="40"/>
    </row>
    <row r="251" customFormat="false" ht="12.75" hidden="false" customHeight="false" outlineLevel="0" collapsed="false">
      <c r="B251" s="40"/>
      <c r="C251" s="40"/>
      <c r="D251" s="40"/>
      <c r="E251" s="40"/>
      <c r="F251" s="40"/>
      <c r="G251" s="40"/>
      <c r="H251" s="40"/>
      <c r="I251" s="40"/>
      <c r="J251" s="40"/>
      <c r="K251" s="40"/>
    </row>
    <row r="252" customFormat="false" ht="12.75" hidden="false" customHeight="false" outlineLevel="0" collapsed="false">
      <c r="B252" s="40"/>
      <c r="C252" s="40"/>
      <c r="D252" s="40"/>
      <c r="E252" s="40"/>
      <c r="F252" s="40"/>
      <c r="G252" s="40"/>
      <c r="H252" s="40"/>
      <c r="I252" s="40"/>
      <c r="J252" s="40"/>
      <c r="K252" s="40"/>
    </row>
    <row r="253" customFormat="false" ht="12.75" hidden="false" customHeight="false" outlineLevel="0" collapsed="false">
      <c r="B253" s="40"/>
      <c r="C253" s="40"/>
      <c r="D253" s="40"/>
      <c r="E253" s="40"/>
      <c r="F253" s="40"/>
      <c r="G253" s="40"/>
      <c r="H253" s="40"/>
      <c r="I253" s="40"/>
      <c r="J253" s="40"/>
      <c r="K253" s="40"/>
    </row>
    <row r="254" customFormat="false" ht="12.75" hidden="false" customHeight="false" outlineLevel="0" collapsed="false">
      <c r="B254" s="40"/>
      <c r="C254" s="40"/>
      <c r="D254" s="40"/>
      <c r="E254" s="40"/>
      <c r="F254" s="40"/>
      <c r="G254" s="40"/>
      <c r="H254" s="40"/>
      <c r="I254" s="40"/>
      <c r="J254" s="40"/>
      <c r="K254" s="40"/>
    </row>
    <row r="255" customFormat="false" ht="12.75" hidden="false" customHeight="false" outlineLevel="0" collapsed="false">
      <c r="B255" s="40"/>
      <c r="C255" s="40"/>
      <c r="D255" s="40"/>
      <c r="E255" s="40"/>
      <c r="F255" s="40"/>
      <c r="G255" s="40"/>
      <c r="H255" s="40"/>
      <c r="I255" s="40"/>
      <c r="J255" s="40"/>
      <c r="K255" s="40"/>
    </row>
    <row r="256" customFormat="false" ht="12.75" hidden="false" customHeight="false" outlineLevel="0" collapsed="false"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  <row r="257" customFormat="false" ht="12.75" hidden="false" customHeight="false" outlineLevel="0" collapsed="false">
      <c r="B257" s="40"/>
      <c r="C257" s="40"/>
      <c r="D257" s="40"/>
      <c r="E257" s="40"/>
      <c r="F257" s="40"/>
      <c r="G257" s="40"/>
      <c r="H257" s="40"/>
      <c r="I257" s="40"/>
      <c r="J257" s="40"/>
      <c r="K257" s="40"/>
    </row>
    <row r="258" customFormat="false" ht="12.75" hidden="false" customHeight="false" outlineLevel="0" collapsed="false">
      <c r="B258" s="40"/>
      <c r="C258" s="40"/>
      <c r="D258" s="40"/>
      <c r="E258" s="40"/>
      <c r="F258" s="40"/>
      <c r="G258" s="40"/>
      <c r="H258" s="40"/>
      <c r="I258" s="40"/>
      <c r="J258" s="40"/>
      <c r="K258" s="40"/>
    </row>
    <row r="259" customFormat="false" ht="12.75" hidden="false" customHeight="false" outlineLevel="0" collapsed="false">
      <c r="B259" s="40"/>
      <c r="C259" s="40"/>
      <c r="D259" s="40"/>
      <c r="E259" s="40"/>
      <c r="F259" s="40"/>
      <c r="G259" s="40"/>
      <c r="H259" s="40"/>
      <c r="I259" s="40"/>
      <c r="J259" s="40"/>
      <c r="K259" s="40"/>
    </row>
    <row r="260" customFormat="false" ht="12.75" hidden="false" customHeight="false" outlineLevel="0" collapsed="false">
      <c r="B260" s="40"/>
      <c r="C260" s="40"/>
      <c r="D260" s="40"/>
      <c r="E260" s="40"/>
      <c r="F260" s="40"/>
      <c r="G260" s="40"/>
      <c r="H260" s="40"/>
      <c r="I260" s="40"/>
      <c r="J260" s="40"/>
      <c r="K260" s="40"/>
    </row>
    <row r="261" customFormat="false" ht="12.75" hidden="false" customHeight="false" outlineLevel="0" collapsed="false">
      <c r="B261" s="40"/>
      <c r="C261" s="40"/>
      <c r="D261" s="40"/>
      <c r="E261" s="40"/>
      <c r="F261" s="40"/>
      <c r="G261" s="40"/>
      <c r="H261" s="40"/>
      <c r="I261" s="40"/>
      <c r="J261" s="40"/>
      <c r="K261" s="40"/>
    </row>
    <row r="262" customFormat="false" ht="12.75" hidden="false" customHeight="false" outlineLevel="0" collapsed="false">
      <c r="B262" s="40"/>
      <c r="C262" s="40"/>
      <c r="D262" s="40"/>
      <c r="E262" s="40"/>
      <c r="F262" s="40"/>
      <c r="G262" s="40"/>
      <c r="H262" s="40"/>
      <c r="I262" s="40"/>
      <c r="J262" s="40"/>
      <c r="K262" s="40"/>
    </row>
    <row r="263" customFormat="false" ht="12.75" hidden="false" customHeight="false" outlineLevel="0" collapsed="false">
      <c r="B263" s="40"/>
      <c r="C263" s="40"/>
      <c r="D263" s="40"/>
      <c r="E263" s="40"/>
      <c r="F263" s="40"/>
      <c r="G263" s="40"/>
      <c r="H263" s="40"/>
      <c r="I263" s="40"/>
      <c r="J263" s="40"/>
      <c r="K263" s="40"/>
    </row>
    <row r="264" customFormat="false" ht="12.75" hidden="false" customHeight="false" outlineLevel="0" collapsed="false">
      <c r="B264" s="40"/>
      <c r="C264" s="40"/>
      <c r="D264" s="40"/>
      <c r="E264" s="40"/>
      <c r="F264" s="40"/>
      <c r="G264" s="40"/>
      <c r="H264" s="40"/>
      <c r="I264" s="40"/>
      <c r="J264" s="40"/>
      <c r="K264" s="40"/>
    </row>
    <row r="265" customFormat="false" ht="12.75" hidden="false" customHeight="false" outlineLevel="0" collapsed="false">
      <c r="B265" s="40"/>
      <c r="C265" s="40"/>
      <c r="D265" s="40"/>
      <c r="E265" s="40"/>
      <c r="F265" s="40"/>
      <c r="G265" s="40"/>
      <c r="H265" s="40"/>
      <c r="I265" s="40"/>
      <c r="J265" s="40"/>
      <c r="K265" s="40"/>
    </row>
    <row r="266" customFormat="false" ht="12.75" hidden="false" customHeight="false" outlineLevel="0" collapsed="false">
      <c r="B266" s="40"/>
      <c r="C266" s="40"/>
      <c r="D266" s="40"/>
      <c r="E266" s="40"/>
      <c r="F266" s="40"/>
      <c r="G266" s="40"/>
      <c r="H266" s="40"/>
      <c r="I266" s="40"/>
      <c r="J266" s="40"/>
      <c r="K266" s="40"/>
    </row>
    <row r="267" customFormat="false" ht="12.75" hidden="false" customHeight="false" outlineLevel="0" collapsed="false">
      <c r="B267" s="40"/>
      <c r="C267" s="40"/>
      <c r="D267" s="40"/>
      <c r="E267" s="40"/>
      <c r="F267" s="40"/>
      <c r="G267" s="40"/>
      <c r="H267" s="40"/>
      <c r="I267" s="40"/>
      <c r="J267" s="40"/>
      <c r="K267" s="40"/>
    </row>
    <row r="268" customFormat="false" ht="12.75" hidden="false" customHeight="false" outlineLevel="0" collapsed="false">
      <c r="B268" s="40"/>
      <c r="C268" s="40"/>
      <c r="D268" s="40"/>
      <c r="E268" s="40"/>
      <c r="F268" s="40"/>
      <c r="G268" s="40"/>
      <c r="H268" s="40"/>
      <c r="I268" s="40"/>
      <c r="J268" s="40"/>
      <c r="K268" s="40"/>
    </row>
    <row r="269" customFormat="false" ht="12.75" hidden="false" customHeight="false" outlineLevel="0" collapsed="false">
      <c r="B269" s="40"/>
      <c r="C269" s="40"/>
      <c r="D269" s="40"/>
      <c r="E269" s="40"/>
      <c r="F269" s="40"/>
      <c r="G269" s="40"/>
      <c r="H269" s="40"/>
      <c r="I269" s="40"/>
      <c r="J269" s="40"/>
      <c r="K269" s="40"/>
    </row>
    <row r="270" customFormat="false" ht="12.75" hidden="false" customHeight="false" outlineLevel="0" collapsed="false">
      <c r="B270" s="40"/>
      <c r="C270" s="40"/>
      <c r="D270" s="40"/>
      <c r="E270" s="40"/>
      <c r="F270" s="40"/>
      <c r="G270" s="40"/>
      <c r="H270" s="40"/>
      <c r="I270" s="40"/>
      <c r="J270" s="40"/>
      <c r="K270" s="40"/>
    </row>
    <row r="271" customFormat="false" ht="12.75" hidden="false" customHeight="false" outlineLevel="0" collapsed="false">
      <c r="B271" s="40"/>
      <c r="C271" s="40"/>
      <c r="D271" s="40"/>
      <c r="E271" s="40"/>
      <c r="F271" s="40"/>
      <c r="G271" s="40"/>
      <c r="H271" s="40"/>
      <c r="I271" s="40"/>
      <c r="J271" s="40"/>
      <c r="K271" s="40"/>
    </row>
    <row r="272" customFormat="false" ht="12.75" hidden="false" customHeight="false" outlineLevel="0" collapsed="false">
      <c r="B272" s="40"/>
      <c r="C272" s="40"/>
      <c r="D272" s="40"/>
      <c r="E272" s="40"/>
      <c r="F272" s="40"/>
      <c r="G272" s="40"/>
      <c r="H272" s="40"/>
      <c r="I272" s="40"/>
      <c r="J272" s="40"/>
      <c r="K272" s="40"/>
    </row>
    <row r="273" customFormat="false" ht="12.75" hidden="false" customHeight="false" outlineLevel="0" collapsed="false">
      <c r="B273" s="40"/>
      <c r="C273" s="40"/>
      <c r="D273" s="40"/>
      <c r="E273" s="40"/>
      <c r="F273" s="40"/>
      <c r="G273" s="40"/>
      <c r="H273" s="40"/>
      <c r="I273" s="40"/>
      <c r="J273" s="40"/>
      <c r="K273" s="40"/>
    </row>
    <row r="274" customFormat="false" ht="12.75" hidden="false" customHeight="false" outlineLevel="0" collapsed="false">
      <c r="B274" s="40"/>
      <c r="C274" s="40"/>
      <c r="D274" s="40"/>
      <c r="E274" s="40"/>
      <c r="F274" s="40"/>
      <c r="G274" s="40"/>
      <c r="H274" s="40"/>
      <c r="I274" s="40"/>
      <c r="J274" s="40"/>
      <c r="K274" s="40"/>
    </row>
    <row r="275" customFormat="false" ht="12.75" hidden="false" customHeight="false" outlineLevel="0" collapsed="false">
      <c r="B275" s="40"/>
      <c r="C275" s="40"/>
      <c r="D275" s="40"/>
      <c r="E275" s="40"/>
      <c r="F275" s="40"/>
      <c r="G275" s="40"/>
      <c r="H275" s="40"/>
      <c r="I275" s="40"/>
      <c r="J275" s="40"/>
      <c r="K275" s="40"/>
    </row>
    <row r="276" customFormat="false" ht="12.75" hidden="false" customHeight="false" outlineLevel="0" collapsed="false">
      <c r="B276" s="40"/>
      <c r="C276" s="40"/>
      <c r="D276" s="40"/>
      <c r="E276" s="40"/>
      <c r="F276" s="40"/>
      <c r="G276" s="40"/>
      <c r="H276" s="40"/>
      <c r="I276" s="40"/>
      <c r="J276" s="40"/>
      <c r="K276" s="40"/>
    </row>
    <row r="277" customFormat="false" ht="12.75" hidden="false" customHeight="false" outlineLevel="0" collapsed="false">
      <c r="B277" s="40"/>
      <c r="C277" s="40"/>
      <c r="D277" s="40"/>
      <c r="E277" s="40"/>
      <c r="F277" s="40"/>
      <c r="G277" s="40"/>
      <c r="H277" s="40"/>
      <c r="I277" s="40"/>
      <c r="J277" s="40"/>
      <c r="K277" s="40"/>
    </row>
    <row r="278" customFormat="false" ht="12.75" hidden="false" customHeight="false" outlineLevel="0" collapsed="false">
      <c r="B278" s="40"/>
      <c r="C278" s="40"/>
      <c r="D278" s="40"/>
      <c r="E278" s="40"/>
      <c r="F278" s="40"/>
      <c r="G278" s="40"/>
      <c r="H278" s="40"/>
      <c r="I278" s="40"/>
      <c r="J278" s="40"/>
      <c r="K278" s="40"/>
    </row>
    <row r="279" customFormat="false" ht="12.75" hidden="false" customHeight="false" outlineLevel="0" collapsed="false">
      <c r="B279" s="40"/>
      <c r="C279" s="40"/>
      <c r="D279" s="40"/>
      <c r="E279" s="40"/>
      <c r="F279" s="40"/>
      <c r="G279" s="40"/>
      <c r="H279" s="40"/>
      <c r="I279" s="40"/>
      <c r="J279" s="40"/>
      <c r="K279" s="40"/>
    </row>
    <row r="280" customFormat="false" ht="12.75" hidden="false" customHeight="false" outlineLevel="0" collapsed="false">
      <c r="B280" s="40"/>
      <c r="C280" s="40"/>
      <c r="D280" s="40"/>
      <c r="E280" s="40"/>
      <c r="F280" s="40"/>
      <c r="G280" s="40"/>
      <c r="H280" s="40"/>
      <c r="I280" s="40"/>
      <c r="J280" s="40"/>
      <c r="K280" s="40"/>
    </row>
    <row r="281" customFormat="false" ht="12.75" hidden="false" customHeight="false" outlineLevel="0" collapsed="false">
      <c r="B281" s="40"/>
      <c r="C281" s="40"/>
      <c r="D281" s="40"/>
      <c r="E281" s="40"/>
      <c r="F281" s="40"/>
      <c r="G281" s="40"/>
      <c r="H281" s="40"/>
      <c r="I281" s="40"/>
      <c r="J281" s="40"/>
      <c r="K281" s="40"/>
    </row>
    <row r="282" customFormat="false" ht="12.75" hidden="false" customHeight="false" outlineLevel="0" collapsed="false">
      <c r="B282" s="40"/>
      <c r="C282" s="40"/>
      <c r="D282" s="40"/>
      <c r="E282" s="40"/>
      <c r="F282" s="40"/>
      <c r="G282" s="40"/>
      <c r="H282" s="40"/>
      <c r="I282" s="40"/>
      <c r="J282" s="40"/>
      <c r="K282" s="40"/>
    </row>
    <row r="283" customFormat="false" ht="12.75" hidden="false" customHeight="false" outlineLevel="0" collapsed="false">
      <c r="B283" s="40"/>
      <c r="C283" s="40"/>
      <c r="D283" s="40"/>
      <c r="E283" s="40"/>
      <c r="F283" s="40"/>
      <c r="G283" s="40"/>
      <c r="H283" s="40"/>
      <c r="I283" s="40"/>
      <c r="J283" s="40"/>
      <c r="K283" s="40"/>
    </row>
    <row r="284" customFormat="false" ht="12.75" hidden="false" customHeight="false" outlineLevel="0" collapsed="false">
      <c r="B284" s="40"/>
      <c r="C284" s="40"/>
      <c r="D284" s="40"/>
      <c r="E284" s="40"/>
      <c r="F284" s="40"/>
      <c r="G284" s="40"/>
      <c r="H284" s="40"/>
      <c r="I284" s="40"/>
      <c r="J284" s="40"/>
      <c r="K284" s="40"/>
    </row>
    <row r="285" customFormat="false" ht="12.75" hidden="false" customHeight="false" outlineLevel="0" collapsed="false">
      <c r="B285" s="40"/>
      <c r="C285" s="40"/>
      <c r="D285" s="40"/>
      <c r="E285" s="40"/>
      <c r="F285" s="40"/>
      <c r="G285" s="40"/>
      <c r="H285" s="40"/>
      <c r="I285" s="40"/>
      <c r="J285" s="40"/>
      <c r="K285" s="40"/>
    </row>
    <row r="286" customFormat="false" ht="12.75" hidden="false" customHeight="false" outlineLevel="0" collapsed="false">
      <c r="B286" s="40"/>
      <c r="C286" s="40"/>
      <c r="D286" s="40"/>
      <c r="E286" s="40"/>
      <c r="F286" s="40"/>
      <c r="G286" s="40"/>
      <c r="H286" s="40"/>
      <c r="I286" s="40"/>
      <c r="J286" s="40"/>
      <c r="K286" s="40"/>
    </row>
    <row r="287" customFormat="false" ht="12.75" hidden="false" customHeight="false" outlineLevel="0" collapsed="false">
      <c r="B287" s="40"/>
      <c r="C287" s="40"/>
      <c r="D287" s="40"/>
      <c r="E287" s="40"/>
      <c r="F287" s="40"/>
      <c r="G287" s="40"/>
      <c r="H287" s="40"/>
      <c r="I287" s="40"/>
      <c r="J287" s="40"/>
      <c r="K287" s="40"/>
    </row>
    <row r="288" customFormat="false" ht="12.75" hidden="false" customHeight="false" outlineLevel="0" collapsed="false">
      <c r="B288" s="40"/>
      <c r="C288" s="40"/>
      <c r="D288" s="40"/>
      <c r="E288" s="40"/>
      <c r="F288" s="40"/>
      <c r="G288" s="40"/>
      <c r="H288" s="40"/>
      <c r="I288" s="40"/>
      <c r="J288" s="40"/>
      <c r="K288" s="40"/>
    </row>
    <row r="289" customFormat="false" ht="12.75" hidden="false" customHeight="false" outlineLevel="0" collapsed="false">
      <c r="B289" s="40"/>
      <c r="C289" s="40"/>
      <c r="D289" s="40"/>
      <c r="E289" s="40"/>
      <c r="F289" s="40"/>
      <c r="G289" s="40"/>
      <c r="H289" s="40"/>
      <c r="I289" s="40"/>
      <c r="J289" s="40"/>
      <c r="K289" s="40"/>
    </row>
    <row r="290" customFormat="false" ht="12.75" hidden="false" customHeight="false" outlineLevel="0" collapsed="false">
      <c r="B290" s="40"/>
      <c r="C290" s="40"/>
      <c r="D290" s="40"/>
      <c r="E290" s="40"/>
      <c r="F290" s="40"/>
      <c r="G290" s="40"/>
      <c r="H290" s="40"/>
      <c r="I290" s="40"/>
      <c r="J290" s="40"/>
      <c r="K290" s="40"/>
    </row>
    <row r="291" customFormat="false" ht="12.75" hidden="false" customHeight="false" outlineLevel="0" collapsed="false">
      <c r="B291" s="40"/>
      <c r="C291" s="40"/>
      <c r="D291" s="40"/>
      <c r="E291" s="40"/>
      <c r="F291" s="40"/>
      <c r="G291" s="40"/>
      <c r="H291" s="40"/>
      <c r="I291" s="40"/>
      <c r="J291" s="40"/>
      <c r="K291" s="40"/>
    </row>
    <row r="292" customFormat="false" ht="12.75" hidden="false" customHeight="false" outlineLevel="0" collapsed="false">
      <c r="B292" s="40"/>
      <c r="C292" s="40"/>
      <c r="D292" s="40"/>
      <c r="E292" s="40"/>
      <c r="F292" s="40"/>
      <c r="G292" s="40"/>
      <c r="H292" s="40"/>
      <c r="I292" s="40"/>
      <c r="J292" s="40"/>
      <c r="K292" s="40"/>
    </row>
    <row r="293" customFormat="false" ht="12.75" hidden="false" customHeight="false" outlineLevel="0" collapsed="false">
      <c r="B293" s="40"/>
      <c r="C293" s="40"/>
      <c r="D293" s="40"/>
      <c r="E293" s="40"/>
      <c r="F293" s="40"/>
      <c r="G293" s="40"/>
      <c r="H293" s="40"/>
      <c r="I293" s="40"/>
      <c r="J293" s="40"/>
      <c r="K293" s="40"/>
    </row>
    <row r="294" customFormat="false" ht="12.75" hidden="false" customHeight="false" outlineLevel="0" collapsed="false">
      <c r="B294" s="40"/>
      <c r="C294" s="40"/>
      <c r="D294" s="40"/>
      <c r="E294" s="40"/>
      <c r="F294" s="40"/>
      <c r="G294" s="40"/>
      <c r="H294" s="40"/>
      <c r="I294" s="40"/>
      <c r="J294" s="40"/>
      <c r="K294" s="40"/>
    </row>
    <row r="295" customFormat="false" ht="12.75" hidden="false" customHeight="false" outlineLevel="0" collapsed="false">
      <c r="B295" s="40"/>
      <c r="C295" s="40"/>
      <c r="D295" s="40"/>
      <c r="E295" s="40"/>
      <c r="F295" s="40"/>
      <c r="G295" s="40"/>
      <c r="H295" s="40"/>
      <c r="I295" s="40"/>
      <c r="J295" s="40"/>
      <c r="K295" s="40"/>
    </row>
    <row r="296" customFormat="false" ht="12.75" hidden="false" customHeight="false" outlineLevel="0" collapsed="false">
      <c r="B296" s="40"/>
      <c r="C296" s="40"/>
      <c r="D296" s="40"/>
      <c r="E296" s="40"/>
      <c r="F296" s="40"/>
      <c r="G296" s="40"/>
      <c r="H296" s="40"/>
      <c r="I296" s="40"/>
      <c r="J296" s="40"/>
      <c r="K296" s="40"/>
    </row>
    <row r="297" customFormat="false" ht="12.75" hidden="false" customHeight="false" outlineLevel="0" collapsed="false">
      <c r="B297" s="40"/>
      <c r="C297" s="40"/>
      <c r="D297" s="40"/>
      <c r="E297" s="40"/>
      <c r="F297" s="40"/>
      <c r="G297" s="40"/>
      <c r="H297" s="40"/>
      <c r="I297" s="40"/>
      <c r="J297" s="40"/>
      <c r="K297" s="40"/>
    </row>
    <row r="298" customFormat="false" ht="12.75" hidden="false" customHeight="false" outlineLevel="0" collapsed="false">
      <c r="B298" s="40"/>
      <c r="C298" s="40"/>
      <c r="D298" s="40"/>
      <c r="E298" s="40"/>
      <c r="F298" s="40"/>
      <c r="G298" s="40"/>
      <c r="H298" s="40"/>
      <c r="I298" s="40"/>
      <c r="J298" s="40"/>
      <c r="K298" s="40"/>
    </row>
    <row r="299" customFormat="false" ht="12.75" hidden="false" customHeight="false" outlineLevel="0" collapsed="false">
      <c r="B299" s="40"/>
      <c r="C299" s="40"/>
      <c r="D299" s="40"/>
      <c r="E299" s="40"/>
      <c r="F299" s="40"/>
      <c r="G299" s="40"/>
      <c r="H299" s="40"/>
      <c r="I299" s="40"/>
      <c r="J299" s="40"/>
      <c r="K299" s="40"/>
    </row>
    <row r="300" customFormat="false" ht="12.75" hidden="false" customHeight="false" outlineLevel="0" collapsed="false">
      <c r="B300" s="40"/>
      <c r="C300" s="40"/>
      <c r="D300" s="40"/>
      <c r="E300" s="40"/>
      <c r="F300" s="40"/>
      <c r="G300" s="40"/>
      <c r="H300" s="40"/>
      <c r="I300" s="40"/>
      <c r="J300" s="40"/>
      <c r="K300" s="40"/>
    </row>
    <row r="301" customFormat="false" ht="12.75" hidden="false" customHeight="false" outlineLevel="0" collapsed="false">
      <c r="B301" s="40"/>
      <c r="C301" s="40"/>
      <c r="D301" s="40"/>
      <c r="E301" s="40"/>
      <c r="F301" s="40"/>
      <c r="G301" s="40"/>
      <c r="H301" s="40"/>
      <c r="I301" s="40"/>
      <c r="J301" s="40"/>
      <c r="K301" s="40"/>
    </row>
    <row r="302" customFormat="false" ht="12.75" hidden="false" customHeight="false" outlineLevel="0" collapsed="false">
      <c r="B302" s="40"/>
      <c r="C302" s="40"/>
      <c r="D302" s="40"/>
      <c r="E302" s="40"/>
      <c r="F302" s="40"/>
      <c r="G302" s="40"/>
      <c r="H302" s="40"/>
      <c r="I302" s="40"/>
      <c r="J302" s="40"/>
      <c r="K302" s="40"/>
    </row>
    <row r="303" customFormat="false" ht="12.75" hidden="false" customHeight="false" outlineLevel="0" collapsed="false">
      <c r="B303" s="40"/>
      <c r="C303" s="40"/>
      <c r="D303" s="40"/>
      <c r="E303" s="40"/>
      <c r="F303" s="40"/>
      <c r="G303" s="40"/>
      <c r="H303" s="40"/>
      <c r="I303" s="40"/>
      <c r="J303" s="40"/>
      <c r="K303" s="40"/>
    </row>
    <row r="304" customFormat="false" ht="12.75" hidden="false" customHeight="false" outlineLevel="0" collapsed="false">
      <c r="B304" s="40"/>
      <c r="C304" s="40"/>
      <c r="D304" s="40"/>
      <c r="E304" s="40"/>
      <c r="F304" s="40"/>
      <c r="G304" s="40"/>
      <c r="H304" s="40"/>
      <c r="I304" s="40"/>
      <c r="J304" s="40"/>
      <c r="K304" s="40"/>
    </row>
    <row r="305" customFormat="false" ht="12.75" hidden="false" customHeight="false" outlineLevel="0" collapsed="false">
      <c r="B305" s="40"/>
      <c r="C305" s="40"/>
      <c r="D305" s="40"/>
      <c r="E305" s="40"/>
      <c r="F305" s="40"/>
      <c r="G305" s="40"/>
      <c r="H305" s="40"/>
      <c r="I305" s="40"/>
      <c r="J305" s="40"/>
      <c r="K305" s="40"/>
    </row>
    <row r="306" customFormat="false" ht="12.75" hidden="false" customHeight="false" outlineLevel="0" collapsed="false">
      <c r="B306" s="40"/>
      <c r="C306" s="40"/>
      <c r="D306" s="40"/>
      <c r="E306" s="40"/>
      <c r="F306" s="40"/>
      <c r="G306" s="40"/>
      <c r="H306" s="40"/>
      <c r="I306" s="40"/>
      <c r="J306" s="40"/>
      <c r="K306" s="40"/>
    </row>
    <row r="307" customFormat="false" ht="12.75" hidden="false" customHeight="false" outlineLevel="0" collapsed="false">
      <c r="B307" s="40"/>
      <c r="C307" s="40"/>
      <c r="D307" s="40"/>
      <c r="E307" s="40"/>
      <c r="F307" s="40"/>
      <c r="G307" s="40"/>
      <c r="H307" s="40"/>
      <c r="I307" s="40"/>
      <c r="J307" s="40"/>
      <c r="K307" s="40"/>
    </row>
    <row r="308" customFormat="false" ht="12.75" hidden="false" customHeight="false" outlineLevel="0" collapsed="false">
      <c r="B308" s="40"/>
      <c r="C308" s="40"/>
      <c r="D308" s="40"/>
      <c r="E308" s="40"/>
      <c r="F308" s="40"/>
      <c r="G308" s="40"/>
      <c r="H308" s="40"/>
      <c r="I308" s="40"/>
      <c r="J308" s="40"/>
      <c r="K308" s="40"/>
    </row>
    <row r="309" customFormat="false" ht="12.75" hidden="false" customHeight="false" outlineLevel="0" collapsed="false">
      <c r="B309" s="40"/>
      <c r="C309" s="40"/>
      <c r="D309" s="40"/>
      <c r="E309" s="40"/>
      <c r="F309" s="40"/>
      <c r="G309" s="40"/>
      <c r="H309" s="40"/>
      <c r="I309" s="40"/>
      <c r="J309" s="40"/>
      <c r="K309" s="40"/>
    </row>
    <row r="310" customFormat="false" ht="12.75" hidden="false" customHeight="false" outlineLevel="0" collapsed="false">
      <c r="B310" s="40"/>
      <c r="C310" s="40"/>
      <c r="D310" s="40"/>
      <c r="E310" s="40"/>
      <c r="F310" s="40"/>
      <c r="G310" s="40"/>
      <c r="H310" s="40"/>
      <c r="I310" s="40"/>
      <c r="J310" s="40"/>
      <c r="K310" s="40"/>
    </row>
    <row r="311" customFormat="false" ht="12.75" hidden="false" customHeight="false" outlineLevel="0" collapsed="false">
      <c r="B311" s="40"/>
      <c r="C311" s="40"/>
      <c r="D311" s="40"/>
      <c r="E311" s="40"/>
      <c r="F311" s="40"/>
      <c r="G311" s="40"/>
      <c r="H311" s="40"/>
      <c r="I311" s="40"/>
      <c r="J311" s="40"/>
      <c r="K311" s="40"/>
    </row>
    <row r="312" customFormat="false" ht="12.75" hidden="false" customHeight="false" outlineLevel="0" collapsed="false">
      <c r="B312" s="40"/>
      <c r="C312" s="40"/>
      <c r="D312" s="40"/>
      <c r="E312" s="40"/>
      <c r="F312" s="40"/>
      <c r="G312" s="40"/>
      <c r="H312" s="40"/>
      <c r="I312" s="40"/>
      <c r="J312" s="40"/>
      <c r="K312" s="40"/>
    </row>
    <row r="313" customFormat="false" ht="12.75" hidden="false" customHeight="false" outlineLevel="0" collapsed="false">
      <c r="B313" s="40"/>
      <c r="C313" s="40"/>
      <c r="D313" s="40"/>
      <c r="E313" s="40"/>
      <c r="F313" s="40"/>
      <c r="G313" s="40"/>
      <c r="H313" s="40"/>
      <c r="I313" s="40"/>
      <c r="J313" s="40"/>
      <c r="K313" s="40"/>
    </row>
    <row r="314" customFormat="false" ht="12.75" hidden="false" customHeight="false" outlineLevel="0" collapsed="false">
      <c r="B314" s="40"/>
      <c r="C314" s="40"/>
      <c r="D314" s="40"/>
      <c r="E314" s="40"/>
      <c r="F314" s="40"/>
      <c r="G314" s="40"/>
      <c r="H314" s="40"/>
      <c r="I314" s="40"/>
      <c r="J314" s="40"/>
      <c r="K314" s="40"/>
    </row>
    <row r="315" customFormat="false" ht="12.75" hidden="false" customHeight="false" outlineLevel="0" collapsed="false">
      <c r="B315" s="40"/>
      <c r="C315" s="40"/>
      <c r="D315" s="40"/>
      <c r="E315" s="40"/>
      <c r="F315" s="40"/>
      <c r="G315" s="40"/>
      <c r="H315" s="40"/>
      <c r="I315" s="40"/>
      <c r="J315" s="40"/>
      <c r="K315" s="40"/>
    </row>
    <row r="316" customFormat="false" ht="12.75" hidden="false" customHeight="false" outlineLevel="0" collapsed="false">
      <c r="B316" s="40"/>
      <c r="C316" s="40"/>
      <c r="D316" s="40"/>
      <c r="E316" s="40"/>
      <c r="F316" s="40"/>
      <c r="G316" s="40"/>
      <c r="H316" s="40"/>
      <c r="I316" s="40"/>
      <c r="J316" s="40"/>
      <c r="K316" s="40"/>
    </row>
    <row r="317" customFormat="false" ht="12.75" hidden="false" customHeight="false" outlineLevel="0" collapsed="false">
      <c r="B317" s="40"/>
      <c r="C317" s="40"/>
      <c r="D317" s="40"/>
      <c r="E317" s="40"/>
      <c r="F317" s="40"/>
      <c r="G317" s="40"/>
      <c r="H317" s="40"/>
      <c r="I317" s="40"/>
      <c r="J317" s="40"/>
      <c r="K317" s="40"/>
    </row>
    <row r="318" customFormat="false" ht="12.75" hidden="false" customHeight="false" outlineLevel="0" collapsed="false">
      <c r="B318" s="40"/>
      <c r="C318" s="40"/>
      <c r="D318" s="40"/>
      <c r="E318" s="40"/>
      <c r="F318" s="40"/>
      <c r="G318" s="40"/>
      <c r="H318" s="40"/>
      <c r="I318" s="40"/>
      <c r="J318" s="40"/>
      <c r="K318" s="40"/>
    </row>
    <row r="319" customFormat="false" ht="12.75" hidden="false" customHeight="false" outlineLevel="0" collapsed="false">
      <c r="B319" s="40"/>
      <c r="C319" s="40"/>
      <c r="D319" s="40"/>
      <c r="E319" s="40"/>
      <c r="F319" s="40"/>
      <c r="G319" s="40"/>
      <c r="H319" s="40"/>
      <c r="I319" s="40"/>
      <c r="J319" s="40"/>
      <c r="K319" s="40"/>
    </row>
    <row r="320" customFormat="false" ht="12.75" hidden="false" customHeight="false" outlineLevel="0" collapsed="false">
      <c r="B320" s="40"/>
      <c r="C320" s="40"/>
      <c r="D320" s="40"/>
      <c r="E320" s="40"/>
      <c r="F320" s="40"/>
      <c r="G320" s="40"/>
      <c r="H320" s="40"/>
      <c r="I320" s="40"/>
      <c r="J320" s="40"/>
      <c r="K320" s="40"/>
    </row>
    <row r="321" customFormat="false" ht="12.75" hidden="false" customHeight="false" outlineLevel="0" collapsed="false">
      <c r="B321" s="40"/>
      <c r="C321" s="40"/>
      <c r="D321" s="40"/>
      <c r="E321" s="40"/>
      <c r="F321" s="40"/>
      <c r="G321" s="40"/>
      <c r="H321" s="40"/>
      <c r="I321" s="40"/>
      <c r="J321" s="40"/>
      <c r="K321" s="40"/>
    </row>
    <row r="322" customFormat="false" ht="12.75" hidden="false" customHeight="false" outlineLevel="0" collapsed="false">
      <c r="B322" s="40"/>
      <c r="C322" s="40"/>
      <c r="D322" s="40"/>
      <c r="E322" s="40"/>
      <c r="F322" s="40"/>
      <c r="G322" s="40"/>
      <c r="H322" s="40"/>
      <c r="I322" s="40"/>
      <c r="J322" s="40"/>
      <c r="K322" s="40"/>
    </row>
    <row r="323" customFormat="false" ht="12.75" hidden="false" customHeight="false" outlineLevel="0" collapsed="false">
      <c r="B323" s="40"/>
      <c r="C323" s="40"/>
      <c r="D323" s="40"/>
      <c r="E323" s="40"/>
      <c r="F323" s="40"/>
      <c r="G323" s="40"/>
      <c r="H323" s="40"/>
      <c r="I323" s="40"/>
      <c r="J323" s="40"/>
      <c r="K323" s="40"/>
    </row>
    <row r="324" customFormat="false" ht="12.75" hidden="false" customHeight="false" outlineLevel="0" collapsed="false">
      <c r="B324" s="40"/>
      <c r="C324" s="40"/>
      <c r="D324" s="40"/>
      <c r="E324" s="40"/>
      <c r="F324" s="40"/>
      <c r="G324" s="40"/>
      <c r="H324" s="40"/>
      <c r="I324" s="40"/>
      <c r="J324" s="40"/>
      <c r="K324" s="40"/>
    </row>
    <row r="325" customFormat="false" ht="12.75" hidden="false" customHeight="false" outlineLevel="0" collapsed="false">
      <c r="B325" s="40"/>
      <c r="C325" s="40"/>
      <c r="D325" s="40"/>
      <c r="E325" s="40"/>
      <c r="F325" s="40"/>
      <c r="G325" s="40"/>
      <c r="H325" s="40"/>
      <c r="I325" s="40"/>
      <c r="J325" s="40"/>
      <c r="K325" s="40"/>
    </row>
    <row r="326" customFormat="false" ht="12.75" hidden="false" customHeight="false" outlineLevel="0" collapsed="false">
      <c r="B326" s="40"/>
      <c r="C326" s="40"/>
      <c r="D326" s="40"/>
      <c r="E326" s="40"/>
      <c r="F326" s="40"/>
      <c r="G326" s="40"/>
      <c r="H326" s="40"/>
      <c r="I326" s="40"/>
      <c r="J326" s="40"/>
      <c r="K326" s="40"/>
    </row>
    <row r="327" customFormat="false" ht="12.75" hidden="false" customHeight="false" outlineLevel="0" collapsed="false">
      <c r="B327" s="40"/>
      <c r="C327" s="40"/>
      <c r="D327" s="40"/>
      <c r="E327" s="40"/>
      <c r="F327" s="40"/>
      <c r="G327" s="40"/>
      <c r="H327" s="40"/>
      <c r="I327" s="40"/>
      <c r="J327" s="40"/>
      <c r="K327" s="40"/>
    </row>
    <row r="328" customFormat="false" ht="12.75" hidden="false" customHeight="false" outlineLevel="0" collapsed="false">
      <c r="B328" s="40"/>
      <c r="C328" s="40"/>
      <c r="D328" s="40"/>
      <c r="E328" s="40"/>
      <c r="F328" s="40"/>
      <c r="G328" s="40"/>
      <c r="H328" s="40"/>
      <c r="I328" s="40"/>
      <c r="J328" s="40"/>
      <c r="K328" s="40"/>
    </row>
    <row r="329" customFormat="false" ht="12.75" hidden="false" customHeight="false" outlineLevel="0" collapsed="false">
      <c r="B329" s="40"/>
      <c r="C329" s="40"/>
      <c r="D329" s="40"/>
      <c r="E329" s="40"/>
      <c r="F329" s="40"/>
      <c r="G329" s="40"/>
      <c r="H329" s="40"/>
      <c r="I329" s="40"/>
      <c r="J329" s="40"/>
      <c r="K329" s="40"/>
    </row>
    <row r="330" customFormat="false" ht="12.75" hidden="false" customHeight="false" outlineLevel="0" collapsed="false">
      <c r="B330" s="40"/>
      <c r="C330" s="40"/>
      <c r="D330" s="40"/>
      <c r="E330" s="40"/>
      <c r="F330" s="40"/>
      <c r="G330" s="40"/>
      <c r="H330" s="40"/>
      <c r="I330" s="40"/>
      <c r="J330" s="40"/>
      <c r="K330" s="40"/>
    </row>
    <row r="331" customFormat="false" ht="12.75" hidden="false" customHeight="false" outlineLevel="0" collapsed="false">
      <c r="B331" s="40"/>
      <c r="C331" s="40"/>
      <c r="D331" s="40"/>
      <c r="E331" s="40"/>
      <c r="F331" s="40"/>
      <c r="G331" s="40"/>
      <c r="H331" s="40"/>
      <c r="I331" s="40"/>
      <c r="J331" s="40"/>
      <c r="K331" s="40"/>
    </row>
    <row r="332" customFormat="false" ht="12.75" hidden="false" customHeight="false" outlineLevel="0" collapsed="false">
      <c r="B332" s="40"/>
      <c r="C332" s="40"/>
      <c r="D332" s="40"/>
      <c r="E332" s="40"/>
      <c r="F332" s="40"/>
      <c r="G332" s="40"/>
      <c r="H332" s="40"/>
      <c r="I332" s="40"/>
      <c r="J332" s="40"/>
      <c r="K332" s="40"/>
    </row>
    <row r="333" customFormat="false" ht="12.75" hidden="false" customHeight="false" outlineLevel="0" collapsed="false">
      <c r="B333" s="40"/>
      <c r="C333" s="40"/>
      <c r="D333" s="40"/>
      <c r="E333" s="40"/>
      <c r="F333" s="40"/>
      <c r="G333" s="40"/>
      <c r="H333" s="40"/>
      <c r="I333" s="40"/>
      <c r="J333" s="40"/>
      <c r="K333" s="40"/>
    </row>
    <row r="334" customFormat="false" ht="12.75" hidden="false" customHeight="false" outlineLevel="0" collapsed="false">
      <c r="B334" s="40"/>
      <c r="C334" s="40"/>
      <c r="D334" s="40"/>
      <c r="E334" s="40"/>
      <c r="F334" s="40"/>
      <c r="G334" s="40"/>
      <c r="H334" s="40"/>
      <c r="I334" s="40"/>
      <c r="J334" s="40"/>
      <c r="K334" s="40"/>
    </row>
    <row r="335" customFormat="false" ht="12.75" hidden="false" customHeight="false" outlineLevel="0" collapsed="false">
      <c r="B335" s="40"/>
      <c r="C335" s="40"/>
      <c r="D335" s="40"/>
      <c r="E335" s="40"/>
      <c r="F335" s="40"/>
      <c r="G335" s="40"/>
      <c r="H335" s="40"/>
      <c r="I335" s="40"/>
      <c r="J335" s="40"/>
      <c r="K335" s="40"/>
    </row>
    <row r="336" customFormat="false" ht="12.75" hidden="false" customHeight="false" outlineLevel="0" collapsed="false">
      <c r="B336" s="40"/>
      <c r="C336" s="40"/>
      <c r="D336" s="40"/>
      <c r="E336" s="40"/>
      <c r="F336" s="40"/>
      <c r="G336" s="40"/>
      <c r="H336" s="40"/>
      <c r="I336" s="40"/>
      <c r="J336" s="40"/>
      <c r="K336" s="40"/>
    </row>
    <row r="337" customFormat="false" ht="12.75" hidden="false" customHeight="false" outlineLevel="0" collapsed="false">
      <c r="B337" s="40"/>
      <c r="C337" s="40"/>
      <c r="D337" s="40"/>
      <c r="E337" s="40"/>
      <c r="F337" s="40"/>
      <c r="G337" s="40"/>
      <c r="H337" s="40"/>
      <c r="I337" s="40"/>
      <c r="J337" s="40"/>
      <c r="K337" s="40"/>
    </row>
    <row r="338" customFormat="false" ht="12.75" hidden="false" customHeight="false" outlineLevel="0" collapsed="false">
      <c r="B338" s="40"/>
      <c r="C338" s="40"/>
      <c r="D338" s="40"/>
      <c r="E338" s="40"/>
      <c r="F338" s="40"/>
      <c r="G338" s="40"/>
      <c r="H338" s="40"/>
      <c r="I338" s="40"/>
      <c r="J338" s="40"/>
      <c r="K338" s="40"/>
    </row>
    <row r="339" customFormat="false" ht="12.75" hidden="false" customHeight="false" outlineLevel="0" collapsed="false">
      <c r="B339" s="40"/>
      <c r="C339" s="40"/>
      <c r="D339" s="40"/>
      <c r="E339" s="40"/>
      <c r="F339" s="40"/>
      <c r="G339" s="40"/>
      <c r="H339" s="40"/>
      <c r="I339" s="40"/>
      <c r="J339" s="40"/>
      <c r="K339" s="40"/>
    </row>
    <row r="340" customFormat="false" ht="12.75" hidden="false" customHeight="false" outlineLevel="0" collapsed="false">
      <c r="B340" s="40"/>
      <c r="C340" s="40"/>
      <c r="D340" s="40"/>
      <c r="E340" s="40"/>
      <c r="F340" s="40"/>
      <c r="G340" s="40"/>
      <c r="H340" s="40"/>
      <c r="I340" s="40"/>
      <c r="J340" s="40"/>
      <c r="K340" s="40"/>
    </row>
    <row r="341" customFormat="false" ht="12.75" hidden="false" customHeight="false" outlineLevel="0" collapsed="false">
      <c r="B341" s="40"/>
      <c r="C341" s="40"/>
      <c r="D341" s="40"/>
      <c r="E341" s="40"/>
      <c r="F341" s="40"/>
      <c r="G341" s="40"/>
      <c r="H341" s="40"/>
      <c r="I341" s="40"/>
      <c r="J341" s="40"/>
      <c r="K341" s="40"/>
    </row>
    <row r="342" customFormat="false" ht="12.75" hidden="false" customHeight="false" outlineLevel="0" collapsed="false">
      <c r="B342" s="40"/>
      <c r="C342" s="40"/>
      <c r="D342" s="40"/>
      <c r="E342" s="40"/>
      <c r="F342" s="40"/>
      <c r="G342" s="40"/>
      <c r="H342" s="40"/>
      <c r="I342" s="40"/>
      <c r="J342" s="40"/>
      <c r="K342" s="40"/>
    </row>
    <row r="343" customFormat="false" ht="12.75" hidden="false" customHeight="false" outlineLevel="0" collapsed="false">
      <c r="B343" s="40"/>
      <c r="C343" s="40"/>
      <c r="D343" s="40"/>
      <c r="E343" s="40"/>
      <c r="F343" s="40"/>
      <c r="G343" s="40"/>
      <c r="H343" s="40"/>
      <c r="I343" s="40"/>
      <c r="J343" s="40"/>
      <c r="K343" s="40"/>
    </row>
    <row r="344" customFormat="false" ht="12.75" hidden="false" customHeight="false" outlineLevel="0" collapsed="false">
      <c r="B344" s="40"/>
      <c r="C344" s="40"/>
      <c r="D344" s="40"/>
      <c r="E344" s="40"/>
      <c r="F344" s="40"/>
      <c r="G344" s="40"/>
      <c r="H344" s="40"/>
      <c r="I344" s="40"/>
      <c r="J344" s="40"/>
      <c r="K344" s="40"/>
    </row>
    <row r="345" customFormat="false" ht="12.75" hidden="false" customHeight="false" outlineLevel="0" collapsed="false">
      <c r="B345" s="40"/>
      <c r="C345" s="40"/>
      <c r="D345" s="40"/>
      <c r="E345" s="40"/>
      <c r="F345" s="40"/>
      <c r="G345" s="40"/>
      <c r="H345" s="40"/>
      <c r="I345" s="40"/>
      <c r="J345" s="40"/>
      <c r="K345" s="40"/>
    </row>
    <row r="346" customFormat="false" ht="12.75" hidden="false" customHeight="false" outlineLevel="0" collapsed="false">
      <c r="B346" s="40"/>
      <c r="C346" s="40"/>
      <c r="D346" s="40"/>
      <c r="E346" s="40"/>
      <c r="F346" s="40"/>
      <c r="G346" s="40"/>
      <c r="H346" s="40"/>
      <c r="I346" s="40"/>
      <c r="J346" s="40"/>
      <c r="K346" s="40"/>
    </row>
    <row r="347" customFormat="false" ht="12.75" hidden="false" customHeight="false" outlineLevel="0" collapsed="false">
      <c r="B347" s="40"/>
      <c r="C347" s="40"/>
      <c r="D347" s="40"/>
      <c r="E347" s="40"/>
      <c r="F347" s="40"/>
      <c r="G347" s="40"/>
      <c r="H347" s="40"/>
      <c r="I347" s="40"/>
      <c r="J347" s="40"/>
      <c r="K347" s="40"/>
    </row>
    <row r="348" customFormat="false" ht="12.75" hidden="false" customHeight="false" outlineLevel="0" collapsed="false">
      <c r="B348" s="40"/>
      <c r="C348" s="40"/>
      <c r="D348" s="40"/>
      <c r="E348" s="40"/>
      <c r="F348" s="40"/>
      <c r="G348" s="40"/>
      <c r="H348" s="40"/>
      <c r="I348" s="40"/>
      <c r="J348" s="40"/>
      <c r="K348" s="40"/>
    </row>
    <row r="349" customFormat="false" ht="12.75" hidden="false" customHeight="false" outlineLevel="0" collapsed="false">
      <c r="B349" s="40"/>
      <c r="C349" s="40"/>
      <c r="D349" s="40"/>
      <c r="E349" s="40"/>
      <c r="F349" s="40"/>
      <c r="G349" s="40"/>
      <c r="H349" s="40"/>
      <c r="I349" s="40"/>
      <c r="J349" s="40"/>
      <c r="K349" s="40"/>
    </row>
    <row r="350" customFormat="false" ht="12.75" hidden="false" customHeight="false" outlineLevel="0" collapsed="false">
      <c r="B350" s="40"/>
      <c r="C350" s="40"/>
      <c r="D350" s="40"/>
      <c r="E350" s="40"/>
      <c r="F350" s="40"/>
      <c r="G350" s="40"/>
      <c r="H350" s="40"/>
      <c r="I350" s="40"/>
      <c r="J350" s="40"/>
      <c r="K350" s="40"/>
    </row>
    <row r="351" customFormat="false" ht="12.75" hidden="false" customHeight="false" outlineLevel="0" collapsed="false">
      <c r="B351" s="40"/>
      <c r="C351" s="40"/>
      <c r="D351" s="40"/>
      <c r="E351" s="40"/>
      <c r="F351" s="40"/>
      <c r="G351" s="40"/>
      <c r="H351" s="40"/>
      <c r="I351" s="40"/>
      <c r="J351" s="40"/>
      <c r="K351" s="40"/>
    </row>
    <row r="352" customFormat="false" ht="12.75" hidden="false" customHeight="false" outlineLevel="0" collapsed="false">
      <c r="B352" s="40"/>
      <c r="C352" s="40"/>
      <c r="D352" s="40"/>
      <c r="E352" s="40"/>
      <c r="F352" s="40"/>
      <c r="G352" s="40"/>
      <c r="H352" s="40"/>
      <c r="I352" s="40"/>
      <c r="J352" s="40"/>
      <c r="K352" s="40"/>
    </row>
    <row r="353" customFormat="false" ht="12.75" hidden="false" customHeight="false" outlineLevel="0" collapsed="false">
      <c r="B353" s="40"/>
      <c r="C353" s="40"/>
      <c r="D353" s="40"/>
      <c r="E353" s="40"/>
      <c r="F353" s="40"/>
      <c r="G353" s="40"/>
      <c r="H353" s="40"/>
      <c r="I353" s="40"/>
      <c r="J353" s="40"/>
      <c r="K353" s="40"/>
    </row>
    <row r="354" customFormat="false" ht="12.75" hidden="false" customHeight="false" outlineLevel="0" collapsed="false">
      <c r="B354" s="40"/>
      <c r="C354" s="40"/>
      <c r="D354" s="40"/>
      <c r="E354" s="40"/>
      <c r="F354" s="40"/>
      <c r="G354" s="40"/>
      <c r="H354" s="40"/>
      <c r="I354" s="40"/>
      <c r="J354" s="40"/>
      <c r="K354" s="40"/>
    </row>
    <row r="355" customFormat="false" ht="12.75" hidden="false" customHeight="false" outlineLevel="0" collapsed="false">
      <c r="B355" s="40"/>
      <c r="C355" s="40"/>
      <c r="D355" s="40"/>
      <c r="E355" s="40"/>
      <c r="F355" s="40"/>
      <c r="G355" s="40"/>
      <c r="H355" s="40"/>
      <c r="I355" s="40"/>
      <c r="J355" s="40"/>
      <c r="K355" s="40"/>
    </row>
    <row r="356" customFormat="false" ht="12.75" hidden="false" customHeight="false" outlineLevel="0" collapsed="false">
      <c r="B356" s="40"/>
      <c r="C356" s="40"/>
      <c r="D356" s="40"/>
      <c r="E356" s="40"/>
      <c r="F356" s="40"/>
      <c r="G356" s="40"/>
      <c r="H356" s="40"/>
      <c r="I356" s="40"/>
      <c r="J356" s="40"/>
      <c r="K356" s="40"/>
    </row>
    <row r="357" customFormat="false" ht="12.75" hidden="false" customHeight="fals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40"/>
    </row>
    <row r="358" customFormat="false" ht="12.75" hidden="false" customHeight="false" outlineLevel="0" collapsed="false">
      <c r="B358" s="40"/>
      <c r="C358" s="40"/>
      <c r="D358" s="40"/>
      <c r="E358" s="40"/>
      <c r="F358" s="40"/>
      <c r="G358" s="40"/>
      <c r="H358" s="40"/>
      <c r="I358" s="40"/>
      <c r="J358" s="40"/>
      <c r="K358" s="40"/>
    </row>
    <row r="359" customFormat="false" ht="12.75" hidden="false" customHeight="false" outlineLevel="0" collapsed="false">
      <c r="B359" s="40"/>
      <c r="C359" s="40"/>
      <c r="D359" s="40"/>
      <c r="E359" s="40"/>
      <c r="F359" s="40"/>
      <c r="G359" s="40"/>
      <c r="H359" s="40"/>
      <c r="I359" s="40"/>
      <c r="J359" s="40"/>
      <c r="K359" s="40"/>
    </row>
    <row r="360" customFormat="false" ht="12.75" hidden="false" customHeight="false" outlineLevel="0" collapsed="false">
      <c r="B360" s="40"/>
      <c r="C360" s="40"/>
      <c r="D360" s="40"/>
      <c r="E360" s="40"/>
      <c r="F360" s="40"/>
      <c r="G360" s="40"/>
      <c r="H360" s="40"/>
      <c r="I360" s="40"/>
      <c r="J360" s="40"/>
      <c r="K360" s="40"/>
    </row>
    <row r="361" customFormat="false" ht="12.75" hidden="false" customHeight="false" outlineLevel="0" collapsed="false">
      <c r="B361" s="40"/>
      <c r="C361" s="40"/>
      <c r="D361" s="40"/>
      <c r="E361" s="40"/>
      <c r="F361" s="40"/>
      <c r="G361" s="40"/>
      <c r="H361" s="40"/>
      <c r="I361" s="40"/>
      <c r="J361" s="40"/>
      <c r="K361" s="40"/>
    </row>
    <row r="362" customFormat="false" ht="12.75" hidden="false" customHeight="false" outlineLevel="0" collapsed="false">
      <c r="B362" s="40"/>
      <c r="C362" s="40"/>
      <c r="D362" s="40"/>
      <c r="E362" s="40"/>
      <c r="F362" s="40"/>
      <c r="G362" s="40"/>
      <c r="H362" s="40"/>
      <c r="I362" s="40"/>
      <c r="J362" s="40"/>
      <c r="K362" s="40"/>
    </row>
    <row r="363" customFormat="false" ht="12.75" hidden="false" customHeight="false" outlineLevel="0" collapsed="false">
      <c r="B363" s="40"/>
      <c r="C363" s="40"/>
      <c r="D363" s="40"/>
      <c r="E363" s="40"/>
      <c r="F363" s="40"/>
      <c r="G363" s="40"/>
      <c r="H363" s="40"/>
      <c r="I363" s="40"/>
      <c r="J363" s="40"/>
      <c r="K363" s="40"/>
    </row>
    <row r="364" customFormat="false" ht="12.75" hidden="false" customHeight="false" outlineLevel="0" collapsed="false">
      <c r="B364" s="40"/>
      <c r="C364" s="40"/>
      <c r="D364" s="40"/>
      <c r="E364" s="40"/>
      <c r="F364" s="40"/>
      <c r="G364" s="40"/>
      <c r="H364" s="40"/>
      <c r="I364" s="40"/>
      <c r="J364" s="40"/>
      <c r="K364" s="40"/>
    </row>
    <row r="365" customFormat="false" ht="12.75" hidden="false" customHeight="false" outlineLevel="0" collapsed="false">
      <c r="B365" s="40"/>
      <c r="C365" s="40"/>
      <c r="D365" s="40"/>
      <c r="E365" s="40"/>
      <c r="F365" s="40"/>
      <c r="G365" s="40"/>
      <c r="H365" s="40"/>
      <c r="I365" s="40"/>
      <c r="J365" s="40"/>
      <c r="K365" s="40"/>
    </row>
    <row r="366" customFormat="false" ht="12.75" hidden="false" customHeight="false" outlineLevel="0" collapsed="false">
      <c r="B366" s="40"/>
      <c r="C366" s="40"/>
      <c r="D366" s="40"/>
      <c r="E366" s="40"/>
      <c r="F366" s="40"/>
      <c r="G366" s="40"/>
      <c r="H366" s="40"/>
      <c r="I366" s="40"/>
      <c r="J366" s="40"/>
      <c r="K366" s="40"/>
    </row>
    <row r="367" customFormat="false" ht="12.75" hidden="false" customHeight="false" outlineLevel="0" collapsed="false">
      <c r="B367" s="40"/>
      <c r="C367" s="40"/>
      <c r="D367" s="40"/>
      <c r="E367" s="40"/>
      <c r="F367" s="40"/>
      <c r="G367" s="40"/>
      <c r="H367" s="40"/>
      <c r="I367" s="40"/>
      <c r="J367" s="40"/>
      <c r="K367" s="40"/>
    </row>
    <row r="368" customFormat="false" ht="12.75" hidden="false" customHeight="false" outlineLevel="0" collapsed="false">
      <c r="B368" s="40"/>
      <c r="C368" s="40"/>
      <c r="D368" s="40"/>
      <c r="E368" s="40"/>
      <c r="F368" s="40"/>
      <c r="G368" s="40"/>
      <c r="H368" s="40"/>
      <c r="I368" s="40"/>
      <c r="J368" s="40"/>
      <c r="K368" s="40"/>
    </row>
    <row r="369" customFormat="false" ht="12.75" hidden="false" customHeight="fals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</row>
    <row r="370" customFormat="false" ht="12.75" hidden="false" customHeight="false" outlineLevel="0" collapsed="false">
      <c r="B370" s="40"/>
      <c r="C370" s="40"/>
      <c r="D370" s="40"/>
      <c r="E370" s="40"/>
      <c r="F370" s="40"/>
      <c r="G370" s="40"/>
      <c r="H370" s="40"/>
      <c r="I370" s="40"/>
      <c r="J370" s="40"/>
      <c r="K370" s="40"/>
    </row>
    <row r="371" customFormat="false" ht="12.75" hidden="false" customHeight="false" outlineLevel="0" collapsed="false">
      <c r="B371" s="40"/>
      <c r="C371" s="40"/>
      <c r="D371" s="40"/>
      <c r="E371" s="40"/>
      <c r="F371" s="40"/>
      <c r="G371" s="40"/>
      <c r="H371" s="40"/>
      <c r="I371" s="40"/>
      <c r="J371" s="40"/>
      <c r="K371" s="40"/>
    </row>
    <row r="372" customFormat="false" ht="12.75" hidden="false" customHeight="false" outlineLevel="0" collapsed="false">
      <c r="B372" s="40"/>
      <c r="C372" s="40"/>
      <c r="D372" s="40"/>
      <c r="E372" s="40"/>
      <c r="F372" s="40"/>
      <c r="G372" s="40"/>
      <c r="H372" s="40"/>
      <c r="I372" s="40"/>
      <c r="J372" s="40"/>
      <c r="K372" s="40"/>
    </row>
    <row r="373" customFormat="false" ht="12.75" hidden="false" customHeight="false" outlineLevel="0" collapsed="false">
      <c r="B373" s="40"/>
      <c r="C373" s="40"/>
      <c r="D373" s="40"/>
      <c r="E373" s="40"/>
      <c r="F373" s="40"/>
      <c r="G373" s="40"/>
      <c r="H373" s="40"/>
      <c r="I373" s="40"/>
      <c r="J373" s="40"/>
      <c r="K373" s="40"/>
    </row>
    <row r="374" customFormat="false" ht="12.75" hidden="false" customHeight="false" outlineLevel="0" collapsed="false">
      <c r="B374" s="40"/>
      <c r="C374" s="40"/>
      <c r="D374" s="40"/>
      <c r="E374" s="40"/>
      <c r="F374" s="40"/>
      <c r="G374" s="40"/>
      <c r="H374" s="40"/>
      <c r="I374" s="40"/>
      <c r="J374" s="40"/>
      <c r="K374" s="40"/>
    </row>
    <row r="375" customFormat="false" ht="12.75" hidden="false" customHeight="false" outlineLevel="0" collapsed="false">
      <c r="B375" s="40"/>
      <c r="C375" s="40"/>
      <c r="D375" s="40"/>
      <c r="E375" s="40"/>
      <c r="F375" s="40"/>
      <c r="G375" s="40"/>
      <c r="H375" s="40"/>
      <c r="I375" s="40"/>
      <c r="J375" s="40"/>
      <c r="K375" s="40"/>
    </row>
    <row r="376" customFormat="false" ht="12.75" hidden="false" customHeight="false" outlineLevel="0" collapsed="false">
      <c r="B376" s="40"/>
      <c r="C376" s="40"/>
      <c r="D376" s="40"/>
      <c r="E376" s="40"/>
      <c r="F376" s="40"/>
      <c r="G376" s="40"/>
      <c r="H376" s="40"/>
      <c r="I376" s="40"/>
      <c r="J376" s="40"/>
      <c r="K376" s="40"/>
    </row>
    <row r="377" customFormat="false" ht="12.75" hidden="false" customHeight="false" outlineLevel="0" collapsed="false">
      <c r="B377" s="40"/>
      <c r="C377" s="40"/>
      <c r="D377" s="40"/>
      <c r="E377" s="40"/>
      <c r="F377" s="40"/>
      <c r="G377" s="40"/>
      <c r="H377" s="40"/>
      <c r="I377" s="40"/>
      <c r="J377" s="40"/>
      <c r="K377" s="40"/>
    </row>
    <row r="378" customFormat="false" ht="12.75" hidden="false" customHeight="false" outlineLevel="0" collapsed="false">
      <c r="B378" s="40"/>
      <c r="C378" s="40"/>
      <c r="D378" s="40"/>
      <c r="E378" s="40"/>
      <c r="F378" s="40"/>
      <c r="G378" s="40"/>
      <c r="H378" s="40"/>
      <c r="I378" s="40"/>
      <c r="J378" s="40"/>
      <c r="K378" s="40"/>
    </row>
    <row r="379" customFormat="false" ht="12.75" hidden="false" customHeight="false" outlineLevel="0" collapsed="false">
      <c r="B379" s="40"/>
      <c r="C379" s="40"/>
      <c r="D379" s="40"/>
      <c r="E379" s="40"/>
      <c r="F379" s="40"/>
      <c r="G379" s="40"/>
      <c r="H379" s="40"/>
      <c r="I379" s="40"/>
      <c r="J379" s="40"/>
      <c r="K379" s="40"/>
    </row>
    <row r="380" customFormat="false" ht="12.75" hidden="false" customHeight="false" outlineLevel="0" collapsed="false">
      <c r="B380" s="40"/>
      <c r="C380" s="40"/>
      <c r="D380" s="40"/>
      <c r="E380" s="40"/>
      <c r="F380" s="40"/>
      <c r="G380" s="40"/>
      <c r="H380" s="40"/>
      <c r="I380" s="40"/>
      <c r="J380" s="40"/>
      <c r="K380" s="40"/>
    </row>
    <row r="381" customFormat="false" ht="12.75" hidden="false" customHeight="false" outlineLevel="0" collapsed="false">
      <c r="B381" s="40"/>
      <c r="C381" s="40"/>
      <c r="D381" s="40"/>
      <c r="E381" s="40"/>
      <c r="F381" s="40"/>
      <c r="G381" s="40"/>
      <c r="H381" s="40"/>
      <c r="I381" s="40"/>
      <c r="J381" s="40"/>
      <c r="K381" s="40"/>
    </row>
    <row r="382" customFormat="false" ht="12.75" hidden="false" customHeight="false" outlineLevel="0" collapsed="false">
      <c r="B382" s="40"/>
      <c r="C382" s="40"/>
      <c r="D382" s="40"/>
      <c r="E382" s="40"/>
      <c r="F382" s="40"/>
      <c r="G382" s="40"/>
      <c r="H382" s="40"/>
      <c r="I382" s="40"/>
      <c r="J382" s="40"/>
      <c r="K382" s="40"/>
    </row>
    <row r="383" customFormat="false" ht="12.75" hidden="false" customHeight="false" outlineLevel="0" collapsed="false">
      <c r="B383" s="40"/>
      <c r="C383" s="40"/>
      <c r="D383" s="40"/>
      <c r="E383" s="40"/>
      <c r="F383" s="40"/>
      <c r="G383" s="40"/>
      <c r="H383" s="40"/>
      <c r="I383" s="40"/>
      <c r="J383" s="40"/>
      <c r="K383" s="40"/>
    </row>
    <row r="384" customFormat="false" ht="12.75" hidden="false" customHeight="false" outlineLevel="0" collapsed="false">
      <c r="B384" s="40"/>
      <c r="C384" s="40"/>
      <c r="D384" s="40"/>
      <c r="E384" s="40"/>
      <c r="F384" s="40"/>
      <c r="G384" s="40"/>
      <c r="H384" s="40"/>
      <c r="I384" s="40"/>
      <c r="J384" s="40"/>
      <c r="K384" s="40"/>
    </row>
    <row r="385" customFormat="false" ht="12.75" hidden="false" customHeight="false" outlineLevel="0" collapsed="false">
      <c r="B385" s="40"/>
      <c r="C385" s="40"/>
      <c r="D385" s="40"/>
      <c r="E385" s="40"/>
      <c r="F385" s="40"/>
      <c r="G385" s="40"/>
      <c r="H385" s="40"/>
      <c r="I385" s="40"/>
      <c r="J385" s="40"/>
      <c r="K385" s="40"/>
    </row>
    <row r="386" customFormat="false" ht="12.75" hidden="false" customHeight="false" outlineLevel="0" collapsed="false">
      <c r="B386" s="40"/>
      <c r="C386" s="40"/>
      <c r="D386" s="40"/>
      <c r="E386" s="40"/>
      <c r="F386" s="40"/>
      <c r="G386" s="40"/>
      <c r="H386" s="40"/>
      <c r="I386" s="40"/>
      <c r="J386" s="40"/>
      <c r="K386" s="40"/>
    </row>
    <row r="387" customFormat="false" ht="12.75" hidden="false" customHeight="false" outlineLevel="0" collapsed="false">
      <c r="B387" s="40"/>
      <c r="C387" s="40"/>
      <c r="D387" s="40"/>
      <c r="E387" s="40"/>
      <c r="F387" s="40"/>
      <c r="G387" s="40"/>
      <c r="H387" s="40"/>
      <c r="I387" s="40"/>
      <c r="J387" s="40"/>
      <c r="K387" s="40"/>
    </row>
    <row r="388" customFormat="false" ht="12.75" hidden="false" customHeight="false" outlineLevel="0" collapsed="false">
      <c r="B388" s="40"/>
      <c r="C388" s="40"/>
      <c r="D388" s="40"/>
      <c r="E388" s="40"/>
      <c r="F388" s="40"/>
      <c r="G388" s="40"/>
      <c r="H388" s="40"/>
      <c r="I388" s="40"/>
      <c r="J388" s="40"/>
      <c r="K388" s="40"/>
    </row>
    <row r="389" customFormat="false" ht="12.75" hidden="false" customHeight="false" outlineLevel="0" collapsed="false">
      <c r="B389" s="40"/>
      <c r="C389" s="40"/>
      <c r="D389" s="40"/>
      <c r="E389" s="40"/>
      <c r="F389" s="40"/>
      <c r="G389" s="40"/>
      <c r="H389" s="40"/>
      <c r="I389" s="40"/>
      <c r="J389" s="40"/>
      <c r="K389" s="40"/>
    </row>
    <row r="390" customFormat="false" ht="12.75" hidden="false" customHeight="false" outlineLevel="0" collapsed="false">
      <c r="B390" s="40"/>
      <c r="C390" s="40"/>
      <c r="D390" s="40"/>
      <c r="E390" s="40"/>
      <c r="F390" s="40"/>
      <c r="G390" s="40"/>
      <c r="H390" s="40"/>
      <c r="I390" s="40"/>
      <c r="J390" s="40"/>
      <c r="K390" s="40"/>
    </row>
    <row r="391" customFormat="false" ht="12.75" hidden="false" customHeight="false" outlineLevel="0" collapsed="false">
      <c r="B391" s="40"/>
      <c r="C391" s="40"/>
      <c r="D391" s="40"/>
      <c r="E391" s="40"/>
      <c r="F391" s="40"/>
      <c r="G391" s="40"/>
      <c r="H391" s="40"/>
      <c r="I391" s="40"/>
      <c r="J391" s="40"/>
      <c r="K391" s="40"/>
    </row>
    <row r="392" customFormat="false" ht="12.75" hidden="false" customHeight="false" outlineLevel="0" collapsed="false">
      <c r="B392" s="40"/>
      <c r="C392" s="40"/>
      <c r="D392" s="40"/>
      <c r="E392" s="40"/>
      <c r="F392" s="40"/>
      <c r="G392" s="40"/>
      <c r="H392" s="40"/>
      <c r="I392" s="40"/>
      <c r="J392" s="40"/>
      <c r="K392" s="40"/>
    </row>
    <row r="393" customFormat="false" ht="12.75" hidden="false" customHeight="false" outlineLevel="0" collapsed="false">
      <c r="B393" s="40"/>
      <c r="C393" s="40"/>
      <c r="D393" s="40"/>
      <c r="E393" s="40"/>
      <c r="F393" s="40"/>
      <c r="G393" s="40"/>
      <c r="H393" s="40"/>
      <c r="I393" s="40"/>
      <c r="J393" s="40"/>
      <c r="K393" s="40"/>
    </row>
    <row r="394" customFormat="false" ht="12.75" hidden="false" customHeight="false" outlineLevel="0" collapsed="false">
      <c r="B394" s="40"/>
      <c r="C394" s="40"/>
      <c r="D394" s="40"/>
      <c r="E394" s="40"/>
      <c r="F394" s="40"/>
      <c r="G394" s="40"/>
      <c r="H394" s="40"/>
      <c r="I394" s="40"/>
      <c r="J394" s="40"/>
      <c r="K394" s="40"/>
    </row>
    <row r="395" customFormat="false" ht="12.75" hidden="false" customHeight="false" outlineLevel="0" collapsed="false">
      <c r="B395" s="40"/>
      <c r="C395" s="40"/>
      <c r="D395" s="40"/>
      <c r="E395" s="40"/>
      <c r="F395" s="40"/>
      <c r="G395" s="40"/>
      <c r="H395" s="40"/>
      <c r="I395" s="40"/>
      <c r="J395" s="40"/>
      <c r="K395" s="40"/>
    </row>
    <row r="396" customFormat="false" ht="12.75" hidden="false" customHeight="false" outlineLevel="0" collapsed="false">
      <c r="B396" s="40"/>
      <c r="C396" s="40"/>
      <c r="D396" s="40"/>
      <c r="E396" s="40"/>
      <c r="F396" s="40"/>
      <c r="G396" s="40"/>
      <c r="H396" s="40"/>
      <c r="I396" s="40"/>
      <c r="J396" s="40"/>
      <c r="K396" s="40"/>
    </row>
    <row r="397" customFormat="false" ht="12.75" hidden="false" customHeight="false" outlineLevel="0" collapsed="false">
      <c r="B397" s="40"/>
      <c r="C397" s="40"/>
      <c r="D397" s="40"/>
      <c r="E397" s="40"/>
      <c r="F397" s="40"/>
      <c r="G397" s="40"/>
      <c r="H397" s="40"/>
      <c r="I397" s="40"/>
      <c r="J397" s="40"/>
      <c r="K397" s="40"/>
    </row>
    <row r="398" customFormat="false" ht="12.75" hidden="false" customHeight="false" outlineLevel="0" collapsed="false">
      <c r="B398" s="40"/>
      <c r="C398" s="40"/>
      <c r="D398" s="40"/>
      <c r="E398" s="40"/>
      <c r="F398" s="40"/>
      <c r="G398" s="40"/>
      <c r="H398" s="40"/>
      <c r="I398" s="40"/>
      <c r="J398" s="40"/>
      <c r="K398" s="40"/>
    </row>
    <row r="399" customFormat="false" ht="12.75" hidden="false" customHeight="false" outlineLevel="0" collapsed="false">
      <c r="B399" s="40"/>
      <c r="C399" s="40"/>
      <c r="D399" s="40"/>
      <c r="E399" s="40"/>
      <c r="F399" s="40"/>
      <c r="G399" s="40"/>
      <c r="H399" s="40"/>
      <c r="I399" s="40"/>
      <c r="J399" s="40"/>
      <c r="K399" s="40"/>
    </row>
    <row r="400" customFormat="false" ht="12.75" hidden="false" customHeight="false" outlineLevel="0" collapsed="false">
      <c r="B400" s="40"/>
      <c r="C400" s="40"/>
      <c r="D400" s="40"/>
      <c r="E400" s="40"/>
      <c r="F400" s="40"/>
      <c r="G400" s="40"/>
      <c r="H400" s="40"/>
      <c r="I400" s="40"/>
      <c r="J400" s="40"/>
      <c r="K400" s="40"/>
    </row>
    <row r="401" customFormat="false" ht="12.75" hidden="false" customHeight="false" outlineLevel="0" collapsed="false">
      <c r="B401" s="40"/>
      <c r="C401" s="40"/>
      <c r="D401" s="40"/>
      <c r="E401" s="40"/>
      <c r="F401" s="40"/>
      <c r="G401" s="40"/>
      <c r="H401" s="40"/>
      <c r="I401" s="40"/>
      <c r="J401" s="40"/>
      <c r="K401" s="40"/>
    </row>
    <row r="402" customFormat="false" ht="12.75" hidden="false" customHeight="false" outlineLevel="0" collapsed="false">
      <c r="B402" s="40"/>
      <c r="C402" s="40"/>
      <c r="D402" s="40"/>
      <c r="E402" s="40"/>
      <c r="F402" s="40"/>
      <c r="G402" s="40"/>
      <c r="H402" s="40"/>
      <c r="I402" s="40"/>
      <c r="J402" s="40"/>
      <c r="K402" s="40"/>
    </row>
    <row r="403" customFormat="false" ht="12.75" hidden="false" customHeight="false" outlineLevel="0" collapsed="false">
      <c r="B403" s="40"/>
      <c r="C403" s="40"/>
      <c r="D403" s="40"/>
      <c r="E403" s="40"/>
      <c r="F403" s="40"/>
      <c r="G403" s="40"/>
      <c r="H403" s="40"/>
      <c r="I403" s="40"/>
      <c r="J403" s="40"/>
      <c r="K403" s="40"/>
    </row>
    <row r="404" customFormat="false" ht="12.75" hidden="false" customHeight="false" outlineLevel="0" collapsed="false">
      <c r="B404" s="40"/>
      <c r="C404" s="40"/>
      <c r="D404" s="40"/>
      <c r="E404" s="40"/>
      <c r="F404" s="40"/>
      <c r="G404" s="40"/>
      <c r="H404" s="40"/>
      <c r="I404" s="40"/>
      <c r="J404" s="40"/>
      <c r="K404" s="40"/>
    </row>
    <row r="405" customFormat="false" ht="12.75" hidden="false" customHeight="false" outlineLevel="0" collapsed="false">
      <c r="B405" s="40"/>
      <c r="C405" s="40"/>
      <c r="D405" s="40"/>
      <c r="E405" s="40"/>
      <c r="F405" s="40"/>
      <c r="G405" s="40"/>
      <c r="H405" s="40"/>
      <c r="I405" s="40"/>
      <c r="J405" s="40"/>
      <c r="K405" s="40"/>
    </row>
    <row r="406" customFormat="false" ht="12.75" hidden="false" customHeight="false" outlineLevel="0" collapsed="false">
      <c r="B406" s="40"/>
      <c r="C406" s="40"/>
      <c r="D406" s="40"/>
      <c r="E406" s="40"/>
      <c r="F406" s="40"/>
      <c r="G406" s="40"/>
      <c r="H406" s="40"/>
      <c r="I406" s="40"/>
      <c r="J406" s="40"/>
      <c r="K406" s="40"/>
    </row>
    <row r="407" customFormat="false" ht="12.75" hidden="false" customHeight="false" outlineLevel="0" collapsed="false">
      <c r="B407" s="40"/>
      <c r="C407" s="40"/>
      <c r="D407" s="40"/>
      <c r="E407" s="40"/>
      <c r="F407" s="40"/>
      <c r="G407" s="40"/>
      <c r="H407" s="40"/>
      <c r="I407" s="40"/>
      <c r="J407" s="40"/>
      <c r="K407" s="40"/>
    </row>
    <row r="408" customFormat="false" ht="12.75" hidden="false" customHeight="false" outlineLevel="0" collapsed="false">
      <c r="B408" s="40"/>
      <c r="C408" s="40"/>
      <c r="D408" s="40"/>
      <c r="E408" s="40"/>
      <c r="F408" s="40"/>
      <c r="G408" s="40"/>
      <c r="H408" s="40"/>
      <c r="I408" s="40"/>
      <c r="J408" s="40"/>
      <c r="K408" s="40"/>
    </row>
    <row r="409" customFormat="false" ht="12.75" hidden="false" customHeight="false" outlineLevel="0" collapsed="false">
      <c r="B409" s="40"/>
      <c r="C409" s="40"/>
      <c r="D409" s="40"/>
      <c r="E409" s="40"/>
      <c r="F409" s="40"/>
      <c r="G409" s="40"/>
      <c r="H409" s="40"/>
      <c r="I409" s="40"/>
      <c r="J409" s="40"/>
      <c r="K409" s="40"/>
    </row>
    <row r="410" customFormat="false" ht="12.75" hidden="false" customHeight="false" outlineLevel="0" collapsed="false">
      <c r="B410" s="40"/>
      <c r="C410" s="40"/>
      <c r="D410" s="40"/>
      <c r="E410" s="40"/>
      <c r="F410" s="40"/>
      <c r="G410" s="40"/>
      <c r="H410" s="40"/>
      <c r="I410" s="40"/>
      <c r="J410" s="40"/>
      <c r="K410" s="40"/>
    </row>
    <row r="411" customFormat="false" ht="12.75" hidden="false" customHeight="false" outlineLevel="0" collapsed="false">
      <c r="B411" s="40"/>
      <c r="C411" s="40"/>
      <c r="D411" s="40"/>
      <c r="E411" s="40"/>
      <c r="F411" s="40"/>
      <c r="G411" s="40"/>
      <c r="H411" s="40"/>
      <c r="I411" s="40"/>
      <c r="J411" s="40"/>
      <c r="K411" s="40"/>
    </row>
    <row r="412" customFormat="false" ht="12.75" hidden="false" customHeight="false" outlineLevel="0" collapsed="false">
      <c r="B412" s="40"/>
      <c r="C412" s="40"/>
      <c r="D412" s="40"/>
      <c r="E412" s="40"/>
      <c r="F412" s="40"/>
      <c r="G412" s="40"/>
      <c r="H412" s="40"/>
      <c r="I412" s="40"/>
      <c r="J412" s="40"/>
      <c r="K412" s="40"/>
    </row>
    <row r="413" customFormat="false" ht="12.75" hidden="false" customHeight="false" outlineLevel="0" collapsed="false">
      <c r="B413" s="40"/>
      <c r="C413" s="40"/>
      <c r="D413" s="40"/>
      <c r="E413" s="40"/>
      <c r="F413" s="40"/>
      <c r="G413" s="40"/>
      <c r="H413" s="40"/>
      <c r="I413" s="40"/>
      <c r="J413" s="40"/>
      <c r="K413" s="40"/>
    </row>
    <row r="414" customFormat="false" ht="12.75" hidden="false" customHeight="false" outlineLevel="0" collapsed="false">
      <c r="B414" s="40"/>
      <c r="C414" s="40"/>
      <c r="D414" s="40"/>
      <c r="E414" s="40"/>
      <c r="F414" s="40"/>
      <c r="G414" s="40"/>
      <c r="H414" s="40"/>
      <c r="I414" s="40"/>
      <c r="J414" s="40"/>
      <c r="K414" s="40"/>
    </row>
    <row r="415" customFormat="false" ht="12.75" hidden="false" customHeight="false" outlineLevel="0" collapsed="false">
      <c r="B415" s="40"/>
      <c r="C415" s="40"/>
      <c r="D415" s="40"/>
      <c r="E415" s="40"/>
      <c r="F415" s="40"/>
      <c r="G415" s="40"/>
      <c r="H415" s="40"/>
      <c r="I415" s="40"/>
      <c r="J415" s="40"/>
      <c r="K415" s="40"/>
    </row>
    <row r="416" customFormat="false" ht="12.75" hidden="false" customHeight="false" outlineLevel="0" collapsed="false">
      <c r="B416" s="40"/>
      <c r="C416" s="40"/>
      <c r="D416" s="40"/>
      <c r="E416" s="40"/>
      <c r="F416" s="40"/>
      <c r="G416" s="40"/>
      <c r="H416" s="40"/>
      <c r="I416" s="40"/>
      <c r="J416" s="40"/>
      <c r="K416" s="40"/>
    </row>
    <row r="417" customFormat="false" ht="12.75" hidden="false" customHeight="false" outlineLevel="0" collapsed="false">
      <c r="B417" s="40"/>
      <c r="C417" s="40"/>
      <c r="D417" s="40"/>
      <c r="E417" s="40"/>
      <c r="F417" s="40"/>
      <c r="G417" s="40"/>
      <c r="H417" s="40"/>
      <c r="I417" s="40"/>
      <c r="J417" s="40"/>
      <c r="K417" s="40"/>
    </row>
    <row r="418" customFormat="false" ht="12.75" hidden="false" customHeight="false" outlineLevel="0" collapsed="false">
      <c r="B418" s="40"/>
      <c r="C418" s="40"/>
      <c r="D418" s="40"/>
      <c r="E418" s="40"/>
      <c r="F418" s="40"/>
      <c r="G418" s="40"/>
      <c r="H418" s="40"/>
      <c r="I418" s="40"/>
      <c r="J418" s="40"/>
      <c r="K418" s="40"/>
    </row>
    <row r="419" customFormat="false" ht="12.75" hidden="false" customHeight="false" outlineLevel="0" collapsed="false">
      <c r="B419" s="40"/>
      <c r="C419" s="40"/>
      <c r="D419" s="40"/>
      <c r="E419" s="40"/>
      <c r="F419" s="40"/>
      <c r="G419" s="40"/>
      <c r="H419" s="40"/>
      <c r="I419" s="40"/>
      <c r="J419" s="40"/>
      <c r="K419" s="40"/>
    </row>
    <row r="420" customFormat="false" ht="12.75" hidden="false" customHeight="false" outlineLevel="0" collapsed="false">
      <c r="B420" s="40"/>
      <c r="C420" s="40"/>
      <c r="D420" s="40"/>
      <c r="E420" s="40"/>
      <c r="F420" s="40"/>
      <c r="G420" s="40"/>
      <c r="H420" s="40"/>
      <c r="I420" s="40"/>
      <c r="J420" s="40"/>
      <c r="K420" s="40"/>
    </row>
    <row r="421" customFormat="false" ht="12.75" hidden="false" customHeight="false" outlineLevel="0" collapsed="false">
      <c r="B421" s="40"/>
      <c r="C421" s="40"/>
      <c r="D421" s="40"/>
      <c r="E421" s="40"/>
      <c r="F421" s="40"/>
      <c r="G421" s="40"/>
      <c r="H421" s="40"/>
      <c r="I421" s="40"/>
      <c r="J421" s="40"/>
      <c r="K421" s="40"/>
    </row>
    <row r="422" customFormat="false" ht="12.75" hidden="false" customHeight="false" outlineLevel="0" collapsed="false">
      <c r="B422" s="40"/>
      <c r="C422" s="40"/>
      <c r="D422" s="40"/>
      <c r="E422" s="40"/>
      <c r="F422" s="40"/>
      <c r="G422" s="40"/>
      <c r="H422" s="40"/>
      <c r="I422" s="40"/>
      <c r="J422" s="40"/>
      <c r="K422" s="40"/>
    </row>
    <row r="423" customFormat="false" ht="12.75" hidden="false" customHeight="false" outlineLevel="0" collapsed="false">
      <c r="B423" s="40"/>
      <c r="C423" s="40"/>
      <c r="D423" s="40"/>
      <c r="E423" s="40"/>
      <c r="F423" s="40"/>
      <c r="G423" s="40"/>
      <c r="H423" s="40"/>
      <c r="I423" s="40"/>
      <c r="J423" s="40"/>
      <c r="K423" s="40"/>
    </row>
    <row r="424" customFormat="false" ht="12.75" hidden="false" customHeight="false" outlineLevel="0" collapsed="false">
      <c r="B424" s="40"/>
      <c r="C424" s="40"/>
      <c r="D424" s="40"/>
      <c r="E424" s="40"/>
      <c r="F424" s="40"/>
      <c r="G424" s="40"/>
      <c r="H424" s="40"/>
      <c r="I424" s="40"/>
      <c r="J424" s="40"/>
      <c r="K424" s="40"/>
    </row>
    <row r="425" customFormat="false" ht="12.75" hidden="false" customHeight="false" outlineLevel="0" collapsed="false">
      <c r="B425" s="40"/>
      <c r="C425" s="40"/>
      <c r="D425" s="40"/>
      <c r="E425" s="40"/>
      <c r="F425" s="40"/>
      <c r="G425" s="40"/>
      <c r="H425" s="40"/>
      <c r="I425" s="40"/>
      <c r="J425" s="40"/>
      <c r="K425" s="40"/>
    </row>
    <row r="426" customFormat="false" ht="12.75" hidden="false" customHeight="false" outlineLevel="0" collapsed="false">
      <c r="B426" s="40"/>
      <c r="C426" s="40"/>
      <c r="D426" s="40"/>
      <c r="E426" s="40"/>
      <c r="F426" s="40"/>
      <c r="G426" s="40"/>
      <c r="H426" s="40"/>
      <c r="I426" s="40"/>
      <c r="J426" s="40"/>
      <c r="K426" s="40"/>
    </row>
    <row r="427" customFormat="false" ht="12.75" hidden="false" customHeight="false" outlineLevel="0" collapsed="false">
      <c r="B427" s="40"/>
      <c r="C427" s="40"/>
      <c r="D427" s="40"/>
      <c r="E427" s="40"/>
      <c r="F427" s="40"/>
      <c r="G427" s="40"/>
      <c r="H427" s="40"/>
      <c r="I427" s="40"/>
      <c r="J427" s="40"/>
      <c r="K427" s="40"/>
    </row>
    <row r="428" customFormat="false" ht="12.75" hidden="false" customHeight="false" outlineLevel="0" collapsed="false">
      <c r="B428" s="40"/>
      <c r="C428" s="40"/>
      <c r="D428" s="40"/>
      <c r="E428" s="40"/>
      <c r="F428" s="40"/>
      <c r="G428" s="40"/>
      <c r="H428" s="40"/>
      <c r="I428" s="40"/>
      <c r="J428" s="40"/>
      <c r="K428" s="40"/>
    </row>
    <row r="429" customFormat="false" ht="12.75" hidden="false" customHeight="false" outlineLevel="0" collapsed="false">
      <c r="B429" s="40"/>
      <c r="C429" s="40"/>
      <c r="D429" s="40"/>
      <c r="E429" s="40"/>
      <c r="F429" s="40"/>
      <c r="G429" s="40"/>
      <c r="H429" s="40"/>
      <c r="I429" s="40"/>
      <c r="J429" s="40"/>
      <c r="K429" s="40"/>
    </row>
    <row r="430" customFormat="false" ht="12.75" hidden="false" customHeight="false" outlineLevel="0" collapsed="false">
      <c r="B430" s="40"/>
      <c r="C430" s="40"/>
      <c r="D430" s="40"/>
      <c r="E430" s="40"/>
      <c r="F430" s="40"/>
      <c r="G430" s="40"/>
      <c r="H430" s="40"/>
      <c r="I430" s="40"/>
      <c r="J430" s="40"/>
      <c r="K430" s="40"/>
    </row>
    <row r="431" customFormat="false" ht="12.75" hidden="false" customHeight="false" outlineLevel="0" collapsed="false">
      <c r="B431" s="40"/>
      <c r="C431" s="40"/>
      <c r="D431" s="40"/>
      <c r="E431" s="40"/>
      <c r="F431" s="40"/>
      <c r="G431" s="40"/>
      <c r="H431" s="40"/>
      <c r="I431" s="40"/>
      <c r="J431" s="40"/>
      <c r="K431" s="40"/>
    </row>
    <row r="432" customFormat="false" ht="12.75" hidden="false" customHeight="false" outlineLevel="0" collapsed="false">
      <c r="B432" s="40"/>
      <c r="C432" s="40"/>
      <c r="D432" s="40"/>
      <c r="E432" s="40"/>
      <c r="F432" s="40"/>
      <c r="G432" s="40"/>
      <c r="H432" s="40"/>
      <c r="I432" s="40"/>
      <c r="J432" s="40"/>
      <c r="K432" s="40"/>
    </row>
    <row r="433" customFormat="false" ht="12.75" hidden="false" customHeight="false" outlineLevel="0" collapsed="false">
      <c r="B433" s="40"/>
      <c r="C433" s="40"/>
      <c r="D433" s="40"/>
      <c r="E433" s="40"/>
      <c r="F433" s="40"/>
      <c r="G433" s="40"/>
      <c r="H433" s="40"/>
      <c r="I433" s="40"/>
      <c r="J433" s="40"/>
      <c r="K433" s="40"/>
    </row>
    <row r="434" customFormat="false" ht="12.75" hidden="false" customHeight="false" outlineLevel="0" collapsed="false">
      <c r="B434" s="40"/>
      <c r="C434" s="40"/>
      <c r="D434" s="40"/>
      <c r="E434" s="40"/>
      <c r="F434" s="40"/>
      <c r="G434" s="40"/>
      <c r="H434" s="40"/>
      <c r="I434" s="40"/>
      <c r="J434" s="40"/>
      <c r="K434" s="40"/>
    </row>
    <row r="435" customFormat="false" ht="12.75" hidden="false" customHeight="false" outlineLevel="0" collapsed="false">
      <c r="B435" s="40"/>
      <c r="C435" s="40"/>
      <c r="D435" s="40"/>
      <c r="E435" s="40"/>
      <c r="F435" s="40"/>
      <c r="G435" s="40"/>
      <c r="H435" s="40"/>
      <c r="I435" s="40"/>
      <c r="J435" s="40"/>
      <c r="K435" s="40"/>
    </row>
    <row r="436" customFormat="false" ht="12.75" hidden="false" customHeight="false" outlineLevel="0" collapsed="false">
      <c r="B436" s="40"/>
      <c r="C436" s="40"/>
      <c r="D436" s="40"/>
      <c r="E436" s="40"/>
      <c r="F436" s="40"/>
      <c r="G436" s="40"/>
      <c r="H436" s="40"/>
      <c r="I436" s="40"/>
      <c r="J436" s="40"/>
      <c r="K436" s="40"/>
    </row>
    <row r="437" customFormat="false" ht="12.75" hidden="false" customHeight="false" outlineLevel="0" collapsed="false">
      <c r="B437" s="40"/>
      <c r="C437" s="40"/>
      <c r="D437" s="40"/>
      <c r="E437" s="40"/>
      <c r="F437" s="40"/>
      <c r="G437" s="40"/>
      <c r="H437" s="40"/>
      <c r="I437" s="40"/>
      <c r="J437" s="40"/>
      <c r="K437" s="40"/>
    </row>
    <row r="438" customFormat="false" ht="12.75" hidden="false" customHeight="false" outlineLevel="0" collapsed="false">
      <c r="B438" s="40"/>
      <c r="C438" s="40"/>
      <c r="D438" s="40"/>
      <c r="E438" s="40"/>
      <c r="F438" s="40"/>
      <c r="G438" s="40"/>
      <c r="H438" s="40"/>
      <c r="I438" s="40"/>
      <c r="J438" s="40"/>
      <c r="K438" s="40"/>
    </row>
    <row r="439" customFormat="false" ht="12.75" hidden="false" customHeight="false" outlineLevel="0" collapsed="false">
      <c r="B439" s="40"/>
      <c r="C439" s="40"/>
      <c r="D439" s="40"/>
      <c r="E439" s="40"/>
      <c r="F439" s="40"/>
      <c r="G439" s="40"/>
      <c r="H439" s="40"/>
      <c r="I439" s="40"/>
      <c r="J439" s="40"/>
      <c r="K439" s="40"/>
    </row>
    <row r="440" customFormat="false" ht="12.75" hidden="false" customHeight="false" outlineLevel="0" collapsed="false">
      <c r="B440" s="40"/>
      <c r="C440" s="40"/>
      <c r="D440" s="40"/>
      <c r="E440" s="40"/>
      <c r="F440" s="40"/>
      <c r="G440" s="40"/>
      <c r="H440" s="40"/>
      <c r="I440" s="40"/>
      <c r="J440" s="40"/>
      <c r="K440" s="40"/>
    </row>
    <row r="441" customFormat="false" ht="12.75" hidden="false" customHeight="false" outlineLevel="0" collapsed="false">
      <c r="B441" s="40"/>
      <c r="C441" s="40"/>
      <c r="D441" s="40"/>
      <c r="E441" s="40"/>
      <c r="F441" s="40"/>
      <c r="G441" s="40"/>
      <c r="H441" s="40"/>
      <c r="I441" s="40"/>
      <c r="J441" s="40"/>
      <c r="K441" s="40"/>
    </row>
    <row r="442" customFormat="false" ht="12.75" hidden="false" customHeight="false" outlineLevel="0" collapsed="false">
      <c r="B442" s="40"/>
      <c r="C442" s="40"/>
      <c r="D442" s="40"/>
      <c r="E442" s="40"/>
      <c r="F442" s="40"/>
      <c r="G442" s="40"/>
      <c r="H442" s="40"/>
      <c r="I442" s="40"/>
      <c r="J442" s="40"/>
      <c r="K442" s="40"/>
    </row>
    <row r="443" customFormat="false" ht="12.75" hidden="false" customHeight="false" outlineLevel="0" collapsed="false">
      <c r="B443" s="40"/>
      <c r="C443" s="40"/>
      <c r="D443" s="40"/>
      <c r="E443" s="40"/>
      <c r="F443" s="40"/>
      <c r="G443" s="40"/>
      <c r="H443" s="40"/>
      <c r="I443" s="40"/>
      <c r="J443" s="40"/>
      <c r="K443" s="40"/>
    </row>
    <row r="444" customFormat="false" ht="12.75" hidden="false" customHeight="false" outlineLevel="0" collapsed="false">
      <c r="B444" s="40"/>
      <c r="C444" s="40"/>
      <c r="D444" s="40"/>
      <c r="E444" s="40"/>
      <c r="F444" s="40"/>
      <c r="G444" s="40"/>
      <c r="H444" s="40"/>
      <c r="I444" s="40"/>
      <c r="J444" s="40"/>
      <c r="K444" s="40"/>
    </row>
    <row r="445" customFormat="false" ht="12.75" hidden="false" customHeight="false" outlineLevel="0" collapsed="false">
      <c r="B445" s="40"/>
      <c r="C445" s="40"/>
      <c r="D445" s="40"/>
      <c r="E445" s="40"/>
      <c r="F445" s="40"/>
      <c r="G445" s="40"/>
      <c r="H445" s="40"/>
      <c r="I445" s="40"/>
      <c r="J445" s="40"/>
      <c r="K445" s="40"/>
    </row>
    <row r="446" customFormat="false" ht="12.75" hidden="false" customHeight="false" outlineLevel="0" collapsed="false">
      <c r="B446" s="40"/>
      <c r="C446" s="40"/>
      <c r="D446" s="40"/>
      <c r="E446" s="40"/>
      <c r="F446" s="40"/>
      <c r="G446" s="40"/>
      <c r="H446" s="40"/>
      <c r="I446" s="40"/>
      <c r="J446" s="40"/>
      <c r="K446" s="40"/>
    </row>
    <row r="447" customFormat="false" ht="12.75" hidden="false" customHeight="false" outlineLevel="0" collapsed="false">
      <c r="B447" s="40"/>
      <c r="C447" s="40"/>
      <c r="D447" s="40"/>
      <c r="E447" s="40"/>
      <c r="F447" s="40"/>
      <c r="G447" s="40"/>
      <c r="H447" s="40"/>
      <c r="I447" s="40"/>
      <c r="J447" s="40"/>
      <c r="K447" s="40"/>
    </row>
    <row r="448" customFormat="false" ht="12.75" hidden="false" customHeight="false" outlineLevel="0" collapsed="false">
      <c r="B448" s="40"/>
      <c r="C448" s="40"/>
      <c r="D448" s="40"/>
      <c r="E448" s="40"/>
      <c r="F448" s="40"/>
      <c r="G448" s="40"/>
      <c r="H448" s="40"/>
      <c r="I448" s="40"/>
      <c r="J448" s="40"/>
      <c r="K448" s="40"/>
    </row>
  </sheetData>
  <mergeCells count="12">
    <mergeCell ref="B6:C6"/>
    <mergeCell ref="D6:E6"/>
    <mergeCell ref="F6:G6"/>
    <mergeCell ref="B17:K17"/>
    <mergeCell ref="L17:W17"/>
    <mergeCell ref="X17:Z17"/>
    <mergeCell ref="B28:K28"/>
    <mergeCell ref="L28:W28"/>
    <mergeCell ref="X28:Z28"/>
    <mergeCell ref="B40:K40"/>
    <mergeCell ref="L40:W40"/>
    <mergeCell ref="X40:Z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5"/>
  <sheetViews>
    <sheetView showFormulas="false" showGridLines="true" showRowColHeaders="true" showZeros="true" rightToLeft="false" tabSelected="false" showOutlineSymbols="true" defaultGridColor="true" view="normal" topLeftCell="I1" colorId="64" zoomScale="70" zoomScaleNormal="70" zoomScalePageLayoutView="100" workbookViewId="0">
      <selection pane="topLeft" activeCell="L25" activeCellId="0" sqref="L25:N25"/>
    </sheetView>
  </sheetViews>
  <sheetFormatPr defaultColWidth="21.28125" defaultRowHeight="12.75" zeroHeight="false" outlineLevelRow="0" outlineLevelCol="0"/>
  <cols>
    <col collapsed="false" customWidth="true" hidden="false" outlineLevel="0" max="1" min="1" style="20" width="34.41"/>
    <col collapsed="false" customWidth="true" hidden="false" outlineLevel="0" max="2" min="2" style="20" width="13.56"/>
    <col collapsed="false" customWidth="true" hidden="false" outlineLevel="0" max="3" min="3" style="20" width="17.99"/>
    <col collapsed="false" customWidth="true" hidden="false" outlineLevel="0" max="4" min="4" style="20" width="14.41"/>
    <col collapsed="false" customWidth="true" hidden="false" outlineLevel="0" max="5" min="5" style="20" width="18.14"/>
    <col collapsed="false" customWidth="true" hidden="false" outlineLevel="0" max="6" min="6" style="20" width="19.28"/>
    <col collapsed="false" customWidth="true" hidden="false" outlineLevel="0" max="7" min="7" style="20" width="22.42"/>
    <col collapsed="false" customWidth="true" hidden="false" outlineLevel="0" max="8" min="8" style="20" width="20.56"/>
    <col collapsed="false" customWidth="true" hidden="false" outlineLevel="0" max="9" min="9" style="20" width="23.14"/>
    <col collapsed="false" customWidth="true" hidden="false" outlineLevel="0" max="10" min="10" style="20" width="19.28"/>
    <col collapsed="false" customWidth="true" hidden="false" outlineLevel="0" max="11" min="11" style="20" width="15.28"/>
    <col collapsed="false" customWidth="true" hidden="false" outlineLevel="0" max="12" min="12" style="20" width="14.41"/>
    <col collapsed="false" customWidth="true" hidden="false" outlineLevel="0" max="13" min="13" style="20" width="13.99"/>
    <col collapsed="false" customWidth="true" hidden="false" outlineLevel="0" max="14" min="14" style="20" width="13.14"/>
    <col collapsed="false" customWidth="true" hidden="false" outlineLevel="0" max="254" min="15" style="20" width="9.14"/>
    <col collapsed="false" customWidth="false" hidden="false" outlineLevel="0" max="257" min="255" style="20" width="21.28"/>
  </cols>
  <sheetData>
    <row r="1" customFormat="false" ht="21" hidden="false" customHeight="false" outlineLevel="0" collapsed="false">
      <c r="A1" s="21" t="s">
        <v>5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5" hidden="false" customHeight="false" outlineLevel="0" collapsed="false">
      <c r="A3" s="15" t="s">
        <v>28</v>
      </c>
      <c r="B3" s="22" t="s">
        <v>5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5" hidden="false" customHeight="false" outlineLevel="0" collapsed="false">
      <c r="A4" s="15" t="s">
        <v>30</v>
      </c>
      <c r="B4" s="22" t="s">
        <v>59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true" outlineLevel="0" collapsed="false">
      <c r="A6" s="15"/>
      <c r="B6" s="23" t="s">
        <v>32</v>
      </c>
      <c r="C6" s="23"/>
      <c r="D6" s="23" t="s">
        <v>60</v>
      </c>
      <c r="E6" s="23"/>
      <c r="F6" s="0"/>
      <c r="G6" s="0"/>
      <c r="H6" s="0"/>
      <c r="I6" s="0"/>
      <c r="J6" s="0"/>
      <c r="K6" s="0"/>
      <c r="L6" s="0"/>
      <c r="M6" s="0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  <c r="F7" s="0"/>
      <c r="G7" s="0"/>
      <c r="H7" s="0"/>
      <c r="I7" s="0"/>
      <c r="J7" s="0"/>
      <c r="K7" s="0"/>
      <c r="L7" s="0"/>
      <c r="M7" s="0"/>
    </row>
    <row r="8" customFormat="false" ht="15" hidden="false" customHeight="false" outlineLevel="0" collapsed="false">
      <c r="A8" s="0" t="str">
        <f aca="false">'App 32 - Mar02 to Feb04 Revenue'!A19</f>
        <v>Residential</v>
      </c>
      <c r="B8" s="5" t="n">
        <f aca="false">'[2]10. 2004 Rate Schedule '!$F$10</f>
        <v>9.23</v>
      </c>
      <c r="C8" s="24" t="n">
        <f aca="false">'[2]10. 2004 Rate Schedule '!$F$11</f>
        <v>0.0118241169078306</v>
      </c>
      <c r="D8" s="5" t="n">
        <v>0</v>
      </c>
      <c r="E8" s="26" t="n">
        <f aca="false">'[2]7. 2002 Data &amp; 2004 PILs'!$B$48</f>
        <v>0.000960734437108394</v>
      </c>
      <c r="F8" s="0"/>
      <c r="G8" s="0"/>
      <c r="H8" s="0"/>
      <c r="I8" s="0"/>
      <c r="J8" s="0"/>
      <c r="K8" s="0"/>
      <c r="L8" s="0"/>
      <c r="M8" s="0"/>
    </row>
    <row r="9" customFormat="false" ht="15" hidden="false" customHeight="false" outlineLevel="0" collapsed="false">
      <c r="A9" s="0" t="str">
        <f aca="false">'App 32 - Mar02 to Feb04 Revenue'!A20</f>
        <v>General Service &lt; 50 kW</v>
      </c>
      <c r="B9" s="5" t="n">
        <f aca="false">'[2]10. 2004 Rate Schedule '!$F$22</f>
        <v>15.89</v>
      </c>
      <c r="C9" s="24" t="n">
        <f aca="false">'[2]10. 2004 Rate Schedule '!$F$23</f>
        <v>0.00749655725797127</v>
      </c>
      <c r="D9" s="5" t="n">
        <v>0</v>
      </c>
      <c r="E9" s="26" t="n">
        <f aca="false">'[2]7. 2002 Data &amp; 2004 PILs'!$B$66</f>
        <v>0.000553832405042123</v>
      </c>
      <c r="F9" s="0"/>
      <c r="G9" s="0"/>
      <c r="H9" s="0"/>
      <c r="I9" s="0"/>
      <c r="J9" s="0"/>
      <c r="K9" s="0"/>
      <c r="L9" s="0"/>
      <c r="M9" s="0"/>
    </row>
    <row r="10" customFormat="false" ht="15" hidden="false" customHeight="false" outlineLevel="0" collapsed="false">
      <c r="A10" s="0" t="str">
        <f aca="false">'App 32 - Mar02 to Feb04 Revenue'!A21</f>
        <v>General Service &gt; 50 kW</v>
      </c>
      <c r="B10" s="5" t="n">
        <f aca="false">'[2]10. 2004 Rate Schedule '!$F$28</f>
        <v>142.08</v>
      </c>
      <c r="C10" s="24" t="n">
        <f aca="false">'[2]10. 2004 Rate Schedule '!$F$29</f>
        <v>0.987994941376059</v>
      </c>
      <c r="D10" s="5" t="n">
        <v>0</v>
      </c>
      <c r="E10" s="26" t="n">
        <f aca="false">'[2]7. 2002 Data &amp; 2004 PILs'!$B$84</f>
        <v>0.0582743571958921</v>
      </c>
      <c r="F10" s="0"/>
      <c r="G10" s="0"/>
      <c r="H10" s="0"/>
      <c r="I10" s="0"/>
      <c r="J10" s="0"/>
      <c r="K10" s="0"/>
      <c r="L10" s="0"/>
      <c r="M10" s="0"/>
    </row>
    <row r="11" customFormat="false" ht="15" hidden="false" customHeight="false" outlineLevel="0" collapsed="false">
      <c r="A11" s="0" t="str">
        <f aca="false">'App 32 - Mar02 to Feb04 Revenue'!A22</f>
        <v>General Service &gt; 50 kW - TOU</v>
      </c>
      <c r="B11" s="5" t="n">
        <f aca="false">'[2]10. 2004 Rate Schedule '!$F$34</f>
        <v>1595.53</v>
      </c>
      <c r="C11" s="24" t="n">
        <f aca="false">'[2]10. 2004 Rate Schedule '!$F$35</f>
        <v>1.90013652994691</v>
      </c>
      <c r="D11" s="5" t="n">
        <v>0</v>
      </c>
      <c r="E11" s="26" t="n">
        <f aca="false">'[2]7. 2002 Data &amp; 2004 PILs'!$B$102</f>
        <v>0.112967997363485</v>
      </c>
      <c r="F11" s="0"/>
      <c r="G11" s="0"/>
      <c r="H11" s="0"/>
      <c r="I11" s="0"/>
      <c r="J11" s="0"/>
      <c r="K11" s="0"/>
      <c r="L11" s="0"/>
      <c r="M11" s="0"/>
    </row>
    <row r="12" customFormat="false" ht="15" hidden="false" customHeight="false" outlineLevel="0" collapsed="false">
      <c r="A12" s="0" t="str">
        <f aca="false">'App 32 - Mar02 to Feb04 Revenue'!A23</f>
        <v>Sentinel Lights</v>
      </c>
      <c r="B12" s="5" t="n">
        <f aca="false">'[2]10. 2004 Rate Schedule '!$F$63</f>
        <v>0.47</v>
      </c>
      <c r="C12" s="24" t="n">
        <f aca="false">'[2]10. 2004 Rate Schedule '!$F$64</f>
        <v>2.99604278665922</v>
      </c>
      <c r="D12" s="5" t="n">
        <v>0</v>
      </c>
      <c r="E12" s="26" t="n">
        <f aca="false">'[2]7. 2002 Data &amp; 2004 PILs'!$B$156</f>
        <v>0.182612776240944</v>
      </c>
      <c r="F12" s="0"/>
      <c r="G12" s="0"/>
      <c r="H12" s="0"/>
      <c r="I12" s="0"/>
      <c r="J12" s="0"/>
      <c r="K12" s="0"/>
      <c r="L12" s="0"/>
      <c r="M12" s="0"/>
    </row>
    <row r="13" customFormat="false" ht="15" hidden="false" customHeight="false" outlineLevel="0" collapsed="false">
      <c r="A13" s="0" t="str">
        <f aca="false">'App 32 - Mar02 to Feb04 Revenue'!A24</f>
        <v>Street Lights</v>
      </c>
      <c r="B13" s="5" t="n">
        <f aca="false">'[2]10. 2004 Rate Schedule '!$F$75</f>
        <v>0.27</v>
      </c>
      <c r="C13" s="24" t="n">
        <f aca="false">'[2]10. 2004 Rate Schedule '!$F$76</f>
        <v>1.54652954993932</v>
      </c>
      <c r="D13" s="5" t="n">
        <v>0</v>
      </c>
      <c r="E13" s="26" t="n">
        <f aca="false">'[2]7. 2002 Data &amp; 2004 PILs'!$B$174</f>
        <v>0.1265194045903</v>
      </c>
      <c r="F13" s="0"/>
      <c r="G13" s="0"/>
      <c r="H13" s="0"/>
      <c r="I13" s="0"/>
      <c r="J13" s="0"/>
      <c r="K13" s="0"/>
      <c r="L13" s="0"/>
      <c r="M13" s="0"/>
    </row>
    <row r="14" customFormat="false" ht="15" hidden="false" customHeight="false" outlineLevel="0" collapsed="false">
      <c r="A14" s="0" t="str">
        <f aca="false">'App 32 - Mar02 to Feb04 Revenue'!A25</f>
        <v>Unmetered Scattered Load</v>
      </c>
      <c r="B14" s="5" t="n">
        <f aca="false">B9</f>
        <v>15.89</v>
      </c>
      <c r="C14" s="24" t="n">
        <f aca="false">C9</f>
        <v>0.00749655725797127</v>
      </c>
      <c r="D14" s="5" t="n">
        <v>0</v>
      </c>
      <c r="E14" s="26" t="n">
        <f aca="false">E9</f>
        <v>0.000553832405042123</v>
      </c>
      <c r="F14" s="0"/>
      <c r="G14" s="0"/>
      <c r="H14" s="0"/>
      <c r="I14" s="0"/>
      <c r="J14" s="0"/>
      <c r="K14" s="0"/>
      <c r="L14" s="0"/>
      <c r="M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21" hidden="false" customHeight="false" outlineLevel="0" collapsed="false">
      <c r="A16" s="21" t="s">
        <v>55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s="31" customFormat="true" ht="18.75" hidden="false" customHeight="false" outlineLevel="0" collapsed="false">
      <c r="A17" s="30"/>
      <c r="B17" s="27" t="n">
        <v>2004</v>
      </c>
      <c r="C17" s="27"/>
      <c r="D17" s="27"/>
      <c r="E17" s="27"/>
      <c r="F17" s="27"/>
      <c r="G17" s="27"/>
      <c r="H17" s="27"/>
      <c r="I17" s="27"/>
      <c r="J17" s="27"/>
      <c r="K17" s="27"/>
      <c r="L17" s="28" t="n">
        <v>2005</v>
      </c>
      <c r="M17" s="28"/>
      <c r="N17" s="28"/>
    </row>
    <row r="18" s="31" customFormat="true" ht="15" hidden="false" customHeight="false" outlineLevel="0" collapsed="false">
      <c r="A18" s="8" t="str">
        <f aca="false">A7</f>
        <v>Rate Class</v>
      </c>
      <c r="B18" s="30" t="s">
        <v>54</v>
      </c>
      <c r="C18" s="30" t="s">
        <v>20</v>
      </c>
      <c r="D18" s="30" t="s">
        <v>21</v>
      </c>
      <c r="E18" s="30" t="s">
        <v>22</v>
      </c>
      <c r="F18" s="30" t="s">
        <v>23</v>
      </c>
      <c r="G18" s="30" t="s">
        <v>46</v>
      </c>
      <c r="H18" s="30" t="s">
        <v>47</v>
      </c>
      <c r="I18" s="30" t="s">
        <v>48</v>
      </c>
      <c r="J18" s="30" t="s">
        <v>49</v>
      </c>
      <c r="K18" s="30" t="s">
        <v>50</v>
      </c>
      <c r="L18" s="30" t="s">
        <v>51</v>
      </c>
      <c r="M18" s="30" t="s">
        <v>52</v>
      </c>
      <c r="N18" s="31" t="s">
        <v>54</v>
      </c>
    </row>
    <row r="19" customFormat="false" ht="15" hidden="false" customHeight="false" outlineLevel="0" collapsed="false">
      <c r="A19" s="0" t="str">
        <f aca="false">A8</f>
        <v>Residential</v>
      </c>
      <c r="B19" s="35" t="n">
        <f aca="false">'App 32 - Mar02 to Feb04 Revenue'!Z30</f>
        <v>2320582</v>
      </c>
      <c r="C19" s="35" t="n">
        <v>2458444</v>
      </c>
      <c r="D19" s="35" t="n">
        <v>2042971</v>
      </c>
      <c r="E19" s="35" t="n">
        <v>1762419</v>
      </c>
      <c r="F19" s="35" t="n">
        <v>1626352</v>
      </c>
      <c r="G19" s="35" t="n">
        <v>1542239</v>
      </c>
      <c r="H19" s="35" t="n">
        <v>1770861</v>
      </c>
      <c r="I19" s="35" t="n">
        <v>1675287</v>
      </c>
      <c r="J19" s="35" t="n">
        <v>1582680</v>
      </c>
      <c r="K19" s="35" t="n">
        <v>1982473</v>
      </c>
      <c r="L19" s="35" t="n">
        <v>2700063</v>
      </c>
      <c r="M19" s="35" t="n">
        <v>2880139</v>
      </c>
      <c r="N19" s="35" t="n">
        <v>2785109</v>
      </c>
    </row>
    <row r="20" customFormat="false" ht="15" hidden="false" customHeight="false" outlineLevel="0" collapsed="false">
      <c r="A20" s="0" t="str">
        <f aca="false">A9</f>
        <v>General Service &lt; 50 kW</v>
      </c>
      <c r="B20" s="35" t="n">
        <f aca="false">'App 32 - Mar02 to Feb04 Revenue'!Z31</f>
        <v>1086034</v>
      </c>
      <c r="C20" s="35" t="n">
        <v>1200737</v>
      </c>
      <c r="D20" s="35" t="n">
        <v>1013869</v>
      </c>
      <c r="E20" s="35" t="n">
        <v>990084</v>
      </c>
      <c r="F20" s="35" t="n">
        <v>921864</v>
      </c>
      <c r="G20" s="35" t="n">
        <v>865877</v>
      </c>
      <c r="H20" s="35" t="n">
        <v>1013213</v>
      </c>
      <c r="I20" s="35" t="n">
        <v>984343</v>
      </c>
      <c r="J20" s="35" t="n">
        <v>895035</v>
      </c>
      <c r="K20" s="35" t="n">
        <v>1039486</v>
      </c>
      <c r="L20" s="35" t="n">
        <v>1321255</v>
      </c>
      <c r="M20" s="35" t="n">
        <v>1261257</v>
      </c>
      <c r="N20" s="35" t="n">
        <v>1189650</v>
      </c>
    </row>
    <row r="21" customFormat="false" ht="15" hidden="false" customHeight="false" outlineLevel="0" collapsed="false">
      <c r="A21" s="0" t="str">
        <f aca="false">A10</f>
        <v>General Service &gt; 50 kW</v>
      </c>
      <c r="B21" s="35" t="n">
        <f aca="false">'App 32 - Mar02 to Feb04 Revenue'!Z32</f>
        <v>3927.3</v>
      </c>
      <c r="C21" s="35" t="n">
        <v>3715.7</v>
      </c>
      <c r="D21" s="35" t="n">
        <v>3747.1</v>
      </c>
      <c r="E21" s="35" t="n">
        <v>3431.1</v>
      </c>
      <c r="F21" s="35" t="n">
        <v>3406.8</v>
      </c>
      <c r="G21" s="35" t="n">
        <v>3211.7</v>
      </c>
      <c r="H21" s="35" t="n">
        <v>3327.6</v>
      </c>
      <c r="I21" s="35" t="n">
        <v>3377.6</v>
      </c>
      <c r="J21" s="35" t="n">
        <v>3371.8</v>
      </c>
      <c r="K21" s="35" t="n">
        <v>3433.9</v>
      </c>
      <c r="L21" s="35" t="n">
        <v>3523.2</v>
      </c>
      <c r="M21" s="35" t="n">
        <v>3831</v>
      </c>
      <c r="N21" s="35" t="n">
        <v>3845.6</v>
      </c>
    </row>
    <row r="22" customFormat="false" ht="15" hidden="false" customHeight="false" outlineLevel="0" collapsed="false">
      <c r="A22" s="0" t="str">
        <f aca="false">A11</f>
        <v>General Service &gt; 50 kW - TOU</v>
      </c>
      <c r="B22" s="35" t="n">
        <f aca="false">'App 32 - Mar02 to Feb04 Revenue'!Z33</f>
        <v>7385.9</v>
      </c>
      <c r="C22" s="35" t="n">
        <v>6911.3</v>
      </c>
      <c r="D22" s="35" t="n">
        <v>6986.6</v>
      </c>
      <c r="E22" s="35" t="n">
        <v>7096.5</v>
      </c>
      <c r="F22" s="35" t="n">
        <v>7185.8</v>
      </c>
      <c r="G22" s="35" t="n">
        <v>6910.7</v>
      </c>
      <c r="H22" s="35" t="n">
        <v>6585.9</v>
      </c>
      <c r="I22" s="35" t="n">
        <v>6505.1</v>
      </c>
      <c r="J22" s="35" t="n">
        <v>6188.5</v>
      </c>
      <c r="K22" s="35" t="n">
        <v>6238.1</v>
      </c>
      <c r="L22" s="35" t="n">
        <v>7251.8</v>
      </c>
      <c r="M22" s="35" t="n">
        <v>6663.8</v>
      </c>
      <c r="N22" s="35" t="n">
        <v>6776.9</v>
      </c>
    </row>
    <row r="23" customFormat="false" ht="15" hidden="false" customHeight="false" outlineLevel="0" collapsed="false">
      <c r="A23" s="0" t="str">
        <f aca="false">A12</f>
        <v>Sentinel Lights</v>
      </c>
      <c r="B23" s="35" t="n">
        <f aca="false">'App 32 - Mar02 to Feb04 Revenue'!Z34</f>
        <v>9.00555555555556</v>
      </c>
      <c r="C23" s="35" t="n">
        <v>9.00555555555556</v>
      </c>
      <c r="D23" s="35" t="n">
        <v>9.00555555555556</v>
      </c>
      <c r="E23" s="35" t="n">
        <v>9.00555555555556</v>
      </c>
      <c r="F23" s="35" t="n">
        <v>9.00555555555556</v>
      </c>
      <c r="G23" s="35" t="n">
        <v>9.00555555555556</v>
      </c>
      <c r="H23" s="35" t="n">
        <v>9.00555555555556</v>
      </c>
      <c r="I23" s="35" t="n">
        <v>9.00555555555556</v>
      </c>
      <c r="J23" s="35" t="n">
        <v>9.00555555555556</v>
      </c>
      <c r="K23" s="35" t="n">
        <v>9.00555555555556</v>
      </c>
      <c r="L23" s="35" t="n">
        <v>10.3194444444444</v>
      </c>
      <c r="M23" s="35" t="n">
        <v>9.00555555555556</v>
      </c>
      <c r="N23" s="35" t="n">
        <v>9.00555555555556</v>
      </c>
    </row>
    <row r="24" customFormat="false" ht="15" hidden="false" customHeight="false" outlineLevel="0" collapsed="false">
      <c r="A24" s="0" t="str">
        <f aca="false">A13</f>
        <v>Street Lights</v>
      </c>
      <c r="B24" s="35" t="n">
        <f aca="false">'App 32 - Mar02 to Feb04 Revenue'!Z35</f>
        <v>166.5</v>
      </c>
      <c r="C24" s="35" t="n">
        <v>164.8</v>
      </c>
      <c r="D24" s="35" t="n">
        <v>166.5</v>
      </c>
      <c r="E24" s="35" t="n">
        <v>166.5</v>
      </c>
      <c r="F24" s="35" t="n">
        <v>166.5</v>
      </c>
      <c r="G24" s="35" t="n">
        <v>166.5</v>
      </c>
      <c r="H24" s="35" t="n">
        <v>166.5</v>
      </c>
      <c r="I24" s="35" t="n">
        <v>166.5</v>
      </c>
      <c r="J24" s="35" t="n">
        <v>166.5</v>
      </c>
      <c r="K24" s="35" t="n">
        <v>166.5</v>
      </c>
      <c r="L24" s="35" t="n">
        <v>166.5</v>
      </c>
      <c r="M24" s="35" t="n">
        <v>166.5</v>
      </c>
      <c r="N24" s="35" t="n">
        <v>166.5</v>
      </c>
    </row>
    <row r="25" customFormat="false" ht="15" hidden="false" customHeight="false" outlineLevel="0" collapsed="false">
      <c r="A25" s="0" t="str">
        <f aca="false">A14</f>
        <v>Unmetered Scattered Load</v>
      </c>
      <c r="B25" s="35" t="n">
        <f aca="false">'App 32 - Mar02 to Feb04 Revenue'!Z36</f>
        <v>8492</v>
      </c>
      <c r="C25" s="35" t="n">
        <v>8492</v>
      </c>
      <c r="D25" s="35" t="n">
        <v>8492</v>
      </c>
      <c r="E25" s="35" t="n">
        <v>8492</v>
      </c>
      <c r="F25" s="35" t="n">
        <v>8492</v>
      </c>
      <c r="G25" s="35" t="n">
        <v>8492</v>
      </c>
      <c r="H25" s="35" t="n">
        <v>8492</v>
      </c>
      <c r="I25" s="35" t="n">
        <v>8492</v>
      </c>
      <c r="J25" s="35" t="n">
        <v>8492</v>
      </c>
      <c r="K25" s="35" t="n">
        <v>8492</v>
      </c>
      <c r="L25" s="35" t="n">
        <v>8492</v>
      </c>
      <c r="M25" s="35" t="n">
        <v>8492</v>
      </c>
      <c r="N25" s="35" t="n">
        <v>8492</v>
      </c>
    </row>
    <row r="26" customFormat="false" ht="15" hidden="false" customHeight="false" outlineLevel="0" collapsed="false">
      <c r="A26" s="0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21" hidden="false" customHeight="false" outlineLevel="0" collapsed="false">
      <c r="A27" s="21" t="s">
        <v>56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8.75" hidden="false" customHeight="false" outlineLevel="0" collapsed="false">
      <c r="A29" s="0"/>
      <c r="B29" s="27" t="n">
        <v>2004</v>
      </c>
      <c r="C29" s="27"/>
      <c r="D29" s="27"/>
      <c r="E29" s="27"/>
      <c r="F29" s="27"/>
      <c r="G29" s="27"/>
      <c r="H29" s="27"/>
      <c r="I29" s="27"/>
      <c r="J29" s="27"/>
      <c r="K29" s="27"/>
      <c r="L29" s="28" t="n">
        <v>2005</v>
      </c>
      <c r="M29" s="28"/>
      <c r="N29" s="28"/>
    </row>
    <row r="30" s="31" customFormat="true" ht="15" hidden="false" customHeight="false" outlineLevel="0" collapsed="false">
      <c r="A30" s="8" t="str">
        <f aca="false">A18</f>
        <v>Rate Class</v>
      </c>
      <c r="B30" s="30" t="s">
        <v>54</v>
      </c>
      <c r="C30" s="30" t="s">
        <v>20</v>
      </c>
      <c r="D30" s="30" t="s">
        <v>21</v>
      </c>
      <c r="E30" s="30" t="s">
        <v>22</v>
      </c>
      <c r="F30" s="30" t="s">
        <v>23</v>
      </c>
      <c r="G30" s="30" t="s">
        <v>46</v>
      </c>
      <c r="H30" s="30" t="s">
        <v>47</v>
      </c>
      <c r="I30" s="30" t="s">
        <v>48</v>
      </c>
      <c r="J30" s="30" t="s">
        <v>49</v>
      </c>
      <c r="K30" s="30" t="s">
        <v>50</v>
      </c>
      <c r="L30" s="30" t="s">
        <v>51</v>
      </c>
      <c r="M30" s="30" t="s">
        <v>52</v>
      </c>
      <c r="N30" s="31" t="s">
        <v>54</v>
      </c>
    </row>
    <row r="31" customFormat="false" ht="15" hidden="false" customHeight="false" outlineLevel="0" collapsed="false">
      <c r="A31" s="37" t="str">
        <f aca="false">A19</f>
        <v>Residential</v>
      </c>
      <c r="B31" s="35" t="n">
        <f aca="false">(B19*$E8)*0.5</f>
        <v>1114.73152076694</v>
      </c>
      <c r="C31" s="35" t="n">
        <f aca="false">(C19*$E8)</f>
        <v>2361.91181250251</v>
      </c>
      <c r="D31" s="35" t="n">
        <f aca="false">(D19*$E8)</f>
        <v>1962.75259371377</v>
      </c>
      <c r="E31" s="35" t="n">
        <f aca="false">(E19*$E8)</f>
        <v>1693.21662591414</v>
      </c>
      <c r="F31" s="35" t="n">
        <f aca="false">(F19*$E8)</f>
        <v>1562.49237326011</v>
      </c>
      <c r="G31" s="35" t="n">
        <f aca="false">(G19*$E8)</f>
        <v>1481.68211755161</v>
      </c>
      <c r="H31" s="35" t="n">
        <f aca="false">(H19*$E8)</f>
        <v>1701.32714603221</v>
      </c>
      <c r="I31" s="35" t="n">
        <f aca="false">(I19*$E8)</f>
        <v>1609.50591294001</v>
      </c>
      <c r="J31" s="35" t="n">
        <f aca="false">(J19*$E8)</f>
        <v>1520.53517892271</v>
      </c>
      <c r="K31" s="35" t="n">
        <f aca="false">(K19*$E8)</f>
        <v>1904.63008173759</v>
      </c>
      <c r="L31" s="35" t="n">
        <f aca="false">(L19*$E8)</f>
        <v>2594.0435064622</v>
      </c>
      <c r="M31" s="35" t="n">
        <f aca="false">(M19*$E8)</f>
        <v>2767.04872095893</v>
      </c>
      <c r="N31" s="35" t="n">
        <f aca="false">(N19*$E8)*0.5</f>
        <v>1337.87506370026</v>
      </c>
    </row>
    <row r="32" customFormat="false" ht="15" hidden="false" customHeight="false" outlineLevel="0" collapsed="false">
      <c r="A32" s="37" t="str">
        <f aca="false">A20</f>
        <v>General Service &lt; 50 kW</v>
      </c>
      <c r="B32" s="35" t="n">
        <f aca="false">(B20*$E9)*0.5</f>
        <v>300.740411088759</v>
      </c>
      <c r="C32" s="35" t="n">
        <f aca="false">(C20*$E9)</f>
        <v>665.007060533064</v>
      </c>
      <c r="D32" s="35" t="n">
        <f aca="false">(D20*$E9)</f>
        <v>561.513506667653</v>
      </c>
      <c r="E32" s="35" t="n">
        <f aca="false">(E20*$E9)</f>
        <v>548.340602913726</v>
      </c>
      <c r="F32" s="35" t="n">
        <f aca="false">(F20*$E9)</f>
        <v>510.558156241752</v>
      </c>
      <c r="G32" s="35" t="n">
        <f aca="false">(G20*$E9)</f>
        <v>479.550741380659</v>
      </c>
      <c r="H32" s="35" t="n">
        <f aca="false">(H20*$E9)</f>
        <v>561.150192609945</v>
      </c>
      <c r="I32" s="35" t="n">
        <f aca="false">(I20*$E9)</f>
        <v>545.161051076379</v>
      </c>
      <c r="J32" s="35" t="n">
        <f aca="false">(J20*$E9)</f>
        <v>495.699386646877</v>
      </c>
      <c r="K32" s="35" t="n">
        <f aca="false">(K20*$E9)</f>
        <v>575.701031387617</v>
      </c>
      <c r="L32" s="35" t="n">
        <f aca="false">(L20*$E9)</f>
        <v>731.753834323931</v>
      </c>
      <c r="M32" s="35" t="n">
        <f aca="false">(M20*$E9)</f>
        <v>698.524997686213</v>
      </c>
      <c r="N32" s="35" t="n">
        <f aca="false">(N20*$E9)*0.5</f>
        <v>329.433360329181</v>
      </c>
    </row>
    <row r="33" customFormat="false" ht="15" hidden="false" customHeight="false" outlineLevel="0" collapsed="false">
      <c r="A33" s="37" t="str">
        <f aca="false">A21</f>
        <v>General Service &gt; 50 kW</v>
      </c>
      <c r="B33" s="35" t="n">
        <f aca="false">(B21*$E10)*0.5</f>
        <v>114.430441507714</v>
      </c>
      <c r="C33" s="35" t="n">
        <f aca="false">(C21*$E10)</f>
        <v>216.530029032776</v>
      </c>
      <c r="D33" s="35" t="n">
        <f aca="false">(D21*$E10)</f>
        <v>218.359843848727</v>
      </c>
      <c r="E33" s="35" t="n">
        <f aca="false">(E21*$E10)</f>
        <v>199.945146974825</v>
      </c>
      <c r="F33" s="35" t="n">
        <f aca="false">(F21*$E10)</f>
        <v>198.529080094965</v>
      </c>
      <c r="G33" s="35" t="n">
        <f aca="false">(G21*$E10)</f>
        <v>187.159753006047</v>
      </c>
      <c r="H33" s="35" t="n">
        <f aca="false">(H21*$E10)</f>
        <v>193.913751005051</v>
      </c>
      <c r="I33" s="35" t="n">
        <f aca="false">(I21*$E10)</f>
        <v>196.827468864845</v>
      </c>
      <c r="J33" s="35" t="n">
        <f aca="false">(J21*$E10)</f>
        <v>196.489477593109</v>
      </c>
      <c r="K33" s="35" t="n">
        <f aca="false">(K21*$E10)</f>
        <v>200.108315174974</v>
      </c>
      <c r="L33" s="35" t="n">
        <f aca="false">(L21*$E10)</f>
        <v>205.312215272567</v>
      </c>
      <c r="M33" s="35" t="n">
        <f aca="false">(M21*$E10)</f>
        <v>223.249062417463</v>
      </c>
      <c r="N33" s="35" t="n">
        <f aca="false">(N21*$E10)*0.5</f>
        <v>112.049934016261</v>
      </c>
    </row>
    <row r="34" customFormat="false" ht="15" hidden="false" customHeight="false" outlineLevel="0" collapsed="false">
      <c r="A34" s="37" t="str">
        <f aca="false">A22</f>
        <v>General Service &gt; 50 kW - TOU</v>
      </c>
      <c r="B34" s="35" t="n">
        <f aca="false">(B22*$E11)*0.5</f>
        <v>417.185165863481</v>
      </c>
      <c r="C34" s="35" t="n">
        <f aca="false">(C22*$E11)</f>
        <v>780.755720178252</v>
      </c>
      <c r="D34" s="35" t="n">
        <f aca="false">(D22*$E11)</f>
        <v>789.262210379723</v>
      </c>
      <c r="E34" s="35" t="n">
        <f aca="false">(E22*$E11)</f>
        <v>801.67739328997</v>
      </c>
      <c r="F34" s="35" t="n">
        <f aca="false">(F22*$E11)</f>
        <v>811.765435454529</v>
      </c>
      <c r="G34" s="35" t="n">
        <f aca="false">(G22*$E11)</f>
        <v>780.687939379834</v>
      </c>
      <c r="H34" s="35" t="n">
        <f aca="false">(H22*$E11)</f>
        <v>743.995933836174</v>
      </c>
      <c r="I34" s="35" t="n">
        <f aca="false">(I22*$E11)</f>
        <v>734.868119649205</v>
      </c>
      <c r="J34" s="35" t="n">
        <f aca="false">(J22*$E11)</f>
        <v>699.102451683926</v>
      </c>
      <c r="K34" s="35" t="n">
        <f aca="false">(K22*$E11)</f>
        <v>704.705664353155</v>
      </c>
      <c r="L34" s="35" t="n">
        <f aca="false">(L22*$E11)</f>
        <v>819.221323280519</v>
      </c>
      <c r="M34" s="35" t="n">
        <f aca="false">(M22*$E11)</f>
        <v>752.79614083079</v>
      </c>
      <c r="N34" s="35" t="n">
        <f aca="false">(N22*$E11)*0.5</f>
        <v>382.7864106663</v>
      </c>
    </row>
    <row r="35" customFormat="false" ht="15" hidden="false" customHeight="false" outlineLevel="0" collapsed="false">
      <c r="A35" s="37" t="str">
        <f aca="false">A23</f>
        <v>Sentinel Lights</v>
      </c>
      <c r="B35" s="35" t="n">
        <f aca="false">(B23*$E12)*0.5</f>
        <v>0.822264750796028</v>
      </c>
      <c r="C35" s="35" t="n">
        <f aca="false">(C23*$E12)</f>
        <v>1.64452950159206</v>
      </c>
      <c r="D35" s="35" t="n">
        <f aca="false">(D23*$E12)</f>
        <v>1.64452950159206</v>
      </c>
      <c r="E35" s="35" t="n">
        <f aca="false">(E23*$E12)</f>
        <v>1.64452950159206</v>
      </c>
      <c r="F35" s="35" t="n">
        <f aca="false">(F23*$E12)</f>
        <v>1.64452950159206</v>
      </c>
      <c r="G35" s="35" t="n">
        <f aca="false">(G23*$E12)</f>
        <v>1.64452950159206</v>
      </c>
      <c r="H35" s="35" t="n">
        <f aca="false">(H23*$E12)</f>
        <v>1.64452950159206</v>
      </c>
      <c r="I35" s="35" t="n">
        <f aca="false">(I23*$E12)</f>
        <v>1.64452950159206</v>
      </c>
      <c r="J35" s="35" t="n">
        <f aca="false">(J23*$E12)</f>
        <v>1.64452950159206</v>
      </c>
      <c r="K35" s="35" t="n">
        <f aca="false">(K23*$E12)</f>
        <v>1.64452950159206</v>
      </c>
      <c r="L35" s="35" t="n">
        <f aca="false">(L23*$E12)</f>
        <v>1.88446239926419</v>
      </c>
      <c r="M35" s="35" t="n">
        <f aca="false">(M23*$E12)</f>
        <v>1.64452950159206</v>
      </c>
      <c r="N35" s="35" t="n">
        <f aca="false">(N23*$E12)*0.5</f>
        <v>0.822264750796028</v>
      </c>
    </row>
    <row r="36" customFormat="false" ht="15" hidden="false" customHeight="false" outlineLevel="0" collapsed="false">
      <c r="A36" s="37" t="str">
        <f aca="false">A24</f>
        <v>Street Lights</v>
      </c>
      <c r="B36" s="36" t="n">
        <f aca="false">(B24*$E13)*0.5</f>
        <v>10.5327404321425</v>
      </c>
      <c r="C36" s="36" t="n">
        <f aca="false">(C24*$E13)</f>
        <v>20.8503978764814</v>
      </c>
      <c r="D36" s="36" t="n">
        <f aca="false">(D24*$E13)</f>
        <v>21.0654808642849</v>
      </c>
      <c r="E36" s="36" t="n">
        <f aca="false">(E24*$E13)</f>
        <v>21.0654808642849</v>
      </c>
      <c r="F36" s="36" t="n">
        <f aca="false">(F24*$E13)</f>
        <v>21.0654808642849</v>
      </c>
      <c r="G36" s="36" t="n">
        <f aca="false">(G24*$E13)</f>
        <v>21.0654808642849</v>
      </c>
      <c r="H36" s="36" t="n">
        <f aca="false">(H24*$E13)</f>
        <v>21.0654808642849</v>
      </c>
      <c r="I36" s="36" t="n">
        <f aca="false">(I24*$E13)</f>
        <v>21.0654808642849</v>
      </c>
      <c r="J36" s="36" t="n">
        <f aca="false">(J24*$E13)</f>
        <v>21.0654808642849</v>
      </c>
      <c r="K36" s="36" t="n">
        <f aca="false">(K24*$E13)</f>
        <v>21.0654808642849</v>
      </c>
      <c r="L36" s="36" t="n">
        <f aca="false">(L24*$E13)</f>
        <v>21.0654808642849</v>
      </c>
      <c r="M36" s="36" t="n">
        <f aca="false">(M24*$E13)</f>
        <v>21.0654808642849</v>
      </c>
      <c r="N36" s="36" t="n">
        <f aca="false">(N24*$E13)*0.5</f>
        <v>10.5327404321425</v>
      </c>
    </row>
    <row r="37" customFormat="false" ht="15" hidden="false" customHeight="false" outlineLevel="0" collapsed="false">
      <c r="A37" s="38" t="str">
        <f aca="false">A25</f>
        <v>Unmetered Scattered Load</v>
      </c>
      <c r="B37" s="39" t="n">
        <f aca="false">(B25*$E14)*0.5</f>
        <v>2.35157239180886</v>
      </c>
      <c r="C37" s="39" t="n">
        <f aca="false">(C25*$E14)</f>
        <v>4.70314478361771</v>
      </c>
      <c r="D37" s="39" t="n">
        <f aca="false">(D25*$E14)</f>
        <v>4.70314478361771</v>
      </c>
      <c r="E37" s="39" t="n">
        <f aca="false">(E25*$E14)</f>
        <v>4.70314478361771</v>
      </c>
      <c r="F37" s="39" t="n">
        <f aca="false">(F25*$E14)</f>
        <v>4.70314478361771</v>
      </c>
      <c r="G37" s="39" t="n">
        <f aca="false">(G25*$E14)</f>
        <v>4.70314478361771</v>
      </c>
      <c r="H37" s="39" t="n">
        <f aca="false">(H25*$E14)</f>
        <v>4.70314478361771</v>
      </c>
      <c r="I37" s="39" t="n">
        <f aca="false">(I25*$E14)</f>
        <v>4.70314478361771</v>
      </c>
      <c r="J37" s="39" t="n">
        <f aca="false">(J25*$E14)</f>
        <v>4.70314478361771</v>
      </c>
      <c r="K37" s="39" t="n">
        <f aca="false">(K25*$E14)</f>
        <v>4.70314478361771</v>
      </c>
      <c r="L37" s="39" t="n">
        <f aca="false">(L25*$E14)</f>
        <v>4.70314478361771</v>
      </c>
      <c r="M37" s="39" t="n">
        <f aca="false">(M25*$E14)</f>
        <v>4.70314478361771</v>
      </c>
      <c r="N37" s="39" t="n">
        <f aca="false">(N25*$E14)*0.5</f>
        <v>2.35157239180886</v>
      </c>
    </row>
    <row r="38" customFormat="false" ht="15" hidden="false" customHeight="false" outlineLevel="0" collapsed="false">
      <c r="A38" s="0" t="s">
        <v>16</v>
      </c>
      <c r="B38" s="35" t="n">
        <f aca="false">SUM(B31:B36)</f>
        <v>1958.44254440983</v>
      </c>
      <c r="C38" s="35" t="n">
        <f aca="false">SUM(C31:C36)</f>
        <v>4046.69954962467</v>
      </c>
      <c r="D38" s="35" t="n">
        <f aca="false">SUM(D31:D36)</f>
        <v>3554.59816497575</v>
      </c>
      <c r="E38" s="35" t="n">
        <f aca="false">SUM(E31:E36)</f>
        <v>3265.88977945854</v>
      </c>
      <c r="F38" s="35" t="n">
        <f aca="false">SUM(F31:F36)</f>
        <v>3106.05505541723</v>
      </c>
      <c r="G38" s="35" t="n">
        <f aca="false">SUM(G31:G36)</f>
        <v>2951.79056168403</v>
      </c>
      <c r="H38" s="35" t="n">
        <f aca="false">SUM(H31:H36)</f>
        <v>3223.09703384925</v>
      </c>
      <c r="I38" s="35" t="n">
        <f aca="false">SUM(I31:I36)</f>
        <v>3109.07256289632</v>
      </c>
      <c r="J38" s="35" t="n">
        <f aca="false">SUM(J31:J36)</f>
        <v>2934.5365052125</v>
      </c>
      <c r="K38" s="35" t="n">
        <f aca="false">SUM(K31:K36)</f>
        <v>3407.85510301921</v>
      </c>
      <c r="L38" s="35" t="n">
        <f aca="false">SUM(L31:L36)</f>
        <v>4373.28082260277</v>
      </c>
      <c r="M38" s="35" t="n">
        <f aca="false">SUM(M31:M36)</f>
        <v>4464.32893225928</v>
      </c>
      <c r="N38" s="35" t="n">
        <f aca="false">SUM(N31:N36)</f>
        <v>2173.49977389494</v>
      </c>
      <c r="O38" s="41"/>
    </row>
    <row r="39" customFormat="false" ht="12.7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2.75" hidden="false" customHeight="fals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2.7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</row>
    <row r="43" customFormat="false" ht="12.75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</row>
    <row r="45" customFormat="false" ht="12.75" hidden="false" customHeight="fals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</row>
    <row r="47" customFormat="false" ht="12.75" hidden="false" customHeight="fals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</row>
    <row r="48" customFormat="false" ht="12.75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12.75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</row>
    <row r="52" customFormat="false" ht="12.7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</row>
    <row r="53" customFormat="false" ht="12.7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12.7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6" customFormat="false" ht="12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12.7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2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2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2.7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2.7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2.7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2.7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2.7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2.7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2.7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2.7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2.7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2.7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2.7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2.7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2.7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2.7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2.7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2.7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2.7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2.7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2.75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2.7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2.7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2.7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2.7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2.7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</row>
    <row r="92" customFormat="false" ht="12.7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2.7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</row>
    <row r="94" customFormat="false" ht="12.7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</row>
    <row r="95" customFormat="false" ht="12.7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</row>
    <row r="96" customFormat="false" ht="12.7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</row>
    <row r="97" customFormat="false" ht="12.7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</row>
    <row r="98" customFormat="false" ht="12.7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40"/>
    </row>
    <row r="99" customFormat="false" ht="12.7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</row>
    <row r="100" customFormat="false" ht="12.7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</row>
    <row r="101" customFormat="false" ht="12.75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  <c r="K101" s="40"/>
    </row>
    <row r="102" customFormat="false" ht="12.75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</row>
    <row r="103" customFormat="false" ht="12.7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  <c r="K103" s="40"/>
    </row>
    <row r="104" customFormat="false" ht="12.75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  <c r="K104" s="40"/>
    </row>
    <row r="105" customFormat="false" ht="12.75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  <c r="K105" s="40"/>
    </row>
    <row r="106" customFormat="false" ht="12.75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  <c r="K106" s="40"/>
    </row>
    <row r="107" customFormat="false" ht="12.75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40"/>
    </row>
    <row r="108" customFormat="false" ht="12.7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</row>
    <row r="109" customFormat="false" ht="12.75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</row>
    <row r="110" customFormat="false" ht="12.7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</row>
    <row r="111" customFormat="false" ht="12.7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40"/>
    </row>
    <row r="112" customFormat="false" ht="12.7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</row>
    <row r="113" customFormat="false" ht="12.7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</row>
    <row r="114" customFormat="false" ht="12.7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</row>
    <row r="115" customFormat="false" ht="12.7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40"/>
    </row>
    <row r="116" customFormat="false" ht="12.7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40"/>
    </row>
    <row r="117" customFormat="false" ht="12.7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  <c r="K117" s="40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  <c r="K118" s="40"/>
    </row>
    <row r="119" customFormat="false" ht="12.75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  <c r="J119" s="40"/>
      <c r="K119" s="40"/>
    </row>
    <row r="120" customFormat="false" ht="12.75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  <c r="K120" s="40"/>
    </row>
    <row r="121" customFormat="false" ht="12.75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40"/>
    </row>
    <row r="122" customFormat="false" ht="12.75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</row>
    <row r="123" customFormat="false" ht="12.7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</row>
    <row r="124" customFormat="fals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</row>
    <row r="125" customFormat="false" ht="12.7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</row>
    <row r="126" customFormat="false" ht="12.7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</row>
    <row r="127" customFormat="false" ht="12.7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</row>
    <row r="128" customFormat="false" ht="12.7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</row>
    <row r="129" customFormat="false" ht="12.7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</row>
    <row r="130" customFormat="false" ht="12.7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</row>
    <row r="131" customFormat="false" ht="12.7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</row>
    <row r="132" customFormat="false" ht="12.7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</row>
    <row r="133" customFormat="false" ht="12.7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</row>
    <row r="134" customFormat="false" ht="12.7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</row>
    <row r="135" customFormat="false" ht="12.7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40"/>
    </row>
    <row r="136" customFormat="false" ht="12.7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40"/>
    </row>
    <row r="137" customFormat="false" ht="12.7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</row>
    <row r="138" customFormat="false" ht="12.7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40"/>
    </row>
    <row r="139" customFormat="false" ht="12.7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</row>
    <row r="140" customFormat="false" ht="12.7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</row>
    <row r="141" customFormat="false" ht="12.7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</row>
    <row r="142" customFormat="false" ht="12.7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</row>
    <row r="143" customFormat="false" ht="12.7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</row>
    <row r="144" customFormat="false" ht="12.7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</row>
    <row r="145" customFormat="false" ht="12.7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</row>
    <row r="146" customFormat="false" ht="12.7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40"/>
    </row>
    <row r="147" customFormat="false" ht="12.7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40"/>
    </row>
    <row r="148" customFormat="false" ht="12.7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</row>
    <row r="149" customFormat="false" ht="12.7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40"/>
    </row>
    <row r="150" customFormat="false" ht="12.7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</row>
    <row r="151" customFormat="false" ht="12.7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40"/>
    </row>
    <row r="152" customFormat="false" ht="12.7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  <c r="K152" s="40"/>
    </row>
    <row r="153" customFormat="false" ht="12.7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40"/>
    </row>
    <row r="154" customFormat="false" ht="12.7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2.7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</row>
    <row r="156" customFormat="false" ht="12.7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</row>
    <row r="157" customFormat="false" ht="12.7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40"/>
    </row>
    <row r="158" customFormat="false" ht="12.7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</row>
    <row r="159" customFormat="false" ht="12.7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40"/>
    </row>
    <row r="160" customFormat="false" ht="12.7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40"/>
    </row>
    <row r="161" customFormat="false" ht="12.7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40"/>
    </row>
    <row r="162" customFormat="false" ht="12.7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40"/>
    </row>
    <row r="163" customFormat="false" ht="12.7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</row>
    <row r="164" customFormat="false" ht="12.7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40"/>
    </row>
    <row r="165" customFormat="false" ht="12.75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40"/>
    </row>
    <row r="166" customFormat="false" ht="12.75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40"/>
    </row>
    <row r="167" customFormat="false" ht="12.75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40"/>
    </row>
    <row r="168" customFormat="false" ht="12.75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</row>
    <row r="169" customFormat="false" ht="12.7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</row>
    <row r="170" customFormat="false" ht="12.7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</row>
    <row r="171" customFormat="false" ht="12.75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  <c r="K171" s="40"/>
    </row>
    <row r="172" customFormat="false" ht="12.75" hidden="false" customHeight="false" outlineLevel="0" collapsed="false">
      <c r="B172" s="40"/>
      <c r="C172" s="40"/>
      <c r="D172" s="40"/>
      <c r="E172" s="40"/>
      <c r="F172" s="40"/>
      <c r="G172" s="40"/>
      <c r="H172" s="40"/>
      <c r="I172" s="40"/>
      <c r="J172" s="40"/>
      <c r="K172" s="40"/>
    </row>
    <row r="173" customFormat="false" ht="12.75" hidden="false" customHeight="false" outlineLevel="0" collapsed="false">
      <c r="B173" s="40"/>
      <c r="C173" s="40"/>
      <c r="D173" s="40"/>
      <c r="E173" s="40"/>
      <c r="F173" s="40"/>
      <c r="G173" s="40"/>
      <c r="H173" s="40"/>
      <c r="I173" s="40"/>
      <c r="J173" s="40"/>
      <c r="K173" s="40"/>
    </row>
    <row r="174" customFormat="false" ht="12.75" hidden="false" customHeight="false" outlineLevel="0" collapsed="false">
      <c r="B174" s="40"/>
      <c r="C174" s="40"/>
      <c r="D174" s="40"/>
      <c r="E174" s="40"/>
      <c r="F174" s="40"/>
      <c r="G174" s="40"/>
      <c r="H174" s="40"/>
      <c r="I174" s="40"/>
      <c r="J174" s="40"/>
      <c r="K174" s="40"/>
    </row>
    <row r="175" customFormat="false" ht="12.75" hidden="false" customHeight="false" outlineLevel="0" collapsed="false">
      <c r="B175" s="40"/>
      <c r="C175" s="40"/>
      <c r="D175" s="40"/>
      <c r="E175" s="40"/>
      <c r="F175" s="40"/>
      <c r="G175" s="40"/>
      <c r="H175" s="40"/>
      <c r="I175" s="40"/>
      <c r="J175" s="40"/>
      <c r="K175" s="40"/>
    </row>
    <row r="176" customFormat="false" ht="12.75" hidden="false" customHeight="false" outlineLevel="0" collapsed="false">
      <c r="B176" s="40"/>
      <c r="C176" s="40"/>
      <c r="D176" s="40"/>
      <c r="E176" s="40"/>
      <c r="F176" s="40"/>
      <c r="G176" s="40"/>
      <c r="H176" s="40"/>
      <c r="I176" s="40"/>
      <c r="J176" s="40"/>
      <c r="K176" s="40"/>
    </row>
    <row r="177" customFormat="false" ht="12.75" hidden="false" customHeight="false" outlineLevel="0" collapsed="false">
      <c r="B177" s="40"/>
      <c r="C177" s="40"/>
      <c r="D177" s="40"/>
      <c r="E177" s="40"/>
      <c r="F177" s="40"/>
      <c r="G177" s="40"/>
      <c r="H177" s="40"/>
      <c r="I177" s="40"/>
      <c r="J177" s="40"/>
      <c r="K177" s="40"/>
    </row>
    <row r="178" customFormat="false" ht="12.75" hidden="false" customHeight="false" outlineLevel="0" collapsed="false">
      <c r="B178" s="40"/>
      <c r="C178" s="40"/>
      <c r="D178" s="40"/>
      <c r="E178" s="40"/>
      <c r="F178" s="40"/>
      <c r="G178" s="40"/>
      <c r="H178" s="40"/>
      <c r="I178" s="40"/>
      <c r="J178" s="40"/>
      <c r="K178" s="40"/>
    </row>
    <row r="179" customFormat="false" ht="12.75" hidden="false" customHeight="false" outlineLevel="0" collapsed="false">
      <c r="B179" s="40"/>
      <c r="C179" s="40"/>
      <c r="D179" s="40"/>
      <c r="E179" s="40"/>
      <c r="F179" s="40"/>
      <c r="G179" s="40"/>
      <c r="H179" s="40"/>
      <c r="I179" s="40"/>
      <c r="J179" s="40"/>
      <c r="K179" s="40"/>
    </row>
    <row r="180" customFormat="false" ht="12.75" hidden="false" customHeight="false" outlineLevel="0" collapsed="false">
      <c r="B180" s="40"/>
      <c r="C180" s="40"/>
      <c r="D180" s="40"/>
      <c r="E180" s="40"/>
      <c r="F180" s="40"/>
      <c r="G180" s="40"/>
      <c r="H180" s="40"/>
      <c r="I180" s="40"/>
      <c r="J180" s="40"/>
      <c r="K180" s="40"/>
    </row>
    <row r="181" customFormat="false" ht="12.75" hidden="false" customHeight="false" outlineLevel="0" collapsed="false">
      <c r="B181" s="40"/>
      <c r="C181" s="40"/>
      <c r="D181" s="40"/>
      <c r="E181" s="40"/>
      <c r="F181" s="40"/>
      <c r="G181" s="40"/>
      <c r="H181" s="40"/>
      <c r="I181" s="40"/>
      <c r="J181" s="40"/>
      <c r="K181" s="40"/>
    </row>
    <row r="182" customFormat="false" ht="12.75" hidden="false" customHeight="false" outlineLevel="0" collapsed="false">
      <c r="B182" s="40"/>
      <c r="C182" s="40"/>
      <c r="D182" s="40"/>
      <c r="E182" s="40"/>
      <c r="F182" s="40"/>
      <c r="G182" s="40"/>
      <c r="H182" s="40"/>
      <c r="I182" s="40"/>
      <c r="J182" s="40"/>
      <c r="K182" s="40"/>
    </row>
    <row r="183" customFormat="false" ht="12.75" hidden="false" customHeight="false" outlineLevel="0" collapsed="false">
      <c r="B183" s="40"/>
      <c r="C183" s="40"/>
      <c r="D183" s="40"/>
      <c r="E183" s="40"/>
      <c r="F183" s="40"/>
      <c r="G183" s="40"/>
      <c r="H183" s="40"/>
      <c r="I183" s="40"/>
      <c r="J183" s="40"/>
      <c r="K183" s="40"/>
    </row>
    <row r="184" customFormat="false" ht="12.75" hidden="false" customHeight="false" outlineLevel="0" collapsed="false">
      <c r="B184" s="40"/>
      <c r="C184" s="40"/>
      <c r="D184" s="40"/>
      <c r="E184" s="40"/>
      <c r="F184" s="40"/>
      <c r="G184" s="40"/>
      <c r="H184" s="40"/>
      <c r="I184" s="40"/>
      <c r="J184" s="40"/>
      <c r="K184" s="40"/>
    </row>
    <row r="185" customFormat="false" ht="12.75" hidden="false" customHeight="false" outlineLevel="0" collapsed="false">
      <c r="B185" s="40"/>
      <c r="C185" s="40"/>
      <c r="D185" s="40"/>
      <c r="E185" s="40"/>
      <c r="F185" s="40"/>
      <c r="G185" s="40"/>
      <c r="H185" s="40"/>
      <c r="I185" s="40"/>
      <c r="J185" s="40"/>
      <c r="K185" s="40"/>
    </row>
    <row r="186" customFormat="false" ht="12.75" hidden="false" customHeight="false" outlineLevel="0" collapsed="false">
      <c r="B186" s="40"/>
      <c r="C186" s="40"/>
      <c r="D186" s="40"/>
      <c r="E186" s="40"/>
      <c r="F186" s="40"/>
      <c r="G186" s="40"/>
      <c r="H186" s="40"/>
      <c r="I186" s="40"/>
      <c r="J186" s="40"/>
      <c r="K186" s="40"/>
    </row>
    <row r="187" customFormat="false" ht="12.75" hidden="false" customHeight="false" outlineLevel="0" collapsed="false">
      <c r="B187" s="40"/>
      <c r="C187" s="40"/>
      <c r="D187" s="40"/>
      <c r="E187" s="40"/>
      <c r="F187" s="40"/>
      <c r="G187" s="40"/>
      <c r="H187" s="40"/>
      <c r="I187" s="40"/>
      <c r="J187" s="40"/>
      <c r="K187" s="40"/>
    </row>
    <row r="188" customFormat="false" ht="12.75" hidden="false" customHeight="false" outlineLevel="0" collapsed="false">
      <c r="B188" s="40"/>
      <c r="C188" s="40"/>
      <c r="D188" s="40"/>
      <c r="E188" s="40"/>
      <c r="F188" s="40"/>
      <c r="G188" s="40"/>
      <c r="H188" s="40"/>
      <c r="I188" s="40"/>
      <c r="J188" s="40"/>
      <c r="K188" s="40"/>
    </row>
    <row r="189" customFormat="false" ht="12.75" hidden="false" customHeight="false" outlineLevel="0" collapsed="false">
      <c r="B189" s="40"/>
      <c r="C189" s="40"/>
      <c r="D189" s="40"/>
      <c r="E189" s="40"/>
      <c r="F189" s="40"/>
      <c r="G189" s="40"/>
      <c r="H189" s="40"/>
      <c r="I189" s="40"/>
      <c r="J189" s="40"/>
      <c r="K189" s="40"/>
    </row>
    <row r="190" customFormat="false" ht="12.75" hidden="false" customHeight="false" outlineLevel="0" collapsed="false">
      <c r="B190" s="40"/>
      <c r="C190" s="40"/>
      <c r="D190" s="40"/>
      <c r="E190" s="40"/>
      <c r="F190" s="40"/>
      <c r="G190" s="40"/>
      <c r="H190" s="40"/>
      <c r="I190" s="40"/>
      <c r="J190" s="40"/>
      <c r="K190" s="40"/>
    </row>
    <row r="191" customFormat="false" ht="12.75" hidden="false" customHeight="false" outlineLevel="0" collapsed="false">
      <c r="B191" s="40"/>
      <c r="C191" s="40"/>
      <c r="D191" s="40"/>
      <c r="E191" s="40"/>
      <c r="F191" s="40"/>
      <c r="G191" s="40"/>
      <c r="H191" s="40"/>
      <c r="I191" s="40"/>
      <c r="J191" s="40"/>
      <c r="K191" s="40"/>
    </row>
    <row r="192" customFormat="false" ht="12.75" hidden="false" customHeight="false" outlineLevel="0" collapsed="false">
      <c r="B192" s="40"/>
      <c r="C192" s="40"/>
      <c r="D192" s="40"/>
      <c r="E192" s="40"/>
      <c r="F192" s="40"/>
      <c r="G192" s="40"/>
      <c r="H192" s="40"/>
      <c r="I192" s="40"/>
      <c r="J192" s="40"/>
      <c r="K192" s="40"/>
    </row>
    <row r="193" customFormat="false" ht="12.75" hidden="false" customHeight="false" outlineLevel="0" collapsed="false">
      <c r="B193" s="40"/>
      <c r="C193" s="40"/>
      <c r="D193" s="40"/>
      <c r="E193" s="40"/>
      <c r="F193" s="40"/>
      <c r="G193" s="40"/>
      <c r="H193" s="40"/>
      <c r="I193" s="40"/>
      <c r="J193" s="40"/>
      <c r="K193" s="40"/>
    </row>
    <row r="194" customFormat="false" ht="12.75" hidden="false" customHeight="false" outlineLevel="0" collapsed="false">
      <c r="B194" s="40"/>
      <c r="C194" s="40"/>
      <c r="D194" s="40"/>
      <c r="E194" s="40"/>
      <c r="F194" s="40"/>
      <c r="G194" s="40"/>
      <c r="H194" s="40"/>
      <c r="I194" s="40"/>
      <c r="J194" s="40"/>
      <c r="K194" s="40"/>
    </row>
    <row r="195" customFormat="false" ht="12.75" hidden="false" customHeight="false" outlineLevel="0" collapsed="false">
      <c r="B195" s="40"/>
      <c r="C195" s="40"/>
      <c r="D195" s="40"/>
      <c r="E195" s="40"/>
      <c r="F195" s="40"/>
      <c r="G195" s="40"/>
      <c r="H195" s="40"/>
      <c r="I195" s="40"/>
      <c r="J195" s="40"/>
      <c r="K195" s="40"/>
    </row>
    <row r="196" customFormat="false" ht="12.75" hidden="false" customHeight="false" outlineLevel="0" collapsed="false">
      <c r="B196" s="40"/>
      <c r="C196" s="40"/>
      <c r="D196" s="40"/>
      <c r="E196" s="40"/>
      <c r="F196" s="40"/>
      <c r="G196" s="40"/>
      <c r="H196" s="40"/>
      <c r="I196" s="40"/>
      <c r="J196" s="40"/>
      <c r="K196" s="40"/>
    </row>
    <row r="197" customFormat="false" ht="12.75" hidden="false" customHeight="false" outlineLevel="0" collapsed="false">
      <c r="B197" s="40"/>
      <c r="C197" s="40"/>
      <c r="D197" s="40"/>
      <c r="E197" s="40"/>
      <c r="F197" s="40"/>
      <c r="G197" s="40"/>
      <c r="H197" s="40"/>
      <c r="I197" s="40"/>
      <c r="J197" s="40"/>
      <c r="K197" s="40"/>
    </row>
    <row r="198" customFormat="false" ht="12.75" hidden="false" customHeight="false" outlineLevel="0" collapsed="false">
      <c r="B198" s="40"/>
      <c r="C198" s="40"/>
      <c r="D198" s="40"/>
      <c r="E198" s="40"/>
      <c r="F198" s="40"/>
      <c r="G198" s="40"/>
      <c r="H198" s="40"/>
      <c r="I198" s="40"/>
      <c r="J198" s="40"/>
      <c r="K198" s="40"/>
    </row>
    <row r="199" customFormat="false" ht="12.75" hidden="false" customHeight="false" outlineLevel="0" collapsed="false">
      <c r="B199" s="40"/>
      <c r="C199" s="40"/>
      <c r="D199" s="40"/>
      <c r="E199" s="40"/>
      <c r="F199" s="40"/>
      <c r="G199" s="40"/>
      <c r="H199" s="40"/>
      <c r="I199" s="40"/>
      <c r="J199" s="40"/>
      <c r="K199" s="40"/>
    </row>
    <row r="200" customFormat="false" ht="12.75" hidden="false" customHeight="false" outlineLevel="0" collapsed="false">
      <c r="B200" s="40"/>
      <c r="C200" s="40"/>
      <c r="D200" s="40"/>
      <c r="E200" s="40"/>
      <c r="F200" s="40"/>
      <c r="G200" s="40"/>
      <c r="H200" s="40"/>
      <c r="I200" s="40"/>
      <c r="J200" s="40"/>
      <c r="K200" s="40"/>
    </row>
    <row r="201" customFormat="false" ht="12.75" hidden="false" customHeight="false" outlineLevel="0" collapsed="false">
      <c r="B201" s="40"/>
      <c r="C201" s="40"/>
      <c r="D201" s="40"/>
      <c r="E201" s="40"/>
      <c r="F201" s="40"/>
      <c r="G201" s="40"/>
      <c r="H201" s="40"/>
      <c r="I201" s="40"/>
      <c r="J201" s="40"/>
      <c r="K201" s="40"/>
    </row>
    <row r="202" customFormat="false" ht="12.75" hidden="false" customHeight="false" outlineLevel="0" collapsed="false">
      <c r="B202" s="40"/>
      <c r="C202" s="40"/>
      <c r="D202" s="40"/>
      <c r="E202" s="40"/>
      <c r="F202" s="40"/>
      <c r="G202" s="40"/>
      <c r="H202" s="40"/>
      <c r="I202" s="40"/>
      <c r="J202" s="40"/>
      <c r="K202" s="40"/>
    </row>
    <row r="203" customFormat="false" ht="12.75" hidden="false" customHeight="false" outlineLevel="0" collapsed="false">
      <c r="B203" s="40"/>
      <c r="C203" s="40"/>
      <c r="D203" s="40"/>
      <c r="E203" s="40"/>
      <c r="F203" s="40"/>
      <c r="G203" s="40"/>
      <c r="H203" s="40"/>
      <c r="I203" s="40"/>
      <c r="J203" s="40"/>
      <c r="K203" s="40"/>
    </row>
    <row r="204" customFormat="false" ht="12.75" hidden="false" customHeight="false" outlineLevel="0" collapsed="false">
      <c r="B204" s="40"/>
      <c r="C204" s="40"/>
      <c r="D204" s="40"/>
      <c r="E204" s="40"/>
      <c r="F204" s="40"/>
      <c r="G204" s="40"/>
      <c r="H204" s="40"/>
      <c r="I204" s="40"/>
      <c r="J204" s="40"/>
      <c r="K204" s="40"/>
    </row>
    <row r="205" customFormat="false" ht="12.75" hidden="false" customHeight="false" outlineLevel="0" collapsed="false">
      <c r="B205" s="40"/>
      <c r="C205" s="40"/>
      <c r="D205" s="40"/>
      <c r="E205" s="40"/>
      <c r="F205" s="40"/>
      <c r="G205" s="40"/>
      <c r="H205" s="40"/>
      <c r="I205" s="40"/>
      <c r="J205" s="40"/>
      <c r="K205" s="40"/>
    </row>
    <row r="206" customFormat="false" ht="12.75" hidden="false" customHeight="false" outlineLevel="0" collapsed="false">
      <c r="B206" s="40"/>
      <c r="C206" s="40"/>
      <c r="D206" s="40"/>
      <c r="E206" s="40"/>
      <c r="F206" s="40"/>
      <c r="G206" s="40"/>
      <c r="H206" s="40"/>
      <c r="I206" s="40"/>
      <c r="J206" s="40"/>
      <c r="K206" s="40"/>
    </row>
    <row r="207" customFormat="false" ht="12.75" hidden="false" customHeight="false" outlineLevel="0" collapsed="false">
      <c r="B207" s="40"/>
      <c r="C207" s="40"/>
      <c r="D207" s="40"/>
      <c r="E207" s="40"/>
      <c r="F207" s="40"/>
      <c r="G207" s="40"/>
      <c r="H207" s="40"/>
      <c r="I207" s="40"/>
      <c r="J207" s="40"/>
      <c r="K207" s="40"/>
    </row>
    <row r="208" customFormat="false" ht="12.75" hidden="false" customHeight="false" outlineLevel="0" collapsed="false">
      <c r="B208" s="40"/>
      <c r="C208" s="40"/>
      <c r="D208" s="40"/>
      <c r="E208" s="40"/>
      <c r="F208" s="40"/>
      <c r="G208" s="40"/>
      <c r="H208" s="40"/>
      <c r="I208" s="40"/>
      <c r="J208" s="40"/>
      <c r="K208" s="40"/>
    </row>
    <row r="209" customFormat="false" ht="12.75" hidden="false" customHeight="false" outlineLevel="0" collapsed="false">
      <c r="B209" s="40"/>
      <c r="C209" s="40"/>
      <c r="D209" s="40"/>
      <c r="E209" s="40"/>
      <c r="F209" s="40"/>
      <c r="G209" s="40"/>
      <c r="H209" s="40"/>
      <c r="I209" s="40"/>
      <c r="J209" s="40"/>
      <c r="K209" s="40"/>
    </row>
    <row r="210" customFormat="false" ht="12.75" hidden="false" customHeight="false" outlineLevel="0" collapsed="false">
      <c r="B210" s="40"/>
      <c r="C210" s="40"/>
      <c r="D210" s="40"/>
      <c r="E210" s="40"/>
      <c r="F210" s="40"/>
      <c r="G210" s="40"/>
      <c r="H210" s="40"/>
      <c r="I210" s="40"/>
      <c r="J210" s="40"/>
      <c r="K210" s="40"/>
    </row>
    <row r="211" customFormat="false" ht="12.75" hidden="false" customHeight="false" outlineLevel="0" collapsed="false">
      <c r="B211" s="40"/>
      <c r="C211" s="40"/>
      <c r="D211" s="40"/>
      <c r="E211" s="40"/>
      <c r="F211" s="40"/>
      <c r="G211" s="40"/>
      <c r="H211" s="40"/>
      <c r="I211" s="40"/>
      <c r="J211" s="40"/>
      <c r="K211" s="40"/>
    </row>
    <row r="212" customFormat="false" ht="12.75" hidden="false" customHeight="false" outlineLevel="0" collapsed="false">
      <c r="B212" s="40"/>
      <c r="C212" s="40"/>
      <c r="D212" s="40"/>
      <c r="E212" s="40"/>
      <c r="F212" s="40"/>
      <c r="G212" s="40"/>
      <c r="H212" s="40"/>
      <c r="I212" s="40"/>
      <c r="J212" s="40"/>
      <c r="K212" s="40"/>
    </row>
    <row r="213" customFormat="false" ht="12.75" hidden="false" customHeight="false" outlineLevel="0" collapsed="false">
      <c r="B213" s="40"/>
      <c r="C213" s="40"/>
      <c r="D213" s="40"/>
      <c r="E213" s="40"/>
      <c r="F213" s="40"/>
      <c r="G213" s="40"/>
      <c r="H213" s="40"/>
      <c r="I213" s="40"/>
      <c r="J213" s="40"/>
      <c r="K213" s="40"/>
    </row>
    <row r="214" customFormat="false" ht="12.75" hidden="false" customHeight="false" outlineLevel="0" collapsed="false">
      <c r="B214" s="40"/>
      <c r="C214" s="40"/>
      <c r="D214" s="40"/>
      <c r="E214" s="40"/>
      <c r="F214" s="40"/>
      <c r="G214" s="40"/>
      <c r="H214" s="40"/>
      <c r="I214" s="40"/>
      <c r="J214" s="40"/>
      <c r="K214" s="40"/>
    </row>
    <row r="215" customFormat="false" ht="12.75" hidden="false" customHeight="false" outlineLevel="0" collapsed="false">
      <c r="B215" s="40"/>
      <c r="C215" s="40"/>
      <c r="D215" s="40"/>
      <c r="E215" s="40"/>
      <c r="F215" s="40"/>
      <c r="G215" s="40"/>
      <c r="H215" s="40"/>
      <c r="I215" s="40"/>
      <c r="J215" s="40"/>
      <c r="K215" s="40"/>
    </row>
    <row r="216" customFormat="false" ht="12.75" hidden="false" customHeight="false" outlineLevel="0" collapsed="false">
      <c r="B216" s="40"/>
      <c r="C216" s="40"/>
      <c r="D216" s="40"/>
      <c r="E216" s="40"/>
      <c r="F216" s="40"/>
      <c r="G216" s="40"/>
      <c r="H216" s="40"/>
      <c r="I216" s="40"/>
      <c r="J216" s="40"/>
      <c r="K216" s="40"/>
    </row>
    <row r="217" customFormat="false" ht="12.75" hidden="false" customHeight="false" outlineLevel="0" collapsed="false">
      <c r="B217" s="40"/>
      <c r="C217" s="40"/>
      <c r="D217" s="40"/>
      <c r="E217" s="40"/>
      <c r="F217" s="40"/>
      <c r="G217" s="40"/>
      <c r="H217" s="40"/>
      <c r="I217" s="40"/>
      <c r="J217" s="40"/>
      <c r="K217" s="40"/>
    </row>
    <row r="218" customFormat="false" ht="12.75" hidden="false" customHeight="false" outlineLevel="0" collapsed="false">
      <c r="B218" s="40"/>
      <c r="C218" s="40"/>
      <c r="D218" s="40"/>
      <c r="E218" s="40"/>
      <c r="F218" s="40"/>
      <c r="G218" s="40"/>
      <c r="H218" s="40"/>
      <c r="I218" s="40"/>
      <c r="J218" s="40"/>
      <c r="K218" s="40"/>
    </row>
    <row r="219" customFormat="false" ht="12.75" hidden="false" customHeight="false" outlineLevel="0" collapsed="false">
      <c r="B219" s="40"/>
      <c r="C219" s="40"/>
      <c r="D219" s="40"/>
      <c r="E219" s="40"/>
      <c r="F219" s="40"/>
      <c r="G219" s="40"/>
      <c r="H219" s="40"/>
      <c r="I219" s="40"/>
      <c r="J219" s="40"/>
      <c r="K219" s="40"/>
    </row>
    <row r="220" customFormat="false" ht="12.75" hidden="false" customHeight="false" outlineLevel="0" collapsed="false">
      <c r="B220" s="40"/>
      <c r="C220" s="40"/>
      <c r="D220" s="40"/>
      <c r="E220" s="40"/>
      <c r="F220" s="40"/>
      <c r="G220" s="40"/>
      <c r="H220" s="40"/>
      <c r="I220" s="40"/>
      <c r="J220" s="40"/>
      <c r="K220" s="40"/>
    </row>
    <row r="221" customFormat="false" ht="12.75" hidden="false" customHeight="false" outlineLevel="0" collapsed="false">
      <c r="B221" s="40"/>
      <c r="C221" s="40"/>
      <c r="D221" s="40"/>
      <c r="E221" s="40"/>
      <c r="F221" s="40"/>
      <c r="G221" s="40"/>
      <c r="H221" s="40"/>
      <c r="I221" s="40"/>
      <c r="J221" s="40"/>
      <c r="K221" s="40"/>
    </row>
    <row r="222" customFormat="false" ht="12.75" hidden="false" customHeight="false" outlineLevel="0" collapsed="false">
      <c r="B222" s="40"/>
      <c r="C222" s="40"/>
      <c r="D222" s="40"/>
      <c r="E222" s="40"/>
      <c r="F222" s="40"/>
      <c r="G222" s="40"/>
      <c r="H222" s="40"/>
      <c r="I222" s="40"/>
      <c r="J222" s="40"/>
      <c r="K222" s="40"/>
    </row>
    <row r="223" customFormat="false" ht="12.75" hidden="false" customHeight="false" outlineLevel="0" collapsed="false">
      <c r="B223" s="40"/>
      <c r="C223" s="40"/>
      <c r="D223" s="40"/>
      <c r="E223" s="40"/>
      <c r="F223" s="40"/>
      <c r="G223" s="40"/>
      <c r="H223" s="40"/>
      <c r="I223" s="40"/>
      <c r="J223" s="40"/>
      <c r="K223" s="40"/>
    </row>
    <row r="224" customFormat="false" ht="12.75" hidden="false" customHeight="false" outlineLevel="0" collapsed="false">
      <c r="B224" s="40"/>
      <c r="C224" s="40"/>
      <c r="D224" s="40"/>
      <c r="E224" s="40"/>
      <c r="F224" s="40"/>
      <c r="G224" s="40"/>
      <c r="H224" s="40"/>
      <c r="I224" s="40"/>
      <c r="J224" s="40"/>
      <c r="K224" s="40"/>
    </row>
    <row r="225" customFormat="false" ht="12.75" hidden="false" customHeight="false" outlineLevel="0" collapsed="false">
      <c r="B225" s="40"/>
      <c r="C225" s="40"/>
      <c r="D225" s="40"/>
      <c r="E225" s="40"/>
      <c r="F225" s="40"/>
      <c r="G225" s="40"/>
      <c r="H225" s="40"/>
      <c r="I225" s="40"/>
      <c r="J225" s="40"/>
      <c r="K225" s="40"/>
    </row>
    <row r="226" customFormat="false" ht="12.75" hidden="false" customHeight="false" outlineLevel="0" collapsed="false">
      <c r="B226" s="40"/>
      <c r="C226" s="40"/>
      <c r="D226" s="40"/>
      <c r="E226" s="40"/>
      <c r="F226" s="40"/>
      <c r="G226" s="40"/>
      <c r="H226" s="40"/>
      <c r="I226" s="40"/>
      <c r="J226" s="40"/>
      <c r="K226" s="40"/>
    </row>
    <row r="227" customFormat="false" ht="12.75" hidden="false" customHeight="false" outlineLevel="0" collapsed="false">
      <c r="B227" s="40"/>
      <c r="C227" s="40"/>
      <c r="D227" s="40"/>
      <c r="E227" s="40"/>
      <c r="F227" s="40"/>
      <c r="G227" s="40"/>
      <c r="H227" s="40"/>
      <c r="I227" s="40"/>
      <c r="J227" s="40"/>
      <c r="K227" s="40"/>
    </row>
    <row r="228" customFormat="false" ht="12.75" hidden="false" customHeight="false" outlineLevel="0" collapsed="false">
      <c r="B228" s="40"/>
      <c r="C228" s="40"/>
      <c r="D228" s="40"/>
      <c r="E228" s="40"/>
      <c r="F228" s="40"/>
      <c r="G228" s="40"/>
      <c r="H228" s="40"/>
      <c r="I228" s="40"/>
      <c r="J228" s="40"/>
      <c r="K228" s="40"/>
    </row>
    <row r="229" customFormat="false" ht="12.75" hidden="false" customHeight="false" outlineLevel="0" collapsed="false">
      <c r="B229" s="40"/>
      <c r="C229" s="40"/>
      <c r="D229" s="40"/>
      <c r="E229" s="40"/>
      <c r="F229" s="40"/>
      <c r="G229" s="40"/>
      <c r="H229" s="40"/>
      <c r="I229" s="40"/>
      <c r="J229" s="40"/>
      <c r="K229" s="40"/>
    </row>
    <row r="230" customFormat="false" ht="12.75" hidden="false" customHeight="false" outlineLevel="0" collapsed="false">
      <c r="B230" s="40"/>
      <c r="C230" s="40"/>
      <c r="D230" s="40"/>
      <c r="E230" s="40"/>
      <c r="F230" s="40"/>
      <c r="G230" s="40"/>
      <c r="H230" s="40"/>
      <c r="I230" s="40"/>
      <c r="J230" s="40"/>
      <c r="K230" s="40"/>
    </row>
    <row r="231" customFormat="false" ht="12.75" hidden="false" customHeight="false" outlineLevel="0" collapsed="false">
      <c r="B231" s="40"/>
      <c r="C231" s="40"/>
      <c r="D231" s="40"/>
      <c r="E231" s="40"/>
      <c r="F231" s="40"/>
      <c r="G231" s="40"/>
      <c r="H231" s="40"/>
      <c r="I231" s="40"/>
      <c r="J231" s="40"/>
      <c r="K231" s="40"/>
    </row>
    <row r="232" customFormat="false" ht="12.75" hidden="false" customHeight="false" outlineLevel="0" collapsed="false">
      <c r="B232" s="40"/>
      <c r="C232" s="40"/>
      <c r="D232" s="40"/>
      <c r="E232" s="40"/>
      <c r="F232" s="40"/>
      <c r="G232" s="40"/>
      <c r="H232" s="40"/>
      <c r="I232" s="40"/>
      <c r="J232" s="40"/>
      <c r="K232" s="40"/>
    </row>
    <row r="233" customFormat="false" ht="12.75" hidden="false" customHeight="false" outlineLevel="0" collapsed="false">
      <c r="B233" s="40"/>
      <c r="C233" s="40"/>
      <c r="D233" s="40"/>
      <c r="E233" s="40"/>
      <c r="F233" s="40"/>
      <c r="G233" s="40"/>
      <c r="H233" s="40"/>
      <c r="I233" s="40"/>
      <c r="J233" s="40"/>
      <c r="K233" s="40"/>
    </row>
    <row r="234" customFormat="false" ht="12.75" hidden="false" customHeight="false" outlineLevel="0" collapsed="false">
      <c r="B234" s="40"/>
      <c r="C234" s="40"/>
      <c r="D234" s="40"/>
      <c r="E234" s="40"/>
      <c r="F234" s="40"/>
      <c r="G234" s="40"/>
      <c r="H234" s="40"/>
      <c r="I234" s="40"/>
      <c r="J234" s="40"/>
      <c r="K234" s="40"/>
    </row>
    <row r="235" customFormat="false" ht="12.75" hidden="false" customHeight="false" outlineLevel="0" collapsed="false">
      <c r="B235" s="40"/>
      <c r="C235" s="40"/>
      <c r="D235" s="40"/>
      <c r="E235" s="40"/>
      <c r="F235" s="40"/>
      <c r="G235" s="40"/>
      <c r="H235" s="40"/>
      <c r="I235" s="40"/>
      <c r="J235" s="40"/>
      <c r="K235" s="40"/>
    </row>
    <row r="236" customFormat="false" ht="12.75" hidden="false" customHeight="false" outlineLevel="0" collapsed="false">
      <c r="B236" s="40"/>
      <c r="C236" s="40"/>
      <c r="D236" s="40"/>
      <c r="E236" s="40"/>
      <c r="F236" s="40"/>
      <c r="G236" s="40"/>
      <c r="H236" s="40"/>
      <c r="I236" s="40"/>
      <c r="J236" s="40"/>
      <c r="K236" s="40"/>
    </row>
    <row r="237" customFormat="false" ht="12.75" hidden="false" customHeight="false" outlineLevel="0" collapsed="false">
      <c r="B237" s="40"/>
      <c r="C237" s="40"/>
      <c r="D237" s="40"/>
      <c r="E237" s="40"/>
      <c r="F237" s="40"/>
      <c r="G237" s="40"/>
      <c r="H237" s="40"/>
      <c r="I237" s="40"/>
      <c r="J237" s="40"/>
      <c r="K237" s="40"/>
    </row>
    <row r="238" customFormat="false" ht="12.75" hidden="false" customHeight="false" outlineLevel="0" collapsed="false">
      <c r="B238" s="40"/>
      <c r="C238" s="40"/>
      <c r="D238" s="40"/>
      <c r="E238" s="40"/>
      <c r="F238" s="40"/>
      <c r="G238" s="40"/>
      <c r="H238" s="40"/>
      <c r="I238" s="40"/>
      <c r="J238" s="40"/>
      <c r="K238" s="40"/>
    </row>
    <row r="239" customFormat="false" ht="12.75" hidden="false" customHeight="false" outlineLevel="0" collapsed="false">
      <c r="B239" s="40"/>
      <c r="C239" s="40"/>
      <c r="D239" s="40"/>
      <c r="E239" s="40"/>
      <c r="F239" s="40"/>
      <c r="G239" s="40"/>
      <c r="H239" s="40"/>
      <c r="I239" s="40"/>
      <c r="J239" s="40"/>
      <c r="K239" s="40"/>
    </row>
    <row r="240" customFormat="false" ht="12.75" hidden="false" customHeight="false" outlineLevel="0" collapsed="false">
      <c r="B240" s="40"/>
      <c r="C240" s="40"/>
      <c r="D240" s="40"/>
      <c r="E240" s="40"/>
      <c r="F240" s="40"/>
      <c r="G240" s="40"/>
      <c r="H240" s="40"/>
      <c r="I240" s="40"/>
      <c r="J240" s="40"/>
      <c r="K240" s="40"/>
    </row>
    <row r="241" customFormat="false" ht="12.75" hidden="false" customHeight="false" outlineLevel="0" collapsed="false">
      <c r="B241" s="40"/>
      <c r="C241" s="40"/>
      <c r="D241" s="40"/>
      <c r="E241" s="40"/>
      <c r="F241" s="40"/>
      <c r="G241" s="40"/>
      <c r="H241" s="40"/>
      <c r="I241" s="40"/>
      <c r="J241" s="40"/>
      <c r="K241" s="40"/>
    </row>
    <row r="242" customFormat="false" ht="12.75" hidden="false" customHeight="false" outlineLevel="0" collapsed="false">
      <c r="B242" s="40"/>
      <c r="C242" s="40"/>
      <c r="D242" s="40"/>
      <c r="E242" s="40"/>
      <c r="F242" s="40"/>
      <c r="G242" s="40"/>
      <c r="H242" s="40"/>
      <c r="I242" s="40"/>
      <c r="J242" s="40"/>
      <c r="K242" s="40"/>
    </row>
    <row r="243" customFormat="false" ht="12.75" hidden="false" customHeight="false" outlineLevel="0" collapsed="false">
      <c r="B243" s="40"/>
      <c r="C243" s="40"/>
      <c r="D243" s="40"/>
      <c r="E243" s="40"/>
      <c r="F243" s="40"/>
      <c r="G243" s="40"/>
      <c r="H243" s="40"/>
      <c r="I243" s="40"/>
      <c r="J243" s="40"/>
      <c r="K243" s="40"/>
    </row>
    <row r="244" customFormat="false" ht="12.75" hidden="false" customHeight="false" outlineLevel="0" collapsed="false">
      <c r="B244" s="40"/>
      <c r="C244" s="40"/>
      <c r="D244" s="40"/>
      <c r="E244" s="40"/>
      <c r="F244" s="40"/>
      <c r="G244" s="40"/>
      <c r="H244" s="40"/>
      <c r="I244" s="40"/>
      <c r="J244" s="40"/>
      <c r="K244" s="40"/>
    </row>
    <row r="245" customFormat="false" ht="12.75" hidden="false" customHeight="false" outlineLevel="0" collapsed="false">
      <c r="B245" s="40"/>
      <c r="C245" s="40"/>
      <c r="D245" s="40"/>
      <c r="E245" s="40"/>
      <c r="F245" s="40"/>
      <c r="G245" s="40"/>
      <c r="H245" s="40"/>
      <c r="I245" s="40"/>
      <c r="J245" s="40"/>
      <c r="K245" s="40"/>
    </row>
    <row r="246" customFormat="false" ht="12.75" hidden="false" customHeight="false" outlineLevel="0" collapsed="false">
      <c r="B246" s="40"/>
      <c r="C246" s="40"/>
      <c r="D246" s="40"/>
      <c r="E246" s="40"/>
      <c r="F246" s="40"/>
      <c r="G246" s="40"/>
      <c r="H246" s="40"/>
      <c r="I246" s="40"/>
      <c r="J246" s="40"/>
      <c r="K246" s="40"/>
    </row>
    <row r="247" customFormat="false" ht="12.75" hidden="false" customHeight="false" outlineLevel="0" collapsed="false">
      <c r="B247" s="40"/>
      <c r="C247" s="40"/>
      <c r="D247" s="40"/>
      <c r="E247" s="40"/>
      <c r="F247" s="40"/>
      <c r="G247" s="40"/>
      <c r="H247" s="40"/>
      <c r="I247" s="40"/>
      <c r="J247" s="40"/>
      <c r="K247" s="40"/>
    </row>
    <row r="248" customFormat="false" ht="12.75" hidden="false" customHeight="false" outlineLevel="0" collapsed="false">
      <c r="B248" s="40"/>
      <c r="C248" s="40"/>
      <c r="D248" s="40"/>
      <c r="E248" s="40"/>
      <c r="F248" s="40"/>
      <c r="G248" s="40"/>
      <c r="H248" s="40"/>
      <c r="I248" s="40"/>
      <c r="J248" s="40"/>
      <c r="K248" s="40"/>
    </row>
    <row r="249" customFormat="false" ht="12.75" hidden="false" customHeight="false" outlineLevel="0" collapsed="false">
      <c r="B249" s="40"/>
      <c r="C249" s="40"/>
      <c r="D249" s="40"/>
      <c r="E249" s="40"/>
      <c r="F249" s="40"/>
      <c r="G249" s="40"/>
      <c r="H249" s="40"/>
      <c r="I249" s="40"/>
      <c r="J249" s="40"/>
      <c r="K249" s="40"/>
    </row>
    <row r="250" customFormat="false" ht="12.75" hidden="false" customHeight="false" outlineLevel="0" collapsed="false">
      <c r="B250" s="40"/>
      <c r="C250" s="40"/>
      <c r="D250" s="40"/>
      <c r="E250" s="40"/>
      <c r="F250" s="40"/>
      <c r="G250" s="40"/>
      <c r="H250" s="40"/>
      <c r="I250" s="40"/>
      <c r="J250" s="40"/>
      <c r="K250" s="40"/>
    </row>
    <row r="251" customFormat="false" ht="12.75" hidden="false" customHeight="false" outlineLevel="0" collapsed="false">
      <c r="B251" s="40"/>
      <c r="C251" s="40"/>
      <c r="D251" s="40"/>
      <c r="E251" s="40"/>
      <c r="F251" s="40"/>
      <c r="G251" s="40"/>
      <c r="H251" s="40"/>
      <c r="I251" s="40"/>
      <c r="J251" s="40"/>
      <c r="K251" s="40"/>
    </row>
    <row r="252" customFormat="false" ht="12.75" hidden="false" customHeight="false" outlineLevel="0" collapsed="false">
      <c r="B252" s="40"/>
      <c r="C252" s="40"/>
      <c r="D252" s="40"/>
      <c r="E252" s="40"/>
      <c r="F252" s="40"/>
      <c r="G252" s="40"/>
      <c r="H252" s="40"/>
      <c r="I252" s="40"/>
      <c r="J252" s="40"/>
      <c r="K252" s="40"/>
    </row>
    <row r="253" customFormat="false" ht="12.75" hidden="false" customHeight="false" outlineLevel="0" collapsed="false">
      <c r="B253" s="40"/>
      <c r="C253" s="40"/>
      <c r="D253" s="40"/>
      <c r="E253" s="40"/>
      <c r="F253" s="40"/>
      <c r="G253" s="40"/>
      <c r="H253" s="40"/>
      <c r="I253" s="40"/>
      <c r="J253" s="40"/>
      <c r="K253" s="40"/>
    </row>
    <row r="254" customFormat="false" ht="12.75" hidden="false" customHeight="false" outlineLevel="0" collapsed="false">
      <c r="B254" s="40"/>
      <c r="C254" s="40"/>
      <c r="D254" s="40"/>
      <c r="E254" s="40"/>
      <c r="F254" s="40"/>
      <c r="G254" s="40"/>
      <c r="H254" s="40"/>
      <c r="I254" s="40"/>
      <c r="J254" s="40"/>
      <c r="K254" s="40"/>
    </row>
    <row r="255" customFormat="false" ht="12.75" hidden="false" customHeight="false" outlineLevel="0" collapsed="false">
      <c r="B255" s="40"/>
      <c r="C255" s="40"/>
      <c r="D255" s="40"/>
      <c r="E255" s="40"/>
      <c r="F255" s="40"/>
      <c r="G255" s="40"/>
      <c r="H255" s="40"/>
      <c r="I255" s="40"/>
      <c r="J255" s="40"/>
      <c r="K255" s="40"/>
    </row>
    <row r="256" customFormat="false" ht="12.75" hidden="false" customHeight="false" outlineLevel="0" collapsed="false"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  <row r="257" customFormat="false" ht="12.75" hidden="false" customHeight="false" outlineLevel="0" collapsed="false">
      <c r="B257" s="40"/>
      <c r="C257" s="40"/>
      <c r="D257" s="40"/>
      <c r="E257" s="40"/>
      <c r="F257" s="40"/>
      <c r="G257" s="40"/>
      <c r="H257" s="40"/>
      <c r="I257" s="40"/>
      <c r="J257" s="40"/>
      <c r="K257" s="40"/>
    </row>
    <row r="258" customFormat="false" ht="12.75" hidden="false" customHeight="false" outlineLevel="0" collapsed="false">
      <c r="B258" s="40"/>
      <c r="C258" s="40"/>
      <c r="D258" s="40"/>
      <c r="E258" s="40"/>
      <c r="F258" s="40"/>
      <c r="G258" s="40"/>
      <c r="H258" s="40"/>
      <c r="I258" s="40"/>
      <c r="J258" s="40"/>
      <c r="K258" s="40"/>
    </row>
    <row r="259" customFormat="false" ht="12.75" hidden="false" customHeight="false" outlineLevel="0" collapsed="false">
      <c r="B259" s="40"/>
      <c r="C259" s="40"/>
      <c r="D259" s="40"/>
      <c r="E259" s="40"/>
      <c r="F259" s="40"/>
      <c r="G259" s="40"/>
      <c r="H259" s="40"/>
      <c r="I259" s="40"/>
      <c r="J259" s="40"/>
      <c r="K259" s="40"/>
    </row>
    <row r="260" customFormat="false" ht="12.75" hidden="false" customHeight="false" outlineLevel="0" collapsed="false">
      <c r="B260" s="40"/>
      <c r="C260" s="40"/>
      <c r="D260" s="40"/>
      <c r="E260" s="40"/>
      <c r="F260" s="40"/>
      <c r="G260" s="40"/>
      <c r="H260" s="40"/>
      <c r="I260" s="40"/>
      <c r="J260" s="40"/>
      <c r="K260" s="40"/>
    </row>
    <row r="261" customFormat="false" ht="12.75" hidden="false" customHeight="false" outlineLevel="0" collapsed="false">
      <c r="B261" s="40"/>
      <c r="C261" s="40"/>
      <c r="D261" s="40"/>
      <c r="E261" s="40"/>
      <c r="F261" s="40"/>
      <c r="G261" s="40"/>
      <c r="H261" s="40"/>
      <c r="I261" s="40"/>
      <c r="J261" s="40"/>
      <c r="K261" s="40"/>
    </row>
    <row r="262" customFormat="false" ht="12.75" hidden="false" customHeight="false" outlineLevel="0" collapsed="false">
      <c r="B262" s="40"/>
      <c r="C262" s="40"/>
      <c r="D262" s="40"/>
      <c r="E262" s="40"/>
      <c r="F262" s="40"/>
      <c r="G262" s="40"/>
      <c r="H262" s="40"/>
      <c r="I262" s="40"/>
      <c r="J262" s="40"/>
      <c r="K262" s="40"/>
    </row>
    <row r="263" customFormat="false" ht="12.75" hidden="false" customHeight="false" outlineLevel="0" collapsed="false">
      <c r="B263" s="40"/>
      <c r="C263" s="40"/>
      <c r="D263" s="40"/>
      <c r="E263" s="40"/>
      <c r="F263" s="40"/>
      <c r="G263" s="40"/>
      <c r="H263" s="40"/>
      <c r="I263" s="40"/>
      <c r="J263" s="40"/>
      <c r="K263" s="40"/>
    </row>
    <row r="264" customFormat="false" ht="12.75" hidden="false" customHeight="false" outlineLevel="0" collapsed="false">
      <c r="B264" s="40"/>
      <c r="C264" s="40"/>
      <c r="D264" s="40"/>
      <c r="E264" s="40"/>
      <c r="F264" s="40"/>
      <c r="G264" s="40"/>
      <c r="H264" s="40"/>
      <c r="I264" s="40"/>
      <c r="J264" s="40"/>
      <c r="K264" s="40"/>
    </row>
    <row r="265" customFormat="false" ht="12.75" hidden="false" customHeight="false" outlineLevel="0" collapsed="false">
      <c r="B265" s="40"/>
      <c r="C265" s="40"/>
      <c r="D265" s="40"/>
      <c r="E265" s="40"/>
      <c r="F265" s="40"/>
      <c r="G265" s="40"/>
      <c r="H265" s="40"/>
      <c r="I265" s="40"/>
      <c r="J265" s="40"/>
      <c r="K265" s="40"/>
    </row>
    <row r="266" customFormat="false" ht="12.75" hidden="false" customHeight="false" outlineLevel="0" collapsed="false">
      <c r="B266" s="40"/>
      <c r="C266" s="40"/>
      <c r="D266" s="40"/>
      <c r="E266" s="40"/>
      <c r="F266" s="40"/>
      <c r="G266" s="40"/>
      <c r="H266" s="40"/>
      <c r="I266" s="40"/>
      <c r="J266" s="40"/>
      <c r="K266" s="40"/>
    </row>
    <row r="267" customFormat="false" ht="12.75" hidden="false" customHeight="false" outlineLevel="0" collapsed="false">
      <c r="B267" s="40"/>
      <c r="C267" s="40"/>
      <c r="D267" s="40"/>
      <c r="E267" s="40"/>
      <c r="F267" s="40"/>
      <c r="G267" s="40"/>
      <c r="H267" s="40"/>
      <c r="I267" s="40"/>
      <c r="J267" s="40"/>
      <c r="K267" s="40"/>
    </row>
    <row r="268" customFormat="false" ht="12.75" hidden="false" customHeight="false" outlineLevel="0" collapsed="false">
      <c r="B268" s="40"/>
      <c r="C268" s="40"/>
      <c r="D268" s="40"/>
      <c r="E268" s="40"/>
      <c r="F268" s="40"/>
      <c r="G268" s="40"/>
      <c r="H268" s="40"/>
      <c r="I268" s="40"/>
      <c r="J268" s="40"/>
      <c r="K268" s="40"/>
    </row>
    <row r="269" customFormat="false" ht="12.75" hidden="false" customHeight="false" outlineLevel="0" collapsed="false">
      <c r="B269" s="40"/>
      <c r="C269" s="40"/>
      <c r="D269" s="40"/>
      <c r="E269" s="40"/>
      <c r="F269" s="40"/>
      <c r="G269" s="40"/>
      <c r="H269" s="40"/>
      <c r="I269" s="40"/>
      <c r="J269" s="40"/>
      <c r="K269" s="40"/>
    </row>
    <row r="270" customFormat="false" ht="12.75" hidden="false" customHeight="false" outlineLevel="0" collapsed="false">
      <c r="B270" s="40"/>
      <c r="C270" s="40"/>
      <c r="D270" s="40"/>
      <c r="E270" s="40"/>
      <c r="F270" s="40"/>
      <c r="G270" s="40"/>
      <c r="H270" s="40"/>
      <c r="I270" s="40"/>
      <c r="J270" s="40"/>
      <c r="K270" s="40"/>
    </row>
    <row r="271" customFormat="false" ht="12.75" hidden="false" customHeight="false" outlineLevel="0" collapsed="false">
      <c r="B271" s="40"/>
      <c r="C271" s="40"/>
      <c r="D271" s="40"/>
      <c r="E271" s="40"/>
      <c r="F271" s="40"/>
      <c r="G271" s="40"/>
      <c r="H271" s="40"/>
      <c r="I271" s="40"/>
      <c r="J271" s="40"/>
      <c r="K271" s="40"/>
    </row>
    <row r="272" customFormat="false" ht="12.75" hidden="false" customHeight="false" outlineLevel="0" collapsed="false">
      <c r="B272" s="40"/>
      <c r="C272" s="40"/>
      <c r="D272" s="40"/>
      <c r="E272" s="40"/>
      <c r="F272" s="40"/>
      <c r="G272" s="40"/>
      <c r="H272" s="40"/>
      <c r="I272" s="40"/>
      <c r="J272" s="40"/>
      <c r="K272" s="40"/>
    </row>
    <row r="273" customFormat="false" ht="12.75" hidden="false" customHeight="false" outlineLevel="0" collapsed="false">
      <c r="B273" s="40"/>
      <c r="C273" s="40"/>
      <c r="D273" s="40"/>
      <c r="E273" s="40"/>
      <c r="F273" s="40"/>
      <c r="G273" s="40"/>
      <c r="H273" s="40"/>
      <c r="I273" s="40"/>
      <c r="J273" s="40"/>
      <c r="K273" s="40"/>
    </row>
    <row r="274" customFormat="false" ht="12.75" hidden="false" customHeight="false" outlineLevel="0" collapsed="false">
      <c r="B274" s="40"/>
      <c r="C274" s="40"/>
      <c r="D274" s="40"/>
      <c r="E274" s="40"/>
      <c r="F274" s="40"/>
      <c r="G274" s="40"/>
      <c r="H274" s="40"/>
      <c r="I274" s="40"/>
      <c r="J274" s="40"/>
      <c r="K274" s="40"/>
    </row>
    <row r="275" customFormat="false" ht="12.75" hidden="false" customHeight="false" outlineLevel="0" collapsed="false">
      <c r="B275" s="40"/>
      <c r="C275" s="40"/>
      <c r="D275" s="40"/>
      <c r="E275" s="40"/>
      <c r="F275" s="40"/>
      <c r="G275" s="40"/>
      <c r="H275" s="40"/>
      <c r="I275" s="40"/>
      <c r="J275" s="40"/>
      <c r="K275" s="40"/>
    </row>
    <row r="276" customFormat="false" ht="12.75" hidden="false" customHeight="false" outlineLevel="0" collapsed="false">
      <c r="B276" s="40"/>
      <c r="C276" s="40"/>
      <c r="D276" s="40"/>
      <c r="E276" s="40"/>
      <c r="F276" s="40"/>
      <c r="G276" s="40"/>
      <c r="H276" s="40"/>
      <c r="I276" s="40"/>
      <c r="J276" s="40"/>
      <c r="K276" s="40"/>
    </row>
    <row r="277" customFormat="false" ht="12.75" hidden="false" customHeight="false" outlineLevel="0" collapsed="false">
      <c r="B277" s="40"/>
      <c r="C277" s="40"/>
      <c r="D277" s="40"/>
      <c r="E277" s="40"/>
      <c r="F277" s="40"/>
      <c r="G277" s="40"/>
      <c r="H277" s="40"/>
      <c r="I277" s="40"/>
      <c r="J277" s="40"/>
      <c r="K277" s="40"/>
    </row>
    <row r="278" customFormat="false" ht="12.75" hidden="false" customHeight="false" outlineLevel="0" collapsed="false">
      <c r="B278" s="40"/>
      <c r="C278" s="40"/>
      <c r="D278" s="40"/>
      <c r="E278" s="40"/>
      <c r="F278" s="40"/>
      <c r="G278" s="40"/>
      <c r="H278" s="40"/>
      <c r="I278" s="40"/>
      <c r="J278" s="40"/>
      <c r="K278" s="40"/>
    </row>
    <row r="279" customFormat="false" ht="12.75" hidden="false" customHeight="false" outlineLevel="0" collapsed="false">
      <c r="B279" s="40"/>
      <c r="C279" s="40"/>
      <c r="D279" s="40"/>
      <c r="E279" s="40"/>
      <c r="F279" s="40"/>
      <c r="G279" s="40"/>
      <c r="H279" s="40"/>
      <c r="I279" s="40"/>
      <c r="J279" s="40"/>
      <c r="K279" s="40"/>
    </row>
    <row r="280" customFormat="false" ht="12.75" hidden="false" customHeight="false" outlineLevel="0" collapsed="false">
      <c r="B280" s="40"/>
      <c r="C280" s="40"/>
      <c r="D280" s="40"/>
      <c r="E280" s="40"/>
      <c r="F280" s="40"/>
      <c r="G280" s="40"/>
      <c r="H280" s="40"/>
      <c r="I280" s="40"/>
      <c r="J280" s="40"/>
      <c r="K280" s="40"/>
    </row>
    <row r="281" customFormat="false" ht="12.75" hidden="false" customHeight="false" outlineLevel="0" collapsed="false">
      <c r="B281" s="40"/>
      <c r="C281" s="40"/>
      <c r="D281" s="40"/>
      <c r="E281" s="40"/>
      <c r="F281" s="40"/>
      <c r="G281" s="40"/>
      <c r="H281" s="40"/>
      <c r="I281" s="40"/>
      <c r="J281" s="40"/>
      <c r="K281" s="40"/>
    </row>
    <row r="282" customFormat="false" ht="12.75" hidden="false" customHeight="false" outlineLevel="0" collapsed="false">
      <c r="B282" s="40"/>
      <c r="C282" s="40"/>
      <c r="D282" s="40"/>
      <c r="E282" s="40"/>
      <c r="F282" s="40"/>
      <c r="G282" s="40"/>
      <c r="H282" s="40"/>
      <c r="I282" s="40"/>
      <c r="J282" s="40"/>
      <c r="K282" s="40"/>
    </row>
    <row r="283" customFormat="false" ht="12.75" hidden="false" customHeight="false" outlineLevel="0" collapsed="false">
      <c r="B283" s="40"/>
      <c r="C283" s="40"/>
      <c r="D283" s="40"/>
      <c r="E283" s="40"/>
      <c r="F283" s="40"/>
      <c r="G283" s="40"/>
      <c r="H283" s="40"/>
      <c r="I283" s="40"/>
      <c r="J283" s="40"/>
      <c r="K283" s="40"/>
    </row>
    <row r="284" customFormat="false" ht="12.75" hidden="false" customHeight="false" outlineLevel="0" collapsed="false">
      <c r="B284" s="40"/>
      <c r="C284" s="40"/>
      <c r="D284" s="40"/>
      <c r="E284" s="40"/>
      <c r="F284" s="40"/>
      <c r="G284" s="40"/>
      <c r="H284" s="40"/>
      <c r="I284" s="40"/>
      <c r="J284" s="40"/>
      <c r="K284" s="40"/>
    </row>
    <row r="285" customFormat="false" ht="12.75" hidden="false" customHeight="false" outlineLevel="0" collapsed="false">
      <c r="B285" s="40"/>
      <c r="C285" s="40"/>
      <c r="D285" s="40"/>
      <c r="E285" s="40"/>
      <c r="F285" s="40"/>
      <c r="G285" s="40"/>
      <c r="H285" s="40"/>
      <c r="I285" s="40"/>
      <c r="J285" s="40"/>
      <c r="K285" s="40"/>
    </row>
    <row r="286" customFormat="false" ht="12.75" hidden="false" customHeight="false" outlineLevel="0" collapsed="false">
      <c r="B286" s="40"/>
      <c r="C286" s="40"/>
      <c r="D286" s="40"/>
      <c r="E286" s="40"/>
      <c r="F286" s="40"/>
      <c r="G286" s="40"/>
      <c r="H286" s="40"/>
      <c r="I286" s="40"/>
      <c r="J286" s="40"/>
      <c r="K286" s="40"/>
    </row>
    <row r="287" customFormat="false" ht="12.75" hidden="false" customHeight="false" outlineLevel="0" collapsed="false">
      <c r="B287" s="40"/>
      <c r="C287" s="40"/>
      <c r="D287" s="40"/>
      <c r="E287" s="40"/>
      <c r="F287" s="40"/>
      <c r="G287" s="40"/>
      <c r="H287" s="40"/>
      <c r="I287" s="40"/>
      <c r="J287" s="40"/>
      <c r="K287" s="40"/>
    </row>
    <row r="288" customFormat="false" ht="12.75" hidden="false" customHeight="false" outlineLevel="0" collapsed="false">
      <c r="B288" s="40"/>
      <c r="C288" s="40"/>
      <c r="D288" s="40"/>
      <c r="E288" s="40"/>
      <c r="F288" s="40"/>
      <c r="G288" s="40"/>
      <c r="H288" s="40"/>
      <c r="I288" s="40"/>
      <c r="J288" s="40"/>
      <c r="K288" s="40"/>
    </row>
    <row r="289" customFormat="false" ht="12.75" hidden="false" customHeight="false" outlineLevel="0" collapsed="false">
      <c r="B289" s="40"/>
      <c r="C289" s="40"/>
      <c r="D289" s="40"/>
      <c r="E289" s="40"/>
      <c r="F289" s="40"/>
      <c r="G289" s="40"/>
      <c r="H289" s="40"/>
      <c r="I289" s="40"/>
      <c r="J289" s="40"/>
      <c r="K289" s="40"/>
    </row>
    <row r="290" customFormat="false" ht="12.75" hidden="false" customHeight="false" outlineLevel="0" collapsed="false">
      <c r="B290" s="40"/>
      <c r="C290" s="40"/>
      <c r="D290" s="40"/>
      <c r="E290" s="40"/>
      <c r="F290" s="40"/>
      <c r="G290" s="40"/>
      <c r="H290" s="40"/>
      <c r="I290" s="40"/>
      <c r="J290" s="40"/>
      <c r="K290" s="40"/>
    </row>
    <row r="291" customFormat="false" ht="12.75" hidden="false" customHeight="false" outlineLevel="0" collapsed="false">
      <c r="B291" s="40"/>
      <c r="C291" s="40"/>
      <c r="D291" s="40"/>
      <c r="E291" s="40"/>
      <c r="F291" s="40"/>
      <c r="G291" s="40"/>
      <c r="H291" s="40"/>
      <c r="I291" s="40"/>
      <c r="J291" s="40"/>
      <c r="K291" s="40"/>
    </row>
    <row r="292" customFormat="false" ht="12.75" hidden="false" customHeight="false" outlineLevel="0" collapsed="false">
      <c r="B292" s="40"/>
      <c r="C292" s="40"/>
      <c r="D292" s="40"/>
      <c r="E292" s="40"/>
      <c r="F292" s="40"/>
      <c r="G292" s="40"/>
      <c r="H292" s="40"/>
      <c r="I292" s="40"/>
      <c r="J292" s="40"/>
      <c r="K292" s="40"/>
    </row>
    <row r="293" customFormat="false" ht="12.75" hidden="false" customHeight="false" outlineLevel="0" collapsed="false">
      <c r="B293" s="40"/>
      <c r="C293" s="40"/>
      <c r="D293" s="40"/>
      <c r="E293" s="40"/>
      <c r="F293" s="40"/>
      <c r="G293" s="40"/>
      <c r="H293" s="40"/>
      <c r="I293" s="40"/>
      <c r="J293" s="40"/>
      <c r="K293" s="40"/>
    </row>
    <row r="294" customFormat="false" ht="12.75" hidden="false" customHeight="false" outlineLevel="0" collapsed="false">
      <c r="B294" s="40"/>
      <c r="C294" s="40"/>
      <c r="D294" s="40"/>
      <c r="E294" s="40"/>
      <c r="F294" s="40"/>
      <c r="G294" s="40"/>
      <c r="H294" s="40"/>
      <c r="I294" s="40"/>
      <c r="J294" s="40"/>
      <c r="K294" s="40"/>
    </row>
    <row r="295" customFormat="false" ht="12.75" hidden="false" customHeight="false" outlineLevel="0" collapsed="false">
      <c r="B295" s="40"/>
      <c r="C295" s="40"/>
      <c r="D295" s="40"/>
      <c r="E295" s="40"/>
      <c r="F295" s="40"/>
      <c r="G295" s="40"/>
      <c r="H295" s="40"/>
      <c r="I295" s="40"/>
      <c r="J295" s="40"/>
      <c r="K295" s="40"/>
    </row>
    <row r="296" customFormat="false" ht="12.75" hidden="false" customHeight="false" outlineLevel="0" collapsed="false">
      <c r="B296" s="40"/>
      <c r="C296" s="40"/>
      <c r="D296" s="40"/>
      <c r="E296" s="40"/>
      <c r="F296" s="40"/>
      <c r="G296" s="40"/>
      <c r="H296" s="40"/>
      <c r="I296" s="40"/>
      <c r="J296" s="40"/>
      <c r="K296" s="40"/>
    </row>
    <row r="297" customFormat="false" ht="12.75" hidden="false" customHeight="false" outlineLevel="0" collapsed="false">
      <c r="B297" s="40"/>
      <c r="C297" s="40"/>
      <c r="D297" s="40"/>
      <c r="E297" s="40"/>
      <c r="F297" s="40"/>
      <c r="G297" s="40"/>
      <c r="H297" s="40"/>
      <c r="I297" s="40"/>
      <c r="J297" s="40"/>
      <c r="K297" s="40"/>
    </row>
    <row r="298" customFormat="false" ht="12.75" hidden="false" customHeight="false" outlineLevel="0" collapsed="false">
      <c r="B298" s="40"/>
      <c r="C298" s="40"/>
      <c r="D298" s="40"/>
      <c r="E298" s="40"/>
      <c r="F298" s="40"/>
      <c r="G298" s="40"/>
      <c r="H298" s="40"/>
      <c r="I298" s="40"/>
      <c r="J298" s="40"/>
      <c r="K298" s="40"/>
    </row>
    <row r="299" customFormat="false" ht="12.75" hidden="false" customHeight="false" outlineLevel="0" collapsed="false">
      <c r="B299" s="40"/>
      <c r="C299" s="40"/>
      <c r="D299" s="40"/>
      <c r="E299" s="40"/>
      <c r="F299" s="40"/>
      <c r="G299" s="40"/>
      <c r="H299" s="40"/>
      <c r="I299" s="40"/>
      <c r="J299" s="40"/>
      <c r="K299" s="40"/>
    </row>
    <row r="300" customFormat="false" ht="12.75" hidden="false" customHeight="false" outlineLevel="0" collapsed="false">
      <c r="B300" s="40"/>
      <c r="C300" s="40"/>
      <c r="D300" s="40"/>
      <c r="E300" s="40"/>
      <c r="F300" s="40"/>
      <c r="G300" s="40"/>
      <c r="H300" s="40"/>
      <c r="I300" s="40"/>
      <c r="J300" s="40"/>
      <c r="K300" s="40"/>
    </row>
    <row r="301" customFormat="false" ht="12.75" hidden="false" customHeight="false" outlineLevel="0" collapsed="false">
      <c r="B301" s="40"/>
      <c r="C301" s="40"/>
      <c r="D301" s="40"/>
      <c r="E301" s="40"/>
      <c r="F301" s="40"/>
      <c r="G301" s="40"/>
      <c r="H301" s="40"/>
      <c r="I301" s="40"/>
      <c r="J301" s="40"/>
      <c r="K301" s="40"/>
    </row>
    <row r="302" customFormat="false" ht="12.75" hidden="false" customHeight="false" outlineLevel="0" collapsed="false">
      <c r="B302" s="40"/>
      <c r="C302" s="40"/>
      <c r="D302" s="40"/>
      <c r="E302" s="40"/>
      <c r="F302" s="40"/>
      <c r="G302" s="40"/>
      <c r="H302" s="40"/>
      <c r="I302" s="40"/>
      <c r="J302" s="40"/>
      <c r="K302" s="40"/>
    </row>
    <row r="303" customFormat="false" ht="12.75" hidden="false" customHeight="false" outlineLevel="0" collapsed="false">
      <c r="B303" s="40"/>
      <c r="C303" s="40"/>
      <c r="D303" s="40"/>
      <c r="E303" s="40"/>
      <c r="F303" s="40"/>
      <c r="G303" s="40"/>
      <c r="H303" s="40"/>
      <c r="I303" s="40"/>
      <c r="J303" s="40"/>
      <c r="K303" s="40"/>
    </row>
    <row r="304" customFormat="false" ht="12.75" hidden="false" customHeight="false" outlineLevel="0" collapsed="false">
      <c r="B304" s="40"/>
      <c r="C304" s="40"/>
      <c r="D304" s="40"/>
      <c r="E304" s="40"/>
      <c r="F304" s="40"/>
      <c r="G304" s="40"/>
      <c r="H304" s="40"/>
      <c r="I304" s="40"/>
      <c r="J304" s="40"/>
      <c r="K304" s="40"/>
    </row>
    <row r="305" customFormat="false" ht="12.75" hidden="false" customHeight="false" outlineLevel="0" collapsed="false">
      <c r="B305" s="40"/>
      <c r="C305" s="40"/>
      <c r="D305" s="40"/>
      <c r="E305" s="40"/>
      <c r="F305" s="40"/>
      <c r="G305" s="40"/>
      <c r="H305" s="40"/>
      <c r="I305" s="40"/>
      <c r="J305" s="40"/>
      <c r="K305" s="40"/>
    </row>
    <row r="306" customFormat="false" ht="12.75" hidden="false" customHeight="false" outlineLevel="0" collapsed="false">
      <c r="B306" s="40"/>
      <c r="C306" s="40"/>
      <c r="D306" s="40"/>
      <c r="E306" s="40"/>
      <c r="F306" s="40"/>
      <c r="G306" s="40"/>
      <c r="H306" s="40"/>
      <c r="I306" s="40"/>
      <c r="J306" s="40"/>
      <c r="K306" s="40"/>
    </row>
    <row r="307" customFormat="false" ht="12.75" hidden="false" customHeight="false" outlineLevel="0" collapsed="false">
      <c r="B307" s="40"/>
      <c r="C307" s="40"/>
      <c r="D307" s="40"/>
      <c r="E307" s="40"/>
      <c r="F307" s="40"/>
      <c r="G307" s="40"/>
      <c r="H307" s="40"/>
      <c r="I307" s="40"/>
      <c r="J307" s="40"/>
      <c r="K307" s="40"/>
    </row>
    <row r="308" customFormat="false" ht="12.75" hidden="false" customHeight="false" outlineLevel="0" collapsed="false">
      <c r="B308" s="40"/>
      <c r="C308" s="40"/>
      <c r="D308" s="40"/>
      <c r="E308" s="40"/>
      <c r="F308" s="40"/>
      <c r="G308" s="40"/>
      <c r="H308" s="40"/>
      <c r="I308" s="40"/>
      <c r="J308" s="40"/>
      <c r="K308" s="40"/>
    </row>
    <row r="309" customFormat="false" ht="12.75" hidden="false" customHeight="false" outlineLevel="0" collapsed="false">
      <c r="B309" s="40"/>
      <c r="C309" s="40"/>
      <c r="D309" s="40"/>
      <c r="E309" s="40"/>
      <c r="F309" s="40"/>
      <c r="G309" s="40"/>
      <c r="H309" s="40"/>
      <c r="I309" s="40"/>
      <c r="J309" s="40"/>
      <c r="K309" s="40"/>
    </row>
    <row r="310" customFormat="false" ht="12.75" hidden="false" customHeight="false" outlineLevel="0" collapsed="false">
      <c r="B310" s="40"/>
      <c r="C310" s="40"/>
      <c r="D310" s="40"/>
      <c r="E310" s="40"/>
      <c r="F310" s="40"/>
      <c r="G310" s="40"/>
      <c r="H310" s="40"/>
      <c r="I310" s="40"/>
      <c r="J310" s="40"/>
      <c r="K310" s="40"/>
    </row>
    <row r="311" customFormat="false" ht="12.75" hidden="false" customHeight="false" outlineLevel="0" collapsed="false">
      <c r="B311" s="40"/>
      <c r="C311" s="40"/>
      <c r="D311" s="40"/>
      <c r="E311" s="40"/>
      <c r="F311" s="40"/>
      <c r="G311" s="40"/>
      <c r="H311" s="40"/>
      <c r="I311" s="40"/>
      <c r="J311" s="40"/>
      <c r="K311" s="40"/>
    </row>
    <row r="312" customFormat="false" ht="12.75" hidden="false" customHeight="false" outlineLevel="0" collapsed="false">
      <c r="B312" s="40"/>
      <c r="C312" s="40"/>
      <c r="D312" s="40"/>
      <c r="E312" s="40"/>
      <c r="F312" s="40"/>
      <c r="G312" s="40"/>
      <c r="H312" s="40"/>
      <c r="I312" s="40"/>
      <c r="J312" s="40"/>
      <c r="K312" s="40"/>
    </row>
    <row r="313" customFormat="false" ht="12.75" hidden="false" customHeight="false" outlineLevel="0" collapsed="false">
      <c r="B313" s="40"/>
      <c r="C313" s="40"/>
      <c r="D313" s="40"/>
      <c r="E313" s="40"/>
      <c r="F313" s="40"/>
      <c r="G313" s="40"/>
      <c r="H313" s="40"/>
      <c r="I313" s="40"/>
      <c r="J313" s="40"/>
      <c r="K313" s="40"/>
    </row>
    <row r="314" customFormat="false" ht="12.75" hidden="false" customHeight="false" outlineLevel="0" collapsed="false">
      <c r="B314" s="40"/>
      <c r="C314" s="40"/>
      <c r="D314" s="40"/>
      <c r="E314" s="40"/>
      <c r="F314" s="40"/>
      <c r="G314" s="40"/>
      <c r="H314" s="40"/>
      <c r="I314" s="40"/>
      <c r="J314" s="40"/>
      <c r="K314" s="40"/>
    </row>
    <row r="315" customFormat="false" ht="12.75" hidden="false" customHeight="false" outlineLevel="0" collapsed="false">
      <c r="B315" s="40"/>
      <c r="C315" s="40"/>
      <c r="D315" s="40"/>
      <c r="E315" s="40"/>
      <c r="F315" s="40"/>
      <c r="G315" s="40"/>
      <c r="H315" s="40"/>
      <c r="I315" s="40"/>
      <c r="J315" s="40"/>
      <c r="K315" s="40"/>
    </row>
    <row r="316" customFormat="false" ht="12.75" hidden="false" customHeight="false" outlineLevel="0" collapsed="false">
      <c r="B316" s="40"/>
      <c r="C316" s="40"/>
      <c r="D316" s="40"/>
      <c r="E316" s="40"/>
      <c r="F316" s="40"/>
      <c r="G316" s="40"/>
      <c r="H316" s="40"/>
      <c r="I316" s="40"/>
      <c r="J316" s="40"/>
      <c r="K316" s="40"/>
    </row>
    <row r="317" customFormat="false" ht="12.75" hidden="false" customHeight="false" outlineLevel="0" collapsed="false">
      <c r="B317" s="40"/>
      <c r="C317" s="40"/>
      <c r="D317" s="40"/>
      <c r="E317" s="40"/>
      <c r="F317" s="40"/>
      <c r="G317" s="40"/>
      <c r="H317" s="40"/>
      <c r="I317" s="40"/>
      <c r="J317" s="40"/>
      <c r="K317" s="40"/>
    </row>
    <row r="318" customFormat="false" ht="12.75" hidden="false" customHeight="false" outlineLevel="0" collapsed="false">
      <c r="B318" s="40"/>
      <c r="C318" s="40"/>
      <c r="D318" s="40"/>
      <c r="E318" s="40"/>
      <c r="F318" s="40"/>
      <c r="G318" s="40"/>
      <c r="H318" s="40"/>
      <c r="I318" s="40"/>
      <c r="J318" s="40"/>
      <c r="K318" s="40"/>
    </row>
    <row r="319" customFormat="false" ht="12.75" hidden="false" customHeight="false" outlineLevel="0" collapsed="false">
      <c r="B319" s="40"/>
      <c r="C319" s="40"/>
      <c r="D319" s="40"/>
      <c r="E319" s="40"/>
      <c r="F319" s="40"/>
      <c r="G319" s="40"/>
      <c r="H319" s="40"/>
      <c r="I319" s="40"/>
      <c r="J319" s="40"/>
      <c r="K319" s="40"/>
    </row>
    <row r="320" customFormat="false" ht="12.75" hidden="false" customHeight="false" outlineLevel="0" collapsed="false">
      <c r="B320" s="40"/>
      <c r="C320" s="40"/>
      <c r="D320" s="40"/>
      <c r="E320" s="40"/>
      <c r="F320" s="40"/>
      <c r="G320" s="40"/>
      <c r="H320" s="40"/>
      <c r="I320" s="40"/>
      <c r="J320" s="40"/>
      <c r="K320" s="40"/>
    </row>
    <row r="321" customFormat="false" ht="12.75" hidden="false" customHeight="false" outlineLevel="0" collapsed="false">
      <c r="B321" s="40"/>
      <c r="C321" s="40"/>
      <c r="D321" s="40"/>
      <c r="E321" s="40"/>
      <c r="F321" s="40"/>
      <c r="G321" s="40"/>
      <c r="H321" s="40"/>
      <c r="I321" s="40"/>
      <c r="J321" s="40"/>
      <c r="K321" s="40"/>
    </row>
    <row r="322" customFormat="false" ht="12.75" hidden="false" customHeight="false" outlineLevel="0" collapsed="false">
      <c r="B322" s="40"/>
      <c r="C322" s="40"/>
      <c r="D322" s="40"/>
      <c r="E322" s="40"/>
      <c r="F322" s="40"/>
      <c r="G322" s="40"/>
      <c r="H322" s="40"/>
      <c r="I322" s="40"/>
      <c r="J322" s="40"/>
      <c r="K322" s="40"/>
    </row>
    <row r="323" customFormat="false" ht="12.75" hidden="false" customHeight="false" outlineLevel="0" collapsed="false">
      <c r="B323" s="40"/>
      <c r="C323" s="40"/>
      <c r="D323" s="40"/>
      <c r="E323" s="40"/>
      <c r="F323" s="40"/>
      <c r="G323" s="40"/>
      <c r="H323" s="40"/>
      <c r="I323" s="40"/>
      <c r="J323" s="40"/>
      <c r="K323" s="40"/>
    </row>
    <row r="324" customFormat="false" ht="12.75" hidden="false" customHeight="false" outlineLevel="0" collapsed="false">
      <c r="B324" s="40"/>
      <c r="C324" s="40"/>
      <c r="D324" s="40"/>
      <c r="E324" s="40"/>
      <c r="F324" s="40"/>
      <c r="G324" s="40"/>
      <c r="H324" s="40"/>
      <c r="I324" s="40"/>
      <c r="J324" s="40"/>
      <c r="K324" s="40"/>
    </row>
    <row r="325" customFormat="false" ht="12.75" hidden="false" customHeight="false" outlineLevel="0" collapsed="false">
      <c r="B325" s="40"/>
      <c r="C325" s="40"/>
      <c r="D325" s="40"/>
      <c r="E325" s="40"/>
      <c r="F325" s="40"/>
      <c r="G325" s="40"/>
      <c r="H325" s="40"/>
      <c r="I325" s="40"/>
      <c r="J325" s="40"/>
      <c r="K325" s="40"/>
    </row>
    <row r="326" customFormat="false" ht="12.75" hidden="false" customHeight="false" outlineLevel="0" collapsed="false">
      <c r="B326" s="40"/>
      <c r="C326" s="40"/>
      <c r="D326" s="40"/>
      <c r="E326" s="40"/>
      <c r="F326" s="40"/>
      <c r="G326" s="40"/>
      <c r="H326" s="40"/>
      <c r="I326" s="40"/>
      <c r="J326" s="40"/>
      <c r="K326" s="40"/>
    </row>
    <row r="327" customFormat="false" ht="12.75" hidden="false" customHeight="false" outlineLevel="0" collapsed="false">
      <c r="B327" s="40"/>
      <c r="C327" s="40"/>
      <c r="D327" s="40"/>
      <c r="E327" s="40"/>
      <c r="F327" s="40"/>
      <c r="G327" s="40"/>
      <c r="H327" s="40"/>
      <c r="I327" s="40"/>
      <c r="J327" s="40"/>
      <c r="K327" s="40"/>
    </row>
    <row r="328" customFormat="false" ht="12.75" hidden="false" customHeight="false" outlineLevel="0" collapsed="false">
      <c r="B328" s="40"/>
      <c r="C328" s="40"/>
      <c r="D328" s="40"/>
      <c r="E328" s="40"/>
      <c r="F328" s="40"/>
      <c r="G328" s="40"/>
      <c r="H328" s="40"/>
      <c r="I328" s="40"/>
      <c r="J328" s="40"/>
      <c r="K328" s="40"/>
    </row>
    <row r="329" customFormat="false" ht="12.75" hidden="false" customHeight="false" outlineLevel="0" collapsed="false">
      <c r="B329" s="40"/>
      <c r="C329" s="40"/>
      <c r="D329" s="40"/>
      <c r="E329" s="40"/>
      <c r="F329" s="40"/>
      <c r="G329" s="40"/>
      <c r="H329" s="40"/>
      <c r="I329" s="40"/>
      <c r="J329" s="40"/>
      <c r="K329" s="40"/>
    </row>
    <row r="330" customFormat="false" ht="12.75" hidden="false" customHeight="false" outlineLevel="0" collapsed="false">
      <c r="B330" s="40"/>
      <c r="C330" s="40"/>
      <c r="D330" s="40"/>
      <c r="E330" s="40"/>
      <c r="F330" s="40"/>
      <c r="G330" s="40"/>
      <c r="H330" s="40"/>
      <c r="I330" s="40"/>
      <c r="J330" s="40"/>
      <c r="K330" s="40"/>
    </row>
    <row r="331" customFormat="false" ht="12.75" hidden="false" customHeight="false" outlineLevel="0" collapsed="false">
      <c r="B331" s="40"/>
      <c r="C331" s="40"/>
      <c r="D331" s="40"/>
      <c r="E331" s="40"/>
      <c r="F331" s="40"/>
      <c r="G331" s="40"/>
      <c r="H331" s="40"/>
      <c r="I331" s="40"/>
      <c r="J331" s="40"/>
      <c r="K331" s="40"/>
    </row>
    <row r="332" customFormat="false" ht="12.75" hidden="false" customHeight="false" outlineLevel="0" collapsed="false">
      <c r="B332" s="40"/>
      <c r="C332" s="40"/>
      <c r="D332" s="40"/>
      <c r="E332" s="40"/>
      <c r="F332" s="40"/>
      <c r="G332" s="40"/>
      <c r="H332" s="40"/>
      <c r="I332" s="40"/>
      <c r="J332" s="40"/>
      <c r="K332" s="40"/>
    </row>
    <row r="333" customFormat="false" ht="12.75" hidden="false" customHeight="false" outlineLevel="0" collapsed="false">
      <c r="B333" s="40"/>
      <c r="C333" s="40"/>
      <c r="D333" s="40"/>
      <c r="E333" s="40"/>
      <c r="F333" s="40"/>
      <c r="G333" s="40"/>
      <c r="H333" s="40"/>
      <c r="I333" s="40"/>
      <c r="J333" s="40"/>
      <c r="K333" s="40"/>
    </row>
    <row r="334" customFormat="false" ht="12.75" hidden="false" customHeight="false" outlineLevel="0" collapsed="false">
      <c r="B334" s="40"/>
      <c r="C334" s="40"/>
      <c r="D334" s="40"/>
      <c r="E334" s="40"/>
      <c r="F334" s="40"/>
      <c r="G334" s="40"/>
      <c r="H334" s="40"/>
      <c r="I334" s="40"/>
      <c r="J334" s="40"/>
      <c r="K334" s="40"/>
    </row>
    <row r="335" customFormat="false" ht="12.75" hidden="false" customHeight="false" outlineLevel="0" collapsed="false">
      <c r="B335" s="40"/>
      <c r="C335" s="40"/>
      <c r="D335" s="40"/>
      <c r="E335" s="40"/>
      <c r="F335" s="40"/>
      <c r="G335" s="40"/>
      <c r="H335" s="40"/>
      <c r="I335" s="40"/>
      <c r="J335" s="40"/>
      <c r="K335" s="40"/>
    </row>
    <row r="336" customFormat="false" ht="12.75" hidden="false" customHeight="false" outlineLevel="0" collapsed="false">
      <c r="B336" s="40"/>
      <c r="C336" s="40"/>
      <c r="D336" s="40"/>
      <c r="E336" s="40"/>
      <c r="F336" s="40"/>
      <c r="G336" s="40"/>
      <c r="H336" s="40"/>
      <c r="I336" s="40"/>
      <c r="J336" s="40"/>
      <c r="K336" s="40"/>
    </row>
    <row r="337" customFormat="false" ht="12.75" hidden="false" customHeight="false" outlineLevel="0" collapsed="false">
      <c r="B337" s="40"/>
      <c r="C337" s="40"/>
      <c r="D337" s="40"/>
      <c r="E337" s="40"/>
      <c r="F337" s="40"/>
      <c r="G337" s="40"/>
      <c r="H337" s="40"/>
      <c r="I337" s="40"/>
      <c r="J337" s="40"/>
      <c r="K337" s="40"/>
    </row>
    <row r="338" customFormat="false" ht="12.75" hidden="false" customHeight="false" outlineLevel="0" collapsed="false">
      <c r="B338" s="40"/>
      <c r="C338" s="40"/>
      <c r="D338" s="40"/>
      <c r="E338" s="40"/>
      <c r="F338" s="40"/>
      <c r="G338" s="40"/>
      <c r="H338" s="40"/>
      <c r="I338" s="40"/>
      <c r="J338" s="40"/>
      <c r="K338" s="40"/>
    </row>
    <row r="339" customFormat="false" ht="12.75" hidden="false" customHeight="false" outlineLevel="0" collapsed="false">
      <c r="B339" s="40"/>
      <c r="C339" s="40"/>
      <c r="D339" s="40"/>
      <c r="E339" s="40"/>
      <c r="F339" s="40"/>
      <c r="G339" s="40"/>
      <c r="H339" s="40"/>
      <c r="I339" s="40"/>
      <c r="J339" s="40"/>
      <c r="K339" s="40"/>
    </row>
    <row r="340" customFormat="false" ht="12.75" hidden="false" customHeight="false" outlineLevel="0" collapsed="false">
      <c r="B340" s="40"/>
      <c r="C340" s="40"/>
      <c r="D340" s="40"/>
      <c r="E340" s="40"/>
      <c r="F340" s="40"/>
      <c r="G340" s="40"/>
      <c r="H340" s="40"/>
      <c r="I340" s="40"/>
      <c r="J340" s="40"/>
      <c r="K340" s="40"/>
    </row>
    <row r="341" customFormat="false" ht="12.75" hidden="false" customHeight="false" outlineLevel="0" collapsed="false">
      <c r="B341" s="40"/>
      <c r="C341" s="40"/>
      <c r="D341" s="40"/>
      <c r="E341" s="40"/>
      <c r="F341" s="40"/>
      <c r="G341" s="40"/>
      <c r="H341" s="40"/>
      <c r="I341" s="40"/>
      <c r="J341" s="40"/>
      <c r="K341" s="40"/>
    </row>
    <row r="342" customFormat="false" ht="12.75" hidden="false" customHeight="false" outlineLevel="0" collapsed="false">
      <c r="B342" s="40"/>
      <c r="C342" s="40"/>
      <c r="D342" s="40"/>
      <c r="E342" s="40"/>
      <c r="F342" s="40"/>
      <c r="G342" s="40"/>
      <c r="H342" s="40"/>
      <c r="I342" s="40"/>
      <c r="J342" s="40"/>
      <c r="K342" s="40"/>
    </row>
    <row r="343" customFormat="false" ht="12.75" hidden="false" customHeight="false" outlineLevel="0" collapsed="false">
      <c r="B343" s="40"/>
      <c r="C343" s="40"/>
      <c r="D343" s="40"/>
      <c r="E343" s="40"/>
      <c r="F343" s="40"/>
      <c r="G343" s="40"/>
      <c r="H343" s="40"/>
      <c r="I343" s="40"/>
      <c r="J343" s="40"/>
      <c r="K343" s="40"/>
    </row>
    <row r="344" customFormat="false" ht="12.75" hidden="false" customHeight="false" outlineLevel="0" collapsed="false">
      <c r="B344" s="40"/>
      <c r="C344" s="40"/>
      <c r="D344" s="40"/>
      <c r="E344" s="40"/>
      <c r="F344" s="40"/>
      <c r="G344" s="40"/>
      <c r="H344" s="40"/>
      <c r="I344" s="40"/>
      <c r="J344" s="40"/>
      <c r="K344" s="40"/>
    </row>
    <row r="345" customFormat="false" ht="12.75" hidden="false" customHeight="false" outlineLevel="0" collapsed="false">
      <c r="B345" s="40"/>
      <c r="C345" s="40"/>
      <c r="D345" s="40"/>
      <c r="E345" s="40"/>
      <c r="F345" s="40"/>
      <c r="G345" s="40"/>
      <c r="H345" s="40"/>
      <c r="I345" s="40"/>
      <c r="J345" s="40"/>
      <c r="K345" s="40"/>
    </row>
    <row r="346" customFormat="false" ht="12.75" hidden="false" customHeight="false" outlineLevel="0" collapsed="false">
      <c r="B346" s="40"/>
      <c r="C346" s="40"/>
      <c r="D346" s="40"/>
      <c r="E346" s="40"/>
      <c r="F346" s="40"/>
      <c r="G346" s="40"/>
      <c r="H346" s="40"/>
      <c r="I346" s="40"/>
      <c r="J346" s="40"/>
      <c r="K346" s="40"/>
    </row>
    <row r="347" customFormat="false" ht="12.75" hidden="false" customHeight="false" outlineLevel="0" collapsed="false">
      <c r="B347" s="40"/>
      <c r="C347" s="40"/>
      <c r="D347" s="40"/>
      <c r="E347" s="40"/>
      <c r="F347" s="40"/>
      <c r="G347" s="40"/>
      <c r="H347" s="40"/>
      <c r="I347" s="40"/>
      <c r="J347" s="40"/>
      <c r="K347" s="40"/>
    </row>
    <row r="348" customFormat="false" ht="12.75" hidden="false" customHeight="false" outlineLevel="0" collapsed="false">
      <c r="B348" s="40"/>
      <c r="C348" s="40"/>
      <c r="D348" s="40"/>
      <c r="E348" s="40"/>
      <c r="F348" s="40"/>
      <c r="G348" s="40"/>
      <c r="H348" s="40"/>
      <c r="I348" s="40"/>
      <c r="J348" s="40"/>
      <c r="K348" s="40"/>
    </row>
    <row r="349" customFormat="false" ht="12.75" hidden="false" customHeight="false" outlineLevel="0" collapsed="false">
      <c r="B349" s="40"/>
      <c r="C349" s="40"/>
      <c r="D349" s="40"/>
      <c r="E349" s="40"/>
      <c r="F349" s="40"/>
      <c r="G349" s="40"/>
      <c r="H349" s="40"/>
      <c r="I349" s="40"/>
      <c r="J349" s="40"/>
      <c r="K349" s="40"/>
    </row>
    <row r="350" customFormat="false" ht="12.75" hidden="false" customHeight="false" outlineLevel="0" collapsed="false">
      <c r="B350" s="40"/>
      <c r="C350" s="40"/>
      <c r="D350" s="40"/>
      <c r="E350" s="40"/>
      <c r="F350" s="40"/>
      <c r="G350" s="40"/>
      <c r="H350" s="40"/>
      <c r="I350" s="40"/>
      <c r="J350" s="40"/>
      <c r="K350" s="40"/>
    </row>
    <row r="351" customFormat="false" ht="12.75" hidden="false" customHeight="false" outlineLevel="0" collapsed="false">
      <c r="B351" s="40"/>
      <c r="C351" s="40"/>
      <c r="D351" s="40"/>
      <c r="E351" s="40"/>
      <c r="F351" s="40"/>
      <c r="G351" s="40"/>
      <c r="H351" s="40"/>
      <c r="I351" s="40"/>
      <c r="J351" s="40"/>
      <c r="K351" s="40"/>
    </row>
    <row r="352" customFormat="false" ht="12.75" hidden="false" customHeight="false" outlineLevel="0" collapsed="false">
      <c r="B352" s="40"/>
      <c r="C352" s="40"/>
      <c r="D352" s="40"/>
      <c r="E352" s="40"/>
      <c r="F352" s="40"/>
      <c r="G352" s="40"/>
      <c r="H352" s="40"/>
      <c r="I352" s="40"/>
      <c r="J352" s="40"/>
      <c r="K352" s="40"/>
    </row>
    <row r="353" customFormat="false" ht="12.75" hidden="false" customHeight="false" outlineLevel="0" collapsed="false">
      <c r="B353" s="40"/>
      <c r="C353" s="40"/>
      <c r="D353" s="40"/>
      <c r="E353" s="40"/>
      <c r="F353" s="40"/>
      <c r="G353" s="40"/>
      <c r="H353" s="40"/>
      <c r="I353" s="40"/>
      <c r="J353" s="40"/>
      <c r="K353" s="40"/>
    </row>
    <row r="354" customFormat="false" ht="12.75" hidden="false" customHeight="false" outlineLevel="0" collapsed="false">
      <c r="B354" s="40"/>
      <c r="C354" s="40"/>
      <c r="D354" s="40"/>
      <c r="E354" s="40"/>
      <c r="F354" s="40"/>
      <c r="G354" s="40"/>
      <c r="H354" s="40"/>
      <c r="I354" s="40"/>
      <c r="J354" s="40"/>
      <c r="K354" s="40"/>
    </row>
    <row r="355" customFormat="false" ht="12.75" hidden="false" customHeight="false" outlineLevel="0" collapsed="false">
      <c r="B355" s="40"/>
      <c r="C355" s="40"/>
      <c r="D355" s="40"/>
      <c r="E355" s="40"/>
      <c r="F355" s="40"/>
      <c r="G355" s="40"/>
      <c r="H355" s="40"/>
      <c r="I355" s="40"/>
      <c r="J355" s="40"/>
      <c r="K355" s="40"/>
    </row>
    <row r="356" customFormat="false" ht="12.75" hidden="false" customHeight="false" outlineLevel="0" collapsed="false">
      <c r="B356" s="40"/>
      <c r="C356" s="40"/>
      <c r="D356" s="40"/>
      <c r="E356" s="40"/>
      <c r="F356" s="40"/>
      <c r="G356" s="40"/>
      <c r="H356" s="40"/>
      <c r="I356" s="40"/>
      <c r="J356" s="40"/>
      <c r="K356" s="40"/>
    </row>
    <row r="357" customFormat="false" ht="12.75" hidden="false" customHeight="fals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40"/>
    </row>
    <row r="358" customFormat="false" ht="12.75" hidden="false" customHeight="false" outlineLevel="0" collapsed="false">
      <c r="B358" s="40"/>
      <c r="C358" s="40"/>
      <c r="D358" s="40"/>
      <c r="E358" s="40"/>
      <c r="F358" s="40"/>
      <c r="G358" s="40"/>
      <c r="H358" s="40"/>
      <c r="I358" s="40"/>
      <c r="J358" s="40"/>
      <c r="K358" s="40"/>
    </row>
    <row r="359" customFormat="false" ht="12.75" hidden="false" customHeight="false" outlineLevel="0" collapsed="false">
      <c r="B359" s="40"/>
      <c r="C359" s="40"/>
      <c r="D359" s="40"/>
      <c r="E359" s="40"/>
      <c r="F359" s="40"/>
      <c r="G359" s="40"/>
      <c r="H359" s="40"/>
      <c r="I359" s="40"/>
      <c r="J359" s="40"/>
      <c r="K359" s="40"/>
    </row>
    <row r="360" customFormat="false" ht="12.75" hidden="false" customHeight="false" outlineLevel="0" collapsed="false">
      <c r="B360" s="40"/>
      <c r="C360" s="40"/>
      <c r="D360" s="40"/>
      <c r="E360" s="40"/>
      <c r="F360" s="40"/>
      <c r="G360" s="40"/>
      <c r="H360" s="40"/>
      <c r="I360" s="40"/>
      <c r="J360" s="40"/>
      <c r="K360" s="40"/>
    </row>
    <row r="361" customFormat="false" ht="12.75" hidden="false" customHeight="false" outlineLevel="0" collapsed="false">
      <c r="B361" s="40"/>
      <c r="C361" s="40"/>
      <c r="D361" s="40"/>
      <c r="E361" s="40"/>
      <c r="F361" s="40"/>
      <c r="G361" s="40"/>
      <c r="H361" s="40"/>
      <c r="I361" s="40"/>
      <c r="J361" s="40"/>
      <c r="K361" s="40"/>
    </row>
    <row r="362" customFormat="false" ht="12.75" hidden="false" customHeight="false" outlineLevel="0" collapsed="false">
      <c r="B362" s="40"/>
      <c r="C362" s="40"/>
      <c r="D362" s="40"/>
      <c r="E362" s="40"/>
      <c r="F362" s="40"/>
      <c r="G362" s="40"/>
      <c r="H362" s="40"/>
      <c r="I362" s="40"/>
      <c r="J362" s="40"/>
      <c r="K362" s="40"/>
    </row>
    <row r="363" customFormat="false" ht="12.75" hidden="false" customHeight="false" outlineLevel="0" collapsed="false">
      <c r="B363" s="40"/>
      <c r="C363" s="40"/>
      <c r="D363" s="40"/>
      <c r="E363" s="40"/>
      <c r="F363" s="40"/>
      <c r="G363" s="40"/>
      <c r="H363" s="40"/>
      <c r="I363" s="40"/>
      <c r="J363" s="40"/>
      <c r="K363" s="40"/>
    </row>
    <row r="364" customFormat="false" ht="12.75" hidden="false" customHeight="false" outlineLevel="0" collapsed="false">
      <c r="B364" s="40"/>
      <c r="C364" s="40"/>
      <c r="D364" s="40"/>
      <c r="E364" s="40"/>
      <c r="F364" s="40"/>
      <c r="G364" s="40"/>
      <c r="H364" s="40"/>
      <c r="I364" s="40"/>
      <c r="J364" s="40"/>
      <c r="K364" s="40"/>
    </row>
    <row r="365" customFormat="false" ht="12.75" hidden="false" customHeight="false" outlineLevel="0" collapsed="false">
      <c r="B365" s="40"/>
      <c r="C365" s="40"/>
      <c r="D365" s="40"/>
      <c r="E365" s="40"/>
      <c r="F365" s="40"/>
      <c r="G365" s="40"/>
      <c r="H365" s="40"/>
      <c r="I365" s="40"/>
      <c r="J365" s="40"/>
      <c r="K365" s="40"/>
    </row>
    <row r="366" customFormat="false" ht="12.75" hidden="false" customHeight="false" outlineLevel="0" collapsed="false">
      <c r="B366" s="40"/>
      <c r="C366" s="40"/>
      <c r="D366" s="40"/>
      <c r="E366" s="40"/>
      <c r="F366" s="40"/>
      <c r="G366" s="40"/>
      <c r="H366" s="40"/>
      <c r="I366" s="40"/>
      <c r="J366" s="40"/>
      <c r="K366" s="40"/>
    </row>
    <row r="367" customFormat="false" ht="12.75" hidden="false" customHeight="false" outlineLevel="0" collapsed="false">
      <c r="B367" s="40"/>
      <c r="C367" s="40"/>
      <c r="D367" s="40"/>
      <c r="E367" s="40"/>
      <c r="F367" s="40"/>
      <c r="G367" s="40"/>
      <c r="H367" s="40"/>
      <c r="I367" s="40"/>
      <c r="J367" s="40"/>
      <c r="K367" s="40"/>
    </row>
    <row r="368" customFormat="false" ht="12.75" hidden="false" customHeight="false" outlineLevel="0" collapsed="false">
      <c r="B368" s="40"/>
      <c r="C368" s="40"/>
      <c r="D368" s="40"/>
      <c r="E368" s="40"/>
      <c r="F368" s="40"/>
      <c r="G368" s="40"/>
      <c r="H368" s="40"/>
      <c r="I368" s="40"/>
      <c r="J368" s="40"/>
      <c r="K368" s="40"/>
    </row>
    <row r="369" customFormat="false" ht="12.75" hidden="false" customHeight="fals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</row>
    <row r="370" customFormat="false" ht="12.75" hidden="false" customHeight="false" outlineLevel="0" collapsed="false">
      <c r="B370" s="40"/>
      <c r="C370" s="40"/>
      <c r="D370" s="40"/>
      <c r="E370" s="40"/>
      <c r="F370" s="40"/>
      <c r="G370" s="40"/>
      <c r="H370" s="40"/>
      <c r="I370" s="40"/>
      <c r="J370" s="40"/>
      <c r="K370" s="40"/>
    </row>
    <row r="371" customFormat="false" ht="12.75" hidden="false" customHeight="false" outlineLevel="0" collapsed="false">
      <c r="B371" s="40"/>
      <c r="C371" s="40"/>
      <c r="D371" s="40"/>
      <c r="E371" s="40"/>
      <c r="F371" s="40"/>
      <c r="G371" s="40"/>
      <c r="H371" s="40"/>
      <c r="I371" s="40"/>
      <c r="J371" s="40"/>
      <c r="K371" s="40"/>
    </row>
    <row r="372" customFormat="false" ht="12.75" hidden="false" customHeight="false" outlineLevel="0" collapsed="false">
      <c r="B372" s="40"/>
      <c r="C372" s="40"/>
      <c r="D372" s="40"/>
      <c r="E372" s="40"/>
      <c r="F372" s="40"/>
      <c r="G372" s="40"/>
      <c r="H372" s="40"/>
      <c r="I372" s="40"/>
      <c r="J372" s="40"/>
      <c r="K372" s="40"/>
    </row>
    <row r="373" customFormat="false" ht="12.75" hidden="false" customHeight="false" outlineLevel="0" collapsed="false">
      <c r="B373" s="40"/>
      <c r="C373" s="40"/>
      <c r="D373" s="40"/>
      <c r="E373" s="40"/>
      <c r="F373" s="40"/>
      <c r="G373" s="40"/>
      <c r="H373" s="40"/>
      <c r="I373" s="40"/>
      <c r="J373" s="40"/>
      <c r="K373" s="40"/>
    </row>
    <row r="374" customFormat="false" ht="12.75" hidden="false" customHeight="false" outlineLevel="0" collapsed="false">
      <c r="B374" s="40"/>
      <c r="C374" s="40"/>
      <c r="D374" s="40"/>
      <c r="E374" s="40"/>
      <c r="F374" s="40"/>
      <c r="G374" s="40"/>
      <c r="H374" s="40"/>
      <c r="I374" s="40"/>
      <c r="J374" s="40"/>
      <c r="K374" s="40"/>
    </row>
    <row r="375" customFormat="false" ht="12.75" hidden="false" customHeight="false" outlineLevel="0" collapsed="false">
      <c r="B375" s="40"/>
      <c r="C375" s="40"/>
      <c r="D375" s="40"/>
      <c r="E375" s="40"/>
      <c r="F375" s="40"/>
      <c r="G375" s="40"/>
      <c r="H375" s="40"/>
      <c r="I375" s="40"/>
      <c r="J375" s="40"/>
      <c r="K375" s="40"/>
    </row>
    <row r="376" customFormat="false" ht="12.75" hidden="false" customHeight="false" outlineLevel="0" collapsed="false">
      <c r="B376" s="40"/>
      <c r="C376" s="40"/>
      <c r="D376" s="40"/>
      <c r="E376" s="40"/>
      <c r="F376" s="40"/>
      <c r="G376" s="40"/>
      <c r="H376" s="40"/>
      <c r="I376" s="40"/>
      <c r="J376" s="40"/>
      <c r="K376" s="40"/>
    </row>
    <row r="377" customFormat="false" ht="12.75" hidden="false" customHeight="false" outlineLevel="0" collapsed="false">
      <c r="B377" s="40"/>
      <c r="C377" s="40"/>
      <c r="D377" s="40"/>
      <c r="E377" s="40"/>
      <c r="F377" s="40"/>
      <c r="G377" s="40"/>
      <c r="H377" s="40"/>
      <c r="I377" s="40"/>
      <c r="J377" s="40"/>
      <c r="K377" s="40"/>
    </row>
    <row r="378" customFormat="false" ht="12.75" hidden="false" customHeight="false" outlineLevel="0" collapsed="false">
      <c r="B378" s="40"/>
      <c r="C378" s="40"/>
      <c r="D378" s="40"/>
      <c r="E378" s="40"/>
      <c r="F378" s="40"/>
      <c r="G378" s="40"/>
      <c r="H378" s="40"/>
      <c r="I378" s="40"/>
      <c r="J378" s="40"/>
      <c r="K378" s="40"/>
    </row>
    <row r="379" customFormat="false" ht="12.75" hidden="false" customHeight="false" outlineLevel="0" collapsed="false">
      <c r="B379" s="40"/>
      <c r="C379" s="40"/>
      <c r="D379" s="40"/>
      <c r="E379" s="40"/>
      <c r="F379" s="40"/>
      <c r="G379" s="40"/>
      <c r="H379" s="40"/>
      <c r="I379" s="40"/>
      <c r="J379" s="40"/>
      <c r="K379" s="40"/>
    </row>
    <row r="380" customFormat="false" ht="12.75" hidden="false" customHeight="false" outlineLevel="0" collapsed="false">
      <c r="B380" s="40"/>
      <c r="C380" s="40"/>
      <c r="D380" s="40"/>
      <c r="E380" s="40"/>
      <c r="F380" s="40"/>
      <c r="G380" s="40"/>
      <c r="H380" s="40"/>
      <c r="I380" s="40"/>
      <c r="J380" s="40"/>
      <c r="K380" s="40"/>
    </row>
    <row r="381" customFormat="false" ht="12.75" hidden="false" customHeight="false" outlineLevel="0" collapsed="false">
      <c r="B381" s="40"/>
      <c r="C381" s="40"/>
      <c r="D381" s="40"/>
      <c r="E381" s="40"/>
      <c r="F381" s="40"/>
      <c r="G381" s="40"/>
      <c r="H381" s="40"/>
      <c r="I381" s="40"/>
      <c r="J381" s="40"/>
      <c r="K381" s="40"/>
    </row>
    <row r="382" customFormat="false" ht="12.75" hidden="false" customHeight="false" outlineLevel="0" collapsed="false">
      <c r="B382" s="40"/>
      <c r="C382" s="40"/>
      <c r="D382" s="40"/>
      <c r="E382" s="40"/>
      <c r="F382" s="40"/>
      <c r="G382" s="40"/>
      <c r="H382" s="40"/>
      <c r="I382" s="40"/>
      <c r="J382" s="40"/>
      <c r="K382" s="40"/>
    </row>
    <row r="383" customFormat="false" ht="12.75" hidden="false" customHeight="false" outlineLevel="0" collapsed="false">
      <c r="B383" s="40"/>
      <c r="C383" s="40"/>
      <c r="D383" s="40"/>
      <c r="E383" s="40"/>
      <c r="F383" s="40"/>
      <c r="G383" s="40"/>
      <c r="H383" s="40"/>
      <c r="I383" s="40"/>
      <c r="J383" s="40"/>
      <c r="K383" s="40"/>
    </row>
    <row r="384" customFormat="false" ht="12.75" hidden="false" customHeight="false" outlineLevel="0" collapsed="false">
      <c r="B384" s="40"/>
      <c r="C384" s="40"/>
      <c r="D384" s="40"/>
      <c r="E384" s="40"/>
      <c r="F384" s="40"/>
      <c r="G384" s="40"/>
      <c r="H384" s="40"/>
      <c r="I384" s="40"/>
      <c r="J384" s="40"/>
      <c r="K384" s="40"/>
    </row>
    <row r="385" customFormat="false" ht="12.75" hidden="false" customHeight="false" outlineLevel="0" collapsed="false">
      <c r="B385" s="40"/>
      <c r="C385" s="40"/>
      <c r="D385" s="40"/>
      <c r="E385" s="40"/>
      <c r="F385" s="40"/>
      <c r="G385" s="40"/>
      <c r="H385" s="40"/>
      <c r="I385" s="40"/>
      <c r="J385" s="40"/>
      <c r="K385" s="40"/>
    </row>
    <row r="386" customFormat="false" ht="12.75" hidden="false" customHeight="false" outlineLevel="0" collapsed="false">
      <c r="B386" s="40"/>
      <c r="C386" s="40"/>
      <c r="D386" s="40"/>
      <c r="E386" s="40"/>
      <c r="F386" s="40"/>
      <c r="G386" s="40"/>
      <c r="H386" s="40"/>
      <c r="I386" s="40"/>
      <c r="J386" s="40"/>
      <c r="K386" s="40"/>
    </row>
    <row r="387" customFormat="false" ht="12.75" hidden="false" customHeight="false" outlineLevel="0" collapsed="false">
      <c r="B387" s="40"/>
      <c r="C387" s="40"/>
      <c r="D387" s="40"/>
      <c r="E387" s="40"/>
      <c r="F387" s="40"/>
      <c r="G387" s="40"/>
      <c r="H387" s="40"/>
      <c r="I387" s="40"/>
      <c r="J387" s="40"/>
      <c r="K387" s="40"/>
    </row>
    <row r="388" customFormat="false" ht="12.75" hidden="false" customHeight="false" outlineLevel="0" collapsed="false">
      <c r="B388" s="40"/>
      <c r="C388" s="40"/>
      <c r="D388" s="40"/>
      <c r="E388" s="40"/>
      <c r="F388" s="40"/>
      <c r="G388" s="40"/>
      <c r="H388" s="40"/>
      <c r="I388" s="40"/>
      <c r="J388" s="40"/>
      <c r="K388" s="40"/>
    </row>
    <row r="389" customFormat="false" ht="12.75" hidden="false" customHeight="false" outlineLevel="0" collapsed="false">
      <c r="B389" s="40"/>
      <c r="C389" s="40"/>
      <c r="D389" s="40"/>
      <c r="E389" s="40"/>
      <c r="F389" s="40"/>
      <c r="G389" s="40"/>
      <c r="H389" s="40"/>
      <c r="I389" s="40"/>
      <c r="J389" s="40"/>
      <c r="K389" s="40"/>
    </row>
    <row r="390" customFormat="false" ht="12.75" hidden="false" customHeight="false" outlineLevel="0" collapsed="false">
      <c r="B390" s="40"/>
      <c r="C390" s="40"/>
      <c r="D390" s="40"/>
      <c r="E390" s="40"/>
      <c r="F390" s="40"/>
      <c r="G390" s="40"/>
      <c r="H390" s="40"/>
      <c r="I390" s="40"/>
      <c r="J390" s="40"/>
      <c r="K390" s="40"/>
    </row>
    <row r="391" customFormat="false" ht="12.75" hidden="false" customHeight="false" outlineLevel="0" collapsed="false">
      <c r="B391" s="40"/>
      <c r="C391" s="40"/>
      <c r="D391" s="40"/>
      <c r="E391" s="40"/>
      <c r="F391" s="40"/>
      <c r="G391" s="40"/>
      <c r="H391" s="40"/>
      <c r="I391" s="40"/>
      <c r="J391" s="40"/>
      <c r="K391" s="40"/>
    </row>
    <row r="392" customFormat="false" ht="12.75" hidden="false" customHeight="false" outlineLevel="0" collapsed="false">
      <c r="B392" s="40"/>
      <c r="C392" s="40"/>
      <c r="D392" s="40"/>
      <c r="E392" s="40"/>
      <c r="F392" s="40"/>
      <c r="G392" s="40"/>
      <c r="H392" s="40"/>
      <c r="I392" s="40"/>
      <c r="J392" s="40"/>
      <c r="K392" s="40"/>
    </row>
    <row r="393" customFormat="false" ht="12.75" hidden="false" customHeight="false" outlineLevel="0" collapsed="false">
      <c r="B393" s="40"/>
      <c r="C393" s="40"/>
      <c r="D393" s="40"/>
      <c r="E393" s="40"/>
      <c r="F393" s="40"/>
      <c r="G393" s="40"/>
      <c r="H393" s="40"/>
      <c r="I393" s="40"/>
      <c r="J393" s="40"/>
      <c r="K393" s="40"/>
    </row>
    <row r="394" customFormat="false" ht="12.75" hidden="false" customHeight="false" outlineLevel="0" collapsed="false">
      <c r="B394" s="40"/>
      <c r="C394" s="40"/>
      <c r="D394" s="40"/>
      <c r="E394" s="40"/>
      <c r="F394" s="40"/>
      <c r="G394" s="40"/>
      <c r="H394" s="40"/>
      <c r="I394" s="40"/>
      <c r="J394" s="40"/>
      <c r="K394" s="40"/>
    </row>
    <row r="395" customFormat="false" ht="12.75" hidden="false" customHeight="false" outlineLevel="0" collapsed="false">
      <c r="B395" s="40"/>
      <c r="C395" s="40"/>
      <c r="D395" s="40"/>
      <c r="E395" s="40"/>
      <c r="F395" s="40"/>
      <c r="G395" s="40"/>
      <c r="H395" s="40"/>
      <c r="I395" s="40"/>
      <c r="J395" s="40"/>
      <c r="K395" s="40"/>
    </row>
    <row r="396" customFormat="false" ht="12.75" hidden="false" customHeight="false" outlineLevel="0" collapsed="false">
      <c r="B396" s="40"/>
      <c r="C396" s="40"/>
      <c r="D396" s="40"/>
      <c r="E396" s="40"/>
      <c r="F396" s="40"/>
      <c r="G396" s="40"/>
      <c r="H396" s="40"/>
      <c r="I396" s="40"/>
      <c r="J396" s="40"/>
      <c r="K396" s="40"/>
    </row>
    <row r="397" customFormat="false" ht="12.75" hidden="false" customHeight="false" outlineLevel="0" collapsed="false">
      <c r="B397" s="40"/>
      <c r="C397" s="40"/>
      <c r="D397" s="40"/>
      <c r="E397" s="40"/>
      <c r="F397" s="40"/>
      <c r="G397" s="40"/>
      <c r="H397" s="40"/>
      <c r="I397" s="40"/>
      <c r="J397" s="40"/>
      <c r="K397" s="40"/>
    </row>
    <row r="398" customFormat="false" ht="12.75" hidden="false" customHeight="false" outlineLevel="0" collapsed="false">
      <c r="B398" s="40"/>
      <c r="C398" s="40"/>
      <c r="D398" s="40"/>
      <c r="E398" s="40"/>
      <c r="F398" s="40"/>
      <c r="G398" s="40"/>
      <c r="H398" s="40"/>
      <c r="I398" s="40"/>
      <c r="J398" s="40"/>
      <c r="K398" s="40"/>
    </row>
    <row r="399" customFormat="false" ht="12.75" hidden="false" customHeight="false" outlineLevel="0" collapsed="false">
      <c r="B399" s="40"/>
      <c r="C399" s="40"/>
      <c r="D399" s="40"/>
      <c r="E399" s="40"/>
      <c r="F399" s="40"/>
      <c r="G399" s="40"/>
      <c r="H399" s="40"/>
      <c r="I399" s="40"/>
      <c r="J399" s="40"/>
      <c r="K399" s="40"/>
    </row>
    <row r="400" customFormat="false" ht="12.75" hidden="false" customHeight="false" outlineLevel="0" collapsed="false">
      <c r="B400" s="40"/>
      <c r="C400" s="40"/>
      <c r="D400" s="40"/>
      <c r="E400" s="40"/>
      <c r="F400" s="40"/>
      <c r="G400" s="40"/>
      <c r="H400" s="40"/>
      <c r="I400" s="40"/>
      <c r="J400" s="40"/>
      <c r="K400" s="40"/>
    </row>
    <row r="401" customFormat="false" ht="12.75" hidden="false" customHeight="false" outlineLevel="0" collapsed="false">
      <c r="B401" s="40"/>
      <c r="C401" s="40"/>
      <c r="D401" s="40"/>
      <c r="E401" s="40"/>
      <c r="F401" s="40"/>
      <c r="G401" s="40"/>
      <c r="H401" s="40"/>
      <c r="I401" s="40"/>
      <c r="J401" s="40"/>
      <c r="K401" s="40"/>
    </row>
    <row r="402" customFormat="false" ht="12.75" hidden="false" customHeight="false" outlineLevel="0" collapsed="false">
      <c r="B402" s="40"/>
      <c r="C402" s="40"/>
      <c r="D402" s="40"/>
      <c r="E402" s="40"/>
      <c r="F402" s="40"/>
      <c r="G402" s="40"/>
      <c r="H402" s="40"/>
      <c r="I402" s="40"/>
      <c r="J402" s="40"/>
      <c r="K402" s="40"/>
    </row>
    <row r="403" customFormat="false" ht="12.75" hidden="false" customHeight="false" outlineLevel="0" collapsed="false">
      <c r="B403" s="40"/>
      <c r="C403" s="40"/>
      <c r="D403" s="40"/>
      <c r="E403" s="40"/>
      <c r="F403" s="40"/>
      <c r="G403" s="40"/>
      <c r="H403" s="40"/>
      <c r="I403" s="40"/>
      <c r="J403" s="40"/>
      <c r="K403" s="40"/>
    </row>
    <row r="404" customFormat="false" ht="12.75" hidden="false" customHeight="false" outlineLevel="0" collapsed="false">
      <c r="B404" s="40"/>
      <c r="C404" s="40"/>
      <c r="D404" s="40"/>
      <c r="E404" s="40"/>
      <c r="F404" s="40"/>
      <c r="G404" s="40"/>
      <c r="H404" s="40"/>
      <c r="I404" s="40"/>
      <c r="J404" s="40"/>
      <c r="K404" s="40"/>
    </row>
    <row r="405" customFormat="false" ht="12.75" hidden="false" customHeight="false" outlineLevel="0" collapsed="false">
      <c r="B405" s="40"/>
      <c r="C405" s="40"/>
      <c r="D405" s="40"/>
      <c r="E405" s="40"/>
      <c r="F405" s="40"/>
      <c r="G405" s="40"/>
      <c r="H405" s="40"/>
      <c r="I405" s="40"/>
      <c r="J405" s="40"/>
      <c r="K405" s="40"/>
    </row>
    <row r="406" customFormat="false" ht="12.75" hidden="false" customHeight="false" outlineLevel="0" collapsed="false">
      <c r="B406" s="40"/>
      <c r="C406" s="40"/>
      <c r="D406" s="40"/>
      <c r="E406" s="40"/>
      <c r="F406" s="40"/>
      <c r="G406" s="40"/>
      <c r="H406" s="40"/>
      <c r="I406" s="40"/>
      <c r="J406" s="40"/>
      <c r="K406" s="40"/>
    </row>
    <row r="407" customFormat="false" ht="12.75" hidden="false" customHeight="false" outlineLevel="0" collapsed="false">
      <c r="B407" s="40"/>
      <c r="C407" s="40"/>
      <c r="D407" s="40"/>
      <c r="E407" s="40"/>
      <c r="F407" s="40"/>
      <c r="G407" s="40"/>
      <c r="H407" s="40"/>
      <c r="I407" s="40"/>
      <c r="J407" s="40"/>
      <c r="K407" s="40"/>
    </row>
    <row r="408" customFormat="false" ht="12.75" hidden="false" customHeight="false" outlineLevel="0" collapsed="false">
      <c r="B408" s="40"/>
      <c r="C408" s="40"/>
      <c r="D408" s="40"/>
      <c r="E408" s="40"/>
      <c r="F408" s="40"/>
      <c r="G408" s="40"/>
      <c r="H408" s="40"/>
      <c r="I408" s="40"/>
      <c r="J408" s="40"/>
      <c r="K408" s="40"/>
    </row>
    <row r="409" customFormat="false" ht="12.75" hidden="false" customHeight="false" outlineLevel="0" collapsed="false">
      <c r="B409" s="40"/>
      <c r="C409" s="40"/>
      <c r="D409" s="40"/>
      <c r="E409" s="40"/>
      <c r="F409" s="40"/>
      <c r="G409" s="40"/>
      <c r="H409" s="40"/>
      <c r="I409" s="40"/>
      <c r="J409" s="40"/>
      <c r="K409" s="40"/>
    </row>
    <row r="410" customFormat="false" ht="12.75" hidden="false" customHeight="false" outlineLevel="0" collapsed="false">
      <c r="B410" s="40"/>
      <c r="C410" s="40"/>
      <c r="D410" s="40"/>
      <c r="E410" s="40"/>
      <c r="F410" s="40"/>
      <c r="G410" s="40"/>
      <c r="H410" s="40"/>
      <c r="I410" s="40"/>
      <c r="J410" s="40"/>
      <c r="K410" s="40"/>
    </row>
    <row r="411" customFormat="false" ht="12.75" hidden="false" customHeight="false" outlineLevel="0" collapsed="false">
      <c r="B411" s="40"/>
      <c r="C411" s="40"/>
      <c r="D411" s="40"/>
      <c r="E411" s="40"/>
      <c r="F411" s="40"/>
      <c r="G411" s="40"/>
      <c r="H411" s="40"/>
      <c r="I411" s="40"/>
      <c r="J411" s="40"/>
      <c r="K411" s="40"/>
    </row>
    <row r="412" customFormat="false" ht="12.75" hidden="false" customHeight="false" outlineLevel="0" collapsed="false">
      <c r="B412" s="40"/>
      <c r="C412" s="40"/>
      <c r="D412" s="40"/>
      <c r="E412" s="40"/>
      <c r="F412" s="40"/>
      <c r="G412" s="40"/>
      <c r="H412" s="40"/>
      <c r="I412" s="40"/>
      <c r="J412" s="40"/>
      <c r="K412" s="40"/>
    </row>
    <row r="413" customFormat="false" ht="12.75" hidden="false" customHeight="false" outlineLevel="0" collapsed="false">
      <c r="B413" s="40"/>
      <c r="C413" s="40"/>
      <c r="D413" s="40"/>
      <c r="E413" s="40"/>
      <c r="F413" s="40"/>
      <c r="G413" s="40"/>
      <c r="H413" s="40"/>
      <c r="I413" s="40"/>
      <c r="J413" s="40"/>
      <c r="K413" s="40"/>
    </row>
    <row r="414" customFormat="false" ht="12.75" hidden="false" customHeight="false" outlineLevel="0" collapsed="false">
      <c r="B414" s="40"/>
      <c r="C414" s="40"/>
      <c r="D414" s="40"/>
      <c r="E414" s="40"/>
      <c r="F414" s="40"/>
      <c r="G414" s="40"/>
      <c r="H414" s="40"/>
      <c r="I414" s="40"/>
      <c r="J414" s="40"/>
      <c r="K414" s="40"/>
    </row>
    <row r="415" customFormat="false" ht="12.75" hidden="false" customHeight="false" outlineLevel="0" collapsed="false">
      <c r="B415" s="40"/>
      <c r="C415" s="40"/>
      <c r="D415" s="40"/>
      <c r="E415" s="40"/>
      <c r="F415" s="40"/>
      <c r="G415" s="40"/>
      <c r="H415" s="40"/>
      <c r="I415" s="40"/>
      <c r="J415" s="40"/>
      <c r="K415" s="40"/>
    </row>
    <row r="416" customFormat="false" ht="12.75" hidden="false" customHeight="false" outlineLevel="0" collapsed="false">
      <c r="B416" s="40"/>
      <c r="C416" s="40"/>
      <c r="D416" s="40"/>
      <c r="E416" s="40"/>
      <c r="F416" s="40"/>
      <c r="G416" s="40"/>
      <c r="H416" s="40"/>
      <c r="I416" s="40"/>
      <c r="J416" s="40"/>
      <c r="K416" s="40"/>
    </row>
    <row r="417" customFormat="false" ht="12.75" hidden="false" customHeight="false" outlineLevel="0" collapsed="false">
      <c r="B417" s="40"/>
      <c r="C417" s="40"/>
      <c r="D417" s="40"/>
      <c r="E417" s="40"/>
      <c r="F417" s="40"/>
      <c r="G417" s="40"/>
      <c r="H417" s="40"/>
      <c r="I417" s="40"/>
      <c r="J417" s="40"/>
      <c r="K417" s="40"/>
    </row>
    <row r="418" customFormat="false" ht="12.75" hidden="false" customHeight="false" outlineLevel="0" collapsed="false">
      <c r="B418" s="40"/>
      <c r="C418" s="40"/>
      <c r="D418" s="40"/>
      <c r="E418" s="40"/>
      <c r="F418" s="40"/>
      <c r="G418" s="40"/>
      <c r="H418" s="40"/>
      <c r="I418" s="40"/>
      <c r="J418" s="40"/>
      <c r="K418" s="40"/>
    </row>
    <row r="419" customFormat="false" ht="12.75" hidden="false" customHeight="false" outlineLevel="0" collapsed="false">
      <c r="B419" s="40"/>
      <c r="C419" s="40"/>
      <c r="D419" s="40"/>
      <c r="E419" s="40"/>
      <c r="F419" s="40"/>
      <c r="G419" s="40"/>
      <c r="H419" s="40"/>
      <c r="I419" s="40"/>
      <c r="J419" s="40"/>
      <c r="K419" s="40"/>
    </row>
    <row r="420" customFormat="false" ht="12.75" hidden="false" customHeight="false" outlineLevel="0" collapsed="false">
      <c r="B420" s="40"/>
      <c r="C420" s="40"/>
      <c r="D420" s="40"/>
      <c r="E420" s="40"/>
      <c r="F420" s="40"/>
      <c r="G420" s="40"/>
      <c r="H420" s="40"/>
      <c r="I420" s="40"/>
      <c r="J420" s="40"/>
      <c r="K420" s="40"/>
    </row>
    <row r="421" customFormat="false" ht="12.75" hidden="false" customHeight="false" outlineLevel="0" collapsed="false">
      <c r="B421" s="40"/>
      <c r="C421" s="40"/>
      <c r="D421" s="40"/>
      <c r="E421" s="40"/>
      <c r="F421" s="40"/>
      <c r="G421" s="40"/>
      <c r="H421" s="40"/>
      <c r="I421" s="40"/>
      <c r="J421" s="40"/>
      <c r="K421" s="40"/>
    </row>
    <row r="422" customFormat="false" ht="12.75" hidden="false" customHeight="false" outlineLevel="0" collapsed="false">
      <c r="B422" s="40"/>
      <c r="C422" s="40"/>
      <c r="D422" s="40"/>
      <c r="E422" s="40"/>
      <c r="F422" s="40"/>
      <c r="G422" s="40"/>
      <c r="H422" s="40"/>
      <c r="I422" s="40"/>
      <c r="J422" s="40"/>
      <c r="K422" s="40"/>
    </row>
    <row r="423" customFormat="false" ht="12.75" hidden="false" customHeight="false" outlineLevel="0" collapsed="false">
      <c r="B423" s="40"/>
      <c r="C423" s="40"/>
      <c r="D423" s="40"/>
      <c r="E423" s="40"/>
      <c r="F423" s="40"/>
      <c r="G423" s="40"/>
      <c r="H423" s="40"/>
      <c r="I423" s="40"/>
      <c r="J423" s="40"/>
      <c r="K423" s="40"/>
    </row>
    <row r="424" customFormat="false" ht="12.75" hidden="false" customHeight="false" outlineLevel="0" collapsed="false">
      <c r="B424" s="40"/>
      <c r="C424" s="40"/>
      <c r="D424" s="40"/>
      <c r="E424" s="40"/>
      <c r="F424" s="40"/>
      <c r="G424" s="40"/>
      <c r="H424" s="40"/>
      <c r="I424" s="40"/>
      <c r="J424" s="40"/>
      <c r="K424" s="40"/>
    </row>
    <row r="425" customFormat="false" ht="12.75" hidden="false" customHeight="false" outlineLevel="0" collapsed="false">
      <c r="B425" s="40"/>
      <c r="C425" s="40"/>
      <c r="D425" s="40"/>
      <c r="E425" s="40"/>
      <c r="F425" s="40"/>
      <c r="G425" s="40"/>
      <c r="H425" s="40"/>
      <c r="I425" s="40"/>
      <c r="J425" s="40"/>
      <c r="K425" s="40"/>
    </row>
    <row r="426" customFormat="false" ht="12.75" hidden="false" customHeight="false" outlineLevel="0" collapsed="false">
      <c r="B426" s="40"/>
      <c r="C426" s="40"/>
      <c r="D426" s="40"/>
      <c r="E426" s="40"/>
      <c r="F426" s="40"/>
      <c r="G426" s="40"/>
      <c r="H426" s="40"/>
      <c r="I426" s="40"/>
      <c r="J426" s="40"/>
      <c r="K426" s="40"/>
    </row>
    <row r="427" customFormat="false" ht="12.75" hidden="false" customHeight="false" outlineLevel="0" collapsed="false">
      <c r="B427" s="40"/>
      <c r="C427" s="40"/>
      <c r="D427" s="40"/>
      <c r="E427" s="40"/>
      <c r="F427" s="40"/>
      <c r="G427" s="40"/>
      <c r="H427" s="40"/>
      <c r="I427" s="40"/>
      <c r="J427" s="40"/>
      <c r="K427" s="40"/>
    </row>
    <row r="428" customFormat="false" ht="12.75" hidden="false" customHeight="false" outlineLevel="0" collapsed="false">
      <c r="B428" s="40"/>
      <c r="C428" s="40"/>
      <c r="D428" s="40"/>
      <c r="E428" s="40"/>
      <c r="F428" s="40"/>
      <c r="G428" s="40"/>
      <c r="H428" s="40"/>
      <c r="I428" s="40"/>
      <c r="J428" s="40"/>
      <c r="K428" s="40"/>
    </row>
    <row r="429" customFormat="false" ht="12.75" hidden="false" customHeight="false" outlineLevel="0" collapsed="false">
      <c r="B429" s="40"/>
      <c r="C429" s="40"/>
      <c r="D429" s="40"/>
      <c r="E429" s="40"/>
      <c r="F429" s="40"/>
      <c r="G429" s="40"/>
      <c r="H429" s="40"/>
      <c r="I429" s="40"/>
      <c r="J429" s="40"/>
      <c r="K429" s="40"/>
    </row>
    <row r="430" customFormat="false" ht="12.75" hidden="false" customHeight="false" outlineLevel="0" collapsed="false">
      <c r="B430" s="40"/>
      <c r="C430" s="40"/>
      <c r="D430" s="40"/>
      <c r="E430" s="40"/>
      <c r="F430" s="40"/>
      <c r="G430" s="40"/>
      <c r="H430" s="40"/>
      <c r="I430" s="40"/>
      <c r="J430" s="40"/>
      <c r="K430" s="40"/>
    </row>
    <row r="431" customFormat="false" ht="12.75" hidden="false" customHeight="false" outlineLevel="0" collapsed="false">
      <c r="B431" s="40"/>
      <c r="C431" s="40"/>
      <c r="D431" s="40"/>
      <c r="E431" s="40"/>
      <c r="F431" s="40"/>
      <c r="G431" s="40"/>
      <c r="H431" s="40"/>
      <c r="I431" s="40"/>
      <c r="J431" s="40"/>
      <c r="K431" s="40"/>
    </row>
    <row r="432" customFormat="false" ht="12.75" hidden="false" customHeight="false" outlineLevel="0" collapsed="false">
      <c r="B432" s="40"/>
      <c r="C432" s="40"/>
      <c r="D432" s="40"/>
      <c r="E432" s="40"/>
      <c r="F432" s="40"/>
      <c r="G432" s="40"/>
      <c r="H432" s="40"/>
      <c r="I432" s="40"/>
      <c r="J432" s="40"/>
      <c r="K432" s="40"/>
    </row>
    <row r="433" customFormat="false" ht="12.75" hidden="false" customHeight="false" outlineLevel="0" collapsed="false">
      <c r="B433" s="40"/>
      <c r="C433" s="40"/>
      <c r="D433" s="40"/>
      <c r="E433" s="40"/>
      <c r="F433" s="40"/>
      <c r="G433" s="40"/>
      <c r="H433" s="40"/>
      <c r="I433" s="40"/>
      <c r="J433" s="40"/>
      <c r="K433" s="40"/>
    </row>
    <row r="434" customFormat="false" ht="12.75" hidden="false" customHeight="false" outlineLevel="0" collapsed="false">
      <c r="B434" s="40"/>
      <c r="C434" s="40"/>
      <c r="D434" s="40"/>
      <c r="E434" s="40"/>
      <c r="F434" s="40"/>
      <c r="G434" s="40"/>
      <c r="H434" s="40"/>
      <c r="I434" s="40"/>
      <c r="J434" s="40"/>
      <c r="K434" s="40"/>
    </row>
    <row r="435" customFormat="false" ht="12.75" hidden="false" customHeight="false" outlineLevel="0" collapsed="false">
      <c r="B435" s="40"/>
      <c r="C435" s="40"/>
      <c r="D435" s="40"/>
      <c r="E435" s="40"/>
      <c r="F435" s="40"/>
      <c r="G435" s="40"/>
      <c r="H435" s="40"/>
      <c r="I435" s="40"/>
      <c r="J435" s="40"/>
      <c r="K435" s="40"/>
    </row>
    <row r="436" customFormat="false" ht="12.75" hidden="false" customHeight="false" outlineLevel="0" collapsed="false">
      <c r="B436" s="40"/>
      <c r="C436" s="40"/>
      <c r="D436" s="40"/>
      <c r="E436" s="40"/>
      <c r="F436" s="40"/>
      <c r="G436" s="40"/>
      <c r="H436" s="40"/>
      <c r="I436" s="40"/>
      <c r="J436" s="40"/>
      <c r="K436" s="40"/>
    </row>
    <row r="437" customFormat="false" ht="12.75" hidden="false" customHeight="false" outlineLevel="0" collapsed="false">
      <c r="B437" s="40"/>
      <c r="C437" s="40"/>
      <c r="D437" s="40"/>
      <c r="E437" s="40"/>
      <c r="F437" s="40"/>
      <c r="G437" s="40"/>
      <c r="H437" s="40"/>
      <c r="I437" s="40"/>
      <c r="J437" s="40"/>
      <c r="K437" s="40"/>
    </row>
    <row r="438" customFormat="false" ht="12.75" hidden="false" customHeight="false" outlineLevel="0" collapsed="false">
      <c r="B438" s="40"/>
      <c r="C438" s="40"/>
      <c r="D438" s="40"/>
      <c r="E438" s="40"/>
      <c r="F438" s="40"/>
      <c r="G438" s="40"/>
      <c r="H438" s="40"/>
      <c r="I438" s="40"/>
      <c r="J438" s="40"/>
      <c r="K438" s="40"/>
    </row>
    <row r="439" customFormat="false" ht="12.75" hidden="false" customHeight="false" outlineLevel="0" collapsed="false">
      <c r="B439" s="40"/>
      <c r="C439" s="40"/>
      <c r="D439" s="40"/>
      <c r="E439" s="40"/>
      <c r="F439" s="40"/>
      <c r="G439" s="40"/>
      <c r="H439" s="40"/>
      <c r="I439" s="40"/>
      <c r="J439" s="40"/>
      <c r="K439" s="40"/>
    </row>
    <row r="440" customFormat="false" ht="12.75" hidden="false" customHeight="false" outlineLevel="0" collapsed="false">
      <c r="B440" s="40"/>
      <c r="C440" s="40"/>
      <c r="D440" s="40"/>
      <c r="E440" s="40"/>
      <c r="F440" s="40"/>
      <c r="G440" s="40"/>
      <c r="H440" s="40"/>
      <c r="I440" s="40"/>
      <c r="J440" s="40"/>
      <c r="K440" s="40"/>
    </row>
    <row r="441" customFormat="false" ht="12.75" hidden="false" customHeight="false" outlineLevel="0" collapsed="false">
      <c r="B441" s="40"/>
      <c r="C441" s="40"/>
      <c r="D441" s="40"/>
      <c r="E441" s="40"/>
      <c r="F441" s="40"/>
      <c r="G441" s="40"/>
      <c r="H441" s="40"/>
      <c r="I441" s="40"/>
      <c r="J441" s="40"/>
      <c r="K441" s="40"/>
    </row>
    <row r="442" customFormat="false" ht="12.75" hidden="false" customHeight="false" outlineLevel="0" collapsed="false">
      <c r="B442" s="40"/>
      <c r="C442" s="40"/>
      <c r="D442" s="40"/>
      <c r="E442" s="40"/>
      <c r="F442" s="40"/>
      <c r="G442" s="40"/>
      <c r="H442" s="40"/>
      <c r="I442" s="40"/>
      <c r="J442" s="40"/>
      <c r="K442" s="40"/>
    </row>
    <row r="443" customFormat="false" ht="12.75" hidden="false" customHeight="false" outlineLevel="0" collapsed="false">
      <c r="B443" s="40"/>
      <c r="C443" s="40"/>
      <c r="D443" s="40"/>
      <c r="E443" s="40"/>
      <c r="F443" s="40"/>
      <c r="G443" s="40"/>
      <c r="H443" s="40"/>
      <c r="I443" s="40"/>
      <c r="J443" s="40"/>
      <c r="K443" s="40"/>
    </row>
    <row r="444" customFormat="false" ht="12.75" hidden="false" customHeight="false" outlineLevel="0" collapsed="false">
      <c r="B444" s="40"/>
      <c r="C444" s="40"/>
      <c r="D444" s="40"/>
      <c r="E444" s="40"/>
      <c r="F444" s="40"/>
      <c r="G444" s="40"/>
      <c r="H444" s="40"/>
      <c r="I444" s="40"/>
      <c r="J444" s="40"/>
      <c r="K444" s="40"/>
    </row>
    <row r="445" customFormat="false" ht="12.75" hidden="false" customHeight="false" outlineLevel="0" collapsed="false">
      <c r="B445" s="40"/>
      <c r="C445" s="40"/>
      <c r="D445" s="40"/>
      <c r="E445" s="40"/>
      <c r="F445" s="40"/>
      <c r="G445" s="40"/>
      <c r="H445" s="40"/>
      <c r="I445" s="40"/>
      <c r="J445" s="40"/>
      <c r="K445" s="40"/>
    </row>
    <row r="446" customFormat="false" ht="12.75" hidden="false" customHeight="false" outlineLevel="0" collapsed="false">
      <c r="B446" s="40"/>
      <c r="C446" s="40"/>
      <c r="D446" s="40"/>
      <c r="E446" s="40"/>
      <c r="F446" s="40"/>
      <c r="G446" s="40"/>
      <c r="H446" s="40"/>
      <c r="I446" s="40"/>
      <c r="J446" s="40"/>
      <c r="K446" s="40"/>
    </row>
    <row r="447" customFormat="false" ht="12.75" hidden="false" customHeight="false" outlineLevel="0" collapsed="false">
      <c r="B447" s="40"/>
      <c r="C447" s="40"/>
      <c r="D447" s="40"/>
      <c r="E447" s="40"/>
      <c r="F447" s="40"/>
      <c r="G447" s="40"/>
      <c r="H447" s="40"/>
      <c r="I447" s="40"/>
      <c r="J447" s="40"/>
      <c r="K447" s="40"/>
    </row>
    <row r="448" customFormat="false" ht="12.75" hidden="false" customHeight="false" outlineLevel="0" collapsed="false">
      <c r="B448" s="40"/>
      <c r="C448" s="40"/>
      <c r="D448" s="40"/>
      <c r="E448" s="40"/>
      <c r="F448" s="40"/>
      <c r="G448" s="40"/>
      <c r="H448" s="40"/>
      <c r="I448" s="40"/>
      <c r="J448" s="40"/>
      <c r="K448" s="40"/>
    </row>
    <row r="449" customFormat="false" ht="12.75" hidden="false" customHeight="false" outlineLevel="0" collapsed="false">
      <c r="B449" s="40"/>
      <c r="C449" s="40"/>
      <c r="D449" s="40"/>
      <c r="E449" s="40"/>
      <c r="F449" s="40"/>
      <c r="G449" s="40"/>
      <c r="H449" s="40"/>
      <c r="I449" s="40"/>
      <c r="J449" s="40"/>
      <c r="K449" s="40"/>
    </row>
    <row r="450" customFormat="false" ht="12.75" hidden="false" customHeight="false" outlineLevel="0" collapsed="false">
      <c r="B450" s="40"/>
      <c r="C450" s="40"/>
      <c r="D450" s="40"/>
      <c r="E450" s="40"/>
      <c r="F450" s="40"/>
      <c r="G450" s="40"/>
      <c r="H450" s="40"/>
      <c r="I450" s="40"/>
      <c r="J450" s="40"/>
      <c r="K450" s="40"/>
    </row>
    <row r="451" customFormat="false" ht="12.75" hidden="false" customHeight="false" outlineLevel="0" collapsed="false">
      <c r="B451" s="40"/>
      <c r="C451" s="40"/>
      <c r="D451" s="40"/>
      <c r="E451" s="40"/>
      <c r="F451" s="40"/>
      <c r="G451" s="40"/>
      <c r="H451" s="40"/>
      <c r="I451" s="40"/>
      <c r="J451" s="40"/>
      <c r="K451" s="40"/>
    </row>
    <row r="452" customFormat="false" ht="12.75" hidden="false" customHeight="false" outlineLevel="0" collapsed="false">
      <c r="B452" s="40"/>
      <c r="C452" s="40"/>
      <c r="D452" s="40"/>
      <c r="E452" s="40"/>
      <c r="F452" s="40"/>
      <c r="G452" s="40"/>
      <c r="H452" s="40"/>
      <c r="I452" s="40"/>
      <c r="J452" s="40"/>
      <c r="K452" s="40"/>
    </row>
    <row r="453" customFormat="false" ht="12.75" hidden="false" customHeight="false" outlineLevel="0" collapsed="false">
      <c r="B453" s="40"/>
      <c r="C453" s="40"/>
      <c r="D453" s="40"/>
      <c r="E453" s="40"/>
      <c r="F453" s="40"/>
      <c r="G453" s="40"/>
      <c r="H453" s="40"/>
      <c r="I453" s="40"/>
      <c r="J453" s="40"/>
      <c r="K453" s="40"/>
    </row>
    <row r="454" customFormat="false" ht="12.75" hidden="false" customHeight="false" outlineLevel="0" collapsed="false">
      <c r="B454" s="40"/>
      <c r="C454" s="40"/>
      <c r="D454" s="40"/>
      <c r="E454" s="40"/>
      <c r="F454" s="40"/>
      <c r="G454" s="40"/>
      <c r="H454" s="40"/>
      <c r="I454" s="40"/>
      <c r="J454" s="40"/>
      <c r="K454" s="40"/>
    </row>
    <row r="455" customFormat="false" ht="12.75" hidden="false" customHeight="false" outlineLevel="0" collapsed="false">
      <c r="B455" s="40"/>
      <c r="C455" s="40"/>
      <c r="D455" s="40"/>
      <c r="E455" s="40"/>
      <c r="F455" s="40"/>
      <c r="G455" s="40"/>
      <c r="H455" s="40"/>
      <c r="I455" s="40"/>
      <c r="J455" s="40"/>
      <c r="K455" s="40"/>
    </row>
    <row r="456" customFormat="false" ht="12.75" hidden="false" customHeight="false" outlineLevel="0" collapsed="false">
      <c r="B456" s="40"/>
      <c r="C456" s="40"/>
      <c r="D456" s="40"/>
      <c r="E456" s="40"/>
      <c r="F456" s="40"/>
      <c r="G456" s="40"/>
      <c r="H456" s="40"/>
      <c r="I456" s="40"/>
      <c r="J456" s="40"/>
      <c r="K456" s="40"/>
    </row>
    <row r="457" customFormat="false" ht="12.75" hidden="false" customHeight="false" outlineLevel="0" collapsed="false">
      <c r="B457" s="40"/>
      <c r="C457" s="40"/>
      <c r="D457" s="40"/>
      <c r="E457" s="40"/>
      <c r="F457" s="40"/>
      <c r="G457" s="40"/>
      <c r="H457" s="40"/>
      <c r="I457" s="40"/>
      <c r="J457" s="40"/>
      <c r="K457" s="40"/>
    </row>
    <row r="458" customFormat="false" ht="12.75" hidden="false" customHeight="false" outlineLevel="0" collapsed="false">
      <c r="B458" s="40"/>
      <c r="C458" s="40"/>
      <c r="D458" s="40"/>
      <c r="E458" s="40"/>
      <c r="F458" s="40"/>
      <c r="G458" s="40"/>
      <c r="H458" s="40"/>
      <c r="I458" s="40"/>
      <c r="J458" s="40"/>
      <c r="K458" s="40"/>
    </row>
    <row r="459" customFormat="false" ht="12.75" hidden="false" customHeight="false" outlineLevel="0" collapsed="false">
      <c r="B459" s="40"/>
      <c r="C459" s="40"/>
      <c r="D459" s="40"/>
      <c r="E459" s="40"/>
      <c r="F459" s="40"/>
      <c r="G459" s="40"/>
      <c r="H459" s="40"/>
      <c r="I459" s="40"/>
      <c r="J459" s="40"/>
      <c r="K459" s="40"/>
    </row>
    <row r="460" customFormat="false" ht="12.75" hidden="false" customHeight="false" outlineLevel="0" collapsed="false">
      <c r="B460" s="40"/>
      <c r="C460" s="40"/>
      <c r="D460" s="40"/>
      <c r="E460" s="40"/>
      <c r="F460" s="40"/>
      <c r="G460" s="40"/>
      <c r="H460" s="40"/>
      <c r="I460" s="40"/>
      <c r="J460" s="40"/>
      <c r="K460" s="40"/>
    </row>
    <row r="461" customFormat="false" ht="12.75" hidden="false" customHeight="false" outlineLevel="0" collapsed="false">
      <c r="B461" s="40"/>
      <c r="C461" s="40"/>
      <c r="D461" s="40"/>
      <c r="E461" s="40"/>
      <c r="F461" s="40"/>
      <c r="G461" s="40"/>
      <c r="H461" s="40"/>
      <c r="I461" s="40"/>
      <c r="J461" s="40"/>
      <c r="K461" s="40"/>
    </row>
    <row r="462" customFormat="false" ht="12.75" hidden="false" customHeight="false" outlineLevel="0" collapsed="false">
      <c r="B462" s="40"/>
      <c r="C462" s="40"/>
      <c r="D462" s="40"/>
      <c r="E462" s="40"/>
      <c r="F462" s="40"/>
      <c r="G462" s="40"/>
      <c r="H462" s="40"/>
      <c r="I462" s="40"/>
      <c r="J462" s="40"/>
      <c r="K462" s="40"/>
    </row>
    <row r="463" customFormat="false" ht="12.75" hidden="false" customHeight="false" outlineLevel="0" collapsed="false">
      <c r="B463" s="40"/>
      <c r="C463" s="40"/>
      <c r="D463" s="40"/>
      <c r="E463" s="40"/>
      <c r="F463" s="40"/>
      <c r="G463" s="40"/>
      <c r="H463" s="40"/>
      <c r="I463" s="40"/>
      <c r="J463" s="40"/>
      <c r="K463" s="40"/>
    </row>
    <row r="464" customFormat="false" ht="12.75" hidden="false" customHeight="false" outlineLevel="0" collapsed="false">
      <c r="B464" s="40"/>
      <c r="C464" s="40"/>
      <c r="D464" s="40"/>
      <c r="E464" s="40"/>
      <c r="F464" s="40"/>
      <c r="G464" s="40"/>
      <c r="H464" s="40"/>
      <c r="I464" s="40"/>
      <c r="J464" s="40"/>
      <c r="K464" s="40"/>
    </row>
    <row r="465" customFormat="false" ht="12.75" hidden="false" customHeight="false" outlineLevel="0" collapsed="false">
      <c r="B465" s="40"/>
      <c r="C465" s="40"/>
      <c r="D465" s="40"/>
      <c r="E465" s="40"/>
      <c r="F465" s="40"/>
      <c r="G465" s="40"/>
      <c r="H465" s="40"/>
      <c r="I465" s="40"/>
      <c r="J465" s="40"/>
      <c r="K465" s="40"/>
    </row>
    <row r="466" customFormat="false" ht="12.75" hidden="false" customHeight="false" outlineLevel="0" collapsed="false">
      <c r="B466" s="40"/>
      <c r="C466" s="40"/>
      <c r="D466" s="40"/>
      <c r="E466" s="40"/>
      <c r="F466" s="40"/>
      <c r="G466" s="40"/>
      <c r="H466" s="40"/>
      <c r="I466" s="40"/>
      <c r="J466" s="40"/>
      <c r="K466" s="40"/>
    </row>
    <row r="467" customFormat="false" ht="12.75" hidden="false" customHeight="false" outlineLevel="0" collapsed="false">
      <c r="B467" s="40"/>
      <c r="C467" s="40"/>
      <c r="D467" s="40"/>
      <c r="E467" s="40"/>
      <c r="F467" s="40"/>
      <c r="G467" s="40"/>
      <c r="H467" s="40"/>
      <c r="I467" s="40"/>
      <c r="J467" s="40"/>
      <c r="K467" s="40"/>
    </row>
    <row r="468" customFormat="false" ht="12.75" hidden="false" customHeight="false" outlineLevel="0" collapsed="false">
      <c r="B468" s="40"/>
      <c r="C468" s="40"/>
      <c r="D468" s="40"/>
      <c r="E468" s="40"/>
      <c r="F468" s="40"/>
      <c r="G468" s="40"/>
      <c r="H468" s="40"/>
      <c r="I468" s="40"/>
      <c r="J468" s="40"/>
      <c r="K468" s="40"/>
    </row>
    <row r="469" customFormat="false" ht="12.75" hidden="false" customHeight="false" outlineLevel="0" collapsed="false">
      <c r="B469" s="40"/>
      <c r="C469" s="40"/>
      <c r="D469" s="40"/>
      <c r="E469" s="40"/>
      <c r="F469" s="40"/>
      <c r="G469" s="40"/>
      <c r="H469" s="40"/>
      <c r="I469" s="40"/>
      <c r="J469" s="40"/>
      <c r="K469" s="40"/>
    </row>
    <row r="470" customFormat="false" ht="12.75" hidden="false" customHeight="false" outlineLevel="0" collapsed="false">
      <c r="B470" s="40"/>
      <c r="C470" s="40"/>
      <c r="D470" s="40"/>
      <c r="E470" s="40"/>
      <c r="F470" s="40"/>
      <c r="G470" s="40"/>
      <c r="H470" s="40"/>
      <c r="I470" s="40"/>
      <c r="J470" s="40"/>
      <c r="K470" s="40"/>
    </row>
    <row r="471" customFormat="false" ht="12.75" hidden="false" customHeight="false" outlineLevel="0" collapsed="false">
      <c r="B471" s="40"/>
      <c r="C471" s="40"/>
      <c r="D471" s="40"/>
      <c r="E471" s="40"/>
      <c r="F471" s="40"/>
      <c r="G471" s="40"/>
      <c r="H471" s="40"/>
      <c r="I471" s="40"/>
      <c r="J471" s="40"/>
      <c r="K471" s="40"/>
    </row>
    <row r="472" customFormat="false" ht="12.75" hidden="false" customHeight="false" outlineLevel="0" collapsed="false">
      <c r="B472" s="40"/>
      <c r="C472" s="40"/>
      <c r="D472" s="40"/>
      <c r="E472" s="40"/>
      <c r="F472" s="40"/>
      <c r="G472" s="40"/>
      <c r="H472" s="40"/>
      <c r="I472" s="40"/>
      <c r="J472" s="40"/>
      <c r="K472" s="40"/>
    </row>
    <row r="473" customFormat="false" ht="12.75" hidden="false" customHeight="false" outlineLevel="0" collapsed="false">
      <c r="B473" s="40"/>
      <c r="C473" s="40"/>
      <c r="D473" s="40"/>
      <c r="E473" s="40"/>
      <c r="F473" s="40"/>
      <c r="G473" s="40"/>
      <c r="H473" s="40"/>
      <c r="I473" s="40"/>
      <c r="J473" s="40"/>
      <c r="K473" s="40"/>
    </row>
    <row r="474" customFormat="false" ht="12.75" hidden="false" customHeight="false" outlineLevel="0" collapsed="false">
      <c r="B474" s="40"/>
      <c r="C474" s="40"/>
      <c r="D474" s="40"/>
      <c r="E474" s="40"/>
      <c r="F474" s="40"/>
      <c r="G474" s="40"/>
      <c r="H474" s="40"/>
      <c r="I474" s="40"/>
      <c r="J474" s="40"/>
      <c r="K474" s="40"/>
    </row>
    <row r="475" customFormat="false" ht="12.75" hidden="false" customHeight="false" outlineLevel="0" collapsed="false">
      <c r="B475" s="40"/>
      <c r="C475" s="40"/>
      <c r="D475" s="40"/>
      <c r="E475" s="40"/>
      <c r="F475" s="40"/>
      <c r="G475" s="40"/>
      <c r="H475" s="40"/>
      <c r="I475" s="40"/>
      <c r="J475" s="40"/>
      <c r="K475" s="40"/>
    </row>
    <row r="476" customFormat="false" ht="12.75" hidden="false" customHeight="false" outlineLevel="0" collapsed="false">
      <c r="B476" s="40"/>
      <c r="C476" s="40"/>
      <c r="D476" s="40"/>
      <c r="E476" s="40"/>
      <c r="F476" s="40"/>
      <c r="G476" s="40"/>
      <c r="H476" s="40"/>
      <c r="I476" s="40"/>
      <c r="J476" s="40"/>
      <c r="K476" s="40"/>
    </row>
    <row r="477" customFormat="false" ht="12.75" hidden="false" customHeight="false" outlineLevel="0" collapsed="false">
      <c r="B477" s="40"/>
      <c r="C477" s="40"/>
      <c r="D477" s="40"/>
      <c r="E477" s="40"/>
      <c r="F477" s="40"/>
      <c r="G477" s="40"/>
      <c r="H477" s="40"/>
      <c r="I477" s="40"/>
      <c r="J477" s="40"/>
      <c r="K477" s="40"/>
    </row>
    <row r="478" customFormat="false" ht="12.75" hidden="false" customHeight="false" outlineLevel="0" collapsed="false">
      <c r="B478" s="40"/>
      <c r="C478" s="40"/>
      <c r="D478" s="40"/>
      <c r="E478" s="40"/>
      <c r="F478" s="40"/>
      <c r="G478" s="40"/>
      <c r="H478" s="40"/>
      <c r="I478" s="40"/>
      <c r="J478" s="40"/>
      <c r="K478" s="40"/>
    </row>
    <row r="479" customFormat="false" ht="12.75" hidden="false" customHeight="false" outlineLevel="0" collapsed="false">
      <c r="B479" s="40"/>
      <c r="C479" s="40"/>
      <c r="D479" s="40"/>
      <c r="E479" s="40"/>
      <c r="F479" s="40"/>
      <c r="G479" s="40"/>
      <c r="H479" s="40"/>
      <c r="I479" s="40"/>
      <c r="J479" s="40"/>
      <c r="K479" s="40"/>
    </row>
    <row r="480" customFormat="false" ht="12.75" hidden="false" customHeight="false" outlineLevel="0" collapsed="false">
      <c r="B480" s="40"/>
      <c r="C480" s="40"/>
      <c r="D480" s="40"/>
      <c r="E480" s="40"/>
      <c r="F480" s="40"/>
      <c r="G480" s="40"/>
      <c r="H480" s="40"/>
      <c r="I480" s="40"/>
      <c r="J480" s="40"/>
      <c r="K480" s="40"/>
    </row>
    <row r="481" customFormat="false" ht="12.75" hidden="false" customHeight="false" outlineLevel="0" collapsed="false">
      <c r="B481" s="40"/>
      <c r="C481" s="40"/>
      <c r="D481" s="40"/>
      <c r="E481" s="40"/>
      <c r="F481" s="40"/>
      <c r="G481" s="40"/>
      <c r="H481" s="40"/>
      <c r="I481" s="40"/>
      <c r="J481" s="40"/>
      <c r="K481" s="40"/>
    </row>
    <row r="482" customFormat="false" ht="12.75" hidden="false" customHeight="false" outlineLevel="0" collapsed="false">
      <c r="B482" s="40"/>
      <c r="C482" s="40"/>
      <c r="D482" s="40"/>
      <c r="E482" s="40"/>
      <c r="F482" s="40"/>
      <c r="G482" s="40"/>
      <c r="H482" s="40"/>
      <c r="I482" s="40"/>
      <c r="J482" s="40"/>
      <c r="K482" s="40"/>
    </row>
    <row r="483" customFormat="false" ht="12.75" hidden="false" customHeight="false" outlineLevel="0" collapsed="false">
      <c r="B483" s="40"/>
      <c r="C483" s="40"/>
      <c r="D483" s="40"/>
      <c r="E483" s="40"/>
      <c r="F483" s="40"/>
      <c r="G483" s="40"/>
      <c r="H483" s="40"/>
      <c r="I483" s="40"/>
      <c r="J483" s="40"/>
      <c r="K483" s="40"/>
    </row>
    <row r="484" customFormat="false" ht="12.75" hidden="false" customHeight="false" outlineLevel="0" collapsed="false">
      <c r="B484" s="40"/>
      <c r="C484" s="40"/>
      <c r="D484" s="40"/>
      <c r="E484" s="40"/>
      <c r="F484" s="40"/>
      <c r="G484" s="40"/>
      <c r="H484" s="40"/>
      <c r="I484" s="40"/>
      <c r="J484" s="40"/>
      <c r="K484" s="40"/>
    </row>
    <row r="485" customFormat="false" ht="12.75" hidden="false" customHeight="false" outlineLevel="0" collapsed="false">
      <c r="B485" s="40"/>
      <c r="C485" s="40"/>
      <c r="D485" s="40"/>
      <c r="E485" s="40"/>
      <c r="F485" s="40"/>
      <c r="G485" s="40"/>
      <c r="H485" s="40"/>
      <c r="I485" s="40"/>
      <c r="J485" s="40"/>
      <c r="K485" s="40"/>
    </row>
    <row r="486" customFormat="false" ht="12.75" hidden="false" customHeight="false" outlineLevel="0" collapsed="false">
      <c r="B486" s="40"/>
      <c r="C486" s="40"/>
      <c r="D486" s="40"/>
      <c r="E486" s="40"/>
      <c r="F486" s="40"/>
      <c r="G486" s="40"/>
      <c r="H486" s="40"/>
      <c r="I486" s="40"/>
      <c r="J486" s="40"/>
      <c r="K486" s="40"/>
    </row>
    <row r="487" customFormat="false" ht="12.75" hidden="false" customHeight="false" outlineLevel="0" collapsed="false">
      <c r="B487" s="40"/>
      <c r="C487" s="40"/>
      <c r="D487" s="40"/>
      <c r="E487" s="40"/>
      <c r="F487" s="40"/>
      <c r="G487" s="40"/>
      <c r="H487" s="40"/>
      <c r="I487" s="40"/>
      <c r="J487" s="40"/>
      <c r="K487" s="40"/>
    </row>
    <row r="488" customFormat="false" ht="12.75" hidden="false" customHeight="false" outlineLevel="0" collapsed="false">
      <c r="B488" s="40"/>
      <c r="C488" s="40"/>
      <c r="D488" s="40"/>
      <c r="E488" s="40"/>
      <c r="F488" s="40"/>
      <c r="G488" s="40"/>
      <c r="H488" s="40"/>
      <c r="I488" s="40"/>
      <c r="J488" s="40"/>
      <c r="K488" s="40"/>
    </row>
    <row r="489" customFormat="false" ht="12.75" hidden="false" customHeight="false" outlineLevel="0" collapsed="false">
      <c r="B489" s="40"/>
      <c r="C489" s="40"/>
      <c r="D489" s="40"/>
      <c r="E489" s="40"/>
      <c r="F489" s="40"/>
      <c r="G489" s="40"/>
      <c r="H489" s="40"/>
      <c r="I489" s="40"/>
      <c r="J489" s="40"/>
      <c r="K489" s="40"/>
    </row>
    <row r="490" customFormat="false" ht="12.75" hidden="false" customHeight="false" outlineLevel="0" collapsed="false">
      <c r="B490" s="40"/>
      <c r="C490" s="40"/>
      <c r="D490" s="40"/>
      <c r="E490" s="40"/>
      <c r="F490" s="40"/>
      <c r="G490" s="40"/>
      <c r="H490" s="40"/>
      <c r="I490" s="40"/>
      <c r="J490" s="40"/>
      <c r="K490" s="40"/>
    </row>
    <row r="491" customFormat="false" ht="12.75" hidden="false" customHeight="false" outlineLevel="0" collapsed="false">
      <c r="B491" s="40"/>
      <c r="C491" s="40"/>
      <c r="D491" s="40"/>
      <c r="E491" s="40"/>
      <c r="F491" s="40"/>
      <c r="G491" s="40"/>
      <c r="H491" s="40"/>
      <c r="I491" s="40"/>
      <c r="J491" s="40"/>
      <c r="K491" s="40"/>
    </row>
    <row r="492" customFormat="false" ht="12.75" hidden="false" customHeight="false" outlineLevel="0" collapsed="false">
      <c r="B492" s="40"/>
      <c r="C492" s="40"/>
      <c r="D492" s="40"/>
      <c r="E492" s="40"/>
      <c r="F492" s="40"/>
      <c r="G492" s="40"/>
      <c r="H492" s="40"/>
      <c r="I492" s="40"/>
      <c r="J492" s="40"/>
      <c r="K492" s="40"/>
    </row>
    <row r="493" customFormat="false" ht="12.75" hidden="false" customHeight="false" outlineLevel="0" collapsed="false">
      <c r="B493" s="40"/>
      <c r="C493" s="40"/>
      <c r="D493" s="40"/>
      <c r="E493" s="40"/>
      <c r="F493" s="40"/>
      <c r="G493" s="40"/>
      <c r="H493" s="40"/>
      <c r="I493" s="40"/>
      <c r="J493" s="40"/>
      <c r="K493" s="40"/>
    </row>
    <row r="494" customFormat="false" ht="12.75" hidden="false" customHeight="false" outlineLevel="0" collapsed="false">
      <c r="B494" s="40"/>
      <c r="C494" s="40"/>
      <c r="D494" s="40"/>
      <c r="E494" s="40"/>
      <c r="F494" s="40"/>
      <c r="G494" s="40"/>
      <c r="H494" s="40"/>
      <c r="I494" s="40"/>
      <c r="J494" s="40"/>
      <c r="K494" s="40"/>
    </row>
    <row r="495" customFormat="false" ht="12.75" hidden="false" customHeight="false" outlineLevel="0" collapsed="false">
      <c r="B495" s="40"/>
      <c r="C495" s="40"/>
      <c r="D495" s="40"/>
      <c r="E495" s="40"/>
      <c r="F495" s="40"/>
      <c r="G495" s="40"/>
      <c r="H495" s="40"/>
      <c r="I495" s="40"/>
      <c r="J495" s="40"/>
      <c r="K495" s="40"/>
    </row>
    <row r="496" customFormat="false" ht="12.75" hidden="false" customHeight="false" outlineLevel="0" collapsed="false">
      <c r="B496" s="40"/>
      <c r="C496" s="40"/>
      <c r="D496" s="40"/>
      <c r="E496" s="40"/>
      <c r="F496" s="40"/>
      <c r="G496" s="40"/>
      <c r="H496" s="40"/>
      <c r="I496" s="40"/>
      <c r="J496" s="40"/>
      <c r="K496" s="40"/>
    </row>
    <row r="497" customFormat="false" ht="12.75" hidden="false" customHeight="false" outlineLevel="0" collapsed="false">
      <c r="B497" s="40"/>
      <c r="C497" s="40"/>
      <c r="D497" s="40"/>
      <c r="E497" s="40"/>
      <c r="F497" s="40"/>
      <c r="G497" s="40"/>
      <c r="H497" s="40"/>
      <c r="I497" s="40"/>
      <c r="J497" s="40"/>
      <c r="K497" s="40"/>
    </row>
    <row r="498" customFormat="false" ht="12.75" hidden="false" customHeight="false" outlineLevel="0" collapsed="false">
      <c r="B498" s="40"/>
      <c r="C498" s="40"/>
      <c r="D498" s="40"/>
      <c r="E498" s="40"/>
      <c r="F498" s="40"/>
      <c r="G498" s="40"/>
      <c r="H498" s="40"/>
      <c r="I498" s="40"/>
      <c r="J498" s="40"/>
      <c r="K498" s="40"/>
    </row>
    <row r="499" customFormat="false" ht="12.75" hidden="false" customHeight="false" outlineLevel="0" collapsed="false">
      <c r="B499" s="40"/>
      <c r="C499" s="40"/>
      <c r="D499" s="40"/>
      <c r="E499" s="40"/>
      <c r="F499" s="40"/>
      <c r="G499" s="40"/>
      <c r="H499" s="40"/>
      <c r="I499" s="40"/>
      <c r="J499" s="40"/>
      <c r="K499" s="40"/>
    </row>
    <row r="500" customFormat="false" ht="12.75" hidden="false" customHeight="false" outlineLevel="0" collapsed="false">
      <c r="B500" s="40"/>
      <c r="C500" s="40"/>
      <c r="D500" s="40"/>
      <c r="E500" s="40"/>
      <c r="F500" s="40"/>
      <c r="G500" s="40"/>
      <c r="H500" s="40"/>
      <c r="I500" s="40"/>
      <c r="J500" s="40"/>
      <c r="K500" s="40"/>
    </row>
    <row r="501" customFormat="false" ht="12.75" hidden="false" customHeight="false" outlineLevel="0" collapsed="false">
      <c r="B501" s="40"/>
      <c r="C501" s="40"/>
      <c r="D501" s="40"/>
      <c r="E501" s="40"/>
      <c r="F501" s="40"/>
      <c r="G501" s="40"/>
      <c r="H501" s="40"/>
      <c r="I501" s="40"/>
      <c r="J501" s="40"/>
      <c r="K501" s="40"/>
    </row>
    <row r="502" customFormat="false" ht="12.75" hidden="false" customHeight="false" outlineLevel="0" collapsed="false">
      <c r="B502" s="40"/>
      <c r="C502" s="40"/>
      <c r="D502" s="40"/>
      <c r="E502" s="40"/>
      <c r="F502" s="40"/>
      <c r="G502" s="40"/>
      <c r="H502" s="40"/>
      <c r="I502" s="40"/>
      <c r="J502" s="40"/>
      <c r="K502" s="40"/>
    </row>
    <row r="503" customFormat="false" ht="12.75" hidden="false" customHeight="false" outlineLevel="0" collapsed="false">
      <c r="B503" s="40"/>
      <c r="C503" s="40"/>
      <c r="D503" s="40"/>
      <c r="E503" s="40"/>
      <c r="F503" s="40"/>
      <c r="G503" s="40"/>
      <c r="H503" s="40"/>
      <c r="I503" s="40"/>
      <c r="J503" s="40"/>
      <c r="K503" s="40"/>
    </row>
    <row r="504" customFormat="false" ht="12.75" hidden="false" customHeight="false" outlineLevel="0" collapsed="false">
      <c r="B504" s="40"/>
      <c r="C504" s="40"/>
      <c r="D504" s="40"/>
      <c r="E504" s="40"/>
      <c r="F504" s="40"/>
      <c r="G504" s="40"/>
      <c r="H504" s="40"/>
      <c r="I504" s="40"/>
      <c r="J504" s="40"/>
      <c r="K504" s="40"/>
    </row>
    <row r="505" customFormat="false" ht="12.75" hidden="false" customHeight="false" outlineLevel="0" collapsed="false">
      <c r="B505" s="40"/>
      <c r="C505" s="40"/>
      <c r="D505" s="40"/>
      <c r="E505" s="40"/>
      <c r="F505" s="40"/>
      <c r="G505" s="40"/>
      <c r="H505" s="40"/>
      <c r="I505" s="40"/>
      <c r="J505" s="40"/>
      <c r="K505" s="40"/>
    </row>
    <row r="506" customFormat="false" ht="12.75" hidden="false" customHeight="false" outlineLevel="0" collapsed="false">
      <c r="B506" s="40"/>
      <c r="C506" s="40"/>
      <c r="D506" s="40"/>
      <c r="E506" s="40"/>
      <c r="F506" s="40"/>
      <c r="G506" s="40"/>
      <c r="H506" s="40"/>
      <c r="I506" s="40"/>
      <c r="J506" s="40"/>
      <c r="K506" s="40"/>
    </row>
    <row r="507" customFormat="false" ht="12.75" hidden="false" customHeight="false" outlineLevel="0" collapsed="false">
      <c r="B507" s="40"/>
      <c r="C507" s="40"/>
      <c r="D507" s="40"/>
      <c r="E507" s="40"/>
      <c r="F507" s="40"/>
      <c r="G507" s="40"/>
      <c r="H507" s="40"/>
      <c r="I507" s="40"/>
      <c r="J507" s="40"/>
      <c r="K507" s="40"/>
    </row>
    <row r="508" customFormat="false" ht="12.75" hidden="false" customHeight="false" outlineLevel="0" collapsed="false">
      <c r="B508" s="40"/>
      <c r="C508" s="40"/>
      <c r="D508" s="40"/>
      <c r="E508" s="40"/>
      <c r="F508" s="40"/>
      <c r="G508" s="40"/>
      <c r="H508" s="40"/>
      <c r="I508" s="40"/>
      <c r="J508" s="40"/>
      <c r="K508" s="40"/>
    </row>
    <row r="509" customFormat="false" ht="12.75" hidden="false" customHeight="false" outlineLevel="0" collapsed="false">
      <c r="B509" s="40"/>
      <c r="C509" s="40"/>
      <c r="D509" s="40"/>
      <c r="E509" s="40"/>
      <c r="F509" s="40"/>
      <c r="G509" s="40"/>
      <c r="H509" s="40"/>
      <c r="I509" s="40"/>
      <c r="J509" s="40"/>
      <c r="K509" s="40"/>
    </row>
    <row r="510" customFormat="false" ht="12.75" hidden="false" customHeight="false" outlineLevel="0" collapsed="false">
      <c r="B510" s="40"/>
      <c r="C510" s="40"/>
      <c r="D510" s="40"/>
      <c r="E510" s="40"/>
      <c r="F510" s="40"/>
      <c r="G510" s="40"/>
      <c r="H510" s="40"/>
      <c r="I510" s="40"/>
      <c r="J510" s="40"/>
      <c r="K510" s="40"/>
    </row>
    <row r="511" customFormat="false" ht="12.75" hidden="false" customHeight="false" outlineLevel="0" collapsed="false">
      <c r="B511" s="40"/>
      <c r="C511" s="40"/>
      <c r="D511" s="40"/>
      <c r="E511" s="40"/>
      <c r="F511" s="40"/>
      <c r="G511" s="40"/>
      <c r="H511" s="40"/>
      <c r="I511" s="40"/>
      <c r="J511" s="40"/>
      <c r="K511" s="40"/>
    </row>
    <row r="512" customFormat="false" ht="12.75" hidden="false" customHeight="false" outlineLevel="0" collapsed="false">
      <c r="B512" s="40"/>
      <c r="C512" s="40"/>
      <c r="D512" s="40"/>
      <c r="E512" s="40"/>
      <c r="F512" s="40"/>
      <c r="G512" s="40"/>
      <c r="H512" s="40"/>
      <c r="I512" s="40"/>
      <c r="J512" s="40"/>
      <c r="K512" s="40"/>
    </row>
    <row r="513" customFormat="false" ht="12.75" hidden="false" customHeight="false" outlineLevel="0" collapsed="false">
      <c r="B513" s="40"/>
      <c r="C513" s="40"/>
      <c r="D513" s="40"/>
      <c r="E513" s="40"/>
      <c r="F513" s="40"/>
      <c r="G513" s="40"/>
      <c r="H513" s="40"/>
      <c r="I513" s="40"/>
      <c r="J513" s="40"/>
      <c r="K513" s="40"/>
    </row>
    <row r="514" customFormat="false" ht="12.75" hidden="false" customHeight="false" outlineLevel="0" collapsed="false">
      <c r="B514" s="40"/>
      <c r="C514" s="40"/>
      <c r="D514" s="40"/>
      <c r="E514" s="40"/>
      <c r="F514" s="40"/>
      <c r="G514" s="40"/>
      <c r="H514" s="40"/>
      <c r="I514" s="40"/>
      <c r="J514" s="40"/>
      <c r="K514" s="40"/>
    </row>
    <row r="515" customFormat="false" ht="12.75" hidden="false" customHeight="false" outlineLevel="0" collapsed="false">
      <c r="B515" s="40"/>
      <c r="C515" s="40"/>
      <c r="D515" s="40"/>
      <c r="E515" s="40"/>
      <c r="F515" s="40"/>
      <c r="G515" s="40"/>
      <c r="H515" s="40"/>
      <c r="I515" s="40"/>
      <c r="J515" s="40"/>
      <c r="K515" s="40"/>
    </row>
    <row r="516" customFormat="false" ht="12.75" hidden="false" customHeight="false" outlineLevel="0" collapsed="false">
      <c r="B516" s="40"/>
      <c r="C516" s="40"/>
      <c r="D516" s="40"/>
      <c r="E516" s="40"/>
      <c r="F516" s="40"/>
      <c r="G516" s="40"/>
      <c r="H516" s="40"/>
      <c r="I516" s="40"/>
      <c r="J516" s="40"/>
      <c r="K516" s="40"/>
    </row>
    <row r="517" customFormat="false" ht="12.75" hidden="false" customHeight="false" outlineLevel="0" collapsed="false">
      <c r="B517" s="40"/>
      <c r="C517" s="40"/>
      <c r="D517" s="40"/>
      <c r="E517" s="40"/>
      <c r="F517" s="40"/>
      <c r="G517" s="40"/>
      <c r="H517" s="40"/>
      <c r="I517" s="40"/>
      <c r="J517" s="40"/>
      <c r="K517" s="40"/>
    </row>
    <row r="518" customFormat="false" ht="12.75" hidden="false" customHeight="false" outlineLevel="0" collapsed="false">
      <c r="B518" s="40"/>
      <c r="C518" s="40"/>
      <c r="D518" s="40"/>
      <c r="E518" s="40"/>
      <c r="F518" s="40"/>
      <c r="G518" s="40"/>
      <c r="H518" s="40"/>
      <c r="I518" s="40"/>
      <c r="J518" s="40"/>
      <c r="K518" s="40"/>
    </row>
    <row r="519" customFormat="false" ht="12.75" hidden="false" customHeight="false" outlineLevel="0" collapsed="false">
      <c r="B519" s="40"/>
      <c r="C519" s="40"/>
      <c r="D519" s="40"/>
      <c r="E519" s="40"/>
      <c r="F519" s="40"/>
      <c r="G519" s="40"/>
      <c r="H519" s="40"/>
      <c r="I519" s="40"/>
      <c r="J519" s="40"/>
      <c r="K519" s="40"/>
    </row>
    <row r="520" customFormat="false" ht="12.75" hidden="false" customHeight="false" outlineLevel="0" collapsed="false">
      <c r="B520" s="40"/>
      <c r="C520" s="40"/>
      <c r="D520" s="40"/>
      <c r="E520" s="40"/>
      <c r="F520" s="40"/>
      <c r="G520" s="40"/>
      <c r="H520" s="40"/>
      <c r="I520" s="40"/>
      <c r="J520" s="40"/>
      <c r="K520" s="40"/>
    </row>
    <row r="521" customFormat="false" ht="12.75" hidden="false" customHeight="false" outlineLevel="0" collapsed="false">
      <c r="B521" s="40"/>
      <c r="C521" s="40"/>
      <c r="D521" s="40"/>
      <c r="E521" s="40"/>
      <c r="F521" s="40"/>
      <c r="G521" s="40"/>
      <c r="H521" s="40"/>
      <c r="I521" s="40"/>
      <c r="J521" s="40"/>
      <c r="K521" s="40"/>
    </row>
    <row r="522" customFormat="false" ht="12.75" hidden="false" customHeight="false" outlineLevel="0" collapsed="false">
      <c r="B522" s="40"/>
      <c r="C522" s="40"/>
      <c r="D522" s="40"/>
      <c r="E522" s="40"/>
      <c r="F522" s="40"/>
      <c r="G522" s="40"/>
      <c r="H522" s="40"/>
      <c r="I522" s="40"/>
      <c r="J522" s="40"/>
      <c r="K522" s="40"/>
    </row>
    <row r="523" customFormat="false" ht="12.75" hidden="false" customHeight="false" outlineLevel="0" collapsed="false">
      <c r="B523" s="40"/>
      <c r="C523" s="40"/>
      <c r="D523" s="40"/>
      <c r="E523" s="40"/>
      <c r="F523" s="40"/>
      <c r="G523" s="40"/>
      <c r="H523" s="40"/>
      <c r="I523" s="40"/>
      <c r="J523" s="40"/>
      <c r="K523" s="40"/>
    </row>
    <row r="524" customFormat="false" ht="12.75" hidden="false" customHeight="false" outlineLevel="0" collapsed="false">
      <c r="B524" s="40"/>
      <c r="C524" s="40"/>
      <c r="D524" s="40"/>
      <c r="E524" s="40"/>
      <c r="F524" s="40"/>
      <c r="G524" s="40"/>
      <c r="H524" s="40"/>
      <c r="I524" s="40"/>
      <c r="J524" s="40"/>
      <c r="K524" s="40"/>
    </row>
    <row r="525" customFormat="false" ht="12.75" hidden="false" customHeight="false" outlineLevel="0" collapsed="false">
      <c r="B525" s="40"/>
      <c r="C525" s="40"/>
      <c r="D525" s="40"/>
      <c r="E525" s="40"/>
      <c r="F525" s="40"/>
      <c r="G525" s="40"/>
      <c r="H525" s="40"/>
      <c r="I525" s="40"/>
      <c r="J525" s="40"/>
      <c r="K525" s="40"/>
    </row>
  </sheetData>
  <mergeCells count="6">
    <mergeCell ref="B6:C6"/>
    <mergeCell ref="D6:E6"/>
    <mergeCell ref="B17:K17"/>
    <mergeCell ref="L17:N17"/>
    <mergeCell ref="B29:K29"/>
    <mergeCell ref="L29:N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: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4.41"/>
    <col collapsed="false" customWidth="true" hidden="false" outlineLevel="0" max="4" min="3" style="0" width="13.28"/>
    <col collapsed="false" customWidth="true" hidden="false" outlineLevel="0" max="5" min="5" style="0" width="12.14"/>
    <col collapsed="false" customWidth="true" hidden="false" outlineLevel="0" max="9" min="6" style="0" width="13.28"/>
    <col collapsed="false" customWidth="true" hidden="false" outlineLevel="0" max="10" min="10" style="0" width="12.14"/>
    <col collapsed="false" customWidth="true" hidden="false" outlineLevel="0" max="11" min="11" style="0" width="13.28"/>
    <col collapsed="false" customWidth="true" hidden="false" outlineLevel="0" max="12" min="12" style="0" width="14.41"/>
    <col collapsed="false" customWidth="true" hidden="false" outlineLevel="0" max="15" min="13" style="0" width="13.28"/>
    <col collapsed="false" customWidth="true" hidden="false" outlineLevel="0" max="16" min="16" style="0" width="11.13"/>
    <col collapsed="false" customWidth="true" hidden="false" outlineLevel="0" max="18" min="17" style="0" width="12.7"/>
    <col collapsed="false" customWidth="true" hidden="false" outlineLevel="0" max="20" min="19" style="0" width="12.56"/>
  </cols>
  <sheetData>
    <row r="1" customFormat="false" ht="21" hidden="false" customHeight="false" outlineLevel="0" collapsed="false">
      <c r="A1" s="21" t="s">
        <v>61</v>
      </c>
    </row>
    <row r="3" customFormat="false" ht="15" hidden="false" customHeight="false" outlineLevel="0" collapsed="false">
      <c r="A3" s="15" t="s">
        <v>28</v>
      </c>
      <c r="B3" s="22" t="s">
        <v>62</v>
      </c>
    </row>
    <row r="4" customFormat="false" ht="15" hidden="false" customHeight="false" outlineLevel="0" collapsed="false">
      <c r="A4" s="15" t="s">
        <v>30</v>
      </c>
      <c r="B4" s="22" t="s">
        <v>63</v>
      </c>
    </row>
    <row r="6" customFormat="false" ht="15" hidden="false" customHeight="true" outlineLevel="0" collapsed="false">
      <c r="A6" s="15"/>
      <c r="B6" s="23" t="s">
        <v>32</v>
      </c>
      <c r="C6" s="23"/>
      <c r="D6" s="23" t="s">
        <v>60</v>
      </c>
      <c r="E6" s="23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</row>
    <row r="8" customFormat="false" ht="15" hidden="false" customHeight="false" outlineLevel="0" collapsed="false">
      <c r="A8" s="0" t="str">
        <f aca="false">'App 33 - Mar04 to Feb05 Revenue'!A8</f>
        <v>Residential</v>
      </c>
      <c r="B8" s="5" t="n">
        <f aca="false">'[3]11. 2005 Final Rate Schedule '!$F$13</f>
        <v>9.18013001897951</v>
      </c>
      <c r="C8" s="24" t="n">
        <f aca="false">'[3]11. 2005 Final Rate Schedule '!$F$14</f>
        <v>0.0144028794644527</v>
      </c>
      <c r="D8" s="5" t="n">
        <v>0</v>
      </c>
      <c r="E8" s="24" t="n">
        <f aca="false">'[3]4. 2003 Data &amp; 2005 PILs'!$B$50</f>
        <v>0.00122664426931494</v>
      </c>
    </row>
    <row r="9" customFormat="false" ht="15" hidden="false" customHeight="false" outlineLevel="0" collapsed="false">
      <c r="A9" s="0" t="str">
        <f aca="false">'App 33 - Mar04 to Feb05 Revenue'!A9</f>
        <v>General Service &lt; 50 kW</v>
      </c>
      <c r="B9" s="5" t="n">
        <f aca="false">'[3]11. 2005 Final Rate Schedule '!$F$25</f>
        <v>15.913465461646</v>
      </c>
      <c r="C9" s="24" t="n">
        <f aca="false">'[3]11. 2005 Final Rate Schedule '!$F$26</f>
        <v>0.00798122598974245</v>
      </c>
      <c r="D9" s="5" t="n">
        <v>0</v>
      </c>
      <c r="E9" s="24" t="n">
        <f aca="false">'[3]4. 2003 Data &amp; 2005 PILs'!$B$67</f>
        <v>0.000705939454319766</v>
      </c>
    </row>
    <row r="10" customFormat="false" ht="15" hidden="false" customHeight="false" outlineLevel="0" collapsed="false">
      <c r="A10" s="0" t="str">
        <f aca="false">'App 33 - Mar04 to Feb05 Revenue'!A10</f>
        <v>General Service &gt; 50 kW</v>
      </c>
      <c r="B10" s="5" t="n">
        <f aca="false">'[3]11. 2005 Final Rate Schedule '!$F$31</f>
        <v>143.655137682466</v>
      </c>
      <c r="C10" s="24" t="n">
        <f aca="false">'[3]11. 2005 Final Rate Schedule '!$F$32</f>
        <v>0.842475576662548</v>
      </c>
      <c r="D10" s="5" t="n">
        <v>0</v>
      </c>
      <c r="E10" s="24" t="n">
        <f aca="false">'[3]4. 2003 Data &amp; 2005 PILs'!$B$84</f>
        <v>0.110963246979204</v>
      </c>
    </row>
    <row r="11" customFormat="false" ht="15" hidden="false" customHeight="false" outlineLevel="0" collapsed="false">
      <c r="A11" s="0" t="str">
        <f aca="false">'App 33 - Mar04 to Feb05 Revenue'!A11</f>
        <v>General Service &gt; 50 kW - TOU</v>
      </c>
      <c r="B11" s="5" t="n">
        <f aca="false">'[3]11. 2005 Final Rate Schedule '!$F$37</f>
        <v>1572.59068145763</v>
      </c>
      <c r="C11" s="24" t="n">
        <f aca="false">'[3]11. 2005 Final Rate Schedule '!$F$38</f>
        <v>1.599788100708</v>
      </c>
      <c r="D11" s="5" t="n">
        <v>0</v>
      </c>
      <c r="E11" s="24" t="n">
        <f aca="false">'[3]4. 2003 Data &amp; 2005 PILs'!$B$101</f>
        <v>0.156197575275521</v>
      </c>
    </row>
    <row r="12" customFormat="false" ht="15" hidden="false" customHeight="false" outlineLevel="0" collapsed="false">
      <c r="A12" s="0" t="str">
        <f aca="false">'App 33 - Mar04 to Feb05 Revenue'!A12</f>
        <v>Sentinel Lights</v>
      </c>
      <c r="B12" s="5" t="n">
        <f aca="false">'[3]11. 2005 Final Rate Schedule '!$F$56</f>
        <v>0.52872426718413</v>
      </c>
      <c r="C12" s="24" t="n">
        <f aca="false">'[3]11. 2005 Final Rate Schedule '!$F$57</f>
        <v>4.07389727509754</v>
      </c>
      <c r="D12" s="5" t="n">
        <v>0</v>
      </c>
      <c r="E12" s="24" t="n">
        <f aca="false">'[3]4. 2003 Data &amp; 2005 PILs'!$B$152</f>
        <v>0.711451554228334</v>
      </c>
    </row>
    <row r="13" customFormat="false" ht="15" hidden="false" customHeight="false" outlineLevel="0" collapsed="false">
      <c r="A13" s="0" t="str">
        <f aca="false">'App 33 - Mar04 to Feb05 Revenue'!A13</f>
        <v>Street Lights</v>
      </c>
      <c r="B13" s="5" t="n">
        <f aca="false">'[3]11. 2005 Final Rate Schedule '!$F$68</f>
        <v>0.23706113253298</v>
      </c>
      <c r="C13" s="24" t="n">
        <f aca="false">'[3]11. 2005 Final Rate Schedule '!$F$69</f>
        <v>1.65536728263849</v>
      </c>
      <c r="D13" s="5" t="n">
        <v>0</v>
      </c>
      <c r="E13" s="24" t="n">
        <f aca="false">'[3]4. 2003 Data &amp; 2005 PILs'!$B$169</f>
        <v>0.16255560168624</v>
      </c>
    </row>
    <row r="14" customFormat="false" ht="15" hidden="false" customHeight="false" outlineLevel="0" collapsed="false">
      <c r="A14" s="0" t="str">
        <f aca="false">'App 33 - Mar04 to Feb05 Revenue'!A14</f>
        <v>Unmetered Scattered Load</v>
      </c>
      <c r="B14" s="5" t="n">
        <f aca="false">B9</f>
        <v>15.913465461646</v>
      </c>
      <c r="C14" s="24" t="n">
        <f aca="false">C9</f>
        <v>0.00798122598974245</v>
      </c>
      <c r="D14" s="5" t="n">
        <v>0</v>
      </c>
      <c r="E14" s="24" t="n">
        <f aca="false">E9</f>
        <v>0.000705939454319766</v>
      </c>
    </row>
    <row r="15" customFormat="false" ht="15" hidden="false" customHeight="false" outlineLevel="0" collapsed="false">
      <c r="D15" s="5"/>
    </row>
    <row r="16" customFormat="false" ht="21" hidden="false" customHeight="false" outlineLevel="0" collapsed="false">
      <c r="A16" s="21" t="s">
        <v>55</v>
      </c>
    </row>
    <row r="17" customFormat="false" ht="18.75" hidden="false" customHeight="false" outlineLevel="0" collapsed="false">
      <c r="B17" s="27" t="n">
        <v>2005</v>
      </c>
      <c r="C17" s="27"/>
      <c r="D17" s="27"/>
      <c r="E17" s="27"/>
      <c r="F17" s="27"/>
      <c r="G17" s="27"/>
      <c r="H17" s="27"/>
      <c r="I17" s="27"/>
      <c r="J17" s="27"/>
      <c r="K17" s="27"/>
      <c r="L17" s="28" t="n">
        <v>2006</v>
      </c>
      <c r="M17" s="28"/>
      <c r="N17" s="28"/>
      <c r="O17" s="28"/>
      <c r="P17" s="28"/>
    </row>
    <row r="18" customFormat="false" ht="15" hidden="false" customHeight="false" outlineLevel="0" collapsed="false">
      <c r="A18" s="15" t="str">
        <f aca="false">A7</f>
        <v>Rate Class</v>
      </c>
      <c r="B18" s="30" t="s">
        <v>19</v>
      </c>
      <c r="C18" s="30" t="s">
        <v>20</v>
      </c>
      <c r="D18" s="30" t="s">
        <v>21</v>
      </c>
      <c r="E18" s="30" t="s">
        <v>22</v>
      </c>
      <c r="F18" s="30" t="s">
        <v>23</v>
      </c>
      <c r="G18" s="30" t="s">
        <v>46</v>
      </c>
      <c r="H18" s="30" t="s">
        <v>47</v>
      </c>
      <c r="I18" s="30" t="s">
        <v>48</v>
      </c>
      <c r="J18" s="30" t="s">
        <v>49</v>
      </c>
      <c r="K18" s="30" t="s">
        <v>50</v>
      </c>
      <c r="L18" s="30" t="s">
        <v>51</v>
      </c>
      <c r="M18" s="30" t="s">
        <v>52</v>
      </c>
      <c r="N18" s="30" t="s">
        <v>53</v>
      </c>
      <c r="O18" s="30" t="s">
        <v>64</v>
      </c>
      <c r="P18" s="30" t="s">
        <v>21</v>
      </c>
      <c r="S18" s="35"/>
      <c r="T18" s="35"/>
    </row>
    <row r="19" customFormat="false" ht="15" hidden="false" customHeight="false" outlineLevel="0" collapsed="false">
      <c r="A19" s="0" t="str">
        <f aca="false">A8</f>
        <v>Residential</v>
      </c>
      <c r="B19" s="35" t="n">
        <f aca="false">'App 33 - Mar04 to Feb05 Revenue'!N19</f>
        <v>2785109</v>
      </c>
      <c r="C19" s="35" t="n">
        <v>2422415</v>
      </c>
      <c r="D19" s="35" t="n">
        <v>1768713</v>
      </c>
      <c r="E19" s="35" t="n">
        <v>1803662</v>
      </c>
      <c r="F19" s="35" t="n">
        <v>1868485</v>
      </c>
      <c r="G19" s="35" t="n">
        <v>1762195</v>
      </c>
      <c r="H19" s="35" t="n">
        <v>1933675</v>
      </c>
      <c r="I19" s="35" t="n">
        <v>1676123</v>
      </c>
      <c r="J19" s="35" t="n">
        <v>2134598</v>
      </c>
      <c r="K19" s="35" t="n">
        <v>1482004</v>
      </c>
      <c r="L19" s="35" t="n">
        <v>2810298</v>
      </c>
      <c r="M19" s="35" t="n">
        <v>2660853</v>
      </c>
      <c r="N19" s="35" t="n">
        <v>2968173</v>
      </c>
      <c r="O19" s="35" t="n">
        <v>1902137</v>
      </c>
      <c r="P19" s="35" t="n">
        <v>1973448</v>
      </c>
      <c r="S19" s="35"/>
      <c r="T19" s="32"/>
    </row>
    <row r="20" customFormat="false" ht="15" hidden="false" customHeight="false" outlineLevel="0" collapsed="false">
      <c r="A20" s="0" t="str">
        <f aca="false">A9</f>
        <v>General Service &lt; 50 kW</v>
      </c>
      <c r="B20" s="35" t="n">
        <f aca="false">'App 33 - Mar04 to Feb05 Revenue'!N20</f>
        <v>1189650</v>
      </c>
      <c r="C20" s="35" t="n">
        <v>1072944</v>
      </c>
      <c r="D20" s="35" t="n">
        <v>847062</v>
      </c>
      <c r="E20" s="35" t="n">
        <v>928358</v>
      </c>
      <c r="F20" s="35" t="n">
        <v>951964</v>
      </c>
      <c r="G20" s="35" t="n">
        <v>890866</v>
      </c>
      <c r="H20" s="35" t="n">
        <v>993942</v>
      </c>
      <c r="I20" s="35" t="n">
        <v>879806</v>
      </c>
      <c r="J20" s="35" t="n">
        <v>1048790</v>
      </c>
      <c r="K20" s="35" t="n">
        <v>650781</v>
      </c>
      <c r="L20" s="35" t="n">
        <v>1180683</v>
      </c>
      <c r="M20" s="35" t="n">
        <v>1132286</v>
      </c>
      <c r="N20" s="35" t="n">
        <v>1376859</v>
      </c>
      <c r="O20" s="35" t="n">
        <v>778083</v>
      </c>
      <c r="P20" s="35" t="n">
        <v>971798</v>
      </c>
      <c r="S20" s="35"/>
      <c r="T20" s="32"/>
    </row>
    <row r="21" customFormat="false" ht="15" hidden="false" customHeight="false" outlineLevel="0" collapsed="false">
      <c r="A21" s="0" t="str">
        <f aca="false">A10</f>
        <v>General Service &gt; 50 kW</v>
      </c>
      <c r="B21" s="35" t="n">
        <f aca="false">'App 33 - Mar04 to Feb05 Revenue'!N21</f>
        <v>3845.6</v>
      </c>
      <c r="C21" s="35" t="n">
        <v>4440.6</v>
      </c>
      <c r="D21" s="35" t="n">
        <v>3722.4</v>
      </c>
      <c r="E21" s="35" t="n">
        <v>4048.8</v>
      </c>
      <c r="F21" s="35" t="n">
        <v>3756.9</v>
      </c>
      <c r="G21" s="35" t="n">
        <v>3535.2</v>
      </c>
      <c r="H21" s="35" t="n">
        <v>3580</v>
      </c>
      <c r="I21" s="35" t="n">
        <v>3565.8</v>
      </c>
      <c r="J21" s="35" t="n">
        <v>5014</v>
      </c>
      <c r="K21" s="35" t="n">
        <v>2682.8</v>
      </c>
      <c r="L21" s="35" t="n">
        <v>4020.6</v>
      </c>
      <c r="M21" s="35" t="n">
        <v>4061.5</v>
      </c>
      <c r="N21" s="35" t="n">
        <v>5136.2</v>
      </c>
      <c r="O21" s="35" t="n">
        <v>2907.1</v>
      </c>
      <c r="P21" s="35" t="n">
        <v>3939.9</v>
      </c>
      <c r="S21" s="35"/>
      <c r="T21" s="32"/>
    </row>
    <row r="22" customFormat="false" ht="15" hidden="false" customHeight="false" outlineLevel="0" collapsed="false">
      <c r="A22" s="0" t="str">
        <f aca="false">A11</f>
        <v>General Service &gt; 50 kW - TOU</v>
      </c>
      <c r="B22" s="35" t="n">
        <f aca="false">'App 33 - Mar04 to Feb05 Revenue'!N22</f>
        <v>6776.9</v>
      </c>
      <c r="C22" s="35" t="n">
        <v>6231.5</v>
      </c>
      <c r="D22" s="35" t="n">
        <v>7143</v>
      </c>
      <c r="E22" s="35" t="n">
        <v>6808</v>
      </c>
      <c r="F22" s="35" t="n">
        <v>8302.1</v>
      </c>
      <c r="G22" s="35" t="n">
        <v>7585.7</v>
      </c>
      <c r="H22" s="35" t="n">
        <v>7810.1</v>
      </c>
      <c r="I22" s="35" t="n">
        <v>7376.9</v>
      </c>
      <c r="J22" s="35" t="n">
        <v>7131.1</v>
      </c>
      <c r="K22" s="35" t="n">
        <v>7166.3</v>
      </c>
      <c r="L22" s="35" t="n">
        <v>6988.3</v>
      </c>
      <c r="M22" s="35" t="n">
        <v>7145.1</v>
      </c>
      <c r="N22" s="35" t="n">
        <v>7318.7</v>
      </c>
      <c r="O22" s="35" t="n">
        <v>7409.7</v>
      </c>
      <c r="P22" s="35" t="n">
        <v>7460.4</v>
      </c>
      <c r="S22" s="35"/>
      <c r="T22" s="32"/>
    </row>
    <row r="23" customFormat="false" ht="15" hidden="false" customHeight="false" outlineLevel="0" collapsed="false">
      <c r="A23" s="0" t="str">
        <f aca="false">A12</f>
        <v>Sentinel Lights</v>
      </c>
      <c r="B23" s="35" t="n">
        <f aca="false">'App 33 - Mar04 to Feb05 Revenue'!N23</f>
        <v>9.00555555555556</v>
      </c>
      <c r="C23" s="35" t="n">
        <v>8.06666666666667</v>
      </c>
      <c r="D23" s="35" t="n">
        <v>9.94722222222222</v>
      </c>
      <c r="E23" s="35" t="n">
        <v>8.67777777777778</v>
      </c>
      <c r="F23" s="35" t="n">
        <v>9.33611111111111</v>
      </c>
      <c r="G23" s="35" t="n">
        <v>9.00555555555556</v>
      </c>
      <c r="H23" s="35" t="n">
        <v>9.00555555555556</v>
      </c>
      <c r="I23" s="35" t="n">
        <v>9.00555555555556</v>
      </c>
      <c r="J23" s="35" t="n">
        <v>10.675</v>
      </c>
      <c r="K23" s="35" t="n">
        <v>7.33611111111111</v>
      </c>
      <c r="L23" s="35" t="n">
        <v>9.00555555555556</v>
      </c>
      <c r="M23" s="35" t="n">
        <v>9.00583333333333</v>
      </c>
      <c r="N23" s="35" t="n">
        <v>10.676</v>
      </c>
      <c r="O23" s="35" t="n">
        <v>7.336</v>
      </c>
      <c r="P23" s="35" t="n">
        <v>9.006</v>
      </c>
      <c r="S23" s="35"/>
      <c r="T23" s="32"/>
    </row>
    <row r="24" customFormat="false" ht="15" hidden="false" customHeight="false" outlineLevel="0" collapsed="false">
      <c r="A24" s="0" t="str">
        <f aca="false">A13</f>
        <v>Street Lights</v>
      </c>
      <c r="B24" s="35" t="n">
        <f aca="false">'App 33 - Mar04 to Feb05 Revenue'!N24</f>
        <v>166.5</v>
      </c>
      <c r="C24" s="35" t="n">
        <v>166.5</v>
      </c>
      <c r="D24" s="35" t="n">
        <v>166.5</v>
      </c>
      <c r="E24" s="35" t="n">
        <v>166.5</v>
      </c>
      <c r="F24" s="35" t="n">
        <v>166.5</v>
      </c>
      <c r="G24" s="35" t="n">
        <v>166.5</v>
      </c>
      <c r="H24" s="35" t="n">
        <v>166.5</v>
      </c>
      <c r="I24" s="35" t="n">
        <v>166.5</v>
      </c>
      <c r="J24" s="35" t="n">
        <v>166.5</v>
      </c>
      <c r="K24" s="35" t="n">
        <v>166.5</v>
      </c>
      <c r="L24" s="35" t="n">
        <v>166.5</v>
      </c>
      <c r="M24" s="35" t="n">
        <v>166.4</v>
      </c>
      <c r="N24" s="35" t="n">
        <v>166.1</v>
      </c>
      <c r="O24" s="35" t="n">
        <v>166.1</v>
      </c>
      <c r="P24" s="35" t="n">
        <v>166.5</v>
      </c>
      <c r="S24" s="35"/>
      <c r="T24" s="32"/>
    </row>
    <row r="25" customFormat="false" ht="15" hidden="false" customHeight="false" outlineLevel="0" collapsed="false">
      <c r="A25" s="0" t="str">
        <f aca="false">A14</f>
        <v>Unmetered Scattered Load</v>
      </c>
      <c r="B25" s="35" t="n">
        <f aca="false">'App 33 - Mar04 to Feb05 Revenue'!N25</f>
        <v>8492</v>
      </c>
      <c r="C25" s="35" t="n">
        <v>8492</v>
      </c>
      <c r="D25" s="35" t="n">
        <v>8492</v>
      </c>
      <c r="E25" s="35" t="n">
        <v>8492</v>
      </c>
      <c r="F25" s="35" t="n">
        <v>8492</v>
      </c>
      <c r="G25" s="35" t="n">
        <v>8492</v>
      </c>
      <c r="H25" s="35" t="n">
        <v>8492</v>
      </c>
      <c r="I25" s="35" t="n">
        <v>8492</v>
      </c>
      <c r="J25" s="35" t="n">
        <v>8492</v>
      </c>
      <c r="K25" s="35" t="n">
        <v>8492</v>
      </c>
      <c r="L25" s="35" t="n">
        <v>8492</v>
      </c>
      <c r="M25" s="35" t="n">
        <v>8492</v>
      </c>
      <c r="N25" s="35" t="n">
        <v>8492</v>
      </c>
      <c r="O25" s="35" t="n">
        <v>8492</v>
      </c>
      <c r="P25" s="35" t="n">
        <v>8492</v>
      </c>
    </row>
    <row r="27" customFormat="false" ht="21" hidden="false" customHeight="false" outlineLevel="0" collapsed="false">
      <c r="A27" s="21" t="s">
        <v>56</v>
      </c>
    </row>
    <row r="29" customFormat="false" ht="18.75" hidden="false" customHeight="false" outlineLevel="0" collapsed="false">
      <c r="B29" s="27" t="n">
        <v>2005</v>
      </c>
      <c r="C29" s="27"/>
      <c r="D29" s="27"/>
      <c r="E29" s="27"/>
      <c r="F29" s="27"/>
      <c r="G29" s="27"/>
      <c r="H29" s="27"/>
      <c r="I29" s="27"/>
      <c r="J29" s="27"/>
      <c r="K29" s="27"/>
      <c r="L29" s="28" t="n">
        <v>2006</v>
      </c>
      <c r="M29" s="28"/>
      <c r="N29" s="28"/>
      <c r="O29" s="28"/>
      <c r="P29" s="28"/>
    </row>
    <row r="30" customFormat="false" ht="15" hidden="false" customHeight="false" outlineLevel="0" collapsed="false">
      <c r="A30" s="15" t="str">
        <f aca="false">A18</f>
        <v>Rate Class</v>
      </c>
      <c r="B30" s="30" t="s">
        <v>19</v>
      </c>
      <c r="C30" s="30" t="s">
        <v>20</v>
      </c>
      <c r="D30" s="30" t="s">
        <v>21</v>
      </c>
      <c r="E30" s="30" t="s">
        <v>22</v>
      </c>
      <c r="F30" s="30" t="s">
        <v>23</v>
      </c>
      <c r="G30" s="30" t="s">
        <v>46</v>
      </c>
      <c r="H30" s="30" t="s">
        <v>47</v>
      </c>
      <c r="I30" s="30" t="s">
        <v>48</v>
      </c>
      <c r="J30" s="30" t="s">
        <v>49</v>
      </c>
      <c r="K30" s="30" t="s">
        <v>50</v>
      </c>
      <c r="L30" s="30" t="s">
        <v>51</v>
      </c>
      <c r="M30" s="30" t="s">
        <v>52</v>
      </c>
      <c r="N30" s="30" t="s">
        <v>53</v>
      </c>
      <c r="O30" s="30" t="s">
        <v>64</v>
      </c>
      <c r="P30" s="30" t="s">
        <v>21</v>
      </c>
    </row>
    <row r="31" customFormat="false" ht="15" hidden="false" customHeight="false" outlineLevel="0" collapsed="false">
      <c r="A31" s="37" t="str">
        <f aca="false">A19</f>
        <v>Residential</v>
      </c>
      <c r="B31" s="35" t="n">
        <f aca="false">B19*$E8*0.5</f>
        <v>1708.16899713373</v>
      </c>
      <c r="C31" s="35" t="n">
        <f aca="false">C19*$E8</f>
        <v>2971.44147765254</v>
      </c>
      <c r="D31" s="35" t="n">
        <f aca="false">D19*$E8</f>
        <v>2169.58166551283</v>
      </c>
      <c r="E31" s="35" t="n">
        <f aca="false">E19*$E8</f>
        <v>2212.45165608112</v>
      </c>
      <c r="F31" s="35" t="n">
        <f aca="false">F19*$E8</f>
        <v>2291.96641755092</v>
      </c>
      <c r="G31" s="35" t="n">
        <f aca="false">G19*$E8</f>
        <v>2161.58639816544</v>
      </c>
      <c r="H31" s="35" t="n">
        <f aca="false">H19*$E8</f>
        <v>2371.93135746756</v>
      </c>
      <c r="I31" s="35" t="n">
        <f aca="false">I19*$E8</f>
        <v>2056.00667261696</v>
      </c>
      <c r="J31" s="35" t="n">
        <f aca="false">J19*$E8</f>
        <v>2618.39240399113</v>
      </c>
      <c r="K31" s="35" t="n">
        <f aca="false">K19*$E8</f>
        <v>1817.89171370181</v>
      </c>
      <c r="L31" s="35" t="n">
        <f aca="false">L19*$E8</f>
        <v>3447.23593676723</v>
      </c>
      <c r="M31" s="35" t="n">
        <f aca="false">M19*$E8</f>
        <v>3263.92008393946</v>
      </c>
      <c r="N31" s="35" t="n">
        <f aca="false">N19*$E8</f>
        <v>3640.89240078533</v>
      </c>
      <c r="O31" s="35" t="n">
        <f aca="false">O19*$E8</f>
        <v>2333.24545050191</v>
      </c>
      <c r="P31" s="35" t="n">
        <f aca="false">P19*$E8*0.5</f>
        <v>1210.35933999551</v>
      </c>
    </row>
    <row r="32" customFormat="false" ht="15" hidden="false" customHeight="false" outlineLevel="0" collapsed="false">
      <c r="A32" s="37" t="str">
        <f aca="false">A20</f>
        <v>General Service &lt; 50 kW</v>
      </c>
      <c r="B32" s="35" t="n">
        <f aca="false">B20*$E9*0.5</f>
        <v>419.910435915755</v>
      </c>
      <c r="C32" s="35" t="n">
        <f aca="false">C20*$E9</f>
        <v>757.433501875667</v>
      </c>
      <c r="D32" s="35" t="n">
        <f aca="false">D20*$E9</f>
        <v>597.97448605501</v>
      </c>
      <c r="E32" s="35" t="n">
        <f aca="false">E20*$E9</f>
        <v>655.364539933389</v>
      </c>
      <c r="F32" s="35" t="n">
        <f aca="false">F20*$E9</f>
        <v>672.028946692062</v>
      </c>
      <c r="G32" s="35" t="n">
        <f aca="false">G20*$E9</f>
        <v>628.897457912033</v>
      </c>
      <c r="H32" s="35" t="n">
        <f aca="false">H20*$E9</f>
        <v>701.662873105497</v>
      </c>
      <c r="I32" s="35" t="n">
        <f aca="false">I20*$E9</f>
        <v>621.089767547256</v>
      </c>
      <c r="J32" s="35" t="n">
        <f aca="false">J20*$E9</f>
        <v>740.382240296027</v>
      </c>
      <c r="K32" s="35" t="n">
        <f aca="false">K20*$E9</f>
        <v>459.411984021672</v>
      </c>
      <c r="L32" s="35" t="n">
        <f aca="false">L20*$E9</f>
        <v>833.490712744624</v>
      </c>
      <c r="M32" s="35" t="n">
        <f aca="false">M20*$E9</f>
        <v>799.32536097391</v>
      </c>
      <c r="N32" s="35" t="n">
        <f aca="false">N20*$E9</f>
        <v>971.979091135259</v>
      </c>
      <c r="O32" s="35" t="n">
        <f aca="false">O20*$E9</f>
        <v>549.279488435486</v>
      </c>
      <c r="P32" s="35" t="n">
        <f aca="false">P20*$E9*0.5</f>
        <v>343.01527491452</v>
      </c>
    </row>
    <row r="33" customFormat="false" ht="15" hidden="false" customHeight="false" outlineLevel="0" collapsed="false">
      <c r="A33" s="37" t="str">
        <f aca="false">A21</f>
        <v>General Service &gt; 50 kW</v>
      </c>
      <c r="B33" s="35" t="n">
        <f aca="false">B21*$E10*0.5</f>
        <v>213.360131291614</v>
      </c>
      <c r="C33" s="35" t="n">
        <f aca="false">C21*$E10</f>
        <v>492.743394535854</v>
      </c>
      <c r="D33" s="35" t="n">
        <f aca="false">D21*$E10</f>
        <v>413.04959055539</v>
      </c>
      <c r="E33" s="35" t="n">
        <f aca="false">E21*$E10</f>
        <v>449.267994369402</v>
      </c>
      <c r="F33" s="35" t="n">
        <f aca="false">F21*$E10</f>
        <v>416.877822576172</v>
      </c>
      <c r="G33" s="35" t="n">
        <f aca="false">G21*$E10</f>
        <v>392.277270720883</v>
      </c>
      <c r="H33" s="35" t="n">
        <f aca="false">H21*$E10</f>
        <v>397.248424185551</v>
      </c>
      <c r="I33" s="35" t="n">
        <f aca="false">I21*$E10</f>
        <v>395.672746078446</v>
      </c>
      <c r="J33" s="35" t="n">
        <f aca="false">J21*$E10</f>
        <v>556.36972035373</v>
      </c>
      <c r="K33" s="35" t="n">
        <f aca="false">K21*$E10</f>
        <v>297.692198995809</v>
      </c>
      <c r="L33" s="35" t="n">
        <f aca="false">L21*$E10</f>
        <v>446.138830804588</v>
      </c>
      <c r="M33" s="35" t="n">
        <f aca="false">M21*$E10</f>
        <v>450.677227606038</v>
      </c>
      <c r="N33" s="35" t="n">
        <f aca="false">N21*$E10</f>
        <v>569.929429134589</v>
      </c>
      <c r="O33" s="35" t="n">
        <f aca="false">O21*$E10</f>
        <v>322.581255293245</v>
      </c>
      <c r="P33" s="35" t="n">
        <f aca="false">P21*$E10*0.5</f>
        <v>218.592048386683</v>
      </c>
    </row>
    <row r="34" customFormat="false" ht="15" hidden="false" customHeight="false" outlineLevel="0" collapsed="false">
      <c r="A34" s="37" t="str">
        <f aca="false">A22</f>
        <v>General Service &gt; 50 kW - TOU</v>
      </c>
      <c r="B34" s="35" t="n">
        <f aca="false">B22*$E11*0.5</f>
        <v>529.267673942339</v>
      </c>
      <c r="C34" s="35" t="n">
        <f aca="false">C22*$E11</f>
        <v>973.34519032941</v>
      </c>
      <c r="D34" s="35" t="n">
        <f aca="false">D22*$E11</f>
        <v>1115.71928019305</v>
      </c>
      <c r="E34" s="35" t="n">
        <f aca="false">E22*$E11</f>
        <v>1063.39309247575</v>
      </c>
      <c r="F34" s="35" t="n">
        <f aca="false">F22*$E11</f>
        <v>1296.7678896949</v>
      </c>
      <c r="G34" s="35" t="n">
        <f aca="false">G22*$E11</f>
        <v>1184.86794676752</v>
      </c>
      <c r="H34" s="35" t="n">
        <f aca="false">H22*$E11</f>
        <v>1219.91868265935</v>
      </c>
      <c r="I34" s="35" t="n">
        <f aca="false">I22*$E11</f>
        <v>1152.25389304999</v>
      </c>
      <c r="J34" s="35" t="n">
        <f aca="false">J22*$E11</f>
        <v>1113.86052904727</v>
      </c>
      <c r="K34" s="35" t="n">
        <f aca="false">K22*$E11</f>
        <v>1119.35868369697</v>
      </c>
      <c r="L34" s="35" t="n">
        <f aca="false">L22*$E11</f>
        <v>1091.55551529792</v>
      </c>
      <c r="M34" s="35" t="n">
        <f aca="false">M22*$E11</f>
        <v>1116.04729510113</v>
      </c>
      <c r="N34" s="35" t="n">
        <f aca="false">N22*$E11</f>
        <v>1143.16319416896</v>
      </c>
      <c r="O34" s="35" t="n">
        <f aca="false">O22*$E11</f>
        <v>1157.37717351903</v>
      </c>
      <c r="P34" s="35" t="n">
        <f aca="false">P22*$E11*0.5</f>
        <v>582.648195292749</v>
      </c>
    </row>
    <row r="35" customFormat="false" ht="15" hidden="false" customHeight="false" outlineLevel="0" collapsed="false">
      <c r="A35" s="37" t="str">
        <f aca="false">A23</f>
        <v>Sentinel Lights</v>
      </c>
      <c r="B35" s="35" t="n">
        <f aca="false">B23*$E12*0.5</f>
        <v>3.2035082483448</v>
      </c>
      <c r="C35" s="35" t="n">
        <f aca="false">C23*$E12</f>
        <v>5.73904253744189</v>
      </c>
      <c r="D35" s="35" t="n">
        <f aca="false">D23*$E12</f>
        <v>7.07696671025462</v>
      </c>
      <c r="E35" s="35" t="n">
        <f aca="false">E23*$E12</f>
        <v>6.1738184872481</v>
      </c>
      <c r="F35" s="35" t="n">
        <f aca="false">F23*$E12</f>
        <v>6.64219076044842</v>
      </c>
      <c r="G35" s="35" t="n">
        <f aca="false">G23*$E12</f>
        <v>6.40701649668961</v>
      </c>
      <c r="H35" s="35" t="n">
        <f aca="false">H23*$E12</f>
        <v>6.40701649668961</v>
      </c>
      <c r="I35" s="35" t="n">
        <f aca="false">I23*$E12</f>
        <v>6.40701649668961</v>
      </c>
      <c r="J35" s="35" t="n">
        <f aca="false">J23*$E12</f>
        <v>7.59474534138746</v>
      </c>
      <c r="K35" s="35" t="n">
        <f aca="false">K23*$E12</f>
        <v>5.21928765199175</v>
      </c>
      <c r="L35" s="35" t="n">
        <f aca="false">L23*$E12</f>
        <v>6.40701649668961</v>
      </c>
      <c r="M35" s="35" t="n">
        <f aca="false">M23*$E12</f>
        <v>6.40721412212134</v>
      </c>
      <c r="N35" s="35" t="n">
        <f aca="false">N23*$E12</f>
        <v>7.59545679294169</v>
      </c>
      <c r="O35" s="35" t="n">
        <f aca="false">O23*$E12</f>
        <v>5.21920860181906</v>
      </c>
      <c r="P35" s="35" t="n">
        <f aca="false">P23*$E12*0.5</f>
        <v>3.20366634869019</v>
      </c>
    </row>
    <row r="36" customFormat="false" ht="15" hidden="false" customHeight="false" outlineLevel="0" collapsed="false">
      <c r="A36" s="37" t="str">
        <f aca="false">A24</f>
        <v>Street Lights</v>
      </c>
      <c r="B36" s="36" t="n">
        <f aca="false">B24*$E13*0.5</f>
        <v>13.5327538403795</v>
      </c>
      <c r="C36" s="36" t="n">
        <f aca="false">C24*$E13</f>
        <v>27.065507680759</v>
      </c>
      <c r="D36" s="36" t="n">
        <f aca="false">D24*$E13</f>
        <v>27.065507680759</v>
      </c>
      <c r="E36" s="36" t="n">
        <f aca="false">E24*$E13</f>
        <v>27.065507680759</v>
      </c>
      <c r="F36" s="36" t="n">
        <f aca="false">F24*$E13</f>
        <v>27.065507680759</v>
      </c>
      <c r="G36" s="36" t="n">
        <f aca="false">G24*$E13</f>
        <v>27.065507680759</v>
      </c>
      <c r="H36" s="36" t="n">
        <f aca="false">H24*$E13</f>
        <v>27.065507680759</v>
      </c>
      <c r="I36" s="36" t="n">
        <f aca="false">I24*$E13</f>
        <v>27.065507680759</v>
      </c>
      <c r="J36" s="36" t="n">
        <f aca="false">J24*$E13</f>
        <v>27.065507680759</v>
      </c>
      <c r="K36" s="36" t="n">
        <f aca="false">K24*$E13</f>
        <v>27.065507680759</v>
      </c>
      <c r="L36" s="36" t="n">
        <f aca="false">L24*$E13</f>
        <v>27.065507680759</v>
      </c>
      <c r="M36" s="36" t="n">
        <f aca="false">M24*$E13</f>
        <v>27.0492521205903</v>
      </c>
      <c r="N36" s="36" t="n">
        <f aca="false">N24*$E13</f>
        <v>27.0004854400845</v>
      </c>
      <c r="O36" s="36" t="n">
        <f aca="false">O24*$E13</f>
        <v>27.0004854400845</v>
      </c>
      <c r="P36" s="36" t="n">
        <f aca="false">P24*$E13*0.5</f>
        <v>13.5327538403795</v>
      </c>
    </row>
    <row r="37" customFormat="false" ht="15" hidden="false" customHeight="false" outlineLevel="0" collapsed="false">
      <c r="A37" s="37" t="str">
        <f aca="false">A25</f>
        <v>Unmetered Scattered Load</v>
      </c>
      <c r="B37" s="39" t="n">
        <f aca="false">B25*$E14*0.5</f>
        <v>2.99741892304173</v>
      </c>
      <c r="C37" s="39" t="n">
        <f aca="false">C25*$E14</f>
        <v>5.99483784608345</v>
      </c>
      <c r="D37" s="39" t="n">
        <f aca="false">D25*$E14</f>
        <v>5.99483784608345</v>
      </c>
      <c r="E37" s="39" t="n">
        <f aca="false">E25*$E14</f>
        <v>5.99483784608345</v>
      </c>
      <c r="F37" s="39" t="n">
        <f aca="false">F25*$E14</f>
        <v>5.99483784608345</v>
      </c>
      <c r="G37" s="39" t="n">
        <f aca="false">G25*$E14</f>
        <v>5.99483784608345</v>
      </c>
      <c r="H37" s="39" t="n">
        <f aca="false">H25*$E14</f>
        <v>5.99483784608345</v>
      </c>
      <c r="I37" s="39" t="n">
        <f aca="false">I25*$E14</f>
        <v>5.99483784608345</v>
      </c>
      <c r="J37" s="39" t="n">
        <f aca="false">J25*$E14</f>
        <v>5.99483784608345</v>
      </c>
      <c r="K37" s="39" t="n">
        <f aca="false">K25*$E14</f>
        <v>5.99483784608345</v>
      </c>
      <c r="L37" s="39" t="n">
        <f aca="false">L25*$E14</f>
        <v>5.99483784608345</v>
      </c>
      <c r="M37" s="39" t="n">
        <f aca="false">M25*$E14</f>
        <v>5.99483784608345</v>
      </c>
      <c r="N37" s="39" t="n">
        <f aca="false">N25*$E14</f>
        <v>5.99483784608345</v>
      </c>
      <c r="O37" s="39" t="n">
        <f aca="false">O25*$E14</f>
        <v>5.99483784608345</v>
      </c>
      <c r="P37" s="39" t="n">
        <f aca="false">P25*$E14*0.5</f>
        <v>2.99741892304173</v>
      </c>
    </row>
    <row r="38" customFormat="false" ht="15" hidden="false" customHeight="false" outlineLevel="0" collapsed="false">
      <c r="A38" s="0" t="s">
        <v>16</v>
      </c>
      <c r="B38" s="35" t="n">
        <f aca="false">SUM(B31:B36)</f>
        <v>2887.44350037216</v>
      </c>
      <c r="C38" s="35" t="n">
        <f aca="false">SUM(C31:C36)</f>
        <v>5227.76811461168</v>
      </c>
      <c r="D38" s="35" t="n">
        <f aca="false">SUM(D31:D36)</f>
        <v>4330.46749670729</v>
      </c>
      <c r="E38" s="35" t="n">
        <f aca="false">SUM(E31:E36)</f>
        <v>4413.71660902766</v>
      </c>
      <c r="F38" s="35" t="n">
        <f aca="false">SUM(F31:F36)</f>
        <v>4711.34877495527</v>
      </c>
      <c r="G38" s="35" t="n">
        <f aca="false">SUM(G31:G36)</f>
        <v>4401.10159774332</v>
      </c>
      <c r="H38" s="35" t="n">
        <f aca="false">SUM(H31:H36)</f>
        <v>4724.23386159541</v>
      </c>
      <c r="I38" s="35" t="n">
        <f aca="false">SUM(I31:I36)</f>
        <v>4258.4956034701</v>
      </c>
      <c r="J38" s="35" t="n">
        <f aca="false">SUM(J31:J36)</f>
        <v>5063.6651467103</v>
      </c>
      <c r="K38" s="35" t="n">
        <f aca="false">SUM(K31:K36)</f>
        <v>3726.63937574901</v>
      </c>
      <c r="L38" s="35" t="n">
        <f aca="false">SUM(L31:L36)</f>
        <v>5851.89351979182</v>
      </c>
      <c r="M38" s="35" t="n">
        <f aca="false">SUM(M31:M36)</f>
        <v>5663.42643386325</v>
      </c>
      <c r="N38" s="35" t="n">
        <f aca="false">SUM(N31:N36)</f>
        <v>6360.56005745716</v>
      </c>
      <c r="O38" s="35" t="n">
        <f aca="false">SUM(O31:O36)</f>
        <v>4394.70306179157</v>
      </c>
      <c r="P38" s="35" t="n">
        <f aca="false">SUM(P31:P36)</f>
        <v>2371.35127877853</v>
      </c>
    </row>
    <row r="39" customFormat="false" ht="15" hidden="false" customHeight="false" outlineLevel="0" collapsed="false">
      <c r="P39" s="35"/>
    </row>
    <row r="41" customFormat="false" ht="15" hidden="false" customHeight="false" outlineLevel="0" collapsed="false">
      <c r="C41" s="35"/>
    </row>
  </sheetData>
  <mergeCells count="6">
    <mergeCell ref="B6:C6"/>
    <mergeCell ref="D6:E6"/>
    <mergeCell ref="B17:K17"/>
    <mergeCell ref="L17:P17"/>
    <mergeCell ref="B29:K29"/>
    <mergeCell ref="L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3.99"/>
    <col collapsed="false" customWidth="true" hidden="false" outlineLevel="0" max="3" min="3" style="0" width="10.41"/>
    <col collapsed="false" customWidth="true" hidden="false" outlineLevel="0" max="4" min="4" style="0" width="21.42"/>
    <col collapsed="false" customWidth="true" hidden="false" outlineLevel="0" max="5" min="5" style="0" width="19.85"/>
    <col collapsed="false" customWidth="true" hidden="false" outlineLevel="0" max="6" min="6" style="0" width="19.28"/>
  </cols>
  <sheetData>
    <row r="1" customFormat="false" ht="15.75" hidden="false" customHeight="false" outlineLevel="0" collapsed="false">
      <c r="A1" s="42" t="s">
        <v>65</v>
      </c>
    </row>
    <row r="3" customFormat="false" ht="60" hidden="false" customHeight="false" outlineLevel="0" collapsed="false">
      <c r="A3" s="43" t="s">
        <v>35</v>
      </c>
      <c r="B3" s="43" t="s">
        <v>66</v>
      </c>
      <c r="C3" s="43" t="s">
        <v>67</v>
      </c>
      <c r="D3" s="43" t="s">
        <v>68</v>
      </c>
      <c r="E3" s="44"/>
    </row>
    <row r="4" customFormat="false" ht="15" hidden="false" customHeight="false" outlineLevel="0" collapsed="false">
      <c r="A4" s="0" t="str">
        <f aca="false">'App 34 - Mar05 to Apr06 Revenue'!A8</f>
        <v>Residential</v>
      </c>
      <c r="B4" s="45" t="n">
        <v>1375238</v>
      </c>
      <c r="C4" s="1" t="n">
        <f aca="false">B4/$B$11</f>
        <v>0.528319964349376</v>
      </c>
      <c r="D4" s="46" t="n">
        <f aca="false">C4*$D$11</f>
        <v>5433.57827788649</v>
      </c>
    </row>
    <row r="5" customFormat="false" ht="15" hidden="false" customHeight="false" outlineLevel="0" collapsed="false">
      <c r="A5" s="0" t="str">
        <f aca="false">'App 34 - Mar05 to Apr06 Revenue'!A9</f>
        <v>General Service &lt; 50 kW</v>
      </c>
      <c r="B5" s="45" t="n">
        <v>410022</v>
      </c>
      <c r="C5" s="1" t="n">
        <f aca="false">B5/$B$11</f>
        <v>0.157516595980085</v>
      </c>
      <c r="D5" s="46" t="n">
        <f aca="false">C5*$D$11</f>
        <v>1620.00077997814</v>
      </c>
    </row>
    <row r="6" customFormat="false" ht="15" hidden="false" customHeight="false" outlineLevel="0" collapsed="false">
      <c r="A6" s="0" t="s">
        <v>69</v>
      </c>
      <c r="B6" s="45" t="n">
        <v>374385</v>
      </c>
      <c r="C6" s="1" t="n">
        <f aca="false">B6/$B$11</f>
        <v>0.143826064908722</v>
      </c>
      <c r="D6" s="46" t="n">
        <f aca="false">C6*$D$11</f>
        <v>1479.19865766255</v>
      </c>
    </row>
    <row r="7" customFormat="false" ht="15" hidden="false" customHeight="false" outlineLevel="0" collapsed="false">
      <c r="A7" s="0" t="s">
        <v>70</v>
      </c>
      <c r="B7" s="45" t="n">
        <v>341488</v>
      </c>
      <c r="C7" s="1" t="n">
        <f aca="false">B7/$B$11</f>
        <v>0.131188149240888</v>
      </c>
      <c r="D7" s="46" t="n">
        <f aca="false">C7*$D$11</f>
        <v>1349.22230112817</v>
      </c>
    </row>
    <row r="8" customFormat="false" ht="15" hidden="false" customHeight="false" outlineLevel="0" collapsed="false">
      <c r="A8" s="0" t="s">
        <v>71</v>
      </c>
      <c r="B8" s="45" t="n">
        <v>2521</v>
      </c>
      <c r="C8" s="1" t="n">
        <f aca="false">B8/$B$11</f>
        <v>0.000968483004487061</v>
      </c>
      <c r="D8" s="46" t="n">
        <f aca="false">C8*$D$11</f>
        <v>9.96049472058788</v>
      </c>
    </row>
    <row r="9" customFormat="false" ht="15" hidden="false" customHeight="false" outlineLevel="0" collapsed="false">
      <c r="A9" s="0" t="str">
        <f aca="false">'App 34 - Mar05 to Apr06 Revenue'!A13</f>
        <v>Street Lights</v>
      </c>
      <c r="B9" s="45" t="n">
        <v>99189</v>
      </c>
      <c r="C9" s="1" t="n">
        <f aca="false">B9/$B$11</f>
        <v>0.0381050617739259</v>
      </c>
      <c r="D9" s="46" t="n">
        <f aca="false">C9*$D$11</f>
        <v>391.89667228893</v>
      </c>
    </row>
    <row r="10" customFormat="false" ht="15" hidden="false" customHeight="false" outlineLevel="0" collapsed="false">
      <c r="A10" s="19" t="s">
        <v>72</v>
      </c>
      <c r="B10" s="47" t="n">
        <v>197</v>
      </c>
      <c r="C10" s="14" t="n">
        <f aca="false">B10/$B$11</f>
        <v>7.56807425164423E-005</v>
      </c>
      <c r="D10" s="48" t="n">
        <f aca="false">C10*$D$11</f>
        <v>0.778348853611985</v>
      </c>
    </row>
    <row r="11" customFormat="false" ht="15" hidden="false" customHeight="false" outlineLevel="0" collapsed="false">
      <c r="A11" s="15" t="s">
        <v>16</v>
      </c>
      <c r="B11" s="49" t="n">
        <f aca="false">SUM(B4:B10)</f>
        <v>2603040</v>
      </c>
      <c r="C11" s="50" t="n">
        <f aca="false">SUM(C4:C10)</f>
        <v>1</v>
      </c>
      <c r="D11" s="51" t="n">
        <f aca="false">'App 12 - Continuity Schedule'!L199</f>
        <v>10284.6355325185</v>
      </c>
    </row>
    <row r="16" customFormat="false" ht="15.75" hidden="false" customHeight="false" outlineLevel="0" collapsed="false">
      <c r="A16" s="42" t="s">
        <v>73</v>
      </c>
    </row>
    <row r="18" customFormat="false" ht="45" hidden="false" customHeight="false" outlineLevel="0" collapsed="false">
      <c r="A18" s="43" t="s">
        <v>35</v>
      </c>
      <c r="B18" s="43" t="s">
        <v>74</v>
      </c>
      <c r="C18" s="43" t="s">
        <v>75</v>
      </c>
      <c r="D18" s="43" t="s">
        <v>76</v>
      </c>
      <c r="E18" s="43" t="s">
        <v>77</v>
      </c>
      <c r="F18" s="43" t="s">
        <v>78</v>
      </c>
    </row>
    <row r="19" customFormat="false" ht="15" hidden="false" customHeight="false" outlineLevel="0" collapsed="false">
      <c r="A19" s="0" t="str">
        <f aca="false">A4</f>
        <v>Residential</v>
      </c>
      <c r="B19" s="46" t="n">
        <f aca="false">D4</f>
        <v>5433.57827788649</v>
      </c>
      <c r="C19" s="22" t="n">
        <v>1</v>
      </c>
      <c r="D19" s="46" t="n">
        <f aca="false">B19/C19</f>
        <v>5433.57827788649</v>
      </c>
      <c r="E19" s="52" t="n">
        <v>25633652</v>
      </c>
      <c r="F19" s="53" t="n">
        <f aca="false">ROUND(D19/E19,5)</f>
        <v>0.00021</v>
      </c>
      <c r="G19" s="0" t="s">
        <v>79</v>
      </c>
    </row>
    <row r="20" customFormat="false" ht="15" hidden="false" customHeight="false" outlineLevel="0" collapsed="false">
      <c r="A20" s="0" t="str">
        <f aca="false">A5</f>
        <v>General Service &lt; 50 kW</v>
      </c>
      <c r="B20" s="46" t="n">
        <f aca="false">D5</f>
        <v>1620.00077997814</v>
      </c>
      <c r="C20" s="0" t="n">
        <f aca="false">C19</f>
        <v>1</v>
      </c>
      <c r="D20" s="46" t="n">
        <f aca="false">B20/C20</f>
        <v>1620.00077997814</v>
      </c>
      <c r="E20" s="52" t="n">
        <v>11029610</v>
      </c>
      <c r="F20" s="53" t="n">
        <f aca="false">ROUND(D20/E20,5)</f>
        <v>0.00015</v>
      </c>
      <c r="G20" s="0" t="s">
        <v>79</v>
      </c>
    </row>
    <row r="21" customFormat="false" ht="15" hidden="false" customHeight="false" outlineLevel="0" collapsed="false">
      <c r="A21" s="0" t="str">
        <f aca="false">A6</f>
        <v>General Service 50 to 2,999 kW</v>
      </c>
      <c r="B21" s="46" t="n">
        <f aca="false">D6</f>
        <v>1479.19865766255</v>
      </c>
      <c r="C21" s="0" t="n">
        <f aca="false">C20</f>
        <v>1</v>
      </c>
      <c r="D21" s="46" t="n">
        <f aca="false">B21/C21</f>
        <v>1479.19865766255</v>
      </c>
      <c r="E21" s="52" t="n">
        <v>51824</v>
      </c>
      <c r="F21" s="53" t="n">
        <f aca="false">ROUND(D21/E21,5)</f>
        <v>0.02854</v>
      </c>
      <c r="G21" s="0" t="s">
        <v>80</v>
      </c>
    </row>
    <row r="22" customFormat="false" ht="15" hidden="false" customHeight="false" outlineLevel="0" collapsed="false">
      <c r="A22" s="0" t="str">
        <f aca="false">A7</f>
        <v>General Service 3,000 to 4,999 kW</v>
      </c>
      <c r="B22" s="46" t="n">
        <f aca="false">D7</f>
        <v>1349.22230112817</v>
      </c>
      <c r="C22" s="0" t="n">
        <f aca="false">C21</f>
        <v>1</v>
      </c>
      <c r="D22" s="46" t="n">
        <f aca="false">B22/C22</f>
        <v>1349.22230112817</v>
      </c>
      <c r="E22" s="52" t="n">
        <v>96086</v>
      </c>
      <c r="F22" s="53" t="n">
        <f aca="false">ROUND(D22/E22,5)</f>
        <v>0.01404</v>
      </c>
      <c r="G22" s="0" t="s">
        <v>80</v>
      </c>
    </row>
    <row r="23" customFormat="false" ht="15" hidden="false" customHeight="false" outlineLevel="0" collapsed="false">
      <c r="A23" s="0" t="str">
        <f aca="false">A8</f>
        <v>Sentinel</v>
      </c>
      <c r="B23" s="46" t="n">
        <f aca="false">D8</f>
        <v>9.96049472058788</v>
      </c>
      <c r="C23" s="0" t="n">
        <f aca="false">C22</f>
        <v>1</v>
      </c>
      <c r="D23" s="46" t="n">
        <f aca="false">B23/C23</f>
        <v>9.96049472058788</v>
      </c>
      <c r="E23" s="52" t="n">
        <v>80</v>
      </c>
      <c r="F23" s="53" t="n">
        <f aca="false">ROUND(D23/E23,5)</f>
        <v>0.12451</v>
      </c>
      <c r="G23" s="0" t="s">
        <v>80</v>
      </c>
    </row>
    <row r="24" customFormat="false" ht="15" hidden="false" customHeight="false" outlineLevel="0" collapsed="false">
      <c r="A24" s="0" t="str">
        <f aca="false">A9</f>
        <v>Street Lights</v>
      </c>
      <c r="B24" s="46" t="n">
        <f aca="false">D9</f>
        <v>391.89667228893</v>
      </c>
      <c r="C24" s="0" t="n">
        <f aca="false">C21</f>
        <v>1</v>
      </c>
      <c r="D24" s="46" t="n">
        <f aca="false">B24/C24</f>
        <v>391.89667228893</v>
      </c>
      <c r="E24" s="52" t="n">
        <v>1925</v>
      </c>
      <c r="F24" s="53" t="n">
        <f aca="false">ROUND(D24/E24,5)</f>
        <v>0.20358</v>
      </c>
      <c r="G24" s="0" t="s">
        <v>80</v>
      </c>
    </row>
    <row r="25" customFormat="false" ht="14.25" hidden="false" customHeight="true" outlineLevel="0" collapsed="false">
      <c r="A25" s="19" t="str">
        <f aca="false">A10</f>
        <v>Unmetered Loads</v>
      </c>
      <c r="B25" s="48" t="n">
        <f aca="false">D10</f>
        <v>0.778348853611985</v>
      </c>
      <c r="C25" s="19" t="n">
        <f aca="false">C24</f>
        <v>1</v>
      </c>
      <c r="D25" s="48" t="n">
        <f aca="false">B25/C25</f>
        <v>0.778348853611985</v>
      </c>
      <c r="E25" s="54" t="n">
        <v>4006</v>
      </c>
      <c r="F25" s="55" t="n">
        <f aca="false">ROUND(D25/E25,5)</f>
        <v>0.00019</v>
      </c>
      <c r="G25" s="0" t="s">
        <v>79</v>
      </c>
    </row>
    <row r="26" customFormat="false" ht="15" hidden="false" customHeight="false" outlineLevel="0" collapsed="false">
      <c r="A26" s="0" t="str">
        <f aca="false">A11</f>
        <v>Total</v>
      </c>
      <c r="B26" s="51" t="n">
        <f aca="false">D11</f>
        <v>10284.6355325185</v>
      </c>
      <c r="C26" s="0" t="n">
        <f aca="false">C25</f>
        <v>1</v>
      </c>
      <c r="D26" s="51" t="n">
        <f aca="false">B26/C26</f>
        <v>10284.6355325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D1" colorId="64" zoomScale="160" zoomScaleNormal="16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4" min="4" style="0" width="12.28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8" min="7" style="0" width="13.14"/>
    <col collapsed="false" customWidth="true" hidden="false" outlineLevel="0" max="9" min="9" style="0" width="38.85"/>
  </cols>
  <sheetData>
    <row r="1" customFormat="false" ht="15" hidden="false" customHeight="true" outlineLevel="0" collapsed="false">
      <c r="A1" s="56" t="s">
        <v>81</v>
      </c>
      <c r="B1" s="56" t="s">
        <v>82</v>
      </c>
      <c r="C1" s="56"/>
      <c r="D1" s="56"/>
      <c r="E1" s="57" t="s">
        <v>83</v>
      </c>
      <c r="F1" s="57" t="s">
        <v>84</v>
      </c>
      <c r="G1" s="57" t="s">
        <v>85</v>
      </c>
      <c r="H1" s="57" t="s">
        <v>86</v>
      </c>
      <c r="I1" s="56" t="s">
        <v>87</v>
      </c>
    </row>
    <row r="2" customFormat="false" ht="19.5" hidden="false" customHeight="true" outlineLevel="0" collapsed="false">
      <c r="A2" s="56"/>
      <c r="B2" s="58" t="s">
        <v>88</v>
      </c>
      <c r="C2" s="58" t="s">
        <v>89</v>
      </c>
      <c r="D2" s="58" t="s">
        <v>90</v>
      </c>
      <c r="E2" s="57"/>
      <c r="F2" s="57"/>
      <c r="G2" s="57"/>
      <c r="H2" s="57"/>
      <c r="I2" s="56"/>
    </row>
    <row r="3" customFormat="false" ht="15" hidden="false" customHeight="false" outlineLevel="0" collapsed="false">
      <c r="A3" s="30" t="s">
        <v>3</v>
      </c>
      <c r="B3" s="30" t="s">
        <v>91</v>
      </c>
      <c r="C3" s="30" t="s">
        <v>92</v>
      </c>
      <c r="D3" s="30" t="s">
        <v>93</v>
      </c>
      <c r="E3" s="5" t="n">
        <f aca="false">'[4]TAXCALC Fourth Qtr 2001'!$E$87</f>
        <v>15155.6525004968</v>
      </c>
      <c r="F3" s="30" t="s">
        <v>94</v>
      </c>
      <c r="G3" s="30" t="s">
        <v>95</v>
      </c>
      <c r="H3" s="17" t="n">
        <f aca="false">E3/3</f>
        <v>5051.88416683226</v>
      </c>
      <c r="I3" s="59" t="s">
        <v>96</v>
      </c>
    </row>
    <row r="4" customFormat="false" ht="15" hidden="false" customHeight="false" outlineLevel="0" collapsed="false">
      <c r="A4" s="30" t="n">
        <v>2002</v>
      </c>
      <c r="B4" s="30" t="s">
        <v>91</v>
      </c>
      <c r="C4" s="30" t="s">
        <v>97</v>
      </c>
      <c r="D4" s="30" t="s">
        <v>93</v>
      </c>
      <c r="E4" s="5" t="n">
        <f aca="false">'[5]TAXCALC 2002'!$C$87</f>
        <v>44281.5288462869</v>
      </c>
      <c r="F4" s="30" t="s">
        <v>98</v>
      </c>
      <c r="G4" s="30" t="s">
        <v>99</v>
      </c>
      <c r="H4" s="5" t="n">
        <f aca="false">E4/12</f>
        <v>3690.12740385724</v>
      </c>
      <c r="I4" s="59" t="s">
        <v>100</v>
      </c>
    </row>
    <row r="5" customFormat="false" ht="15" hidden="false" customHeight="false" outlineLevel="0" collapsed="false">
      <c r="A5" s="30" t="n">
        <v>2003</v>
      </c>
      <c r="B5" s="30" t="s">
        <v>91</v>
      </c>
      <c r="C5" s="30" t="s">
        <v>101</v>
      </c>
      <c r="D5" s="30" t="s">
        <v>93</v>
      </c>
      <c r="E5" s="17" t="n">
        <f aca="false">E3+E4</f>
        <v>59437.1813467837</v>
      </c>
      <c r="F5" s="30" t="s">
        <v>102</v>
      </c>
      <c r="G5" s="30" t="s">
        <v>103</v>
      </c>
      <c r="H5" s="17" t="n">
        <f aca="false">E5/12</f>
        <v>4953.0984455653</v>
      </c>
      <c r="I5" s="59" t="s">
        <v>104</v>
      </c>
    </row>
    <row r="6" customFormat="false" ht="15" hidden="false" customHeight="false" outlineLevel="0" collapsed="false">
      <c r="A6" s="30" t="n">
        <v>2004</v>
      </c>
      <c r="B6" s="30" t="s">
        <v>91</v>
      </c>
      <c r="C6" s="30" t="s">
        <v>101</v>
      </c>
      <c r="D6" s="30" t="s">
        <v>93</v>
      </c>
      <c r="E6" s="17" t="n">
        <f aca="false">E5</f>
        <v>59437.1813467837</v>
      </c>
      <c r="F6" s="30" t="s">
        <v>105</v>
      </c>
      <c r="G6" s="30" t="s">
        <v>106</v>
      </c>
      <c r="H6" s="17" t="n">
        <f aca="false">E6/12</f>
        <v>4953.0984455653</v>
      </c>
      <c r="I6" s="59" t="s">
        <v>104</v>
      </c>
    </row>
    <row r="7" customFormat="false" ht="15" hidden="false" customHeight="false" outlineLevel="0" collapsed="false">
      <c r="A7" s="30" t="n">
        <v>2004</v>
      </c>
      <c r="B7" s="30" t="s">
        <v>107</v>
      </c>
      <c r="C7" s="30" t="s">
        <v>108</v>
      </c>
      <c r="D7" s="30" t="s">
        <v>109</v>
      </c>
      <c r="E7" s="17" t="n">
        <f aca="false">E4</f>
        <v>44281.5288462869</v>
      </c>
      <c r="F7" s="30" t="s">
        <v>58</v>
      </c>
      <c r="G7" s="30" t="s">
        <v>110</v>
      </c>
      <c r="H7" s="17" t="n">
        <f aca="false">E7/12</f>
        <v>3690.12740385724</v>
      </c>
      <c r="I7" s="59" t="s">
        <v>111</v>
      </c>
    </row>
    <row r="8" customFormat="false" ht="15" hidden="false" customHeight="false" outlineLevel="0" collapsed="false">
      <c r="A8" s="30" t="n">
        <v>2005</v>
      </c>
      <c r="B8" s="30" t="s">
        <v>112</v>
      </c>
      <c r="C8" s="30" t="s">
        <v>113</v>
      </c>
      <c r="D8" s="30" t="s">
        <v>114</v>
      </c>
      <c r="E8" s="5" t="n">
        <f aca="false">[6]TAXCALC!$C$95</f>
        <v>55024.7003477513</v>
      </c>
      <c r="F8" s="30" t="s">
        <v>115</v>
      </c>
      <c r="G8" s="30" t="s">
        <v>63</v>
      </c>
      <c r="H8" s="17" t="n">
        <f aca="false">E8/12</f>
        <v>4585.39169564594</v>
      </c>
      <c r="I8" s="59" t="s">
        <v>116</v>
      </c>
    </row>
    <row r="9" customFormat="false" ht="15" hidden="false" customHeight="false" outlineLevel="0" collapsed="false">
      <c r="I9" s="59"/>
    </row>
    <row r="10" customFormat="false" ht="15" hidden="false" customHeight="false" outlineLevel="0" collapsed="false">
      <c r="I10" s="59"/>
    </row>
    <row r="11" customFormat="false" ht="15" hidden="false" customHeight="false" outlineLevel="0" collapsed="false">
      <c r="I11" s="59"/>
    </row>
    <row r="12" customFormat="false" ht="15" hidden="false" customHeight="false" outlineLevel="0" collapsed="false">
      <c r="I12" s="59"/>
    </row>
    <row r="13" customFormat="false" ht="15" hidden="false" customHeight="false" outlineLevel="0" collapsed="false">
      <c r="I13" s="59"/>
    </row>
    <row r="14" customFormat="false" ht="15" hidden="false" customHeight="false" outlineLevel="0" collapsed="false">
      <c r="I14" s="59"/>
    </row>
    <row r="15" customFormat="false" ht="15" hidden="false" customHeight="false" outlineLevel="0" collapsed="false">
      <c r="I15" s="59"/>
    </row>
    <row r="16" customFormat="false" ht="15" hidden="false" customHeight="false" outlineLevel="0" collapsed="false">
      <c r="I16" s="59"/>
    </row>
    <row r="17" customFormat="false" ht="15" hidden="false" customHeight="false" outlineLevel="0" collapsed="false">
      <c r="I17" s="59"/>
    </row>
  </sheetData>
  <mergeCells count="7">
    <mergeCell ref="A1:A2"/>
    <mergeCell ref="B1:D1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4:49:25Z</dcterms:created>
  <dc:creator>IMBSI</dc:creator>
  <dc:description/>
  <dc:language>en-US</dc:language>
  <cp:lastModifiedBy>Richard Bucknall</cp:lastModifiedBy>
  <cp:lastPrinted>2011-11-09T22:28:35Z</cp:lastPrinted>
  <dcterms:modified xsi:type="dcterms:W3CDTF">2012-06-15T20:20:54Z</dcterms:modified>
  <cp:revision>0</cp:revision>
  <dc:subject/>
  <dc:title/>
</cp:coreProperties>
</file>