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CDM_2007" vbProcedure="false">'[1]'!$A$1</definedName>
    <definedName function="false" hidden="false" name="d" vbProcedure="false">#REF!</definedName>
    <definedName function="false" hidden="false" name="DaysInPreviousYear" vbProcedure="false">'[2]Distribution Revenue by Source'!$B$22</definedName>
    <definedName function="false" hidden="false" name="DaysInYear" vbProcedure="false">'[2]Distribution Revenue by Source'!$B$21</definedName>
    <definedName function="false" hidden="false" name="db" vbProcedure="false">#REF!</definedName>
    <definedName function="false" hidden="false" name="EDR06Tariffs" vbProcedure="false">'[3]3. 2006 Tariff Sheet'!$I$9</definedName>
    <definedName function="false" hidden="false" name="EDR_06_OthInfo" vbProcedure="false">'[3]4. 2006 Smart Meter Information'!$M$13</definedName>
    <definedName function="false" hidden="false" name="g" vbProcedure="false">#REF!</definedName>
    <definedName function="false" hidden="false" name="impactdata" vbProcedure="false">'[4]8-7 OTHER CHGS, COMMOD (Input)'!$B$15:$AS$118</definedName>
    <definedName function="false" hidden="false" name="LastSheet" vbProcedure="false">"Z1.0 OEB Control Sheet"</definedName>
    <definedName function="false" hidden="false" name="Model_Organization" vbProcedure="false">'[1]'!$A$1</definedName>
    <definedName function="false" hidden="false" name="MofF" vbProcedure="false">'[1]'!$C$34</definedName>
    <definedName function="false" hidden="false" name="OtherRateCharges" vbProcedure="false">'[1]'!$A$1</definedName>
    <definedName function="false" hidden="false" name="PCI" vbProcedure="false">#REF!</definedName>
    <definedName function="false" hidden="false" name="PriceCapParams" vbProcedure="false">'[1]'!$A$1</definedName>
    <definedName function="false" hidden="false" name="Ratebase" vbProcedure="false">'[2]Distribution Revenue by Source'!$C$25</definedName>
    <definedName function="false" hidden="false" name="Rate_Riders" vbProcedure="false">'[1]'!$A$1</definedName>
    <definedName function="false" hidden="false" name="RB" vbProcedure="false">#REF!</definedName>
    <definedName function="false" hidden="false" name="RPP_Data" vbProcedure="false">'[1]'!$A$1</definedName>
    <definedName function="false" hidden="false" name="Surtax" vbProcedure="false">'[1]'!$C$11</definedName>
    <definedName function="false" hidden="false" name="terr_name" vbProcedure="false">'[4]1-1 GENERAL (Input)'!$C$56:$D$59</definedName>
    <definedName function="false" hidden="false" name="UtilityInfo" vbProcedure="false">'[1]'!$A$1</definedName>
    <definedName function="false" hidden="false" name="Z_Factor_Analysis" vbProcedure="false">'[1]'!$A$1</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7</xdr:colOff>
                <xdr:row>69</xdr:row>
                <xdr:rowOff>11</xdr:rowOff>
              </xdr:to>
            </anchor>
          </commentPr>
        </mc:Choice>
        <mc:Fallback/>
      </mc:AlternateContent>
    </comment>
    <comment ref="I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7</xdr:colOff>
                <xdr:row>69</xdr:row>
                <xdr:rowOff>11</xdr:rowOff>
              </xdr:to>
            </anchor>
          </commentPr>
        </mc:Choice>
        <mc:Fallback/>
      </mc:AlternateContent>
    </comment>
    <comment ref="K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3</xdr:col>
                <xdr:colOff>6</xdr:colOff>
                <xdr:row>69</xdr:row>
                <xdr:rowOff>11</xdr:rowOff>
              </xdr:to>
            </anchor>
          </commentPr>
        </mc:Choice>
        <mc:Fallback/>
      </mc:AlternateContent>
    </comment>
    <comment ref="M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3</xdr:col>
                <xdr:colOff>16</xdr:colOff>
                <xdr:row>65</xdr:row>
                <xdr:rowOff>7</xdr:rowOff>
              </xdr:from>
              <xdr:to>
                <xdr:col>15</xdr:col>
                <xdr:colOff>7</xdr:colOff>
                <xdr:row>69</xdr:row>
                <xdr:rowOff>11</xdr:rowOff>
              </xdr:to>
            </anchor>
          </commentPr>
        </mc:Choice>
        <mc:Fallback/>
      </mc:AlternateContent>
    </comment>
    <comment ref="O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7</xdr:col>
                <xdr:colOff>7</xdr:colOff>
                <xdr:row>69</xdr:row>
                <xdr:rowOff>11</xdr:rowOff>
              </xdr:to>
            </anchor>
          </commentPr>
        </mc:Choice>
        <mc:Fallback/>
      </mc:AlternateContent>
    </comment>
    <comment ref="Q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7</xdr:col>
                <xdr:colOff>16</xdr:colOff>
                <xdr:row>65</xdr:row>
                <xdr:rowOff>7</xdr:rowOff>
              </xdr:from>
              <xdr:to>
                <xdr:col>19</xdr:col>
                <xdr:colOff>7</xdr:colOff>
                <xdr:row>69</xdr:row>
                <xdr:rowOff>11</xdr:rowOff>
              </xdr:to>
            </anchor>
          </commentPr>
        </mc:Choice>
        <mc:Fallback/>
      </mc:AlternateContent>
    </comment>
    <comment ref="S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9</xdr:col>
                <xdr:colOff>16</xdr:colOff>
                <xdr:row>65</xdr:row>
                <xdr:rowOff>7</xdr:rowOff>
              </xdr:from>
              <xdr:to>
                <xdr:col>21</xdr:col>
                <xdr:colOff>63</xdr:colOff>
                <xdr:row>6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4" uniqueCount="442">
  <si>
    <t xml:space="preserve">Name:</t>
  </si>
  <si>
    <t xml:space="preserve">Jenni Pajala</t>
  </si>
  <si>
    <t xml:space="preserve">Title:</t>
  </si>
  <si>
    <t xml:space="preserve">Supervisor of Regulatory Affairs</t>
  </si>
  <si>
    <t xml:space="preserve">Company Name</t>
  </si>
  <si>
    <t xml:space="preserve">Phone Number:</t>
  </si>
  <si>
    <t xml:space="preserve">807-343-1016</t>
  </si>
  <si>
    <t xml:space="preserve">Algoma Power Inc.</t>
  </si>
  <si>
    <t xml:space="preserve">Atikokan Hydro Inc.</t>
  </si>
  <si>
    <t xml:space="preserve">Email Address:</t>
  </si>
  <si>
    <t xml:space="preserve">jpajala@tbhydro.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Cellular communication to AMI 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Debt Financing Expenses (Thunder Bay Hydro-specific)</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0">
    <numFmt numFmtId="164" formatCode="General"/>
    <numFmt numFmtId="165" formatCode="#,##0"/>
    <numFmt numFmtId="166" formatCode="\$#,##0_);&quot;($&quot;#,##0\)"/>
    <numFmt numFmtId="167" formatCode="[$-409]m/d/yyyy"/>
    <numFmt numFmtId="168" formatCode="0.00"/>
    <numFmt numFmtId="169" formatCode="_-* #,##0.00_-;\-* #,##0.00_-;_-* \-??_-;_-@_-"/>
    <numFmt numFmtId="170" formatCode="[$-409]m/d/yyyy\ h:mm"/>
    <numFmt numFmtId="171" formatCode="[$-1009]mmmm\ d&quot;, &quot;yyyy;@"/>
    <numFmt numFmtId="172" formatCode="@"/>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
    <numFmt numFmtId="180" formatCode="0.0%"/>
    <numFmt numFmtId="181" formatCode="0.000%"/>
    <numFmt numFmtId="182" formatCode="_-* #,##0_-;\-* #,##0_-;_-* \-??_-;_-@_-"/>
    <numFmt numFmtId="183" formatCode="[$-409]mmm\-yy"/>
  </numFmts>
  <fonts count="4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59">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style="medium">
        <color rgb="FFC0C0C0"/>
      </right>
      <top/>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medium">
        <color rgb="FFC0C0C0"/>
      </left>
      <right style="thin">
        <color rgb="FFC0C0C0"/>
      </right>
      <top/>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style="thin">
        <color rgb="FFC0C0C0"/>
      </top>
      <bottom/>
      <diagonal/>
    </border>
    <border diagonalUp="false" diagonalDown="false">
      <left/>
      <right/>
      <top style="medium">
        <color rgb="FFC0C0C0"/>
      </top>
      <bottom/>
      <diagonal/>
    </border>
    <border diagonalUp="false" diagonalDown="false">
      <left/>
      <right/>
      <top/>
      <bottom style="medium">
        <color rgb="FF969696"/>
      </bottom>
      <diagonal/>
    </border>
    <border diagonalUp="false" diagonalDown="false">
      <left style="medium">
        <color rgb="FF969696"/>
      </left>
      <right/>
      <top/>
      <bottom/>
      <diagonal/>
    </border>
    <border diagonalUp="false" diagonalDown="false">
      <left style="thin">
        <color rgb="FF969696"/>
      </left>
      <right style="medium">
        <color rgb="FF969696"/>
      </right>
      <top/>
      <bottom/>
      <diagonal/>
    </border>
    <border diagonalUp="false" diagonalDown="false">
      <left style="medium">
        <color rgb="FF969696"/>
      </left>
      <right/>
      <top style="medium">
        <color rgb="FF969696"/>
      </top>
      <bottom style="thin">
        <color rgb="FF969696"/>
      </bottom>
      <diagonal/>
    </border>
    <border diagonalUp="false" diagonalDown="false">
      <left/>
      <right style="medium">
        <color rgb="FF969696"/>
      </right>
      <top/>
      <bottom/>
      <diagonal/>
    </border>
    <border diagonalUp="false" diagonalDown="false">
      <left style="medium">
        <color rgb="FF969696"/>
      </left>
      <right/>
      <top style="medium">
        <color rgb="FF969696"/>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false" applyBorder="false" applyAlignment="true" applyProtection="true">
      <alignment horizontal="left"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5" fillId="2" borderId="0" xfId="25" applyFont="false" applyBorder="false" applyAlignment="true" applyProtection="true">
      <alignment horizontal="left" vertical="bottom" textRotation="0" wrapText="false" indent="0" shrinkToFit="false"/>
      <protection locked="false" hidden="false"/>
    </xf>
    <xf numFmtId="164" fontId="7" fillId="3"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false"/>
    </xf>
    <xf numFmtId="164" fontId="5" fillId="2" borderId="1" xfId="25" applyFont="true" applyBorder="true" applyAlignment="false" applyProtection="true">
      <alignment horizontal="general" vertical="bottom" textRotation="0" wrapText="false" indent="0" shrinkToFit="false"/>
      <protection locked="false" hidden="false"/>
    </xf>
    <xf numFmtId="164" fontId="5" fillId="0" borderId="0" xfId="25" applyFont="false" applyBorder="false" applyAlignment="true" applyProtection="true">
      <alignment horizontal="general" vertical="bottom" textRotation="0" wrapText="false" indent="0" shrinkToFit="false"/>
      <protection locked="true" hidden="false"/>
    </xf>
    <xf numFmtId="164" fontId="10" fillId="2" borderId="1" xfId="25" applyFont="true" applyBorder="true" applyAlignment="true" applyProtection="true">
      <alignment horizontal="left" vertical="center" textRotation="0" wrapText="true" indent="0" shrinkToFit="false"/>
      <protection locked="false" hidden="false"/>
    </xf>
    <xf numFmtId="164" fontId="10" fillId="0" borderId="0" xfId="25" applyFont="true" applyBorder="fals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6" fillId="2" borderId="1" xfId="25"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25" applyFont="fals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center" textRotation="0" wrapText="true" indent="0" shrinkToFit="false"/>
      <protection locked="true" hidden="false"/>
    </xf>
    <xf numFmtId="171" fontId="12" fillId="2" borderId="2" xfId="25" applyFont="true" applyBorder="true" applyAlignment="true" applyProtection="true">
      <alignment horizontal="center" vertical="center" textRotation="0" wrapText="false" indent="0" shrinkToFit="false"/>
      <protection locked="false" hidden="false"/>
    </xf>
    <xf numFmtId="171" fontId="12" fillId="2" borderId="3" xfId="25" applyFont="true" applyBorder="true" applyAlignment="true" applyProtection="true">
      <alignment horizontal="left" vertical="bottom" textRotation="0" wrapText="false" indent="0" shrinkToFit="false"/>
      <protection locked="false" hidden="false"/>
    </xf>
    <xf numFmtId="171" fontId="12" fillId="0" borderId="0" xfId="25" applyFont="true" applyBorder="true" applyAlignment="true" applyProtection="true">
      <alignment horizontal="left" vertical="bottom" textRotation="0" wrapText="false" indent="0" shrinkToFit="false"/>
      <protection locked="true" hidden="false"/>
    </xf>
    <xf numFmtId="171" fontId="6" fillId="0" borderId="0" xfId="25" applyFont="true" applyBorder="false" applyAlignment="true" applyProtection="true">
      <alignment horizontal="center" vertical="bottom" textRotation="0" wrapText="false" indent="0" shrinkToFit="false"/>
      <protection locked="true" hidden="false"/>
    </xf>
    <xf numFmtId="172" fontId="5" fillId="0" borderId="0" xfId="25" applyFont="fals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5" fillId="4" borderId="1" xfId="25" applyFont="true" applyBorder="true" applyAlignment="true" applyProtection="true">
      <alignment horizontal="center" vertical="center" textRotation="0" wrapText="true" indent="0" shrinkToFit="false"/>
      <protection locked="fals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5" fillId="0" borderId="0" xfId="25" applyFont="fals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5"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5"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71"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71" fontId="12"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70" fontId="5" fillId="0" borderId="0" xfId="2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8"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8" fontId="11" fillId="0" borderId="7"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0" fontId="0" fillId="2" borderId="2" xfId="19" applyFont="true" applyBorder="true" applyAlignment="true" applyProtection="true">
      <alignment horizontal="general" vertical="bottom" textRotation="0" wrapText="false" indent="0" shrinkToFit="false"/>
      <protection locked="false" hidden="false"/>
    </xf>
    <xf numFmtId="180" fontId="0" fillId="0" borderId="18" xfId="0" applyFont="false" applyBorder="true" applyAlignment="false" applyProtection="true">
      <alignment horizontal="general" vertical="bottom" textRotation="0" wrapText="false" indent="0" shrinkToFit="false"/>
      <protection locked="true" hidden="false"/>
    </xf>
    <xf numFmtId="180" fontId="0" fillId="0" borderId="19" xfId="0" applyFont="false" applyBorder="true" applyAlignment="false" applyProtection="true">
      <alignment horizontal="general" vertical="bottom" textRotation="0" wrapText="false" indent="0" shrinkToFit="false"/>
      <protection locked="true" hidden="false"/>
    </xf>
    <xf numFmtId="180" fontId="0" fillId="2" borderId="20" xfId="0" applyFont="false" applyBorder="true" applyAlignment="fals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0" fillId="2" borderId="2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2"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2" fontId="0" fillId="2" borderId="2" xfId="15" applyFont="true" applyBorder="true" applyAlignment="tru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79" fontId="0" fillId="2" borderId="2"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3"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4" xfId="17" applyFont="true" applyBorder="true" applyAlignment="true" applyProtection="true">
      <alignment horizontal="general" vertical="bottom" textRotation="0" wrapText="false" indent="0" shrinkToFit="false"/>
      <protection locked="fals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5" xfId="0" applyFont="false" applyBorder="true" applyAlignment="false" applyProtection="true">
      <alignment horizontal="general" vertical="bottom" textRotation="0" wrapText="false" indent="0" shrinkToFit="false"/>
      <protection locked="fals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9" xfId="0" applyFont="true" applyBorder="true" applyAlignment="false" applyProtection="true">
      <alignment horizontal="general" vertical="bottom" textRotation="0" wrapText="false" indent="0" shrinkToFit="false"/>
      <protection locked="true" hidden="false"/>
    </xf>
    <xf numFmtId="177"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7" fontId="0" fillId="2" borderId="28" xfId="17" applyFont="true" applyBorder="true" applyAlignment="true" applyProtection="true">
      <alignment horizontal="general" vertical="bottom" textRotation="0" wrapText="false" indent="0" shrinkToFit="false"/>
      <protection locked="false" hidden="false"/>
    </xf>
    <xf numFmtId="177" fontId="0" fillId="0" borderId="27"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7" fontId="0" fillId="0" borderId="29" xfId="17" applyFont="true" applyBorder="true" applyAlignment="true" applyProtection="true">
      <alignment horizontal="general" vertical="bottom" textRotation="0" wrapText="false" indent="0" shrinkToFit="false"/>
      <protection locked="true" hidden="false"/>
    </xf>
    <xf numFmtId="177" fontId="0" fillId="2" borderId="30" xfId="17" applyFont="true" applyBorder="true" applyAlignment="true" applyProtection="true">
      <alignment horizontal="general" vertical="bottom" textRotation="0" wrapText="false" indent="0" shrinkToFit="false"/>
      <protection locked="false" hidden="false"/>
    </xf>
    <xf numFmtId="177" fontId="0" fillId="2" borderId="31" xfId="17" applyFont="true" applyBorder="true" applyAlignment="true" applyProtection="true">
      <alignment horizontal="general" vertical="bottom" textRotation="0" wrapText="false" indent="0" shrinkToFit="false"/>
      <protection locked="false" hidden="false"/>
    </xf>
    <xf numFmtId="179" fontId="0" fillId="0" borderId="0" xfId="19" applyFont="true" applyBorder="true" applyAlignment="true" applyProtection="true">
      <alignment horizontal="center" vertical="bottom" textRotation="0" wrapText="false" indent="0" shrinkToFit="false"/>
      <protection locked="true" hidden="false"/>
    </xf>
    <xf numFmtId="179" fontId="0" fillId="0" borderId="32"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7" fontId="0" fillId="0" borderId="33" xfId="0" applyFont="false" applyBorder="true" applyAlignment="false" applyProtection="true">
      <alignment horizontal="general" vertical="bottom" textRotation="0" wrapText="false" indent="0" shrinkToFit="false"/>
      <protection locked="true" hidden="false"/>
    </xf>
    <xf numFmtId="177" fontId="0" fillId="2"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7" fontId="0" fillId="2" borderId="36" xfId="0" applyFont="false" applyBorder="true" applyAlignment="false" applyProtection="true">
      <alignment horizontal="general" vertical="bottom" textRotation="0" wrapText="false" indent="0" shrinkToFit="false"/>
      <protection locked="false" hidden="false"/>
    </xf>
    <xf numFmtId="177" fontId="0" fillId="2" borderId="1"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7" fontId="0" fillId="2" borderId="38"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39"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76" fontId="31" fillId="0" borderId="0" xfId="17" applyFont="true" applyBorder="true" applyAlignment="true" applyProtection="true">
      <alignment horizontal="general" vertical="center" textRotation="0" wrapText="false" indent="0" shrinkToFit="false"/>
      <protection locked="true" hidden="false"/>
    </xf>
    <xf numFmtId="176" fontId="31" fillId="0" borderId="4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1" fontId="31" fillId="0" borderId="0" xfId="19" applyFont="true" applyBorder="true" applyAlignment="true" applyProtection="true">
      <alignment horizontal="general" vertical="bottom" textRotation="0" wrapText="false" indent="0" shrinkToFit="false"/>
      <protection locked="true" hidden="false"/>
    </xf>
    <xf numFmtId="181" fontId="31" fillId="0" borderId="0" xfId="26" applyFont="true" applyBorder="fals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26"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1" fillId="3" borderId="0" xfId="0" applyFont="true" applyBorder="false" applyAlignment="true" applyProtection="true">
      <alignment horizontal="right" vertical="bottom" textRotation="0" wrapText="false" indent="0" shrinkToFit="false"/>
      <protection locked="true" hidden="false"/>
    </xf>
    <xf numFmtId="176" fontId="32" fillId="0" borderId="39"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5" fontId="22" fillId="0" borderId="0" xfId="0" applyFont="true" applyBorder="false" applyAlignment="true" applyProtection="true">
      <alignment horizontal="center" vertical="bottom" textRotation="0" wrapText="false" indent="0" shrinkToFit="false"/>
      <protection locked="true" hidden="false"/>
    </xf>
    <xf numFmtId="175" fontId="35" fillId="0" borderId="0" xfId="0" applyFont="true" applyBorder="false" applyAlignment="false" applyProtection="true">
      <alignment horizontal="general" vertical="bottom" textRotation="0" wrapText="false" indent="0" shrinkToFit="false"/>
      <protection locked="tru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3" xfId="19" applyFont="true" applyBorder="true" applyAlignment="true" applyProtection="true">
      <alignment horizontal="center" vertical="bottom" textRotation="0" wrapText="false" indent="0" shrinkToFit="false"/>
      <protection locked="false" hidden="false"/>
    </xf>
    <xf numFmtId="174" fontId="0" fillId="2" borderId="41" xfId="19" applyFont="true" applyBorder="true" applyAlignment="true" applyProtection="true">
      <alignment horizontal="center" vertical="bottom" textRotation="0" wrapText="false" indent="0" shrinkToFit="false"/>
      <protection locked="false" hidden="false"/>
    </xf>
    <xf numFmtId="174" fontId="0" fillId="0" borderId="42" xfId="19" applyFont="true" applyBorder="true" applyAlignment="true" applyProtection="true">
      <alignment horizontal="general" vertical="bottom" textRotation="0" wrapText="false" indent="0" shrinkToFit="false"/>
      <protection locked="true" hidden="false"/>
    </xf>
    <xf numFmtId="174" fontId="0" fillId="2" borderId="43"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9"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76" fontId="0" fillId="0" borderId="44" xfId="17" applyFont="true" applyBorder="true" applyAlignment="true" applyProtection="true">
      <alignment horizontal="general" vertical="bottom" textRotation="0" wrapText="false" indent="0" shrinkToFit="false"/>
      <protection locked="true" hidden="false"/>
    </xf>
    <xf numFmtId="176"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7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6" fontId="35"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6" fontId="35" fillId="0" borderId="0"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0"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49" xfId="0" applyFont="true" applyBorder="true" applyAlignment="true" applyProtection="true">
      <alignment horizontal="general" vertical="bottom" textRotation="0" wrapText="true" indent="0" shrinkToFit="false"/>
      <protection locked="true" hidden="false"/>
    </xf>
    <xf numFmtId="164" fontId="39" fillId="7" borderId="50" xfId="0" applyFont="true" applyBorder="true" applyAlignment="true" applyProtection="true">
      <alignment horizontal="general" vertical="bottom" textRotation="0" wrapText="true" indent="0" shrinkToFit="false"/>
      <protection locked="true" hidden="false"/>
    </xf>
    <xf numFmtId="164" fontId="39" fillId="7" borderId="51" xfId="0" applyFont="true" applyBorder="true" applyAlignment="true" applyProtection="true">
      <alignment horizontal="general" vertical="bottom"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40" fillId="0" borderId="51" xfId="0" applyFont="true" applyBorder="true" applyAlignment="true" applyProtection="false">
      <alignment horizontal="left" vertical="bottom" textRotation="0" wrapText="true" indent="0" shrinkToFit="false"/>
      <protection locked="true" hidden="false"/>
    </xf>
    <xf numFmtId="164" fontId="40" fillId="0" borderId="54" xfId="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true">
      <alignment horizontal="general" vertical="top" textRotation="0" wrapText="true" indent="0" shrinkToFit="false"/>
      <protection locked="true" hidden="false"/>
    </xf>
    <xf numFmtId="164" fontId="40" fillId="0" borderId="51" xfId="0" applyFont="true" applyBorder="true" applyAlignment="true" applyProtection="false">
      <alignment horizontal="left" vertical="top" textRotation="0" wrapText="true" indent="0" shrinkToFit="false"/>
      <protection locked="true" hidden="false"/>
    </xf>
    <xf numFmtId="164" fontId="40" fillId="0" borderId="54" xfId="0" applyFont="true" applyBorder="true" applyAlignment="true" applyProtection="false">
      <alignment horizontal="left"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true">
      <alignment horizontal="general" vertical="top" textRotation="0" wrapText="true" indent="0" shrinkToFit="false"/>
      <protection locked="true" hidden="false"/>
    </xf>
    <xf numFmtId="164" fontId="0" fillId="0" borderId="57" xfId="0" applyFont="true" applyBorder="true" applyAlignment="true" applyProtection="tru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_2012 IRM3 Shared Tax Savings Workform_FINAL (8)" xfId="25"/>
    <cellStyle name="Normal_Tax Rates for 2006-2012_Sep42008" xfId="26"/>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261360</xdr:colOff>
      <xdr:row>0</xdr:row>
      <xdr:rowOff>28800</xdr:rowOff>
    </xdr:from>
    <xdr:to>
      <xdr:col>8</xdr:col>
      <xdr:colOff>111240</xdr:colOff>
      <xdr:row>1</xdr:row>
      <xdr:rowOff>95400</xdr:rowOff>
    </xdr:to>
    <xdr:sp>
      <xdr:nvSpPr>
        <xdr:cNvPr id="29" name="Text Box 40"/>
        <xdr:cNvSpPr/>
      </xdr:nvSpPr>
      <xdr:spPr>
        <a:xfrm>
          <a:off x="9118440" y="28800"/>
          <a:ext cx="65448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TB</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pajala/Documents/SMI/SM_Rate_Adder_Updated_Nov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erv1/finance/DOCUME~1/CSPEZI~1.HYD/LOCALS~1/Temp/notesBAAA25/Exhibit%203%20Distribution%20Revenue%20Throughputs%20-%20Blan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B_SM_Budget_Updated_Apr_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B_SM_Budget_Updated_Nov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7. Funding Adder Collected (2)"/>
      <sheetName val="Rev requirement A"/>
      <sheetName val="Rev rquirement F"/>
      <sheetName val="Stranded Asset R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riance analysis SMIRR (2)"/>
      <sheetName val="variance analysis SMIRR"/>
      <sheetName val="Board Summary SMIRR"/>
      <sheetName val="variance analysis 2011 (2)"/>
      <sheetName val="Variance analysis 2011 vs 2010"/>
      <sheetName val="variance analysis 2011"/>
      <sheetName val="Board Summary LTD 2011"/>
      <sheetName val="Board Summary Original"/>
      <sheetName val="Board Summary"/>
      <sheetName val="LEGEND"/>
      <sheetName val="2011 A vs F"/>
      <sheetName val="Thunder Bay"/>
      <sheetName val="Summary"/>
      <sheetName val="ThunderBay_Option1"/>
      <sheetName val="Thunder Bay AMI"/>
      <sheetName val="Thunder Bay Installation"/>
      <sheetName val="Thunder Bay Verification"/>
      <sheetName val="Questions to be answered"/>
    </sheetNames>
    <sheetDataSet>
      <sheetData sheetId="0"/>
      <sheetData sheetId="1"/>
      <sheetData sheetId="2"/>
      <sheetData sheetId="3"/>
      <sheetData sheetId="4"/>
      <sheetData sheetId="5"/>
      <sheetData sheetId="6"/>
      <sheetData sheetId="7"/>
      <sheetData sheetId="8"/>
      <sheetData sheetId="9"/>
      <sheetData sheetId="10"/>
      <sheetData sheetId="11">
        <row r="9">
          <cell r="H9">
            <v>29910</v>
          </cell>
          <cell r="I9">
            <v>6995.97</v>
          </cell>
          <cell r="J9">
            <v>14560.25</v>
          </cell>
          <cell r="K9">
            <v>2198.32</v>
          </cell>
        </row>
        <row r="12">
          <cell r="H12">
            <v>5649204.9725</v>
          </cell>
        </row>
        <row r="12">
          <cell r="J12">
            <v>60956.0149</v>
          </cell>
        </row>
        <row r="12">
          <cell r="L12">
            <v>62301.6999000001</v>
          </cell>
        </row>
        <row r="13">
          <cell r="K13">
            <v>33024.94</v>
          </cell>
        </row>
        <row r="13">
          <cell r="M13">
            <v>77571.15</v>
          </cell>
        </row>
        <row r="15">
          <cell r="H15">
            <v>45645</v>
          </cell>
        </row>
        <row r="15">
          <cell r="L15">
            <v>70000</v>
          </cell>
        </row>
        <row r="17">
          <cell r="H17">
            <v>454967.18590038</v>
          </cell>
        </row>
        <row r="17">
          <cell r="J17">
            <v>2271.03083184824</v>
          </cell>
        </row>
        <row r="18">
          <cell r="H18">
            <v>11570.4546982105</v>
          </cell>
        </row>
        <row r="18">
          <cell r="J18">
            <v>57.7555045121275</v>
          </cell>
        </row>
        <row r="19">
          <cell r="H19">
            <v>210379.73</v>
          </cell>
          <cell r="I19">
            <v>24.7599999999993</v>
          </cell>
          <cell r="J19">
            <v>172524.68</v>
          </cell>
        </row>
        <row r="19">
          <cell r="L19">
            <v>74922.55</v>
          </cell>
          <cell r="M19">
            <v>533.2</v>
          </cell>
        </row>
        <row r="20">
          <cell r="H20">
            <v>46766.9594014099</v>
          </cell>
        </row>
        <row r="20">
          <cell r="J20">
            <v>233.44366363963</v>
          </cell>
        </row>
        <row r="23">
          <cell r="H23">
            <v>37220.46</v>
          </cell>
        </row>
        <row r="26">
          <cell r="H26">
            <v>244644</v>
          </cell>
        </row>
        <row r="26">
          <cell r="J26">
            <v>-19506.42</v>
          </cell>
        </row>
        <row r="26">
          <cell r="L26">
            <v>6268.7872</v>
          </cell>
        </row>
        <row r="27">
          <cell r="H27">
            <v>11675.9</v>
          </cell>
        </row>
        <row r="28">
          <cell r="H28">
            <v>19946.28</v>
          </cell>
          <cell r="I28">
            <v>1656.64</v>
          </cell>
          <cell r="J28">
            <v>32114.92</v>
          </cell>
          <cell r="K28">
            <v>57555.61</v>
          </cell>
        </row>
        <row r="28">
          <cell r="M28">
            <v>96048.35</v>
          </cell>
        </row>
        <row r="28">
          <cell r="O28">
            <v>91024</v>
          </cell>
        </row>
        <row r="29">
          <cell r="G29">
            <v>34887.7</v>
          </cell>
          <cell r="H29">
            <v>111997.249</v>
          </cell>
          <cell r="I29">
            <v>11768.93</v>
          </cell>
          <cell r="J29">
            <v>15844.6</v>
          </cell>
          <cell r="K29">
            <v>43588.65</v>
          </cell>
          <cell r="L29">
            <v>3481</v>
          </cell>
          <cell r="M29">
            <v>10717.4</v>
          </cell>
        </row>
        <row r="29">
          <cell r="O29">
            <v>3800</v>
          </cell>
        </row>
        <row r="44">
          <cell r="O44">
            <v>23000</v>
          </cell>
        </row>
        <row r="46">
          <cell r="O46">
            <v>11735.83</v>
          </cell>
        </row>
        <row r="47">
          <cell r="M47">
            <v>30176.5</v>
          </cell>
        </row>
        <row r="47">
          <cell r="O47">
            <v>50000</v>
          </cell>
        </row>
        <row r="48">
          <cell r="I48">
            <v>20126.28</v>
          </cell>
        </row>
        <row r="48">
          <cell r="K48">
            <v>763.91</v>
          </cell>
          <cell r="L48">
            <v>21362.38</v>
          </cell>
        </row>
        <row r="58">
          <cell r="G58">
            <v>17305</v>
          </cell>
          <cell r="H58">
            <v>50551.95</v>
          </cell>
          <cell r="I58">
            <v>-17305</v>
          </cell>
          <cell r="J58">
            <v>8003.55</v>
          </cell>
          <cell r="K58">
            <v>7522.13</v>
          </cell>
        </row>
        <row r="58">
          <cell r="M58">
            <v>14538.99</v>
          </cell>
        </row>
        <row r="58">
          <cell r="O58">
            <v>5000</v>
          </cell>
        </row>
        <row r="59">
          <cell r="G59">
            <v>7167</v>
          </cell>
          <cell r="H59">
            <v>13301.21</v>
          </cell>
          <cell r="I59">
            <v>-5263.15</v>
          </cell>
        </row>
        <row r="59">
          <cell r="K59">
            <v>2327.65</v>
          </cell>
        </row>
        <row r="60">
          <cell r="H60">
            <v>4263.59</v>
          </cell>
        </row>
        <row r="62">
          <cell r="M62">
            <v>11307.42</v>
          </cell>
        </row>
        <row r="62">
          <cell r="O62">
            <v>8000</v>
          </cell>
        </row>
        <row r="63">
          <cell r="I63">
            <v>208912.18</v>
          </cell>
        </row>
        <row r="63">
          <cell r="K63">
            <v>403509.58</v>
          </cell>
        </row>
        <row r="63">
          <cell r="M63">
            <v>386667.66</v>
          </cell>
        </row>
        <row r="63">
          <cell r="O63">
            <v>362545.6</v>
          </cell>
        </row>
      </sheetData>
      <sheetData sheetId="12"/>
      <sheetData sheetId="13">
        <row r="42">
          <cell r="E42">
            <v>204436.3321</v>
          </cell>
        </row>
        <row r="46">
          <cell r="E46">
            <v>38783.86</v>
          </cell>
        </row>
        <row r="46">
          <cell r="H46">
            <v>44440.71</v>
          </cell>
        </row>
        <row r="48">
          <cell r="H48">
            <v>4693</v>
          </cell>
        </row>
        <row r="51">
          <cell r="E51">
            <v>28528.68</v>
          </cell>
        </row>
        <row r="52">
          <cell r="E52">
            <v>29213.15</v>
          </cell>
        </row>
        <row r="53">
          <cell r="E53">
            <v>37269.25</v>
          </cell>
        </row>
        <row r="53">
          <cell r="H53">
            <v>13998</v>
          </cell>
        </row>
        <row r="54">
          <cell r="E54">
            <v>14996</v>
          </cell>
        </row>
        <row r="74">
          <cell r="E74">
            <v>172960.89</v>
          </cell>
        </row>
        <row r="74">
          <cell r="H74">
            <v>72471.71</v>
          </cell>
          <cell r="I74">
            <v>2407.62</v>
          </cell>
          <cell r="J74">
            <v>4771.6</v>
          </cell>
          <cell r="K74">
            <v>49590.58</v>
          </cell>
          <cell r="L74">
            <v>87562.94</v>
          </cell>
        </row>
      </sheetData>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riance analysis SMIRR (2)"/>
      <sheetName val="variance analysis SMIRR"/>
      <sheetName val="Board Summary SMIRR"/>
      <sheetName val="variance analysis 2011 (2)"/>
      <sheetName val="variance analysis 2011"/>
      <sheetName val="Board Summary LTD 2011"/>
      <sheetName val="Board Summary"/>
      <sheetName val="LEGEND"/>
      <sheetName val="Thunder Bay"/>
      <sheetName val="Summary"/>
      <sheetName val="ThunderBay_Option1"/>
      <sheetName val="Thunder Bay AMI"/>
      <sheetName val="Thunder Bay Installation"/>
      <sheetName val="Thunder Bay Verification"/>
      <sheetName val="Questions to be answered"/>
    </sheetNames>
    <sheetDataSet>
      <sheetData sheetId="0"/>
      <sheetData sheetId="1"/>
      <sheetData sheetId="2"/>
      <sheetData sheetId="3"/>
      <sheetData sheetId="4"/>
      <sheetData sheetId="5"/>
      <sheetData sheetId="6"/>
      <sheetData sheetId="7"/>
      <sheetData sheetId="8">
        <row r="13">
          <cell r="O13">
            <v>70000</v>
          </cell>
        </row>
      </sheetData>
      <sheetData sheetId="9"/>
      <sheetData sheetId="10">
        <row r="74">
          <cell r="M74">
            <v>140016</v>
          </cell>
        </row>
      </sheetData>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3</v>
      </c>
      <c r="AC1" s="5"/>
      <c r="AD1" s="5"/>
      <c r="AE1" s="5"/>
    </row>
    <row r="2" customFormat="false" ht="18" hidden="false" customHeight="false" outlineLevel="0" collapsed="false">
      <c r="C2" s="6"/>
      <c r="D2" s="6"/>
      <c r="E2" s="6"/>
      <c r="F2" s="6"/>
      <c r="G2" s="6"/>
      <c r="H2" s="6"/>
      <c r="I2" s="6"/>
      <c r="J2" s="6"/>
      <c r="AB2" s="5" t="str">
        <f aca="false">VLOOKUP(AB1,$AA$20:$AB$106,2,0)</f>
        <v>Thunder Bay Hydro Electricity Distribution Inc.</v>
      </c>
      <c r="AC2" s="5" t="e">
        <f aca="false">VLOOKUP($AB1,$AA$20:$AF$106,MATCH(AC$20,$AA$20:$AF$20,0),FALSE())</f>
        <v>#N/A</v>
      </c>
      <c r="AD2" s="5" t="e">
        <f aca="false">VLOOKUP($AB1,$AA$20:$AF$10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2" pageOrder="downThenOver" orientation="portrait" blackAndWhite="false" draft="false" cellComments="none" horizontalDpi="300" verticalDpi="300" copies="1"/>
  <headerFooter differentFirst="false" differentOddEven="false">
    <oddHeader>&amp;R&amp;"Arial,Bold"APPENDIX A</oddHeader>
    <oddFooter>&amp;L&amp;Z&amp;F&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5</v>
      </c>
      <c r="D21" s="55" t="s">
        <v>379</v>
      </c>
      <c r="F21" s="259" t="s">
        <v>283</v>
      </c>
      <c r="H21" s="259" t="s">
        <v>380</v>
      </c>
      <c r="J21" s="259" t="s">
        <v>381</v>
      </c>
      <c r="L21" s="259" t="s">
        <v>382</v>
      </c>
      <c r="N21" s="259" t="s">
        <v>383</v>
      </c>
    </row>
    <row r="22" customFormat="false" ht="21.75" hidden="false" customHeight="true" outlineLevel="0" collapsed="false">
      <c r="B22" s="55"/>
      <c r="D22" s="87" t="s">
        <v>384</v>
      </c>
      <c r="E22" s="260"/>
      <c r="F22" s="87" t="s">
        <v>384</v>
      </c>
    </row>
    <row r="23" customFormat="false" ht="12.75" hidden="false" customHeight="false" outlineLevel="0" collapsed="false">
      <c r="B23" s="123" t="n">
        <v>2006</v>
      </c>
      <c r="D23" s="261" t="n">
        <f aca="false">'5. SM_Rev_Reqt'!G50</f>
        <v>0</v>
      </c>
      <c r="E23" s="261"/>
      <c r="F23" s="261" t="n">
        <f aca="false">'5. SM_Rev_Reqt'!G60</f>
        <v>0</v>
      </c>
      <c r="G23" s="261"/>
      <c r="H23" s="261" t="n">
        <f aca="false">D23+F23</f>
        <v>0</v>
      </c>
      <c r="I23" s="85"/>
      <c r="J23" s="261" t="n">
        <f aca="false">H23/2</f>
        <v>0</v>
      </c>
      <c r="K23" s="85"/>
      <c r="L23" s="139" t="n">
        <f aca="false">AVERAGE('8A. Opex_Interest_monthly'!$C$26:$C$28,'8A. Opex_Interest_monthly'!$C$26)</f>
        <v>0.04365</v>
      </c>
      <c r="M23" s="85"/>
      <c r="N23" s="261" t="n">
        <f aca="false">J23*L23</f>
        <v>0</v>
      </c>
    </row>
    <row r="24" customFormat="false" ht="12.75" hidden="false" customHeight="false" outlineLevel="0" collapsed="false">
      <c r="B24" s="123" t="n">
        <v>2007</v>
      </c>
      <c r="D24" s="261" t="n">
        <f aca="false">'5. SM_Rev_Reqt'!I50</f>
        <v>0</v>
      </c>
      <c r="E24" s="261"/>
      <c r="F24" s="261" t="n">
        <f aca="false">'5. SM_Rev_Reqt'!I60</f>
        <v>0</v>
      </c>
      <c r="G24" s="261"/>
      <c r="H24" s="261" t="n">
        <f aca="false">H23+D24+F24</f>
        <v>0</v>
      </c>
      <c r="I24" s="85"/>
      <c r="J24" s="262" t="n">
        <f aca="false">(H24+H23)/2</f>
        <v>0</v>
      </c>
      <c r="K24" s="85"/>
      <c r="L24" s="139" t="n">
        <f aca="false">AVERAGE('8A. Opex_Interest_monthly'!$C$29:$C$32)</f>
        <v>0.047275</v>
      </c>
      <c r="M24" s="85"/>
      <c r="N24" s="261" t="n">
        <f aca="false">J24*L24</f>
        <v>0</v>
      </c>
    </row>
    <row r="25" customFormat="false" ht="12.75" hidden="false" customHeight="false" outlineLevel="0" collapsed="false">
      <c r="B25" s="123" t="n">
        <v>2008</v>
      </c>
      <c r="D25" s="261" t="n">
        <f aca="false">'5. SM_Rev_Reqt'!K50</f>
        <v>59359.7</v>
      </c>
      <c r="E25" s="261"/>
      <c r="F25" s="261" t="n">
        <f aca="false">'5. SM_Rev_Reqt'!K60</f>
        <v>0</v>
      </c>
      <c r="G25" s="261"/>
      <c r="H25" s="261" t="n">
        <f aca="false">H24+D25+F25</f>
        <v>59359.7</v>
      </c>
      <c r="I25" s="85"/>
      <c r="J25" s="262" t="n">
        <f aca="false">(H25+H24)/2</f>
        <v>29679.85</v>
      </c>
      <c r="K25" s="85"/>
      <c r="L25" s="139" t="n">
        <f aca="false">AVERAGE('8A. Opex_Interest_monthly'!$C$33:$C$36)</f>
        <v>0.0398</v>
      </c>
      <c r="M25" s="85"/>
      <c r="N25" s="261" t="n">
        <f aca="false">J25*L25</f>
        <v>1181.25803</v>
      </c>
    </row>
    <row r="26" customFormat="false" ht="12.75" hidden="false" customHeight="false" outlineLevel="0" collapsed="false">
      <c r="B26" s="123" t="n">
        <v>2009</v>
      </c>
      <c r="D26" s="261" t="n">
        <f aca="false">'5. SM_Rev_Reqt'!M50</f>
        <v>22776.03</v>
      </c>
      <c r="E26" s="261"/>
      <c r="F26" s="261" t="n">
        <f aca="false">'5. SM_Rev_Reqt'!M60</f>
        <v>265491.538746761</v>
      </c>
      <c r="G26" s="85"/>
      <c r="H26" s="261" t="n">
        <f aca="false">H25+D26+F26</f>
        <v>347627.268746761</v>
      </c>
      <c r="I26" s="85"/>
      <c r="J26" s="262" t="n">
        <f aca="false">(H26+H25)/2</f>
        <v>203493.48437338</v>
      </c>
      <c r="K26" s="85"/>
      <c r="L26" s="139" t="n">
        <f aca="false">AVERAGE('8A. Opex_Interest_monthly'!$C$37:$C$40)</f>
        <v>0.011375</v>
      </c>
      <c r="M26" s="85"/>
      <c r="N26" s="261" t="n">
        <f aca="false">J26*L26</f>
        <v>2314.7383847472</v>
      </c>
    </row>
    <row r="27" customFormat="false" ht="12.75" hidden="false" customHeight="false" outlineLevel="0" collapsed="false">
      <c r="B27" s="123" t="n">
        <v>2010</v>
      </c>
      <c r="D27" s="261" t="n">
        <f aca="false">'5. SM_Rev_Reqt'!O50</f>
        <v>196571.79</v>
      </c>
      <c r="E27" s="261"/>
      <c r="F27" s="261" t="n">
        <f aca="false">'5. SM_Rev_Reqt'!O60</f>
        <v>549918.862567764</v>
      </c>
      <c r="G27" s="85"/>
      <c r="H27" s="261" t="n">
        <f aca="false">H26+D27+F27</f>
        <v>1094117.92131452</v>
      </c>
      <c r="I27" s="85"/>
      <c r="J27" s="262" t="n">
        <f aca="false">(H27+H26)/2</f>
        <v>720872.595030643</v>
      </c>
      <c r="K27" s="85"/>
      <c r="L27" s="139" t="n">
        <f aca="false">AVERAGE('8A. Opex_Interest_monthly'!$C$41:$C$44)</f>
        <v>0.007975</v>
      </c>
      <c r="M27" s="85"/>
      <c r="N27" s="261" t="n">
        <f aca="false">J27*L27</f>
        <v>5748.95894536938</v>
      </c>
    </row>
    <row r="28" customFormat="false" ht="12.75" hidden="false" customHeight="false" outlineLevel="0" collapsed="false">
      <c r="B28" s="123" t="n">
        <v>2011</v>
      </c>
      <c r="D28" s="261" t="n">
        <f aca="false">'5. SM_Rev_Reqt'!Q50</f>
        <v>328455.95</v>
      </c>
      <c r="E28" s="261"/>
      <c r="F28" s="261" t="n">
        <f aca="false">'5. SM_Rev_Reqt'!Q60</f>
        <v>578464.11554534</v>
      </c>
      <c r="G28" s="85"/>
      <c r="H28" s="261" t="n">
        <f aca="false">H27+D28+F28</f>
        <v>2001037.98685986</v>
      </c>
      <c r="I28" s="85"/>
      <c r="J28" s="262" t="n">
        <f aca="false">(H28+H27)/2</f>
        <v>1547577.95408719</v>
      </c>
      <c r="K28" s="85"/>
      <c r="L28" s="139" t="n">
        <f aca="false">AVERAGE('8A. Opex_Interest_monthly'!$C$45:$C$48)</f>
        <v>0.0147</v>
      </c>
      <c r="M28" s="85"/>
      <c r="N28" s="261" t="n">
        <f aca="false">J28*L28</f>
        <v>22749.3959250818</v>
      </c>
    </row>
    <row r="29" customFormat="false" ht="12.75" hidden="false" customHeight="false" outlineLevel="0" collapsed="false">
      <c r="B29" s="123" t="n">
        <v>2012</v>
      </c>
      <c r="D29" s="261" t="n">
        <f aca="false">'5. SM_Rev_Reqt'!S50</f>
        <v>402575.83</v>
      </c>
      <c r="E29" s="261"/>
      <c r="F29" s="261" t="n">
        <f aca="false">'5. SM_Rev_Reqt'!S60</f>
        <v>588073.583448673</v>
      </c>
      <c r="G29" s="85"/>
      <c r="H29" s="261" t="n">
        <f aca="false">H28+D29+F29</f>
        <v>2991687.40030854</v>
      </c>
      <c r="I29" s="85"/>
      <c r="J29" s="262" t="n">
        <f aca="false">(H29+H28)/2</f>
        <v>2496362.6935842</v>
      </c>
      <c r="K29" s="85"/>
      <c r="L29" s="237" t="n">
        <f aca="false">L28</f>
        <v>0.0147</v>
      </c>
      <c r="M29" s="85"/>
      <c r="N29" s="261" t="n">
        <f aca="false">J29*L29</f>
        <v>36696.53159568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63" t="s">
        <v>385</v>
      </c>
      <c r="C31" s="264"/>
      <c r="D31" s="265"/>
      <c r="E31" s="265"/>
      <c r="F31" s="265"/>
      <c r="G31" s="265"/>
      <c r="H31" s="265"/>
      <c r="I31" s="265"/>
      <c r="J31" s="265"/>
      <c r="K31" s="265"/>
      <c r="L31" s="265"/>
      <c r="M31" s="265"/>
      <c r="N31" s="266" t="n">
        <f aca="false">SUM(N23:N28)</f>
        <v>31994.3512851983</v>
      </c>
    </row>
    <row r="32" customFormat="false" ht="12.75" hidden="false" customHeight="false" outlineLevel="0" collapsed="false">
      <c r="B32" s="263" t="s">
        <v>386</v>
      </c>
      <c r="C32" s="264"/>
      <c r="D32" s="265"/>
      <c r="E32" s="265"/>
      <c r="F32" s="265"/>
      <c r="G32" s="265"/>
      <c r="H32" s="265"/>
      <c r="I32" s="265"/>
      <c r="J32" s="265"/>
      <c r="K32" s="265"/>
      <c r="L32" s="265"/>
      <c r="M32" s="265"/>
      <c r="N32" s="266" t="n">
        <f aca="false">SUM(N23:N29)</f>
        <v>68690.8828808861</v>
      </c>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7</v>
      </c>
    </row>
    <row r="20" customFormat="false" ht="27" hidden="false" customHeight="true" outlineLevel="0" collapsed="false">
      <c r="B20" s="224" t="s">
        <v>388</v>
      </c>
      <c r="C20" s="224"/>
      <c r="D20" s="224"/>
      <c r="E20" s="55"/>
      <c r="F20" s="267"/>
      <c r="G20" s="55"/>
    </row>
    <row r="21" customFormat="false" ht="13.5" hidden="false" customHeight="false" outlineLevel="0" collapsed="false">
      <c r="B21" s="53"/>
      <c r="C21" s="53"/>
      <c r="D21" s="53"/>
      <c r="E21" s="55"/>
      <c r="F21" s="267"/>
      <c r="G21" s="55"/>
    </row>
    <row r="22" customFormat="false" ht="12.75" hidden="false" customHeight="false" outlineLevel="0" collapsed="false">
      <c r="C22" s="268"/>
      <c r="E22" s="123" t="s">
        <v>389</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6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68" t="s">
        <v>390</v>
      </c>
      <c r="E24" s="123" t="s">
        <v>391</v>
      </c>
      <c r="G24" s="267" t="s">
        <v>392</v>
      </c>
      <c r="H24" s="123"/>
      <c r="I24" s="123"/>
      <c r="J24" s="123"/>
      <c r="K24" s="123"/>
      <c r="L24" s="123"/>
      <c r="M24" s="123"/>
      <c r="N24" s="123"/>
      <c r="O24" s="123"/>
      <c r="P24" s="123"/>
      <c r="Q24" s="123"/>
      <c r="R24" s="123"/>
      <c r="S24" s="123"/>
      <c r="T24" s="123"/>
      <c r="U24" s="123"/>
    </row>
    <row r="25" customFormat="false" ht="13.5" hidden="false" customHeight="false" outlineLevel="0" collapsed="false">
      <c r="C25" s="26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68" t="s">
        <v>390</v>
      </c>
      <c r="E26" s="123" t="s">
        <v>393</v>
      </c>
      <c r="G26" s="270" t="s">
        <v>394</v>
      </c>
      <c r="H26" s="270"/>
      <c r="I26" s="270"/>
      <c r="J26" s="270"/>
      <c r="K26" s="270"/>
      <c r="L26" s="270"/>
      <c r="M26" s="270"/>
      <c r="N26" s="270"/>
      <c r="O26" s="270"/>
      <c r="P26" s="123"/>
      <c r="Q26" s="123"/>
      <c r="R26" s="123"/>
      <c r="S26" s="123"/>
      <c r="T26" s="123"/>
      <c r="U26" s="123"/>
    </row>
    <row r="27" customFormat="false" ht="12.75" hidden="false" customHeight="false" outlineLevel="0" collapsed="false">
      <c r="G27" s="270"/>
      <c r="H27" s="270"/>
      <c r="I27" s="270"/>
      <c r="J27" s="270"/>
      <c r="K27" s="270"/>
      <c r="L27" s="270"/>
      <c r="M27" s="270"/>
      <c r="N27" s="270"/>
      <c r="O27" s="270"/>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5</v>
      </c>
      <c r="G30" s="199" t="n">
        <f aca="false">'5. SM_Rev_Reqt'!G72</f>
        <v>0</v>
      </c>
      <c r="I30" s="199" t="n">
        <f aca="false">'5. SM_Rev_Reqt'!I72</f>
        <v>0</v>
      </c>
      <c r="K30" s="199" t="n">
        <f aca="false">'5. SM_Rev_Reqt'!K72</f>
        <v>59359.7</v>
      </c>
      <c r="M30" s="199" t="n">
        <f aca="false">'5. SM_Rev_Reqt'!M72</f>
        <v>468626.232412094</v>
      </c>
      <c r="O30" s="199" t="n">
        <f aca="false">'5. SM_Rev_Reqt'!O72</f>
        <v>1097441.41499715</v>
      </c>
      <c r="Q30" s="199" t="n">
        <f aca="false">'5. SM_Rev_Reqt'!Q72</f>
        <v>1277192.33923897</v>
      </c>
      <c r="R30" s="199"/>
      <c r="S30" s="199" t="n">
        <f aca="false">'5. SM_Rev_Reqt'!S72</f>
        <v>1364126.92984649</v>
      </c>
      <c r="U30" s="193" t="n">
        <f aca="false">SUM(G30:S30)</f>
        <v>4266746.6164947</v>
      </c>
    </row>
    <row r="31" customFormat="false" ht="12.75" hidden="false" customHeight="false" outlineLevel="0" collapsed="false">
      <c r="G31" s="199"/>
      <c r="I31" s="199"/>
      <c r="K31" s="199"/>
      <c r="M31" s="199"/>
      <c r="O31" s="199"/>
      <c r="Q31" s="199"/>
      <c r="R31" s="199"/>
      <c r="S31" s="199"/>
      <c r="U31" s="193"/>
    </row>
    <row r="32" customFormat="false" ht="12.75" hidden="false" customHeight="false" outlineLevel="0" collapsed="false">
      <c r="C32" s="44" t="s">
        <v>396</v>
      </c>
      <c r="G32" s="199" t="n">
        <f aca="false">IF($C35="X",G35,IF($C37="X",G37,0))</f>
        <v>0</v>
      </c>
      <c r="I32" s="199" t="n">
        <f aca="false">IF($C35="X",I35,IF($C37="X",I37,0))</f>
        <v>0</v>
      </c>
      <c r="K32" s="199" t="n">
        <f aca="false">IF($C35="X",K35,IF($C37="X",K37,0))</f>
        <v>1456.2926285</v>
      </c>
      <c r="M32" s="199" t="n">
        <f aca="false">IF($C35="X",M35,IF($C37="X",M37,0))</f>
        <v>1052.09733125</v>
      </c>
      <c r="O32" s="199" t="n">
        <f aca="false">IF($C35="X",O35,IF($C37="X",O37,0))</f>
        <v>5249.941769</v>
      </c>
      <c r="Q32" s="199" t="n">
        <f aca="false">IF($C35="X",Q35,IF($C37="X",Q37,0))</f>
        <v>20280.25167525</v>
      </c>
      <c r="R32" s="199"/>
      <c r="S32" s="199"/>
      <c r="U32" s="193" t="n">
        <f aca="false">SUM(G32:S32)</f>
        <v>28038.583404</v>
      </c>
    </row>
    <row r="33" customFormat="false" ht="12.75" hidden="false" customHeight="false" outlineLevel="0" collapsed="false">
      <c r="B33" s="271"/>
      <c r="C33" s="271" t="s">
        <v>397</v>
      </c>
      <c r="D33" s="271"/>
      <c r="E33" s="271"/>
      <c r="F33" s="271"/>
      <c r="G33" s="272"/>
      <c r="H33" s="271"/>
      <c r="I33" s="272"/>
      <c r="J33" s="271"/>
      <c r="K33" s="272"/>
      <c r="L33" s="271"/>
      <c r="M33" s="272"/>
      <c r="N33" s="271"/>
      <c r="O33" s="272"/>
      <c r="P33" s="271"/>
      <c r="Q33" s="272"/>
      <c r="R33" s="272"/>
      <c r="S33" s="272"/>
      <c r="T33" s="271"/>
      <c r="U33" s="273"/>
      <c r="V33" s="271"/>
    </row>
    <row r="34" customFormat="false" ht="13.5" hidden="false" customHeight="false" outlineLevel="0" collapsed="false">
      <c r="A34" s="274"/>
      <c r="B34" s="58"/>
      <c r="C34" s="58"/>
      <c r="D34" s="58"/>
      <c r="E34" s="275"/>
      <c r="F34" s="112"/>
      <c r="G34" s="199"/>
      <c r="H34" s="112"/>
      <c r="I34" s="199"/>
      <c r="J34" s="58"/>
      <c r="K34" s="199"/>
      <c r="L34" s="58"/>
      <c r="M34" s="199"/>
      <c r="N34" s="58"/>
      <c r="O34" s="199"/>
      <c r="P34" s="58"/>
      <c r="Q34" s="199"/>
      <c r="R34" s="199"/>
      <c r="S34" s="199"/>
      <c r="T34" s="58"/>
      <c r="U34" s="276"/>
      <c r="V34" s="277"/>
    </row>
    <row r="35" customFormat="false" ht="12.75" hidden="false" customHeight="false" outlineLevel="0" collapsed="false">
      <c r="A35" s="274"/>
      <c r="B35" s="58"/>
      <c r="C35" s="268" t="s">
        <v>390</v>
      </c>
      <c r="D35" s="58"/>
      <c r="E35" s="58" t="s">
        <v>398</v>
      </c>
      <c r="F35" s="58"/>
      <c r="G35" s="278" t="n">
        <f aca="false">IF(C35="X",SUM('8A. Opex_Interest_monthly'!O25:O36),"")</f>
        <v>0</v>
      </c>
      <c r="H35" s="279"/>
      <c r="I35" s="278" t="n">
        <f aca="false">IF(C35="X",SUM('8A. Opex_Interest_monthly'!O37:O48),"")</f>
        <v>0</v>
      </c>
      <c r="J35" s="279"/>
      <c r="K35" s="278" t="n">
        <f aca="false">IF(C35="X",SUM('8A. Opex_Interest_monthly'!O49:O60),"")</f>
        <v>1456.2926285</v>
      </c>
      <c r="L35" s="279"/>
      <c r="M35" s="278" t="n">
        <f aca="false">IF(C35="X",SUM('8A. Opex_Interest_monthly'!O61:O72),"")</f>
        <v>1052.09733125</v>
      </c>
      <c r="N35" s="279"/>
      <c r="O35" s="278" t="n">
        <f aca="false">IF(C35="X",SUM('8A. Opex_Interest_monthly'!O73:O84),"")</f>
        <v>5249.941769</v>
      </c>
      <c r="P35" s="279"/>
      <c r="Q35" s="278" t="n">
        <f aca="false">IF(C35="X",SUM('8A. Opex_Interest_monthly'!O85:O96),"")</f>
        <v>20280.25167525</v>
      </c>
      <c r="R35" s="278"/>
      <c r="S35" s="278"/>
      <c r="T35" s="279"/>
      <c r="U35" s="280" t="n">
        <f aca="false">SUM(G35:S35)</f>
        <v>28038.583404</v>
      </c>
      <c r="V35" s="274"/>
    </row>
    <row r="36" s="50" customFormat="true" ht="13.5" hidden="false" customHeight="false" outlineLevel="0" collapsed="false">
      <c r="A36" s="281"/>
      <c r="B36" s="112"/>
      <c r="C36" s="282"/>
      <c r="D36" s="112"/>
      <c r="E36" s="112"/>
      <c r="F36" s="112"/>
      <c r="G36" s="278"/>
      <c r="H36" s="283"/>
      <c r="I36" s="278"/>
      <c r="J36" s="283"/>
      <c r="K36" s="278"/>
      <c r="L36" s="283"/>
      <c r="M36" s="278"/>
      <c r="N36" s="283"/>
      <c r="O36" s="278"/>
      <c r="P36" s="283"/>
      <c r="Q36" s="278"/>
      <c r="R36" s="278"/>
      <c r="S36" s="278"/>
      <c r="T36" s="283"/>
      <c r="U36" s="284"/>
      <c r="V36" s="281"/>
    </row>
    <row r="37" customFormat="false" ht="12.75" hidden="false" customHeight="false" outlineLevel="0" collapsed="false">
      <c r="A37" s="274"/>
      <c r="B37" s="58"/>
      <c r="C37" s="268"/>
      <c r="D37" s="58"/>
      <c r="E37" s="58" t="s">
        <v>399</v>
      </c>
      <c r="F37" s="58"/>
      <c r="G37" s="278" t="str">
        <f aca="false">IF(C37="X",'8B. Opex_Interest_annual'!N23,"")</f>
        <v/>
      </c>
      <c r="H37" s="279"/>
      <c r="I37" s="278" t="str">
        <f aca="false">IF(C37="X",'8B. Opex_Interest_annual'!N24,"")</f>
        <v/>
      </c>
      <c r="J37" s="279"/>
      <c r="K37" s="278" t="str">
        <f aca="false">IF(C37="X",'8B. Opex_Interest_annual'!N25,"")</f>
        <v/>
      </c>
      <c r="L37" s="279"/>
      <c r="M37" s="278" t="str">
        <f aca="false">IF(C37="X",'8B. Opex_Interest_annual'!N26,"")</f>
        <v/>
      </c>
      <c r="N37" s="279"/>
      <c r="O37" s="278" t="str">
        <f aca="false">IF(C37="X",'8B. Opex_Interest_annual'!N27,"")</f>
        <v/>
      </c>
      <c r="P37" s="279"/>
      <c r="Q37" s="278" t="str">
        <f aca="false">IF(C37="X",'8B. Opex_Interest_annual'!N28,"")</f>
        <v/>
      </c>
      <c r="R37" s="278"/>
      <c r="S37" s="278"/>
      <c r="T37" s="279"/>
      <c r="U37" s="280" t="n">
        <f aca="false">SUM(G37:Q37)</f>
        <v>0</v>
      </c>
      <c r="V37" s="274"/>
    </row>
    <row r="38" customFormat="false" ht="12.75" hidden="false" customHeight="false" outlineLevel="0" collapsed="false">
      <c r="A38" s="274"/>
      <c r="B38" s="285"/>
      <c r="C38" s="271"/>
      <c r="D38" s="271"/>
      <c r="E38" s="271"/>
      <c r="F38" s="271"/>
      <c r="G38" s="271"/>
      <c r="H38" s="271"/>
      <c r="I38" s="271"/>
      <c r="J38" s="271"/>
      <c r="K38" s="271"/>
      <c r="L38" s="271"/>
      <c r="M38" s="271"/>
      <c r="N38" s="271"/>
      <c r="O38" s="271"/>
      <c r="P38" s="271"/>
      <c r="Q38" s="271"/>
      <c r="R38" s="271"/>
      <c r="S38" s="271"/>
      <c r="T38" s="271"/>
      <c r="U38" s="271"/>
      <c r="V38" s="28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400</v>
      </c>
      <c r="G40" s="193" t="n">
        <f aca="false">SUM('8. Funding_Adder_Revs'!K24:K35)</f>
        <v>83718.06</v>
      </c>
      <c r="I40" s="193" t="n">
        <f aca="false">SUM('8. Funding_Adder_Revs'!K36:K47)</f>
        <v>158300.85</v>
      </c>
      <c r="K40" s="193" t="n">
        <f aca="false">SUM('8. Funding_Adder_Revs'!K48:K59)</f>
        <v>160396.19</v>
      </c>
      <c r="M40" s="193" t="n">
        <f aca="false">SUM('8. Funding_Adder_Revs'!K60:K71)</f>
        <v>695168.99</v>
      </c>
      <c r="O40" s="276" t="n">
        <f aca="false">SUM('8. Funding_Adder_Revs'!K72:K83)</f>
        <v>1148618.3</v>
      </c>
      <c r="Q40" s="276" t="n">
        <f aca="false">SUM('8. Funding_Adder_Revs'!K84:K95)</f>
        <v>1160622.75</v>
      </c>
      <c r="R40" s="58"/>
      <c r="S40" s="193" t="n">
        <f aca="false">SUM('8. Funding_Adder_Revs'!K96:K107)</f>
        <v>552142.69</v>
      </c>
      <c r="T40" s="58"/>
      <c r="U40" s="276" t="n">
        <f aca="false">SUM(G40:S40)</f>
        <v>3958967.83</v>
      </c>
    </row>
    <row r="41" customFormat="false" ht="12.75" hidden="false" customHeight="false" outlineLevel="0" collapsed="false">
      <c r="G41" s="193"/>
      <c r="I41" s="193"/>
      <c r="K41" s="193"/>
      <c r="M41" s="193"/>
      <c r="O41" s="193"/>
      <c r="Q41" s="193"/>
      <c r="S41" s="193"/>
      <c r="U41" s="193"/>
    </row>
    <row r="42" customFormat="false" ht="12.75" hidden="false" customHeight="false" outlineLevel="0" collapsed="false">
      <c r="C42" s="44" t="s">
        <v>401</v>
      </c>
      <c r="G42" s="193" t="n">
        <f aca="false">SUM('8. Funding_Adder_Revs'!M24:M35)</f>
        <v>888.76</v>
      </c>
      <c r="I42" s="193" t="n">
        <f aca="false">SUM('8. Funding_Adder_Revs'!M36:M47)</f>
        <v>7534.12</v>
      </c>
      <c r="K42" s="193" t="n">
        <f aca="false">SUM('8. Funding_Adder_Revs'!M48:M59)</f>
        <v>12287.3</v>
      </c>
      <c r="M42" s="193" t="n">
        <f aca="false">SUM('8. Funding_Adder_Revs'!M60:M71)</f>
        <v>5615.6</v>
      </c>
      <c r="O42" s="193" t="n">
        <f aca="false">SUM('8. Funding_Adder_Revs'!M72:M83)</f>
        <v>13805.26</v>
      </c>
      <c r="Q42" s="193" t="n">
        <f aca="false">SUM('8. Funding_Adder_Revs'!M84:M95)</f>
        <v>40912.76</v>
      </c>
      <c r="S42" s="193" t="n">
        <f aca="false">SUM('8. Funding_Adder_Revs'!M96:M107)</f>
        <v>26783.23</v>
      </c>
      <c r="U42" s="193" t="n">
        <f aca="false">SUM(G42:S42)</f>
        <v>107827.03</v>
      </c>
    </row>
    <row r="43" customFormat="false" ht="12.75" hidden="false" customHeight="false" outlineLevel="0" collapsed="false">
      <c r="S43" s="193"/>
    </row>
    <row r="44" customFormat="false" ht="12.75" hidden="false" customHeight="false" outlineLevel="0" collapsed="false">
      <c r="C44" s="44" t="s">
        <v>402</v>
      </c>
      <c r="G44" s="193" t="n">
        <f aca="false">(G30+G32)-(G40+G42)</f>
        <v>-84606.82</v>
      </c>
      <c r="I44" s="193" t="n">
        <f aca="false">(I30+I32)-(I40+I42)</f>
        <v>-165834.97</v>
      </c>
      <c r="K44" s="193" t="n">
        <f aca="false">(K30+K32)-(K40+K42)</f>
        <v>-111867.4973715</v>
      </c>
      <c r="M44" s="193" t="n">
        <f aca="false">(M30+M32)-(M40+M42)</f>
        <v>-231106.260256656</v>
      </c>
      <c r="O44" s="193" t="n">
        <f aca="false">(O30+O32)-(O40+O42)</f>
        <v>-59732.2032338521</v>
      </c>
      <c r="Q44" s="193" t="n">
        <f aca="false">(Q30+Q32)-(Q40+Q42)</f>
        <v>95937.0809142154</v>
      </c>
      <c r="S44" s="193" t="n">
        <f aca="false">(S30+S32)-(S40+S42)</f>
        <v>785201.00984649</v>
      </c>
      <c r="U44" s="193" t="n">
        <f aca="false">(U30+U32)-(U40+U42)</f>
        <v>227990.339898698</v>
      </c>
    </row>
    <row r="45" customFormat="false" ht="13.5" hidden="false" customHeight="false" outlineLevel="0" collapsed="false"/>
    <row r="46" customFormat="false" ht="12.75" hidden="false" customHeight="false" outlineLevel="0" collapsed="false">
      <c r="C46" s="44" t="s">
        <v>403</v>
      </c>
      <c r="S46" s="72" t="n">
        <v>49062</v>
      </c>
      <c r="T46" s="58"/>
    </row>
    <row r="47" customFormat="false" ht="12.75" hidden="false" customHeight="false" outlineLevel="0" collapsed="false">
      <c r="S47" s="58"/>
    </row>
    <row r="48" customFormat="false" ht="12.75" hidden="true" customHeight="false" outlineLevel="0" collapsed="false">
      <c r="C48" s="55" t="s">
        <v>404</v>
      </c>
    </row>
    <row r="49" customFormat="false" ht="12.75" hidden="true" customHeight="false" outlineLevel="0" collapsed="false"/>
    <row r="50" customFormat="false" ht="12.75" hidden="true" customHeight="false" outlineLevel="0" collapsed="false">
      <c r="D50" s="44" t="s">
        <v>405</v>
      </c>
      <c r="G50" s="193" t="n">
        <f aca="false">U44</f>
        <v>227990.339898698</v>
      </c>
    </row>
    <row r="51" customFormat="false" ht="13.5" hidden="true" customHeight="false" outlineLevel="0" collapsed="false">
      <c r="F51" s="58"/>
    </row>
    <row r="52" customFormat="false" ht="12.75" hidden="true" customHeight="false" outlineLevel="0" collapsed="false">
      <c r="D52" s="44" t="s">
        <v>406</v>
      </c>
      <c r="E52" s="287"/>
      <c r="F52" s="288" t="s">
        <v>407</v>
      </c>
      <c r="G52" s="199" t="n">
        <f aca="false">IF(S46=0,"",ROUND(S44/(S46*12),2))</f>
        <v>1.33</v>
      </c>
    </row>
    <row r="53" customFormat="false" ht="12.75" hidden="true" customHeight="false" outlineLevel="0" collapsed="false">
      <c r="F53" s="289"/>
      <c r="G53" s="289"/>
    </row>
    <row r="54" customFormat="false" ht="12.75" hidden="true" customHeight="false" outlineLevel="0" collapsed="false">
      <c r="D54" s="183" t="s">
        <v>408</v>
      </c>
      <c r="G54" s="199" t="n">
        <f aca="false">IF(S46=0,"",G52*S46*12)</f>
        <v>783029.52</v>
      </c>
      <c r="I54" s="199"/>
    </row>
    <row r="55" customFormat="false" ht="12.75" hidden="true" customHeight="false" outlineLevel="0" collapsed="false"/>
    <row r="56" customFormat="false" ht="12.75" hidden="false" customHeight="false" outlineLevel="0" collapsed="false">
      <c r="C56" s="55" t="s">
        <v>409</v>
      </c>
    </row>
    <row r="57" customFormat="false" ht="13.5" hidden="false" customHeight="false" outlineLevel="0" collapsed="false"/>
    <row r="58" customFormat="false" ht="12.75" hidden="false" customHeight="false" outlineLevel="0" collapsed="false">
      <c r="D58" s="44" t="s">
        <v>410</v>
      </c>
      <c r="G58" s="290" t="n">
        <v>2</v>
      </c>
      <c r="H58" s="58"/>
    </row>
    <row r="60" customFormat="false" ht="12.75" hidden="false" customHeight="false" outlineLevel="0" collapsed="false">
      <c r="D60" s="44" t="s">
        <v>411</v>
      </c>
      <c r="G60" s="193" t="n">
        <f aca="false">SUM(G30:Q30)+SUM(G32:Q32)</f>
        <v>2930658.27005221</v>
      </c>
    </row>
    <row r="61" customFormat="false" ht="12.75" hidden="false" customHeight="false" outlineLevel="0" collapsed="false">
      <c r="E61" s="44" t="s">
        <v>412</v>
      </c>
      <c r="G61" s="193"/>
      <c r="Q61" s="193"/>
    </row>
    <row r="62" customFormat="false" ht="12.75" hidden="false" customHeight="false" outlineLevel="0" collapsed="false">
      <c r="D62" s="44" t="s">
        <v>413</v>
      </c>
      <c r="G62" s="193" t="n">
        <f aca="false">U40+SUM(G42:S42)</f>
        <v>4066794.86</v>
      </c>
      <c r="Q62" s="193"/>
    </row>
    <row r="63" customFormat="false" ht="12.75" hidden="false" customHeight="false" outlineLevel="0" collapsed="false">
      <c r="E63" s="44" t="s">
        <v>414</v>
      </c>
      <c r="G63" s="193"/>
      <c r="Q63" s="193"/>
    </row>
    <row r="64" customFormat="false" ht="12.75" hidden="false" customHeight="false" outlineLevel="0" collapsed="false">
      <c r="D64" s="44" t="s">
        <v>402</v>
      </c>
      <c r="G64" s="193" t="n">
        <f aca="false">G60-G62</f>
        <v>-1136136.58994779</v>
      </c>
      <c r="Q64" s="193"/>
    </row>
    <row r="65" customFormat="false" ht="13.5" hidden="false" customHeight="false" outlineLevel="0" collapsed="false"/>
    <row r="66" customFormat="false" ht="15.75" hidden="false" customHeight="false" outlineLevel="0" collapsed="false">
      <c r="D66" s="44" t="s">
        <v>415</v>
      </c>
      <c r="E66" s="50"/>
      <c r="F66" s="111" t="s">
        <v>416</v>
      </c>
      <c r="G66" s="193" t="n">
        <f aca="false">IF(S46=0,"",ROUND(G64/(S46*12*G58),2))</f>
        <v>-0.96</v>
      </c>
      <c r="I66" s="291" t="str">
        <f aca="false">IF(ISERROR(G68/G64),"Error",IF(G68/G64&gt;=95%,"Match","Error"))</f>
        <v>Match</v>
      </c>
    </row>
    <row r="68" customFormat="false" ht="12.75" hidden="false" customHeight="false" outlineLevel="0" collapsed="false">
      <c r="D68" s="183" t="s">
        <v>417</v>
      </c>
      <c r="G68" s="193" t="n">
        <f aca="false">IF(ISERROR(G66*S46*12*G58),"",G66*S46*12*G58)</f>
        <v>-1130388.48</v>
      </c>
      <c r="I68" s="193"/>
    </row>
    <row r="70" customFormat="false" ht="12.75" hidden="false" customHeight="false" outlineLevel="0" collapsed="false">
      <c r="C70" s="55" t="s">
        <v>418</v>
      </c>
    </row>
    <row r="72" customFormat="false" ht="12.75" hidden="false" customHeight="false" outlineLevel="0" collapsed="false">
      <c r="D72" s="44" t="s">
        <v>419</v>
      </c>
      <c r="G72" s="193" t="n">
        <f aca="false">S30</f>
        <v>1364126.92984649</v>
      </c>
    </row>
    <row r="74" customFormat="false" ht="15.75" hidden="false" customHeight="false" outlineLevel="0" collapsed="false">
      <c r="D74" s="44" t="s">
        <v>420</v>
      </c>
      <c r="G74" s="193" t="n">
        <f aca="false">IF(ISERROR(ROUND(G72/(S46*12),2)),"",ROUND(G72/(S46*12),2))</f>
        <v>2.32</v>
      </c>
      <c r="I74" s="291" t="str">
        <f aca="false">IF(ISERROR(G76/G72),"Error",IF(G76/G72&gt;=95%,"Match","Error"))</f>
        <v>Match</v>
      </c>
    </row>
    <row r="76" customFormat="false" ht="12.75" hidden="false" customHeight="false" outlineLevel="0" collapsed="false">
      <c r="D76" s="183" t="s">
        <v>421</v>
      </c>
      <c r="G76" s="193" t="n">
        <f aca="false">IF(ISERROR(G74*S46*12),"",G74*S46*12)</f>
        <v>1365886.08</v>
      </c>
      <c r="I76" s="19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1" scale="100" fitToWidth="1" fitToHeight="2" pageOrder="downThenOver" orientation="portrait" blackAndWhite="false" draft="false" cellComments="none" horizontalDpi="300" verticalDpi="300" copies="1"/>
  <headerFooter differentFirst="false" differentOddEven="false">
    <oddHeader>&amp;C&amp;"Arial,Bold"**PLEASE SEE THUNDER BAY'S RESPONSE TO VECC'S QUESTION #7d FOR CUSTOMER CLASS-SPECIFIC RATE RIDERS**</oddHeader>
    <oddFooter>&amp;L&amp;Z&amp;F&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92" t="s">
        <v>422</v>
      </c>
      <c r="H6" s="183"/>
    </row>
    <row r="12" customFormat="false" ht="13.5" hidden="false" customHeight="false" outlineLevel="0" collapsed="false"/>
    <row r="13" customFormat="false" ht="13.5" hidden="false" customHeight="true" outlineLevel="0" collapsed="false">
      <c r="A13" s="293" t="s">
        <v>423</v>
      </c>
      <c r="B13" s="293"/>
      <c r="C13" s="294" t="s">
        <v>424</v>
      </c>
      <c r="D13" s="295" t="s">
        <v>425</v>
      </c>
      <c r="E13" s="295"/>
      <c r="F13" s="295"/>
      <c r="G13" s="295"/>
      <c r="H13" s="295"/>
      <c r="I13" s="295"/>
      <c r="J13" s="295"/>
      <c r="K13" s="296"/>
    </row>
    <row r="14" customFormat="false" ht="25.5" hidden="false" customHeight="true" outlineLevel="0" collapsed="false">
      <c r="A14" s="297" t="s">
        <v>426</v>
      </c>
      <c r="B14" s="297"/>
      <c r="C14" s="298" t="s">
        <v>406</v>
      </c>
      <c r="D14" s="299" t="s">
        <v>427</v>
      </c>
      <c r="E14" s="299"/>
      <c r="F14" s="299"/>
      <c r="G14" s="299"/>
      <c r="H14" s="299"/>
      <c r="I14" s="299"/>
      <c r="J14" s="299"/>
    </row>
    <row r="15" customFormat="false" ht="12.75" hidden="false" customHeight="true" outlineLevel="0" collapsed="false">
      <c r="A15" s="297"/>
      <c r="B15" s="297"/>
      <c r="C15" s="298"/>
      <c r="D15" s="300" t="s">
        <v>428</v>
      </c>
      <c r="E15" s="300"/>
      <c r="F15" s="300"/>
      <c r="G15" s="300"/>
      <c r="H15" s="300"/>
      <c r="I15" s="300"/>
      <c r="J15" s="300"/>
    </row>
    <row r="16" customFormat="false" ht="66.75" hidden="false" customHeight="true" outlineLevel="0" collapsed="false">
      <c r="A16" s="297"/>
      <c r="B16" s="297"/>
      <c r="C16" s="298"/>
      <c r="D16" s="300" t="s">
        <v>429</v>
      </c>
      <c r="E16" s="300"/>
      <c r="F16" s="300"/>
      <c r="G16" s="300"/>
      <c r="H16" s="300"/>
      <c r="I16" s="300"/>
      <c r="J16" s="300"/>
    </row>
    <row r="17" customFormat="false" ht="63.75" hidden="false" customHeight="true" outlineLevel="0" collapsed="false">
      <c r="A17" s="297"/>
      <c r="B17" s="297"/>
      <c r="C17" s="298"/>
      <c r="D17" s="300" t="s">
        <v>430</v>
      </c>
      <c r="E17" s="300"/>
      <c r="F17" s="300"/>
      <c r="G17" s="300"/>
      <c r="H17" s="300"/>
      <c r="I17" s="300"/>
      <c r="J17" s="300"/>
    </row>
    <row r="18" customFormat="false" ht="39.75" hidden="false" customHeight="true" outlineLevel="0" collapsed="false">
      <c r="A18" s="297"/>
      <c r="B18" s="297"/>
      <c r="C18" s="298"/>
      <c r="D18" s="301" t="s">
        <v>431</v>
      </c>
      <c r="E18" s="301"/>
      <c r="F18" s="301"/>
      <c r="G18" s="301"/>
      <c r="H18" s="301"/>
      <c r="I18" s="301"/>
      <c r="J18" s="301"/>
    </row>
    <row r="19" customFormat="false" ht="54.75" hidden="false" customHeight="true" outlineLevel="0" collapsed="false">
      <c r="A19" s="297" t="s">
        <v>432</v>
      </c>
      <c r="B19" s="297"/>
      <c r="C19" s="302" t="s">
        <v>415</v>
      </c>
      <c r="D19" s="303" t="s">
        <v>433</v>
      </c>
      <c r="E19" s="303"/>
      <c r="F19" s="303"/>
      <c r="G19" s="303"/>
      <c r="H19" s="303"/>
      <c r="I19" s="303"/>
      <c r="J19" s="303"/>
    </row>
    <row r="20" customFormat="false" ht="54" hidden="false" customHeight="true" outlineLevel="0" collapsed="false">
      <c r="A20" s="297"/>
      <c r="B20" s="297"/>
      <c r="C20" s="302"/>
      <c r="D20" s="304" t="s">
        <v>434</v>
      </c>
      <c r="E20" s="304"/>
      <c r="F20" s="304"/>
      <c r="G20" s="304"/>
      <c r="H20" s="304"/>
      <c r="I20" s="304"/>
      <c r="J20" s="304"/>
    </row>
    <row r="21" customFormat="false" ht="66.75" hidden="false" customHeight="true" outlineLevel="0" collapsed="false">
      <c r="A21" s="297"/>
      <c r="B21" s="297"/>
      <c r="C21" s="302"/>
      <c r="D21" s="305" t="s">
        <v>435</v>
      </c>
      <c r="E21" s="305"/>
      <c r="F21" s="305"/>
      <c r="G21" s="305"/>
      <c r="H21" s="305"/>
      <c r="I21" s="305"/>
      <c r="J21" s="305"/>
    </row>
    <row r="22" customFormat="false" ht="53.25" hidden="false" customHeight="true" outlineLevel="0" collapsed="false">
      <c r="A22" s="306" t="s">
        <v>436</v>
      </c>
      <c r="B22" s="306"/>
      <c r="C22" s="307" t="s">
        <v>420</v>
      </c>
      <c r="D22" s="303" t="s">
        <v>437</v>
      </c>
      <c r="E22" s="303"/>
      <c r="F22" s="303"/>
      <c r="G22" s="303"/>
      <c r="H22" s="303"/>
      <c r="I22" s="303"/>
      <c r="J22" s="303"/>
    </row>
    <row r="23" customFormat="false" ht="26.25" hidden="false" customHeight="true" outlineLevel="0" collapsed="false">
      <c r="A23" s="306"/>
      <c r="B23" s="306"/>
      <c r="C23" s="307"/>
      <c r="D23" s="304" t="s">
        <v>438</v>
      </c>
      <c r="E23" s="304"/>
      <c r="F23" s="304"/>
      <c r="G23" s="304"/>
      <c r="H23" s="304"/>
      <c r="I23" s="304"/>
      <c r="J23" s="304"/>
    </row>
    <row r="24" customFormat="false" ht="25.5" hidden="false" customHeight="true" outlineLevel="0" collapsed="false">
      <c r="A24" s="306"/>
      <c r="B24" s="306"/>
      <c r="C24" s="307"/>
      <c r="D24" s="304" t="s">
        <v>439</v>
      </c>
      <c r="E24" s="304"/>
      <c r="F24" s="304"/>
      <c r="G24" s="304"/>
      <c r="H24" s="304"/>
      <c r="I24" s="304"/>
      <c r="J24" s="304"/>
    </row>
    <row r="25" customFormat="false" ht="24.75" hidden="false" customHeight="true" outlineLevel="0" collapsed="false">
      <c r="A25" s="306"/>
      <c r="B25" s="306"/>
      <c r="C25" s="307"/>
      <c r="D25" s="304" t="s">
        <v>440</v>
      </c>
      <c r="E25" s="304"/>
      <c r="F25" s="304"/>
      <c r="G25" s="304"/>
      <c r="H25" s="304"/>
      <c r="I25" s="304"/>
      <c r="J25" s="304"/>
    </row>
    <row r="26" customFormat="false" ht="39.75" hidden="false" customHeight="true" outlineLevel="0" collapsed="false">
      <c r="A26" s="306"/>
      <c r="B26" s="306"/>
      <c r="C26" s="307"/>
      <c r="D26" s="308" t="s">
        <v>441</v>
      </c>
      <c r="E26" s="308"/>
      <c r="F26" s="308"/>
      <c r="G26" s="308"/>
      <c r="H26" s="308"/>
      <c r="I26" s="308"/>
      <c r="J26" s="308"/>
    </row>
    <row r="27" customFormat="false" ht="12.75" hidden="false" customHeight="false" outlineLevel="0" collapsed="false">
      <c r="A27" s="77"/>
      <c r="B27" s="77"/>
      <c r="C27" s="77"/>
      <c r="D27" s="30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5138888888889" bottom="0.7875"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L&amp;Z&amp;F&amp;R&amp;D</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t="n">
        <v>0</v>
      </c>
      <c r="H25" s="60"/>
      <c r="I25" s="59" t="n">
        <v>0</v>
      </c>
      <c r="J25" s="60"/>
      <c r="K25" s="59" t="n">
        <v>0</v>
      </c>
      <c r="L25" s="60"/>
      <c r="M25" s="59" t="n">
        <v>43168</v>
      </c>
      <c r="N25" s="60"/>
      <c r="O25" s="59" t="n">
        <v>1400</v>
      </c>
      <c r="P25" s="60"/>
      <c r="Q25" s="59" t="n">
        <v>323</v>
      </c>
      <c r="R25" s="60"/>
      <c r="S25" s="59" t="n">
        <v>0</v>
      </c>
      <c r="T25" s="61"/>
      <c r="U25" s="62" t="n">
        <f aca="false">SUM(G25,I25,K25,M25,O25,Q25,S25)</f>
        <v>44891</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t="n">
        <v>0</v>
      </c>
      <c r="H27" s="60"/>
      <c r="I27" s="59" t="n">
        <v>0</v>
      </c>
      <c r="J27" s="60"/>
      <c r="K27" s="59" t="n">
        <v>0</v>
      </c>
      <c r="L27" s="60"/>
      <c r="M27" s="59" t="n">
        <v>3781</v>
      </c>
      <c r="N27" s="60"/>
      <c r="O27" s="59" t="n">
        <v>671</v>
      </c>
      <c r="P27" s="60"/>
      <c r="Q27" s="59" t="n">
        <v>142</v>
      </c>
      <c r="R27" s="60"/>
      <c r="S27" s="59" t="n">
        <v>0</v>
      </c>
      <c r="T27" s="61"/>
      <c r="U27" s="62" t="n">
        <f aca="false">SUM(G27,I27,K27,M27,O27,Q27,S27)</f>
        <v>4594</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46949</v>
      </c>
      <c r="N29" s="61"/>
      <c r="O29" s="69" t="n">
        <f aca="false">O25+O27</f>
        <v>2071</v>
      </c>
      <c r="P29" s="61"/>
      <c r="Q29" s="65" t="n">
        <f aca="false">Q25+Q27</f>
        <v>465</v>
      </c>
      <c r="R29" s="61"/>
      <c r="S29" s="61" t="n">
        <f aca="false">S25+S27</f>
        <v>0</v>
      </c>
      <c r="T29" s="61"/>
      <c r="U29" s="69" t="n">
        <f aca="false">SUM(G29,I29,K29,M29,O29,Q29,S29)</f>
        <v>4948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48752147115287</v>
      </c>
      <c r="O31" s="71" t="n">
        <f aca="false">IF(M31=100%,0,IF(ISERROR(SUM(G29:O29)/$U29),0,SUM(G29:O29)/$U29))</f>
        <v>0.990603213094877</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t="n">
        <v>0</v>
      </c>
      <c r="H33" s="60"/>
      <c r="I33" s="59" t="n">
        <v>0</v>
      </c>
      <c r="J33" s="60"/>
      <c r="K33" s="59" t="n">
        <v>0</v>
      </c>
      <c r="L33" s="60"/>
      <c r="M33" s="59" t="n">
        <v>0</v>
      </c>
      <c r="N33" s="60"/>
      <c r="O33" s="59" t="n">
        <v>0</v>
      </c>
      <c r="P33" s="60"/>
      <c r="Q33" s="59" t="n">
        <v>0</v>
      </c>
      <c r="R33" s="60"/>
      <c r="S33" s="59" t="n">
        <v>0</v>
      </c>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t="n">
        <v>0</v>
      </c>
      <c r="H35" s="60"/>
      <c r="I35" s="59" t="n">
        <v>0</v>
      </c>
      <c r="J35" s="60"/>
      <c r="K35" s="59" t="n">
        <v>0</v>
      </c>
      <c r="L35" s="60"/>
      <c r="M35" s="59" t="n">
        <v>0</v>
      </c>
      <c r="N35" s="60"/>
      <c r="O35" s="59" t="n">
        <v>0</v>
      </c>
      <c r="P35" s="60"/>
      <c r="Q35" s="59" t="n">
        <v>0</v>
      </c>
      <c r="R35" s="60"/>
      <c r="S35" s="59" t="n">
        <v>0</v>
      </c>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6949</v>
      </c>
      <c r="N37" s="61"/>
      <c r="O37" s="69" t="n">
        <f aca="false">SUM(O29,O33,O35)</f>
        <v>2071</v>
      </c>
      <c r="P37" s="61"/>
      <c r="Q37" s="68" t="n">
        <f aca="false">SUM(Q29,Q33,Q35)</f>
        <v>465</v>
      </c>
      <c r="R37" s="61"/>
      <c r="S37" s="68" t="n">
        <f aca="false">SUM(S29,S33,S35)</f>
        <v>0</v>
      </c>
      <c r="T37" s="61"/>
      <c r="U37" s="68" t="n">
        <f aca="false">SUM(G37,I37,K37,M37,O37,Q37,S37)</f>
        <v>4948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f aca="false">'[5]Thunder Bay'!$H$12</f>
        <v>5649204.9725</v>
      </c>
      <c r="N42" s="60"/>
      <c r="O42" s="59" t="n">
        <f aca="false">+'[5]Thunder Bay'!$J$12</f>
        <v>60956.0149</v>
      </c>
      <c r="P42" s="60"/>
      <c r="Q42" s="59" t="n">
        <f aca="false">+'[5]Thunder Bay'!$L$12</f>
        <v>62301.6999000001</v>
      </c>
      <c r="R42" s="60"/>
      <c r="S42" s="59"/>
      <c r="T42" s="79"/>
      <c r="U42" s="80" t="n">
        <f aca="false">SUM(G42,I42,K42,M42,O42,Q42,S42)</f>
        <v>5772462.6873</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f aca="false">'[5]Thunder Bay'!$H$17+'[5]Thunder Bay'!$H$19</f>
        <v>665346.91590038</v>
      </c>
      <c r="N44" s="60"/>
      <c r="O44" s="59" t="n">
        <f aca="false">+'[5]Thunder Bay'!$J$17+'[5]Thunder Bay'!$J$19</f>
        <v>174795.710831848</v>
      </c>
      <c r="P44" s="60"/>
      <c r="Q44" s="59" t="n">
        <f aca="false">+'[5]Thunder Bay'!$L$19</f>
        <v>74922.55</v>
      </c>
      <c r="R44" s="60"/>
      <c r="S44" s="59"/>
      <c r="T44" s="79"/>
      <c r="U44" s="80" t="n">
        <f aca="false">SUM(G44,I44,K44,M44,O44,Q44,S44)</f>
        <v>915065.176732228</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f aca="false">[5]ThunderBay_Option1!$E$51</f>
        <v>28528.68</v>
      </c>
      <c r="N46" s="60"/>
      <c r="O46" s="59"/>
      <c r="P46" s="60"/>
      <c r="Q46" s="59"/>
      <c r="R46" s="60"/>
      <c r="S46" s="59"/>
      <c r="T46" s="79"/>
      <c r="U46" s="80" t="n">
        <f aca="false">SUM(G46,I46,K46,M46,O46,Q46,S46)</f>
        <v>28528.68</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t="s">
        <v>122</v>
      </c>
      <c r="G48" s="59"/>
      <c r="H48" s="60"/>
      <c r="I48" s="59"/>
      <c r="J48" s="60"/>
      <c r="K48" s="59"/>
      <c r="L48" s="60"/>
      <c r="M48" s="59" t="n">
        <f aca="false">'[5]Thunder Bay'!$H$20</f>
        <v>46766.9594014099</v>
      </c>
      <c r="N48" s="60"/>
      <c r="O48" s="59" t="n">
        <f aca="false">'[5]Thunder Bay'!$J$20</f>
        <v>233.44366363963</v>
      </c>
      <c r="P48" s="60"/>
      <c r="Q48" s="59"/>
      <c r="R48" s="60"/>
      <c r="S48" s="59"/>
      <c r="T48" s="79"/>
      <c r="U48" s="80" t="n">
        <f aca="false">SUM(G48,I48,K48,M48,O48,Q48,S48)</f>
        <v>47000.4030650496</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3</v>
      </c>
      <c r="G50" s="82" t="n">
        <f aca="false">SUM(G42,G44,G46,G48)</f>
        <v>0</v>
      </c>
      <c r="H50" s="80"/>
      <c r="I50" s="82" t="n">
        <f aca="false">SUM(I42,I44,I46,I48)</f>
        <v>0</v>
      </c>
      <c r="J50" s="80"/>
      <c r="K50" s="82" t="n">
        <f aca="false">SUM(K42,K44,K46,K48)</f>
        <v>0</v>
      </c>
      <c r="L50" s="80"/>
      <c r="M50" s="82" t="n">
        <f aca="false">SUM(M42,M44,M46,M48)</f>
        <v>6389847.52780179</v>
      </c>
      <c r="N50" s="80"/>
      <c r="O50" s="82" t="n">
        <f aca="false">SUM(O42,O44,O46,O48)</f>
        <v>235985.169395488</v>
      </c>
      <c r="P50" s="80"/>
      <c r="Q50" s="82" t="n">
        <f aca="false">SUM(Q42,Q44,Q46,Q48)</f>
        <v>137224.2499</v>
      </c>
      <c r="R50" s="80"/>
      <c r="S50" s="82" t="n">
        <f aca="false">SUM(S42,S44,S46,S48)</f>
        <v>0</v>
      </c>
      <c r="T50" s="79"/>
      <c r="U50" s="80" t="n">
        <f aca="false">U42+U44+U46+U48</f>
        <v>6763056.9470972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4</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5</v>
      </c>
      <c r="E54" s="78" t="s">
        <v>117</v>
      </c>
      <c r="G54" s="59"/>
      <c r="H54" s="60"/>
      <c r="I54" s="59"/>
      <c r="J54" s="60"/>
      <c r="K54" s="59"/>
      <c r="L54" s="60"/>
      <c r="M54" s="59" t="n">
        <f aca="false">[5]ThunderBay_Option1!$E$42</f>
        <v>204436.3321</v>
      </c>
      <c r="N54" s="60"/>
      <c r="O54" s="59"/>
      <c r="P54" s="60"/>
      <c r="Q54" s="59"/>
      <c r="R54" s="60"/>
      <c r="S54" s="59"/>
      <c r="T54" s="79"/>
      <c r="U54" s="80" t="n">
        <f aca="false">SUM(G54,I54,K54,M54,O54,Q54,S54)</f>
        <v>204436.3321</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6</v>
      </c>
      <c r="E56" s="78" t="s">
        <v>117</v>
      </c>
      <c r="G56" s="59"/>
      <c r="H56" s="60"/>
      <c r="I56" s="59"/>
      <c r="J56" s="60"/>
      <c r="K56" s="59"/>
      <c r="L56" s="60"/>
      <c r="M56" s="59"/>
      <c r="N56" s="60"/>
      <c r="O56" s="59" t="n">
        <f aca="false">[5]ThunderBay_Option1!$H$48</f>
        <v>4693</v>
      </c>
      <c r="P56" s="60"/>
      <c r="Q56" s="59"/>
      <c r="R56" s="60"/>
      <c r="S56" s="59"/>
      <c r="T56" s="79"/>
      <c r="U56" s="80" t="n">
        <f aca="false">SUM(G56,I56,K56,M56,O56,Q56,S56)</f>
        <v>4693</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7</v>
      </c>
      <c r="E58" s="78" t="s">
        <v>117</v>
      </c>
      <c r="G58" s="59"/>
      <c r="H58" s="60"/>
      <c r="I58" s="59"/>
      <c r="J58" s="60"/>
      <c r="K58" s="59"/>
      <c r="L58" s="60"/>
      <c r="M58" s="59" t="n">
        <f aca="false">'[5]Thunder Bay'!$H$18+'[5]Thunder Bay'!$H$23+'[5]Thunder Bay'!$H$26+'[5]Thunder Bay'!$H$27+[5]ThunderBay_Option1!$E$52+[5]ThunderBay_Option1!$E$53+[5]ThunderBay_Option1!$E$54</f>
        <v>386589.214698211</v>
      </c>
      <c r="N58" s="60"/>
      <c r="O58" s="59" t="n">
        <f aca="false">+[5]ThunderBay_Option1!$H$53+'[5]Thunder Bay'!$J$18+'[5]Thunder Bay'!$J$26</f>
        <v>-5450.66449548787</v>
      </c>
      <c r="P58" s="60"/>
      <c r="Q58" s="59" t="n">
        <f aca="false">+'[5]Thunder Bay'!$L$26</f>
        <v>6268.7872</v>
      </c>
      <c r="R58" s="60"/>
      <c r="S58" s="59"/>
      <c r="T58" s="79"/>
      <c r="U58" s="80" t="n">
        <f aca="false">SUM(G58,I58,K58,M58,O58,Q58,S58)</f>
        <v>387407.337402723</v>
      </c>
    </row>
    <row r="59" customFormat="false" ht="13.5" hidden="false" customHeight="false" outlineLevel="0" collapsed="false">
      <c r="G59" s="90"/>
      <c r="U59" s="89"/>
    </row>
    <row r="60" customFormat="false" ht="13.5" hidden="false" customHeight="false" outlineLevel="0" collapsed="false">
      <c r="C60" s="55" t="s">
        <v>128</v>
      </c>
      <c r="G60" s="89" t="n">
        <f aca="false">G54+G56+G58</f>
        <v>0</v>
      </c>
      <c r="H60" s="89"/>
      <c r="I60" s="91" t="n">
        <f aca="false">I54+I56+I58</f>
        <v>0</v>
      </c>
      <c r="J60" s="89"/>
      <c r="K60" s="91" t="n">
        <f aca="false">K54+K56+K58</f>
        <v>0</v>
      </c>
      <c r="L60" s="89"/>
      <c r="M60" s="91" t="n">
        <f aca="false">M54+M56+M58</f>
        <v>591025.546798211</v>
      </c>
      <c r="N60" s="89"/>
      <c r="O60" s="91" t="n">
        <f aca="false">O54+O56+O58</f>
        <v>-757.66449548787</v>
      </c>
      <c r="P60" s="89"/>
      <c r="Q60" s="91" t="n">
        <f aca="false">Q54+Q56+Q58</f>
        <v>6268.7872</v>
      </c>
      <c r="R60" s="89"/>
      <c r="S60" s="91" t="n">
        <f aca="false">S54+S56+S58</f>
        <v>0</v>
      </c>
      <c r="T60" s="89"/>
      <c r="U60" s="91" t="n">
        <f aca="false">U54+U56+U58</f>
        <v>596536.66950272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9</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30</v>
      </c>
      <c r="E64" s="78" t="s">
        <v>120</v>
      </c>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1</v>
      </c>
      <c r="E66" s="78" t="s">
        <v>122</v>
      </c>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2</v>
      </c>
      <c r="G68" s="59"/>
      <c r="H68" s="60"/>
      <c r="I68" s="59"/>
      <c r="J68" s="60"/>
      <c r="K68" s="59"/>
      <c r="L68" s="60"/>
      <c r="M68" s="59" t="n">
        <f aca="false">[5]ThunderBay_Option1!$E$74</f>
        <v>172960.89</v>
      </c>
      <c r="N68" s="60"/>
      <c r="O68" s="59" t="n">
        <f aca="false">+[5]ThunderBay_Option1!$H$74</f>
        <v>72471.71</v>
      </c>
      <c r="P68" s="60"/>
      <c r="Q68" s="59" t="n">
        <f aca="false">+[5]ThunderBay_Option1!$I$74</f>
        <v>2407.62</v>
      </c>
      <c r="R68" s="60"/>
      <c r="S68" s="59"/>
      <c r="T68" s="79"/>
      <c r="U68" s="80" t="n">
        <f aca="false">SUM(G68,I68,K68,M68,O68,Q68,S68)</f>
        <v>247840.22</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172960.89</v>
      </c>
      <c r="N70" s="89"/>
      <c r="O70" s="91" t="n">
        <f aca="false">O64+O66+O68</f>
        <v>72471.71</v>
      </c>
      <c r="P70" s="89"/>
      <c r="Q70" s="91" t="n">
        <f aca="false">Q64+Q66+Q68</f>
        <v>2407.62</v>
      </c>
      <c r="R70" s="89"/>
      <c r="S70" s="89" t="n">
        <f aca="false">S64+S66+S68</f>
        <v>0</v>
      </c>
      <c r="T70" s="89"/>
      <c r="U70" s="89" t="n">
        <f aca="false">U64+U66+U68</f>
        <v>247840.22</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t="s">
        <v>117</v>
      </c>
      <c r="G75" s="59"/>
      <c r="H75" s="60"/>
      <c r="I75" s="59"/>
      <c r="J75" s="60"/>
      <c r="K75" s="59"/>
      <c r="L75" s="60"/>
      <c r="M75" s="59" t="n">
        <f aca="false">[5]ThunderBay_Option1!$E$46</f>
        <v>38783.86</v>
      </c>
      <c r="N75" s="60"/>
      <c r="O75" s="59" t="n">
        <f aca="false">+[5]ThunderBay_Option1!$H$46</f>
        <v>44440.71</v>
      </c>
      <c r="P75" s="60"/>
      <c r="Q75" s="59"/>
      <c r="R75" s="60"/>
      <c r="S75" s="59"/>
      <c r="T75" s="79"/>
      <c r="U75" s="80" t="n">
        <f aca="false">SUM(G75,I75,K75,M75,O75,Q75,S75)</f>
        <v>83224.57</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38783.86</v>
      </c>
      <c r="N77" s="89"/>
      <c r="O77" s="91" t="n">
        <f aca="false">O75</f>
        <v>44440.71</v>
      </c>
      <c r="P77" s="89"/>
      <c r="Q77" s="91" t="n">
        <f aca="false">Q75</f>
        <v>0</v>
      </c>
      <c r="R77" s="89"/>
      <c r="S77" s="91" t="n">
        <f aca="false">S75</f>
        <v>0</v>
      </c>
      <c r="T77" s="89"/>
      <c r="U77" s="89" t="n">
        <f aca="false">U75</f>
        <v>83224.57</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17</v>
      </c>
      <c r="G82" s="59"/>
      <c r="H82" s="60"/>
      <c r="I82" s="59"/>
      <c r="J82" s="60"/>
      <c r="K82" s="59"/>
      <c r="L82" s="60"/>
      <c r="M82" s="59" t="n">
        <f aca="false">'[5]Thunder Bay'!$H$9</f>
        <v>29910</v>
      </c>
      <c r="N82" s="60"/>
      <c r="O82" s="59" t="n">
        <f aca="false">+'[5]Thunder Bay'!$J$9</f>
        <v>14560.25</v>
      </c>
      <c r="P82" s="60"/>
      <c r="Q82" s="59"/>
      <c r="R82" s="60"/>
      <c r="S82" s="59"/>
      <c r="T82" s="79"/>
      <c r="U82" s="80" t="n">
        <f aca="false">SUM(G82,I82,K82,M82,O82,Q82,S82)</f>
        <v>44470.25</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22</v>
      </c>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17</v>
      </c>
      <c r="G86" s="59"/>
      <c r="H86" s="60"/>
      <c r="I86" s="59"/>
      <c r="J86" s="60"/>
      <c r="K86" s="59"/>
      <c r="L86" s="60"/>
      <c r="M86" s="59" t="n">
        <f aca="false">'[5]Thunder Bay'!$H$15+'[5]Thunder Bay'!$H$59+'[5]Thunder Bay'!$H$60</f>
        <v>63209.8</v>
      </c>
      <c r="N86" s="60"/>
      <c r="O86" s="59"/>
      <c r="P86" s="60"/>
      <c r="Q86" s="59" t="n">
        <f aca="false">+'[5]Thunder Bay'!$L$15</f>
        <v>70000</v>
      </c>
      <c r="R86" s="60"/>
      <c r="S86" s="59"/>
      <c r="T86" s="79"/>
      <c r="U86" s="80" t="n">
        <f aca="false">SUM(G86,I86,K86,M86,O86,Q86,S86)</f>
        <v>133209.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17</v>
      </c>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17</v>
      </c>
      <c r="G90" s="59"/>
      <c r="H90" s="60"/>
      <c r="I90" s="59"/>
      <c r="J90" s="60"/>
      <c r="K90" s="59"/>
      <c r="L90" s="60"/>
      <c r="M90" s="59" t="n">
        <f aca="false">'[5]Thunder Bay'!$H$29+'[5]Thunder Bay'!$H$58</f>
        <v>162549.199</v>
      </c>
      <c r="N90" s="60"/>
      <c r="O90" s="59" t="n">
        <f aca="false">'[5]Thunder Bay'!$J$29+'[5]Thunder Bay'!$J$58</f>
        <v>23848.15</v>
      </c>
      <c r="P90" s="60"/>
      <c r="Q90" s="59" t="n">
        <f aca="false">+'[5]Thunder Bay'!$L$29</f>
        <v>3481</v>
      </c>
      <c r="R90" s="60"/>
      <c r="S90" s="59"/>
      <c r="T90" s="79"/>
      <c r="U90" s="80" t="n">
        <f aca="false">SUM(G90,I90,K90,M90,O90,Q90,S90)</f>
        <v>189878.349</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17</v>
      </c>
      <c r="G92" s="59"/>
      <c r="H92" s="60"/>
      <c r="I92" s="59"/>
      <c r="J92" s="60"/>
      <c r="K92" s="59"/>
      <c r="L92" s="60"/>
      <c r="M92" s="59" t="n">
        <f aca="false">+'[5]Thunder Bay'!$H$28</f>
        <v>19946.28</v>
      </c>
      <c r="N92" s="60"/>
      <c r="O92" s="59" t="n">
        <f aca="false">+'[5]Thunder Bay'!$J$28</f>
        <v>32114.92</v>
      </c>
      <c r="P92" s="60"/>
      <c r="Q92" s="59"/>
      <c r="R92" s="60"/>
      <c r="S92" s="59"/>
      <c r="T92" s="79"/>
      <c r="U92" s="80" t="n">
        <f aca="false">SUM(G92,I92,K92,M92,O92,Q92,S92)</f>
        <v>52061.2</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0</v>
      </c>
      <c r="J94" s="89"/>
      <c r="K94" s="91" t="n">
        <f aca="false">SUM(K82,K84,K86,K88,K90,K92)</f>
        <v>0</v>
      </c>
      <c r="L94" s="89"/>
      <c r="M94" s="99" t="n">
        <f aca="false">SUM(M82,M84,M86,M88,M90,M92)</f>
        <v>275615.279</v>
      </c>
      <c r="N94" s="89"/>
      <c r="O94" s="91" t="n">
        <f aca="false">SUM(O82,O84,O86,O88,O90,O92)</f>
        <v>70523.32</v>
      </c>
      <c r="P94" s="89"/>
      <c r="Q94" s="99" t="n">
        <f aca="false">SUM(Q82,Q84,Q86,Q88,Q90,Q92)</f>
        <v>73481</v>
      </c>
      <c r="R94" s="89"/>
      <c r="S94" s="89" t="n">
        <f aca="false">SUM(S82,S84,S86,S88,S90,S92)</f>
        <v>0</v>
      </c>
      <c r="T94" s="89"/>
      <c r="U94" s="91" t="n">
        <f aca="false">SUM(U82,U84,U86,U88,U90,U92)</f>
        <v>419619.599</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0</v>
      </c>
      <c r="J96" s="89"/>
      <c r="K96" s="104" t="n">
        <f aca="false">SUM(K50,K60,K70,K77,K94)</f>
        <v>0</v>
      </c>
      <c r="L96" s="89"/>
      <c r="M96" s="104" t="n">
        <f aca="false">SUM(M50,M60,M70,M77,M94)</f>
        <v>7468233.1036</v>
      </c>
      <c r="N96" s="89"/>
      <c r="O96" s="104" t="n">
        <f aca="false">SUM(O50,O60,O70,O77,O94)</f>
        <v>422663.2449</v>
      </c>
      <c r="P96" s="89"/>
      <c r="Q96" s="89" t="n">
        <f aca="false">SUM(Q50,Q60,Q70,Q77,Q94)</f>
        <v>219381.6571</v>
      </c>
      <c r="R96" s="89"/>
      <c r="S96" s="89" t="n">
        <f aca="false">SUM(S50,S60,S70,S77,S94)</f>
        <v>0</v>
      </c>
      <c r="T96" s="89"/>
      <c r="U96" s="103" t="n">
        <f aca="false">SUM(U50,U60,U70,U77,U94)</f>
        <v>8110278.005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17</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51</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22</v>
      </c>
      <c r="G105" s="59"/>
      <c r="H105" s="60"/>
      <c r="I105" s="59"/>
      <c r="J105" s="60"/>
      <c r="K105" s="59"/>
      <c r="L105" s="60"/>
      <c r="M105" s="59"/>
      <c r="N105" s="60"/>
      <c r="O105" s="59"/>
      <c r="P105" s="60"/>
      <c r="Q105" s="59" t="n">
        <f aca="false">'[5]Thunder Bay'!$L$48</f>
        <v>21362.38</v>
      </c>
      <c r="R105" s="60"/>
      <c r="S105" s="59"/>
      <c r="T105" s="79"/>
      <c r="U105" s="80" t="n">
        <f aca="false">SUM(G105,I105,K105,M105,O105,Q105,S105)</f>
        <v>21362.38</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21362.38</v>
      </c>
      <c r="R107" s="89"/>
      <c r="S107" s="91" t="n">
        <f aca="false">SUM(S101,S103,S105)</f>
        <v>0</v>
      </c>
      <c r="T107" s="89"/>
      <c r="U107" s="91" t="n">
        <f aca="false">SUM(U101,U103,U105)</f>
        <v>21362.38</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0</v>
      </c>
      <c r="J109" s="89"/>
      <c r="K109" s="103" t="n">
        <f aca="false">K96+K107</f>
        <v>0</v>
      </c>
      <c r="L109" s="89"/>
      <c r="M109" s="104" t="n">
        <f aca="false">M96+M107</f>
        <v>7468233.1036</v>
      </c>
      <c r="N109" s="89"/>
      <c r="O109" s="104" t="n">
        <f aca="false">O96+O107</f>
        <v>422663.2449</v>
      </c>
      <c r="P109" s="89"/>
      <c r="Q109" s="104" t="n">
        <f aca="false">Q96+Q107</f>
        <v>240744.0371</v>
      </c>
      <c r="R109" s="89"/>
      <c r="S109" s="89" t="n">
        <f aca="false">S96+S107</f>
        <v>0</v>
      </c>
      <c r="T109" s="89"/>
      <c r="U109" s="104" t="n">
        <f aca="false">U96+U107</f>
        <v>8131640.385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t="n">
        <f aca="false">+'[5]Thunder Bay'!$I$9+'[5]Thunder Bay'!$I$19</f>
        <v>7020.73</v>
      </c>
      <c r="N114" s="60"/>
      <c r="O114" s="59" t="n">
        <f aca="false">+'[5]Thunder Bay'!$K$9</f>
        <v>2198.32</v>
      </c>
      <c r="P114" s="60"/>
      <c r="Q114" s="59" t="n">
        <f aca="false">+'[5]Thunder Bay'!$M$19</f>
        <v>533.2</v>
      </c>
      <c r="R114" s="60"/>
      <c r="S114" s="59"/>
      <c r="T114" s="79"/>
      <c r="U114" s="80" t="n">
        <f aca="false">SUM(G114,I114,K114,M114,O114,Q114,S114)</f>
        <v>9752.25</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7020.73</v>
      </c>
      <c r="N118" s="89"/>
      <c r="O118" s="91" t="n">
        <f aca="false">SUM(O114,O116)</f>
        <v>2198.32</v>
      </c>
      <c r="P118" s="89"/>
      <c r="Q118" s="89" t="n">
        <f aca="false">SUM(Q114,Q116)</f>
        <v>533.2</v>
      </c>
      <c r="R118" s="89"/>
      <c r="S118" s="99" t="n">
        <f aca="false">SUM(S114,S116)</f>
        <v>0</v>
      </c>
      <c r="T118" s="89"/>
      <c r="U118" s="100" t="n">
        <f aca="false">SUM(U114,U116)</f>
        <v>9752.2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t="s">
        <v>163</v>
      </c>
      <c r="E124" s="110"/>
      <c r="G124" s="59"/>
      <c r="H124" s="60"/>
      <c r="I124" s="59"/>
      <c r="J124" s="60"/>
      <c r="K124" s="59"/>
      <c r="L124" s="60"/>
      <c r="M124" s="59"/>
      <c r="N124" s="60"/>
      <c r="O124" s="59" t="n">
        <f aca="false">+'[5]Thunder Bay'!$K$13</f>
        <v>33024.94</v>
      </c>
      <c r="P124" s="60"/>
      <c r="Q124" s="59" t="n">
        <f aca="false">+'[5]Thunder Bay'!$M$13</f>
        <v>77571.15</v>
      </c>
      <c r="R124" s="60"/>
      <c r="S124" s="59" t="n">
        <f aca="false">+'[6]Thunder Bay'!$O$13</f>
        <v>70000</v>
      </c>
      <c r="T124" s="79"/>
      <c r="U124" s="80" t="n">
        <f aca="false">SUM(G124,I124,K124,M124,O124,Q124,S124)</f>
        <v>180596.09</v>
      </c>
    </row>
    <row r="125" customFormat="false" ht="13.5" hidden="false" customHeight="false" outlineLevel="0" collapsed="false">
      <c r="M125" s="90"/>
      <c r="Q125" s="90"/>
      <c r="U125" s="98"/>
    </row>
    <row r="126" customFormat="false" ht="13.5" hidden="false" customHeight="false" outlineLevel="0" collapsed="false">
      <c r="C126" s="55" t="s">
        <v>164</v>
      </c>
      <c r="G126" s="91" t="n">
        <f aca="false">SUM(G122,G124)</f>
        <v>0</v>
      </c>
      <c r="H126" s="89"/>
      <c r="I126" s="91" t="n">
        <f aca="false">SUM(I122,I124)</f>
        <v>0</v>
      </c>
      <c r="J126" s="89"/>
      <c r="K126" s="91" t="n">
        <f aca="false">SUM(K122,K124)</f>
        <v>0</v>
      </c>
      <c r="L126" s="89"/>
      <c r="M126" s="89" t="n">
        <f aca="false">SUM(M122,M124)</f>
        <v>0</v>
      </c>
      <c r="N126" s="89"/>
      <c r="O126" s="91" t="n">
        <f aca="false">SUM(O122,O124)</f>
        <v>33024.94</v>
      </c>
      <c r="P126" s="89"/>
      <c r="Q126" s="91" t="n">
        <f aca="false">SUM(Q122,Q124)</f>
        <v>77571.15</v>
      </c>
      <c r="R126" s="89"/>
      <c r="S126" s="99" t="n">
        <f aca="false">SUM(S122,S124)</f>
        <v>70000</v>
      </c>
      <c r="T126" s="89"/>
      <c r="U126" s="100" t="n">
        <f aca="false">SUM(U122,U124)</f>
        <v>180596.09</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5</v>
      </c>
      <c r="U128" s="89"/>
    </row>
    <row r="129" customFormat="false" ht="13.5" hidden="false" customHeight="false" outlineLevel="0" collapsed="false">
      <c r="C129" s="66"/>
      <c r="U129" s="89"/>
    </row>
    <row r="130" customFormat="false" ht="12.75" hidden="false" customHeight="false" outlineLevel="0" collapsed="false">
      <c r="C130" s="66" t="s">
        <v>166</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7</v>
      </c>
      <c r="G132" s="59"/>
      <c r="H132" s="60"/>
      <c r="I132" s="59"/>
      <c r="J132" s="60"/>
      <c r="K132" s="59"/>
      <c r="L132" s="60"/>
      <c r="M132" s="59" t="n">
        <f aca="false">+[5]ThunderBay_Option1!$J$74</f>
        <v>4771.6</v>
      </c>
      <c r="N132" s="60"/>
      <c r="O132" s="59" t="n">
        <f aca="false">+[5]ThunderBay_Option1!$K$74</f>
        <v>49590.58</v>
      </c>
      <c r="P132" s="60"/>
      <c r="Q132" s="59" t="n">
        <f aca="false">+[5]ThunderBay_Option1!$L$74</f>
        <v>87562.94</v>
      </c>
      <c r="R132" s="60"/>
      <c r="S132" s="59" t="n">
        <f aca="false">+[6]ThunderBay_Option1!$M$74</f>
        <v>140016</v>
      </c>
      <c r="T132" s="79"/>
      <c r="U132" s="80" t="n">
        <f aca="false">SUM(G132,I132,K132,M132,O132,Q132,S132)</f>
        <v>281941.12</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8</v>
      </c>
      <c r="D134" s="111"/>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9</v>
      </c>
      <c r="G136" s="91" t="n">
        <f aca="false">SUM(G130,G132,G134)</f>
        <v>0</v>
      </c>
      <c r="H136" s="89"/>
      <c r="I136" s="91" t="n">
        <f aca="false">SUM(I130,I132,I134)</f>
        <v>0</v>
      </c>
      <c r="J136" s="89"/>
      <c r="K136" s="91" t="n">
        <f aca="false">SUM(K130,K132,K134)</f>
        <v>0</v>
      </c>
      <c r="L136" s="89"/>
      <c r="M136" s="91" t="n">
        <f aca="false">SUM(M130,M132,M134)</f>
        <v>4771.6</v>
      </c>
      <c r="N136" s="89"/>
      <c r="O136" s="91" t="n">
        <f aca="false">SUM(O130,O132,O134)</f>
        <v>49590.58</v>
      </c>
      <c r="P136" s="89"/>
      <c r="Q136" s="91" t="n">
        <f aca="false">SUM(Q130,Q132,Q134)</f>
        <v>87562.94</v>
      </c>
      <c r="R136" s="89"/>
      <c r="S136" s="91" t="n">
        <f aca="false">SUM(S130,S132,S134)</f>
        <v>140016</v>
      </c>
      <c r="T136" s="89"/>
      <c r="U136" s="91" t="n">
        <f aca="false">SUM(U130,U132,U134)</f>
        <v>281941.12</v>
      </c>
    </row>
    <row r="137" customFormat="false" ht="12.75" hidden="false" customHeight="true" outlineLevel="0" collapsed="false">
      <c r="U137" s="89"/>
    </row>
    <row r="138" customFormat="false" ht="12.75" hidden="false" customHeight="false" outlineLevel="0" collapsed="false">
      <c r="C138" s="55" t="s">
        <v>170</v>
      </c>
      <c r="U138" s="89"/>
    </row>
    <row r="139" customFormat="false" ht="13.5" hidden="false" customHeight="false" outlineLevel="0" collapsed="false">
      <c r="U139" s="89"/>
    </row>
    <row r="140" customFormat="false" ht="12.75" hidden="false" customHeight="false" outlineLevel="0" collapsed="false">
      <c r="C140" s="66" t="s">
        <v>171</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2</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4</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3</v>
      </c>
      <c r="U146" s="89"/>
    </row>
    <row r="147" customFormat="false" ht="13.5" hidden="false" customHeight="false" outlineLevel="0" collapsed="false">
      <c r="C147" s="55"/>
      <c r="U147" s="89"/>
    </row>
    <row r="148" customFormat="false" ht="12.75" hidden="false" customHeight="false" outlineLevel="0" collapsed="false">
      <c r="C148" s="66" t="s">
        <v>174</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5</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6</v>
      </c>
      <c r="G152" s="59"/>
      <c r="H152" s="60"/>
      <c r="I152" s="59"/>
      <c r="J152" s="60"/>
      <c r="K152" s="59" t="n">
        <f aca="false">'[5]Thunder Bay'!$G$29+'[5]Thunder Bay'!$G$58</f>
        <v>52192.7</v>
      </c>
      <c r="L152" s="60"/>
      <c r="M152" s="59" t="n">
        <f aca="false">'[5]Thunder Bay'!$I$58+'[5]Thunder Bay'!$I$29</f>
        <v>-5536.07</v>
      </c>
      <c r="N152" s="60"/>
      <c r="O152" s="59" t="n">
        <f aca="false">'[5]Thunder Bay'!$K$58+'[5]Thunder Bay'!$K$29</f>
        <v>51110.78</v>
      </c>
      <c r="P152" s="60"/>
      <c r="Q152" s="59" t="n">
        <f aca="false">+'[5]Thunder Bay'!$M$29+'[5]Thunder Bay'!$M$58</f>
        <v>25256.39</v>
      </c>
      <c r="R152" s="60"/>
      <c r="S152" s="59" t="n">
        <f aca="false">'[5]Thunder Bay'!$O$29+'[5]Thunder Bay'!$O$58</f>
        <v>8800</v>
      </c>
      <c r="T152" s="79"/>
      <c r="U152" s="80" t="n">
        <f aca="false">SUM(G152,I152,K152,M152,O152,Q152,S152)</f>
        <v>131823.8</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7</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8</v>
      </c>
      <c r="G156" s="59"/>
      <c r="H156" s="60"/>
      <c r="I156" s="59"/>
      <c r="J156" s="60"/>
      <c r="K156" s="59"/>
      <c r="L156" s="60"/>
      <c r="M156" s="59"/>
      <c r="N156" s="60"/>
      <c r="O156" s="59"/>
      <c r="P156" s="60"/>
      <c r="Q156" s="59" t="n">
        <f aca="false">+'[5]Thunder Bay'!$M$62</f>
        <v>11307.42</v>
      </c>
      <c r="R156" s="60"/>
      <c r="S156" s="59" t="n">
        <f aca="false">+'[5]Thunder Bay'!$O$62</f>
        <v>8000</v>
      </c>
      <c r="T156" s="79"/>
      <c r="U156" s="80" t="n">
        <f aca="false">SUM(G156,I156,K156,M156,O156,Q156,S156)</f>
        <v>19307.42</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9</v>
      </c>
      <c r="G158" s="59"/>
      <c r="H158" s="60"/>
      <c r="I158" s="59"/>
      <c r="J158" s="60"/>
      <c r="K158" s="59" t="n">
        <f aca="false">+'[5]Thunder Bay'!$G$59</f>
        <v>7167</v>
      </c>
      <c r="L158" s="60"/>
      <c r="M158" s="59" t="n">
        <f aca="false">+'[5]Thunder Bay'!$I$28+'[5]Thunder Bay'!$I$48+'[5]Thunder Bay'!$I$59+'[5]Thunder Bay'!$I$63</f>
        <v>225431.95</v>
      </c>
      <c r="N158" s="60"/>
      <c r="O158" s="59" t="n">
        <f aca="false">'[5]Thunder Bay'!$K$28+'[5]Thunder Bay'!$K$48+'[5]Thunder Bay'!$K$59+'[5]Thunder Bay'!$K$63</f>
        <v>464156.75</v>
      </c>
      <c r="P158" s="60"/>
      <c r="Q158" s="59" t="n">
        <f aca="false">+'[5]Thunder Bay'!$M$28+'[5]Thunder Bay'!$M$63</f>
        <v>482716.01</v>
      </c>
      <c r="R158" s="60"/>
      <c r="S158" s="59" t="n">
        <f aca="false">+'[5]Thunder Bay'!$O$28+'[5]Thunder Bay'!$O$63</f>
        <v>453569.6</v>
      </c>
      <c r="T158" s="79"/>
      <c r="U158" s="80" t="n">
        <f aca="false">SUM(G158,I158,K158,M158,O158,Q158,S158)</f>
        <v>1633041.31</v>
      </c>
    </row>
    <row r="159" customFormat="false" ht="13.5" hidden="false" customHeight="false" outlineLevel="0" collapsed="false">
      <c r="C159" s="106" t="s">
        <v>180</v>
      </c>
      <c r="O159" s="90"/>
    </row>
    <row r="160" customFormat="false" ht="13.5" hidden="false" customHeight="false" outlineLevel="0" collapsed="false">
      <c r="C160" s="55" t="s">
        <v>181</v>
      </c>
      <c r="G160" s="91" t="n">
        <f aca="false">SUM(G158,G156,G154,G152,G150,G148)</f>
        <v>0</v>
      </c>
      <c r="H160" s="89"/>
      <c r="I160" s="91" t="n">
        <f aca="false">SUM(I158,I156,I154,I152,I150,I148)</f>
        <v>0</v>
      </c>
      <c r="J160" s="89"/>
      <c r="K160" s="91" t="n">
        <f aca="false">SUM(K158,K156,K154,K152,K150,K148)</f>
        <v>59359.7</v>
      </c>
      <c r="L160" s="89"/>
      <c r="M160" s="91" t="n">
        <f aca="false">SUM(M158,M156,M154,M152,M150,M148)</f>
        <v>219895.88</v>
      </c>
      <c r="N160" s="89"/>
      <c r="O160" s="91" t="n">
        <f aca="false">SUM(O158,O156,O154,O152,O150,O148)</f>
        <v>515267.53</v>
      </c>
      <c r="P160" s="89"/>
      <c r="Q160" s="91" t="n">
        <f aca="false">SUM(Q158,Q156,Q154,Q152,Q150,Q148)</f>
        <v>519279.82</v>
      </c>
      <c r="R160" s="89"/>
      <c r="S160" s="91" t="n">
        <f aca="false">SUM(S158,S156,S154,S152,S150,S148)</f>
        <v>470369.6</v>
      </c>
      <c r="T160" s="89"/>
      <c r="U160" s="91" t="n">
        <f aca="false">SUM(U154,U156,U158,U152,U150,U148)</f>
        <v>1784172.53</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2</v>
      </c>
      <c r="G162" s="104" t="n">
        <f aca="false">SUM(G118,G126,G136,G144,G160)</f>
        <v>0</v>
      </c>
      <c r="H162" s="89"/>
      <c r="I162" s="104" t="n">
        <f aca="false">SUM(I118,I126,I136,I144,I160)</f>
        <v>0</v>
      </c>
      <c r="J162" s="89"/>
      <c r="K162" s="104" t="n">
        <f aca="false">SUM(K118,K126,K136,K144,K160)</f>
        <v>59359.7</v>
      </c>
      <c r="L162" s="89"/>
      <c r="M162" s="104" t="n">
        <f aca="false">SUM(M118,M126,M136,M144,M160)</f>
        <v>231688.21</v>
      </c>
      <c r="N162" s="89"/>
      <c r="O162" s="104" t="n">
        <f aca="false">SUM(O118,O126,O136,O144,O160)</f>
        <v>600081.37</v>
      </c>
      <c r="P162" s="89"/>
      <c r="Q162" s="104" t="n">
        <f aca="false">SUM(Q118,Q126,Q136,Q144,Q160)</f>
        <v>684947.11</v>
      </c>
      <c r="R162" s="89"/>
      <c r="S162" s="104" t="n">
        <f aca="false">SUM(S118,S126,S136,S144,S160)</f>
        <v>680385.6</v>
      </c>
      <c r="T162" s="89"/>
      <c r="U162" s="89" t="n">
        <f aca="false">SUM(U118,U126,U136,U144,U160)</f>
        <v>2256461.99</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3</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8</v>
      </c>
    </row>
    <row r="166" customFormat="false" ht="27.75" hidden="false" customHeight="true" outlineLevel="0" collapsed="false">
      <c r="C166" s="107" t="s">
        <v>184</v>
      </c>
      <c r="D166" s="107"/>
      <c r="E166" s="112"/>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3"/>
      <c r="D167" s="114"/>
      <c r="E167" s="112"/>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5</v>
      </c>
      <c r="D168" s="107"/>
      <c r="E168" s="112"/>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5"/>
      <c r="D169" s="114"/>
      <c r="E169" s="112"/>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6</v>
      </c>
      <c r="D170" s="107"/>
      <c r="E170" s="112"/>
      <c r="F170" s="58"/>
      <c r="G170" s="59"/>
      <c r="H170" s="60"/>
      <c r="I170" s="59"/>
      <c r="J170" s="60"/>
      <c r="K170" s="59"/>
      <c r="L170" s="60"/>
      <c r="M170" s="59"/>
      <c r="N170" s="60"/>
      <c r="O170" s="59"/>
      <c r="P170" s="60"/>
      <c r="Q170" s="59" t="n">
        <f aca="false">'[5]Thunder Bay'!$M$47</f>
        <v>30176.5</v>
      </c>
      <c r="R170" s="60"/>
      <c r="S170" s="59" t="n">
        <f aca="false">+'[5]Thunder Bay'!$O$44+'[5]Thunder Bay'!$O$46+'[5]Thunder Bay'!$O$47</f>
        <v>84735.83</v>
      </c>
      <c r="T170" s="79"/>
      <c r="U170" s="80" t="n">
        <f aca="false">SUM(G170,I170,K170,M170,O170,Q170,S170)</f>
        <v>114912.33</v>
      </c>
    </row>
    <row r="171" customFormat="false" ht="13.5" hidden="false" customHeight="false" outlineLevel="0" collapsed="false">
      <c r="G171" s="90"/>
      <c r="M171" s="90"/>
      <c r="O171" s="90"/>
      <c r="U171" s="116"/>
    </row>
    <row r="172" customFormat="false" ht="13.5" hidden="false" customHeight="false" outlineLevel="0" collapsed="false">
      <c r="C172" s="55" t="s">
        <v>187</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30176.5</v>
      </c>
      <c r="R172" s="89"/>
      <c r="S172" s="91" t="n">
        <f aca="false">SUM(S166,S168,S170)</f>
        <v>84735.83</v>
      </c>
      <c r="T172" s="89"/>
      <c r="U172" s="91" t="n">
        <f aca="false">SUM(U166,U168,U170)</f>
        <v>114912.33</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8</v>
      </c>
      <c r="G174" s="103" t="n">
        <f aca="false">G162+G172</f>
        <v>0</v>
      </c>
      <c r="H174" s="89"/>
      <c r="I174" s="104" t="n">
        <f aca="false">I162+I172</f>
        <v>0</v>
      </c>
      <c r="J174" s="89"/>
      <c r="K174" s="103" t="n">
        <f aca="false">K162+K172</f>
        <v>59359.7</v>
      </c>
      <c r="L174" s="89"/>
      <c r="M174" s="104" t="n">
        <f aca="false">M162+M172</f>
        <v>231688.21</v>
      </c>
      <c r="N174" s="89"/>
      <c r="O174" s="104" t="n">
        <f aca="false">O162+O172</f>
        <v>600081.37</v>
      </c>
      <c r="P174" s="89"/>
      <c r="Q174" s="104" t="n">
        <f aca="false">Q162+Q172</f>
        <v>715123.61</v>
      </c>
      <c r="R174" s="89"/>
      <c r="S174" s="89" t="n">
        <f aca="false">S162+S172</f>
        <v>765121.43</v>
      </c>
      <c r="T174" s="89"/>
      <c r="U174" s="104" t="n">
        <f aca="false">U162+U172</f>
        <v>2371374.32</v>
      </c>
    </row>
    <row r="175" customFormat="false" ht="13.5" hidden="false" customHeight="false" outlineLevel="0" collapsed="false">
      <c r="G175" s="70"/>
      <c r="K175" s="70"/>
      <c r="S175" s="70"/>
    </row>
    <row r="177" customFormat="false" ht="15.75" hidden="false" customHeight="false" outlineLevel="0" collapsed="false">
      <c r="B177" s="48" t="n">
        <v>3</v>
      </c>
      <c r="C177" s="48" t="s">
        <v>189</v>
      </c>
      <c r="D177" s="55"/>
    </row>
    <row r="178" customFormat="false" ht="12.75" hidden="false" customHeight="false" outlineLevel="0" collapsed="false">
      <c r="C178" s="55"/>
      <c r="D178" s="55"/>
    </row>
    <row r="179" customFormat="false" ht="12.75" hidden="false" customHeight="false" outlineLevel="0" collapsed="false">
      <c r="C179" s="55" t="s">
        <v>190</v>
      </c>
      <c r="D179" s="55" t="s">
        <v>191</v>
      </c>
    </row>
    <row r="180" customFormat="false" ht="12.75" hidden="false" customHeight="false" outlineLevel="0" collapsed="false">
      <c r="C180" s="66"/>
      <c r="D180" s="66"/>
    </row>
    <row r="181" customFormat="false" ht="12.75" hidden="false" customHeight="false" outlineLevel="0" collapsed="false">
      <c r="C181" s="66" t="s">
        <v>192</v>
      </c>
      <c r="D181" s="117" t="s">
        <v>117</v>
      </c>
      <c r="G181" s="80" t="n">
        <f aca="false">SUMIF($E$42:$E$105,$D181,G$42:G$105)</f>
        <v>0</v>
      </c>
      <c r="H181" s="89"/>
      <c r="I181" s="80" t="n">
        <f aca="false">SUMIF($E$42:$E$105,$D181,I$42:I$105)</f>
        <v>0</v>
      </c>
      <c r="J181" s="89"/>
      <c r="K181" s="80" t="n">
        <f aca="false">SUMIF($E$42:$E$105,$D181,K$42:K$105)</f>
        <v>0</v>
      </c>
      <c r="L181" s="89"/>
      <c r="M181" s="80" t="n">
        <f aca="false">SUMIF($E$42:$E$105,$D181,M$42:M$105)</f>
        <v>7219976.57419859</v>
      </c>
      <c r="N181" s="89"/>
      <c r="O181" s="80" t="n">
        <f aca="false">SUMIF($E$42:$E$105,$D181,O$42:O$105)</f>
        <v>349958.09123636</v>
      </c>
      <c r="P181" s="89"/>
      <c r="Q181" s="80" t="n">
        <f aca="false">SUMIF($E$42:$E$105,$D181,Q$42:Q$105)</f>
        <v>216974.0371</v>
      </c>
      <c r="R181" s="89"/>
      <c r="S181" s="80" t="n">
        <f aca="false">SUMIF($E$42:$E$105,$D181,S$42:S$105)</f>
        <v>0</v>
      </c>
      <c r="T181" s="89"/>
      <c r="U181" s="89" t="n">
        <f aca="false">SUM(G181:S181)</f>
        <v>7786908.70253495</v>
      </c>
    </row>
    <row r="182" customFormat="false" ht="12.75" hidden="false" customHeight="false" outlineLevel="0" collapsed="false">
      <c r="C182" s="66"/>
      <c r="D182" s="117"/>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3</v>
      </c>
      <c r="D183" s="117" t="s">
        <v>120</v>
      </c>
      <c r="G183" s="80" t="n">
        <f aca="false">SUMIF($E$42:$E$105,$D183,G$42:G$105)</f>
        <v>0</v>
      </c>
      <c r="H183" s="89"/>
      <c r="I183" s="80" t="n">
        <f aca="false">SUMIF($E$42:$E$105,$D183,I$42:I$105)</f>
        <v>0</v>
      </c>
      <c r="J183" s="89"/>
      <c r="K183" s="80" t="n">
        <f aca="false">SUMIF($E$42:$E$105,$D183,K$42:K$105)</f>
        <v>0</v>
      </c>
      <c r="L183" s="89"/>
      <c r="M183" s="80" t="n">
        <f aca="false">SUMIF($E$42:$E$105,$D183,M$42:M$105)</f>
        <v>28528.68</v>
      </c>
      <c r="N183" s="89"/>
      <c r="O183" s="80" t="n">
        <f aca="false">SUMIF($E$42:$E$105,$D183,O$42:O$105)</f>
        <v>0</v>
      </c>
      <c r="P183" s="89"/>
      <c r="Q183" s="80" t="n">
        <f aca="false">SUMIF($E$42:$E$105,$D183,Q$42:Q$105)</f>
        <v>0</v>
      </c>
      <c r="R183" s="89"/>
      <c r="S183" s="80" t="n">
        <f aca="false">SUMIF($E$42:$E$105,$D183,S$42:S$105)</f>
        <v>0</v>
      </c>
      <c r="T183" s="89"/>
      <c r="U183" s="89" t="n">
        <f aca="false">SUM(G183:S183)</f>
        <v>28528.68</v>
      </c>
    </row>
    <row r="184" customFormat="false" ht="12.75" hidden="false" customHeight="false" outlineLevel="0" collapsed="false">
      <c r="C184" s="66"/>
      <c r="D184" s="117"/>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7" t="s">
        <v>122</v>
      </c>
      <c r="G185" s="80" t="n">
        <f aca="false">SUMIF($E$42:$E$105,$D185,G$42:G$105)</f>
        <v>0</v>
      </c>
      <c r="H185" s="89"/>
      <c r="I185" s="80" t="n">
        <f aca="false">SUMIF($E$42:$E$105,$D185,I$42:I$105)</f>
        <v>0</v>
      </c>
      <c r="J185" s="89"/>
      <c r="K185" s="80" t="n">
        <f aca="false">SUMIF($E$42:$E$105,$D185,K$42:K$105)</f>
        <v>0</v>
      </c>
      <c r="L185" s="89"/>
      <c r="M185" s="80" t="n">
        <f aca="false">SUMIF($E$42:$E$105,$D185,M$42:M$105)</f>
        <v>219727.84940141</v>
      </c>
      <c r="N185" s="89"/>
      <c r="O185" s="80" t="n">
        <f aca="false">SUMIF($E$42:$E$105,$D185,O$42:O$105)</f>
        <v>72705.1536636396</v>
      </c>
      <c r="P185" s="89"/>
      <c r="Q185" s="80" t="n">
        <f aca="false">SUMIF($E$42:$E$105,$D185,Q$42:Q$105)</f>
        <v>23770</v>
      </c>
      <c r="R185" s="89"/>
      <c r="S185" s="80" t="n">
        <f aca="false">SUMIF($E$42:$E$105,$D185,S$42:S$105)</f>
        <v>0</v>
      </c>
      <c r="T185" s="89"/>
      <c r="U185" s="89" t="n">
        <f aca="false">SUM(G185:S185)</f>
        <v>316203.00306505</v>
      </c>
    </row>
    <row r="186" customFormat="false" ht="12.75" hidden="false" customHeight="false" outlineLevel="0" collapsed="false">
      <c r="C186" s="66"/>
      <c r="D186" s="117"/>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7" t="s">
        <v>196</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7"/>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7</v>
      </c>
      <c r="D189" s="117" t="s">
        <v>198</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7"/>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9</v>
      </c>
      <c r="D191" s="117" t="s">
        <v>151</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8"/>
      <c r="P192" s="89"/>
      <c r="Q192" s="98"/>
      <c r="R192" s="89"/>
      <c r="S192" s="89"/>
      <c r="T192" s="89"/>
      <c r="U192" s="98"/>
    </row>
    <row r="193" customFormat="false" ht="13.5" hidden="false" customHeight="false" outlineLevel="0" collapsed="false">
      <c r="C193" s="55" t="s">
        <v>200</v>
      </c>
      <c r="D193" s="119" t="s">
        <v>201</v>
      </c>
      <c r="G193" s="120" t="n">
        <f aca="false">SUM(G181:G191)</f>
        <v>0</v>
      </c>
      <c r="H193" s="89"/>
      <c r="I193" s="120" t="n">
        <f aca="false">SUM(I181:I191)</f>
        <v>0</v>
      </c>
      <c r="J193" s="89"/>
      <c r="K193" s="121" t="n">
        <f aca="false">SUM(K181:K191)</f>
        <v>0</v>
      </c>
      <c r="L193" s="89"/>
      <c r="M193" s="122" t="n">
        <f aca="false">SUM(M181:M191)</f>
        <v>7468233.1036</v>
      </c>
      <c r="N193" s="89"/>
      <c r="O193" s="122" t="n">
        <f aca="false">SUM(O181:O191)</f>
        <v>422663.2449</v>
      </c>
      <c r="P193" s="89"/>
      <c r="Q193" s="122" t="n">
        <f aca="false">SUM(Q181:Q191)</f>
        <v>240744.0371</v>
      </c>
      <c r="R193" s="89"/>
      <c r="S193" s="122" t="n">
        <f aca="false">SUM(S181:S191)</f>
        <v>0</v>
      </c>
      <c r="T193" s="89"/>
      <c r="U193" s="122" t="n">
        <f aca="false">SUM(U181:U191)</f>
        <v>8131640.385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2</v>
      </c>
      <c r="D195" s="55" t="s">
        <v>203</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4</v>
      </c>
      <c r="D197" s="119" t="s">
        <v>205</v>
      </c>
      <c r="G197" s="122" t="n">
        <f aca="false">G174</f>
        <v>0</v>
      </c>
      <c r="H197" s="89"/>
      <c r="I197" s="122" t="n">
        <f aca="false">I174</f>
        <v>0</v>
      </c>
      <c r="J197" s="89"/>
      <c r="K197" s="121" t="n">
        <f aca="false">K174</f>
        <v>59359.7</v>
      </c>
      <c r="L197" s="89"/>
      <c r="M197" s="122" t="n">
        <f aca="false">M174</f>
        <v>231688.21</v>
      </c>
      <c r="N197" s="89"/>
      <c r="O197" s="122" t="n">
        <f aca="false">O174</f>
        <v>600081.37</v>
      </c>
      <c r="P197" s="89"/>
      <c r="Q197" s="122" t="n">
        <f aca="false">Q174</f>
        <v>715123.61</v>
      </c>
      <c r="R197" s="89"/>
      <c r="S197" s="121" t="n">
        <f aca="false">S174</f>
        <v>765121.43</v>
      </c>
      <c r="T197" s="89"/>
      <c r="U197" s="122" t="n">
        <f aca="false">U174</f>
        <v>2371374.32</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6</v>
      </c>
      <c r="C20" s="55"/>
      <c r="D20" s="55"/>
    </row>
    <row r="21" customFormat="false" ht="15" hidden="false" customHeight="false" outlineLevel="0" collapsed="false">
      <c r="B21" s="55"/>
      <c r="C21" s="55" t="s">
        <v>207</v>
      </c>
      <c r="D21" s="55"/>
    </row>
    <row r="22" customFormat="false" ht="13.5" hidden="false" customHeight="false" outlineLevel="0" collapsed="false">
      <c r="B22" s="55"/>
      <c r="C22" s="55"/>
      <c r="D22" s="66" t="s">
        <v>208</v>
      </c>
      <c r="I22" s="124"/>
      <c r="K22" s="125" t="n">
        <v>0</v>
      </c>
      <c r="M22" s="125"/>
      <c r="O22" s="125"/>
      <c r="Q22" s="125"/>
      <c r="S22" s="125"/>
    </row>
    <row r="23" customFormat="false" ht="12.75" hidden="false" customHeight="false" outlineLevel="0" collapsed="false">
      <c r="B23" s="55"/>
      <c r="C23" s="55"/>
      <c r="D23" s="66" t="s">
        <v>209</v>
      </c>
      <c r="G23" s="125"/>
      <c r="H23" s="126"/>
      <c r="I23" s="125"/>
      <c r="J23" s="127"/>
      <c r="K23" s="128" t="n">
        <v>1</v>
      </c>
      <c r="L23" s="127"/>
      <c r="M23" s="128" t="n">
        <v>1</v>
      </c>
      <c r="N23" s="127"/>
      <c r="O23" s="128" t="n">
        <v>1</v>
      </c>
      <c r="P23" s="127"/>
      <c r="Q23" s="128" t="n">
        <f aca="false">O23</f>
        <v>1</v>
      </c>
      <c r="R23" s="127"/>
      <c r="S23" s="128" t="n">
        <f aca="false">Q23</f>
        <v>1</v>
      </c>
    </row>
    <row r="24" customFormat="false" ht="13.5" hidden="false" customHeight="false" outlineLevel="0" collapsed="false">
      <c r="B24" s="55"/>
      <c r="C24" s="55"/>
      <c r="D24" s="66" t="s">
        <v>210</v>
      </c>
      <c r="G24" s="129" t="n">
        <f aca="false">100%-G23-G25</f>
        <v>1</v>
      </c>
      <c r="I24" s="129" t="n">
        <f aca="false">100%-I23-I25-I22</f>
        <v>1</v>
      </c>
      <c r="K24" s="129" t="n">
        <f aca="false">100%-K23-K25-K22</f>
        <v>0</v>
      </c>
      <c r="M24" s="129" t="n">
        <f aca="false">100%-M23-M25-M22</f>
        <v>0</v>
      </c>
      <c r="O24" s="129" t="n">
        <f aca="false">100%-O23-O25-O22</f>
        <v>0</v>
      </c>
      <c r="Q24" s="129" t="n">
        <f aca="false">100%-Q23-Q25-Q22</f>
        <v>0</v>
      </c>
      <c r="S24" s="129" t="n">
        <f aca="false">100%-S23-S25-S22</f>
        <v>0</v>
      </c>
    </row>
    <row r="25" customFormat="false" ht="12.75" hidden="false" customHeight="false" outlineLevel="0" collapsed="false">
      <c r="B25" s="55"/>
      <c r="C25" s="55"/>
      <c r="D25" s="66" t="s">
        <v>211</v>
      </c>
      <c r="G25" s="125"/>
      <c r="I25" s="125"/>
      <c r="J25" s="58"/>
      <c r="K25" s="125"/>
      <c r="L25" s="58"/>
      <c r="M25" s="125"/>
      <c r="N25" s="58"/>
      <c r="O25" s="125"/>
      <c r="Q25" s="125"/>
      <c r="S25" s="125"/>
      <c r="T25" s="58"/>
    </row>
    <row r="26" customFormat="false" ht="12.75" hidden="false" customHeight="false" outlineLevel="0" collapsed="false">
      <c r="B26" s="55"/>
      <c r="C26" s="55" t="s">
        <v>98</v>
      </c>
      <c r="D26" s="55"/>
      <c r="G26" s="129" t="n">
        <f aca="false">SUM(G22:G25)</f>
        <v>1</v>
      </c>
      <c r="I26" s="129" t="n">
        <f aca="false">SUM(I22:I25)</f>
        <v>1</v>
      </c>
      <c r="K26" s="130" t="n">
        <f aca="false">SUM(K22:K25)</f>
        <v>1</v>
      </c>
      <c r="M26" s="131" t="n">
        <f aca="false">SUM(M22:M25)</f>
        <v>1</v>
      </c>
      <c r="O26" s="130" t="n">
        <f aca="false">SUM(O22:O25)</f>
        <v>1</v>
      </c>
      <c r="Q26" s="130" t="n">
        <f aca="false">SUM(Q22:Q25)</f>
        <v>1</v>
      </c>
      <c r="S26" s="130"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2</v>
      </c>
      <c r="D28" s="55"/>
    </row>
    <row r="29" customFormat="false" ht="13.5" hidden="false" customHeight="false" outlineLevel="0" collapsed="false">
      <c r="B29" s="55"/>
      <c r="C29" s="55"/>
      <c r="D29" s="66" t="s">
        <v>213</v>
      </c>
      <c r="G29" s="124"/>
      <c r="K29" s="132"/>
      <c r="M29" s="132"/>
      <c r="O29" s="132"/>
      <c r="P29" s="58"/>
      <c r="Q29" s="132"/>
      <c r="R29" s="58"/>
      <c r="S29" s="132"/>
      <c r="T29" s="58"/>
    </row>
    <row r="30" customFormat="false" ht="15" hidden="false" customHeight="false" outlineLevel="0" collapsed="false">
      <c r="B30" s="55"/>
      <c r="C30" s="55"/>
      <c r="D30" s="66" t="s">
        <v>214</v>
      </c>
      <c r="F30" s="133"/>
      <c r="G30" s="134"/>
      <c r="I30" s="135" t="n">
        <f aca="false">G30</f>
        <v>0</v>
      </c>
      <c r="K30" s="132"/>
      <c r="L30" s="58"/>
      <c r="M30" s="132"/>
      <c r="O30" s="132"/>
      <c r="P30" s="58"/>
      <c r="Q30" s="132"/>
      <c r="R30" s="58"/>
      <c r="S30" s="132"/>
      <c r="T30" s="58"/>
    </row>
    <row r="31" customFormat="false" ht="13.5" hidden="false" customHeight="false" outlineLevel="0" collapsed="false">
      <c r="B31" s="55"/>
      <c r="C31" s="55"/>
      <c r="D31" s="66" t="s">
        <v>215</v>
      </c>
      <c r="G31" s="125"/>
      <c r="I31" s="135" t="n">
        <f aca="false">G31</f>
        <v>0</v>
      </c>
      <c r="J31" s="58"/>
      <c r="K31" s="132"/>
      <c r="L31" s="58"/>
      <c r="M31" s="132"/>
      <c r="N31" s="58"/>
      <c r="O31" s="132"/>
      <c r="P31" s="58"/>
      <c r="Q31" s="132"/>
      <c r="R31" s="58"/>
      <c r="S31" s="132"/>
    </row>
    <row r="32" customFormat="false" ht="12.75" hidden="false" customHeight="false" outlineLevel="0" collapsed="false">
      <c r="B32" s="55"/>
      <c r="C32" s="55"/>
      <c r="D32" s="66" t="s">
        <v>216</v>
      </c>
      <c r="G32" s="136"/>
      <c r="H32" s="58"/>
      <c r="I32" s="136"/>
      <c r="J32" s="58"/>
      <c r="K32" s="137"/>
      <c r="M32" s="137"/>
      <c r="N32" s="58"/>
      <c r="O32" s="137"/>
      <c r="P32" s="58"/>
      <c r="Q32" s="137"/>
      <c r="S32" s="137"/>
      <c r="T32" s="58"/>
    </row>
    <row r="33" customFormat="false" ht="12.75" hidden="false" customHeight="false" outlineLevel="0" collapsed="false">
      <c r="B33" s="55"/>
      <c r="C33" s="55" t="s">
        <v>217</v>
      </c>
      <c r="D33" s="55"/>
      <c r="G33" s="138" t="n">
        <f aca="false">SUMPRODUCT(G22:G25,G29:G32)</f>
        <v>0</v>
      </c>
      <c r="I33" s="138" t="n">
        <f aca="false">SUMPRODUCT(I22:I25,I29:I32)</f>
        <v>0</v>
      </c>
      <c r="K33" s="138" t="n">
        <f aca="false">SUMPRODUCT(K22:K25,K29:K32)</f>
        <v>0</v>
      </c>
      <c r="M33" s="138" t="n">
        <f aca="false">SUMPRODUCT(M22:M25,M29:M32)</f>
        <v>0</v>
      </c>
      <c r="O33" s="138" t="n">
        <f aca="false">SUMPRODUCT(O22:O25,O29:O32)</f>
        <v>0</v>
      </c>
      <c r="Q33" s="138" t="n">
        <f aca="false">SUMPRODUCT(Q22:Q25,Q29:Q32)</f>
        <v>0</v>
      </c>
      <c r="S33" s="138" t="n">
        <f aca="false">SUMPRODUCT(S22:S25,S29:S32)</f>
        <v>0</v>
      </c>
    </row>
    <row r="35" customFormat="false" ht="13.5" hidden="false" customHeight="false" outlineLevel="0" collapsed="false">
      <c r="B35" s="55" t="s">
        <v>218</v>
      </c>
      <c r="C35" s="55"/>
    </row>
    <row r="36" customFormat="false" ht="12.75" hidden="false" customHeight="false" outlineLevel="0" collapsed="false">
      <c r="B36" s="55"/>
      <c r="C36" s="66" t="s">
        <v>219</v>
      </c>
      <c r="G36" s="125" t="n">
        <v>0.15</v>
      </c>
      <c r="I36" s="125" t="n">
        <v>0.15</v>
      </c>
      <c r="J36" s="58"/>
      <c r="K36" s="125" t="n">
        <v>0.15</v>
      </c>
      <c r="L36" s="58"/>
      <c r="M36" s="125" t="n">
        <v>0.15</v>
      </c>
      <c r="N36" s="58"/>
      <c r="O36" s="125" t="n">
        <v>0.15</v>
      </c>
      <c r="Q36" s="125" t="n">
        <v>0.15</v>
      </c>
      <c r="S36" s="125" t="n">
        <v>0.15</v>
      </c>
    </row>
    <row r="37" customFormat="false" ht="12.75" hidden="false" customHeight="false" outlineLevel="0" collapsed="false">
      <c r="C37" s="106" t="s">
        <v>220</v>
      </c>
      <c r="I37" s="58"/>
      <c r="K37" s="58"/>
    </row>
    <row r="39" customFormat="false" ht="13.5" hidden="false" customHeight="false" outlineLevel="0" collapsed="false">
      <c r="B39" s="55" t="s">
        <v>221</v>
      </c>
      <c r="C39" s="55"/>
      <c r="D39" s="55"/>
    </row>
    <row r="40" customFormat="false" ht="12.75" hidden="false" customHeight="false" outlineLevel="0" collapsed="false">
      <c r="B40" s="55"/>
      <c r="C40" s="66" t="s">
        <v>222</v>
      </c>
      <c r="D40" s="55"/>
      <c r="G40" s="136" t="n">
        <v>0.3612</v>
      </c>
      <c r="I40" s="136" t="n">
        <v>0.3612</v>
      </c>
      <c r="J40" s="58"/>
      <c r="K40" s="136" t="n">
        <v>0.335</v>
      </c>
      <c r="L40" s="58"/>
      <c r="M40" s="136" t="n">
        <v>0.3283</v>
      </c>
      <c r="N40" s="58"/>
      <c r="O40" s="136" t="n">
        <v>0.2961</v>
      </c>
      <c r="Q40" s="136" t="n">
        <v>0.2574</v>
      </c>
      <c r="S40" s="136" t="n">
        <v>0.2391</v>
      </c>
    </row>
    <row r="41" customFormat="false" ht="12.75" hidden="false" customHeight="false" outlineLevel="0" collapsed="false">
      <c r="B41" s="55"/>
      <c r="C41" s="66" t="s">
        <v>223</v>
      </c>
      <c r="D41" s="55"/>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5"/>
      <c r="C42" s="66"/>
      <c r="D42" s="55"/>
      <c r="K42" s="58"/>
    </row>
    <row r="43" customFormat="false" ht="12.75" hidden="false" customHeight="false" outlineLevel="0" collapsed="false">
      <c r="B43" s="55" t="s">
        <v>224</v>
      </c>
      <c r="C43" s="55"/>
      <c r="D43" s="55"/>
    </row>
    <row r="44" customFormat="false" ht="13.5" hidden="false" customHeight="false" outlineLevel="0" collapsed="false">
      <c r="B44" s="106" t="s">
        <v>225</v>
      </c>
    </row>
    <row r="45" customFormat="false" ht="12.75" hidden="false" customHeight="false" outlineLevel="0" collapsed="false">
      <c r="B45" s="55"/>
      <c r="C45" s="66" t="s">
        <v>226</v>
      </c>
      <c r="D45" s="66"/>
      <c r="E45" s="141"/>
      <c r="G45" s="142" t="n">
        <v>15</v>
      </c>
      <c r="I45" s="142" t="n">
        <v>15</v>
      </c>
      <c r="J45" s="58"/>
      <c r="K45" s="142" t="n">
        <v>15</v>
      </c>
      <c r="L45" s="58"/>
      <c r="M45" s="142" t="n">
        <v>15</v>
      </c>
      <c r="N45" s="58"/>
      <c r="O45" s="142" t="n">
        <v>15</v>
      </c>
      <c r="Q45" s="142" t="n">
        <v>15</v>
      </c>
      <c r="S45" s="142" t="n">
        <v>15</v>
      </c>
    </row>
    <row r="46" customFormat="false" ht="13.5" hidden="false" customHeight="false" outlineLevel="0" collapsed="false">
      <c r="B46" s="55"/>
      <c r="C46" s="66" t="s">
        <v>227</v>
      </c>
      <c r="D46" s="55"/>
      <c r="E46" s="141"/>
      <c r="G46" s="138" t="n">
        <f aca="false">IF(G45=0,0,1/G45)</f>
        <v>0.0666666666666667</v>
      </c>
      <c r="H46" s="58"/>
      <c r="I46" s="138" t="n">
        <f aca="false">IF(I45=0,0,1/I45)</f>
        <v>0.0666666666666667</v>
      </c>
      <c r="J46" s="58"/>
      <c r="K46" s="138" t="n">
        <f aca="false">IF(K45=0,0,1/K45)</f>
        <v>0.0666666666666667</v>
      </c>
      <c r="L46" s="58"/>
      <c r="M46" s="138" t="n">
        <f aca="false">IF(M45=0,0,1/M45)</f>
        <v>0.0666666666666667</v>
      </c>
      <c r="N46" s="58"/>
      <c r="O46" s="138" t="n">
        <f aca="false">IF(O45=0,0,1/O45)</f>
        <v>0.0666666666666667</v>
      </c>
      <c r="Q46" s="138" t="n">
        <f aca="false">IF(Q45=0,0,1/Q45)</f>
        <v>0.0666666666666667</v>
      </c>
      <c r="R46" s="58"/>
      <c r="S46" s="138" t="n">
        <f aca="false">IF(S45=0,0,1/S45)</f>
        <v>0.0666666666666667</v>
      </c>
    </row>
    <row r="47" customFormat="false" ht="12.75" hidden="false" customHeight="false" outlineLevel="0" collapsed="false">
      <c r="B47" s="55"/>
      <c r="C47" s="66" t="s">
        <v>228</v>
      </c>
      <c r="D47" s="55"/>
      <c r="G47" s="142" t="n">
        <v>5</v>
      </c>
      <c r="I47" s="142" t="n">
        <v>5</v>
      </c>
      <c r="J47" s="58"/>
      <c r="K47" s="142" t="n">
        <v>5</v>
      </c>
      <c r="L47" s="58"/>
      <c r="M47" s="142" t="n">
        <v>5</v>
      </c>
      <c r="N47" s="58"/>
      <c r="O47" s="142" t="n">
        <v>5</v>
      </c>
      <c r="Q47" s="142" t="n">
        <v>5</v>
      </c>
      <c r="S47" s="142" t="n">
        <v>5</v>
      </c>
    </row>
    <row r="48" customFormat="false" ht="13.5" hidden="false" customHeight="false" outlineLevel="0" collapsed="false">
      <c r="B48" s="55"/>
      <c r="C48" s="66" t="s">
        <v>229</v>
      </c>
      <c r="D48" s="66"/>
      <c r="G48" s="138" t="n">
        <f aca="false">IF(G47=0,0,1/G47)</f>
        <v>0.2</v>
      </c>
      <c r="I48" s="138" t="n">
        <f aca="false">IF(I47=0,0,1/I47)</f>
        <v>0.2</v>
      </c>
      <c r="J48" s="58"/>
      <c r="K48" s="138" t="n">
        <f aca="false">IF(K47=0,0,1/K47)</f>
        <v>0.2</v>
      </c>
      <c r="L48" s="58"/>
      <c r="M48" s="138" t="n">
        <f aca="false">IF(M47=0,0,1/M47)</f>
        <v>0.2</v>
      </c>
      <c r="N48" s="58"/>
      <c r="O48" s="138" t="n">
        <f aca="false">IF(O47=0,0,1/O47)</f>
        <v>0.2</v>
      </c>
      <c r="Q48" s="138" t="n">
        <f aca="false">IF(Q47=0,0,1/Q47)</f>
        <v>0.2</v>
      </c>
      <c r="R48" s="58"/>
      <c r="S48" s="138" t="n">
        <f aca="false">IF(S47=0,0,1/S47)</f>
        <v>0.2</v>
      </c>
    </row>
    <row r="49" customFormat="false" ht="12.75" hidden="false" customHeight="false" outlineLevel="0" collapsed="false">
      <c r="B49" s="55"/>
      <c r="C49" s="66" t="s">
        <v>230</v>
      </c>
      <c r="D49" s="66"/>
      <c r="G49" s="142" t="n">
        <v>5</v>
      </c>
      <c r="I49" s="142" t="n">
        <v>5</v>
      </c>
      <c r="J49" s="58"/>
      <c r="K49" s="142" t="n">
        <v>5</v>
      </c>
      <c r="L49" s="58"/>
      <c r="M49" s="142" t="n">
        <v>5</v>
      </c>
      <c r="N49" s="58"/>
      <c r="O49" s="142" t="n">
        <v>5</v>
      </c>
      <c r="Q49" s="142" t="n">
        <v>5</v>
      </c>
      <c r="S49" s="142" t="n">
        <v>5</v>
      </c>
    </row>
    <row r="50" customFormat="false" ht="13.5" hidden="false" customHeight="false" outlineLevel="0" collapsed="false">
      <c r="B50" s="55"/>
      <c r="C50" s="66" t="s">
        <v>229</v>
      </c>
      <c r="D50" s="55"/>
      <c r="F50" s="58"/>
      <c r="G50" s="138" t="n">
        <f aca="false">IF(G49=0,0,1/G49)</f>
        <v>0.2</v>
      </c>
      <c r="I50" s="138" t="n">
        <f aca="false">IF(I49=0,0,1/I49)</f>
        <v>0.2</v>
      </c>
      <c r="J50" s="58"/>
      <c r="K50" s="138" t="n">
        <f aca="false">IF(K49=0,0,1/K49)</f>
        <v>0.2</v>
      </c>
      <c r="L50" s="58"/>
      <c r="M50" s="138" t="n">
        <f aca="false">IF(M49=0,0,1/M49)</f>
        <v>0.2</v>
      </c>
      <c r="N50" s="58"/>
      <c r="O50" s="138" t="n">
        <f aca="false">IF(O49=0,0,1/O49)</f>
        <v>0.2</v>
      </c>
      <c r="Q50" s="138" t="n">
        <f aca="false">IF(Q49=0,0,1/Q49)</f>
        <v>0.2</v>
      </c>
      <c r="R50" s="58"/>
      <c r="S50" s="138" t="n">
        <f aca="false">IF(S49=0,0,1/S49)</f>
        <v>0.2</v>
      </c>
      <c r="T50" s="58"/>
    </row>
    <row r="51" customFormat="false" ht="12.75" hidden="false" customHeight="false" outlineLevel="0" collapsed="false">
      <c r="B51" s="55"/>
      <c r="C51" s="66" t="s">
        <v>231</v>
      </c>
      <c r="D51" s="66"/>
      <c r="G51" s="142" t="n">
        <v>10</v>
      </c>
      <c r="I51" s="142" t="n">
        <v>10</v>
      </c>
      <c r="J51" s="58"/>
      <c r="K51" s="142" t="n">
        <v>10</v>
      </c>
      <c r="L51" s="58"/>
      <c r="M51" s="142" t="n">
        <v>10</v>
      </c>
      <c r="N51" s="58"/>
      <c r="O51" s="142" t="n">
        <v>10</v>
      </c>
      <c r="Q51" s="142" t="n">
        <v>10</v>
      </c>
      <c r="S51" s="142" t="n">
        <v>10</v>
      </c>
    </row>
    <row r="52" customFormat="false" ht="13.5" hidden="false" customHeight="false" outlineLevel="0" collapsed="false">
      <c r="B52" s="55"/>
      <c r="C52" s="66" t="s">
        <v>229</v>
      </c>
      <c r="D52" s="55"/>
      <c r="G52" s="138" t="n">
        <f aca="false">IF(G51=0,0,1/G51)</f>
        <v>0.1</v>
      </c>
      <c r="H52" s="58"/>
      <c r="I52" s="138" t="n">
        <f aca="false">IF(I51=0,0,1/I51)</f>
        <v>0.1</v>
      </c>
      <c r="J52" s="58"/>
      <c r="K52" s="138" t="n">
        <f aca="false">IF(K51=0,0,1/K51)</f>
        <v>0.1</v>
      </c>
      <c r="L52" s="58"/>
      <c r="M52" s="138" t="n">
        <f aca="false">IF(M51=0,0,1/M51)</f>
        <v>0.1</v>
      </c>
      <c r="N52" s="58"/>
      <c r="O52" s="138" t="n">
        <f aca="false">IF(O51=0,0,1/O51)</f>
        <v>0.1</v>
      </c>
      <c r="Q52" s="138" t="n">
        <f aca="false">IF(Q51=0,0,1/Q51)</f>
        <v>0.1</v>
      </c>
      <c r="R52" s="58"/>
      <c r="S52" s="138" t="n">
        <f aca="false">IF(S51=0,0,1/S51)</f>
        <v>0.1</v>
      </c>
    </row>
    <row r="53" customFormat="false" ht="12.75" hidden="false" customHeight="false" outlineLevel="0" collapsed="false">
      <c r="B53" s="55"/>
      <c r="C53" s="66" t="s">
        <v>232</v>
      </c>
      <c r="D53" s="66"/>
      <c r="G53" s="142" t="n">
        <v>10</v>
      </c>
      <c r="I53" s="142" t="n">
        <v>10</v>
      </c>
      <c r="J53" s="58"/>
      <c r="K53" s="142" t="n">
        <v>10</v>
      </c>
      <c r="L53" s="58"/>
      <c r="M53" s="142" t="n">
        <v>10</v>
      </c>
      <c r="N53" s="58"/>
      <c r="O53" s="142" t="n">
        <v>10</v>
      </c>
      <c r="Q53" s="142" t="n">
        <v>10</v>
      </c>
      <c r="S53" s="142" t="n">
        <v>10</v>
      </c>
    </row>
    <row r="54" customFormat="false" ht="12.75" hidden="false" customHeight="false" outlineLevel="0" collapsed="false">
      <c r="B54" s="55"/>
      <c r="C54" s="66" t="s">
        <v>229</v>
      </c>
      <c r="D54" s="66"/>
      <c r="G54" s="138" t="n">
        <f aca="false">IF(G53=0,0,1/G53)</f>
        <v>0.1</v>
      </c>
      <c r="H54" s="58"/>
      <c r="I54" s="138" t="n">
        <f aca="false">IF(I53=0,0,1/I53)</f>
        <v>0.1</v>
      </c>
      <c r="J54" s="58"/>
      <c r="K54" s="138" t="n">
        <f aca="false">IF(K53=0,0,1/K53)</f>
        <v>0.1</v>
      </c>
      <c r="L54" s="58"/>
      <c r="M54" s="138" t="n">
        <f aca="false">IF(M53=0,0,1/M53)</f>
        <v>0.1</v>
      </c>
      <c r="N54" s="58"/>
      <c r="O54" s="138" t="n">
        <f aca="false">IF(O53=0,0,1/O53)</f>
        <v>0.1</v>
      </c>
      <c r="P54" s="58"/>
      <c r="Q54" s="138" t="n">
        <f aca="false">IF(Q53=0,0,1/Q53)</f>
        <v>0.1</v>
      </c>
      <c r="S54" s="138"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3</v>
      </c>
      <c r="C56" s="55"/>
      <c r="M56" s="58"/>
    </row>
    <row r="57" customFormat="false" ht="13.5" hidden="false" customHeight="false" outlineLevel="0" collapsed="false">
      <c r="C57" s="66" t="s">
        <v>234</v>
      </c>
      <c r="G57" s="143" t="n">
        <v>47</v>
      </c>
      <c r="H57" s="112"/>
      <c r="I57" s="143" t="n">
        <v>47</v>
      </c>
      <c r="J57" s="112"/>
      <c r="K57" s="143" t="n">
        <v>47</v>
      </c>
      <c r="L57" s="112"/>
      <c r="M57" s="143" t="n">
        <v>47</v>
      </c>
      <c r="N57" s="112"/>
      <c r="O57" s="143" t="n">
        <v>47</v>
      </c>
      <c r="P57" s="112"/>
      <c r="Q57" s="143" t="n">
        <v>47</v>
      </c>
      <c r="R57" s="112"/>
      <c r="S57" s="143" t="n">
        <v>47</v>
      </c>
      <c r="T57" s="58"/>
    </row>
    <row r="58" customFormat="false" ht="12.75" hidden="false" customHeight="false" outlineLevel="0" collapsed="false">
      <c r="C58" s="66" t="s">
        <v>235</v>
      </c>
      <c r="G58" s="144" t="n">
        <v>0.08</v>
      </c>
      <c r="H58" s="112"/>
      <c r="I58" s="144" t="n">
        <v>0.08</v>
      </c>
      <c r="J58" s="112"/>
      <c r="K58" s="144" t="n">
        <v>0.08</v>
      </c>
      <c r="L58" s="112"/>
      <c r="M58" s="144" t="n">
        <v>0.08</v>
      </c>
      <c r="N58" s="112"/>
      <c r="O58" s="144" t="n">
        <v>0.08</v>
      </c>
      <c r="P58" s="112"/>
      <c r="Q58" s="144" t="n">
        <v>0.08</v>
      </c>
      <c r="R58" s="112"/>
      <c r="S58" s="144" t="n">
        <v>0.08</v>
      </c>
      <c r="T58" s="58"/>
    </row>
    <row r="59" customFormat="false" ht="13.5" hidden="false" customHeight="false" outlineLevel="0" collapsed="false">
      <c r="C59" s="66"/>
      <c r="G59" s="58"/>
    </row>
    <row r="60" customFormat="false" ht="13.5" hidden="false" customHeight="false" outlineLevel="0" collapsed="false">
      <c r="C60" s="66" t="s">
        <v>236</v>
      </c>
      <c r="F60" s="58"/>
      <c r="G60" s="143" t="n">
        <v>50</v>
      </c>
      <c r="H60" s="112"/>
      <c r="I60" s="143" t="n">
        <v>50</v>
      </c>
      <c r="J60" s="112"/>
      <c r="K60" s="143" t="n">
        <v>50</v>
      </c>
      <c r="L60" s="112"/>
      <c r="M60" s="143" t="n">
        <v>50</v>
      </c>
      <c r="N60" s="112"/>
      <c r="O60" s="143" t="n">
        <v>50</v>
      </c>
      <c r="P60" s="112"/>
      <c r="Q60" s="143" t="n">
        <v>50</v>
      </c>
      <c r="R60" s="50"/>
      <c r="S60" s="143" t="n">
        <v>50</v>
      </c>
    </row>
    <row r="61" customFormat="false" ht="12.75" hidden="false" customHeight="false" outlineLevel="0" collapsed="false">
      <c r="C61" s="66" t="s">
        <v>237</v>
      </c>
      <c r="F61" s="58"/>
      <c r="G61" s="144" t="n">
        <v>0.55</v>
      </c>
      <c r="H61" s="112"/>
      <c r="I61" s="144" t="n">
        <v>0.55</v>
      </c>
      <c r="J61" s="112"/>
      <c r="K61" s="144" t="n">
        <v>0.55</v>
      </c>
      <c r="L61" s="112"/>
      <c r="M61" s="144" t="n">
        <v>0.55</v>
      </c>
      <c r="N61" s="50"/>
      <c r="O61" s="144" t="n">
        <v>0.55</v>
      </c>
      <c r="P61" s="112"/>
      <c r="Q61" s="144" t="n">
        <v>0.55</v>
      </c>
      <c r="R61" s="112"/>
      <c r="S61" s="144"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8</v>
      </c>
      <c r="G63" s="143" t="n">
        <v>8</v>
      </c>
      <c r="H63" s="50"/>
      <c r="I63" s="143" t="n">
        <v>8</v>
      </c>
      <c r="J63" s="50"/>
      <c r="K63" s="143" t="n">
        <v>8</v>
      </c>
      <c r="L63" s="112"/>
      <c r="M63" s="143" t="n">
        <v>8</v>
      </c>
      <c r="N63" s="112"/>
      <c r="O63" s="143" t="n">
        <v>8</v>
      </c>
      <c r="P63" s="112"/>
      <c r="Q63" s="143" t="n">
        <v>8</v>
      </c>
      <c r="R63" s="112"/>
      <c r="S63" s="143" t="n">
        <v>8</v>
      </c>
      <c r="T63" s="58"/>
    </row>
    <row r="64" customFormat="false" ht="12.75" hidden="false" customHeight="false" outlineLevel="0" collapsed="false">
      <c r="C64" s="66" t="s">
        <v>239</v>
      </c>
      <c r="G64" s="144" t="n">
        <v>0.2</v>
      </c>
      <c r="H64" s="50"/>
      <c r="I64" s="144" t="n">
        <v>0.2</v>
      </c>
      <c r="J64" s="112"/>
      <c r="K64" s="144" t="n">
        <v>0.2</v>
      </c>
      <c r="L64" s="112"/>
      <c r="M64" s="144" t="n">
        <v>0.2</v>
      </c>
      <c r="N64" s="112"/>
      <c r="O64" s="144" t="n">
        <v>0.2</v>
      </c>
      <c r="P64" s="50"/>
      <c r="Q64" s="144" t="n">
        <v>0.2</v>
      </c>
      <c r="R64" s="112"/>
      <c r="S64" s="144" t="n">
        <v>0.2</v>
      </c>
      <c r="T64" s="58"/>
    </row>
    <row r="65" customFormat="false" ht="13.5" hidden="false" customHeight="false" outlineLevel="0" collapsed="false">
      <c r="C65" s="66"/>
      <c r="G65" s="145"/>
      <c r="H65" s="50"/>
      <c r="I65" s="145"/>
      <c r="J65" s="112"/>
      <c r="K65" s="145"/>
      <c r="L65" s="112"/>
      <c r="M65" s="145"/>
      <c r="N65" s="112"/>
      <c r="O65" s="145"/>
      <c r="P65" s="50"/>
      <c r="Q65" s="145"/>
      <c r="R65" s="112"/>
      <c r="S65" s="145"/>
      <c r="T65" s="58"/>
    </row>
    <row r="66" customFormat="false" ht="13.5" hidden="false" customHeight="false" outlineLevel="0" collapsed="false">
      <c r="C66" s="66" t="s">
        <v>240</v>
      </c>
      <c r="G66" s="143"/>
      <c r="H66" s="50"/>
      <c r="I66" s="143"/>
      <c r="J66" s="50"/>
      <c r="K66" s="143"/>
      <c r="L66" s="112"/>
      <c r="M66" s="143"/>
      <c r="N66" s="112"/>
      <c r="O66" s="143"/>
      <c r="P66" s="112"/>
      <c r="Q66" s="143"/>
      <c r="R66" s="112"/>
      <c r="S66" s="143"/>
      <c r="T66" s="58"/>
    </row>
    <row r="67" customFormat="false" ht="12.75" hidden="false" customHeight="false" outlineLevel="0" collapsed="false">
      <c r="C67" s="66" t="s">
        <v>241</v>
      </c>
      <c r="G67" s="144"/>
      <c r="H67" s="50"/>
      <c r="I67" s="144"/>
      <c r="J67" s="112"/>
      <c r="K67" s="144"/>
      <c r="L67" s="112"/>
      <c r="M67" s="144"/>
      <c r="N67" s="112"/>
      <c r="O67" s="144"/>
      <c r="P67" s="50"/>
      <c r="Q67" s="144"/>
      <c r="R67" s="112"/>
      <c r="S67" s="144"/>
      <c r="T67" s="58"/>
    </row>
    <row r="68" customFormat="false" ht="12.75" hidden="false" customHeight="false" outlineLevel="0" collapsed="false">
      <c r="C68" s="55"/>
      <c r="I68" s="58"/>
      <c r="M68" s="58"/>
      <c r="O68" s="58"/>
    </row>
    <row r="69" customFormat="false" ht="12.75" hidden="false" customHeight="false" outlineLevel="0" collapsed="false">
      <c r="B69" s="146" t="s">
        <v>242</v>
      </c>
    </row>
    <row r="70" customFormat="false" ht="14.25" hidden="false" customHeight="false" outlineLevel="0" collapsed="false">
      <c r="B70" s="147" t="n">
        <v>1</v>
      </c>
      <c r="C70" s="147" t="s">
        <v>243</v>
      </c>
      <c r="D70" s="147"/>
    </row>
    <row r="71" customFormat="false" ht="14.25" hidden="false" customHeight="false" outlineLevel="0" collapsed="false">
      <c r="B71" s="147" t="n">
        <v>2</v>
      </c>
      <c r="C71" s="147" t="s">
        <v>244</v>
      </c>
      <c r="D71" s="147"/>
    </row>
    <row r="72" customFormat="false" ht="12.75" hidden="false" customHeight="false" outlineLevel="0" collapsed="false">
      <c r="B72" s="147" t="n">
        <v>3</v>
      </c>
      <c r="C72" s="147" t="s">
        <v>245</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6</v>
      </c>
    </row>
    <row r="21" customFormat="false" ht="13.5" hidden="false" customHeight="false" outlineLevel="0" collapsed="false">
      <c r="C21" s="55" t="s">
        <v>247</v>
      </c>
    </row>
    <row r="22" customFormat="false" ht="12.75" hidden="false" customHeight="false" outlineLevel="0" collapsed="false">
      <c r="D22" s="44" t="s">
        <v>248</v>
      </c>
      <c r="G22" s="148"/>
      <c r="H22" s="149"/>
      <c r="I22" s="149" t="n">
        <f aca="false">G25</f>
        <v>0</v>
      </c>
      <c r="J22" s="149"/>
      <c r="K22" s="149" t="n">
        <f aca="false">I25</f>
        <v>0</v>
      </c>
      <c r="L22" s="149"/>
      <c r="M22" s="149" t="n">
        <f aca="false">K25</f>
        <v>0</v>
      </c>
      <c r="N22" s="149"/>
      <c r="O22" s="149" t="n">
        <f aca="false">M25</f>
        <v>7219976.57419859</v>
      </c>
      <c r="P22" s="149"/>
      <c r="Q22" s="149" t="n">
        <f aca="false">O25</f>
        <v>7569934.66543495</v>
      </c>
      <c r="R22" s="149"/>
      <c r="S22" s="149" t="n">
        <f aca="false">Q25</f>
        <v>7786908.70253495</v>
      </c>
    </row>
    <row r="23" customFormat="false" ht="13.5" hidden="false" customHeight="false" outlineLevel="0" collapsed="false">
      <c r="D23" s="44" t="s">
        <v>249</v>
      </c>
      <c r="G23" s="149" t="n">
        <f aca="false">'2. Smart_Meter_Costs'!G181</f>
        <v>0</v>
      </c>
      <c r="H23" s="149"/>
      <c r="I23" s="149" t="n">
        <f aca="false">'2. Smart_Meter_Costs'!I181</f>
        <v>0</v>
      </c>
      <c r="J23" s="149"/>
      <c r="K23" s="149" t="n">
        <f aca="false">'2. Smart_Meter_Costs'!K181</f>
        <v>0</v>
      </c>
      <c r="L23" s="149"/>
      <c r="M23" s="149" t="n">
        <f aca="false">'2. Smart_Meter_Costs'!M181</f>
        <v>7219976.57419859</v>
      </c>
      <c r="N23" s="149"/>
      <c r="O23" s="149" t="n">
        <f aca="false">'2. Smart_Meter_Costs'!O181</f>
        <v>349958.09123636</v>
      </c>
      <c r="P23" s="149"/>
      <c r="Q23" s="150" t="n">
        <f aca="false">'2. Smart_Meter_Costs'!Q181</f>
        <v>216974.0371</v>
      </c>
      <c r="R23" s="149"/>
      <c r="S23" s="149" t="n">
        <f aca="false">'2. Smart_Meter_Costs'!S181</f>
        <v>0</v>
      </c>
    </row>
    <row r="24" customFormat="false" ht="12.75" hidden="false" customHeight="false" outlineLevel="0" collapsed="false">
      <c r="D24" s="44" t="s">
        <v>250</v>
      </c>
      <c r="G24" s="151"/>
      <c r="H24" s="79"/>
      <c r="I24" s="151"/>
      <c r="J24" s="79"/>
      <c r="K24" s="151"/>
      <c r="L24" s="79"/>
      <c r="M24" s="151"/>
      <c r="N24" s="79"/>
      <c r="O24" s="151"/>
      <c r="P24" s="79"/>
      <c r="Q24" s="151"/>
      <c r="R24" s="79"/>
      <c r="S24" s="151"/>
      <c r="T24" s="58"/>
    </row>
    <row r="25" customFormat="false" ht="13.5" hidden="false" customHeight="false" outlineLevel="0" collapsed="false">
      <c r="D25" s="44" t="s">
        <v>251</v>
      </c>
      <c r="G25" s="152" t="n">
        <f aca="false">G22+G23-G24</f>
        <v>0</v>
      </c>
      <c r="H25" s="149"/>
      <c r="I25" s="152" t="n">
        <f aca="false">I22+I23-I24</f>
        <v>0</v>
      </c>
      <c r="J25" s="149"/>
      <c r="K25" s="152" t="n">
        <f aca="false">K22+K23-K24</f>
        <v>0</v>
      </c>
      <c r="L25" s="149"/>
      <c r="M25" s="152" t="n">
        <f aca="false">M22+M23-M24</f>
        <v>7219976.57419859</v>
      </c>
      <c r="N25" s="149"/>
      <c r="O25" s="152" t="n">
        <f aca="false">O22+O23-O24</f>
        <v>7569934.66543495</v>
      </c>
      <c r="P25" s="149"/>
      <c r="Q25" s="152" t="n">
        <f aca="false">Q22+Q23-Q24</f>
        <v>7786908.70253495</v>
      </c>
      <c r="R25" s="149"/>
      <c r="S25" s="152" t="n">
        <f aca="false">S22+S23-S24</f>
        <v>7786908.70253495</v>
      </c>
    </row>
    <row r="26" customFormat="false" ht="13.5" hidden="false" customHeight="false" outlineLevel="0" collapsed="false">
      <c r="G26" s="105"/>
      <c r="H26" s="149"/>
      <c r="I26" s="149"/>
      <c r="J26" s="149"/>
      <c r="K26" s="149"/>
      <c r="L26" s="149"/>
      <c r="M26" s="149"/>
      <c r="N26" s="149"/>
      <c r="O26" s="149"/>
      <c r="P26" s="149"/>
      <c r="Q26" s="149"/>
      <c r="R26" s="149"/>
      <c r="S26" s="105"/>
    </row>
    <row r="27" customFormat="false" ht="13.5" hidden="false" customHeight="false" outlineLevel="0" collapsed="false">
      <c r="C27" s="55" t="s">
        <v>252</v>
      </c>
      <c r="G27" s="149"/>
      <c r="H27" s="149"/>
      <c r="I27" s="149"/>
      <c r="J27" s="149"/>
      <c r="K27" s="149"/>
      <c r="L27" s="149"/>
      <c r="M27" s="149"/>
      <c r="N27" s="149"/>
      <c r="O27" s="149"/>
      <c r="P27" s="149"/>
      <c r="Q27" s="149"/>
      <c r="R27" s="149"/>
      <c r="S27" s="149"/>
    </row>
    <row r="28" customFormat="false" ht="13.5" hidden="false" customHeight="false" outlineLevel="0" collapsed="false">
      <c r="D28" s="44" t="s">
        <v>248</v>
      </c>
      <c r="G28" s="153"/>
      <c r="H28" s="79"/>
      <c r="I28" s="154" t="n">
        <f aca="false">G31</f>
        <v>0</v>
      </c>
      <c r="J28" s="79"/>
      <c r="K28" s="154" t="n">
        <f aca="false">I31</f>
        <v>0</v>
      </c>
      <c r="L28" s="79"/>
      <c r="M28" s="154" t="n">
        <f aca="false">K31</f>
        <v>0</v>
      </c>
      <c r="N28" s="79"/>
      <c r="O28" s="154" t="n">
        <f aca="false">M31</f>
        <v>-240665.88580662</v>
      </c>
      <c r="P28" s="79"/>
      <c r="Q28" s="154" t="n">
        <f aca="false">O31</f>
        <v>-733662.927127738</v>
      </c>
      <c r="R28" s="79"/>
      <c r="S28" s="154" t="n">
        <f aca="false">Q31</f>
        <v>-1245557.70606007</v>
      </c>
    </row>
    <row r="29" customFormat="false" ht="13.5" hidden="false" customHeight="false" outlineLevel="0" collapsed="false">
      <c r="D29" s="44" t="s">
        <v>253</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40665.88580662</v>
      </c>
      <c r="N29" s="156"/>
      <c r="O29" s="155" t="n">
        <f aca="false">IF(ISERROR(-(O23/('3. Cost_of_Service_Parameters'!O45*2)+MIN((O22/'3. Cost_of_Service_Parameters'!O45),(O22+O28)))),0,-(O23/('3. Cost_of_Service_Parameters'!O45*2)+MIN((O22/'3. Cost_of_Service_Parameters'!O45),(O22+O28))))</f>
        <v>-492997.041321118</v>
      </c>
      <c r="P29" s="156"/>
      <c r="Q29" s="153" t="n">
        <f aca="false">IF(ISERROR(-(Q23/('3. Cost_of_Service_Parameters'!Q45*2)+MIN((Q22/'3. Cost_of_Service_Parameters'!Q45),(Q22+Q28)))),0,-(Q23/('3. Cost_of_Service_Parameters'!Q45*2)+MIN((Q22/'3. Cost_of_Service_Parameters'!Q45),(Q22+Q28))))</f>
        <v>-511894.77893233</v>
      </c>
      <c r="R29" s="157"/>
      <c r="S29" s="155" t="n">
        <f aca="false">IF(ISERROR(-(S23/('3. Cost_of_Service_Parameters'!S45*2)+MIN((S22/'3. Cost_of_Service_Parameters'!S45),(S22+S28)))),0,-(S23/('3. Cost_of_Service_Parameters'!S45*2)+MIN((S22/'3. Cost_of_Service_Parameters'!S45),(S22+S28))))</f>
        <v>-519127.246835663</v>
      </c>
    </row>
    <row r="30" customFormat="false" ht="12.75" hidden="false" customHeight="false" outlineLevel="0" collapsed="false">
      <c r="D30" s="44" t="s">
        <v>250</v>
      </c>
      <c r="G30" s="151"/>
      <c r="H30" s="79"/>
      <c r="I30" s="151"/>
      <c r="J30" s="79"/>
      <c r="K30" s="151"/>
      <c r="L30" s="79"/>
      <c r="M30" s="151"/>
      <c r="N30" s="79"/>
      <c r="O30" s="151"/>
      <c r="P30" s="79"/>
      <c r="Q30" s="151"/>
      <c r="R30" s="79"/>
      <c r="S30" s="151"/>
    </row>
    <row r="31" customFormat="false" ht="13.5" hidden="false" customHeight="false" outlineLevel="0" collapsed="false">
      <c r="D31" s="44" t="s">
        <v>251</v>
      </c>
      <c r="G31" s="152" t="n">
        <f aca="false">G28+G29-G30</f>
        <v>0</v>
      </c>
      <c r="H31" s="149"/>
      <c r="I31" s="152" t="n">
        <f aca="false">I28+I29-I30</f>
        <v>0</v>
      </c>
      <c r="J31" s="149"/>
      <c r="K31" s="152" t="n">
        <f aca="false">K28+K29-K30</f>
        <v>0</v>
      </c>
      <c r="L31" s="149"/>
      <c r="M31" s="152" t="n">
        <f aca="false">M28+M29-M30</f>
        <v>-240665.88580662</v>
      </c>
      <c r="N31" s="149"/>
      <c r="O31" s="152" t="n">
        <f aca="false">O28+O29-O30</f>
        <v>-733662.927127738</v>
      </c>
      <c r="P31" s="149"/>
      <c r="Q31" s="152" t="n">
        <f aca="false">Q28+Q29-Q30</f>
        <v>-1245557.70606007</v>
      </c>
      <c r="R31" s="149"/>
      <c r="S31" s="152" t="n">
        <f aca="false">S28+S29-S30</f>
        <v>-1764684.95289573</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5" t="s">
        <v>254</v>
      </c>
      <c r="G33" s="149"/>
      <c r="H33" s="149"/>
      <c r="I33" s="149"/>
      <c r="J33" s="149"/>
      <c r="K33" s="149"/>
      <c r="L33" s="149"/>
      <c r="M33" s="149"/>
      <c r="N33" s="149"/>
      <c r="O33" s="149"/>
      <c r="P33" s="149"/>
      <c r="Q33" s="149"/>
      <c r="R33" s="149"/>
      <c r="S33" s="149"/>
    </row>
    <row r="34" customFormat="false" ht="12.75" hidden="false" customHeight="false" outlineLevel="0" collapsed="false">
      <c r="D34" s="44" t="s">
        <v>248</v>
      </c>
      <c r="G34" s="149" t="n">
        <f aca="false">G22+G28</f>
        <v>0</v>
      </c>
      <c r="H34" s="149"/>
      <c r="I34" s="149" t="n">
        <f aca="false">G35</f>
        <v>0</v>
      </c>
      <c r="J34" s="149"/>
      <c r="K34" s="149" t="n">
        <f aca="false">I35</f>
        <v>0</v>
      </c>
      <c r="L34" s="149"/>
      <c r="M34" s="149" t="n">
        <f aca="false">K35</f>
        <v>0</v>
      </c>
      <c r="N34" s="149"/>
      <c r="O34" s="149" t="n">
        <f aca="false">M35</f>
        <v>6979310.68839197</v>
      </c>
      <c r="P34" s="149"/>
      <c r="Q34" s="149" t="n">
        <f aca="false">O35</f>
        <v>6836271.73830721</v>
      </c>
      <c r="R34" s="149"/>
      <c r="S34" s="149" t="n">
        <f aca="false">Q35</f>
        <v>6541350.99647488</v>
      </c>
    </row>
    <row r="35" customFormat="false" ht="13.5" hidden="false" customHeight="false" outlineLevel="0" collapsed="false">
      <c r="D35" s="44" t="s">
        <v>251</v>
      </c>
      <c r="G35" s="158" t="n">
        <f aca="false">G25+G31</f>
        <v>0</v>
      </c>
      <c r="H35" s="149"/>
      <c r="I35" s="158" t="n">
        <f aca="false">I25+I31</f>
        <v>0</v>
      </c>
      <c r="J35" s="149"/>
      <c r="K35" s="158" t="n">
        <f aca="false">K25+K31</f>
        <v>0</v>
      </c>
      <c r="L35" s="149"/>
      <c r="M35" s="158" t="n">
        <f aca="false">M25+M31</f>
        <v>6979310.68839197</v>
      </c>
      <c r="N35" s="149"/>
      <c r="O35" s="158" t="n">
        <f aca="false">O25+O31</f>
        <v>6836271.73830721</v>
      </c>
      <c r="P35" s="149"/>
      <c r="Q35" s="158" t="n">
        <f aca="false">Q25+Q31</f>
        <v>6541350.99647488</v>
      </c>
      <c r="R35" s="149"/>
      <c r="S35" s="158" t="n">
        <f aca="false">S25+S31</f>
        <v>6022223.74963922</v>
      </c>
      <c r="T35" s="149"/>
    </row>
    <row r="36" customFormat="false" ht="12.75" hidden="false" customHeight="false" outlineLevel="0" collapsed="false">
      <c r="D36" s="44" t="s">
        <v>255</v>
      </c>
      <c r="F36" s="133"/>
      <c r="G36" s="159" t="n">
        <f aca="false">AVERAGE(G34:G35)</f>
        <v>0</v>
      </c>
      <c r="H36" s="160"/>
      <c r="I36" s="159" t="n">
        <f aca="false">AVERAGE(I34:I35)</f>
        <v>0</v>
      </c>
      <c r="J36" s="160"/>
      <c r="K36" s="159" t="n">
        <f aca="false">AVERAGE(K34:K35)</f>
        <v>0</v>
      </c>
      <c r="L36" s="160"/>
      <c r="M36" s="159" t="n">
        <f aca="false">AVERAGE(M34:M35)</f>
        <v>3489655.34419599</v>
      </c>
      <c r="N36" s="160"/>
      <c r="O36" s="159" t="n">
        <f aca="false">AVERAGE(O34:O35)</f>
        <v>6907791.21334959</v>
      </c>
      <c r="P36" s="160"/>
      <c r="Q36" s="159" t="n">
        <f aca="false">AVERAGE(Q34:Q35)</f>
        <v>6688811.36739105</v>
      </c>
      <c r="R36" s="160"/>
      <c r="S36" s="159" t="n">
        <f aca="false">AVERAGE(S34:S35)</f>
        <v>6281787.37305705</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5" t="s">
        <v>256</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5" t="s">
        <v>247</v>
      </c>
      <c r="G40" s="149"/>
      <c r="H40" s="149"/>
      <c r="I40" s="149"/>
      <c r="J40" s="149"/>
      <c r="K40" s="149"/>
      <c r="L40" s="149"/>
      <c r="M40" s="149"/>
      <c r="N40" s="149"/>
      <c r="O40" s="149"/>
      <c r="P40" s="149"/>
      <c r="Q40" s="149"/>
      <c r="R40" s="149"/>
      <c r="S40" s="149"/>
    </row>
    <row r="41" customFormat="false" ht="12.75" hidden="false" customHeight="false" outlineLevel="0" collapsed="false">
      <c r="D41" s="44" t="s">
        <v>248</v>
      </c>
      <c r="G41" s="148"/>
      <c r="H41" s="149"/>
      <c r="I41" s="149" t="n">
        <f aca="false">G44</f>
        <v>0</v>
      </c>
      <c r="J41" s="149"/>
      <c r="K41" s="149" t="n">
        <f aca="false">I44</f>
        <v>0</v>
      </c>
      <c r="L41" s="149"/>
      <c r="M41" s="149" t="n">
        <f aca="false">K44</f>
        <v>0</v>
      </c>
      <c r="N41" s="149"/>
      <c r="O41" s="149" t="n">
        <f aca="false">M44</f>
        <v>28528.68</v>
      </c>
      <c r="P41" s="149"/>
      <c r="Q41" s="149" t="n">
        <f aca="false">O44</f>
        <v>28528.68</v>
      </c>
      <c r="R41" s="149"/>
      <c r="S41" s="149" t="n">
        <f aca="false">Q44</f>
        <v>28528.68</v>
      </c>
    </row>
    <row r="42" customFormat="false" ht="13.5" hidden="false" customHeight="false" outlineLevel="0" collapsed="false">
      <c r="D42" s="44" t="s">
        <v>249</v>
      </c>
      <c r="G42" s="149" t="n">
        <f aca="false">'2. Smart_Meter_Costs'!G183</f>
        <v>0</v>
      </c>
      <c r="H42" s="149"/>
      <c r="I42" s="149" t="n">
        <f aca="false">'2. Smart_Meter_Costs'!I183</f>
        <v>0</v>
      </c>
      <c r="J42" s="149"/>
      <c r="K42" s="149" t="n">
        <f aca="false">'2. Smart_Meter_Costs'!K183</f>
        <v>0</v>
      </c>
      <c r="L42" s="149"/>
      <c r="M42" s="149" t="n">
        <f aca="false">'2. Smart_Meter_Costs'!M183</f>
        <v>28528.68</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4" t="s">
        <v>250</v>
      </c>
      <c r="G43" s="151"/>
      <c r="H43" s="79"/>
      <c r="I43" s="151"/>
      <c r="J43" s="79"/>
      <c r="K43" s="151"/>
      <c r="L43" s="79"/>
      <c r="M43" s="151"/>
      <c r="N43" s="79"/>
      <c r="O43" s="151"/>
      <c r="P43" s="79"/>
      <c r="Q43" s="151"/>
      <c r="R43" s="79"/>
      <c r="S43" s="151"/>
    </row>
    <row r="44" customFormat="false" ht="13.5" hidden="false" customHeight="false" outlineLevel="0" collapsed="false">
      <c r="D44" s="44" t="s">
        <v>251</v>
      </c>
      <c r="G44" s="152" t="n">
        <f aca="false">G41+G42-G43</f>
        <v>0</v>
      </c>
      <c r="H44" s="149"/>
      <c r="I44" s="152" t="n">
        <f aca="false">I41+I42-I43</f>
        <v>0</v>
      </c>
      <c r="J44" s="149"/>
      <c r="K44" s="152" t="n">
        <f aca="false">K41+K42-K43</f>
        <v>0</v>
      </c>
      <c r="L44" s="149"/>
      <c r="M44" s="152" t="n">
        <f aca="false">M41+M42-M43</f>
        <v>28528.68</v>
      </c>
      <c r="N44" s="149"/>
      <c r="O44" s="152" t="n">
        <f aca="false">O41+O42-O43</f>
        <v>28528.68</v>
      </c>
      <c r="P44" s="149"/>
      <c r="Q44" s="152" t="n">
        <f aca="false">Q41+Q42-Q43</f>
        <v>28528.68</v>
      </c>
      <c r="R44" s="149"/>
      <c r="S44" s="152" t="n">
        <f aca="false">S41+S42-S43</f>
        <v>28528.68</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5" t="s">
        <v>252</v>
      </c>
      <c r="G46" s="149"/>
      <c r="H46" s="149"/>
      <c r="I46" s="149"/>
      <c r="J46" s="149"/>
      <c r="K46" s="149"/>
      <c r="L46" s="149"/>
      <c r="M46" s="149"/>
      <c r="N46" s="149"/>
      <c r="O46" s="149"/>
      <c r="P46" s="149"/>
      <c r="Q46" s="149"/>
      <c r="R46" s="149"/>
      <c r="S46" s="149"/>
    </row>
    <row r="47" customFormat="false" ht="13.5" hidden="false" customHeight="false" outlineLevel="0" collapsed="false">
      <c r="D47" s="44" t="s">
        <v>248</v>
      </c>
      <c r="G47" s="154" t="n">
        <v>0</v>
      </c>
      <c r="H47" s="149"/>
      <c r="I47" s="158" t="n">
        <f aca="false">G50</f>
        <v>0</v>
      </c>
      <c r="J47" s="149"/>
      <c r="K47" s="158" t="n">
        <f aca="false">I50</f>
        <v>0</v>
      </c>
      <c r="L47" s="149"/>
      <c r="M47" s="158" t="n">
        <f aca="false">K50</f>
        <v>0</v>
      </c>
      <c r="N47" s="149"/>
      <c r="O47" s="158" t="n">
        <f aca="false">M50</f>
        <v>-2852.868</v>
      </c>
      <c r="P47" s="149"/>
      <c r="Q47" s="158" t="n">
        <f aca="false">O50</f>
        <v>-8558.604</v>
      </c>
      <c r="R47" s="149"/>
      <c r="S47" s="158" t="n">
        <f aca="false">Q50</f>
        <v>-14264.34</v>
      </c>
    </row>
    <row r="48" customFormat="false" ht="13.5" hidden="false" customHeight="false" outlineLevel="0" collapsed="false">
      <c r="D48" s="44" t="s">
        <v>253</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2852.868</v>
      </c>
      <c r="N48" s="157"/>
      <c r="O48" s="153" t="n">
        <f aca="false">IF(ISERROR(-(O42/('3. Cost_of_Service_Parameters'!O47*2)+MIN((O41/'3. Cost_of_Service_Parameters'!O47),(O41+O47)))),0,-(O42/('3. Cost_of_Service_Parameters'!O47*2)+MIN((O41/'3. Cost_of_Service_Parameters'!O47),(O41+O47))))</f>
        <v>-5705.736</v>
      </c>
      <c r="P48" s="157"/>
      <c r="Q48" s="153" t="n">
        <f aca="false">IF(ISERROR(-(Q42/('3. Cost_of_Service_Parameters'!Q47*2)+MIN((Q41/'3. Cost_of_Service_Parameters'!Q47),(Q41+Q47)))),0,-(Q42/('3. Cost_of_Service_Parameters'!Q47*2)+MIN((Q41/'3. Cost_of_Service_Parameters'!Q47),(Q41+Q47))))</f>
        <v>-5705.736</v>
      </c>
      <c r="R48" s="157"/>
      <c r="S48" s="153" t="n">
        <f aca="false">IF(ISERROR(-(S42/('3. Cost_of_Service_Parameters'!S47*2)+MIN((S41/'3. Cost_of_Service_Parameters'!S47),(S41+S47)))),0,-(S42/('3. Cost_of_Service_Parameters'!S47*2)+MIN((S41/'3. Cost_of_Service_Parameters'!S47),(S41+S47))))</f>
        <v>-5705.736</v>
      </c>
    </row>
    <row r="49" customFormat="false" ht="12.75" hidden="false" customHeight="false" outlineLevel="0" collapsed="false">
      <c r="D49" s="44" t="s">
        <v>250</v>
      </c>
      <c r="G49" s="151"/>
      <c r="H49" s="79"/>
      <c r="I49" s="151"/>
      <c r="J49" s="79"/>
      <c r="K49" s="151"/>
      <c r="L49" s="79"/>
      <c r="M49" s="151"/>
      <c r="N49" s="79"/>
      <c r="O49" s="151"/>
      <c r="P49" s="79"/>
      <c r="Q49" s="151"/>
      <c r="R49" s="79"/>
      <c r="S49" s="151"/>
    </row>
    <row r="50" customFormat="false" ht="13.5" hidden="false" customHeight="false" outlineLevel="0" collapsed="false">
      <c r="D50" s="44" t="s">
        <v>251</v>
      </c>
      <c r="G50" s="152" t="n">
        <f aca="false">G47+G48-G49</f>
        <v>0</v>
      </c>
      <c r="H50" s="149"/>
      <c r="I50" s="152" t="n">
        <f aca="false">I47+I48-I49</f>
        <v>0</v>
      </c>
      <c r="J50" s="149"/>
      <c r="K50" s="152" t="n">
        <f aca="false">K47+K48-K49</f>
        <v>0</v>
      </c>
      <c r="L50" s="149"/>
      <c r="M50" s="152" t="n">
        <f aca="false">M47+M48-M49</f>
        <v>-2852.868</v>
      </c>
      <c r="N50" s="149"/>
      <c r="O50" s="152" t="n">
        <f aca="false">O47+O48-O49</f>
        <v>-8558.604</v>
      </c>
      <c r="P50" s="149"/>
      <c r="Q50" s="152" t="n">
        <f aca="false">Q47+Q48-Q49</f>
        <v>-14264.34</v>
      </c>
      <c r="R50" s="149"/>
      <c r="S50" s="152" t="n">
        <f aca="false">S47+S48-S49</f>
        <v>-19970.076</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5" t="s">
        <v>254</v>
      </c>
      <c r="G52" s="149"/>
      <c r="H52" s="149"/>
      <c r="I52" s="149"/>
      <c r="J52" s="149"/>
      <c r="K52" s="149"/>
      <c r="L52" s="149"/>
      <c r="M52" s="149"/>
      <c r="N52" s="149"/>
      <c r="O52" s="149"/>
      <c r="P52" s="149"/>
      <c r="Q52" s="149"/>
      <c r="R52" s="149"/>
      <c r="S52" s="149"/>
    </row>
    <row r="53" customFormat="false" ht="12.75" hidden="false" customHeight="false" outlineLevel="0" collapsed="false">
      <c r="D53" s="44" t="s">
        <v>248</v>
      </c>
      <c r="G53" s="149" t="n">
        <f aca="false">G41+G47</f>
        <v>0</v>
      </c>
      <c r="H53" s="149"/>
      <c r="I53" s="149" t="n">
        <f aca="false">G54</f>
        <v>0</v>
      </c>
      <c r="J53" s="149"/>
      <c r="K53" s="149" t="n">
        <f aca="false">I54</f>
        <v>0</v>
      </c>
      <c r="L53" s="149"/>
      <c r="M53" s="149" t="n">
        <f aca="false">K54</f>
        <v>0</v>
      </c>
      <c r="N53" s="149"/>
      <c r="O53" s="149" t="n">
        <f aca="false">M54</f>
        <v>25675.812</v>
      </c>
      <c r="P53" s="149"/>
      <c r="Q53" s="149" t="n">
        <f aca="false">O54</f>
        <v>19970.076</v>
      </c>
      <c r="R53" s="149"/>
      <c r="S53" s="149" t="n">
        <f aca="false">Q54</f>
        <v>14264.34</v>
      </c>
    </row>
    <row r="54" customFormat="false" ht="13.5" hidden="false" customHeight="false" outlineLevel="0" collapsed="false">
      <c r="D54" s="44" t="s">
        <v>251</v>
      </c>
      <c r="G54" s="158" t="n">
        <f aca="false">G44+G50</f>
        <v>0</v>
      </c>
      <c r="H54" s="149"/>
      <c r="I54" s="158" t="n">
        <f aca="false">I44+I50</f>
        <v>0</v>
      </c>
      <c r="J54" s="149"/>
      <c r="K54" s="158" t="n">
        <f aca="false">K44+K50</f>
        <v>0</v>
      </c>
      <c r="L54" s="149"/>
      <c r="M54" s="158" t="n">
        <f aca="false">M44+M50</f>
        <v>25675.812</v>
      </c>
      <c r="N54" s="149"/>
      <c r="O54" s="158" t="n">
        <f aca="false">O44+O50</f>
        <v>19970.076</v>
      </c>
      <c r="P54" s="149"/>
      <c r="Q54" s="158" t="n">
        <f aca="false">Q44+Q50</f>
        <v>14264.34</v>
      </c>
      <c r="R54" s="149"/>
      <c r="S54" s="158" t="n">
        <f aca="false">S44+S50</f>
        <v>8558.604</v>
      </c>
      <c r="T54" s="149"/>
    </row>
    <row r="55" customFormat="false" ht="12.75" hidden="false" customHeight="false" outlineLevel="0" collapsed="false">
      <c r="D55" s="44" t="s">
        <v>255</v>
      </c>
      <c r="F55" s="133"/>
      <c r="G55" s="159" t="n">
        <f aca="false">AVERAGE(G53:G54)</f>
        <v>0</v>
      </c>
      <c r="H55" s="160"/>
      <c r="I55" s="159" t="n">
        <f aca="false">AVERAGE(I53:I54)</f>
        <v>0</v>
      </c>
      <c r="J55" s="160"/>
      <c r="K55" s="159" t="n">
        <f aca="false">AVERAGE(K53:K54)</f>
        <v>0</v>
      </c>
      <c r="L55" s="160"/>
      <c r="M55" s="159" t="n">
        <f aca="false">AVERAGE(M53:M54)</f>
        <v>12837.906</v>
      </c>
      <c r="N55" s="160"/>
      <c r="O55" s="159" t="n">
        <f aca="false">AVERAGE(O53:O54)</f>
        <v>22822.944</v>
      </c>
      <c r="P55" s="160"/>
      <c r="Q55" s="159" t="n">
        <f aca="false">AVERAGE(Q53:Q54)</f>
        <v>17117.208</v>
      </c>
      <c r="R55" s="160"/>
      <c r="S55" s="159" t="n">
        <f aca="false">AVERAGE(S53:S54)</f>
        <v>11411.472</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5" t="s">
        <v>257</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5" t="s">
        <v>247</v>
      </c>
      <c r="G59" s="149"/>
      <c r="H59" s="149"/>
      <c r="I59" s="149"/>
      <c r="J59" s="149"/>
      <c r="K59" s="149"/>
      <c r="L59" s="149"/>
      <c r="M59" s="149"/>
      <c r="N59" s="149"/>
      <c r="O59" s="149"/>
      <c r="P59" s="149"/>
      <c r="Q59" s="149"/>
      <c r="R59" s="149"/>
      <c r="S59" s="149"/>
    </row>
    <row r="60" customFormat="false" ht="12.75" hidden="false" customHeight="false" outlineLevel="0" collapsed="false">
      <c r="D60" s="44" t="s">
        <v>248</v>
      </c>
      <c r="G60" s="148"/>
      <c r="H60" s="149"/>
      <c r="I60" s="149" t="n">
        <f aca="false">G63</f>
        <v>0</v>
      </c>
      <c r="J60" s="149"/>
      <c r="K60" s="149" t="n">
        <f aca="false">I63</f>
        <v>0</v>
      </c>
      <c r="L60" s="149"/>
      <c r="M60" s="149" t="n">
        <f aca="false">K63</f>
        <v>0</v>
      </c>
      <c r="N60" s="149"/>
      <c r="O60" s="149" t="n">
        <f aca="false">M63</f>
        <v>219727.84940141</v>
      </c>
      <c r="P60" s="149"/>
      <c r="Q60" s="149" t="n">
        <f aca="false">O63</f>
        <v>292433.00306505</v>
      </c>
      <c r="R60" s="149"/>
      <c r="S60" s="149" t="n">
        <f aca="false">Q63</f>
        <v>316203.00306505</v>
      </c>
    </row>
    <row r="61" customFormat="false" ht="13.5" hidden="false" customHeight="false" outlineLevel="0" collapsed="false">
      <c r="D61" s="44" t="s">
        <v>249</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219727.84940141</v>
      </c>
      <c r="N61" s="149"/>
      <c r="O61" s="149" t="n">
        <f aca="false">'2. Smart_Meter_Costs'!O185+'2. Smart_Meter_Costs'!O191</f>
        <v>72705.1536636396</v>
      </c>
      <c r="P61" s="149"/>
      <c r="Q61" s="149" t="n">
        <f aca="false">'2. Smart_Meter_Costs'!Q185+'2. Smart_Meter_Costs'!Q191</f>
        <v>23770</v>
      </c>
      <c r="R61" s="149"/>
      <c r="S61" s="149" t="n">
        <f aca="false">'2. Smart_Meter_Costs'!S185+'2. Smart_Meter_Costs'!S191</f>
        <v>0</v>
      </c>
    </row>
    <row r="62" customFormat="false" ht="12.75" hidden="false" customHeight="false" outlineLevel="0" collapsed="false">
      <c r="D62" s="44" t="s">
        <v>250</v>
      </c>
      <c r="G62" s="151"/>
      <c r="H62" s="79"/>
      <c r="I62" s="151"/>
      <c r="J62" s="79"/>
      <c r="K62" s="151"/>
      <c r="L62" s="156"/>
      <c r="M62" s="151"/>
      <c r="N62" s="79"/>
      <c r="O62" s="151"/>
      <c r="P62" s="79"/>
      <c r="Q62" s="151"/>
      <c r="R62" s="79"/>
      <c r="S62" s="151"/>
    </row>
    <row r="63" customFormat="false" ht="13.5" hidden="false" customHeight="false" outlineLevel="0" collapsed="false">
      <c r="D63" s="44" t="s">
        <v>251</v>
      </c>
      <c r="G63" s="152" t="n">
        <f aca="false">G60+G61-G62</f>
        <v>0</v>
      </c>
      <c r="H63" s="149"/>
      <c r="I63" s="152" t="n">
        <f aca="false">I60+I61-I62</f>
        <v>0</v>
      </c>
      <c r="J63" s="149"/>
      <c r="K63" s="152" t="n">
        <f aca="false">K60+K61-K62</f>
        <v>0</v>
      </c>
      <c r="L63" s="149"/>
      <c r="M63" s="152" t="n">
        <f aca="false">M60+M61-M62</f>
        <v>219727.84940141</v>
      </c>
      <c r="N63" s="149"/>
      <c r="O63" s="152" t="n">
        <f aca="false">O60+O61-O62</f>
        <v>292433.00306505</v>
      </c>
      <c r="P63" s="149"/>
      <c r="Q63" s="152" t="n">
        <f aca="false">Q60+Q61-Q62</f>
        <v>316203.00306505</v>
      </c>
      <c r="R63" s="149"/>
      <c r="S63" s="152" t="n">
        <f aca="false">S60+S61-S62</f>
        <v>316203.00306505</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5" t="s">
        <v>252</v>
      </c>
      <c r="G65" s="149"/>
      <c r="H65" s="149"/>
      <c r="I65" s="149"/>
      <c r="J65" s="149"/>
      <c r="K65" s="149"/>
      <c r="L65" s="149"/>
      <c r="M65" s="149"/>
      <c r="N65" s="149"/>
      <c r="O65" s="149"/>
      <c r="P65" s="149"/>
      <c r="Q65" s="149"/>
      <c r="R65" s="149"/>
      <c r="S65" s="149"/>
    </row>
    <row r="66" customFormat="false" ht="13.5" hidden="false" customHeight="false" outlineLevel="0" collapsed="false">
      <c r="D66" s="44" t="s">
        <v>248</v>
      </c>
      <c r="G66" s="154" t="n">
        <v>0</v>
      </c>
      <c r="H66" s="149"/>
      <c r="I66" s="158" t="n">
        <f aca="false">G69</f>
        <v>0</v>
      </c>
      <c r="J66" s="149"/>
      <c r="K66" s="158" t="n">
        <f aca="false">I69</f>
        <v>0</v>
      </c>
      <c r="L66" s="149"/>
      <c r="M66" s="158" t="n">
        <f aca="false">K69</f>
        <v>0</v>
      </c>
      <c r="N66" s="149"/>
      <c r="O66" s="158" t="n">
        <f aca="false">M69</f>
        <v>-21972.784940141</v>
      </c>
      <c r="P66" s="149"/>
      <c r="Q66" s="158" t="n">
        <f aca="false">O69</f>
        <v>-73188.870186787</v>
      </c>
      <c r="R66" s="149"/>
      <c r="S66" s="158" t="n">
        <f aca="false">Q69</f>
        <v>-134052.470799797</v>
      </c>
    </row>
    <row r="67" customFormat="false" ht="13.5" hidden="false" customHeight="false" outlineLevel="0" collapsed="false">
      <c r="D67" s="44" t="s">
        <v>253</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21972.784940141</v>
      </c>
      <c r="N67" s="157"/>
      <c r="O67" s="153" t="n">
        <f aca="false">IF(ISERROR(-(O61/('3. Cost_of_Service_Parameters'!O49*2)+MIN((O60/'3. Cost_of_Service_Parameters'!O49),(O60+O66)))),0,-(O61/('3. Cost_of_Service_Parameters'!O49*2)+MIN((O60/'3. Cost_of_Service_Parameters'!O49),(O60+O66))))</f>
        <v>-51216.085246646</v>
      </c>
      <c r="P67" s="157"/>
      <c r="Q67" s="153" t="n">
        <f aca="false">IF(ISERROR(-(Q61/('3. Cost_of_Service_Parameters'!Q49*2)+MIN((Q60/'3. Cost_of_Service_Parameters'!Q49),(Q60+Q66)))),0,-(Q61/('3. Cost_of_Service_Parameters'!Q49*2)+MIN((Q60/'3. Cost_of_Service_Parameters'!Q49),(Q60+Q66))))</f>
        <v>-60863.6006130099</v>
      </c>
      <c r="R67" s="157"/>
      <c r="S67" s="153" t="n">
        <f aca="false">IF(ISERROR(-(S61/('3. Cost_of_Service_Parameters'!S49*2)+MIN((S60/'3. Cost_of_Service_Parameters'!S49),(S60+S66)))),0,-(S61/('3. Cost_of_Service_Parameters'!S49*2)+MIN((S60/'3. Cost_of_Service_Parameters'!S49),(S60+S66))))</f>
        <v>-63240.6006130099</v>
      </c>
    </row>
    <row r="68" customFormat="false" ht="12.75" hidden="false" customHeight="false" outlineLevel="0" collapsed="false">
      <c r="D68" s="44" t="s">
        <v>250</v>
      </c>
      <c r="G68" s="151"/>
      <c r="H68" s="79"/>
      <c r="I68" s="151"/>
      <c r="J68" s="79"/>
      <c r="K68" s="151"/>
      <c r="L68" s="79"/>
      <c r="M68" s="151"/>
      <c r="N68" s="79"/>
      <c r="O68" s="151"/>
      <c r="P68" s="79"/>
      <c r="Q68" s="151"/>
      <c r="R68" s="79"/>
      <c r="S68" s="151"/>
    </row>
    <row r="69" customFormat="false" ht="13.5" hidden="false" customHeight="false" outlineLevel="0" collapsed="false">
      <c r="D69" s="44" t="s">
        <v>251</v>
      </c>
      <c r="G69" s="152" t="n">
        <f aca="false">G66+G67-G68</f>
        <v>0</v>
      </c>
      <c r="H69" s="149"/>
      <c r="I69" s="152" t="n">
        <f aca="false">I66+I67-I68</f>
        <v>0</v>
      </c>
      <c r="J69" s="149"/>
      <c r="K69" s="152" t="n">
        <f aca="false">K66+K67-K68</f>
        <v>0</v>
      </c>
      <c r="L69" s="149"/>
      <c r="M69" s="152" t="n">
        <f aca="false">M66+M67-M68</f>
        <v>-21972.784940141</v>
      </c>
      <c r="N69" s="149"/>
      <c r="O69" s="152" t="n">
        <f aca="false">O66+O67-O68</f>
        <v>-73188.870186787</v>
      </c>
      <c r="P69" s="149"/>
      <c r="Q69" s="152" t="n">
        <f aca="false">Q66+Q67-Q68</f>
        <v>-134052.470799797</v>
      </c>
      <c r="R69" s="149"/>
      <c r="S69" s="152" t="n">
        <f aca="false">S66+S67-S68</f>
        <v>-197293.071412807</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5" t="s">
        <v>254</v>
      </c>
      <c r="G71" s="149"/>
      <c r="H71" s="149"/>
      <c r="I71" s="149"/>
      <c r="J71" s="149"/>
      <c r="K71" s="149"/>
      <c r="L71" s="149"/>
      <c r="M71" s="149"/>
      <c r="N71" s="149"/>
      <c r="O71" s="149"/>
      <c r="P71" s="149"/>
      <c r="Q71" s="149"/>
      <c r="R71" s="149"/>
      <c r="S71" s="149"/>
    </row>
    <row r="72" customFormat="false" ht="12.75" hidden="false" customHeight="false" outlineLevel="0" collapsed="false">
      <c r="D72" s="44" t="s">
        <v>248</v>
      </c>
      <c r="G72" s="149" t="n">
        <f aca="false">G60+G66</f>
        <v>0</v>
      </c>
      <c r="H72" s="149"/>
      <c r="I72" s="149" t="n">
        <f aca="false">G73</f>
        <v>0</v>
      </c>
      <c r="J72" s="149"/>
      <c r="K72" s="149" t="n">
        <f aca="false">I73</f>
        <v>0</v>
      </c>
      <c r="L72" s="149"/>
      <c r="M72" s="149" t="n">
        <f aca="false">K73</f>
        <v>0</v>
      </c>
      <c r="N72" s="149"/>
      <c r="O72" s="149" t="n">
        <f aca="false">M73</f>
        <v>197755.064461269</v>
      </c>
      <c r="P72" s="149"/>
      <c r="Q72" s="149" t="n">
        <f aca="false">O73</f>
        <v>219244.132878263</v>
      </c>
      <c r="R72" s="149"/>
      <c r="S72" s="149" t="n">
        <f aca="false">Q73</f>
        <v>182150.532265253</v>
      </c>
    </row>
    <row r="73" customFormat="false" ht="13.5" hidden="false" customHeight="false" outlineLevel="0" collapsed="false">
      <c r="D73" s="44" t="s">
        <v>251</v>
      </c>
      <c r="G73" s="158" t="n">
        <f aca="false">G63+G69</f>
        <v>0</v>
      </c>
      <c r="H73" s="149"/>
      <c r="I73" s="158" t="n">
        <f aca="false">I63+I69</f>
        <v>0</v>
      </c>
      <c r="J73" s="149"/>
      <c r="K73" s="158" t="n">
        <f aca="false">K63+K69</f>
        <v>0</v>
      </c>
      <c r="L73" s="149"/>
      <c r="M73" s="158" t="n">
        <f aca="false">M63+M69</f>
        <v>197755.064461269</v>
      </c>
      <c r="N73" s="149"/>
      <c r="O73" s="158" t="n">
        <f aca="false">O63+O69</f>
        <v>219244.132878263</v>
      </c>
      <c r="P73" s="149"/>
      <c r="Q73" s="158" t="n">
        <f aca="false">Q63+Q69</f>
        <v>182150.532265253</v>
      </c>
      <c r="R73" s="149"/>
      <c r="S73" s="158" t="n">
        <f aca="false">S63+S69</f>
        <v>118909.931652243</v>
      </c>
      <c r="T73" s="149"/>
    </row>
    <row r="74" customFormat="false" ht="12.75" hidden="false" customHeight="false" outlineLevel="0" collapsed="false">
      <c r="D74" s="44" t="s">
        <v>255</v>
      </c>
      <c r="F74" s="133"/>
      <c r="G74" s="159" t="n">
        <f aca="false">AVERAGE(G72:G73)</f>
        <v>0</v>
      </c>
      <c r="H74" s="160"/>
      <c r="I74" s="159" t="n">
        <f aca="false">AVERAGE(I72:I73)</f>
        <v>0</v>
      </c>
      <c r="J74" s="160"/>
      <c r="K74" s="159" t="n">
        <f aca="false">AVERAGE(K72:K73)</f>
        <v>0</v>
      </c>
      <c r="L74" s="160"/>
      <c r="M74" s="159" t="n">
        <f aca="false">AVERAGE(M72:M73)</f>
        <v>98877.5322306345</v>
      </c>
      <c r="N74" s="160"/>
      <c r="O74" s="159" t="n">
        <f aca="false">AVERAGE(O72:O73)</f>
        <v>208499.598669766</v>
      </c>
      <c r="P74" s="160"/>
      <c r="Q74" s="161" t="n">
        <f aca="false">AVERAGE(Q72:Q73)</f>
        <v>200697.332571758</v>
      </c>
      <c r="R74" s="162"/>
      <c r="S74" s="159" t="n">
        <f aca="false">AVERAGE(S72:S73)</f>
        <v>150530.231958748</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5" t="s">
        <v>258</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5" t="s">
        <v>247</v>
      </c>
      <c r="G78" s="149"/>
      <c r="H78" s="149"/>
      <c r="I78" s="149"/>
      <c r="J78" s="149"/>
      <c r="K78" s="149"/>
      <c r="L78" s="149"/>
      <c r="M78" s="149"/>
      <c r="N78" s="149"/>
      <c r="O78" s="149"/>
      <c r="P78" s="149"/>
      <c r="Q78" s="149"/>
      <c r="R78" s="149"/>
      <c r="S78" s="149"/>
    </row>
    <row r="79" customFormat="false" ht="12.75" hidden="false" customHeight="false" outlineLevel="0" collapsed="false">
      <c r="D79" s="44" t="s">
        <v>248</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4"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4" t="s">
        <v>250</v>
      </c>
      <c r="G81" s="151"/>
      <c r="H81" s="79"/>
      <c r="I81" s="151"/>
      <c r="J81" s="79"/>
      <c r="K81" s="151"/>
      <c r="L81" s="79"/>
      <c r="M81" s="151"/>
      <c r="N81" s="79"/>
      <c r="O81" s="151"/>
      <c r="P81" s="79"/>
      <c r="Q81" s="151"/>
      <c r="R81" s="79"/>
      <c r="S81" s="151"/>
    </row>
    <row r="82" customFormat="false" ht="13.5" hidden="false" customHeight="false" outlineLevel="0" collapsed="false">
      <c r="D82" s="44" t="s">
        <v>251</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5" t="s">
        <v>252</v>
      </c>
      <c r="G84" s="149"/>
      <c r="H84" s="149"/>
      <c r="I84" s="149"/>
      <c r="J84" s="149"/>
      <c r="K84" s="149"/>
      <c r="L84" s="149"/>
      <c r="M84" s="149"/>
      <c r="N84" s="149"/>
      <c r="O84" s="149"/>
      <c r="P84" s="149"/>
      <c r="Q84" s="149"/>
      <c r="R84" s="149"/>
      <c r="S84" s="149"/>
    </row>
    <row r="85" customFormat="false" ht="13.5" hidden="false" customHeight="false" outlineLevel="0" collapsed="false">
      <c r="D85" s="44" t="s">
        <v>248</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4" t="s">
        <v>253</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50</v>
      </c>
      <c r="G87" s="151"/>
      <c r="H87" s="79"/>
      <c r="I87" s="151"/>
      <c r="J87" s="79"/>
      <c r="K87" s="151"/>
      <c r="L87" s="79"/>
      <c r="M87" s="151"/>
      <c r="N87" s="79"/>
      <c r="O87" s="151"/>
      <c r="P87" s="79"/>
      <c r="Q87" s="151"/>
      <c r="R87" s="79"/>
      <c r="S87" s="151"/>
    </row>
    <row r="88" customFormat="false" ht="13.5" hidden="false" customHeight="false" outlineLevel="0" collapsed="false">
      <c r="D88" s="44" t="s">
        <v>251</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5"/>
      <c r="H89" s="149"/>
      <c r="I89" s="149"/>
      <c r="J89" s="149"/>
      <c r="K89" s="149"/>
      <c r="L89" s="149"/>
      <c r="M89" s="149"/>
      <c r="N89" s="149"/>
      <c r="O89" s="149"/>
      <c r="P89" s="149"/>
      <c r="Q89" s="149"/>
      <c r="R89" s="149"/>
      <c r="S89" s="149"/>
    </row>
    <row r="90" customFormat="false" ht="12.75" hidden="false" customHeight="false" outlineLevel="0" collapsed="false">
      <c r="C90" s="55" t="s">
        <v>254</v>
      </c>
      <c r="G90" s="149"/>
      <c r="H90" s="149"/>
      <c r="I90" s="149"/>
      <c r="J90" s="149"/>
      <c r="K90" s="149"/>
      <c r="L90" s="149"/>
      <c r="M90" s="149"/>
      <c r="N90" s="149"/>
      <c r="O90" s="149"/>
      <c r="P90" s="149"/>
      <c r="Q90" s="149"/>
      <c r="R90" s="149"/>
      <c r="S90" s="149"/>
    </row>
    <row r="91" customFormat="false" ht="12.75" hidden="false" customHeight="false" outlineLevel="0" collapsed="false">
      <c r="D91" s="44"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4" t="s">
        <v>251</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4" t="s">
        <v>255</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5" t="s">
        <v>259</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5" t="s">
        <v>247</v>
      </c>
      <c r="G97" s="149"/>
      <c r="H97" s="149"/>
      <c r="I97" s="149"/>
      <c r="J97" s="149"/>
      <c r="K97" s="149"/>
      <c r="L97" s="149"/>
      <c r="M97" s="149"/>
      <c r="N97" s="149"/>
      <c r="O97" s="149"/>
      <c r="P97" s="149"/>
      <c r="Q97" s="149"/>
      <c r="R97" s="149"/>
      <c r="S97" s="149"/>
    </row>
    <row r="98" customFormat="false" ht="12.75" hidden="false" customHeight="false" outlineLevel="0" collapsed="false">
      <c r="D98" s="44" t="s">
        <v>248</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4"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4" t="s">
        <v>250</v>
      </c>
      <c r="G100" s="151"/>
      <c r="H100" s="79"/>
      <c r="I100" s="151"/>
      <c r="J100" s="79"/>
      <c r="K100" s="151"/>
      <c r="L100" s="79"/>
      <c r="M100" s="151"/>
      <c r="N100" s="79"/>
      <c r="O100" s="151"/>
      <c r="P100" s="79"/>
      <c r="Q100" s="151"/>
      <c r="R100" s="79"/>
      <c r="S100" s="151"/>
    </row>
    <row r="101" customFormat="false" ht="13.5" hidden="false" customHeight="false" outlineLevel="0" collapsed="false">
      <c r="D101" s="44" t="s">
        <v>251</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5" t="s">
        <v>252</v>
      </c>
      <c r="G103" s="149"/>
      <c r="H103" s="149"/>
      <c r="I103" s="149"/>
      <c r="J103" s="149"/>
      <c r="K103" s="149"/>
      <c r="L103" s="149"/>
      <c r="M103" s="149"/>
      <c r="N103" s="149"/>
      <c r="O103" s="149"/>
      <c r="P103" s="149"/>
      <c r="Q103" s="149"/>
      <c r="R103" s="149"/>
      <c r="S103" s="149"/>
    </row>
    <row r="104" customFormat="false" ht="13.5" hidden="false" customHeight="false" outlineLevel="0" collapsed="false">
      <c r="D104" s="44" t="s">
        <v>248</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4" t="s">
        <v>253</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50</v>
      </c>
      <c r="G106" s="151"/>
      <c r="H106" s="79"/>
      <c r="I106" s="151"/>
      <c r="J106" s="79"/>
      <c r="K106" s="151"/>
      <c r="L106" s="79"/>
      <c r="M106" s="151"/>
      <c r="N106" s="79"/>
      <c r="O106" s="151"/>
      <c r="P106" s="79"/>
      <c r="Q106" s="151"/>
      <c r="R106" s="79"/>
      <c r="S106" s="151"/>
    </row>
    <row r="107" customFormat="false" ht="13.5" hidden="false" customHeight="false" outlineLevel="0" collapsed="false">
      <c r="D107" s="44" t="s">
        <v>251</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5" t="s">
        <v>254</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4"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4" t="s">
        <v>251</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4" t="s">
        <v>255</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305" topLeftCell="A32" activePane="topLeft" state="split"/>
      <selection pane="topLeft" activeCell="C3" activeCellId="0" sqref="C3:J4"/>
      <selection pane="bottomLeft" activeCell="A32" activeCellId="0" sqref="A32"/>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0</v>
      </c>
    </row>
    <row r="19" customFormat="false" ht="12.75" hidden="false" customHeight="false" outlineLevel="0" collapsed="false">
      <c r="B19" s="55" t="s">
        <v>261</v>
      </c>
    </row>
    <row r="20" customFormat="false" ht="12.75" hidden="false" customHeight="false" outlineLevel="0" collapsed="false">
      <c r="C20" s="164" t="s">
        <v>262</v>
      </c>
      <c r="D20" s="164"/>
      <c r="E20" s="164"/>
      <c r="G20" s="79" t="n">
        <f aca="false">'4. SM_Assets_and_Rate_Base'!G36</f>
        <v>0</v>
      </c>
      <c r="H20" s="149"/>
      <c r="I20" s="79" t="n">
        <f aca="false">'4. SM_Assets_and_Rate_Base'!I36</f>
        <v>0</v>
      </c>
      <c r="J20" s="149"/>
      <c r="K20" s="79" t="n">
        <f aca="false">'4. SM_Assets_and_Rate_Base'!K36</f>
        <v>0</v>
      </c>
      <c r="L20" s="149"/>
      <c r="M20" s="79" t="n">
        <f aca="false">'4. SM_Assets_and_Rate_Base'!M36</f>
        <v>3489655.34419599</v>
      </c>
      <c r="N20" s="149"/>
      <c r="O20" s="79" t="n">
        <f aca="false">'4. SM_Assets_and_Rate_Base'!O36</f>
        <v>6907791.21334959</v>
      </c>
      <c r="P20" s="149"/>
      <c r="Q20" s="79" t="n">
        <f aca="false">'4. SM_Assets_and_Rate_Base'!Q36</f>
        <v>6688811.36739105</v>
      </c>
      <c r="R20" s="149"/>
      <c r="S20" s="79" t="n">
        <f aca="false">'4. SM_Assets_and_Rate_Base'!S36</f>
        <v>6281787.37305705</v>
      </c>
    </row>
    <row r="21" customFormat="false" ht="12.75" hidden="false" customHeight="false" outlineLevel="0" collapsed="false">
      <c r="C21" s="164" t="s">
        <v>120</v>
      </c>
      <c r="D21" s="164"/>
      <c r="E21" s="164"/>
      <c r="G21" s="79" t="n">
        <f aca="false">'4. SM_Assets_and_Rate_Base'!G55</f>
        <v>0</v>
      </c>
      <c r="H21" s="149"/>
      <c r="I21" s="79" t="n">
        <f aca="false">'4. SM_Assets_and_Rate_Base'!I55</f>
        <v>0</v>
      </c>
      <c r="J21" s="149"/>
      <c r="K21" s="79" t="n">
        <f aca="false">'4. SM_Assets_and_Rate_Base'!K55</f>
        <v>0</v>
      </c>
      <c r="L21" s="149"/>
      <c r="M21" s="79" t="n">
        <f aca="false">'4. SM_Assets_and_Rate_Base'!M55</f>
        <v>12837.906</v>
      </c>
      <c r="N21" s="149"/>
      <c r="O21" s="79" t="n">
        <f aca="false">'4. SM_Assets_and_Rate_Base'!O55</f>
        <v>22822.944</v>
      </c>
      <c r="P21" s="149"/>
      <c r="Q21" s="79" t="n">
        <f aca="false">'4. SM_Assets_and_Rate_Base'!Q55</f>
        <v>17117.208</v>
      </c>
      <c r="R21" s="149"/>
      <c r="S21" s="79" t="n">
        <f aca="false">'4. SM_Assets_and_Rate_Base'!S55</f>
        <v>11411.472</v>
      </c>
    </row>
    <row r="22" customFormat="false" ht="12.75" hidden="false" customHeight="false" outlineLevel="0" collapsed="false">
      <c r="C22" s="164" t="s">
        <v>122</v>
      </c>
      <c r="D22" s="164"/>
      <c r="E22" s="164"/>
      <c r="G22" s="79" t="n">
        <f aca="false">'4. SM_Assets_and_Rate_Base'!G74</f>
        <v>0</v>
      </c>
      <c r="H22" s="149"/>
      <c r="I22" s="79" t="n">
        <f aca="false">'4. SM_Assets_and_Rate_Base'!I74</f>
        <v>0</v>
      </c>
      <c r="J22" s="149"/>
      <c r="K22" s="79" t="n">
        <f aca="false">'4. SM_Assets_and_Rate_Base'!K74</f>
        <v>0</v>
      </c>
      <c r="L22" s="149"/>
      <c r="M22" s="79" t="n">
        <f aca="false">'4. SM_Assets_and_Rate_Base'!M74</f>
        <v>98877.5322306345</v>
      </c>
      <c r="N22" s="149"/>
      <c r="O22" s="79" t="n">
        <f aca="false">'4. SM_Assets_and_Rate_Base'!O74</f>
        <v>208499.598669766</v>
      </c>
      <c r="P22" s="149"/>
      <c r="Q22" s="79" t="n">
        <f aca="false">'4. SM_Assets_and_Rate_Base'!Q74</f>
        <v>200697.332571758</v>
      </c>
      <c r="R22" s="149"/>
      <c r="S22" s="79" t="n">
        <f aca="false">'4. SM_Assets_and_Rate_Base'!S74</f>
        <v>150530.231958748</v>
      </c>
    </row>
    <row r="23" customFormat="false" ht="12.75" hidden="false" customHeight="false" outlineLevel="0" collapsed="false">
      <c r="C23" s="164" t="s">
        <v>196</v>
      </c>
      <c r="D23" s="164"/>
      <c r="E23" s="164"/>
      <c r="G23" s="79" t="n">
        <f aca="false">'4. SM_Assets_and_Rate_Base'!G93</f>
        <v>0</v>
      </c>
      <c r="H23" s="149"/>
      <c r="I23" s="79" t="n">
        <f aca="false">'4. SM_Assets_and_Rate_Base'!I93</f>
        <v>0</v>
      </c>
      <c r="J23" s="149"/>
      <c r="K23" s="79" t="n">
        <f aca="false">'4. SM_Assets_and_Rate_Base'!K93</f>
        <v>0</v>
      </c>
      <c r="L23" s="149"/>
      <c r="M23" s="79" t="n">
        <f aca="false">'4. SM_Assets_and_Rate_Base'!M93</f>
        <v>0</v>
      </c>
      <c r="N23" s="149"/>
      <c r="O23" s="79" t="n">
        <f aca="false">'4. SM_Assets_and_Rate_Base'!O93</f>
        <v>0</v>
      </c>
      <c r="P23" s="149"/>
      <c r="Q23" s="79" t="n">
        <f aca="false">'4. SM_Assets_and_Rate_Base'!Q93</f>
        <v>0</v>
      </c>
      <c r="R23" s="149"/>
      <c r="S23" s="79" t="n">
        <f aca="false">'4. SM_Assets_and_Rate_Base'!S93</f>
        <v>0</v>
      </c>
    </row>
    <row r="24" customFormat="false" ht="13.5" hidden="false" customHeight="false" outlineLevel="0" collapsed="false">
      <c r="C24" s="164" t="s">
        <v>198</v>
      </c>
      <c r="D24" s="164"/>
      <c r="E24" s="164"/>
      <c r="G24" s="165" t="n">
        <f aca="false">'4. SM_Assets_and_Rate_Base'!G112</f>
        <v>0</v>
      </c>
      <c r="H24" s="149"/>
      <c r="I24" s="165" t="n">
        <f aca="false">'4. SM_Assets_and_Rate_Base'!I112</f>
        <v>0</v>
      </c>
      <c r="J24" s="149"/>
      <c r="K24" s="79" t="n">
        <f aca="false">'4. SM_Assets_and_Rate_Base'!K112</f>
        <v>0</v>
      </c>
      <c r="L24" s="149"/>
      <c r="M24" s="165" t="n">
        <f aca="false">'4. SM_Assets_and_Rate_Base'!M112</f>
        <v>0</v>
      </c>
      <c r="N24" s="149"/>
      <c r="O24" s="79"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3</v>
      </c>
      <c r="D25" s="166"/>
      <c r="E25" s="166"/>
      <c r="F25" s="55"/>
      <c r="G25" s="167" t="n">
        <f aca="false">SUM(G20:G24)</f>
        <v>0</v>
      </c>
      <c r="H25" s="167"/>
      <c r="I25" s="167" t="n">
        <f aca="false">SUM(I20:I24)</f>
        <v>0</v>
      </c>
      <c r="J25" s="167"/>
      <c r="K25" s="168" t="n">
        <f aca="false">SUM(K20:K24)</f>
        <v>0</v>
      </c>
      <c r="L25" s="167"/>
      <c r="M25" s="167" t="n">
        <f aca="false">SUM(M20:M24)</f>
        <v>3601370.78242662</v>
      </c>
      <c r="N25" s="167"/>
      <c r="O25" s="168" t="n">
        <f aca="false">SUM(O20:O24)</f>
        <v>7139113.75601936</v>
      </c>
      <c r="P25" s="167"/>
      <c r="Q25" s="167" t="n">
        <f aca="false">SUM(Q20:Q24)</f>
        <v>6906625.90796281</v>
      </c>
      <c r="R25" s="167"/>
      <c r="S25" s="167" t="n">
        <f aca="false">SUM(S20:S24)</f>
        <v>6443729.0770158</v>
      </c>
    </row>
    <row r="26" customFormat="false" ht="12.75" hidden="false" customHeight="false" outlineLevel="0" collapsed="false">
      <c r="C26" s="58"/>
      <c r="D26" s="58"/>
      <c r="E26" s="58"/>
      <c r="G26" s="149"/>
      <c r="H26" s="149"/>
      <c r="I26" s="149"/>
      <c r="J26" s="149"/>
      <c r="K26" s="149"/>
      <c r="L26" s="149"/>
      <c r="M26" s="149"/>
      <c r="N26" s="149"/>
      <c r="O26" s="149"/>
      <c r="P26" s="149"/>
      <c r="Q26" s="149"/>
      <c r="R26" s="149"/>
      <c r="S26" s="149"/>
    </row>
    <row r="27" customFormat="false" ht="12.75" hidden="false" customHeight="false" outlineLevel="0" collapsed="false">
      <c r="B27" s="55" t="s">
        <v>264</v>
      </c>
      <c r="C27" s="58"/>
      <c r="D27" s="58"/>
      <c r="E27" s="58"/>
      <c r="G27" s="149"/>
      <c r="H27" s="149"/>
      <c r="I27" s="169"/>
      <c r="J27" s="149"/>
      <c r="K27" s="149"/>
      <c r="L27" s="149"/>
      <c r="M27" s="149"/>
      <c r="N27" s="149"/>
      <c r="O27" s="149"/>
      <c r="P27" s="149"/>
      <c r="Q27" s="149"/>
      <c r="R27" s="149"/>
      <c r="S27" s="149"/>
    </row>
    <row r="28" customFormat="false" ht="13.5" hidden="false" customHeight="false" outlineLevel="0" collapsed="false">
      <c r="C28" s="58" t="s">
        <v>265</v>
      </c>
      <c r="D28" s="58"/>
      <c r="E28" s="58"/>
      <c r="F28" s="170"/>
      <c r="G28" s="171" t="n">
        <f aca="false">'2. Smart_Meter_Costs'!G174</f>
        <v>0</v>
      </c>
      <c r="H28" s="172"/>
      <c r="I28" s="173" t="n">
        <f aca="false">'2. Smart_Meter_Costs'!I174</f>
        <v>0</v>
      </c>
      <c r="J28" s="174"/>
      <c r="K28" s="175" t="n">
        <f aca="false">'2. Smart_Meter_Costs'!K174</f>
        <v>59359.7</v>
      </c>
      <c r="L28" s="174"/>
      <c r="M28" s="176" t="n">
        <f aca="false">'2. Smart_Meter_Costs'!M174-M52</f>
        <v>22776.03</v>
      </c>
      <c r="N28" s="174"/>
      <c r="O28" s="171" t="n">
        <f aca="false">'2. Smart_Meter_Costs'!O174-O52</f>
        <v>196571.79</v>
      </c>
      <c r="P28" s="79"/>
      <c r="Q28" s="175" t="n">
        <f aca="false">'2. Smart_Meter_Costs'!Q174-Q52</f>
        <v>328455.95</v>
      </c>
      <c r="R28" s="174"/>
      <c r="S28" s="171" t="n">
        <f aca="false">'2. Smart_Meter_Costs'!S174-S52</f>
        <v>402575.83</v>
      </c>
    </row>
    <row r="29" customFormat="false" ht="12.75" hidden="false" customHeight="false" outlineLevel="0" collapsed="false">
      <c r="C29" s="58" t="s">
        <v>266</v>
      </c>
      <c r="D29" s="58"/>
      <c r="E29" s="58"/>
      <c r="G29" s="177" t="n">
        <f aca="false">'3. Cost_of_Service_Parameters'!G36</f>
        <v>0.15</v>
      </c>
      <c r="H29" s="85"/>
      <c r="I29" s="178" t="n">
        <f aca="false">'3. Cost_of_Service_Parameters'!I36</f>
        <v>0.15</v>
      </c>
      <c r="J29" s="85"/>
      <c r="K29" s="177" t="n">
        <f aca="false">'3. Cost_of_Service_Parameters'!K36</f>
        <v>0.15</v>
      </c>
      <c r="L29" s="85"/>
      <c r="M29" s="178" t="n">
        <f aca="false">'3. Cost_of_Service_Parameters'!M36</f>
        <v>0.15</v>
      </c>
      <c r="N29" s="85"/>
      <c r="O29" s="177" t="n">
        <f aca="false">'3. Cost_of_Service_Parameters'!O36</f>
        <v>0.15</v>
      </c>
      <c r="P29" s="85"/>
      <c r="Q29" s="177" t="n">
        <f aca="false">'3. Cost_of_Service_Parameters'!Q36</f>
        <v>0.15</v>
      </c>
      <c r="R29" s="85"/>
      <c r="S29" s="177" t="n">
        <f aca="false">'3. Cost_of_Service_Parameters'!S36</f>
        <v>0.15</v>
      </c>
    </row>
    <row r="30" customFormat="false" ht="12.75" hidden="false" customHeight="false" outlineLevel="0" collapsed="false">
      <c r="C30" s="58" t="s">
        <v>218</v>
      </c>
      <c r="D30" s="58"/>
      <c r="E30" s="58"/>
      <c r="G30" s="79" t="n">
        <f aca="false">G28*G29</f>
        <v>0</v>
      </c>
      <c r="H30" s="79"/>
      <c r="I30" s="79" t="n">
        <f aca="false">I28*I29</f>
        <v>0</v>
      </c>
      <c r="J30" s="79"/>
      <c r="K30" s="79" t="n">
        <f aca="false">K28*K29</f>
        <v>8903.955</v>
      </c>
      <c r="L30" s="79"/>
      <c r="M30" s="79" t="n">
        <f aca="false">M28*M29</f>
        <v>3416.4045</v>
      </c>
      <c r="N30" s="79"/>
      <c r="O30" s="79" t="n">
        <f aca="false">O28*O29</f>
        <v>29485.7685</v>
      </c>
      <c r="P30" s="79"/>
      <c r="Q30" s="79" t="n">
        <f aca="false">Q28*Q29</f>
        <v>49268.3925</v>
      </c>
      <c r="R30" s="79"/>
      <c r="S30" s="79" t="n">
        <f aca="false">S28*S29</f>
        <v>60386.3745</v>
      </c>
    </row>
    <row r="31" customFormat="false" ht="13.5" hidden="false" customHeight="false" outlineLevel="0" collapsed="false">
      <c r="B31" s="58"/>
      <c r="C31" s="58"/>
      <c r="D31" s="58"/>
      <c r="E31" s="58"/>
      <c r="G31" s="179"/>
      <c r="H31" s="149"/>
      <c r="I31" s="149"/>
      <c r="J31" s="149"/>
      <c r="K31" s="179"/>
      <c r="L31" s="149"/>
      <c r="M31" s="179"/>
      <c r="N31" s="149"/>
      <c r="O31" s="149"/>
      <c r="P31" s="149"/>
      <c r="Q31" s="149"/>
      <c r="R31" s="149"/>
      <c r="S31" s="149"/>
    </row>
    <row r="32" customFormat="false" ht="13.5" hidden="false" customHeight="false" outlineLevel="0" collapsed="false">
      <c r="B32" s="55" t="s">
        <v>267</v>
      </c>
      <c r="C32" s="180"/>
      <c r="D32" s="180"/>
      <c r="E32" s="180"/>
      <c r="F32" s="55"/>
      <c r="G32" s="167" t="n">
        <f aca="false">G25+G30</f>
        <v>0</v>
      </c>
      <c r="H32" s="167"/>
      <c r="I32" s="168" t="n">
        <f aca="false">I25+I30</f>
        <v>0</v>
      </c>
      <c r="J32" s="167"/>
      <c r="K32" s="167" t="n">
        <f aca="false">K25+K30</f>
        <v>8903.955</v>
      </c>
      <c r="L32" s="167"/>
      <c r="M32" s="167" t="n">
        <f aca="false">M25+M30</f>
        <v>3604787.18692662</v>
      </c>
      <c r="N32" s="167"/>
      <c r="O32" s="168" t="n">
        <f aca="false">O25+O30</f>
        <v>7168599.52451936</v>
      </c>
      <c r="P32" s="167"/>
      <c r="Q32" s="168" t="n">
        <f aca="false">Q25+Q30</f>
        <v>6955894.30046281</v>
      </c>
      <c r="R32" s="167"/>
      <c r="S32" s="168" t="n">
        <f aca="false">S25+S30</f>
        <v>6504115.4515158</v>
      </c>
    </row>
    <row r="33" customFormat="false" ht="12.75" hidden="false" customHeight="false" outlineLevel="0" collapsed="false">
      <c r="C33" s="58"/>
      <c r="D33" s="58"/>
      <c r="E33" s="58"/>
    </row>
    <row r="34" customFormat="false" ht="12.75" hidden="false" customHeight="false" outlineLevel="0" collapsed="false">
      <c r="B34" s="55" t="s">
        <v>268</v>
      </c>
      <c r="C34" s="58"/>
      <c r="D34" s="58"/>
      <c r="E34" s="58"/>
    </row>
    <row r="35" customFormat="false" ht="12.75" hidden="false" customHeight="false" outlineLevel="0" collapsed="false">
      <c r="C35" s="181" t="s">
        <v>269</v>
      </c>
      <c r="D35" s="58"/>
      <c r="E35" s="58"/>
    </row>
    <row r="36" customFormat="false" ht="12.75" hidden="false" customHeight="false" outlineLevel="0" collapsed="false">
      <c r="C36" s="58" t="s">
        <v>270</v>
      </c>
      <c r="D36" s="58"/>
      <c r="E36" s="58"/>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0</v>
      </c>
      <c r="S36" s="149" t="n">
        <f aca="false">S$32*'3. Cost_of_Service_Parameters'!S22</f>
        <v>0</v>
      </c>
    </row>
    <row r="37" customFormat="false" ht="12.75" hidden="false" customHeight="false" outlineLevel="0" collapsed="false">
      <c r="C37" s="58" t="s">
        <v>271</v>
      </c>
      <c r="D37" s="58"/>
      <c r="E37" s="58"/>
      <c r="G37" s="149" t="n">
        <f aca="false">G$32*'3. Cost_of_Service_Parameters'!G23</f>
        <v>0</v>
      </c>
      <c r="I37" s="149" t="n">
        <f aca="false">I$32*'3. Cost_of_Service_Parameters'!I23</f>
        <v>0</v>
      </c>
      <c r="K37" s="149" t="n">
        <f aca="false">K$32*'3. Cost_of_Service_Parameters'!K23</f>
        <v>8903.955</v>
      </c>
      <c r="M37" s="149" t="n">
        <f aca="false">M$32*'3. Cost_of_Service_Parameters'!M23</f>
        <v>3604787.18692662</v>
      </c>
      <c r="O37" s="149" t="n">
        <f aca="false">O$32*'3. Cost_of_Service_Parameters'!O23</f>
        <v>7168599.52451936</v>
      </c>
      <c r="Q37" s="149" t="n">
        <f aca="false">Q$32*'3. Cost_of_Service_Parameters'!Q23</f>
        <v>6955894.30046281</v>
      </c>
      <c r="S37" s="149" t="n">
        <f aca="false">S$32*'3. Cost_of_Service_Parameters'!S23</f>
        <v>6504115.4515158</v>
      </c>
    </row>
    <row r="38" customFormat="false" ht="12.75" hidden="false" customHeight="false" outlineLevel="0" collapsed="false">
      <c r="C38" s="58" t="s">
        <v>272</v>
      </c>
      <c r="D38" s="58"/>
      <c r="E38" s="58"/>
      <c r="G38" s="149" t="n">
        <f aca="false">G$32*'3. Cost_of_Service_Parameters'!G24</f>
        <v>0</v>
      </c>
      <c r="I38" s="149" t="n">
        <f aca="false">I$32*'3. Cost_of_Service_Parameters'!I24</f>
        <v>0</v>
      </c>
      <c r="K38" s="149" t="n">
        <f aca="false">K$32*'3. Cost_of_Service_Parameters'!K24</f>
        <v>0</v>
      </c>
      <c r="M38" s="149" t="n">
        <f aca="false">M$32*'3. Cost_of_Service_Parameters'!M24</f>
        <v>0</v>
      </c>
      <c r="O38" s="149" t="n">
        <f aca="false">O$32*'3. Cost_of_Service_Parameters'!O24</f>
        <v>0</v>
      </c>
      <c r="Q38" s="149" t="n">
        <f aca="false">Q$32*'3. Cost_of_Service_Parameters'!Q24</f>
        <v>0</v>
      </c>
      <c r="S38" s="149" t="n">
        <f aca="false">S$32*'3. Cost_of_Service_Parameters'!S24</f>
        <v>0</v>
      </c>
    </row>
    <row r="39" customFormat="false" ht="13.5" hidden="false" customHeight="false" outlineLevel="0" collapsed="false">
      <c r="C39" s="58" t="s">
        <v>211</v>
      </c>
      <c r="D39" s="58"/>
      <c r="E39" s="58"/>
      <c r="G39" s="179" t="n">
        <f aca="false">G$32*'3. Cost_of_Service_Parameters'!G25</f>
        <v>0</v>
      </c>
      <c r="I39" s="149" t="n">
        <f aca="false">I$32*'3. Cost_of_Service_Parameters'!I25</f>
        <v>0</v>
      </c>
      <c r="K39" s="179" t="n">
        <f aca="false">K$32*'3. Cost_of_Service_Parameters'!K25</f>
        <v>0</v>
      </c>
      <c r="M39" s="149" t="n">
        <f aca="false">M$32*'3. Cost_of_Service_Parameters'!M25</f>
        <v>0</v>
      </c>
      <c r="O39" s="179" t="n">
        <f aca="false">O$32*'3. Cost_of_Service_Parameters'!O25</f>
        <v>0</v>
      </c>
      <c r="Q39" s="149" t="n">
        <f aca="false">Q$32*'3. Cost_of_Service_Parameters'!Q25</f>
        <v>0</v>
      </c>
      <c r="S39" s="179" t="n">
        <f aca="false">S$32*'3. Cost_of_Service_Parameters'!S25</f>
        <v>0</v>
      </c>
    </row>
    <row r="40" customFormat="false" ht="13.5" hidden="false" customHeight="false" outlineLevel="0" collapsed="false">
      <c r="C40" s="58" t="s">
        <v>273</v>
      </c>
      <c r="D40" s="58"/>
      <c r="E40" s="58"/>
      <c r="G40" s="149" t="n">
        <f aca="false">SUM(G36:G39)</f>
        <v>0</v>
      </c>
      <c r="I40" s="105" t="n">
        <f aca="false">SUM(I36:I39)</f>
        <v>0</v>
      </c>
      <c r="K40" s="149" t="n">
        <f aca="false">SUM(K36:K39)</f>
        <v>8903.955</v>
      </c>
      <c r="M40" s="105" t="n">
        <f aca="false">SUM(M36:M39)</f>
        <v>3604787.18692662</v>
      </c>
      <c r="O40" s="149" t="n">
        <f aca="false">SUM(O36:O39)</f>
        <v>7168599.52451936</v>
      </c>
      <c r="Q40" s="105" t="n">
        <f aca="false">SUM(Q36:Q39)</f>
        <v>6955894.30046281</v>
      </c>
      <c r="S40" s="149" t="n">
        <f aca="false">SUM(S36:S39)</f>
        <v>6504115.45151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81" t="s">
        <v>274</v>
      </c>
      <c r="D42" s="58"/>
      <c r="E42" s="58"/>
    </row>
    <row r="43" customFormat="false" ht="12.75" hidden="false" customHeight="false" outlineLevel="0" collapsed="false">
      <c r="C43" s="58" t="s">
        <v>270</v>
      </c>
      <c r="D43" s="58"/>
      <c r="E43" s="58"/>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0</v>
      </c>
      <c r="S43" s="149" t="n">
        <f aca="false">S36*'3. Cost_of_Service_Parameters'!S29</f>
        <v>0</v>
      </c>
    </row>
    <row r="44" customFormat="false" ht="12.75" hidden="false" customHeight="false" outlineLevel="0" collapsed="false">
      <c r="C44" s="58" t="s">
        <v>271</v>
      </c>
      <c r="D44" s="58"/>
      <c r="E44" s="58"/>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0</v>
      </c>
      <c r="Q44" s="149" t="n">
        <f aca="false">Q37*'3. Cost_of_Service_Parameters'!Q30</f>
        <v>0</v>
      </c>
      <c r="S44" s="149" t="n">
        <f aca="false">S37*'3. Cost_of_Service_Parameters'!S30</f>
        <v>0</v>
      </c>
    </row>
    <row r="45" customFormat="false" ht="12.75" hidden="false" customHeight="false" outlineLevel="0" collapsed="false">
      <c r="C45" s="58" t="s">
        <v>272</v>
      </c>
      <c r="D45" s="58"/>
      <c r="E45" s="58"/>
      <c r="G45" s="149" t="n">
        <f aca="false">G38*'3. Cost_of_Service_Parameters'!G31</f>
        <v>0</v>
      </c>
      <c r="I45" s="149" t="n">
        <f aca="false">I38*'3. Cost_of_Service_Parameters'!I31</f>
        <v>0</v>
      </c>
      <c r="K45" s="149" t="n">
        <f aca="false">K38*'3. Cost_of_Service_Parameters'!K31</f>
        <v>0</v>
      </c>
      <c r="M45" s="149" t="n">
        <f aca="false">M38*'3. Cost_of_Service_Parameters'!M31</f>
        <v>0</v>
      </c>
      <c r="O45" s="149" t="n">
        <f aca="false">O38*'3. Cost_of_Service_Parameters'!O31</f>
        <v>0</v>
      </c>
      <c r="Q45" s="149" t="n">
        <f aca="false">Q38*'3. Cost_of_Service_Parameters'!Q31</f>
        <v>0</v>
      </c>
      <c r="S45" s="149" t="n">
        <f aca="false">S38*'3. Cost_of_Service_Parameters'!S31</f>
        <v>0</v>
      </c>
    </row>
    <row r="46" customFormat="false" ht="13.5" hidden="false" customHeight="false" outlineLevel="0" collapsed="false">
      <c r="C46" s="58" t="s">
        <v>211</v>
      </c>
      <c r="D46" s="58"/>
      <c r="E46" s="58"/>
      <c r="G46" s="149" t="n">
        <f aca="false">G39*'3. Cost_of_Service_Parameters'!G32</f>
        <v>0</v>
      </c>
      <c r="I46" s="149" t="n">
        <f aca="false">I39*'3. Cost_of_Service_Parameters'!I32</f>
        <v>0</v>
      </c>
      <c r="K46" s="149" t="n">
        <f aca="false">K39*'3. Cost_of_Service_Parameters'!K32</f>
        <v>0</v>
      </c>
      <c r="M46" s="179" t="n">
        <f aca="false">M39*'3. Cost_of_Service_Parameters'!M32</f>
        <v>0</v>
      </c>
      <c r="O46" s="179" t="n">
        <f aca="false">O39*'3. Cost_of_Service_Parameters'!O32</f>
        <v>0</v>
      </c>
      <c r="Q46" s="179" t="n">
        <f aca="false">Q39*'3. Cost_of_Service_Parameters'!Q32</f>
        <v>0</v>
      </c>
      <c r="S46" s="179" t="n">
        <f aca="false">S39*'3. Cost_of_Service_Parameters'!S32</f>
        <v>0</v>
      </c>
    </row>
    <row r="47" customFormat="false" ht="13.5" hidden="false" customHeight="false" outlineLevel="0" collapsed="false">
      <c r="C47" s="180" t="s">
        <v>275</v>
      </c>
      <c r="D47" s="58"/>
      <c r="E47" s="58"/>
      <c r="G47" s="105" t="n">
        <f aca="false">SUM(G43:G46)</f>
        <v>0</v>
      </c>
      <c r="I47" s="105" t="n">
        <f aca="false">SUM(I43:I46)</f>
        <v>0</v>
      </c>
      <c r="K47" s="105" t="n">
        <f aca="false">SUM(K43:K46)</f>
        <v>0</v>
      </c>
      <c r="M47" s="149" t="n">
        <f aca="false">SUM(M43:M46)</f>
        <v>0</v>
      </c>
      <c r="O47" s="149" t="n">
        <f aca="false">SUM(O43:O46)</f>
        <v>0</v>
      </c>
      <c r="Q47" s="149" t="n">
        <f aca="false">SUM(Q43:Q46)</f>
        <v>0</v>
      </c>
      <c r="S47" s="149" t="n">
        <f aca="false">SUM(S43:S46)</f>
        <v>0</v>
      </c>
    </row>
    <row r="48" customFormat="false" ht="12.75" hidden="false" customHeight="false" outlineLevel="0" collapsed="false">
      <c r="C48" s="58"/>
      <c r="D48" s="58"/>
      <c r="E48" s="58"/>
      <c r="G48" s="182"/>
      <c r="H48" s="85"/>
      <c r="I48" s="182"/>
      <c r="J48" s="85"/>
      <c r="K48" s="182"/>
      <c r="L48" s="85"/>
      <c r="M48" s="182"/>
      <c r="N48" s="85"/>
      <c r="O48" s="182"/>
      <c r="P48" s="85"/>
      <c r="Q48" s="182"/>
      <c r="R48" s="85"/>
      <c r="S48" s="182"/>
    </row>
    <row r="49" customFormat="false" ht="12.75" hidden="false" customHeight="false" outlineLevel="0" collapsed="false">
      <c r="C49" s="58"/>
      <c r="D49" s="58"/>
      <c r="E49" s="58"/>
      <c r="G49" s="183"/>
      <c r="I49" s="183"/>
      <c r="K49" s="183"/>
      <c r="M49" s="183"/>
      <c r="N49" s="183"/>
      <c r="O49" s="183"/>
      <c r="Q49" s="183"/>
      <c r="S49" s="183"/>
    </row>
    <row r="50" customFormat="false" ht="12.75" hidden="false" customHeight="false" outlineLevel="0" collapsed="false">
      <c r="B50" s="55" t="s">
        <v>276</v>
      </c>
      <c r="C50" s="58"/>
      <c r="D50" s="58"/>
      <c r="E50" s="58"/>
      <c r="G50" s="149" t="n">
        <f aca="false">G28</f>
        <v>0</v>
      </c>
      <c r="I50" s="149" t="n">
        <f aca="false">I28</f>
        <v>0</v>
      </c>
      <c r="K50" s="149" t="n">
        <f aca="false">K28</f>
        <v>59359.7</v>
      </c>
      <c r="M50" s="149" t="n">
        <f aca="false">M28</f>
        <v>22776.03</v>
      </c>
      <c r="O50" s="149" t="n">
        <f aca="false">O28</f>
        <v>196571.79</v>
      </c>
      <c r="Q50" s="149" t="n">
        <f aca="false">Q28</f>
        <v>328455.95</v>
      </c>
      <c r="S50" s="149" t="n">
        <f aca="false">S28</f>
        <v>402575.83</v>
      </c>
    </row>
    <row r="51" customFormat="false" ht="13.5" hidden="false" customHeight="false" outlineLevel="0" collapsed="false">
      <c r="B51" s="55"/>
      <c r="C51" s="58"/>
      <c r="D51" s="58"/>
      <c r="E51" s="58"/>
      <c r="G51" s="184"/>
      <c r="I51" s="149"/>
      <c r="K51" s="149"/>
      <c r="M51" s="149"/>
      <c r="O51" s="149"/>
      <c r="Q51" s="149"/>
      <c r="S51" s="149"/>
    </row>
    <row r="52" customFormat="false" ht="12.75" hidden="false" customHeight="false" outlineLevel="0" collapsed="false">
      <c r="B52" s="55" t="s">
        <v>277</v>
      </c>
      <c r="C52" s="58"/>
      <c r="D52" s="58"/>
      <c r="E52" s="58"/>
      <c r="G52" s="185"/>
      <c r="H52" s="186"/>
      <c r="I52" s="187"/>
      <c r="J52" s="186"/>
      <c r="K52" s="188"/>
      <c r="M52" s="188" t="n">
        <f aca="false">'[5]Thunder Bay'!$I$63</f>
        <v>208912.18</v>
      </c>
      <c r="O52" s="188" t="n">
        <f aca="false">+'[5]Thunder Bay'!$K$63</f>
        <v>403509.58</v>
      </c>
      <c r="P52" s="189"/>
      <c r="Q52" s="190" t="n">
        <f aca="false">+'[5]Thunder Bay'!$M$63</f>
        <v>386667.66</v>
      </c>
      <c r="R52" s="186"/>
      <c r="S52" s="190" t="n">
        <f aca="false">+'[5]Thunder Bay'!$O$63</f>
        <v>362545.6</v>
      </c>
      <c r="T52" s="110"/>
    </row>
    <row r="53" customFormat="false" ht="12.75" hidden="false" customHeight="false" outlineLevel="0" collapsed="false">
      <c r="C53" s="58"/>
      <c r="D53" s="58"/>
      <c r="E53" s="58"/>
      <c r="G53" s="191"/>
      <c r="K53" s="191"/>
      <c r="Q53" s="191"/>
      <c r="S53" s="191"/>
    </row>
    <row r="54" customFormat="false" ht="12.75" hidden="false" customHeight="false" outlineLevel="0" collapsed="false">
      <c r="B54" s="55" t="s">
        <v>278</v>
      </c>
      <c r="C54" s="58"/>
      <c r="D54" s="58"/>
      <c r="E54" s="58"/>
    </row>
    <row r="55" customFormat="false" ht="12.75" hidden="false" customHeight="false" outlineLevel="0" collapsed="false">
      <c r="C55" s="58" t="s">
        <v>262</v>
      </c>
      <c r="D55" s="58"/>
      <c r="E55" s="58"/>
      <c r="G55" s="79" t="n">
        <f aca="false">-'4. SM_Assets_and_Rate_Base'!G29</f>
        <v>0</v>
      </c>
      <c r="I55" s="79" t="n">
        <f aca="false">-'4. SM_Assets_and_Rate_Base'!I29</f>
        <v>0</v>
      </c>
      <c r="K55" s="79" t="n">
        <f aca="false">-'4. SM_Assets_and_Rate_Base'!K29</f>
        <v>0</v>
      </c>
      <c r="M55" s="79" t="n">
        <f aca="false">-'4. SM_Assets_and_Rate_Base'!M29</f>
        <v>240665.88580662</v>
      </c>
      <c r="O55" s="79" t="n">
        <f aca="false">-'4. SM_Assets_and_Rate_Base'!O29</f>
        <v>492997.041321118</v>
      </c>
      <c r="Q55" s="79" t="n">
        <f aca="false">-'4. SM_Assets_and_Rate_Base'!Q29</f>
        <v>511894.77893233</v>
      </c>
      <c r="S55" s="79" t="n">
        <f aca="false">-'4. SM_Assets_and_Rate_Base'!S29</f>
        <v>519127.246835663</v>
      </c>
    </row>
    <row r="56" customFormat="false" ht="12.75" hidden="false" customHeight="false" outlineLevel="0" collapsed="false">
      <c r="C56" s="58" t="s">
        <v>120</v>
      </c>
      <c r="D56" s="58"/>
      <c r="E56" s="58"/>
      <c r="G56" s="79" t="n">
        <f aca="false">-'4. SM_Assets_and_Rate_Base'!G48</f>
        <v>0</v>
      </c>
      <c r="I56" s="79" t="n">
        <f aca="false">-'4. SM_Assets_and_Rate_Base'!I48</f>
        <v>0</v>
      </c>
      <c r="K56" s="79" t="n">
        <f aca="false">-'4. SM_Assets_and_Rate_Base'!K48</f>
        <v>0</v>
      </c>
      <c r="M56" s="79" t="n">
        <f aca="false">-'4. SM_Assets_and_Rate_Base'!M48</f>
        <v>2852.868</v>
      </c>
      <c r="O56" s="79" t="n">
        <f aca="false">-'4. SM_Assets_and_Rate_Base'!O48</f>
        <v>5705.736</v>
      </c>
      <c r="Q56" s="79" t="n">
        <f aca="false">-'4. SM_Assets_and_Rate_Base'!Q48</f>
        <v>5705.736</v>
      </c>
      <c r="S56" s="79" t="n">
        <f aca="false">-'4. SM_Assets_and_Rate_Base'!S48</f>
        <v>5705.736</v>
      </c>
    </row>
    <row r="57" customFormat="false" ht="12.75" hidden="false" customHeight="false" outlineLevel="0" collapsed="false">
      <c r="C57" s="58" t="s">
        <v>122</v>
      </c>
      <c r="D57" s="58"/>
      <c r="E57" s="58"/>
      <c r="G57" s="79" t="n">
        <f aca="false">-'4. SM_Assets_and_Rate_Base'!G67</f>
        <v>0</v>
      </c>
      <c r="I57" s="79" t="n">
        <f aca="false">-'4. SM_Assets_and_Rate_Base'!I67</f>
        <v>0</v>
      </c>
      <c r="K57" s="79" t="n">
        <f aca="false">-'4. SM_Assets_and_Rate_Base'!K67</f>
        <v>0</v>
      </c>
      <c r="M57" s="79" t="n">
        <f aca="false">-'4. SM_Assets_and_Rate_Base'!M67</f>
        <v>21972.784940141</v>
      </c>
      <c r="O57" s="79" t="n">
        <f aca="false">-'4. SM_Assets_and_Rate_Base'!O67</f>
        <v>51216.085246646</v>
      </c>
      <c r="Q57" s="79" t="n">
        <f aca="false">-'4. SM_Assets_and_Rate_Base'!Q67</f>
        <v>60863.6006130099</v>
      </c>
      <c r="S57" s="79" t="n">
        <f aca="false">-'4. SM_Assets_and_Rate_Base'!S67</f>
        <v>63240.6006130099</v>
      </c>
    </row>
    <row r="58" customFormat="false" ht="12.75" hidden="false" customHeight="false" outlineLevel="0" collapsed="false">
      <c r="C58" s="58" t="s">
        <v>196</v>
      </c>
      <c r="D58" s="58"/>
      <c r="E58" s="58"/>
      <c r="G58" s="79" t="n">
        <f aca="false">-'4. SM_Assets_and_Rate_Base'!G86</f>
        <v>0</v>
      </c>
      <c r="I58" s="79" t="n">
        <f aca="false">-'4. SM_Assets_and_Rate_Base'!I86</f>
        <v>0</v>
      </c>
      <c r="K58" s="79" t="n">
        <f aca="false">-'4. SM_Assets_and_Rate_Base'!K86</f>
        <v>0</v>
      </c>
      <c r="M58" s="79" t="n">
        <f aca="false">-'4. SM_Assets_and_Rate_Base'!M86</f>
        <v>0</v>
      </c>
      <c r="O58" s="79" t="n">
        <f aca="false">-'4. SM_Assets_and_Rate_Base'!O86</f>
        <v>0</v>
      </c>
      <c r="Q58" s="79" t="n">
        <f aca="false">-'4. SM_Assets_and_Rate_Base'!Q86</f>
        <v>0</v>
      </c>
      <c r="S58" s="79" t="n">
        <f aca="false">-'4. SM_Assets_and_Rate_Base'!S86</f>
        <v>0</v>
      </c>
    </row>
    <row r="59" customFormat="false" ht="13.5" hidden="false" customHeight="false" outlineLevel="0" collapsed="false">
      <c r="C59" s="58" t="s">
        <v>198</v>
      </c>
      <c r="D59" s="58"/>
      <c r="E59" s="58"/>
      <c r="G59" s="165" t="n">
        <f aca="false">-'4. SM_Assets_and_Rate_Base'!G105</f>
        <v>0</v>
      </c>
      <c r="I59" s="165" t="n">
        <f aca="false">-'4. SM_Assets_and_Rate_Base'!I105</f>
        <v>0</v>
      </c>
      <c r="K59" s="79" t="n">
        <f aca="false">-'4. SM_Assets_and_Rate_Base'!K105</f>
        <v>0</v>
      </c>
      <c r="M59" s="79" t="n">
        <f aca="false">-'4. SM_Assets_and_Rate_Base'!M105</f>
        <v>0</v>
      </c>
      <c r="O59" s="79" t="n">
        <f aca="false">-'4. SM_Assets_and_Rate_Base'!O105</f>
        <v>0</v>
      </c>
      <c r="Q59" s="165" t="n">
        <f aca="false">-'4. SM_Assets_and_Rate_Base'!Q105</f>
        <v>0</v>
      </c>
      <c r="S59" s="165" t="n">
        <f aca="false">-'4. SM_Assets_and_Rate_Base'!S105</f>
        <v>0</v>
      </c>
    </row>
    <row r="60" customFormat="false" ht="13.5" hidden="false" customHeight="false" outlineLevel="0" collapsed="false">
      <c r="C60" s="180" t="s">
        <v>279</v>
      </c>
      <c r="D60" s="58"/>
      <c r="E60" s="58"/>
      <c r="G60" s="79" t="n">
        <f aca="false">SUM(G55:G59)</f>
        <v>0</v>
      </c>
      <c r="I60" s="79" t="n">
        <f aca="false">SUM(I55:I59)</f>
        <v>0</v>
      </c>
      <c r="K60" s="83" t="n">
        <f aca="false">SUM(K55:K59)</f>
        <v>0</v>
      </c>
      <c r="M60" s="83" t="n">
        <f aca="false">SUM(M55:M59)</f>
        <v>265491.538746761</v>
      </c>
      <c r="O60" s="83" t="n">
        <f aca="false">SUM(O55:O59)</f>
        <v>549918.862567764</v>
      </c>
      <c r="Q60" s="79" t="n">
        <f aca="false">SUM(Q55:Q59)</f>
        <v>578464.11554534</v>
      </c>
      <c r="S60" s="79" t="n">
        <f aca="false">SUM(S55:S59)</f>
        <v>588073.583448673</v>
      </c>
    </row>
    <row r="61" customFormat="false" ht="13.5" hidden="false" customHeight="false" outlineLevel="0" collapsed="false">
      <c r="B61" s="58"/>
      <c r="C61" s="58"/>
      <c r="D61" s="58"/>
      <c r="E61" s="58"/>
      <c r="G61" s="192"/>
      <c r="K61" s="192"/>
      <c r="Q61" s="192"/>
    </row>
    <row r="62" customFormat="false" ht="13.5" hidden="false" customHeight="false" outlineLevel="0" collapsed="false">
      <c r="B62" s="55" t="s">
        <v>280</v>
      </c>
      <c r="C62" s="58"/>
      <c r="D62" s="58"/>
      <c r="E62" s="58"/>
      <c r="G62" s="149" t="n">
        <f aca="false">G47+G50+G52+G60</f>
        <v>0</v>
      </c>
      <c r="I62" s="105" t="n">
        <f aca="false">I47+I50+I52+I60</f>
        <v>0</v>
      </c>
      <c r="K62" s="149" t="n">
        <f aca="false">K47+K50+K52+K60</f>
        <v>59359.7</v>
      </c>
      <c r="M62" s="105" t="n">
        <f aca="false">M47+M50+M52+M60</f>
        <v>497179.748746761</v>
      </c>
      <c r="O62" s="105" t="n">
        <f aca="false">O47+O50+O52+O60</f>
        <v>1150000.23256776</v>
      </c>
      <c r="Q62" s="149" t="n">
        <f aca="false">Q47+Q50+Q52+Q60</f>
        <v>1293587.72554534</v>
      </c>
      <c r="S62" s="105" t="n">
        <f aca="false">S47+S50+S52+S60</f>
        <v>1353195.01344867</v>
      </c>
    </row>
    <row r="63" customFormat="false" ht="12.75" hidden="false" customHeight="false" outlineLevel="0" collapsed="false">
      <c r="C63" s="58"/>
      <c r="D63" s="58"/>
      <c r="E63" s="58"/>
    </row>
    <row r="64" customFormat="false" ht="12.75" hidden="false" customHeight="false" outlineLevel="0" collapsed="false">
      <c r="B64" s="55" t="s">
        <v>281</v>
      </c>
      <c r="C64" s="58"/>
      <c r="D64" s="58"/>
      <c r="E64" s="58"/>
    </row>
    <row r="65" customFormat="false" ht="12.75" hidden="false" customHeight="false" outlineLevel="0" collapsed="false">
      <c r="C65" s="58" t="s">
        <v>282</v>
      </c>
      <c r="D65" s="58"/>
      <c r="E65" s="58"/>
      <c r="G65" s="149" t="n">
        <f aca="false">G50</f>
        <v>0</v>
      </c>
      <c r="I65" s="149" t="n">
        <f aca="false">I50</f>
        <v>0</v>
      </c>
      <c r="K65" s="149" t="n">
        <f aca="false">K50</f>
        <v>59359.7</v>
      </c>
      <c r="M65" s="149" t="n">
        <f aca="false">M50</f>
        <v>22776.03</v>
      </c>
      <c r="O65" s="149" t="n">
        <f aca="false">O50</f>
        <v>196571.79</v>
      </c>
      <c r="Q65" s="149" t="n">
        <f aca="false">Q50</f>
        <v>328455.95</v>
      </c>
      <c r="S65" s="149" t="n">
        <f aca="false">S50</f>
        <v>402575.83</v>
      </c>
    </row>
    <row r="66" customFormat="false" ht="12.75" hidden="false" customHeight="false" outlineLevel="0" collapsed="false">
      <c r="C66" s="58" t="s">
        <v>283</v>
      </c>
      <c r="D66" s="58"/>
      <c r="E66" s="58"/>
      <c r="G66" s="149" t="n">
        <f aca="false">G60</f>
        <v>0</v>
      </c>
      <c r="I66" s="149" t="n">
        <f aca="false">I60</f>
        <v>0</v>
      </c>
      <c r="K66" s="149" t="n">
        <f aca="false">K60</f>
        <v>0</v>
      </c>
      <c r="M66" s="149" t="n">
        <f aca="false">M60</f>
        <v>265491.538746761</v>
      </c>
      <c r="O66" s="149" t="n">
        <f aca="false">O60</f>
        <v>549918.862567764</v>
      </c>
      <c r="Q66" s="149" t="n">
        <f aca="false">Q60</f>
        <v>578464.11554534</v>
      </c>
      <c r="S66" s="149" t="n">
        <f aca="false">S60</f>
        <v>588073.583448673</v>
      </c>
    </row>
    <row r="67" customFormat="false" ht="13.5" hidden="false" customHeight="false" outlineLevel="0" collapsed="false">
      <c r="C67" s="58" t="s">
        <v>284</v>
      </c>
      <c r="D67" s="58"/>
      <c r="E67" s="58"/>
      <c r="G67" s="179" t="n">
        <f aca="false">G43+G44+G52</f>
        <v>0</v>
      </c>
      <c r="I67" s="179" t="n">
        <f aca="false">I43+I44+I52</f>
        <v>0</v>
      </c>
      <c r="K67" s="179" t="n">
        <f aca="false">K43+K44+K52</f>
        <v>0</v>
      </c>
      <c r="M67" s="179" t="n">
        <f aca="false">M43+M44+M52</f>
        <v>208912.18</v>
      </c>
      <c r="O67" s="179" t="n">
        <f aca="false">O43+O44+O52</f>
        <v>403509.58</v>
      </c>
      <c r="Q67" s="179" t="n">
        <f aca="false">Q43+Q44+Q52</f>
        <v>386667.66</v>
      </c>
      <c r="S67" s="179" t="n">
        <f aca="false">S43+S44+S52</f>
        <v>362545.6</v>
      </c>
    </row>
    <row r="68" customFormat="false" ht="13.5" hidden="false" customHeight="false" outlineLevel="0" collapsed="false">
      <c r="C68" s="180" t="s">
        <v>285</v>
      </c>
      <c r="D68" s="58"/>
      <c r="E68" s="58"/>
      <c r="G68" s="149" t="n">
        <f aca="false">G62-SUM(G65:G67)</f>
        <v>0</v>
      </c>
      <c r="I68" s="149" t="n">
        <f aca="false">I62-SUM(I65:I67)</f>
        <v>0</v>
      </c>
      <c r="K68" s="149" t="n">
        <f aca="false">K62-SUM(K65:K67)</f>
        <v>0</v>
      </c>
      <c r="M68" s="149" t="n">
        <f aca="false">M62-SUM(M65:M67)</f>
        <v>0</v>
      </c>
      <c r="O68" s="149" t="n">
        <f aca="false">O62-SUM(O65:O67)</f>
        <v>0</v>
      </c>
      <c r="Q68" s="149" t="n">
        <f aca="false">Q62-SUM(Q65:Q67)</f>
        <v>0</v>
      </c>
      <c r="S68" s="149" t="n">
        <f aca="false">S62-SUM(S65:S67)</f>
        <v>0</v>
      </c>
    </row>
    <row r="69" customFormat="false" ht="12.75" hidden="false" customHeight="false" outlineLevel="0" collapsed="false">
      <c r="C69" s="58"/>
      <c r="D69" s="58"/>
      <c r="E69" s="58"/>
    </row>
    <row r="70" customFormat="false" ht="12.75" hidden="false" customHeight="false" outlineLevel="0" collapsed="false">
      <c r="B70" s="55" t="s">
        <v>286</v>
      </c>
      <c r="C70" s="58"/>
      <c r="D70" s="58"/>
      <c r="E70" s="58"/>
      <c r="G70" s="193" t="n">
        <f aca="false">7_Taxes_PILs!C59</f>
        <v>0</v>
      </c>
      <c r="I70" s="193" t="n">
        <f aca="false">7_Taxes_PILs!E59</f>
        <v>0</v>
      </c>
      <c r="K70" s="193" t="n">
        <f aca="false">7_Taxes_PILs!G59</f>
        <v>0</v>
      </c>
      <c r="M70" s="193" t="n">
        <f aca="false">7_Taxes_PILs!I59</f>
        <v>-28553.5163346663</v>
      </c>
      <c r="O70" s="193" t="n">
        <f aca="false">7_Taxes_PILs!K59</f>
        <v>-52558.8175706159</v>
      </c>
      <c r="Q70" s="193" t="n">
        <f aca="false">7_Taxes_PILs!M59</f>
        <v>-16395.3863063745</v>
      </c>
      <c r="S70" s="193" t="n">
        <f aca="false">7_Taxes_PILs!O59</f>
        <v>10931.9163978165</v>
      </c>
    </row>
    <row r="71" customFormat="false" ht="12.75" hidden="false" customHeight="false" outlineLevel="0" collapsed="false">
      <c r="C71" s="58"/>
      <c r="D71" s="58"/>
      <c r="E71" s="58"/>
    </row>
    <row r="72" customFormat="false" ht="12.75" hidden="false" customHeight="false" outlineLevel="0" collapsed="false">
      <c r="B72" s="55" t="s">
        <v>287</v>
      </c>
      <c r="C72" s="58"/>
      <c r="D72" s="58"/>
      <c r="E72" s="58"/>
      <c r="G72" s="149" t="n">
        <f aca="false">G62+G70</f>
        <v>0</v>
      </c>
      <c r="I72" s="149" t="n">
        <f aca="false">I62+I70</f>
        <v>0</v>
      </c>
      <c r="K72" s="149" t="n">
        <f aca="false">K62+K70</f>
        <v>59359.7</v>
      </c>
      <c r="M72" s="149" t="n">
        <f aca="false">M62+M70</f>
        <v>468626.232412094</v>
      </c>
      <c r="O72" s="149" t="n">
        <f aca="false">O62+O70</f>
        <v>1097441.41499715</v>
      </c>
      <c r="Q72" s="149" t="n">
        <f aca="false">Q62+Q70</f>
        <v>1277192.33923897</v>
      </c>
      <c r="S72" s="149" t="n">
        <f aca="false">S62+S70</f>
        <v>1364126.92984649</v>
      </c>
    </row>
    <row r="73" customFormat="false" ht="12.75" hidden="false" customHeight="false" outlineLevel="0" collapsed="false">
      <c r="C73" s="58"/>
      <c r="D73" s="58"/>
      <c r="E73" s="58"/>
    </row>
    <row r="74" customFormat="false" ht="12.75" hidden="false" customHeight="false" outlineLevel="0" collapsed="false">
      <c r="C74" s="58"/>
      <c r="D74" s="58"/>
      <c r="E74"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94" t="s">
        <v>288</v>
      </c>
      <c r="B18" s="195"/>
      <c r="C18" s="195"/>
      <c r="D18" s="195"/>
      <c r="E18" s="195"/>
      <c r="F18" s="196"/>
      <c r="G18" s="196"/>
      <c r="H18" s="196"/>
      <c r="I18" s="196"/>
      <c r="J18" s="196"/>
      <c r="K18" s="196"/>
      <c r="L18" s="196"/>
      <c r="M18" s="196"/>
    </row>
    <row r="19" customFormat="false" ht="12.75" hidden="false" customHeight="false" outlineLevel="0" collapsed="false">
      <c r="A19" s="196"/>
      <c r="B19" s="195"/>
      <c r="C19" s="195"/>
      <c r="D19" s="195"/>
      <c r="E19" s="195"/>
      <c r="F19" s="196"/>
      <c r="G19" s="196"/>
      <c r="H19" s="196"/>
      <c r="I19" s="196"/>
      <c r="J19" s="196"/>
      <c r="K19" s="196"/>
      <c r="L19" s="196"/>
      <c r="M19" s="196"/>
    </row>
    <row r="20" customFormat="false" ht="18" hidden="false" customHeight="false" outlineLevel="0" collapsed="false">
      <c r="A20" s="197" t="s">
        <v>289</v>
      </c>
      <c r="B20" s="198" t="n">
        <f aca="false">'2. Smart_Meter_Costs'!G18</f>
        <v>2006</v>
      </c>
      <c r="C20" s="198"/>
      <c r="D20" s="198" t="n">
        <f aca="false">'2. Smart_Meter_Costs'!I18</f>
        <v>2007</v>
      </c>
      <c r="E20" s="198"/>
      <c r="F20" s="198" t="n">
        <f aca="false">'2. Smart_Meter_Costs'!K18</f>
        <v>2008</v>
      </c>
      <c r="G20" s="198"/>
      <c r="H20" s="198" t="n">
        <f aca="false">'2. Smart_Meter_Costs'!M18</f>
        <v>2009</v>
      </c>
      <c r="I20" s="198"/>
      <c r="J20" s="198" t="n">
        <f aca="false">'2. Smart_Meter_Costs'!O18</f>
        <v>2010</v>
      </c>
      <c r="K20" s="198"/>
      <c r="L20" s="198" t="n">
        <f aca="false">'2. Smart_Meter_Costs'!Q18</f>
        <v>2011</v>
      </c>
      <c r="M20" s="198"/>
      <c r="N20" s="198" t="str">
        <f aca="false">'2. Smart_Meter_Costs'!S18</f>
        <v>2012 and later</v>
      </c>
    </row>
    <row r="21" customFormat="false" ht="12.75" hidden="false" customHeight="false" outlineLevel="0" collapsed="false">
      <c r="A21" s="196"/>
      <c r="B21" s="198" t="str">
        <f aca="false">'2. Smart_Meter_Costs'!G19</f>
        <v>Audited Actual</v>
      </c>
      <c r="C21" s="198"/>
      <c r="D21" s="198" t="str">
        <f aca="false">'2. Smart_Meter_Costs'!I19</f>
        <v>Audited Actual</v>
      </c>
      <c r="E21" s="198"/>
      <c r="F21" s="198" t="str">
        <f aca="false">'2. Smart_Meter_Costs'!K19</f>
        <v>Audited Actual</v>
      </c>
      <c r="G21" s="198"/>
      <c r="H21" s="198" t="str">
        <f aca="false">'2. Smart_Meter_Costs'!M19</f>
        <v>Audited Actual</v>
      </c>
      <c r="I21" s="198"/>
      <c r="J21" s="198" t="str">
        <f aca="false">'2. Smart_Meter_Costs'!O19</f>
        <v>Audited Actual</v>
      </c>
      <c r="K21" s="198"/>
      <c r="L21" s="198" t="str">
        <f aca="false">'2. Smart_Meter_Costs'!Q19</f>
        <v>Unaudited Actual</v>
      </c>
      <c r="M21" s="198"/>
      <c r="N21" s="198" t="str">
        <f aca="false">'2. Smart_Meter_Costs'!S19</f>
        <v>Forecast</v>
      </c>
    </row>
    <row r="22" customFormat="false" ht="12.75" hidden="false" customHeight="false" outlineLevel="0" collapsed="false">
      <c r="A22" s="196"/>
      <c r="B22" s="196"/>
      <c r="C22" s="196"/>
      <c r="D22" s="196"/>
      <c r="E22" s="196"/>
      <c r="F22" s="196"/>
      <c r="G22" s="196"/>
      <c r="H22" s="196"/>
      <c r="I22" s="196"/>
      <c r="J22" s="196"/>
      <c r="K22" s="196"/>
      <c r="L22" s="196"/>
      <c r="M22" s="196"/>
    </row>
    <row r="23" customFormat="false" ht="12.75" hidden="false" customHeight="false" outlineLevel="0" collapsed="false">
      <c r="A23" s="196" t="s">
        <v>290</v>
      </c>
      <c r="B23" s="199" t="n">
        <v>0</v>
      </c>
      <c r="C23" s="199"/>
      <c r="D23" s="199" t="n">
        <f aca="false">B26-B31</f>
        <v>0</v>
      </c>
      <c r="E23" s="199"/>
      <c r="F23" s="199" t="n">
        <f aca="false">D26-D31</f>
        <v>0</v>
      </c>
      <c r="G23" s="199"/>
      <c r="H23" s="199" t="n">
        <f aca="false">F26-F31</f>
        <v>0</v>
      </c>
      <c r="I23" s="199"/>
      <c r="J23" s="199" t="n">
        <f aca="false">H26-H31</f>
        <v>6931177.51123065</v>
      </c>
      <c r="K23" s="199"/>
      <c r="L23" s="199" t="n">
        <f aca="false">J26-J31</f>
        <v>6712643.0779191</v>
      </c>
      <c r="M23" s="199"/>
      <c r="N23" s="199" t="n">
        <f aca="false">L26-L31</f>
        <v>6383926.70730157</v>
      </c>
      <c r="O23" s="199"/>
    </row>
    <row r="24" customFormat="false" ht="12.75" hidden="false" customHeight="false" outlineLevel="0" collapsed="false">
      <c r="A24" s="196" t="s">
        <v>291</v>
      </c>
      <c r="B24" s="199" t="n">
        <f aca="false">'4. SM_Assets_and_Rate_Base'!G23</f>
        <v>0</v>
      </c>
      <c r="C24" s="199"/>
      <c r="D24" s="199" t="n">
        <f aca="false">'4. SM_Assets_and_Rate_Base'!I23</f>
        <v>0</v>
      </c>
      <c r="E24" s="199"/>
      <c r="F24" s="199" t="n">
        <f aca="false">'4. SM_Assets_and_Rate_Base'!K23</f>
        <v>0</v>
      </c>
      <c r="G24" s="199"/>
      <c r="H24" s="199" t="n">
        <f aca="false">'4. SM_Assets_and_Rate_Base'!M23</f>
        <v>7219976.57419859</v>
      </c>
      <c r="I24" s="199"/>
      <c r="J24" s="199" t="n">
        <f aca="false">'4. SM_Assets_and_Rate_Base'!O23</f>
        <v>349958.09123636</v>
      </c>
      <c r="K24" s="199"/>
      <c r="L24" s="199" t="n">
        <f aca="false">'4. SM_Assets_and_Rate_Base'!Q23</f>
        <v>216974.0371</v>
      </c>
      <c r="M24" s="199"/>
      <c r="N24" s="199" t="n">
        <f aca="false">'4. SM_Assets_and_Rate_Base'!S23</f>
        <v>0</v>
      </c>
      <c r="O24" s="199"/>
    </row>
    <row r="25" customFormat="false" ht="12.75" hidden="false" customHeight="false" outlineLevel="0" collapsed="false">
      <c r="A25" s="44" t="s">
        <v>250</v>
      </c>
      <c r="B25" s="200"/>
      <c r="C25" s="199"/>
      <c r="D25" s="200"/>
      <c r="E25" s="199"/>
      <c r="F25" s="200"/>
      <c r="G25" s="199"/>
      <c r="H25" s="200"/>
      <c r="I25" s="199"/>
      <c r="J25" s="200"/>
      <c r="K25" s="199"/>
      <c r="L25" s="200"/>
      <c r="M25" s="199"/>
      <c r="N25" s="200"/>
      <c r="O25" s="199"/>
    </row>
    <row r="26" customFormat="false" ht="12.75" hidden="false" customHeight="false" outlineLevel="0" collapsed="false">
      <c r="A26" s="196" t="s">
        <v>292</v>
      </c>
      <c r="B26" s="201" t="n">
        <f aca="false">SUM(B23:B24)-B25</f>
        <v>0</v>
      </c>
      <c r="C26" s="199"/>
      <c r="D26" s="201" t="n">
        <f aca="false">SUM(D23:D24)-D25</f>
        <v>0</v>
      </c>
      <c r="E26" s="199"/>
      <c r="F26" s="201" t="n">
        <f aca="false">SUM(F23:F24)-F25</f>
        <v>0</v>
      </c>
      <c r="G26" s="199"/>
      <c r="H26" s="201" t="n">
        <f aca="false">SUM(H23:H24)-H25</f>
        <v>7219976.57419859</v>
      </c>
      <c r="I26" s="199"/>
      <c r="J26" s="201" t="n">
        <f aca="false">SUM(J23:J24)-J25</f>
        <v>7281135.60246701</v>
      </c>
      <c r="K26" s="199"/>
      <c r="L26" s="201" t="n">
        <f aca="false">SUM(L23:L24)-L25</f>
        <v>6929617.1150191</v>
      </c>
      <c r="M26" s="199"/>
      <c r="N26" s="201" t="n">
        <f aca="false">SUM(N23:N24)-N25</f>
        <v>6383926.70730157</v>
      </c>
      <c r="O26" s="199"/>
    </row>
    <row r="27" customFormat="false" ht="12.75" hidden="false" customHeight="false" outlineLevel="0" collapsed="false">
      <c r="A27" s="196" t="s">
        <v>293</v>
      </c>
      <c r="B27" s="199" t="n">
        <f aca="false">IF(((B24-B25)/2)&lt;0,0,(B24-B25)/2)</f>
        <v>0</v>
      </c>
      <c r="C27" s="199"/>
      <c r="D27" s="199" t="n">
        <f aca="false">IF(((D24-D25)/2)&lt;0,0,(D24-D25)/2)</f>
        <v>0</v>
      </c>
      <c r="E27" s="199"/>
      <c r="F27" s="199" t="n">
        <f aca="false">IF(((F24-F25)/2)&lt;0,0,(F24-F25)/2)</f>
        <v>0</v>
      </c>
      <c r="G27" s="199"/>
      <c r="H27" s="199" t="n">
        <f aca="false">IF(((H24-H25)/2)&lt;0,0,(H24-H25)/2)</f>
        <v>3609988.2870993</v>
      </c>
      <c r="I27" s="199"/>
      <c r="J27" s="199" t="n">
        <f aca="false">IF(((J24-J25)/2)&lt;0,0,(J24-J25)/2)</f>
        <v>174979.04561818</v>
      </c>
      <c r="K27" s="199"/>
      <c r="L27" s="199" t="n">
        <f aca="false">IF(((L24-L25)/2)&lt;0,0,(L24-L25)/2)</f>
        <v>108487.01855</v>
      </c>
      <c r="M27" s="199"/>
      <c r="N27" s="199" t="n">
        <f aca="false">IF(((N24-N25)/2)&lt;0,0,(N24-N25)/2)</f>
        <v>0</v>
      </c>
      <c r="O27" s="199"/>
    </row>
    <row r="28" customFormat="false" ht="12.75" hidden="false" customHeight="false" outlineLevel="0" collapsed="false">
      <c r="A28" s="196" t="s">
        <v>294</v>
      </c>
      <c r="B28" s="199" t="n">
        <f aca="false">B27+B23</f>
        <v>0</v>
      </c>
      <c r="C28" s="199"/>
      <c r="D28" s="199" t="n">
        <f aca="false">D27+D23</f>
        <v>0</v>
      </c>
      <c r="E28" s="199"/>
      <c r="F28" s="199" t="n">
        <f aca="false">F27+F23</f>
        <v>0</v>
      </c>
      <c r="G28" s="199"/>
      <c r="H28" s="199" t="n">
        <f aca="false">H27+H23</f>
        <v>3609988.2870993</v>
      </c>
      <c r="I28" s="199"/>
      <c r="J28" s="199" t="n">
        <f aca="false">J27+J23</f>
        <v>7106156.55684883</v>
      </c>
      <c r="K28" s="199"/>
      <c r="L28" s="199" t="n">
        <f aca="false">L27+L23</f>
        <v>6821130.0964691</v>
      </c>
      <c r="M28" s="199"/>
      <c r="N28" s="199" t="n">
        <f aca="false">N27+N23</f>
        <v>6383926.70730157</v>
      </c>
      <c r="O28" s="199"/>
    </row>
    <row r="29" customFormat="false" ht="12.75" hidden="false" customHeight="false" outlineLevel="0" collapsed="false">
      <c r="A29" s="196" t="s">
        <v>295</v>
      </c>
      <c r="B29" s="202" t="n">
        <f aca="false">'3. Cost_of_Service_Parameters'!G57</f>
        <v>47</v>
      </c>
      <c r="C29" s="202"/>
      <c r="D29" s="202" t="n">
        <f aca="false">'3. Cost_of_Service_Parameters'!I57</f>
        <v>47</v>
      </c>
      <c r="E29" s="202"/>
      <c r="F29" s="202" t="n">
        <f aca="false">'3. Cost_of_Service_Parameters'!K57</f>
        <v>47</v>
      </c>
      <c r="G29" s="202"/>
      <c r="H29" s="202" t="n">
        <f aca="false">'3. Cost_of_Service_Parameters'!M57</f>
        <v>47</v>
      </c>
      <c r="I29" s="202"/>
      <c r="J29" s="202" t="n">
        <f aca="false">'3. Cost_of_Service_Parameters'!O57</f>
        <v>47</v>
      </c>
      <c r="K29" s="202"/>
      <c r="L29" s="202" t="n">
        <f aca="false">'3. Cost_of_Service_Parameters'!Q57</f>
        <v>47</v>
      </c>
      <c r="M29" s="202"/>
      <c r="N29" s="202" t="n">
        <f aca="false">'3. Cost_of_Service_Parameters'!S57</f>
        <v>47</v>
      </c>
      <c r="O29" s="202"/>
    </row>
    <row r="30" customFormat="false" ht="12.75" hidden="false" customHeight="false" outlineLevel="0" collapsed="false">
      <c r="A30" s="196" t="s">
        <v>296</v>
      </c>
      <c r="B30" s="177" t="n">
        <f aca="false">'3. Cost_of_Service_Parameters'!G58</f>
        <v>0.08</v>
      </c>
      <c r="C30" s="177"/>
      <c r="D30" s="177" t="n">
        <f aca="false">'3. Cost_of_Service_Parameters'!I58</f>
        <v>0.08</v>
      </c>
      <c r="E30" s="177"/>
      <c r="F30" s="177" t="n">
        <f aca="false">'3. Cost_of_Service_Parameters'!K58</f>
        <v>0.08</v>
      </c>
      <c r="G30" s="177"/>
      <c r="H30" s="177" t="n">
        <f aca="false">'3. Cost_of_Service_Parameters'!M58</f>
        <v>0.08</v>
      </c>
      <c r="I30" s="177"/>
      <c r="J30" s="177" t="n">
        <f aca="false">'3. Cost_of_Service_Parameters'!O58</f>
        <v>0.08</v>
      </c>
      <c r="K30" s="177"/>
      <c r="L30" s="177" t="n">
        <f aca="false">'3. Cost_of_Service_Parameters'!Q58</f>
        <v>0.08</v>
      </c>
      <c r="M30" s="177"/>
      <c r="N30" s="177" t="n">
        <f aca="false">'3. Cost_of_Service_Parameters'!S58</f>
        <v>0.08</v>
      </c>
      <c r="O30" s="177"/>
    </row>
    <row r="31" customFormat="false" ht="12.75" hidden="false" customHeight="false" outlineLevel="0" collapsed="false">
      <c r="A31" s="196" t="s">
        <v>297</v>
      </c>
      <c r="B31" s="199" t="n">
        <f aca="false">B28*B30</f>
        <v>0</v>
      </c>
      <c r="C31" s="199"/>
      <c r="D31" s="199" t="n">
        <f aca="false">D28*D30</f>
        <v>0</v>
      </c>
      <c r="E31" s="199"/>
      <c r="F31" s="199" t="n">
        <f aca="false">F28*F30</f>
        <v>0</v>
      </c>
      <c r="G31" s="199"/>
      <c r="H31" s="199" t="n">
        <f aca="false">H28*H30</f>
        <v>288799.062967944</v>
      </c>
      <c r="I31" s="199"/>
      <c r="J31" s="199" t="n">
        <f aca="false">J28*J30</f>
        <v>568492.524547906</v>
      </c>
      <c r="K31" s="199"/>
      <c r="L31" s="199" t="n">
        <f aca="false">L28*L30</f>
        <v>545690.407717528</v>
      </c>
      <c r="M31" s="199"/>
      <c r="N31" s="199" t="n">
        <f aca="false">N28*N30</f>
        <v>510714.136584126</v>
      </c>
      <c r="O31" s="199"/>
    </row>
    <row r="32" customFormat="false" ht="13.5" hidden="false" customHeight="false" outlineLevel="0" collapsed="false">
      <c r="A32" s="196" t="s">
        <v>298</v>
      </c>
      <c r="B32" s="203" t="n">
        <f aca="false">IF((B26-B31)&lt;0,0,B26-B31)</f>
        <v>0</v>
      </c>
      <c r="C32" s="199"/>
      <c r="D32" s="203" t="n">
        <f aca="false">IF((D26-D31)&lt;0,0,D26-D31)</f>
        <v>0</v>
      </c>
      <c r="E32" s="199"/>
      <c r="F32" s="203" t="n">
        <f aca="false">IF((F26-F31)&lt;0,0,F26-F31)</f>
        <v>0</v>
      </c>
      <c r="G32" s="199"/>
      <c r="H32" s="203" t="n">
        <f aca="false">IF((H26-H31)&lt;0,0,H26-H31)</f>
        <v>6931177.51123065</v>
      </c>
      <c r="I32" s="199"/>
      <c r="J32" s="203" t="n">
        <f aca="false">IF((J26-J31)&lt;0,0,J26-J31)</f>
        <v>6712643.0779191</v>
      </c>
      <c r="K32" s="199"/>
      <c r="L32" s="203" t="n">
        <f aca="false">IF((L26-L31)&lt;0,0,L26-L31)</f>
        <v>6383926.70730157</v>
      </c>
      <c r="M32" s="199"/>
      <c r="N32" s="203" t="n">
        <f aca="false">IF((N26-N31)&lt;0,0,N26-N31)</f>
        <v>5873212.57071745</v>
      </c>
      <c r="O32" s="199"/>
    </row>
    <row r="33" customFormat="false" ht="13.5" hidden="false" customHeight="false" outlineLevel="0" collapsed="false">
      <c r="A33" s="196"/>
      <c r="B33" s="196"/>
      <c r="C33" s="196"/>
      <c r="D33" s="196"/>
      <c r="E33" s="196"/>
      <c r="F33" s="196"/>
      <c r="G33" s="196"/>
      <c r="H33" s="196"/>
      <c r="I33" s="196"/>
      <c r="J33" s="196"/>
      <c r="K33" s="196"/>
      <c r="L33" s="196"/>
      <c r="M33" s="196"/>
    </row>
    <row r="34" customFormat="false" ht="18" hidden="false" customHeight="false" outlineLevel="0" collapsed="false">
      <c r="A34" s="197" t="s">
        <v>299</v>
      </c>
      <c r="B34" s="198" t="n">
        <f aca="false">B20</f>
        <v>2006</v>
      </c>
      <c r="C34" s="198"/>
      <c r="D34" s="198" t="n">
        <f aca="false">D20</f>
        <v>2007</v>
      </c>
      <c r="E34" s="198"/>
      <c r="F34" s="198" t="n">
        <f aca="false">F20</f>
        <v>2008</v>
      </c>
      <c r="G34" s="198"/>
      <c r="H34" s="198" t="n">
        <f aca="false">H20</f>
        <v>2009</v>
      </c>
      <c r="I34" s="198"/>
      <c r="J34" s="198" t="n">
        <f aca="false">J20</f>
        <v>2010</v>
      </c>
      <c r="K34" s="198"/>
      <c r="L34" s="198" t="n">
        <f aca="false">L20</f>
        <v>2011</v>
      </c>
      <c r="M34" s="196"/>
      <c r="N34" s="198" t="str">
        <f aca="false">N20</f>
        <v>2012 and later</v>
      </c>
    </row>
    <row r="35" customFormat="false" ht="12.75" hidden="false" customHeight="false" outlineLevel="0" collapsed="false">
      <c r="A35" s="196"/>
      <c r="B35" s="198" t="str">
        <f aca="false">B21</f>
        <v>Audited Actual</v>
      </c>
      <c r="C35" s="198"/>
      <c r="D35" s="198" t="str">
        <f aca="false">D21</f>
        <v>Audited Actual</v>
      </c>
      <c r="E35" s="198"/>
      <c r="F35" s="198" t="str">
        <f aca="false">F21</f>
        <v>Audited Actual</v>
      </c>
      <c r="G35" s="198"/>
      <c r="H35" s="198" t="str">
        <f aca="false">H21</f>
        <v>Audited Actual</v>
      </c>
      <c r="I35" s="198"/>
      <c r="J35" s="198" t="str">
        <f aca="false">J21</f>
        <v>Audited Actual</v>
      </c>
      <c r="K35" s="198"/>
      <c r="L35" s="198" t="str">
        <f aca="false">L21</f>
        <v>Unaudited Actual</v>
      </c>
      <c r="M35" s="196"/>
      <c r="N35" s="198" t="str">
        <f aca="false">N21</f>
        <v>Forecast</v>
      </c>
    </row>
    <row r="36" customFormat="false" ht="12.75" hidden="false" customHeight="false" outlineLevel="0" collapsed="false">
      <c r="A36" s="196"/>
      <c r="B36" s="196"/>
      <c r="C36" s="196"/>
      <c r="D36" s="196"/>
      <c r="E36" s="196"/>
      <c r="F36" s="196"/>
      <c r="G36" s="196"/>
      <c r="H36" s="196"/>
      <c r="I36" s="196"/>
      <c r="J36" s="196"/>
      <c r="K36" s="196"/>
      <c r="L36" s="196"/>
      <c r="M36" s="196"/>
    </row>
    <row r="37" customFormat="false" ht="12.75" hidden="false" customHeight="false" outlineLevel="0" collapsed="false">
      <c r="A37" s="196" t="s">
        <v>290</v>
      </c>
      <c r="B37" s="199" t="n">
        <v>0</v>
      </c>
      <c r="C37" s="199"/>
      <c r="D37" s="204" t="n">
        <f aca="false">B41-B46</f>
        <v>0</v>
      </c>
      <c r="E37" s="204"/>
      <c r="F37" s="204" t="n">
        <f aca="false">D41-D46</f>
        <v>0</v>
      </c>
      <c r="G37" s="204"/>
      <c r="H37" s="204" t="n">
        <f aca="false">F41-F46</f>
        <v>0</v>
      </c>
      <c r="I37" s="204"/>
      <c r="J37" s="204" t="n">
        <f aca="false">H41-H46</f>
        <v>179985.983816022</v>
      </c>
      <c r="K37" s="204"/>
      <c r="L37" s="204" t="n">
        <f aca="false">J41-J46</f>
        <v>133704.929123349</v>
      </c>
      <c r="M37" s="204"/>
      <c r="N37" s="204" t="n">
        <f aca="false">L41-L46</f>
        <v>77400.4681055069</v>
      </c>
      <c r="O37" s="204"/>
    </row>
    <row r="38" customFormat="false" ht="12.75" hidden="false" customHeight="false" outlineLevel="0" collapsed="false">
      <c r="A38" s="196" t="s">
        <v>300</v>
      </c>
      <c r="B38" s="199" t="n">
        <f aca="false">'2. Smart_Meter_Costs'!G183</f>
        <v>0</v>
      </c>
      <c r="C38" s="199"/>
      <c r="D38" s="199" t="n">
        <f aca="false">'2. Smart_Meter_Costs'!I183</f>
        <v>0</v>
      </c>
      <c r="E38" s="199"/>
      <c r="F38" s="199" t="n">
        <f aca="false">'2. Smart_Meter_Costs'!K183</f>
        <v>0</v>
      </c>
      <c r="G38" s="199"/>
      <c r="H38" s="199" t="n">
        <f aca="false">'2. Smart_Meter_Costs'!M183</f>
        <v>28528.68</v>
      </c>
      <c r="I38" s="199"/>
      <c r="J38" s="199" t="n">
        <f aca="false">'2. Smart_Meter_Costs'!O183</f>
        <v>0</v>
      </c>
      <c r="K38" s="199"/>
      <c r="L38" s="199" t="n">
        <f aca="false">'2. Smart_Meter_Costs'!Q183</f>
        <v>0</v>
      </c>
      <c r="M38" s="199"/>
      <c r="N38" s="199" t="n">
        <f aca="false">'2. Smart_Meter_Costs'!S183</f>
        <v>0</v>
      </c>
      <c r="O38" s="199"/>
    </row>
    <row r="39" customFormat="false" ht="12.75" hidden="false" customHeight="false" outlineLevel="0" collapsed="false">
      <c r="A39" s="196" t="s">
        <v>301</v>
      </c>
      <c r="B39" s="199" t="n">
        <f aca="false">'2. Smart_Meter_Costs'!G185</f>
        <v>0</v>
      </c>
      <c r="C39" s="199"/>
      <c r="D39" s="199" t="n">
        <f aca="false">'2. Smart_Meter_Costs'!I185</f>
        <v>0</v>
      </c>
      <c r="E39" s="199"/>
      <c r="F39" s="199" t="n">
        <f aca="false">'2. Smart_Meter_Costs'!K185</f>
        <v>0</v>
      </c>
      <c r="G39" s="199"/>
      <c r="H39" s="199" t="n">
        <f aca="false">'2. Smart_Meter_Costs'!M185</f>
        <v>219727.84940141</v>
      </c>
      <c r="I39" s="199"/>
      <c r="J39" s="199" t="n">
        <f aca="false">'2. Smart_Meter_Costs'!O185</f>
        <v>72705.1536636396</v>
      </c>
      <c r="K39" s="199"/>
      <c r="L39" s="199" t="n">
        <f aca="false">'2. Smart_Meter_Costs'!Q185</f>
        <v>23770</v>
      </c>
      <c r="M39" s="199"/>
      <c r="N39" s="199" t="n">
        <f aca="false">'2. Smart_Meter_Costs'!S185</f>
        <v>0</v>
      </c>
      <c r="O39" s="199"/>
    </row>
    <row r="40" customFormat="false" ht="12.75" hidden="false" customHeight="false" outlineLevel="0" collapsed="false">
      <c r="A40" s="44" t="s">
        <v>250</v>
      </c>
      <c r="B40" s="200"/>
      <c r="C40" s="199"/>
      <c r="D40" s="200"/>
      <c r="E40" s="199"/>
      <c r="F40" s="200"/>
      <c r="G40" s="199"/>
      <c r="H40" s="200"/>
      <c r="I40" s="199"/>
      <c r="J40" s="200"/>
      <c r="K40" s="199"/>
      <c r="L40" s="200"/>
      <c r="M40" s="199"/>
      <c r="N40" s="200"/>
      <c r="O40" s="199"/>
    </row>
    <row r="41" customFormat="false" ht="12.75" hidden="false" customHeight="false" outlineLevel="0" collapsed="false">
      <c r="A41" s="196" t="s">
        <v>292</v>
      </c>
      <c r="B41" s="201" t="n">
        <f aca="false">SUM(B37:B39)-B40</f>
        <v>0</v>
      </c>
      <c r="C41" s="199"/>
      <c r="D41" s="201" t="n">
        <f aca="false">SUM(D37:D39)-D40</f>
        <v>0</v>
      </c>
      <c r="E41" s="199"/>
      <c r="F41" s="201" t="n">
        <f aca="false">SUM(F37:F39)-F40</f>
        <v>0</v>
      </c>
      <c r="G41" s="199"/>
      <c r="H41" s="201" t="n">
        <f aca="false">SUM(H37:H39)-H40</f>
        <v>248256.52940141</v>
      </c>
      <c r="I41" s="199"/>
      <c r="J41" s="201" t="n">
        <f aca="false">SUM(J37:J39)-J40</f>
        <v>252691.137479662</v>
      </c>
      <c r="K41" s="199"/>
      <c r="L41" s="201" t="n">
        <f aca="false">SUM(L37:L39)-L40</f>
        <v>157474.929123349</v>
      </c>
      <c r="M41" s="199"/>
      <c r="N41" s="201" t="n">
        <f aca="false">SUM(N37:N39)-N40</f>
        <v>77400.4681055069</v>
      </c>
      <c r="O41" s="199"/>
    </row>
    <row r="42" customFormat="false" ht="12.75" hidden="false" customHeight="false" outlineLevel="0" collapsed="false">
      <c r="A42" s="196" t="s">
        <v>293</v>
      </c>
      <c r="B42" s="199" t="n">
        <f aca="false">IF((SUM(B38:B39)/2)&lt;0,0,SUM(B38:B39)/2)</f>
        <v>0</v>
      </c>
      <c r="C42" s="199"/>
      <c r="D42" s="199" t="n">
        <f aca="false">IF((SUM(D38:D39)/2)&lt;0,0,SUM(D38:D39)/2)</f>
        <v>0</v>
      </c>
      <c r="E42" s="199"/>
      <c r="F42" s="199" t="n">
        <f aca="false">IF((SUM(F38:F39)/2)&lt;0,0,SUM(F38:F39)/2)</f>
        <v>0</v>
      </c>
      <c r="G42" s="199"/>
      <c r="H42" s="199" t="n">
        <f aca="false">IF((SUM(H38:H39)/2)&lt;0,0,SUM(H38:H39)/2)</f>
        <v>124128.264700705</v>
      </c>
      <c r="I42" s="199"/>
      <c r="J42" s="199" t="n">
        <f aca="false">IF((SUM(J38:J39)/2)&lt;0,0,SUM(J38:J39)/2)</f>
        <v>36352.5768318198</v>
      </c>
      <c r="K42" s="199"/>
      <c r="L42" s="199" t="n">
        <f aca="false">IF((SUM(L38:L39)/2)&lt;0,0,SUM(L38:L39)/2)</f>
        <v>11885</v>
      </c>
      <c r="M42" s="199"/>
      <c r="N42" s="199" t="n">
        <f aca="false">IF((SUM(N38:N39)/2)&lt;0,0,SUM(N38:N39)/2)</f>
        <v>0</v>
      </c>
      <c r="O42" s="199"/>
    </row>
    <row r="43" customFormat="false" ht="12.75" hidden="false" customHeight="false" outlineLevel="0" collapsed="false">
      <c r="A43" s="196" t="s">
        <v>294</v>
      </c>
      <c r="B43" s="199" t="n">
        <f aca="false">B42+B37</f>
        <v>0</v>
      </c>
      <c r="C43" s="199"/>
      <c r="D43" s="199" t="n">
        <f aca="false">D42+D37</f>
        <v>0</v>
      </c>
      <c r="E43" s="199"/>
      <c r="F43" s="199" t="n">
        <f aca="false">F42+F37</f>
        <v>0</v>
      </c>
      <c r="G43" s="199"/>
      <c r="H43" s="199" t="n">
        <f aca="false">H42+H37</f>
        <v>124128.264700705</v>
      </c>
      <c r="I43" s="199"/>
      <c r="J43" s="199" t="n">
        <f aca="false">J42+J37</f>
        <v>216338.560647842</v>
      </c>
      <c r="K43" s="199"/>
      <c r="L43" s="199" t="n">
        <f aca="false">L42+L37</f>
        <v>145589.929123349</v>
      </c>
      <c r="M43" s="199"/>
      <c r="N43" s="199" t="n">
        <f aca="false">N42+N37</f>
        <v>77400.4681055069</v>
      </c>
      <c r="O43" s="199"/>
    </row>
    <row r="44" customFormat="false" ht="12.75" hidden="false" customHeight="false" outlineLevel="0" collapsed="false">
      <c r="A44" s="196" t="s">
        <v>295</v>
      </c>
      <c r="B44" s="202" t="n">
        <f aca="false">'3. Cost_of_Service_Parameters'!G60</f>
        <v>50</v>
      </c>
      <c r="C44" s="202"/>
      <c r="D44" s="202" t="n">
        <f aca="false">'3. Cost_of_Service_Parameters'!I60</f>
        <v>50</v>
      </c>
      <c r="E44" s="202"/>
      <c r="F44" s="202" t="n">
        <f aca="false">'3. Cost_of_Service_Parameters'!K60</f>
        <v>50</v>
      </c>
      <c r="G44" s="202"/>
      <c r="H44" s="202" t="n">
        <f aca="false">'3. Cost_of_Service_Parameters'!M60</f>
        <v>50</v>
      </c>
      <c r="I44" s="202"/>
      <c r="J44" s="202" t="n">
        <f aca="false">'3. Cost_of_Service_Parameters'!O60</f>
        <v>50</v>
      </c>
      <c r="K44" s="202"/>
      <c r="L44" s="202" t="n">
        <f aca="false">'3. Cost_of_Service_Parameters'!Q60</f>
        <v>50</v>
      </c>
      <c r="M44" s="202"/>
      <c r="N44" s="202" t="n">
        <f aca="false">'3. Cost_of_Service_Parameters'!S60</f>
        <v>50</v>
      </c>
      <c r="O44" s="202"/>
    </row>
    <row r="45" customFormat="false" ht="12.75" hidden="false" customHeight="false" outlineLevel="0" collapsed="false">
      <c r="A45" s="196" t="s">
        <v>296</v>
      </c>
      <c r="B45" s="177" t="n">
        <f aca="false">'3. Cost_of_Service_Parameters'!G61</f>
        <v>0.55</v>
      </c>
      <c r="C45" s="177"/>
      <c r="D45" s="177" t="n">
        <f aca="false">'3. Cost_of_Service_Parameters'!I61</f>
        <v>0.55</v>
      </c>
      <c r="E45" s="177"/>
      <c r="F45" s="177" t="n">
        <f aca="false">'3. Cost_of_Service_Parameters'!K61</f>
        <v>0.55</v>
      </c>
      <c r="G45" s="177"/>
      <c r="H45" s="177" t="n">
        <f aca="false">'3. Cost_of_Service_Parameters'!M61</f>
        <v>0.55</v>
      </c>
      <c r="I45" s="177"/>
      <c r="J45" s="177" t="n">
        <f aca="false">'3. Cost_of_Service_Parameters'!O61</f>
        <v>0.55</v>
      </c>
      <c r="K45" s="177"/>
      <c r="L45" s="177" t="n">
        <f aca="false">'3. Cost_of_Service_Parameters'!Q61</f>
        <v>0.55</v>
      </c>
      <c r="M45" s="177"/>
      <c r="N45" s="177" t="n">
        <f aca="false">'3. Cost_of_Service_Parameters'!S61</f>
        <v>0.55</v>
      </c>
      <c r="O45" s="177"/>
    </row>
    <row r="46" customFormat="false" ht="12.75" hidden="false" customHeight="false" outlineLevel="0" collapsed="false">
      <c r="A46" s="196" t="s">
        <v>297</v>
      </c>
      <c r="B46" s="199" t="n">
        <f aca="false">B45*B43</f>
        <v>0</v>
      </c>
      <c r="C46" s="199"/>
      <c r="D46" s="199" t="n">
        <f aca="false">D45*D43</f>
        <v>0</v>
      </c>
      <c r="E46" s="199"/>
      <c r="F46" s="199" t="n">
        <f aca="false">F45*F43</f>
        <v>0</v>
      </c>
      <c r="G46" s="199"/>
      <c r="H46" s="199" t="n">
        <f aca="false">H45*H43</f>
        <v>68270.5455853878</v>
      </c>
      <c r="I46" s="199"/>
      <c r="J46" s="199" t="n">
        <f aca="false">J45*J43</f>
        <v>118986.208356313</v>
      </c>
      <c r="K46" s="199"/>
      <c r="L46" s="199" t="n">
        <f aca="false">L45*L43</f>
        <v>80074.4610178418</v>
      </c>
      <c r="M46" s="199"/>
      <c r="N46" s="199" t="n">
        <f aca="false">N45*N43</f>
        <v>42570.2574580288</v>
      </c>
      <c r="O46" s="199"/>
    </row>
    <row r="47" customFormat="false" ht="13.5" hidden="false" customHeight="false" outlineLevel="0" collapsed="false">
      <c r="A47" s="196" t="s">
        <v>298</v>
      </c>
      <c r="B47" s="203" t="n">
        <f aca="false">IF((B41-B46)&lt;0,0,B41-B46)</f>
        <v>0</v>
      </c>
      <c r="C47" s="199"/>
      <c r="D47" s="203" t="n">
        <f aca="false">IF((D41-D46)&lt;0,0,D41-D46)</f>
        <v>0</v>
      </c>
      <c r="E47" s="199"/>
      <c r="F47" s="203" t="n">
        <f aca="false">IF((F41-F46)&lt;0,0,F41-F46)</f>
        <v>0</v>
      </c>
      <c r="G47" s="199"/>
      <c r="H47" s="203" t="n">
        <f aca="false">IF((H41-H46)&lt;0,0,H41-H46)</f>
        <v>179985.983816022</v>
      </c>
      <c r="I47" s="199"/>
      <c r="J47" s="203" t="n">
        <f aca="false">IF((J41-J46)&lt;0,0,J41-J46)</f>
        <v>133704.929123349</v>
      </c>
      <c r="K47" s="199"/>
      <c r="L47" s="203" t="n">
        <f aca="false">IF((L41-L46)&lt;0,0,L41-L46)</f>
        <v>77400.4681055069</v>
      </c>
      <c r="M47" s="199"/>
      <c r="N47" s="203" t="n">
        <f aca="false">IF((N41-N46)&lt;0,0,N41-N46)</f>
        <v>34830.2106474781</v>
      </c>
      <c r="O47" s="199"/>
    </row>
    <row r="48" customFormat="false" ht="13.5" hidden="false" customHeight="false" outlineLevel="0" collapsed="false">
      <c r="A48" s="196"/>
      <c r="B48" s="196"/>
      <c r="C48" s="196"/>
      <c r="D48" s="196"/>
      <c r="E48" s="196"/>
      <c r="F48" s="196"/>
      <c r="G48" s="196"/>
      <c r="H48" s="196"/>
      <c r="I48" s="196"/>
      <c r="J48" s="196"/>
      <c r="K48" s="196"/>
      <c r="L48" s="196"/>
      <c r="M48" s="196"/>
    </row>
    <row r="49" customFormat="false" ht="18" hidden="false" customHeight="false" outlineLevel="0" collapsed="false">
      <c r="A49" s="197" t="s">
        <v>302</v>
      </c>
      <c r="B49" s="198" t="n">
        <f aca="false">B34</f>
        <v>2006</v>
      </c>
      <c r="C49" s="198"/>
      <c r="D49" s="198" t="n">
        <f aca="false">D34</f>
        <v>2007</v>
      </c>
      <c r="E49" s="198"/>
      <c r="F49" s="198" t="n">
        <f aca="false">F34</f>
        <v>2008</v>
      </c>
      <c r="G49" s="198"/>
      <c r="H49" s="198" t="n">
        <f aca="false">H34</f>
        <v>2009</v>
      </c>
      <c r="I49" s="198"/>
      <c r="J49" s="198" t="n">
        <f aca="false">J34</f>
        <v>2010</v>
      </c>
      <c r="K49" s="198"/>
      <c r="L49" s="198" t="n">
        <f aca="false">L34</f>
        <v>2011</v>
      </c>
      <c r="M49" s="196"/>
      <c r="N49" s="198" t="str">
        <f aca="false">N34</f>
        <v>2012 and later</v>
      </c>
    </row>
    <row r="50" customFormat="false" ht="12.75" hidden="false" customHeight="false" outlineLevel="0" collapsed="false">
      <c r="A50" s="196"/>
      <c r="B50" s="198" t="str">
        <f aca="false">B35</f>
        <v>Audited Actual</v>
      </c>
      <c r="C50" s="198"/>
      <c r="D50" s="198" t="str">
        <f aca="false">D35</f>
        <v>Audited Actual</v>
      </c>
      <c r="E50" s="198"/>
      <c r="F50" s="198" t="str">
        <f aca="false">F35</f>
        <v>Audited Actual</v>
      </c>
      <c r="G50" s="198"/>
      <c r="H50" s="198" t="str">
        <f aca="false">H35</f>
        <v>Audited Actual</v>
      </c>
      <c r="I50" s="198"/>
      <c r="J50" s="198" t="str">
        <f aca="false">J35</f>
        <v>Audited Actual</v>
      </c>
      <c r="K50" s="198"/>
      <c r="L50" s="198" t="str">
        <f aca="false">L35</f>
        <v>Unaudited Actual</v>
      </c>
      <c r="M50" s="196"/>
      <c r="N50" s="198" t="str">
        <f aca="false">N35</f>
        <v>Forecast</v>
      </c>
    </row>
    <row r="51" customFormat="false" ht="12.75" hidden="false" customHeight="false" outlineLevel="0" collapsed="false">
      <c r="A51" s="196"/>
      <c r="B51" s="196"/>
      <c r="C51" s="196"/>
      <c r="D51" s="196"/>
      <c r="E51" s="196"/>
      <c r="F51" s="196"/>
      <c r="G51" s="196"/>
      <c r="H51" s="196"/>
      <c r="I51" s="196"/>
      <c r="J51" s="196"/>
      <c r="K51" s="196"/>
      <c r="L51" s="196"/>
      <c r="M51" s="196"/>
    </row>
    <row r="52" customFormat="false" ht="12.75" hidden="false" customHeight="false" outlineLevel="0" collapsed="false">
      <c r="A52" s="196" t="s">
        <v>290</v>
      </c>
      <c r="B52" s="199" t="n">
        <v>0</v>
      </c>
      <c r="C52" s="199"/>
      <c r="D52" s="204" t="n">
        <f aca="false">B56-B61</f>
        <v>0</v>
      </c>
      <c r="E52" s="204"/>
      <c r="F52" s="204" t="n">
        <f aca="false">D56-D61</f>
        <v>0</v>
      </c>
      <c r="G52" s="204"/>
      <c r="H52" s="204" t="n">
        <f aca="false">F56-F61</f>
        <v>0</v>
      </c>
      <c r="I52" s="204"/>
      <c r="J52" s="204" t="n">
        <f aca="false">H56-H61</f>
        <v>0</v>
      </c>
      <c r="K52" s="204"/>
      <c r="L52" s="204" t="n">
        <f aca="false">J56-J61</f>
        <v>0</v>
      </c>
      <c r="M52" s="204"/>
      <c r="N52" s="204" t="n">
        <f aca="false">L56-L61</f>
        <v>0</v>
      </c>
      <c r="O52" s="204"/>
    </row>
    <row r="53" customFormat="false" ht="12.75" hidden="false" customHeight="false" outlineLevel="0" collapsed="false">
      <c r="A53" s="196" t="s">
        <v>303</v>
      </c>
      <c r="B53" s="199" t="n">
        <f aca="false">'2. Smart_Meter_Costs'!G187</f>
        <v>0</v>
      </c>
      <c r="C53" s="199"/>
      <c r="D53" s="199" t="n">
        <f aca="false">'2. Smart_Meter_Costs'!I187</f>
        <v>0</v>
      </c>
      <c r="E53" s="199"/>
      <c r="F53" s="199" t="n">
        <f aca="false">'2. Smart_Meter_Costs'!K187</f>
        <v>0</v>
      </c>
      <c r="G53" s="199"/>
      <c r="H53" s="199" t="n">
        <f aca="false">'2. Smart_Meter_Costs'!M187</f>
        <v>0</v>
      </c>
      <c r="I53" s="199"/>
      <c r="J53" s="199" t="n">
        <f aca="false">'2. Smart_Meter_Costs'!O187</f>
        <v>0</v>
      </c>
      <c r="K53" s="199"/>
      <c r="L53" s="199" t="n">
        <f aca="false">'2. Smart_Meter_Costs'!Q187</f>
        <v>0</v>
      </c>
      <c r="M53" s="199"/>
      <c r="N53" s="199" t="n">
        <f aca="false">'2. Smart_Meter_Costs'!S187</f>
        <v>0</v>
      </c>
      <c r="O53" s="199"/>
    </row>
    <row r="54" customFormat="false" ht="12.75" hidden="false" customHeight="false" outlineLevel="0" collapsed="false">
      <c r="A54" s="196" t="s">
        <v>304</v>
      </c>
      <c r="B54" s="199" t="n">
        <f aca="false">'2. Smart_Meter_Costs'!G189</f>
        <v>0</v>
      </c>
      <c r="C54" s="199"/>
      <c r="D54" s="199" t="n">
        <f aca="false">'2. Smart_Meter_Costs'!I189</f>
        <v>0</v>
      </c>
      <c r="E54" s="199"/>
      <c r="F54" s="199" t="n">
        <f aca="false">'2. Smart_Meter_Costs'!K189</f>
        <v>0</v>
      </c>
      <c r="G54" s="199"/>
      <c r="H54" s="199" t="n">
        <f aca="false">'2. Smart_Meter_Costs'!M189</f>
        <v>0</v>
      </c>
      <c r="I54" s="199"/>
      <c r="J54" s="199" t="n">
        <f aca="false">'2. Smart_Meter_Costs'!O189</f>
        <v>0</v>
      </c>
      <c r="K54" s="199"/>
      <c r="L54" s="199" t="n">
        <f aca="false">'2. Smart_Meter_Costs'!Q189</f>
        <v>0</v>
      </c>
      <c r="M54" s="199"/>
      <c r="N54" s="199" t="n">
        <f aca="false">'2. Smart_Meter_Costs'!S189</f>
        <v>0</v>
      </c>
      <c r="O54" s="199"/>
    </row>
    <row r="55" customFormat="false" ht="12.75" hidden="false" customHeight="false" outlineLevel="0" collapsed="false">
      <c r="A55" s="44" t="s">
        <v>250</v>
      </c>
      <c r="B55" s="200"/>
      <c r="C55" s="199"/>
      <c r="D55" s="200"/>
      <c r="E55" s="199"/>
      <c r="F55" s="200"/>
      <c r="G55" s="199"/>
      <c r="H55" s="200"/>
      <c r="I55" s="199"/>
      <c r="J55" s="200"/>
      <c r="K55" s="199"/>
      <c r="L55" s="200"/>
      <c r="M55" s="199"/>
      <c r="N55" s="200"/>
      <c r="O55" s="199"/>
    </row>
    <row r="56" customFormat="false" ht="12.75" hidden="false" customHeight="false" outlineLevel="0" collapsed="false">
      <c r="A56" s="196" t="s">
        <v>292</v>
      </c>
      <c r="B56" s="201" t="n">
        <f aca="false">SUM(B52:B54)-B55</f>
        <v>0</v>
      </c>
      <c r="C56" s="199"/>
      <c r="D56" s="201" t="n">
        <f aca="false">SUM(D52:D54)-D55</f>
        <v>0</v>
      </c>
      <c r="E56" s="199"/>
      <c r="F56" s="201" t="n">
        <f aca="false">SUM(F52:F54)-F55</f>
        <v>0</v>
      </c>
      <c r="G56" s="199"/>
      <c r="H56" s="201" t="n">
        <f aca="false">SUM(H52:H54)-H55</f>
        <v>0</v>
      </c>
      <c r="I56" s="199"/>
      <c r="J56" s="201" t="n">
        <f aca="false">SUM(J52:J54)-J55</f>
        <v>0</v>
      </c>
      <c r="K56" s="199"/>
      <c r="L56" s="201" t="n">
        <f aca="false">SUM(L52:L54)-L55</f>
        <v>0</v>
      </c>
      <c r="M56" s="199"/>
      <c r="N56" s="201" t="n">
        <f aca="false">SUM(N52:N54)-N55</f>
        <v>0</v>
      </c>
      <c r="O56" s="199"/>
    </row>
    <row r="57" customFormat="false" ht="12.75" hidden="false" customHeight="false" outlineLevel="0" collapsed="false">
      <c r="A57" s="196" t="s">
        <v>293</v>
      </c>
      <c r="B57" s="199" t="n">
        <f aca="false">IF(((SUM(B53:B54)-B55)/2)&lt;0,0,(SUM(B53:B54)-B55)/2)</f>
        <v>0</v>
      </c>
      <c r="C57" s="199"/>
      <c r="D57" s="199" t="n">
        <f aca="false">IF(((SUM(D53:D54)-D55)/2)&lt;0,0,(SUM(D53:D54)-D55)/2)</f>
        <v>0</v>
      </c>
      <c r="E57" s="199"/>
      <c r="F57" s="199" t="n">
        <f aca="false">IF(((SUM(F53:F54)-F55)/2)&lt;0,0,(SUM(F53:F54)-F55)/2)</f>
        <v>0</v>
      </c>
      <c r="G57" s="199"/>
      <c r="H57" s="199" t="n">
        <f aca="false">IF(((SUM(H53:H54)-H55)/2)&lt;0,0,(SUM(H53:H54)-H55)/2)</f>
        <v>0</v>
      </c>
      <c r="I57" s="199"/>
      <c r="J57" s="199" t="n">
        <f aca="false">IF(((SUM(J53:J54)-J55)/2)&lt;0,0,(SUM(J53:J54)-J55)/2)</f>
        <v>0</v>
      </c>
      <c r="K57" s="199"/>
      <c r="L57" s="199" t="n">
        <f aca="false">IF(((SUM(L53:L54)-L55)/2)&lt;0,0,(SUM(L53:L54)-L55)/2)</f>
        <v>0</v>
      </c>
      <c r="M57" s="199"/>
      <c r="N57" s="199" t="n">
        <f aca="false">IF(((SUM(N53:N54)-N55)/2)&lt;0,0,(SUM(N53:N54)-N55)/2)</f>
        <v>0</v>
      </c>
      <c r="O57" s="199"/>
    </row>
    <row r="58" customFormat="false" ht="12.75" hidden="false" customHeight="false" outlineLevel="0" collapsed="false">
      <c r="A58" s="196" t="s">
        <v>294</v>
      </c>
      <c r="B58" s="199" t="n">
        <f aca="false">B57+B52</f>
        <v>0</v>
      </c>
      <c r="C58" s="199"/>
      <c r="D58" s="199" t="n">
        <f aca="false">D57+D52</f>
        <v>0</v>
      </c>
      <c r="E58" s="199"/>
      <c r="F58" s="199" t="n">
        <f aca="false">F57+F52</f>
        <v>0</v>
      </c>
      <c r="G58" s="199"/>
      <c r="H58" s="199" t="n">
        <f aca="false">H57+H52</f>
        <v>0</v>
      </c>
      <c r="I58" s="199"/>
      <c r="J58" s="199" t="n">
        <f aca="false">J57+J52</f>
        <v>0</v>
      </c>
      <c r="K58" s="199"/>
      <c r="L58" s="199" t="n">
        <f aca="false">L57+L52</f>
        <v>0</v>
      </c>
      <c r="M58" s="199"/>
      <c r="N58" s="199" t="n">
        <f aca="false">N57+N52</f>
        <v>0</v>
      </c>
    </row>
    <row r="59" customFormat="false" ht="12.75" hidden="false" customHeight="false" outlineLevel="0" collapsed="false">
      <c r="A59" s="196" t="s">
        <v>295</v>
      </c>
      <c r="B59" s="202" t="n">
        <f aca="false">'3. Cost_of_Service_Parameters'!G63</f>
        <v>8</v>
      </c>
      <c r="C59" s="202"/>
      <c r="D59" s="202" t="n">
        <f aca="false">'3. Cost_of_Service_Parameters'!I63</f>
        <v>8</v>
      </c>
      <c r="E59" s="202"/>
      <c r="F59" s="202" t="n">
        <f aca="false">'3. Cost_of_Service_Parameters'!K63</f>
        <v>8</v>
      </c>
      <c r="G59" s="202"/>
      <c r="H59" s="202" t="n">
        <f aca="false">'3. Cost_of_Service_Parameters'!M63</f>
        <v>8</v>
      </c>
      <c r="I59" s="202"/>
      <c r="J59" s="202" t="n">
        <f aca="false">'3. Cost_of_Service_Parameters'!O63</f>
        <v>8</v>
      </c>
      <c r="K59" s="202"/>
      <c r="L59" s="202" t="n">
        <f aca="false">'3. Cost_of_Service_Parameters'!Q63</f>
        <v>8</v>
      </c>
      <c r="M59" s="202"/>
      <c r="N59" s="202" t="n">
        <f aca="false">'3. Cost_of_Service_Parameters'!S63</f>
        <v>8</v>
      </c>
      <c r="O59" s="202"/>
    </row>
    <row r="60" customFormat="false" ht="12.75" hidden="false" customHeight="false" outlineLevel="0" collapsed="false">
      <c r="A60" s="196" t="s">
        <v>296</v>
      </c>
      <c r="B60" s="177" t="n">
        <f aca="false">'3. Cost_of_Service_Parameters'!G64</f>
        <v>0.2</v>
      </c>
      <c r="C60" s="177"/>
      <c r="D60" s="177" t="n">
        <f aca="false">'3. Cost_of_Service_Parameters'!I64</f>
        <v>0.2</v>
      </c>
      <c r="E60" s="177"/>
      <c r="F60" s="177" t="n">
        <f aca="false">'3. Cost_of_Service_Parameters'!K64</f>
        <v>0.2</v>
      </c>
      <c r="G60" s="177"/>
      <c r="H60" s="177" t="n">
        <f aca="false">'3. Cost_of_Service_Parameters'!M64</f>
        <v>0.2</v>
      </c>
      <c r="I60" s="177"/>
      <c r="J60" s="177" t="n">
        <f aca="false">'3. Cost_of_Service_Parameters'!O64</f>
        <v>0.2</v>
      </c>
      <c r="K60" s="177"/>
      <c r="L60" s="177" t="n">
        <f aca="false">'3. Cost_of_Service_Parameters'!Q64</f>
        <v>0.2</v>
      </c>
      <c r="M60" s="177"/>
      <c r="N60" s="177" t="n">
        <f aca="false">'3. Cost_of_Service_Parameters'!S64</f>
        <v>0.2</v>
      </c>
      <c r="O60" s="177"/>
    </row>
    <row r="61" customFormat="false" ht="12.75" hidden="false" customHeight="false" outlineLevel="0" collapsed="false">
      <c r="A61" s="196" t="s">
        <v>297</v>
      </c>
      <c r="B61" s="199" t="n">
        <f aca="false">B60*B58</f>
        <v>0</v>
      </c>
      <c r="C61" s="199"/>
      <c r="D61" s="199" t="n">
        <f aca="false">D60*D58</f>
        <v>0</v>
      </c>
      <c r="E61" s="199"/>
      <c r="F61" s="199" t="n">
        <f aca="false">F60*F58</f>
        <v>0</v>
      </c>
      <c r="G61" s="199"/>
      <c r="H61" s="199" t="n">
        <f aca="false">H60*H58</f>
        <v>0</v>
      </c>
      <c r="I61" s="199"/>
      <c r="J61" s="199" t="n">
        <f aca="false">J60*J58</f>
        <v>0</v>
      </c>
      <c r="K61" s="199"/>
      <c r="L61" s="199" t="n">
        <f aca="false">L60*L58</f>
        <v>0</v>
      </c>
      <c r="M61" s="199"/>
      <c r="N61" s="199" t="n">
        <f aca="false">N60*N58</f>
        <v>0</v>
      </c>
    </row>
    <row r="62" customFormat="false" ht="13.5" hidden="false" customHeight="false" outlineLevel="0" collapsed="false">
      <c r="A62" s="196" t="s">
        <v>298</v>
      </c>
      <c r="B62" s="203" t="n">
        <f aca="false">IF((B56-B61)&lt;0,0,B56-B61)</f>
        <v>0</v>
      </c>
      <c r="C62" s="199"/>
      <c r="D62" s="203" t="n">
        <f aca="false">IF((D56-D61)&lt;0,0,D56-D61)</f>
        <v>0</v>
      </c>
      <c r="E62" s="199"/>
      <c r="F62" s="203" t="n">
        <f aca="false">IF((F56-F61)&lt;0,0,F56-F61)</f>
        <v>0</v>
      </c>
      <c r="G62" s="199"/>
      <c r="H62" s="203" t="n">
        <f aca="false">IF((H56-H61)&lt;0,0,H56-H61)</f>
        <v>0</v>
      </c>
      <c r="I62" s="199"/>
      <c r="J62" s="203" t="n">
        <f aca="false">IF((J56-J61)&lt;0,0,J56-J61)</f>
        <v>0</v>
      </c>
      <c r="K62" s="199"/>
      <c r="L62" s="203" t="n">
        <f aca="false">IF((L56-L61)&lt;0,0,L56-L61)</f>
        <v>0</v>
      </c>
      <c r="M62" s="199"/>
      <c r="N62" s="203" t="n">
        <f aca="false">IF((N56-N61)&lt;0,0,N56-N61)</f>
        <v>0</v>
      </c>
    </row>
    <row r="63" customFormat="false" ht="13.5" hidden="false" customHeight="false" outlineLevel="0" collapsed="false">
      <c r="A63" s="196"/>
      <c r="B63" s="196"/>
      <c r="C63" s="196"/>
      <c r="D63" s="196"/>
      <c r="E63" s="196"/>
      <c r="F63" s="196"/>
      <c r="G63" s="196"/>
      <c r="H63" s="196"/>
      <c r="I63" s="196"/>
      <c r="J63" s="196"/>
      <c r="K63" s="196"/>
      <c r="L63" s="196"/>
      <c r="M63" s="196"/>
    </row>
    <row r="64" customFormat="false" ht="18" hidden="false" customHeight="false" outlineLevel="0" collapsed="false">
      <c r="A64" s="197" t="s">
        <v>305</v>
      </c>
      <c r="B64" s="198" t="n">
        <f aca="false">B49</f>
        <v>2006</v>
      </c>
      <c r="C64" s="198"/>
      <c r="D64" s="198" t="n">
        <f aca="false">D49</f>
        <v>2007</v>
      </c>
      <c r="E64" s="198"/>
      <c r="F64" s="198" t="n">
        <f aca="false">F49</f>
        <v>2008</v>
      </c>
      <c r="G64" s="198"/>
      <c r="H64" s="198" t="n">
        <f aca="false">H49</f>
        <v>2009</v>
      </c>
      <c r="I64" s="198"/>
      <c r="J64" s="198" t="n">
        <f aca="false">J49</f>
        <v>2010</v>
      </c>
      <c r="K64" s="198"/>
      <c r="L64" s="198" t="n">
        <f aca="false">L49</f>
        <v>2011</v>
      </c>
      <c r="M64" s="196"/>
      <c r="N64" s="198" t="str">
        <f aca="false">N49</f>
        <v>2012 and later</v>
      </c>
    </row>
    <row r="65" customFormat="false" ht="12.75" hidden="false" customHeight="false" outlineLevel="0" collapsed="false">
      <c r="A65" s="196"/>
      <c r="B65" s="198" t="str">
        <f aca="false">B50</f>
        <v>Audited Actual</v>
      </c>
      <c r="C65" s="198"/>
      <c r="D65" s="198" t="str">
        <f aca="false">D50</f>
        <v>Audited Actual</v>
      </c>
      <c r="E65" s="198"/>
      <c r="F65" s="198" t="str">
        <f aca="false">F50</f>
        <v>Audited Actual</v>
      </c>
      <c r="G65" s="198"/>
      <c r="H65" s="198" t="str">
        <f aca="false">H50</f>
        <v>Audited Actual</v>
      </c>
      <c r="I65" s="198"/>
      <c r="J65" s="198" t="str">
        <f aca="false">J50</f>
        <v>Audited Actual</v>
      </c>
      <c r="K65" s="198"/>
      <c r="L65" s="198" t="str">
        <f aca="false">L50</f>
        <v>Unaudited Actual</v>
      </c>
      <c r="M65" s="196"/>
      <c r="N65" s="198" t="str">
        <f aca="false">N50</f>
        <v>Forecast</v>
      </c>
    </row>
    <row r="66" customFormat="false" ht="12.75" hidden="false" customHeight="false" outlineLevel="0" collapsed="false">
      <c r="A66" s="196"/>
      <c r="B66" s="196"/>
      <c r="C66" s="196"/>
      <c r="D66" s="196"/>
      <c r="E66" s="196"/>
      <c r="F66" s="196"/>
      <c r="G66" s="196"/>
      <c r="H66" s="196"/>
      <c r="I66" s="196"/>
      <c r="J66" s="196"/>
      <c r="K66" s="196"/>
      <c r="L66" s="196"/>
      <c r="M66" s="196"/>
    </row>
    <row r="67" customFormat="false" ht="12.75" hidden="false" customHeight="false" outlineLevel="0" collapsed="false">
      <c r="A67" s="196" t="s">
        <v>290</v>
      </c>
      <c r="B67" s="199" t="n">
        <v>0</v>
      </c>
      <c r="C67" s="199"/>
      <c r="D67" s="204" t="n">
        <f aca="false">B70-B75</f>
        <v>0</v>
      </c>
      <c r="E67" s="204"/>
      <c r="F67" s="204" t="n">
        <f aca="false">D70-D75</f>
        <v>0</v>
      </c>
      <c r="G67" s="204"/>
      <c r="H67" s="204" t="n">
        <f aca="false">F70-F75</f>
        <v>0</v>
      </c>
      <c r="I67" s="204"/>
      <c r="J67" s="204" t="n">
        <f aca="false">H70-H75</f>
        <v>0</v>
      </c>
      <c r="K67" s="204"/>
      <c r="L67" s="204" t="n">
        <f aca="false">J70-J75</f>
        <v>0</v>
      </c>
      <c r="M67" s="204"/>
      <c r="N67" s="204" t="n">
        <f aca="false">L70-L75</f>
        <v>0</v>
      </c>
    </row>
    <row r="68" customFormat="false" ht="12.75" hidden="false" customHeight="false" outlineLevel="0" collapsed="false">
      <c r="A68" s="196" t="s">
        <v>306</v>
      </c>
      <c r="B68" s="199" t="n">
        <f aca="false">'2. Smart_Meter_Costs'!G191</f>
        <v>0</v>
      </c>
      <c r="C68" s="199"/>
      <c r="D68" s="199" t="n">
        <f aca="false">'2. Smart_Meter_Costs'!I191</f>
        <v>0</v>
      </c>
      <c r="E68" s="199"/>
      <c r="F68" s="199" t="n">
        <f aca="false">'2. Smart_Meter_Costs'!K191</f>
        <v>0</v>
      </c>
      <c r="G68" s="199"/>
      <c r="H68" s="199" t="n">
        <f aca="false">'2. Smart_Meter_Costs'!M191</f>
        <v>0</v>
      </c>
      <c r="I68" s="199"/>
      <c r="J68" s="199" t="n">
        <f aca="false">'2. Smart_Meter_Costs'!O191</f>
        <v>0</v>
      </c>
      <c r="K68" s="199"/>
      <c r="L68" s="199" t="n">
        <f aca="false">'2. Smart_Meter_Costs'!Q191</f>
        <v>0</v>
      </c>
      <c r="M68" s="199"/>
      <c r="N68" s="199" t="n">
        <f aca="false">'2. Smart_Meter_Costs'!S191</f>
        <v>0</v>
      </c>
    </row>
    <row r="69" customFormat="false" ht="12.75" hidden="false" customHeight="false" outlineLevel="0" collapsed="false">
      <c r="A69" s="44" t="s">
        <v>250</v>
      </c>
      <c r="B69" s="200"/>
      <c r="C69" s="199"/>
      <c r="D69" s="200"/>
      <c r="E69" s="199"/>
      <c r="F69" s="200"/>
      <c r="G69" s="199"/>
      <c r="H69" s="200"/>
      <c r="I69" s="199"/>
      <c r="J69" s="200"/>
      <c r="K69" s="199"/>
      <c r="L69" s="200"/>
      <c r="M69" s="199"/>
      <c r="N69" s="200"/>
    </row>
    <row r="70" customFormat="false" ht="12.75" hidden="false" customHeight="false" outlineLevel="0" collapsed="false">
      <c r="A70" s="196" t="s">
        <v>292</v>
      </c>
      <c r="B70" s="201" t="n">
        <f aca="false">SUM(B67:B68)-B69</f>
        <v>0</v>
      </c>
      <c r="C70" s="199"/>
      <c r="D70" s="201" t="n">
        <f aca="false">SUM(D67:D68)-D69</f>
        <v>0</v>
      </c>
      <c r="E70" s="199"/>
      <c r="F70" s="201" t="n">
        <f aca="false">SUM(F67:F68)-F69</f>
        <v>0</v>
      </c>
      <c r="G70" s="199"/>
      <c r="H70" s="201" t="n">
        <f aca="false">SUM(H67:H68)-H69</f>
        <v>0</v>
      </c>
      <c r="I70" s="199"/>
      <c r="J70" s="201" t="n">
        <f aca="false">SUM(J67:J68)-J69</f>
        <v>0</v>
      </c>
      <c r="K70" s="199"/>
      <c r="L70" s="201" t="n">
        <f aca="false">SUM(L67:L68)-L69</f>
        <v>0</v>
      </c>
      <c r="M70" s="199"/>
      <c r="N70" s="201" t="n">
        <f aca="false">SUM(N67:N68)-N69</f>
        <v>0</v>
      </c>
    </row>
    <row r="71" customFormat="false" ht="12.75" hidden="false" customHeight="false" outlineLevel="0" collapsed="false">
      <c r="A71" s="196" t="s">
        <v>293</v>
      </c>
      <c r="B71" s="199" t="n">
        <f aca="false">IF(((SUM(B68:B68)-B69)/2)&lt;0,0,(SUM(B68:B68)-B69)/2)</f>
        <v>0</v>
      </c>
      <c r="C71" s="199"/>
      <c r="D71" s="199" t="n">
        <f aca="false">IF(((SUM(D68:D68)-D69)/2)&lt;0,0,(SUM(D68:D68)-D69)/2)</f>
        <v>0</v>
      </c>
      <c r="E71" s="199"/>
      <c r="F71" s="199" t="n">
        <f aca="false">IF(((SUM(F68:F68)-F69)/2)&lt;0,0,(SUM(F68:F68)-F69)/2)</f>
        <v>0</v>
      </c>
      <c r="G71" s="199"/>
      <c r="H71" s="199" t="n">
        <f aca="false">IF(((SUM(H68:H68)-H69)/2)&lt;0,0,(SUM(H68:H68)-H69)/2)</f>
        <v>0</v>
      </c>
      <c r="I71" s="199"/>
      <c r="J71" s="199" t="n">
        <f aca="false">IF(((SUM(J68:J68)-J69)/2)&lt;0,0,(SUM(J68:J68)-J69)/2)</f>
        <v>0</v>
      </c>
      <c r="K71" s="199"/>
      <c r="L71" s="199" t="n">
        <f aca="false">IF(((SUM(L68:L68)-L69)/2)&lt;0,0,(SUM(L68:L68)-L69)/2)</f>
        <v>0</v>
      </c>
      <c r="M71" s="199"/>
      <c r="N71" s="199" t="n">
        <f aca="false">IF(((SUM(N68:N68)-N69)/2)&lt;0,0,(SUM(N68:N68)-N69)/2)</f>
        <v>0</v>
      </c>
    </row>
    <row r="72" customFormat="false" ht="12.75" hidden="false" customHeight="false" outlineLevel="0" collapsed="false">
      <c r="A72" s="196" t="s">
        <v>294</v>
      </c>
      <c r="B72" s="199" t="n">
        <f aca="false">B71+B67</f>
        <v>0</v>
      </c>
      <c r="C72" s="199"/>
      <c r="D72" s="199" t="n">
        <f aca="false">D71+D67</f>
        <v>0</v>
      </c>
      <c r="E72" s="199"/>
      <c r="F72" s="199" t="n">
        <f aca="false">F71+F67</f>
        <v>0</v>
      </c>
      <c r="G72" s="199"/>
      <c r="H72" s="199" t="n">
        <f aca="false">H71+H67</f>
        <v>0</v>
      </c>
      <c r="I72" s="199"/>
      <c r="J72" s="199" t="n">
        <f aca="false">J71+J67</f>
        <v>0</v>
      </c>
      <c r="K72" s="199"/>
      <c r="L72" s="199" t="n">
        <f aca="false">L71+L67</f>
        <v>0</v>
      </c>
      <c r="M72" s="199"/>
      <c r="N72" s="199" t="n">
        <f aca="false">N71+N67</f>
        <v>0</v>
      </c>
    </row>
    <row r="73" customFormat="false" ht="12.75" hidden="false" customHeight="false" outlineLevel="0" collapsed="false">
      <c r="A73" s="196" t="s">
        <v>295</v>
      </c>
      <c r="B73" s="202" t="n">
        <f aca="false">'3. Cost_of_Service_Parameters'!G66</f>
        <v>0</v>
      </c>
      <c r="C73" s="202"/>
      <c r="D73" s="202" t="n">
        <f aca="false">'3. Cost_of_Service_Parameters'!I66</f>
        <v>0</v>
      </c>
      <c r="E73" s="202"/>
      <c r="F73" s="202" t="n">
        <f aca="false">'3. Cost_of_Service_Parameters'!K66</f>
        <v>0</v>
      </c>
      <c r="G73" s="202"/>
      <c r="H73" s="202" t="n">
        <f aca="false">'3. Cost_of_Service_Parameters'!M66</f>
        <v>0</v>
      </c>
      <c r="I73" s="202"/>
      <c r="J73" s="202" t="n">
        <f aca="false">'3. Cost_of_Service_Parameters'!O66</f>
        <v>0</v>
      </c>
      <c r="K73" s="202"/>
      <c r="L73" s="202" t="n">
        <f aca="false">'3. Cost_of_Service_Parameters'!Q66</f>
        <v>0</v>
      </c>
      <c r="M73" s="202"/>
      <c r="N73" s="202" t="n">
        <f aca="false">'3. Cost_of_Service_Parameters'!S66</f>
        <v>0</v>
      </c>
    </row>
    <row r="74" customFormat="false" ht="12.75" hidden="false" customHeight="false" outlineLevel="0" collapsed="false">
      <c r="A74" s="196" t="s">
        <v>296</v>
      </c>
      <c r="B74" s="177" t="n">
        <f aca="false">'3. Cost_of_Service_Parameters'!G67</f>
        <v>0</v>
      </c>
      <c r="C74" s="177"/>
      <c r="D74" s="177" t="n">
        <f aca="false">'3. Cost_of_Service_Parameters'!I67</f>
        <v>0</v>
      </c>
      <c r="E74" s="177"/>
      <c r="F74" s="177" t="n">
        <f aca="false">'3. Cost_of_Service_Parameters'!K67</f>
        <v>0</v>
      </c>
      <c r="G74" s="177"/>
      <c r="H74" s="177" t="n">
        <f aca="false">'3. Cost_of_Service_Parameters'!M67</f>
        <v>0</v>
      </c>
      <c r="I74" s="177"/>
      <c r="J74" s="177" t="n">
        <f aca="false">'3. Cost_of_Service_Parameters'!O67</f>
        <v>0</v>
      </c>
      <c r="K74" s="177"/>
      <c r="L74" s="177" t="n">
        <f aca="false">'3. Cost_of_Service_Parameters'!Q67</f>
        <v>0</v>
      </c>
      <c r="M74" s="177"/>
      <c r="N74" s="177" t="n">
        <f aca="false">'3. Cost_of_Service_Parameters'!S67</f>
        <v>0</v>
      </c>
    </row>
    <row r="75" customFormat="false" ht="12.75" hidden="false" customHeight="false" outlineLevel="0" collapsed="false">
      <c r="A75" s="196" t="s">
        <v>297</v>
      </c>
      <c r="B75" s="199" t="n">
        <f aca="false">B74*B72</f>
        <v>0</v>
      </c>
      <c r="C75" s="199"/>
      <c r="D75" s="199" t="n">
        <f aca="false">D74*D72</f>
        <v>0</v>
      </c>
      <c r="E75" s="199"/>
      <c r="F75" s="199" t="n">
        <f aca="false">F74*F72</f>
        <v>0</v>
      </c>
      <c r="G75" s="199"/>
      <c r="H75" s="199" t="n">
        <f aca="false">H74*H72</f>
        <v>0</v>
      </c>
      <c r="I75" s="199"/>
      <c r="J75" s="199" t="n">
        <f aca="false">J74*J72</f>
        <v>0</v>
      </c>
      <c r="K75" s="199"/>
      <c r="L75" s="199" t="n">
        <f aca="false">L74*L72</f>
        <v>0</v>
      </c>
      <c r="M75" s="199"/>
      <c r="N75" s="199" t="n">
        <f aca="false">N74*N72</f>
        <v>0</v>
      </c>
    </row>
    <row r="76" customFormat="false" ht="13.5" hidden="false" customHeight="false" outlineLevel="0" collapsed="false">
      <c r="A76" s="196" t="s">
        <v>298</v>
      </c>
      <c r="B76" s="203" t="n">
        <f aca="false">IF((B70-B75)&lt;0,0,B70-B75)</f>
        <v>0</v>
      </c>
      <c r="C76" s="199"/>
      <c r="D76" s="203" t="n">
        <f aca="false">IF((D70-D75)&lt;0,0,D70-D75)</f>
        <v>0</v>
      </c>
      <c r="E76" s="199"/>
      <c r="F76" s="203" t="n">
        <f aca="false">IF((F70-F75)&lt;0,0,F70-F75)</f>
        <v>0</v>
      </c>
      <c r="G76" s="199"/>
      <c r="H76" s="203" t="n">
        <f aca="false">IF((H70-H75)&lt;0,0,H70-H75)</f>
        <v>0</v>
      </c>
      <c r="I76" s="199"/>
      <c r="J76" s="203" t="n">
        <f aca="false">IF((J70-J75)&lt;0,0,J70-J75)</f>
        <v>0</v>
      </c>
      <c r="K76" s="199"/>
      <c r="L76" s="203" t="n">
        <f aca="false">IF((L70-L75)&lt;0,0,L70-L75)</f>
        <v>0</v>
      </c>
      <c r="M76" s="199"/>
      <c r="N76" s="203" t="n">
        <f aca="false">IF((N70-N75)&lt;0,0,N70-N75)</f>
        <v>0</v>
      </c>
    </row>
    <row r="77" customFormat="false" ht="13.5" hidden="false" customHeight="false" outlineLevel="0" collapsed="false">
      <c r="A77" s="196"/>
      <c r="B77" s="196"/>
      <c r="C77" s="196"/>
      <c r="D77" s="196"/>
      <c r="E77" s="196"/>
      <c r="F77" s="196"/>
      <c r="G77" s="196"/>
      <c r="H77" s="196"/>
      <c r="I77" s="196"/>
      <c r="J77" s="196"/>
      <c r="K77" s="196"/>
      <c r="L77" s="196"/>
      <c r="M77" s="196"/>
    </row>
    <row r="78" customFormat="false" ht="12.75" hidden="false" customHeight="false" outlineLevel="0" collapsed="false">
      <c r="A78" s="196"/>
      <c r="B78" s="196"/>
      <c r="C78" s="196"/>
      <c r="D78" s="196"/>
      <c r="E78" s="196"/>
      <c r="F78" s="196"/>
      <c r="G78" s="196"/>
      <c r="H78" s="196"/>
      <c r="I78" s="196"/>
      <c r="J78" s="196"/>
      <c r="K78" s="196"/>
      <c r="L78" s="196"/>
      <c r="M78" s="196"/>
    </row>
    <row r="79" customFormat="false" ht="12.75" hidden="false" customHeight="false" outlineLevel="0" collapsed="false">
      <c r="A79" s="196"/>
      <c r="B79" s="196"/>
      <c r="C79" s="196"/>
      <c r="D79" s="196"/>
      <c r="E79" s="196"/>
      <c r="F79" s="196"/>
      <c r="G79" s="196"/>
      <c r="H79" s="196"/>
      <c r="I79" s="196"/>
      <c r="J79" s="196"/>
      <c r="K79" s="196"/>
      <c r="L79" s="196"/>
      <c r="M79" s="196"/>
    </row>
    <row r="80" customFormat="false" ht="12.75" hidden="false" customHeight="false" outlineLevel="0" collapsed="false">
      <c r="A80" s="196"/>
      <c r="B80" s="196"/>
      <c r="C80" s="196"/>
      <c r="D80" s="196"/>
      <c r="E80" s="196"/>
      <c r="F80" s="196"/>
      <c r="G80" s="196"/>
      <c r="H80" s="196"/>
      <c r="I80" s="196"/>
      <c r="J80" s="196"/>
      <c r="K80" s="196"/>
      <c r="L80" s="196"/>
      <c r="M80" s="196"/>
    </row>
    <row r="81" customFormat="false" ht="12.75" hidden="false" customHeight="false" outlineLevel="0" collapsed="false">
      <c r="A81" s="196"/>
      <c r="B81" s="196"/>
      <c r="C81" s="196"/>
      <c r="D81" s="196"/>
      <c r="E81" s="196"/>
      <c r="F81" s="196"/>
      <c r="G81" s="196"/>
      <c r="H81" s="196"/>
      <c r="I81" s="196"/>
      <c r="J81" s="196"/>
      <c r="K81" s="196"/>
      <c r="L81" s="196"/>
      <c r="M81" s="196"/>
    </row>
    <row r="82" customFormat="false" ht="12.75" hidden="false" customHeight="false" outlineLevel="0" collapsed="false">
      <c r="A82" s="196"/>
      <c r="B82" s="196"/>
      <c r="C82" s="196"/>
      <c r="D82" s="196"/>
      <c r="E82" s="196"/>
      <c r="F82" s="196"/>
      <c r="G82" s="196"/>
      <c r="H82" s="196"/>
      <c r="I82" s="196"/>
      <c r="J82" s="196"/>
      <c r="K82" s="196"/>
      <c r="L82" s="196"/>
      <c r="M82" s="196"/>
    </row>
    <row r="83" customFormat="false" ht="12.75" hidden="false" customHeight="false" outlineLevel="0" collapsed="false">
      <c r="A83" s="196"/>
      <c r="B83" s="196"/>
      <c r="C83" s="196"/>
      <c r="D83" s="196"/>
      <c r="E83" s="196"/>
      <c r="F83" s="196"/>
      <c r="G83" s="196"/>
      <c r="H83" s="196"/>
      <c r="I83" s="196"/>
      <c r="J83" s="196"/>
      <c r="K83" s="196"/>
      <c r="L83" s="196"/>
      <c r="M83" s="196"/>
    </row>
    <row r="84" customFormat="false" ht="12.75" hidden="false" customHeight="false" outlineLevel="0" collapsed="false">
      <c r="A84" s="196"/>
      <c r="B84" s="196"/>
      <c r="C84" s="196"/>
      <c r="D84" s="196"/>
      <c r="E84" s="196"/>
      <c r="F84" s="196"/>
      <c r="G84" s="196"/>
      <c r="H84" s="196"/>
      <c r="I84" s="196"/>
      <c r="J84" s="196"/>
      <c r="K84" s="196"/>
      <c r="L84" s="196"/>
      <c r="M84" s="196"/>
    </row>
    <row r="85" customFormat="false" ht="12.75" hidden="false" customHeight="false" outlineLevel="0" collapsed="false">
      <c r="A85" s="196"/>
      <c r="B85" s="196"/>
      <c r="C85" s="196"/>
      <c r="D85" s="196"/>
      <c r="E85" s="196"/>
      <c r="F85" s="196"/>
      <c r="G85" s="196"/>
      <c r="H85" s="196"/>
      <c r="I85" s="196"/>
      <c r="J85" s="196"/>
      <c r="K85" s="196"/>
      <c r="L85" s="196"/>
      <c r="M85" s="196"/>
    </row>
    <row r="86" customFormat="false" ht="12.75" hidden="false" customHeight="false" outlineLevel="0" collapsed="false">
      <c r="A86" s="196"/>
      <c r="B86" s="196"/>
      <c r="C86" s="196"/>
      <c r="D86" s="196"/>
      <c r="E86" s="196"/>
      <c r="F86" s="196"/>
      <c r="G86" s="196"/>
      <c r="H86" s="196"/>
      <c r="I86" s="196"/>
      <c r="J86" s="196"/>
      <c r="K86" s="196"/>
      <c r="L86" s="196"/>
      <c r="M86" s="196"/>
    </row>
    <row r="87" customFormat="false" ht="12.75" hidden="false" customHeight="false" outlineLevel="0" collapsed="false">
      <c r="A87" s="196"/>
      <c r="B87" s="196"/>
      <c r="C87" s="196"/>
      <c r="D87" s="196"/>
      <c r="E87" s="196"/>
      <c r="F87" s="196"/>
      <c r="G87" s="196"/>
      <c r="H87" s="196"/>
      <c r="I87" s="196"/>
      <c r="J87" s="196"/>
      <c r="K87" s="196"/>
      <c r="L87" s="196"/>
      <c r="M87" s="196"/>
    </row>
    <row r="88" customFormat="false" ht="12.75" hidden="false" customHeight="false" outlineLevel="0" collapsed="false">
      <c r="A88" s="196"/>
      <c r="B88" s="196"/>
      <c r="C88" s="196"/>
      <c r="D88" s="196"/>
      <c r="E88" s="196"/>
      <c r="F88" s="196"/>
      <c r="G88" s="196"/>
      <c r="H88" s="196"/>
      <c r="I88" s="196"/>
      <c r="J88" s="196"/>
      <c r="K88" s="196"/>
      <c r="L88" s="196"/>
      <c r="M88" s="196"/>
    </row>
    <row r="89" customFormat="false" ht="12.75" hidden="false" customHeight="false" outlineLevel="0" collapsed="false">
      <c r="A89" s="196"/>
      <c r="B89" s="196"/>
      <c r="C89" s="196"/>
      <c r="D89" s="196"/>
      <c r="E89" s="196"/>
      <c r="F89" s="196"/>
      <c r="G89" s="196"/>
      <c r="H89" s="196"/>
      <c r="I89" s="196"/>
      <c r="J89" s="196"/>
      <c r="K89" s="196"/>
      <c r="L89" s="196"/>
      <c r="M89" s="196"/>
    </row>
    <row r="90" customFormat="false" ht="12.75" hidden="false" customHeight="false" outlineLevel="0" collapsed="false">
      <c r="A90" s="196"/>
      <c r="B90" s="196"/>
      <c r="C90" s="196"/>
      <c r="D90" s="196"/>
      <c r="E90" s="196"/>
      <c r="F90" s="196"/>
      <c r="G90" s="196"/>
      <c r="H90" s="196"/>
      <c r="I90" s="196"/>
      <c r="J90" s="196"/>
      <c r="K90" s="196"/>
      <c r="L90" s="196"/>
      <c r="M90" s="196"/>
    </row>
    <row r="91" customFormat="false" ht="12.75" hidden="false" customHeight="false" outlineLevel="0" collapsed="false">
      <c r="A91" s="196"/>
      <c r="B91" s="196"/>
      <c r="C91" s="196"/>
      <c r="D91" s="196"/>
      <c r="E91" s="196"/>
      <c r="F91" s="196"/>
      <c r="G91" s="196"/>
      <c r="H91" s="196"/>
      <c r="I91" s="196"/>
      <c r="J91" s="196"/>
      <c r="K91" s="196"/>
      <c r="L91" s="196"/>
      <c r="M91" s="196"/>
    </row>
    <row r="92" customFormat="false" ht="12.75" hidden="false" customHeight="false" outlineLevel="0" collapsed="false">
      <c r="A92" s="196"/>
      <c r="B92" s="196"/>
      <c r="C92" s="196"/>
      <c r="D92" s="196"/>
      <c r="E92" s="196"/>
      <c r="F92" s="196"/>
      <c r="G92" s="196"/>
      <c r="H92" s="196"/>
      <c r="I92" s="196"/>
      <c r="J92" s="196"/>
      <c r="K92" s="196"/>
      <c r="L92" s="196"/>
      <c r="M92" s="196"/>
    </row>
    <row r="93" customFormat="false" ht="12.75" hidden="false" customHeight="false" outlineLevel="0" collapsed="false">
      <c r="A93" s="196"/>
      <c r="B93" s="196"/>
      <c r="C93" s="196"/>
      <c r="D93" s="196"/>
      <c r="E93" s="196"/>
      <c r="F93" s="196"/>
      <c r="G93" s="196"/>
      <c r="H93" s="196"/>
      <c r="I93" s="196"/>
      <c r="J93" s="196"/>
      <c r="K93" s="196"/>
      <c r="L93" s="196"/>
      <c r="M93" s="196"/>
    </row>
    <row r="94" customFormat="false" ht="12.75" hidden="false" customHeight="false" outlineLevel="0" collapsed="false">
      <c r="A94" s="196"/>
      <c r="B94" s="196"/>
      <c r="C94" s="196"/>
      <c r="D94" s="196"/>
      <c r="E94" s="196"/>
      <c r="F94" s="196"/>
      <c r="G94" s="196"/>
      <c r="H94" s="196"/>
      <c r="I94" s="196"/>
      <c r="J94" s="196"/>
      <c r="K94" s="196"/>
      <c r="L94" s="196"/>
      <c r="M94" s="196"/>
    </row>
    <row r="95" customFormat="false" ht="12.75" hidden="false" customHeight="false" outlineLevel="0" collapsed="false">
      <c r="A95" s="196"/>
      <c r="B95" s="196"/>
      <c r="C95" s="196"/>
      <c r="D95" s="196"/>
      <c r="E95" s="196"/>
      <c r="F95" s="196"/>
      <c r="G95" s="196"/>
      <c r="H95" s="196"/>
      <c r="I95" s="196"/>
      <c r="J95" s="196"/>
      <c r="K95" s="196"/>
      <c r="L95" s="196"/>
      <c r="M95" s="196"/>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96" width="34.56"/>
    <col collapsed="false" customWidth="true" hidden="false" outlineLevel="0" max="3" min="3" style="196" width="17.7"/>
    <col collapsed="false" customWidth="true" hidden="false" outlineLevel="0" max="4" min="4" style="196" width="2.7"/>
    <col collapsed="false" customWidth="true" hidden="false" outlineLevel="0" max="5" min="5" style="196" width="17.7"/>
    <col collapsed="false" customWidth="true" hidden="false" outlineLevel="0" max="6" min="6" style="196" width="2.7"/>
    <col collapsed="false" customWidth="true" hidden="false" outlineLevel="0" max="7" min="7" style="196" width="17.7"/>
    <col collapsed="false" customWidth="true" hidden="false" outlineLevel="0" max="8" min="8" style="196" width="2.7"/>
    <col collapsed="false" customWidth="true" hidden="false" outlineLevel="0" max="9" min="9" style="196" width="17.7"/>
    <col collapsed="false" customWidth="true" hidden="false" outlineLevel="0" max="10" min="10" style="196" width="2.7"/>
    <col collapsed="false" customWidth="true" hidden="false" outlineLevel="0" max="11" min="11" style="196" width="17.7"/>
    <col collapsed="false" customWidth="true" hidden="false" outlineLevel="0" max="12" min="12" style="196" width="2.7"/>
    <col collapsed="false" customWidth="true" hidden="false" outlineLevel="0" max="13" min="13" style="196" width="17.7"/>
    <col collapsed="false" customWidth="true" hidden="false" outlineLevel="0" max="14" min="14" style="196" width="2.7"/>
    <col collapsed="false" customWidth="true" hidden="false" outlineLevel="0" max="15" min="15" style="196" width="17.7"/>
    <col collapsed="false" customWidth="false" hidden="false" outlineLevel="0" max="16" min="16" style="196" width="9.14"/>
    <col collapsed="false" customWidth="false" hidden="false" outlineLevel="0" max="257" min="17" style="44" width="9.14"/>
  </cols>
  <sheetData>
    <row r="18" customFormat="false" ht="26.25" hidden="false" customHeight="false" outlineLevel="0" collapsed="false">
      <c r="A18" s="194" t="s">
        <v>307</v>
      </c>
    </row>
    <row r="20" customFormat="false" ht="25.5" hidden="false" customHeight="false" outlineLevel="0" collapsed="false">
      <c r="C20" s="205" t="str">
        <f aca="false">'2. Smart_Meter_Costs'!G18&amp;" "&amp;'2. Smart_Meter_Costs'!G19</f>
        <v>2006 Audited Actual</v>
      </c>
      <c r="D20" s="205"/>
      <c r="E20" s="205" t="str">
        <f aca="false">'2. Smart_Meter_Costs'!I18&amp;" "&amp;'2. Smart_Meter_Costs'!I19</f>
        <v>2007 Audited Actual</v>
      </c>
      <c r="F20" s="205"/>
      <c r="G20" s="205" t="str">
        <f aca="false">'2. Smart_Meter_Costs'!K18&amp;" "&amp;'2. Smart_Meter_Costs'!K19</f>
        <v>2008 Audited Actual</v>
      </c>
      <c r="H20" s="205"/>
      <c r="I20" s="205" t="str">
        <f aca="false">'2. Smart_Meter_Costs'!M18&amp;" "&amp;'2. Smart_Meter_Costs'!M19</f>
        <v>2009 Audited Actual</v>
      </c>
      <c r="J20" s="205"/>
      <c r="K20" s="205" t="str">
        <f aca="false">'2. Smart_Meter_Costs'!O18&amp;" "&amp;'2. Smart_Meter_Costs'!O19</f>
        <v>2010 Audited Actual</v>
      </c>
      <c r="L20" s="205"/>
      <c r="M20" s="205" t="str">
        <f aca="false">'2. Smart_Meter_Costs'!Q18&amp;" "&amp;'2. Smart_Meter_Costs'!Q19</f>
        <v>2011 Unaudited Actual</v>
      </c>
      <c r="N20" s="205"/>
      <c r="O20" s="205" t="str">
        <f aca="false">'2. Smart_Meter_Costs'!S18&amp;" "&amp;'2. Smart_Meter_Costs'!S19</f>
        <v>2012 and later Forecast</v>
      </c>
    </row>
    <row r="21" customFormat="false" ht="12.75" hidden="false" customHeight="false" outlineLevel="0" collapsed="false">
      <c r="C21" s="206"/>
      <c r="D21" s="206"/>
      <c r="E21" s="206"/>
      <c r="F21" s="206"/>
      <c r="G21" s="206"/>
      <c r="H21" s="206"/>
      <c r="I21" s="206"/>
      <c r="J21" s="206"/>
      <c r="K21" s="206"/>
      <c r="L21" s="206"/>
      <c r="M21" s="206"/>
      <c r="N21" s="206"/>
      <c r="O21" s="206"/>
    </row>
    <row r="22" customFormat="false" ht="12.75" hidden="false" customHeight="false" outlineLevel="0" collapsed="false">
      <c r="A22" s="207" t="s">
        <v>308</v>
      </c>
      <c r="C22" s="198"/>
      <c r="D22" s="198"/>
      <c r="E22" s="198"/>
      <c r="F22" s="198"/>
      <c r="G22" s="198"/>
      <c r="H22" s="198"/>
      <c r="I22" s="198"/>
      <c r="J22" s="198"/>
      <c r="K22" s="198"/>
      <c r="L22" s="198"/>
      <c r="M22" s="198"/>
      <c r="N22" s="198"/>
      <c r="O22" s="198"/>
    </row>
    <row r="23" customFormat="false" ht="12.75" hidden="false" customHeight="false" outlineLevel="0" collapsed="false">
      <c r="B23" s="196" t="s">
        <v>309</v>
      </c>
      <c r="C23" s="208" t="n">
        <f aca="false">'5. SM_Rev_Reqt'!G$68</f>
        <v>0</v>
      </c>
      <c r="D23" s="208"/>
      <c r="E23" s="208" t="n">
        <f aca="false">'5. SM_Rev_Reqt'!I$68</f>
        <v>0</v>
      </c>
      <c r="F23" s="208"/>
      <c r="G23" s="208" t="n">
        <f aca="false">'5. SM_Rev_Reqt'!K$68</f>
        <v>0</v>
      </c>
      <c r="H23" s="208"/>
      <c r="I23" s="208" t="n">
        <f aca="false">'5. SM_Rev_Reqt'!M$68</f>
        <v>0</v>
      </c>
      <c r="J23" s="208"/>
      <c r="K23" s="208" t="n">
        <f aca="false">'5. SM_Rev_Reqt'!O$68</f>
        <v>0</v>
      </c>
      <c r="L23" s="208"/>
      <c r="M23" s="208" t="n">
        <f aca="false">'5. SM_Rev_Reqt'!Q$68</f>
        <v>0</v>
      </c>
      <c r="N23" s="208"/>
      <c r="O23" s="208" t="n">
        <f aca="false">'5. SM_Rev_Reqt'!S$68</f>
        <v>0</v>
      </c>
      <c r="P23" s="208"/>
    </row>
    <row r="24" customFormat="false" ht="12.75" hidden="false" customHeight="false" outlineLevel="0" collapsed="false">
      <c r="B24" s="196" t="s">
        <v>310</v>
      </c>
      <c r="C24" s="208" t="n">
        <f aca="false">'5. SM_Rev_Reqt'!G$66</f>
        <v>0</v>
      </c>
      <c r="D24" s="208"/>
      <c r="E24" s="208" t="n">
        <f aca="false">'5. SM_Rev_Reqt'!I$66</f>
        <v>0</v>
      </c>
      <c r="F24" s="208"/>
      <c r="G24" s="208" t="n">
        <f aca="false">'5. SM_Rev_Reqt'!K$66</f>
        <v>0</v>
      </c>
      <c r="H24" s="208"/>
      <c r="I24" s="208" t="n">
        <f aca="false">'5. SM_Rev_Reqt'!M$66</f>
        <v>265491.538746761</v>
      </c>
      <c r="J24" s="208"/>
      <c r="K24" s="208" t="n">
        <f aca="false">'5. SM_Rev_Reqt'!O$66</f>
        <v>549918.862567764</v>
      </c>
      <c r="L24" s="208"/>
      <c r="M24" s="208" t="n">
        <f aca="false">'5. SM_Rev_Reqt'!Q$66</f>
        <v>578464.11554534</v>
      </c>
      <c r="N24" s="208"/>
      <c r="O24" s="208" t="n">
        <f aca="false">'5. SM_Rev_Reqt'!S$66</f>
        <v>588073.583448673</v>
      </c>
      <c r="P24" s="208"/>
    </row>
    <row r="25" customFormat="false" ht="12.75" hidden="false" customHeight="false" outlineLevel="0" collapsed="false">
      <c r="B25" s="196" t="s">
        <v>311</v>
      </c>
      <c r="C25" s="208" t="n">
        <f aca="false">-'6. UCC_Calculation'!B31</f>
        <v>-0</v>
      </c>
      <c r="D25" s="208"/>
      <c r="E25" s="208" t="n">
        <f aca="false">-'6. UCC_Calculation'!D31</f>
        <v>-0</v>
      </c>
      <c r="F25" s="208"/>
      <c r="G25" s="208" t="n">
        <f aca="false">-'6. UCC_Calculation'!F31</f>
        <v>-0</v>
      </c>
      <c r="H25" s="208"/>
      <c r="I25" s="208" t="n">
        <f aca="false">-'6. UCC_Calculation'!H31</f>
        <v>-288799.062967944</v>
      </c>
      <c r="J25" s="208"/>
      <c r="K25" s="208" t="n">
        <f aca="false">-'6. UCC_Calculation'!J31</f>
        <v>-568492.524547906</v>
      </c>
      <c r="L25" s="208"/>
      <c r="M25" s="208" t="n">
        <f aca="false">-'6. UCC_Calculation'!L31</f>
        <v>-545690.407717528</v>
      </c>
      <c r="N25" s="208"/>
      <c r="O25" s="208" t="n">
        <f aca="false">-'6. UCC_Calculation'!N31</f>
        <v>-510714.136584126</v>
      </c>
      <c r="P25" s="208"/>
    </row>
    <row r="26" customFormat="false" ht="12.75" hidden="false" customHeight="false" outlineLevel="0" collapsed="false">
      <c r="B26" s="196" t="s">
        <v>312</v>
      </c>
      <c r="C26" s="208" t="n">
        <f aca="false">-'6. UCC_Calculation'!B46</f>
        <v>-0</v>
      </c>
      <c r="D26" s="208"/>
      <c r="E26" s="208" t="n">
        <f aca="false">-'6. UCC_Calculation'!D46</f>
        <v>-0</v>
      </c>
      <c r="F26" s="208"/>
      <c r="G26" s="208" t="n">
        <f aca="false">-'6. UCC_Calculation'!F46</f>
        <v>-0</v>
      </c>
      <c r="H26" s="208"/>
      <c r="I26" s="208" t="n">
        <f aca="false">-'6. UCC_Calculation'!H46</f>
        <v>-68270.5455853878</v>
      </c>
      <c r="J26" s="208"/>
      <c r="K26" s="208" t="n">
        <f aca="false">-'6. UCC_Calculation'!J46</f>
        <v>-118986.208356313</v>
      </c>
      <c r="L26" s="208"/>
      <c r="M26" s="208" t="n">
        <f aca="false">-'6. UCC_Calculation'!L46</f>
        <v>-80074.4610178418</v>
      </c>
      <c r="N26" s="208"/>
      <c r="O26" s="208" t="n">
        <f aca="false">-'6. UCC_Calculation'!N46</f>
        <v>-42570.2574580288</v>
      </c>
      <c r="P26" s="208"/>
    </row>
    <row r="27" customFormat="false" ht="12.75" hidden="false" customHeight="false" outlineLevel="0" collapsed="false">
      <c r="B27" s="196" t="s">
        <v>313</v>
      </c>
      <c r="C27" s="208" t="n">
        <f aca="false">-'6. UCC_Calculation'!B75</f>
        <v>-0</v>
      </c>
      <c r="D27" s="208"/>
      <c r="E27" s="208" t="n">
        <f aca="false">-'6. UCC_Calculation'!D75</f>
        <v>-0</v>
      </c>
      <c r="F27" s="208"/>
      <c r="G27" s="208" t="n">
        <f aca="false">-'6. UCC_Calculation'!F75</f>
        <v>-0</v>
      </c>
      <c r="H27" s="208"/>
      <c r="I27" s="208" t="n">
        <f aca="false">-'6. UCC_Calculation'!H75</f>
        <v>-0</v>
      </c>
      <c r="J27" s="208"/>
      <c r="K27" s="208" t="n">
        <f aca="false">-'6. UCC_Calculation'!J75</f>
        <v>-0</v>
      </c>
      <c r="L27" s="208"/>
      <c r="M27" s="208" t="n">
        <f aca="false">-'6. UCC_Calculation'!L75</f>
        <v>-0</v>
      </c>
      <c r="N27" s="208"/>
      <c r="O27" s="208" t="n">
        <f aca="false">-'6. UCC_Calculation'!N75</f>
        <v>-0</v>
      </c>
      <c r="P27" s="208"/>
    </row>
    <row r="28" customFormat="false" ht="12.75" hidden="false" customHeight="false" outlineLevel="0" collapsed="false">
      <c r="B28" s="196" t="s">
        <v>314</v>
      </c>
      <c r="C28" s="208" t="n">
        <f aca="false">-'6. UCC_Calculation'!B61</f>
        <v>-0</v>
      </c>
      <c r="D28" s="208"/>
      <c r="E28" s="208" t="n">
        <f aca="false">-'6. UCC_Calculation'!D61</f>
        <v>-0</v>
      </c>
      <c r="F28" s="208"/>
      <c r="G28" s="208" t="n">
        <f aca="false">-'6. UCC_Calculation'!F61</f>
        <v>-0</v>
      </c>
      <c r="H28" s="208"/>
      <c r="I28" s="208" t="n">
        <f aca="false">-'6. UCC_Calculation'!H61</f>
        <v>-0</v>
      </c>
      <c r="J28" s="208"/>
      <c r="K28" s="208" t="n">
        <f aca="false">-'6. UCC_Calculation'!J61</f>
        <v>-0</v>
      </c>
      <c r="L28" s="208"/>
      <c r="M28" s="208" t="n">
        <f aca="false">-'6. UCC_Calculation'!L61</f>
        <v>-0</v>
      </c>
      <c r="N28" s="208"/>
      <c r="O28" s="208" t="n">
        <f aca="false">-'6. UCC_Calculation'!N61</f>
        <v>-0</v>
      </c>
      <c r="P28" s="208"/>
    </row>
    <row r="29" customFormat="false" ht="12.75" hidden="false" customHeight="false" outlineLevel="0" collapsed="false">
      <c r="B29" s="196" t="s">
        <v>315</v>
      </c>
      <c r="C29" s="201" t="n">
        <f aca="false">SUM(C23:C28)</f>
        <v>0</v>
      </c>
      <c r="D29" s="201"/>
      <c r="E29" s="201" t="n">
        <f aca="false">SUM(E23:E28)</f>
        <v>0</v>
      </c>
      <c r="F29" s="201"/>
      <c r="G29" s="201" t="n">
        <f aca="false">SUM(G23:G28)</f>
        <v>0</v>
      </c>
      <c r="H29" s="201"/>
      <c r="I29" s="201" t="n">
        <f aca="false">SUM(I23:I28)</f>
        <v>-91578.0698065707</v>
      </c>
      <c r="J29" s="201"/>
      <c r="K29" s="201" t="n">
        <f aca="false">SUM(K23:K28)</f>
        <v>-137559.870336455</v>
      </c>
      <c r="L29" s="201"/>
      <c r="M29" s="201" t="n">
        <f aca="false">SUM(M23:M28)</f>
        <v>-47300.75319003</v>
      </c>
      <c r="N29" s="201"/>
      <c r="O29" s="201" t="n">
        <f aca="false">SUM(O23:O28)</f>
        <v>34789.1894065186</v>
      </c>
    </row>
    <row r="30" customFormat="false" ht="12.75" hidden="false" customHeight="false" outlineLevel="0" collapsed="false">
      <c r="C30" s="199"/>
      <c r="D30" s="199"/>
      <c r="E30" s="199"/>
      <c r="F30" s="199"/>
      <c r="G30" s="199"/>
      <c r="H30" s="199"/>
      <c r="I30" s="199"/>
      <c r="J30" s="199"/>
      <c r="K30" s="199"/>
      <c r="L30" s="199"/>
      <c r="M30" s="199"/>
      <c r="N30" s="199"/>
      <c r="O30" s="199"/>
    </row>
    <row r="31" customFormat="false" ht="12.75" hidden="false" customHeight="false" outlineLevel="0" collapsed="false">
      <c r="B31" s="196" t="s">
        <v>316</v>
      </c>
      <c r="C31" s="209" t="n">
        <f aca="false">'3. Cost_of_Service_Parameters'!G40</f>
        <v>0.3612</v>
      </c>
      <c r="D31" s="209"/>
      <c r="E31" s="209" t="n">
        <f aca="false">'3. Cost_of_Service_Parameters'!I40</f>
        <v>0.3612</v>
      </c>
      <c r="F31" s="209"/>
      <c r="G31" s="209" t="n">
        <f aca="false">'3. Cost_of_Service_Parameters'!K40</f>
        <v>0.335</v>
      </c>
      <c r="H31" s="209"/>
      <c r="I31" s="209" t="n">
        <f aca="false">'3. Cost_of_Service_Parameters'!M40</f>
        <v>0.3283</v>
      </c>
      <c r="J31" s="209"/>
      <c r="K31" s="209" t="n">
        <f aca="false">'3. Cost_of_Service_Parameters'!O40</f>
        <v>0.2961</v>
      </c>
      <c r="L31" s="209"/>
      <c r="M31" s="209" t="n">
        <f aca="false">'3. Cost_of_Service_Parameters'!Q40</f>
        <v>0.2574</v>
      </c>
      <c r="N31" s="209"/>
      <c r="O31" s="209" t="n">
        <f aca="false">'3. Cost_of_Service_Parameters'!S40</f>
        <v>0.2391</v>
      </c>
      <c r="P31" s="209"/>
    </row>
    <row r="32" customFormat="false" ht="12.75" hidden="false" customHeight="false" outlineLevel="0" collapsed="false">
      <c r="C32" s="209"/>
      <c r="D32" s="209"/>
      <c r="E32" s="209"/>
      <c r="F32" s="209"/>
      <c r="G32" s="209"/>
      <c r="H32" s="209"/>
      <c r="I32" s="209"/>
      <c r="J32" s="209"/>
      <c r="K32" s="209"/>
      <c r="L32" s="209"/>
      <c r="M32" s="209"/>
      <c r="N32" s="209"/>
      <c r="O32" s="209"/>
    </row>
    <row r="33" customFormat="false" ht="12.75" hidden="false" customHeight="false" outlineLevel="0" collapsed="false">
      <c r="B33" s="196" t="s">
        <v>317</v>
      </c>
      <c r="C33" s="201" t="n">
        <f aca="false">C29*C31</f>
        <v>0</v>
      </c>
      <c r="D33" s="201"/>
      <c r="E33" s="201" t="n">
        <f aca="false">E29*E31</f>
        <v>0</v>
      </c>
      <c r="F33" s="201"/>
      <c r="G33" s="201" t="n">
        <f aca="false">G29*G31</f>
        <v>0</v>
      </c>
      <c r="H33" s="201"/>
      <c r="I33" s="201" t="n">
        <f aca="false">I29*I31</f>
        <v>-30065.0803174971</v>
      </c>
      <c r="J33" s="201"/>
      <c r="K33" s="201" t="n">
        <f aca="false">K29*K31</f>
        <v>-40731.4776066244</v>
      </c>
      <c r="L33" s="201"/>
      <c r="M33" s="201" t="n">
        <f aca="false">M29*M31</f>
        <v>-12175.2138711137</v>
      </c>
      <c r="N33" s="201"/>
      <c r="O33" s="201" t="n">
        <f aca="false">O29*O31</f>
        <v>8318.09518709861</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207" t="s">
        <v>318</v>
      </c>
      <c r="C35" s="50"/>
      <c r="D35" s="50"/>
      <c r="E35" s="50"/>
      <c r="F35" s="50"/>
      <c r="G35" s="50"/>
      <c r="H35" s="50"/>
      <c r="I35" s="50"/>
      <c r="J35" s="50"/>
      <c r="K35" s="50"/>
      <c r="L35" s="50"/>
      <c r="M35" s="50"/>
      <c r="N35" s="50"/>
      <c r="O35" s="50"/>
    </row>
    <row r="36" customFormat="false" ht="12.75" hidden="false" customHeight="false" outlineLevel="0" collapsed="false">
      <c r="B36" s="210" t="s">
        <v>262</v>
      </c>
      <c r="C36" s="208" t="n">
        <f aca="false">'4. SM_Assets_and_Rate_Base'!G35</f>
        <v>0</v>
      </c>
      <c r="D36" s="208"/>
      <c r="E36" s="208" t="n">
        <f aca="false">'4. SM_Assets_and_Rate_Base'!I35</f>
        <v>0</v>
      </c>
      <c r="F36" s="208"/>
      <c r="G36" s="208" t="n">
        <f aca="false">'4. SM_Assets_and_Rate_Base'!K35</f>
        <v>0</v>
      </c>
      <c r="H36" s="208"/>
      <c r="I36" s="208" t="n">
        <f aca="false">'4. SM_Assets_and_Rate_Base'!M35</f>
        <v>6979310.68839197</v>
      </c>
      <c r="J36" s="208"/>
      <c r="K36" s="208" t="n">
        <f aca="false">'4. SM_Assets_and_Rate_Base'!O35</f>
        <v>6836271.73830721</v>
      </c>
      <c r="L36" s="208"/>
      <c r="M36" s="208" t="n">
        <f aca="false">'4. SM_Assets_and_Rate_Base'!Q35</f>
        <v>6541350.99647488</v>
      </c>
      <c r="N36" s="208"/>
      <c r="O36" s="208" t="n">
        <f aca="false">'4. SM_Assets_and_Rate_Base'!S35</f>
        <v>6022223.74963922</v>
      </c>
      <c r="P36" s="208"/>
    </row>
    <row r="37" customFormat="false" ht="12.75" hidden="false" customHeight="false" outlineLevel="0" collapsed="false">
      <c r="B37" s="210" t="s">
        <v>120</v>
      </c>
      <c r="C37" s="208" t="n">
        <f aca="false">'4. SM_Assets_and_Rate_Base'!G54</f>
        <v>0</v>
      </c>
      <c r="D37" s="208"/>
      <c r="E37" s="208" t="n">
        <f aca="false">'4. SM_Assets_and_Rate_Base'!I54</f>
        <v>0</v>
      </c>
      <c r="F37" s="208"/>
      <c r="G37" s="208" t="n">
        <f aca="false">'4. SM_Assets_and_Rate_Base'!K54</f>
        <v>0</v>
      </c>
      <c r="H37" s="208"/>
      <c r="I37" s="208" t="n">
        <f aca="false">'4. SM_Assets_and_Rate_Base'!M54</f>
        <v>25675.812</v>
      </c>
      <c r="J37" s="208"/>
      <c r="K37" s="208" t="n">
        <f aca="false">'4. SM_Assets_and_Rate_Base'!O54</f>
        <v>19970.076</v>
      </c>
      <c r="L37" s="208"/>
      <c r="M37" s="208" t="n">
        <f aca="false">'4. SM_Assets_and_Rate_Base'!Q54</f>
        <v>14264.34</v>
      </c>
      <c r="N37" s="208"/>
      <c r="O37" s="208" t="n">
        <f aca="false">'4. SM_Assets_and_Rate_Base'!S54</f>
        <v>8558.604</v>
      </c>
      <c r="P37" s="208"/>
    </row>
    <row r="38" customFormat="false" ht="25.5" hidden="false" customHeight="false" outlineLevel="0" collapsed="false">
      <c r="B38" s="211" t="s">
        <v>319</v>
      </c>
      <c r="C38" s="212" t="n">
        <f aca="false">'4. SM_Assets_and_Rate_Base'!G73</f>
        <v>0</v>
      </c>
      <c r="D38" s="212"/>
      <c r="E38" s="212" t="n">
        <f aca="false">'4. SM_Assets_and_Rate_Base'!I73</f>
        <v>0</v>
      </c>
      <c r="F38" s="212"/>
      <c r="G38" s="212" t="n">
        <f aca="false">'4. SM_Assets_and_Rate_Base'!K73</f>
        <v>0</v>
      </c>
      <c r="H38" s="212"/>
      <c r="I38" s="212" t="n">
        <f aca="false">'4. SM_Assets_and_Rate_Base'!M73</f>
        <v>197755.064461269</v>
      </c>
      <c r="J38" s="212"/>
      <c r="K38" s="212" t="n">
        <f aca="false">'4. SM_Assets_and_Rate_Base'!O73</f>
        <v>219244.132878263</v>
      </c>
      <c r="L38" s="212"/>
      <c r="M38" s="212" t="n">
        <f aca="false">'4. SM_Assets_and_Rate_Base'!Q73</f>
        <v>182150.532265253</v>
      </c>
      <c r="N38" s="212"/>
      <c r="O38" s="212" t="n">
        <f aca="false">'4. SM_Assets_and_Rate_Base'!S73</f>
        <v>118909.931652243</v>
      </c>
      <c r="P38" s="208"/>
    </row>
    <row r="39" customFormat="false" ht="12.75" hidden="false" customHeight="false" outlineLevel="0" collapsed="false">
      <c r="B39" s="210" t="s">
        <v>196</v>
      </c>
      <c r="C39" s="208" t="n">
        <f aca="false">'4. SM_Assets_and_Rate_Base'!G92</f>
        <v>0</v>
      </c>
      <c r="D39" s="208"/>
      <c r="E39" s="208" t="n">
        <f aca="false">'4. SM_Assets_and_Rate_Base'!I92</f>
        <v>0</v>
      </c>
      <c r="F39" s="208"/>
      <c r="G39" s="208" t="n">
        <f aca="false">'4. SM_Assets_and_Rate_Base'!K92</f>
        <v>0</v>
      </c>
      <c r="H39" s="208"/>
      <c r="I39" s="208" t="n">
        <f aca="false">'4. SM_Assets_and_Rate_Base'!M92</f>
        <v>0</v>
      </c>
      <c r="J39" s="208"/>
      <c r="K39" s="208" t="n">
        <f aca="false">'4. SM_Assets_and_Rate_Base'!O92</f>
        <v>0</v>
      </c>
      <c r="L39" s="208"/>
      <c r="M39" s="208" t="n">
        <f aca="false">'4. SM_Assets_and_Rate_Base'!Q92</f>
        <v>0</v>
      </c>
      <c r="N39" s="208"/>
      <c r="O39" s="208" t="n">
        <f aca="false">'4. SM_Assets_and_Rate_Base'!S92</f>
        <v>0</v>
      </c>
      <c r="P39" s="208"/>
    </row>
    <row r="40" customFormat="false" ht="12.75" hidden="false" customHeight="false" outlineLevel="0" collapsed="false">
      <c r="B40" s="210" t="s">
        <v>198</v>
      </c>
      <c r="C40" s="213" t="n">
        <f aca="false">'4. SM_Assets_and_Rate_Base'!G111</f>
        <v>0</v>
      </c>
      <c r="D40" s="213"/>
      <c r="E40" s="213" t="n">
        <f aca="false">'4. SM_Assets_and_Rate_Base'!I111</f>
        <v>0</v>
      </c>
      <c r="F40" s="213"/>
      <c r="G40" s="213" t="n">
        <f aca="false">'4. SM_Assets_and_Rate_Base'!K111</f>
        <v>0</v>
      </c>
      <c r="H40" s="213"/>
      <c r="I40" s="213" t="n">
        <f aca="false">'4. SM_Assets_and_Rate_Base'!M111</f>
        <v>0</v>
      </c>
      <c r="J40" s="213"/>
      <c r="K40" s="213" t="n">
        <f aca="false">'4. SM_Assets_and_Rate_Base'!O111</f>
        <v>0</v>
      </c>
      <c r="L40" s="213"/>
      <c r="M40" s="213" t="n">
        <f aca="false">'4. SM_Assets_and_Rate_Base'!Q111</f>
        <v>0</v>
      </c>
      <c r="N40" s="213"/>
      <c r="O40" s="213" t="n">
        <f aca="false">'4. SM_Assets_and_Rate_Base'!S111</f>
        <v>0</v>
      </c>
      <c r="P40" s="208"/>
    </row>
    <row r="41" customFormat="false" ht="12.75" hidden="false" customHeight="false" outlineLevel="0" collapsed="false">
      <c r="B41" s="196" t="s">
        <v>320</v>
      </c>
      <c r="C41" s="199" t="n">
        <f aca="false">SUM(C36:C40)</f>
        <v>0</v>
      </c>
      <c r="D41" s="199"/>
      <c r="E41" s="199" t="n">
        <f aca="false">SUM(E36:E40)</f>
        <v>0</v>
      </c>
      <c r="F41" s="199"/>
      <c r="G41" s="199" t="n">
        <f aca="false">SUM(G36:G40)</f>
        <v>0</v>
      </c>
      <c r="H41" s="199"/>
      <c r="I41" s="199" t="n">
        <f aca="false">SUM(I36:I40)</f>
        <v>7202741.56485324</v>
      </c>
      <c r="J41" s="199"/>
      <c r="K41" s="199" t="n">
        <f aca="false">SUM(K36:K40)</f>
        <v>7075485.94718548</v>
      </c>
      <c r="L41" s="199"/>
      <c r="M41" s="199" t="n">
        <f aca="false">SUM(M36:M40)</f>
        <v>6737765.86874014</v>
      </c>
      <c r="N41" s="199"/>
      <c r="O41" s="199" t="n">
        <f aca="false">SUM(O36:O40)</f>
        <v>6149692.28529146</v>
      </c>
    </row>
    <row r="42" customFormat="false" ht="12.75" hidden="false" customHeight="false" outlineLevel="0" collapsed="false">
      <c r="B42" s="196" t="s">
        <v>321</v>
      </c>
      <c r="C42" s="214"/>
      <c r="D42" s="199"/>
      <c r="E42" s="214"/>
      <c r="F42" s="199"/>
      <c r="G42" s="214"/>
      <c r="H42" s="199"/>
      <c r="I42" s="214"/>
      <c r="J42" s="199"/>
      <c r="K42" s="214"/>
      <c r="L42" s="199"/>
      <c r="M42" s="214"/>
      <c r="N42" s="199"/>
      <c r="O42" s="214"/>
      <c r="P42" s="199"/>
    </row>
    <row r="43" customFormat="false" ht="12.75" hidden="false" customHeight="false" outlineLevel="0" collapsed="false">
      <c r="B43" s="196" t="s">
        <v>322</v>
      </c>
      <c r="C43" s="201" t="n">
        <f aca="false">C41-C42</f>
        <v>0</v>
      </c>
      <c r="D43" s="201"/>
      <c r="E43" s="201" t="n">
        <f aca="false">E41-E42</f>
        <v>0</v>
      </c>
      <c r="F43" s="201"/>
      <c r="G43" s="201" t="n">
        <f aca="false">G41-G42</f>
        <v>0</v>
      </c>
      <c r="H43" s="201"/>
      <c r="I43" s="201" t="n">
        <f aca="false">I41-I42</f>
        <v>7202741.56485324</v>
      </c>
      <c r="J43" s="201"/>
      <c r="K43" s="201" t="n">
        <f aca="false">K41-K42</f>
        <v>7075485.94718548</v>
      </c>
      <c r="L43" s="201"/>
      <c r="M43" s="201" t="n">
        <f aca="false">M41-M42</f>
        <v>6737765.86874014</v>
      </c>
      <c r="N43" s="201"/>
      <c r="O43" s="201" t="n">
        <f aca="false">O41-O42</f>
        <v>6149692.28529146</v>
      </c>
    </row>
    <row r="44" customFormat="false" ht="12.75" hidden="false" customHeight="false" outlineLevel="0" collapsed="false">
      <c r="C44" s="199"/>
      <c r="D44" s="199"/>
      <c r="E44" s="199"/>
      <c r="F44" s="199"/>
      <c r="G44" s="199"/>
      <c r="H44" s="199"/>
      <c r="I44" s="199"/>
      <c r="J44" s="199"/>
      <c r="K44" s="199"/>
      <c r="L44" s="199"/>
      <c r="M44" s="199"/>
      <c r="N44" s="199"/>
      <c r="O44" s="199"/>
    </row>
    <row r="45" customFormat="false" ht="12.75" hidden="false" customHeight="false" outlineLevel="0" collapsed="false">
      <c r="B45" s="196" t="s">
        <v>323</v>
      </c>
      <c r="C45" s="215" t="n">
        <f aca="false">'3. Cost_of_Service_Parameters'!G41</f>
        <v>0.003</v>
      </c>
      <c r="D45" s="215"/>
      <c r="E45" s="216" t="n">
        <v>0.00225</v>
      </c>
      <c r="F45" s="216"/>
      <c r="G45" s="216" t="n">
        <v>0.00225</v>
      </c>
      <c r="H45" s="216"/>
      <c r="I45" s="216" t="n">
        <v>0.00225</v>
      </c>
      <c r="J45" s="216"/>
      <c r="K45" s="216" t="n">
        <f aca="false">0.15%/2</f>
        <v>0.00075</v>
      </c>
      <c r="L45" s="216"/>
      <c r="M45" s="215" t="n">
        <v>0</v>
      </c>
      <c r="N45" s="215"/>
      <c r="O45" s="215" t="n">
        <v>0</v>
      </c>
    </row>
    <row r="46" customFormat="false" ht="12.75" hidden="false" customHeight="false" outlineLevel="0" collapsed="false">
      <c r="C46" s="217"/>
      <c r="D46" s="217"/>
      <c r="E46" s="218"/>
      <c r="F46" s="218"/>
      <c r="G46" s="218"/>
      <c r="H46" s="218"/>
      <c r="I46" s="218"/>
      <c r="J46" s="218"/>
      <c r="K46" s="218"/>
      <c r="L46" s="218"/>
      <c r="M46" s="217"/>
      <c r="N46" s="217"/>
      <c r="O46" s="217"/>
    </row>
    <row r="47" customFormat="false" ht="12.75" hidden="false" customHeight="false" outlineLevel="0" collapsed="false">
      <c r="B47" s="196" t="s">
        <v>324</v>
      </c>
      <c r="C47" s="201" t="n">
        <f aca="false">C43*C45</f>
        <v>0</v>
      </c>
      <c r="D47" s="201"/>
      <c r="E47" s="201" t="n">
        <f aca="false">E43*E45</f>
        <v>0</v>
      </c>
      <c r="F47" s="201"/>
      <c r="G47" s="201" t="n">
        <f aca="false">G43*G45</f>
        <v>0</v>
      </c>
      <c r="H47" s="201"/>
      <c r="I47" s="201" t="n">
        <f aca="false">I43*I45</f>
        <v>16206.1685209198</v>
      </c>
      <c r="J47" s="201"/>
      <c r="K47" s="201" t="n">
        <f aca="false">K43*K45</f>
        <v>5306.61446038911</v>
      </c>
      <c r="L47" s="201"/>
      <c r="M47" s="201" t="n">
        <f aca="false">M43*M45</f>
        <v>0</v>
      </c>
      <c r="N47" s="201"/>
      <c r="O47" s="201"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96" t="s">
        <v>325</v>
      </c>
      <c r="C50" s="199" t="n">
        <f aca="false">C33</f>
        <v>0</v>
      </c>
      <c r="D50" s="199"/>
      <c r="E50" s="199" t="n">
        <f aca="false">E33</f>
        <v>0</v>
      </c>
      <c r="F50" s="199"/>
      <c r="G50" s="199" t="n">
        <f aca="false">G33</f>
        <v>0</v>
      </c>
      <c r="H50" s="199"/>
      <c r="I50" s="199" t="n">
        <f aca="false">I33</f>
        <v>-30065.0803174971</v>
      </c>
      <c r="J50" s="199"/>
      <c r="K50" s="199" t="n">
        <f aca="false">K33</f>
        <v>-40731.4776066244</v>
      </c>
      <c r="L50" s="199"/>
      <c r="M50" s="199" t="n">
        <f aca="false">M33</f>
        <v>-12175.2138711137</v>
      </c>
      <c r="N50" s="199"/>
      <c r="O50" s="199" t="n">
        <f aca="false">O33</f>
        <v>8318.09518709861</v>
      </c>
    </row>
    <row r="51" customFormat="false" ht="12.75" hidden="false" customHeight="false" outlineLevel="0" collapsed="false">
      <c r="B51" s="196" t="s">
        <v>326</v>
      </c>
      <c r="C51" s="199" t="n">
        <f aca="false">C47</f>
        <v>0</v>
      </c>
      <c r="D51" s="199"/>
      <c r="E51" s="199" t="n">
        <f aca="false">E47</f>
        <v>0</v>
      </c>
      <c r="F51" s="199"/>
      <c r="G51" s="199" t="n">
        <f aca="false">G47</f>
        <v>0</v>
      </c>
      <c r="H51" s="199"/>
      <c r="I51" s="199" t="n">
        <f aca="false">I47</f>
        <v>16206.1685209198</v>
      </c>
      <c r="J51" s="199"/>
      <c r="K51" s="199" t="n">
        <f aca="false">K47</f>
        <v>5306.61446038911</v>
      </c>
      <c r="L51" s="199"/>
      <c r="M51" s="199" t="n">
        <f aca="false">M47</f>
        <v>0</v>
      </c>
      <c r="N51" s="199"/>
      <c r="O51" s="199" t="n">
        <f aca="false">O47</f>
        <v>0</v>
      </c>
    </row>
    <row r="52" customFormat="false" ht="12.75" hidden="false" customHeight="false" outlineLevel="0" collapsed="false">
      <c r="B52" s="196" t="s">
        <v>327</v>
      </c>
      <c r="C52" s="201" t="n">
        <f aca="false">SUM(C50:C51)</f>
        <v>0</v>
      </c>
      <c r="D52" s="201"/>
      <c r="E52" s="201" t="n">
        <f aca="false">SUM(E50:E51)</f>
        <v>0</v>
      </c>
      <c r="F52" s="201"/>
      <c r="G52" s="201" t="n">
        <f aca="false">SUM(G50:G51)</f>
        <v>0</v>
      </c>
      <c r="H52" s="201"/>
      <c r="I52" s="201" t="n">
        <f aca="false">SUM(I50:I51)</f>
        <v>-13858.9117965774</v>
      </c>
      <c r="J52" s="201"/>
      <c r="K52" s="201" t="n">
        <f aca="false">SUM(K50:K51)</f>
        <v>-35424.8631462353</v>
      </c>
      <c r="L52" s="201"/>
      <c r="M52" s="201" t="n">
        <f aca="false">SUM(M50:M51)</f>
        <v>-12175.2138711137</v>
      </c>
      <c r="N52" s="201"/>
      <c r="O52" s="201" t="n">
        <f aca="false">SUM(O50:O51)</f>
        <v>8318.09518709861</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219" t="s">
        <v>328</v>
      </c>
      <c r="C55" s="220"/>
      <c r="D55" s="220"/>
      <c r="E55" s="220"/>
      <c r="F55" s="220"/>
      <c r="G55" s="220"/>
      <c r="H55" s="220"/>
      <c r="I55" s="220"/>
      <c r="J55" s="220"/>
      <c r="K55" s="220"/>
      <c r="L55" s="220"/>
      <c r="M55" s="220"/>
      <c r="N55" s="220"/>
      <c r="O55" s="220"/>
    </row>
    <row r="56" customFormat="false" ht="12.75" hidden="false" customHeight="false" outlineLevel="0" collapsed="false">
      <c r="B56" s="196" t="s">
        <v>329</v>
      </c>
      <c r="C56" s="221" t="n">
        <f aca="false">C31</f>
        <v>0.3612</v>
      </c>
      <c r="D56" s="221"/>
      <c r="E56" s="221" t="n">
        <f aca="false">E31</f>
        <v>0.3612</v>
      </c>
      <c r="F56" s="221"/>
      <c r="G56" s="221" t="n">
        <f aca="false">G31</f>
        <v>0.335</v>
      </c>
      <c r="H56" s="221"/>
      <c r="I56" s="221" t="n">
        <f aca="false">I31</f>
        <v>0.3283</v>
      </c>
      <c r="J56" s="221"/>
      <c r="K56" s="221" t="n">
        <f aca="false">K31</f>
        <v>0.2961</v>
      </c>
      <c r="L56" s="221"/>
      <c r="M56" s="221" t="n">
        <f aca="false">M31</f>
        <v>0.2574</v>
      </c>
      <c r="N56" s="221"/>
      <c r="O56" s="221" t="n">
        <f aca="false">O31</f>
        <v>0.2391</v>
      </c>
    </row>
    <row r="57" customFormat="false" ht="12.75" hidden="false" customHeight="false" outlineLevel="0" collapsed="false">
      <c r="B57" s="196" t="s">
        <v>325</v>
      </c>
      <c r="C57" s="199" t="n">
        <f aca="false">C50/(1-C56)</f>
        <v>0</v>
      </c>
      <c r="D57" s="199"/>
      <c r="E57" s="199" t="n">
        <f aca="false">E50/(1-E56)</f>
        <v>0</v>
      </c>
      <c r="F57" s="199"/>
      <c r="G57" s="199" t="n">
        <f aca="false">G50/(1-G56)</f>
        <v>0</v>
      </c>
      <c r="H57" s="199"/>
      <c r="I57" s="199" t="n">
        <f aca="false">I50/(1-I56)</f>
        <v>-44759.6848555861</v>
      </c>
      <c r="J57" s="199"/>
      <c r="K57" s="199" t="n">
        <f aca="false">K50/(1-K56)</f>
        <v>-57865.432031005</v>
      </c>
      <c r="L57" s="199"/>
      <c r="M57" s="199" t="n">
        <f aca="false">M50/(1-M56)</f>
        <v>-16395.3863063745</v>
      </c>
      <c r="N57" s="199"/>
      <c r="O57" s="199" t="n">
        <f aca="false">O50/(1-O56)</f>
        <v>10931.9163978165</v>
      </c>
    </row>
    <row r="58" customFormat="false" ht="12.75" hidden="false" customHeight="false" outlineLevel="0" collapsed="false">
      <c r="B58" s="196" t="s">
        <v>326</v>
      </c>
      <c r="C58" s="199" t="n">
        <f aca="false">C51</f>
        <v>0</v>
      </c>
      <c r="D58" s="199"/>
      <c r="E58" s="199" t="n">
        <f aca="false">E51</f>
        <v>0</v>
      </c>
      <c r="F58" s="199"/>
      <c r="G58" s="199" t="n">
        <f aca="false">G51</f>
        <v>0</v>
      </c>
      <c r="H58" s="199"/>
      <c r="I58" s="199" t="n">
        <f aca="false">I51</f>
        <v>16206.1685209198</v>
      </c>
      <c r="J58" s="199"/>
      <c r="K58" s="199" t="n">
        <f aca="false">K51</f>
        <v>5306.61446038911</v>
      </c>
      <c r="L58" s="199"/>
      <c r="M58" s="199" t="n">
        <f aca="false">M51</f>
        <v>0</v>
      </c>
      <c r="N58" s="199"/>
      <c r="O58" s="199" t="n">
        <f aca="false">O51</f>
        <v>0</v>
      </c>
    </row>
    <row r="59" customFormat="false" ht="12.75" hidden="false" customHeight="false" outlineLevel="0" collapsed="false">
      <c r="B59" s="196" t="s">
        <v>327</v>
      </c>
      <c r="C59" s="222" t="n">
        <f aca="false">SUM(C57:C58)</f>
        <v>0</v>
      </c>
      <c r="D59" s="222"/>
      <c r="E59" s="222" t="n">
        <f aca="false">SUM(E57:E58)</f>
        <v>0</v>
      </c>
      <c r="F59" s="222"/>
      <c r="G59" s="222" t="n">
        <f aca="false">SUM(G57:G58)</f>
        <v>0</v>
      </c>
      <c r="H59" s="222"/>
      <c r="I59" s="222" t="n">
        <f aca="false">SUM(I57:I58)</f>
        <v>-28553.5163346663</v>
      </c>
      <c r="J59" s="222"/>
      <c r="K59" s="222" t="n">
        <f aca="false">SUM(K57:K58)</f>
        <v>-52558.8175706159</v>
      </c>
      <c r="L59" s="222"/>
      <c r="M59" s="222" t="n">
        <f aca="false">SUM(M57:M58)</f>
        <v>-16395.3863063745</v>
      </c>
      <c r="N59" s="222"/>
      <c r="O59" s="222" t="n">
        <f aca="false">SUM(O57:O58)</f>
        <v>10931.9163978165</v>
      </c>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true" showOutlineSymbols="true" defaultGridColor="true" view="normal" topLeftCell="A74"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7" width="4.99"/>
    <col collapsed="false" customWidth="true" hidden="false" outlineLevel="0" max="8" min="8" style="147"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30</v>
      </c>
    </row>
    <row r="21" customFormat="false" ht="12.75" hidden="false" customHeight="false" outlineLevel="0" collapsed="false">
      <c r="I21" s="223"/>
      <c r="K21" s="55"/>
      <c r="L21" s="55"/>
      <c r="M21" s="55"/>
      <c r="N21" s="55"/>
      <c r="O21" s="55"/>
      <c r="P21" s="55"/>
    </row>
    <row r="22" customFormat="false" ht="39.75" hidden="false" customHeight="true" outlineLevel="0" collapsed="false">
      <c r="B22" s="51" t="s">
        <v>331</v>
      </c>
      <c r="C22" s="224" t="s">
        <v>332</v>
      </c>
      <c r="D22" s="225" t="s">
        <v>333</v>
      </c>
      <c r="E22" s="112"/>
      <c r="F22" s="51" t="s">
        <v>334</v>
      </c>
      <c r="G22" s="226" t="s">
        <v>335</v>
      </c>
      <c r="H22" s="226" t="s">
        <v>336</v>
      </c>
      <c r="I22" s="227"/>
      <c r="J22" s="224" t="s">
        <v>337</v>
      </c>
      <c r="K22" s="224" t="s">
        <v>338</v>
      </c>
      <c r="L22" s="224" t="s">
        <v>339</v>
      </c>
      <c r="M22" s="51" t="s">
        <v>340</v>
      </c>
      <c r="N22" s="224" t="s">
        <v>251</v>
      </c>
      <c r="O22" s="224" t="s">
        <v>341</v>
      </c>
      <c r="P22" s="225" t="s">
        <v>342</v>
      </c>
    </row>
    <row r="23" customFormat="false" ht="12" hidden="false" customHeight="true" outlineLevel="0" collapsed="false">
      <c r="B23" s="228"/>
      <c r="C23" s="229"/>
      <c r="D23" s="225"/>
      <c r="E23" s="230"/>
      <c r="F23" s="51"/>
      <c r="G23" s="226"/>
      <c r="H23" s="226"/>
      <c r="I23" s="227"/>
      <c r="J23" s="224"/>
      <c r="K23" s="224"/>
      <c r="L23" s="224"/>
      <c r="M23" s="51"/>
      <c r="N23" s="224"/>
      <c r="O23" s="224"/>
      <c r="P23" s="51"/>
    </row>
    <row r="24" customFormat="false" ht="13.5" hidden="false" customHeight="false" outlineLevel="0" collapsed="false">
      <c r="B24" s="85" t="s">
        <v>343</v>
      </c>
      <c r="E24" s="231"/>
      <c r="F24" s="232" t="n">
        <v>38718</v>
      </c>
      <c r="G24" s="233" t="n">
        <f aca="false">YEAR(F24)</f>
        <v>2006</v>
      </c>
      <c r="H24" s="233" t="str">
        <f aca="false">IF(MONTH(F24)=0,"",IF(MONTH(F24)&lt;4,"Q1",IF(MONTH(F24)&lt;7,"Q2",IF(MONTH(F24)&lt;10,"Q3","Q4"))))</f>
        <v>Q1</v>
      </c>
      <c r="I24" s="234" t="str">
        <f aca="false">CONCATENATE(G24," ",H24)</f>
        <v>2006 Q1</v>
      </c>
      <c r="J24" s="204" t="n">
        <v>0</v>
      </c>
      <c r="K24" s="235"/>
      <c r="L24" s="138" t="n">
        <f aca="false">VLOOKUP(I24,$B$22:$D$51,2)</f>
        <v>0</v>
      </c>
      <c r="M24" s="204" t="n">
        <f aca="false">ROUND(J24*L24/12,2)</f>
        <v>0</v>
      </c>
      <c r="N24" s="204" t="n">
        <f aca="false">J24+K24+M24</f>
        <v>0</v>
      </c>
      <c r="O24" s="204"/>
      <c r="P24" s="236"/>
    </row>
    <row r="25" customFormat="false" ht="13.5" hidden="false" customHeight="false" outlineLevel="0" collapsed="false">
      <c r="B25" s="85" t="s">
        <v>344</v>
      </c>
      <c r="C25" s="237" t="n">
        <v>0.0414</v>
      </c>
      <c r="D25" s="237" t="n">
        <v>0.0468</v>
      </c>
      <c r="E25" s="231"/>
      <c r="F25" s="232" t="n">
        <v>38749</v>
      </c>
      <c r="G25" s="233" t="n">
        <f aca="false">YEAR(F25)</f>
        <v>2006</v>
      </c>
      <c r="H25" s="233" t="str">
        <f aca="false">IF(MONTH(F25)=0,"",IF(MONTH(F25)&lt;4,"Q1",IF(MONTH(F25)&lt;7,"Q2",IF(MONTH(F25)&lt;10,"Q3","Q4"))))</f>
        <v>Q1</v>
      </c>
      <c r="I25" s="234" t="str">
        <f aca="false">CONCATENATE(G25," ",H25)</f>
        <v>2006 Q1</v>
      </c>
      <c r="J25" s="204" t="n">
        <f aca="false">J24+K24</f>
        <v>0</v>
      </c>
      <c r="K25" s="235"/>
      <c r="L25" s="138" t="n">
        <f aca="false">VLOOKUP(I25,$B$22:$D$51,2)</f>
        <v>0</v>
      </c>
      <c r="M25" s="204" t="n">
        <f aca="false">ROUND(J25*L25/12,2)</f>
        <v>0</v>
      </c>
      <c r="N25" s="204" t="n">
        <f aca="false">J25+K25+M25</f>
        <v>0</v>
      </c>
      <c r="O25" s="204"/>
      <c r="P25" s="236"/>
    </row>
    <row r="26" customFormat="false" ht="13.5" hidden="false" customHeight="false" outlineLevel="0" collapsed="false">
      <c r="B26" s="85" t="s">
        <v>345</v>
      </c>
      <c r="C26" s="237" t="n">
        <v>0.0459</v>
      </c>
      <c r="D26" s="237" t="n">
        <v>0.0505</v>
      </c>
      <c r="E26" s="231"/>
      <c r="F26" s="232" t="n">
        <v>38777</v>
      </c>
      <c r="G26" s="233" t="n">
        <f aca="false">YEAR(F26)</f>
        <v>2006</v>
      </c>
      <c r="H26" s="233" t="str">
        <f aca="false">IF(MONTH(F26)=0,"",IF(MONTH(F26)&lt;4,"Q1",IF(MONTH(F26)&lt;7,"Q2",IF(MONTH(F26)&lt;10,"Q3","Q4"))))</f>
        <v>Q1</v>
      </c>
      <c r="I26" s="234" t="str">
        <f aca="false">CONCATENATE(G26," ",H26)</f>
        <v>2006 Q1</v>
      </c>
      <c r="J26" s="204" t="n">
        <f aca="false">J25+K25</f>
        <v>0</v>
      </c>
      <c r="K26" s="235"/>
      <c r="L26" s="138" t="n">
        <f aca="false">VLOOKUP(I26,$B$22:$D$51,2)</f>
        <v>0</v>
      </c>
      <c r="M26" s="204" t="n">
        <f aca="false">ROUND(J26*L26/12,2)</f>
        <v>0</v>
      </c>
      <c r="N26" s="204" t="n">
        <f aca="false">J26+K26+M26</f>
        <v>0</v>
      </c>
      <c r="O26" s="204"/>
      <c r="P26" s="236"/>
    </row>
    <row r="27" customFormat="false" ht="13.5" hidden="false" customHeight="false" outlineLevel="0" collapsed="false">
      <c r="B27" s="85" t="s">
        <v>346</v>
      </c>
      <c r="C27" s="237" t="n">
        <v>0.0459</v>
      </c>
      <c r="D27" s="237" t="n">
        <v>0.0472</v>
      </c>
      <c r="E27" s="231"/>
      <c r="F27" s="232" t="n">
        <v>38808</v>
      </c>
      <c r="G27" s="233" t="n">
        <f aca="false">YEAR(F27)</f>
        <v>2006</v>
      </c>
      <c r="H27" s="233" t="str">
        <f aca="false">IF(MONTH(F27)=0,"",IF(MONTH(F27)&lt;4,"Q1",IF(MONTH(F27)&lt;7,"Q2",IF(MONTH(F27)&lt;10,"Q3","Q4"))))</f>
        <v>Q2</v>
      </c>
      <c r="I27" s="234" t="str">
        <f aca="false">CONCATENATE(G27," ",H27)</f>
        <v>2006 Q2</v>
      </c>
      <c r="J27" s="204" t="n">
        <f aca="false">J26+K26</f>
        <v>0</v>
      </c>
      <c r="K27" s="235"/>
      <c r="L27" s="138" t="n">
        <f aca="false">VLOOKUP(I27,$B$22:$D$51,2)</f>
        <v>0.0414</v>
      </c>
      <c r="M27" s="204" t="n">
        <f aca="false">ROUND(J27*L27/12,2)</f>
        <v>0</v>
      </c>
      <c r="N27" s="204" t="n">
        <f aca="false">J27+K27+M27</f>
        <v>0</v>
      </c>
      <c r="O27" s="204"/>
      <c r="P27" s="236"/>
    </row>
    <row r="28" customFormat="false" ht="13.5" hidden="false" customHeight="false" outlineLevel="0" collapsed="false">
      <c r="B28" s="85" t="s">
        <v>347</v>
      </c>
      <c r="C28" s="237" t="n">
        <v>0.0459</v>
      </c>
      <c r="D28" s="237" t="n">
        <v>0.0472</v>
      </c>
      <c r="E28" s="231"/>
      <c r="F28" s="232" t="n">
        <v>38838</v>
      </c>
      <c r="G28" s="233" t="n">
        <f aca="false">YEAR(F28)</f>
        <v>2006</v>
      </c>
      <c r="H28" s="233" t="str">
        <f aca="false">IF(MONTH(F28)=0,"",IF(MONTH(F28)&lt;4,"Q1",IF(MONTH(F28)&lt;7,"Q2",IF(MONTH(F28)&lt;10,"Q3","Q4"))))</f>
        <v>Q2</v>
      </c>
      <c r="I28" s="234" t="str">
        <f aca="false">CONCATENATE(G28," ",H28)</f>
        <v>2006 Q2</v>
      </c>
      <c r="J28" s="204" t="n">
        <f aca="false">J27+K27</f>
        <v>0</v>
      </c>
      <c r="K28" s="235" t="n">
        <v>587.46</v>
      </c>
      <c r="L28" s="138" t="n">
        <f aca="false">VLOOKUP(I28,$B$22:$D$51,2)</f>
        <v>0.0414</v>
      </c>
      <c r="M28" s="204" t="n">
        <f aca="false">ROUND(J28*L28/12,2)</f>
        <v>0</v>
      </c>
      <c r="N28" s="204" t="n">
        <f aca="false">J28+K28+M28</f>
        <v>587.46</v>
      </c>
      <c r="O28" s="204"/>
      <c r="P28" s="236"/>
    </row>
    <row r="29" customFormat="false" ht="13.5" hidden="false" customHeight="false" outlineLevel="0" collapsed="false">
      <c r="B29" s="85" t="s">
        <v>348</v>
      </c>
      <c r="C29" s="237" t="n">
        <v>0.0459</v>
      </c>
      <c r="D29" s="237" t="n">
        <v>0.0472</v>
      </c>
      <c r="E29" s="231"/>
      <c r="F29" s="232" t="n">
        <v>38869</v>
      </c>
      <c r="G29" s="233" t="n">
        <f aca="false">YEAR(F29)</f>
        <v>2006</v>
      </c>
      <c r="H29" s="233" t="str">
        <f aca="false">IF(MONTH(F29)=0,"",IF(MONTH(F29)&lt;4,"Q1",IF(MONTH(F29)&lt;7,"Q2",IF(MONTH(F29)&lt;10,"Q3","Q4"))))</f>
        <v>Q2</v>
      </c>
      <c r="I29" s="234" t="str">
        <f aca="false">CONCATENATE(G29," ",H29)</f>
        <v>2006 Q2</v>
      </c>
      <c r="J29" s="204" t="n">
        <f aca="false">J28+K28</f>
        <v>587.46</v>
      </c>
      <c r="K29" s="235" t="n">
        <v>6566.57</v>
      </c>
      <c r="L29" s="138" t="n">
        <f aca="false">VLOOKUP(I29,$B$22:$D$51,2)</f>
        <v>0.0414</v>
      </c>
      <c r="M29" s="204" t="n">
        <f aca="false">ROUND(J29*L29/12,2)</f>
        <v>2.03</v>
      </c>
      <c r="N29" s="204" t="n">
        <f aca="false">J29+K29+M29</f>
        <v>7156.06</v>
      </c>
      <c r="O29" s="204"/>
      <c r="P29" s="236"/>
    </row>
    <row r="30" customFormat="false" ht="13.5" hidden="false" customHeight="false" outlineLevel="0" collapsed="false">
      <c r="B30" s="85" t="s">
        <v>349</v>
      </c>
      <c r="C30" s="237" t="n">
        <v>0.0459</v>
      </c>
      <c r="D30" s="237" t="n">
        <v>0.0518</v>
      </c>
      <c r="E30" s="231"/>
      <c r="F30" s="232" t="n">
        <v>38899</v>
      </c>
      <c r="G30" s="233" t="n">
        <f aca="false">YEAR(F30)</f>
        <v>2006</v>
      </c>
      <c r="H30" s="233" t="str">
        <f aca="false">IF(MONTH(F30)=0,"",IF(MONTH(F30)&lt;4,"Q1",IF(MONTH(F30)&lt;7,"Q2",IF(MONTH(F30)&lt;10,"Q3","Q4"))))</f>
        <v>Q3</v>
      </c>
      <c r="I30" s="234" t="str">
        <f aca="false">CONCATENATE(G30," ",H30)</f>
        <v>2006 Q3</v>
      </c>
      <c r="J30" s="204" t="n">
        <f aca="false">J29+K29</f>
        <v>7154.03</v>
      </c>
      <c r="K30" s="235" t="n">
        <v>10982.38</v>
      </c>
      <c r="L30" s="138" t="n">
        <f aca="false">VLOOKUP(I30,$B$22:$D$51,2)</f>
        <v>0.0459</v>
      </c>
      <c r="M30" s="204" t="n">
        <f aca="false">ROUND(J30*L30/12,2)</f>
        <v>27.36</v>
      </c>
      <c r="N30" s="204" t="n">
        <f aca="false">J30+K30+M30</f>
        <v>18163.77</v>
      </c>
      <c r="O30" s="204"/>
      <c r="P30" s="236"/>
    </row>
    <row r="31" customFormat="false" ht="13.5" hidden="false" customHeight="false" outlineLevel="0" collapsed="false">
      <c r="B31" s="85" t="s">
        <v>350</v>
      </c>
      <c r="C31" s="237" t="n">
        <v>0.0514</v>
      </c>
      <c r="D31" s="237" t="n">
        <v>0.0518</v>
      </c>
      <c r="E31" s="231"/>
      <c r="F31" s="232" t="n">
        <v>38930</v>
      </c>
      <c r="G31" s="233" t="n">
        <f aca="false">YEAR(F31)</f>
        <v>2006</v>
      </c>
      <c r="H31" s="233" t="str">
        <f aca="false">IF(MONTH(F31)=0,"",IF(MONTH(F31)&lt;4,"Q1",IF(MONTH(F31)&lt;7,"Q2",IF(MONTH(F31)&lt;10,"Q3","Q4"))))</f>
        <v>Q3</v>
      </c>
      <c r="I31" s="234" t="str">
        <f aca="false">CONCATENATE(G31," ",H31)</f>
        <v>2006 Q3</v>
      </c>
      <c r="J31" s="204" t="n">
        <f aca="false">J30+K30</f>
        <v>18136.41</v>
      </c>
      <c r="K31" s="235" t="n">
        <v>14470.34</v>
      </c>
      <c r="L31" s="138" t="n">
        <f aca="false">VLOOKUP(I31,$B$22:$D$51,2)</f>
        <v>0.0459</v>
      </c>
      <c r="M31" s="204" t="n">
        <f aca="false">ROUND(J31*L31/12,2)</f>
        <v>69.37</v>
      </c>
      <c r="N31" s="204" t="n">
        <f aca="false">J31+K31+M31</f>
        <v>32676.12</v>
      </c>
      <c r="O31" s="204"/>
      <c r="P31" s="236"/>
    </row>
    <row r="32" customFormat="false" ht="13.5" hidden="false" customHeight="false" outlineLevel="0" collapsed="false">
      <c r="B32" s="85" t="s">
        <v>351</v>
      </c>
      <c r="C32" s="237" t="n">
        <v>0.0514</v>
      </c>
      <c r="D32" s="237" t="n">
        <v>0.0518</v>
      </c>
      <c r="E32" s="231"/>
      <c r="F32" s="232" t="n">
        <v>38961</v>
      </c>
      <c r="G32" s="233" t="n">
        <f aca="false">YEAR(F32)</f>
        <v>2006</v>
      </c>
      <c r="H32" s="233" t="str">
        <f aca="false">IF(MONTH(F32)=0,"",IF(MONTH(F32)&lt;4,"Q1",IF(MONTH(F32)&lt;7,"Q2",IF(MONTH(F32)&lt;10,"Q3","Q4"))))</f>
        <v>Q3</v>
      </c>
      <c r="I32" s="234" t="str">
        <f aca="false">CONCATENATE(G32," ",H32)</f>
        <v>2006 Q3</v>
      </c>
      <c r="J32" s="204" t="n">
        <f aca="false">J31+K31</f>
        <v>32606.75</v>
      </c>
      <c r="K32" s="235" t="n">
        <v>11975.49</v>
      </c>
      <c r="L32" s="138" t="n">
        <f aca="false">VLOOKUP(I32,$B$22:$D$51,2)</f>
        <v>0.0459</v>
      </c>
      <c r="M32" s="204" t="n">
        <f aca="false">ROUND(J32*L32/12,2)</f>
        <v>124.72</v>
      </c>
      <c r="N32" s="204" t="n">
        <f aca="false">J32+K32+M32</f>
        <v>44706.96</v>
      </c>
      <c r="O32" s="204"/>
      <c r="P32" s="236"/>
    </row>
    <row r="33" customFormat="false" ht="13.5" hidden="false" customHeight="false" outlineLevel="0" collapsed="false">
      <c r="B33" s="85" t="s">
        <v>352</v>
      </c>
      <c r="C33" s="237" t="n">
        <v>0.0408</v>
      </c>
      <c r="D33" s="237" t="n">
        <v>0.0518</v>
      </c>
      <c r="E33" s="231"/>
      <c r="F33" s="232" t="n">
        <v>38991</v>
      </c>
      <c r="G33" s="233" t="n">
        <f aca="false">YEAR(F33)</f>
        <v>2006</v>
      </c>
      <c r="H33" s="233" t="str">
        <f aca="false">IF(MONTH(F33)=0,"",IF(MONTH(F33)&lt;4,"Q1",IF(MONTH(F33)&lt;7,"Q2",IF(MONTH(F33)&lt;10,"Q3","Q4"))))</f>
        <v>Q4</v>
      </c>
      <c r="I33" s="234" t="str">
        <f aca="false">CONCATENATE(G33," ",H33)</f>
        <v>2006 Q4</v>
      </c>
      <c r="J33" s="204" t="n">
        <f aca="false">J32+K32</f>
        <v>44582.24</v>
      </c>
      <c r="K33" s="235" t="n">
        <v>13215.19</v>
      </c>
      <c r="L33" s="138" t="n">
        <f aca="false">VLOOKUP(I33,$B$22:$D$51,2)</f>
        <v>0.0459</v>
      </c>
      <c r="M33" s="204" t="n">
        <f aca="false">ROUND(J33*L33/12,2)</f>
        <v>170.53</v>
      </c>
      <c r="N33" s="204" t="n">
        <f aca="false">J33+K33+M33</f>
        <v>57967.96</v>
      </c>
      <c r="O33" s="204"/>
      <c r="P33" s="236"/>
    </row>
    <row r="34" customFormat="false" ht="13.5" hidden="false" customHeight="false" outlineLevel="0" collapsed="false">
      <c r="B34" s="85" t="s">
        <v>353</v>
      </c>
      <c r="C34" s="237" t="n">
        <v>0.0335</v>
      </c>
      <c r="D34" s="237" t="n">
        <v>0.0543</v>
      </c>
      <c r="E34" s="231"/>
      <c r="F34" s="232" t="n">
        <v>39022</v>
      </c>
      <c r="G34" s="233" t="n">
        <f aca="false">YEAR(F34)</f>
        <v>2006</v>
      </c>
      <c r="H34" s="233" t="str">
        <f aca="false">IF(MONTH(F34)=0,"",IF(MONTH(F34)&lt;4,"Q1",IF(MONTH(F34)&lt;7,"Q2",IF(MONTH(F34)&lt;10,"Q3","Q4"))))</f>
        <v>Q4</v>
      </c>
      <c r="I34" s="234" t="str">
        <f aca="false">CONCATENATE(G34," ",H34)</f>
        <v>2006 Q4</v>
      </c>
      <c r="J34" s="204" t="n">
        <f aca="false">J33+K33</f>
        <v>57797.43</v>
      </c>
      <c r="K34" s="235" t="n">
        <v>13749.97</v>
      </c>
      <c r="L34" s="138" t="n">
        <f aca="false">VLOOKUP(I34,$B$22:$D$51,2)</f>
        <v>0.0459</v>
      </c>
      <c r="M34" s="204" t="n">
        <f aca="false">ROUND(J34*L34/12,2)</f>
        <v>221.08</v>
      </c>
      <c r="N34" s="204" t="n">
        <f aca="false">J34+K34+M34</f>
        <v>71768.48</v>
      </c>
      <c r="O34" s="204"/>
      <c r="P34" s="236"/>
    </row>
    <row r="35" customFormat="false" ht="13.5" hidden="false" customHeight="false" outlineLevel="0" collapsed="false">
      <c r="B35" s="85" t="s">
        <v>354</v>
      </c>
      <c r="C35" s="237" t="n">
        <v>0.0335</v>
      </c>
      <c r="D35" s="237" t="n">
        <v>0.0543</v>
      </c>
      <c r="E35" s="231"/>
      <c r="F35" s="232" t="n">
        <v>39052</v>
      </c>
      <c r="G35" s="233" t="n">
        <f aca="false">YEAR(F35)</f>
        <v>2006</v>
      </c>
      <c r="H35" s="233" t="str">
        <f aca="false">IF(MONTH(F35)=0,"",IF(MONTH(F35)&lt;4,"Q1",IF(MONTH(F35)&lt;7,"Q2",IF(MONTH(F35)&lt;10,"Q3","Q4"))))</f>
        <v>Q4</v>
      </c>
      <c r="I35" s="234" t="str">
        <f aca="false">CONCATENATE(G35," ",H35)</f>
        <v>2006 Q4</v>
      </c>
      <c r="J35" s="204" t="n">
        <f aca="false">J34+K34</f>
        <v>71547.4</v>
      </c>
      <c r="K35" s="235" t="n">
        <v>12170.66</v>
      </c>
      <c r="L35" s="138" t="n">
        <f aca="false">VLOOKUP(I35,$B$22:$D$51,2)</f>
        <v>0.0459</v>
      </c>
      <c r="M35" s="204" t="n">
        <f aca="false">ROUND(J35*L35/12,2)</f>
        <v>273.67</v>
      </c>
      <c r="N35" s="204" t="n">
        <f aca="false">J35+K35+M35</f>
        <v>83991.73</v>
      </c>
      <c r="O35" s="204" t="n">
        <f aca="false">SUM(K24:K35)+SUM(M24:M35)</f>
        <v>84606.82</v>
      </c>
      <c r="P35" s="236"/>
    </row>
    <row r="36" customFormat="false" ht="13.5" hidden="false" customHeight="false" outlineLevel="0" collapsed="false">
      <c r="B36" s="85" t="s">
        <v>355</v>
      </c>
      <c r="C36" s="237" t="n">
        <v>0.0245</v>
      </c>
      <c r="D36" s="237" t="n">
        <v>0.0661</v>
      </c>
      <c r="E36" s="231"/>
      <c r="F36" s="232" t="n">
        <v>39083</v>
      </c>
      <c r="G36" s="233" t="n">
        <f aca="false">YEAR(F36)</f>
        <v>2007</v>
      </c>
      <c r="H36" s="233" t="str">
        <f aca="false">IF(MONTH(F36)=0,"",IF(MONTH(F36)&lt;4,"Q1",IF(MONTH(F36)&lt;7,"Q2",IF(MONTH(F36)&lt;10,"Q3","Q4"))))</f>
        <v>Q1</v>
      </c>
      <c r="I36" s="234" t="str">
        <f aca="false">CONCATENATE(G36," ",H36)</f>
        <v>2007 Q1</v>
      </c>
      <c r="J36" s="204" t="n">
        <f aca="false">J35+K35</f>
        <v>83718.06</v>
      </c>
      <c r="K36" s="235" t="n">
        <v>15052.17</v>
      </c>
      <c r="L36" s="138" t="n">
        <f aca="false">VLOOKUP(I36,$B$22:$D$51,2)</f>
        <v>0.0459</v>
      </c>
      <c r="M36" s="204" t="n">
        <f aca="false">ROUND(J36*L36/12,2)</f>
        <v>320.22</v>
      </c>
      <c r="N36" s="204" t="n">
        <f aca="false">J36+K36+M36</f>
        <v>99090.45</v>
      </c>
      <c r="O36" s="204"/>
      <c r="P36" s="236"/>
    </row>
    <row r="37" customFormat="false" ht="13.5" hidden="false" customHeight="false" outlineLevel="0" collapsed="false">
      <c r="B37" s="85" t="s">
        <v>356</v>
      </c>
      <c r="C37" s="237" t="n">
        <v>0.01</v>
      </c>
      <c r="D37" s="237" t="n">
        <v>0.0661</v>
      </c>
      <c r="E37" s="231"/>
      <c r="F37" s="232" t="n">
        <v>39114</v>
      </c>
      <c r="G37" s="233" t="n">
        <f aca="false">YEAR(F37)</f>
        <v>2007</v>
      </c>
      <c r="H37" s="233" t="str">
        <f aca="false">IF(MONTH(F37)=0,"",IF(MONTH(F37)&lt;4,"Q1",IF(MONTH(F37)&lt;7,"Q2",IF(MONTH(F37)&lt;10,"Q3","Q4"))))</f>
        <v>Q1</v>
      </c>
      <c r="I37" s="234" t="str">
        <f aca="false">CONCATENATE(G37," ",H37)</f>
        <v>2007 Q1</v>
      </c>
      <c r="J37" s="204" t="n">
        <f aca="false">J36+K36</f>
        <v>98770.23</v>
      </c>
      <c r="K37" s="235" t="n">
        <v>11154.7</v>
      </c>
      <c r="L37" s="138" t="n">
        <f aca="false">VLOOKUP(I37,$B$22:$D$51,2)</f>
        <v>0.0459</v>
      </c>
      <c r="M37" s="204" t="n">
        <f aca="false">ROUND(J37*L37/12,2)</f>
        <v>377.8</v>
      </c>
      <c r="N37" s="204" t="n">
        <f aca="false">J37+K37+M37</f>
        <v>110302.73</v>
      </c>
      <c r="O37" s="204"/>
      <c r="P37" s="236"/>
    </row>
    <row r="38" customFormat="false" ht="13.5" hidden="false" customHeight="false" outlineLevel="0" collapsed="false">
      <c r="B38" s="85" t="s">
        <v>357</v>
      </c>
      <c r="C38" s="237" t="n">
        <v>0.0055</v>
      </c>
      <c r="D38" s="237" t="n">
        <v>0.0567</v>
      </c>
      <c r="E38" s="231"/>
      <c r="F38" s="232" t="n">
        <v>39142</v>
      </c>
      <c r="G38" s="233" t="n">
        <f aca="false">YEAR(F38)</f>
        <v>2007</v>
      </c>
      <c r="H38" s="233" t="str">
        <f aca="false">IF(MONTH(F38)=0,"",IF(MONTH(F38)&lt;4,"Q1",IF(MONTH(F38)&lt;7,"Q2",IF(MONTH(F38)&lt;10,"Q3","Q4"))))</f>
        <v>Q1</v>
      </c>
      <c r="I38" s="234" t="str">
        <f aca="false">CONCATENATE(G38," ",H38)</f>
        <v>2007 Q1</v>
      </c>
      <c r="J38" s="204" t="n">
        <f aca="false">J37+K37</f>
        <v>109924.93</v>
      </c>
      <c r="K38" s="235" t="n">
        <v>15066.21</v>
      </c>
      <c r="L38" s="138" t="n">
        <f aca="false">VLOOKUP(I38,$B$22:$D$51,2)</f>
        <v>0.0459</v>
      </c>
      <c r="M38" s="204" t="n">
        <f aca="false">ROUND(J38*L38/12,2)</f>
        <v>420.46</v>
      </c>
      <c r="N38" s="204" t="n">
        <f aca="false">J38+K38+M38</f>
        <v>125411.6</v>
      </c>
      <c r="O38" s="204"/>
      <c r="P38" s="236"/>
    </row>
    <row r="39" customFormat="false" ht="13.5" hidden="false" customHeight="false" outlineLevel="0" collapsed="false">
      <c r="B39" s="85" t="s">
        <v>358</v>
      </c>
      <c r="C39" s="237" t="n">
        <v>0.0055</v>
      </c>
      <c r="D39" s="237" t="n">
        <v>0.0466</v>
      </c>
      <c r="E39" s="231"/>
      <c r="F39" s="232" t="n">
        <v>39173</v>
      </c>
      <c r="G39" s="233" t="n">
        <f aca="false">YEAR(F39)</f>
        <v>2007</v>
      </c>
      <c r="H39" s="233" t="str">
        <f aca="false">IF(MONTH(F39)=0,"",IF(MONTH(F39)&lt;4,"Q1",IF(MONTH(F39)&lt;7,"Q2",IF(MONTH(F39)&lt;10,"Q3","Q4"))))</f>
        <v>Q2</v>
      </c>
      <c r="I39" s="234" t="str">
        <f aca="false">CONCATENATE(G39," ",H39)</f>
        <v>2007 Q2</v>
      </c>
      <c r="J39" s="204" t="n">
        <f aca="false">J38+K38</f>
        <v>124991.14</v>
      </c>
      <c r="K39" s="235" t="n">
        <v>11618.32</v>
      </c>
      <c r="L39" s="138" t="n">
        <f aca="false">VLOOKUP(I39,$B$22:$D$51,2)</f>
        <v>0.0459</v>
      </c>
      <c r="M39" s="204" t="n">
        <f aca="false">ROUND(J39*L39/12,2)</f>
        <v>478.09</v>
      </c>
      <c r="N39" s="204" t="n">
        <f aca="false">J39+K39+M39</f>
        <v>137087.55</v>
      </c>
      <c r="O39" s="204"/>
      <c r="P39" s="236"/>
    </row>
    <row r="40" customFormat="false" ht="13.5" hidden="false" customHeight="false" outlineLevel="0" collapsed="false">
      <c r="B40" s="85" t="s">
        <v>359</v>
      </c>
      <c r="C40" s="237" t="n">
        <v>0.0055</v>
      </c>
      <c r="D40" s="237" t="n">
        <v>0.0434</v>
      </c>
      <c r="E40" s="231"/>
      <c r="F40" s="232" t="n">
        <v>39203</v>
      </c>
      <c r="G40" s="233" t="n">
        <f aca="false">YEAR(F40)</f>
        <v>2007</v>
      </c>
      <c r="H40" s="233" t="str">
        <f aca="false">IF(MONTH(F40)=0,"",IF(MONTH(F40)&lt;4,"Q1",IF(MONTH(F40)&lt;7,"Q2",IF(MONTH(F40)&lt;10,"Q3","Q4"))))</f>
        <v>Q2</v>
      </c>
      <c r="I40" s="234" t="str">
        <f aca="false">CONCATENATE(G40," ",H40)</f>
        <v>2007 Q2</v>
      </c>
      <c r="J40" s="204" t="n">
        <f aca="false">J39+K39</f>
        <v>136609.46</v>
      </c>
      <c r="K40" s="235" t="n">
        <v>15877.34</v>
      </c>
      <c r="L40" s="138" t="n">
        <f aca="false">VLOOKUP(I40,$B$22:$D$51,2)</f>
        <v>0.0459</v>
      </c>
      <c r="M40" s="204" t="n">
        <f aca="false">ROUND(J40*L40/12,2)</f>
        <v>522.53</v>
      </c>
      <c r="N40" s="204" t="n">
        <f aca="false">J40+K40+M40</f>
        <v>153009.33</v>
      </c>
      <c r="O40" s="204"/>
      <c r="P40" s="236"/>
    </row>
    <row r="41" customFormat="false" ht="13.5" hidden="false" customHeight="false" outlineLevel="0" collapsed="false">
      <c r="B41" s="85" t="s">
        <v>360</v>
      </c>
      <c r="C41" s="237" t="n">
        <v>0.0055</v>
      </c>
      <c r="D41" s="237" t="n">
        <v>0.0434</v>
      </c>
      <c r="E41" s="231"/>
      <c r="F41" s="232" t="n">
        <v>39234</v>
      </c>
      <c r="G41" s="233" t="n">
        <f aca="false">YEAR(F41)</f>
        <v>2007</v>
      </c>
      <c r="H41" s="233" t="str">
        <f aca="false">IF(MONTH(F41)=0,"",IF(MONTH(F41)&lt;4,"Q1",IF(MONTH(F41)&lt;7,"Q2",IF(MONTH(F41)&lt;10,"Q3","Q4"))))</f>
        <v>Q2</v>
      </c>
      <c r="I41" s="234" t="str">
        <f aca="false">CONCATENATE(G41," ",H41)</f>
        <v>2007 Q2</v>
      </c>
      <c r="J41" s="204" t="n">
        <f aca="false">J40+K40</f>
        <v>152486.8</v>
      </c>
      <c r="K41" s="235" t="n">
        <v>12301.38</v>
      </c>
      <c r="L41" s="138" t="n">
        <f aca="false">VLOOKUP(I41,$B$22:$D$51,2)</f>
        <v>0.0459</v>
      </c>
      <c r="M41" s="204" t="n">
        <f aca="false">ROUND(J41*L41/12,2)</f>
        <v>583.26</v>
      </c>
      <c r="N41" s="204" t="n">
        <f aca="false">J41+K41+M41</f>
        <v>165371.44</v>
      </c>
      <c r="O41" s="204"/>
      <c r="P41" s="236"/>
    </row>
    <row r="42" customFormat="false" ht="13.5" hidden="false" customHeight="false" outlineLevel="0" collapsed="false">
      <c r="B42" s="85" t="s">
        <v>361</v>
      </c>
      <c r="C42" s="237" t="n">
        <v>0.0089</v>
      </c>
      <c r="D42" s="237" t="n">
        <v>0.0466</v>
      </c>
      <c r="E42" s="231"/>
      <c r="F42" s="232" t="n">
        <v>39264</v>
      </c>
      <c r="G42" s="233" t="n">
        <f aca="false">YEAR(F42)</f>
        <v>2007</v>
      </c>
      <c r="H42" s="233" t="str">
        <f aca="false">IF(MONTH(F42)=0,"",IF(MONTH(F42)&lt;4,"Q1",IF(MONTH(F42)&lt;7,"Q2",IF(MONTH(F42)&lt;10,"Q3","Q4"))))</f>
        <v>Q3</v>
      </c>
      <c r="I42" s="234" t="str">
        <f aca="false">CONCATENATE(G42," ",H42)</f>
        <v>2007 Q3</v>
      </c>
      <c r="J42" s="204" t="n">
        <f aca="false">J41+K41</f>
        <v>164788.18</v>
      </c>
      <c r="K42" s="235" t="n">
        <v>14189.22</v>
      </c>
      <c r="L42" s="138" t="n">
        <f aca="false">VLOOKUP(I42,$B$22:$D$51,2)</f>
        <v>0.0459</v>
      </c>
      <c r="M42" s="204" t="n">
        <f aca="false">ROUND(J42*L42/12,2)</f>
        <v>630.31</v>
      </c>
      <c r="N42" s="204" t="n">
        <f aca="false">J42+K42+M42</f>
        <v>179607.71</v>
      </c>
      <c r="O42" s="204"/>
      <c r="P42" s="236"/>
    </row>
    <row r="43" customFormat="false" ht="13.5" hidden="false" customHeight="false" outlineLevel="0" collapsed="false">
      <c r="B43" s="85" t="s">
        <v>362</v>
      </c>
      <c r="C43" s="237" t="n">
        <v>0.012</v>
      </c>
      <c r="D43" s="237" t="n">
        <v>0.0401</v>
      </c>
      <c r="E43" s="231"/>
      <c r="F43" s="232" t="n">
        <v>39295</v>
      </c>
      <c r="G43" s="233" t="n">
        <f aca="false">YEAR(F43)</f>
        <v>2007</v>
      </c>
      <c r="H43" s="233" t="str">
        <f aca="false">IF(MONTH(F43)=0,"",IF(MONTH(F43)&lt;4,"Q1",IF(MONTH(F43)&lt;7,"Q2",IF(MONTH(F43)&lt;10,"Q3","Q4"))))</f>
        <v>Q3</v>
      </c>
      <c r="I43" s="234" t="str">
        <f aca="false">CONCATENATE(G43," ",H43)</f>
        <v>2007 Q3</v>
      </c>
      <c r="J43" s="204" t="n">
        <f aca="false">J42+K42</f>
        <v>178977.4</v>
      </c>
      <c r="K43" s="235" t="n">
        <v>12946.82</v>
      </c>
      <c r="L43" s="138" t="n">
        <f aca="false">VLOOKUP(I43,$B$22:$D$51,2)</f>
        <v>0.0459</v>
      </c>
      <c r="M43" s="204" t="n">
        <f aca="false">ROUND(J43*L43/12,2)</f>
        <v>684.59</v>
      </c>
      <c r="N43" s="204" t="n">
        <f aca="false">J43+K43+M43</f>
        <v>192608.81</v>
      </c>
      <c r="O43" s="204"/>
      <c r="P43" s="236"/>
    </row>
    <row r="44" customFormat="false" ht="13.5" hidden="false" customHeight="false" outlineLevel="0" collapsed="false">
      <c r="B44" s="85" t="s">
        <v>363</v>
      </c>
      <c r="C44" s="237" t="n">
        <v>0.0147</v>
      </c>
      <c r="D44" s="237" t="n">
        <v>0.0429</v>
      </c>
      <c r="E44" s="231"/>
      <c r="F44" s="232" t="n">
        <v>39326</v>
      </c>
      <c r="G44" s="233" t="n">
        <f aca="false">YEAR(F44)</f>
        <v>2007</v>
      </c>
      <c r="H44" s="233" t="str">
        <f aca="false">IF(MONTH(F44)=0,"",IF(MONTH(F44)&lt;4,"Q1",IF(MONTH(F44)&lt;7,"Q2",IF(MONTH(F44)&lt;10,"Q3","Q4"))))</f>
        <v>Q3</v>
      </c>
      <c r="I44" s="234" t="str">
        <f aca="false">CONCATENATE(G44," ",H44)</f>
        <v>2007 Q3</v>
      </c>
      <c r="J44" s="204" t="n">
        <f aca="false">J43+K43</f>
        <v>191924.22</v>
      </c>
      <c r="K44" s="235" t="n">
        <v>10592.08</v>
      </c>
      <c r="L44" s="138" t="n">
        <f aca="false">VLOOKUP(I44,$B$22:$D$51,2)</f>
        <v>0.0459</v>
      </c>
      <c r="M44" s="204" t="n">
        <f aca="false">ROUND(J44*L44/12,2)</f>
        <v>734.11</v>
      </c>
      <c r="N44" s="204" t="n">
        <f aca="false">J44+K44+M44</f>
        <v>203250.41</v>
      </c>
      <c r="O44" s="204"/>
      <c r="P44" s="236"/>
    </row>
    <row r="45" customFormat="false" ht="13.5" hidden="false" customHeight="false" outlineLevel="0" collapsed="false">
      <c r="B45" s="85" t="s">
        <v>364</v>
      </c>
      <c r="C45" s="237" t="n">
        <v>0.0147</v>
      </c>
      <c r="D45" s="237" t="n">
        <v>0.0429</v>
      </c>
      <c r="E45" s="231"/>
      <c r="F45" s="232" t="n">
        <v>39356</v>
      </c>
      <c r="G45" s="233" t="n">
        <f aca="false">YEAR(F45)</f>
        <v>2007</v>
      </c>
      <c r="H45" s="233" t="str">
        <f aca="false">IF(MONTH(F45)=0,"",IF(MONTH(F45)&lt;4,"Q1",IF(MONTH(F45)&lt;7,"Q2",IF(MONTH(F45)&lt;10,"Q3","Q4"))))</f>
        <v>Q4</v>
      </c>
      <c r="I45" s="234" t="str">
        <f aca="false">CONCATENATE(G45," ",H45)</f>
        <v>2007 Q4</v>
      </c>
      <c r="J45" s="204" t="n">
        <f aca="false">J44+K44</f>
        <v>202516.3</v>
      </c>
      <c r="K45" s="235" t="n">
        <v>14163.62</v>
      </c>
      <c r="L45" s="138" t="n">
        <f aca="false">VLOOKUP(I45,$B$22:$D$51,2)</f>
        <v>0.0514</v>
      </c>
      <c r="M45" s="204" t="n">
        <f aca="false">ROUND(J45*L45/12,2)</f>
        <v>867.44</v>
      </c>
      <c r="N45" s="204" t="n">
        <f aca="false">J45+K45+M45</f>
        <v>217547.36</v>
      </c>
      <c r="O45" s="204"/>
      <c r="P45" s="236"/>
    </row>
    <row r="46" customFormat="false" ht="13.5" hidden="false" customHeight="false" outlineLevel="0" collapsed="false">
      <c r="B46" s="85" t="s">
        <v>365</v>
      </c>
      <c r="C46" s="237" t="n">
        <v>0.0147</v>
      </c>
      <c r="D46" s="237" t="n">
        <v>0.0429</v>
      </c>
      <c r="E46" s="231"/>
      <c r="F46" s="232" t="n">
        <v>39387</v>
      </c>
      <c r="G46" s="233" t="n">
        <f aca="false">YEAR(F46)</f>
        <v>2007</v>
      </c>
      <c r="H46" s="233" t="str">
        <f aca="false">IF(MONTH(F46)=0,"",IF(MONTH(F46)&lt;4,"Q1",IF(MONTH(F46)&lt;7,"Q2",IF(MONTH(F46)&lt;10,"Q3","Q4"))))</f>
        <v>Q4</v>
      </c>
      <c r="I46" s="234" t="str">
        <f aca="false">CONCATENATE(G46," ",H46)</f>
        <v>2007 Q4</v>
      </c>
      <c r="J46" s="204" t="n">
        <f aca="false">J45+K45</f>
        <v>216679.92</v>
      </c>
      <c r="K46" s="235" t="n">
        <v>13795.35</v>
      </c>
      <c r="L46" s="138" t="n">
        <f aca="false">VLOOKUP(I46,$B$22:$D$51,2)</f>
        <v>0.0514</v>
      </c>
      <c r="M46" s="204" t="n">
        <f aca="false">ROUND(J46*L46/12,2)</f>
        <v>928.11</v>
      </c>
      <c r="N46" s="204" t="n">
        <f aca="false">J46+K46+M46</f>
        <v>231403.38</v>
      </c>
      <c r="O46" s="204"/>
      <c r="P46" s="236"/>
    </row>
    <row r="47" customFormat="false" ht="13.5" hidden="false" customHeight="false" outlineLevel="0" collapsed="false">
      <c r="B47" s="85" t="s">
        <v>366</v>
      </c>
      <c r="C47" s="238" t="n">
        <f aca="false">C46</f>
        <v>0.0147</v>
      </c>
      <c r="D47" s="238" t="n">
        <f aca="false">D46</f>
        <v>0.0429</v>
      </c>
      <c r="E47" s="231"/>
      <c r="F47" s="232" t="n">
        <v>39417</v>
      </c>
      <c r="G47" s="233" t="n">
        <f aca="false">YEAR(F47)</f>
        <v>2007</v>
      </c>
      <c r="H47" s="233" t="str">
        <f aca="false">IF(MONTH(F47)=0,"",IF(MONTH(F47)&lt;4,"Q1",IF(MONTH(F47)&lt;7,"Q2",IF(MONTH(F47)&lt;10,"Q3","Q4"))))</f>
        <v>Q4</v>
      </c>
      <c r="I47" s="234" t="str">
        <f aca="false">CONCATENATE(G47," ",H47)</f>
        <v>2007 Q4</v>
      </c>
      <c r="J47" s="204" t="n">
        <f aca="false">J46+K46</f>
        <v>230475.27</v>
      </c>
      <c r="K47" s="235" t="n">
        <v>11543.64</v>
      </c>
      <c r="L47" s="138" t="n">
        <f aca="false">VLOOKUP(I47,$B$22:$D$51,2)</f>
        <v>0.0514</v>
      </c>
      <c r="M47" s="204" t="n">
        <f aca="false">ROUND(J47*L47/12,2)</f>
        <v>987.2</v>
      </c>
      <c r="N47" s="204" t="n">
        <f aca="false">J47+K47+M47</f>
        <v>243006.11</v>
      </c>
      <c r="O47" s="204" t="n">
        <f aca="false">SUM(K36:K47)+SUM(M36:M47)</f>
        <v>165834.97</v>
      </c>
      <c r="P47" s="236"/>
    </row>
    <row r="48" customFormat="false" ht="13.5" hidden="false" customHeight="false" outlineLevel="0" collapsed="false">
      <c r="B48" s="85" t="s">
        <v>367</v>
      </c>
      <c r="C48" s="239" t="n">
        <v>0.0147</v>
      </c>
      <c r="D48" s="239" t="n">
        <f aca="false">D47</f>
        <v>0.0429</v>
      </c>
      <c r="E48" s="231"/>
      <c r="F48" s="232" t="n">
        <v>39448</v>
      </c>
      <c r="G48" s="233" t="n">
        <f aca="false">YEAR(F48)</f>
        <v>2008</v>
      </c>
      <c r="H48" s="233" t="str">
        <f aca="false">IF(MONTH(F48)=0,"",IF(MONTH(F48)&lt;4,"Q1",IF(MONTH(F48)&lt;7,"Q2",IF(MONTH(F48)&lt;10,"Q3","Q4"))))</f>
        <v>Q1</v>
      </c>
      <c r="I48" s="234" t="str">
        <f aca="false">CONCATENATE(G48," ",H48)</f>
        <v>2008 Q1</v>
      </c>
      <c r="J48" s="204" t="n">
        <f aca="false">J47+K47</f>
        <v>242018.91</v>
      </c>
      <c r="K48" s="235" t="n">
        <v>16018.68</v>
      </c>
      <c r="L48" s="138" t="n">
        <f aca="false">VLOOKUP(I48,$B$22:$D$51,2)</f>
        <v>0.0514</v>
      </c>
      <c r="M48" s="204" t="n">
        <f aca="false">ROUND(J48*L48/12,2)</f>
        <v>1036.65</v>
      </c>
      <c r="N48" s="204" t="n">
        <f aca="false">J48+K48+M48</f>
        <v>259074.24</v>
      </c>
      <c r="O48" s="204"/>
      <c r="P48" s="236"/>
    </row>
    <row r="49" customFormat="false" ht="13.5" hidden="false" customHeight="false" outlineLevel="0" collapsed="false">
      <c r="B49" s="85" t="s">
        <v>368</v>
      </c>
      <c r="C49" s="239" t="n">
        <v>0.0147</v>
      </c>
      <c r="D49" s="239" t="n">
        <f aca="false">D48</f>
        <v>0.0429</v>
      </c>
      <c r="E49" s="231"/>
      <c r="F49" s="232" t="n">
        <v>39479</v>
      </c>
      <c r="G49" s="233" t="n">
        <f aca="false">YEAR(F49)</f>
        <v>2008</v>
      </c>
      <c r="H49" s="233" t="str">
        <f aca="false">IF(MONTH(F49)=0,"",IF(MONTH(F49)&lt;4,"Q1",IF(MONTH(F49)&lt;7,"Q2",IF(MONTH(F49)&lt;10,"Q3","Q4"))))</f>
        <v>Q1</v>
      </c>
      <c r="I49" s="234" t="str">
        <f aca="false">CONCATENATE(G49," ",H49)</f>
        <v>2008 Q1</v>
      </c>
      <c r="J49" s="204" t="n">
        <f aca="false">J48+K48</f>
        <v>258037.59</v>
      </c>
      <c r="K49" s="235" t="n">
        <v>11640.01</v>
      </c>
      <c r="L49" s="138" t="n">
        <f aca="false">VLOOKUP(I49,$B$22:$D$51,2)</f>
        <v>0.0514</v>
      </c>
      <c r="M49" s="204" t="n">
        <f aca="false">ROUND(J49*L49/12,2)</f>
        <v>1105.26</v>
      </c>
      <c r="N49" s="204" t="n">
        <f aca="false">J49+K49+M49</f>
        <v>270782.86</v>
      </c>
      <c r="O49" s="204"/>
      <c r="P49" s="236"/>
    </row>
    <row r="50" customFormat="false" ht="13.5" hidden="false" customHeight="false" outlineLevel="0" collapsed="false">
      <c r="B50" s="85" t="s">
        <v>369</v>
      </c>
      <c r="C50" s="239"/>
      <c r="D50" s="239" t="n">
        <f aca="false">D49</f>
        <v>0.0429</v>
      </c>
      <c r="E50" s="231"/>
      <c r="F50" s="232" t="n">
        <v>39508</v>
      </c>
      <c r="G50" s="233" t="n">
        <f aca="false">YEAR(F50)</f>
        <v>2008</v>
      </c>
      <c r="H50" s="233" t="str">
        <f aca="false">IF(MONTH(F50)=0,"",IF(MONTH(F50)&lt;4,"Q1",IF(MONTH(F50)&lt;7,"Q2",IF(MONTH(F50)&lt;10,"Q3","Q4"))))</f>
        <v>Q1</v>
      </c>
      <c r="I50" s="234" t="str">
        <f aca="false">CONCATENATE(G50," ",H50)</f>
        <v>2008 Q1</v>
      </c>
      <c r="J50" s="204" t="n">
        <f aca="false">J49+K49</f>
        <v>269677.6</v>
      </c>
      <c r="K50" s="235" t="n">
        <v>12192</v>
      </c>
      <c r="L50" s="138" t="n">
        <f aca="false">VLOOKUP(I50,$B$22:$D$51,2)</f>
        <v>0.0514</v>
      </c>
      <c r="M50" s="204" t="n">
        <f aca="false">ROUND(J50*L50/12,2)</f>
        <v>1155.12</v>
      </c>
      <c r="N50" s="204" t="n">
        <f aca="false">J50+K50+M50</f>
        <v>283024.72</v>
      </c>
      <c r="O50" s="204"/>
      <c r="P50" s="236"/>
    </row>
    <row r="51" customFormat="false" ht="13.5" hidden="false" customHeight="false" outlineLevel="0" collapsed="false">
      <c r="B51" s="85" t="s">
        <v>370</v>
      </c>
      <c r="C51" s="239"/>
      <c r="D51" s="239" t="n">
        <f aca="false">D50</f>
        <v>0.0429</v>
      </c>
      <c r="E51" s="231"/>
      <c r="F51" s="232" t="n">
        <v>39539</v>
      </c>
      <c r="G51" s="233" t="n">
        <f aca="false">YEAR(F51)</f>
        <v>2008</v>
      </c>
      <c r="H51" s="233" t="str">
        <f aca="false">IF(MONTH(F51)=0,"",IF(MONTH(F51)&lt;4,"Q1",IF(MONTH(F51)&lt;7,"Q2",IF(MONTH(F51)&lt;10,"Q3","Q4"))))</f>
        <v>Q2</v>
      </c>
      <c r="I51" s="234" t="str">
        <f aca="false">CONCATENATE(G51," ",H51)</f>
        <v>2008 Q2</v>
      </c>
      <c r="J51" s="204" t="n">
        <f aca="false">J50+K50</f>
        <v>281869.6</v>
      </c>
      <c r="K51" s="235" t="n">
        <v>14338.87</v>
      </c>
      <c r="L51" s="138" t="n">
        <f aca="false">VLOOKUP(I51,$B$22:$D$51,2)</f>
        <v>0.0408</v>
      </c>
      <c r="M51" s="204" t="n">
        <f aca="false">ROUND(J51*L51/12,2)</f>
        <v>958.36</v>
      </c>
      <c r="N51" s="204" t="n">
        <f aca="false">J51+K51+M51</f>
        <v>297166.83</v>
      </c>
      <c r="O51" s="204"/>
      <c r="P51" s="236"/>
    </row>
    <row r="52" customFormat="false" ht="13.5" hidden="false" customHeight="false" outlineLevel="0" collapsed="false">
      <c r="F52" s="232" t="n">
        <v>39569</v>
      </c>
      <c r="G52" s="233" t="n">
        <f aca="false">YEAR(F52)</f>
        <v>2008</v>
      </c>
      <c r="H52" s="233" t="str">
        <f aca="false">IF(MONTH(F52)=0,"",IF(MONTH(F52)&lt;4,"Q1",IF(MONTH(F52)&lt;7,"Q2",IF(MONTH(F52)&lt;10,"Q3","Q4"))))</f>
        <v>Q2</v>
      </c>
      <c r="I52" s="234" t="str">
        <f aca="false">CONCATENATE(G52," ",H52)</f>
        <v>2008 Q2</v>
      </c>
      <c r="J52" s="204" t="n">
        <f aca="false">J51+K51</f>
        <v>296208.47</v>
      </c>
      <c r="K52" s="235" t="n">
        <v>13045.01</v>
      </c>
      <c r="L52" s="138" t="n">
        <f aca="false">VLOOKUP(I52,$B$22:$D$51,2)</f>
        <v>0.0408</v>
      </c>
      <c r="M52" s="204" t="n">
        <f aca="false">ROUND(J52*L52/12,2)</f>
        <v>1007.11</v>
      </c>
      <c r="N52" s="204" t="n">
        <f aca="false">J52+K52+M52</f>
        <v>310260.59</v>
      </c>
      <c r="O52" s="204"/>
      <c r="P52" s="236"/>
    </row>
    <row r="53" customFormat="false" ht="13.5" hidden="false" customHeight="false" outlineLevel="0" collapsed="false">
      <c r="F53" s="232" t="n">
        <v>39600</v>
      </c>
      <c r="G53" s="233" t="n">
        <f aca="false">YEAR(F53)</f>
        <v>2008</v>
      </c>
      <c r="H53" s="233" t="str">
        <f aca="false">IF(MONTH(F53)=0,"",IF(MONTH(F53)&lt;4,"Q1",IF(MONTH(F53)&lt;7,"Q2",IF(MONTH(F53)&lt;10,"Q3","Q4"))))</f>
        <v>Q2</v>
      </c>
      <c r="I53" s="234" t="str">
        <f aca="false">CONCATENATE(G53," ",H53)</f>
        <v>2008 Q2</v>
      </c>
      <c r="J53" s="204" t="n">
        <f aca="false">J52+K52</f>
        <v>309253.48</v>
      </c>
      <c r="K53" s="235" t="n">
        <v>14480.28</v>
      </c>
      <c r="L53" s="138" t="n">
        <f aca="false">VLOOKUP(I53,$B$22:$D$51,2)</f>
        <v>0.0408</v>
      </c>
      <c r="M53" s="204" t="n">
        <f aca="false">ROUND(J53*L53/12,2)</f>
        <v>1051.46</v>
      </c>
      <c r="N53" s="204" t="n">
        <f aca="false">J53+K53+M53</f>
        <v>324785.22</v>
      </c>
      <c r="O53" s="204"/>
      <c r="P53" s="236"/>
    </row>
    <row r="54" customFormat="false" ht="13.5" hidden="false" customHeight="false" outlineLevel="0" collapsed="false">
      <c r="F54" s="232" t="n">
        <v>39630</v>
      </c>
      <c r="G54" s="233" t="n">
        <f aca="false">YEAR(F54)</f>
        <v>2008</v>
      </c>
      <c r="H54" s="233" t="str">
        <f aca="false">IF(MONTH(F54)=0,"",IF(MONTH(F54)&lt;4,"Q1",IF(MONTH(F54)&lt;7,"Q2",IF(MONTH(F54)&lt;10,"Q3","Q4"))))</f>
        <v>Q3</v>
      </c>
      <c r="I54" s="234" t="str">
        <f aca="false">CONCATENATE(G54," ",H54)</f>
        <v>2008 Q3</v>
      </c>
      <c r="J54" s="204" t="n">
        <f aca="false">J53+K53</f>
        <v>323733.76</v>
      </c>
      <c r="K54" s="235" t="n">
        <v>14691.11</v>
      </c>
      <c r="L54" s="138" t="n">
        <f aca="false">VLOOKUP(I54,$B$22:$D$51,2)</f>
        <v>0.0335</v>
      </c>
      <c r="M54" s="204" t="n">
        <f aca="false">ROUND(J54*L54/12,2)</f>
        <v>903.76</v>
      </c>
      <c r="N54" s="204" t="n">
        <f aca="false">J54+K54+M54</f>
        <v>339328.63</v>
      </c>
      <c r="O54" s="204"/>
      <c r="P54" s="236"/>
    </row>
    <row r="55" customFormat="false" ht="13.5" hidden="false" customHeight="false" outlineLevel="0" collapsed="false">
      <c r="F55" s="232" t="n">
        <v>39661</v>
      </c>
      <c r="G55" s="233" t="n">
        <f aca="false">YEAR(F55)</f>
        <v>2008</v>
      </c>
      <c r="H55" s="233" t="str">
        <f aca="false">IF(MONTH(F55)=0,"",IF(MONTH(F55)&lt;4,"Q1",IF(MONTH(F55)&lt;7,"Q2",IF(MONTH(F55)&lt;10,"Q3","Q4"))))</f>
        <v>Q3</v>
      </c>
      <c r="I55" s="234" t="str">
        <f aca="false">CONCATENATE(G55," ",H55)</f>
        <v>2008 Q3</v>
      </c>
      <c r="J55" s="204" t="n">
        <f aca="false">J54+K54</f>
        <v>338424.87</v>
      </c>
      <c r="K55" s="235" t="n">
        <v>10897.02</v>
      </c>
      <c r="L55" s="138" t="n">
        <f aca="false">VLOOKUP(I55,$B$22:$D$51,2)</f>
        <v>0.0335</v>
      </c>
      <c r="M55" s="204" t="n">
        <f aca="false">ROUND(J55*L55/12,2)</f>
        <v>944.77</v>
      </c>
      <c r="N55" s="204" t="n">
        <f aca="false">J55+K55+M55</f>
        <v>350266.66</v>
      </c>
      <c r="O55" s="204"/>
      <c r="P55" s="236"/>
    </row>
    <row r="56" customFormat="false" ht="13.5" hidden="false" customHeight="false" outlineLevel="0" collapsed="false">
      <c r="F56" s="232" t="n">
        <v>39692</v>
      </c>
      <c r="G56" s="233" t="n">
        <f aca="false">YEAR(F56)</f>
        <v>2008</v>
      </c>
      <c r="H56" s="233" t="str">
        <f aca="false">IF(MONTH(F56)=0,"",IF(MONTH(F56)&lt;4,"Q1",IF(MONTH(F56)&lt;7,"Q2",IF(MONTH(F56)&lt;10,"Q3","Q4"))))</f>
        <v>Q3</v>
      </c>
      <c r="I56" s="234" t="str">
        <f aca="false">CONCATENATE(G56," ",H56)</f>
        <v>2008 Q3</v>
      </c>
      <c r="J56" s="204" t="n">
        <f aca="false">J55+K55</f>
        <v>349321.89</v>
      </c>
      <c r="K56" s="235" t="n">
        <v>13660.77</v>
      </c>
      <c r="L56" s="138" t="n">
        <f aca="false">VLOOKUP(I56,$B$22:$D$51,2)</f>
        <v>0.0335</v>
      </c>
      <c r="M56" s="204" t="n">
        <f aca="false">ROUND(J56*L56/12,2)</f>
        <v>975.19</v>
      </c>
      <c r="N56" s="204" t="n">
        <f aca="false">J56+K56+M56</f>
        <v>363957.85</v>
      </c>
      <c r="O56" s="204"/>
      <c r="P56" s="236"/>
    </row>
    <row r="57" customFormat="false" ht="13.5" hidden="false" customHeight="false" outlineLevel="0" collapsed="false">
      <c r="F57" s="232" t="n">
        <v>39722</v>
      </c>
      <c r="G57" s="233" t="n">
        <f aca="false">YEAR(F57)</f>
        <v>2008</v>
      </c>
      <c r="H57" s="233" t="str">
        <f aca="false">IF(MONTH(F57)=0,"",IF(MONTH(F57)&lt;4,"Q1",IF(MONTH(F57)&lt;7,"Q2",IF(MONTH(F57)&lt;10,"Q3","Q4"))))</f>
        <v>Q4</v>
      </c>
      <c r="I57" s="234" t="str">
        <f aca="false">CONCATENATE(G57," ",H57)</f>
        <v>2008 Q4</v>
      </c>
      <c r="J57" s="204" t="n">
        <f aca="false">J56+K56</f>
        <v>362982.66</v>
      </c>
      <c r="K57" s="235" t="n">
        <v>13492.53</v>
      </c>
      <c r="L57" s="138" t="n">
        <f aca="false">VLOOKUP(I57,$B$22:$D$51,2)</f>
        <v>0.0335</v>
      </c>
      <c r="M57" s="204" t="n">
        <f aca="false">ROUND(J57*L57/12,2)</f>
        <v>1013.33</v>
      </c>
      <c r="N57" s="204" t="n">
        <f aca="false">J57+K57+M57</f>
        <v>377488.52</v>
      </c>
      <c r="O57" s="204"/>
      <c r="P57" s="236"/>
    </row>
    <row r="58" customFormat="false" ht="13.5" hidden="false" customHeight="false" outlineLevel="0" collapsed="false">
      <c r="F58" s="232" t="n">
        <v>39753</v>
      </c>
      <c r="G58" s="233" t="n">
        <f aca="false">YEAR(F58)</f>
        <v>2008</v>
      </c>
      <c r="H58" s="233" t="str">
        <f aca="false">IF(MONTH(F58)=0,"",IF(MONTH(F58)&lt;4,"Q1",IF(MONTH(F58)&lt;7,"Q2",IF(MONTH(F58)&lt;10,"Q3","Q4"))))</f>
        <v>Q4</v>
      </c>
      <c r="I58" s="234" t="str">
        <f aca="false">CONCATENATE(G58," ",H58)</f>
        <v>2008 Q4</v>
      </c>
      <c r="J58" s="204" t="n">
        <f aca="false">J57+K57</f>
        <v>376475.19</v>
      </c>
      <c r="K58" s="235" t="n">
        <v>12290.12</v>
      </c>
      <c r="L58" s="138" t="n">
        <f aca="false">VLOOKUP(I58,$B$22:$D$51,2)</f>
        <v>0.0335</v>
      </c>
      <c r="M58" s="204" t="n">
        <f aca="false">ROUND(J58*L58/12,2)</f>
        <v>1050.99</v>
      </c>
      <c r="N58" s="204" t="n">
        <f aca="false">J58+K58+M58</f>
        <v>389816.3</v>
      </c>
      <c r="O58" s="204"/>
      <c r="P58" s="236"/>
    </row>
    <row r="59" customFormat="false" ht="13.5" hidden="false" customHeight="false" outlineLevel="0" collapsed="false">
      <c r="F59" s="232" t="n">
        <v>39783</v>
      </c>
      <c r="G59" s="233" t="n">
        <f aca="false">YEAR(F59)</f>
        <v>2008</v>
      </c>
      <c r="H59" s="233" t="str">
        <f aca="false">IF(MONTH(F59)=0,"",IF(MONTH(F59)&lt;4,"Q1",IF(MONTH(F59)&lt;7,"Q2",IF(MONTH(F59)&lt;10,"Q3","Q4"))))</f>
        <v>Q4</v>
      </c>
      <c r="I59" s="234" t="str">
        <f aca="false">CONCATENATE(G59," ",H59)</f>
        <v>2008 Q4</v>
      </c>
      <c r="J59" s="204" t="n">
        <f aca="false">J58+K58</f>
        <v>388765.31</v>
      </c>
      <c r="K59" s="235" t="n">
        <v>13649.79</v>
      </c>
      <c r="L59" s="138" t="n">
        <f aca="false">VLOOKUP(I59,$B$22:$D$51,2)</f>
        <v>0.0335</v>
      </c>
      <c r="M59" s="204" t="n">
        <f aca="false">ROUND(J59*L59/12,2)</f>
        <v>1085.3</v>
      </c>
      <c r="N59" s="204" t="n">
        <f aca="false">J59+K59+M59</f>
        <v>403500.4</v>
      </c>
      <c r="O59" s="204" t="n">
        <f aca="false">SUM(K48:K59)+SUM(M48:M59)</f>
        <v>172683.49</v>
      </c>
      <c r="P59" s="236"/>
    </row>
    <row r="60" customFormat="false" ht="13.5" hidden="false" customHeight="false" outlineLevel="0" collapsed="false">
      <c r="F60" s="232" t="n">
        <v>39814</v>
      </c>
      <c r="G60" s="233" t="n">
        <f aca="false">YEAR(F60)</f>
        <v>2009</v>
      </c>
      <c r="H60" s="233" t="str">
        <f aca="false">IF(MONTH(F60)=0,"",IF(MONTH(F60)&lt;4,"Q1",IF(MONTH(F60)&lt;7,"Q2",IF(MONTH(F60)&lt;10,"Q3","Q4"))))</f>
        <v>Q1</v>
      </c>
      <c r="I60" s="234" t="str">
        <f aca="false">CONCATENATE(G60," ",H60)</f>
        <v>2009 Q1</v>
      </c>
      <c r="J60" s="204" t="n">
        <f aca="false">J59+K59</f>
        <v>402415.1</v>
      </c>
      <c r="K60" s="235" t="n">
        <v>14420.31</v>
      </c>
      <c r="L60" s="138" t="n">
        <f aca="false">VLOOKUP(I60,$B$22:$D$51,2)</f>
        <v>0.0245</v>
      </c>
      <c r="M60" s="204" t="n">
        <f aca="false">ROUND(J60*L60/12,2)</f>
        <v>821.6</v>
      </c>
      <c r="N60" s="204" t="n">
        <f aca="false">J60+K60+M60</f>
        <v>417657.01</v>
      </c>
      <c r="O60" s="204"/>
      <c r="P60" s="236"/>
    </row>
    <row r="61" customFormat="false" ht="13.5" hidden="false" customHeight="false" outlineLevel="0" collapsed="false">
      <c r="F61" s="232" t="n">
        <v>39845</v>
      </c>
      <c r="G61" s="233" t="n">
        <f aca="false">YEAR(F61)</f>
        <v>2009</v>
      </c>
      <c r="H61" s="233" t="str">
        <f aca="false">IF(MONTH(F61)=0,"",IF(MONTH(F61)&lt;4,"Q1",IF(MONTH(F61)&lt;7,"Q2",IF(MONTH(F61)&lt;10,"Q3","Q4"))))</f>
        <v>Q1</v>
      </c>
      <c r="I61" s="234" t="str">
        <f aca="false">CONCATENATE(G61," ",H61)</f>
        <v>2009 Q1</v>
      </c>
      <c r="J61" s="204" t="n">
        <f aca="false">J60+K60</f>
        <v>416835.41</v>
      </c>
      <c r="K61" s="235" t="n">
        <v>10429.47</v>
      </c>
      <c r="L61" s="138" t="n">
        <f aca="false">VLOOKUP(I61,$B$22:$D$51,2)</f>
        <v>0.0245</v>
      </c>
      <c r="M61" s="204" t="n">
        <f aca="false">ROUND(J61*L61/12,2)</f>
        <v>851.04</v>
      </c>
      <c r="N61" s="204" t="n">
        <f aca="false">J61+K61+M61</f>
        <v>428115.92</v>
      </c>
      <c r="O61" s="204"/>
      <c r="P61" s="236"/>
    </row>
    <row r="62" customFormat="false" ht="13.5" hidden="false" customHeight="false" outlineLevel="0" collapsed="false">
      <c r="F62" s="232" t="n">
        <v>39873</v>
      </c>
      <c r="G62" s="233" t="n">
        <f aca="false">YEAR(F62)</f>
        <v>2009</v>
      </c>
      <c r="H62" s="233" t="str">
        <f aca="false">IF(MONTH(F62)=0,"",IF(MONTH(F62)&lt;4,"Q1",IF(MONTH(F62)&lt;7,"Q2",IF(MONTH(F62)&lt;10,"Q3","Q4"))))</f>
        <v>Q1</v>
      </c>
      <c r="I62" s="234" t="str">
        <f aca="false">CONCATENATE(G62," ",H62)</f>
        <v>2009 Q1</v>
      </c>
      <c r="J62" s="204" t="n">
        <f aca="false">J61+K61</f>
        <v>427264.88</v>
      </c>
      <c r="K62" s="235" t="n">
        <v>17182.86</v>
      </c>
      <c r="L62" s="138" t="n">
        <f aca="false">VLOOKUP(I62,$B$22:$D$51,2)</f>
        <v>0.0245</v>
      </c>
      <c r="M62" s="204" t="n">
        <f aca="false">ROUND(J62*L62/12,2)</f>
        <v>872.33</v>
      </c>
      <c r="N62" s="204" t="n">
        <f aca="false">J62+K62+M62</f>
        <v>445320.07</v>
      </c>
      <c r="O62" s="204"/>
      <c r="P62" s="236"/>
    </row>
    <row r="63" customFormat="false" ht="13.5" hidden="false" customHeight="false" outlineLevel="0" collapsed="false">
      <c r="F63" s="232" t="n">
        <v>39904</v>
      </c>
      <c r="G63" s="233" t="n">
        <f aca="false">YEAR(F63)</f>
        <v>2009</v>
      </c>
      <c r="H63" s="233" t="str">
        <f aca="false">IF(MONTH(F63)=0,"",IF(MONTH(F63)&lt;4,"Q1",IF(MONTH(F63)&lt;7,"Q2",IF(MONTH(F63)&lt;10,"Q3","Q4"))))</f>
        <v>Q2</v>
      </c>
      <c r="I63" s="234" t="str">
        <f aca="false">CONCATENATE(G63," ",H63)</f>
        <v>2009 Q2</v>
      </c>
      <c r="J63" s="204" t="n">
        <f aca="false">J62+K62</f>
        <v>444447.74</v>
      </c>
      <c r="K63" s="235" t="n">
        <v>12002.9</v>
      </c>
      <c r="L63" s="138" t="n">
        <f aca="false">VLOOKUP(I63,$B$22:$D$51,2)</f>
        <v>0.01</v>
      </c>
      <c r="M63" s="204" t="n">
        <f aca="false">ROUND(J63*L63/12,2)</f>
        <v>370.37</v>
      </c>
      <c r="N63" s="204" t="n">
        <f aca="false">J63+K63+M63</f>
        <v>456821.01</v>
      </c>
      <c r="O63" s="204"/>
      <c r="P63" s="236"/>
    </row>
    <row r="64" customFormat="false" ht="13.5" hidden="false" customHeight="false" outlineLevel="0" collapsed="false">
      <c r="F64" s="232" t="n">
        <v>39934</v>
      </c>
      <c r="G64" s="233" t="n">
        <f aca="false">YEAR(F64)</f>
        <v>2009</v>
      </c>
      <c r="H64" s="233" t="str">
        <f aca="false">IF(MONTH(F64)=0,"",IF(MONTH(F64)&lt;4,"Q1",IF(MONTH(F64)&lt;7,"Q2",IF(MONTH(F64)&lt;10,"Q3","Q4"))))</f>
        <v>Q2</v>
      </c>
      <c r="I64" s="234" t="str">
        <f aca="false">CONCATENATE(G64," ",H64)</f>
        <v>2009 Q2</v>
      </c>
      <c r="J64" s="204" t="n">
        <f aca="false">J63+K63</f>
        <v>456450.64</v>
      </c>
      <c r="K64" s="235" t="n">
        <v>12323.68</v>
      </c>
      <c r="L64" s="138" t="n">
        <f aca="false">VLOOKUP(I64,$B$22:$D$51,2)</f>
        <v>0.01</v>
      </c>
      <c r="M64" s="204" t="n">
        <f aca="false">ROUND(J64*L64/12,2)</f>
        <v>380.38</v>
      </c>
      <c r="N64" s="204" t="n">
        <f aca="false">J64+K64+M64</f>
        <v>469154.7</v>
      </c>
      <c r="O64" s="204"/>
      <c r="P64" s="236"/>
    </row>
    <row r="65" customFormat="false" ht="13.5" hidden="false" customHeight="false" outlineLevel="0" collapsed="false">
      <c r="F65" s="232" t="n">
        <v>39965</v>
      </c>
      <c r="G65" s="233" t="n">
        <f aca="false">YEAR(F65)</f>
        <v>2009</v>
      </c>
      <c r="H65" s="233" t="str">
        <f aca="false">IF(MONTH(F65)=0,"",IF(MONTH(F65)&lt;4,"Q1",IF(MONTH(F65)&lt;7,"Q2",IF(MONTH(F65)&lt;10,"Q3","Q4"))))</f>
        <v>Q2</v>
      </c>
      <c r="I65" s="234" t="str">
        <f aca="false">CONCATENATE(G65," ",H65)</f>
        <v>2009 Q2</v>
      </c>
      <c r="J65" s="204" t="n">
        <f aca="false">J64+K64</f>
        <v>468774.32</v>
      </c>
      <c r="K65" s="235" t="n">
        <v>14742.13</v>
      </c>
      <c r="L65" s="138" t="n">
        <f aca="false">VLOOKUP(I65,$B$22:$D$51,2)</f>
        <v>0.01</v>
      </c>
      <c r="M65" s="204" t="n">
        <f aca="false">ROUND(J65*L65/12,2)</f>
        <v>390.65</v>
      </c>
      <c r="N65" s="204" t="n">
        <f aca="false">J65+K65+M65</f>
        <v>483907.1</v>
      </c>
      <c r="O65" s="204"/>
      <c r="P65" s="236"/>
    </row>
    <row r="66" customFormat="false" ht="13.5" hidden="false" customHeight="false" outlineLevel="0" collapsed="false">
      <c r="F66" s="232" t="n">
        <v>39995</v>
      </c>
      <c r="G66" s="233" t="n">
        <f aca="false">YEAR(F66)</f>
        <v>2009</v>
      </c>
      <c r="H66" s="233" t="str">
        <f aca="false">IF(MONTH(F66)=0,"",IF(MONTH(F66)&lt;4,"Q1",IF(MONTH(F66)&lt;7,"Q2",IF(MONTH(F66)&lt;10,"Q3","Q4"))))</f>
        <v>Q3</v>
      </c>
      <c r="I66" s="234" t="str">
        <f aca="false">CONCATENATE(G66," ",H66)</f>
        <v>2009 Q3</v>
      </c>
      <c r="J66" s="204" t="n">
        <f aca="false">J65+K65</f>
        <v>483516.45</v>
      </c>
      <c r="K66" s="235" t="n">
        <v>25762.44</v>
      </c>
      <c r="L66" s="138" t="n">
        <f aca="false">VLOOKUP(I66,$B$22:$D$51,2)</f>
        <v>0.0055</v>
      </c>
      <c r="M66" s="204" t="n">
        <f aca="false">ROUND(J66*L66/12,2)</f>
        <v>221.61</v>
      </c>
      <c r="N66" s="204" t="n">
        <f aca="false">J66+K66+M66</f>
        <v>509500.5</v>
      </c>
      <c r="O66" s="204"/>
      <c r="P66" s="236"/>
    </row>
    <row r="67" customFormat="false" ht="13.5" hidden="false" customHeight="false" outlineLevel="0" collapsed="false">
      <c r="F67" s="232" t="n">
        <v>40026</v>
      </c>
      <c r="G67" s="233" t="n">
        <f aca="false">YEAR(F67)</f>
        <v>2009</v>
      </c>
      <c r="H67" s="233" t="str">
        <f aca="false">IF(MONTH(F67)=0,"",IF(MONTH(F67)&lt;4,"Q1",IF(MONTH(F67)&lt;7,"Q2",IF(MONTH(F67)&lt;10,"Q3","Q4"))))</f>
        <v>Q3</v>
      </c>
      <c r="I67" s="234" t="str">
        <f aca="false">CONCATENATE(G67," ",H67)</f>
        <v>2009 Q3</v>
      </c>
      <c r="J67" s="204" t="n">
        <f aca="false">J66+K66</f>
        <v>509278.89</v>
      </c>
      <c r="K67" s="235" t="n">
        <v>72838.6</v>
      </c>
      <c r="L67" s="138" t="n">
        <f aca="false">VLOOKUP(I67,$B$22:$D$51,2)</f>
        <v>0.0055</v>
      </c>
      <c r="M67" s="204" t="n">
        <f aca="false">ROUND(J67*L67/12,2)</f>
        <v>233.42</v>
      </c>
      <c r="N67" s="204" t="n">
        <f aca="false">J67+K67+M67</f>
        <v>582350.91</v>
      </c>
      <c r="O67" s="204"/>
      <c r="P67" s="236"/>
    </row>
    <row r="68" customFormat="false" ht="13.5" hidden="false" customHeight="false" outlineLevel="0" collapsed="false">
      <c r="F68" s="232" t="n">
        <v>40057</v>
      </c>
      <c r="G68" s="233" t="n">
        <f aca="false">YEAR(F68)</f>
        <v>2009</v>
      </c>
      <c r="H68" s="233" t="str">
        <f aca="false">IF(MONTH(F68)=0,"",IF(MONTH(F68)&lt;4,"Q1",IF(MONTH(F68)&lt;7,"Q2",IF(MONTH(F68)&lt;10,"Q3","Q4"))))</f>
        <v>Q3</v>
      </c>
      <c r="I68" s="234" t="str">
        <f aca="false">CONCATENATE(G68," ",H68)</f>
        <v>2009 Q3</v>
      </c>
      <c r="J68" s="204" t="n">
        <f aca="false">J67+K67</f>
        <v>582117.49</v>
      </c>
      <c r="K68" s="235" t="n">
        <v>166920.98</v>
      </c>
      <c r="L68" s="138" t="n">
        <f aca="false">VLOOKUP(I68,$B$22:$D$51,2)</f>
        <v>0.0055</v>
      </c>
      <c r="M68" s="204" t="n">
        <f aca="false">ROUND(J68*L68/12,2)</f>
        <v>266.8</v>
      </c>
      <c r="N68" s="204" t="n">
        <f aca="false">J68+K68+M68</f>
        <v>749305.27</v>
      </c>
      <c r="O68" s="204"/>
      <c r="P68" s="236"/>
    </row>
    <row r="69" customFormat="false" ht="13.5" hidden="false" customHeight="false" outlineLevel="0" collapsed="false">
      <c r="F69" s="232" t="n">
        <v>40087</v>
      </c>
      <c r="G69" s="233" t="n">
        <f aca="false">YEAR(F69)</f>
        <v>2009</v>
      </c>
      <c r="H69" s="233" t="str">
        <f aca="false">IF(MONTH(F69)=0,"",IF(MONTH(F69)&lt;4,"Q1",IF(MONTH(F69)&lt;7,"Q2",IF(MONTH(F69)&lt;10,"Q3","Q4"))))</f>
        <v>Q4</v>
      </c>
      <c r="I69" s="234" t="str">
        <f aca="false">CONCATENATE(G69," ",H69)</f>
        <v>2009 Q4</v>
      </c>
      <c r="J69" s="204" t="n">
        <f aca="false">J68+K68</f>
        <v>749038.47</v>
      </c>
      <c r="K69" s="235" t="n">
        <v>141021.06</v>
      </c>
      <c r="L69" s="138" t="n">
        <f aca="false">VLOOKUP(I69,$B$22:$D$51,2)</f>
        <v>0.0055</v>
      </c>
      <c r="M69" s="204" t="n">
        <f aca="false">ROUND(J69*L69/12,2)</f>
        <v>343.31</v>
      </c>
      <c r="N69" s="204" t="n">
        <f aca="false">J69+K69+M69</f>
        <v>890402.84</v>
      </c>
      <c r="O69" s="204"/>
      <c r="P69" s="236"/>
    </row>
    <row r="70" customFormat="false" ht="13.5" hidden="false" customHeight="false" outlineLevel="0" collapsed="false">
      <c r="F70" s="232" t="n">
        <v>40118</v>
      </c>
      <c r="G70" s="233" t="n">
        <f aca="false">YEAR(F70)</f>
        <v>2009</v>
      </c>
      <c r="H70" s="233" t="str">
        <f aca="false">IF(MONTH(F70)=0,"",IF(MONTH(F70)&lt;4,"Q1",IF(MONTH(F70)&lt;7,"Q2",IF(MONTH(F70)&lt;10,"Q3","Q4"))))</f>
        <v>Q4</v>
      </c>
      <c r="I70" s="234" t="str">
        <f aca="false">CONCATENATE(G70," ",H70)</f>
        <v>2009 Q4</v>
      </c>
      <c r="J70" s="204" t="n">
        <f aca="false">J69+K69</f>
        <v>890059.53</v>
      </c>
      <c r="K70" s="235" t="n">
        <v>105171.46</v>
      </c>
      <c r="L70" s="138" t="n">
        <f aca="false">VLOOKUP(I70,$B$22:$D$51,2)</f>
        <v>0.0055</v>
      </c>
      <c r="M70" s="204" t="n">
        <f aca="false">ROUND(J70*L70/12,2)</f>
        <v>407.94</v>
      </c>
      <c r="N70" s="204" t="n">
        <f aca="false">J70+K70+M70</f>
        <v>995638.93</v>
      </c>
      <c r="O70" s="204"/>
      <c r="P70" s="236"/>
    </row>
    <row r="71" customFormat="false" ht="13.5" hidden="false" customHeight="false" outlineLevel="0" collapsed="false">
      <c r="F71" s="232" t="n">
        <v>40148</v>
      </c>
      <c r="G71" s="233" t="n">
        <f aca="false">YEAR(F71)</f>
        <v>2009</v>
      </c>
      <c r="H71" s="233" t="str">
        <f aca="false">IF(MONTH(F71)=0,"",IF(MONTH(F71)&lt;4,"Q1",IF(MONTH(F71)&lt;7,"Q2",IF(MONTH(F71)&lt;10,"Q3","Q4"))))</f>
        <v>Q4</v>
      </c>
      <c r="I71" s="234" t="str">
        <f aca="false">CONCATENATE(G71," ",H71)</f>
        <v>2009 Q4</v>
      </c>
      <c r="J71" s="204" t="n">
        <f aca="false">J70+K70</f>
        <v>995230.99</v>
      </c>
      <c r="K71" s="235" t="n">
        <v>102353.1</v>
      </c>
      <c r="L71" s="138" t="n">
        <f aca="false">VLOOKUP(I71,$B$22:$D$51,2)</f>
        <v>0.0055</v>
      </c>
      <c r="M71" s="204" t="n">
        <f aca="false">ROUND(J71*L71/12,2)</f>
        <v>456.15</v>
      </c>
      <c r="N71" s="204" t="n">
        <f aca="false">J71+K71+M71</f>
        <v>1098040.24</v>
      </c>
      <c r="O71" s="204" t="n">
        <f aca="false">SUM(K60:K71)+SUM(M60:M71)</f>
        <v>700784.59</v>
      </c>
      <c r="P71" s="236"/>
    </row>
    <row r="72" customFormat="false" ht="13.5" hidden="false" customHeight="false" outlineLevel="0" collapsed="false">
      <c r="F72" s="232" t="n">
        <v>40179</v>
      </c>
      <c r="G72" s="233" t="n">
        <f aca="false">YEAR(F72)</f>
        <v>2010</v>
      </c>
      <c r="H72" s="233" t="str">
        <f aca="false">IF(MONTH(F72)=0,"",IF(MONTH(F72)&lt;4,"Q1",IF(MONTH(F72)&lt;7,"Q2",IF(MONTH(F72)&lt;10,"Q3","Q4"))))</f>
        <v>Q1</v>
      </c>
      <c r="I72" s="234" t="str">
        <f aca="false">CONCATENATE(G72," ",H72)</f>
        <v>2010 Q1</v>
      </c>
      <c r="J72" s="204" t="n">
        <f aca="false">J71+K71</f>
        <v>1097584.09</v>
      </c>
      <c r="K72" s="235" t="n">
        <v>101005.31</v>
      </c>
      <c r="L72" s="138" t="n">
        <f aca="false">VLOOKUP(I72,$B$22:$D$51,2)</f>
        <v>0.0055</v>
      </c>
      <c r="M72" s="204" t="n">
        <f aca="false">ROUND(J72*L72/12,2)</f>
        <v>503.06</v>
      </c>
      <c r="N72" s="204" t="n">
        <f aca="false">J72+K72+M72</f>
        <v>1199092.46</v>
      </c>
      <c r="O72" s="204"/>
      <c r="P72" s="236"/>
    </row>
    <row r="73" customFormat="false" ht="13.5" hidden="false" customHeight="false" outlineLevel="0" collapsed="false">
      <c r="F73" s="232" t="n">
        <v>40210</v>
      </c>
      <c r="G73" s="233" t="n">
        <f aca="false">YEAR(F73)</f>
        <v>2010</v>
      </c>
      <c r="H73" s="233" t="str">
        <f aca="false">IF(MONTH(F73)=0,"",IF(MONTH(F73)&lt;4,"Q1",IF(MONTH(F73)&lt;7,"Q2",IF(MONTH(F73)&lt;10,"Q3","Q4"))))</f>
        <v>Q1</v>
      </c>
      <c r="I73" s="234" t="str">
        <f aca="false">CONCATENATE(G73," ",H73)</f>
        <v>2010 Q1</v>
      </c>
      <c r="J73" s="204" t="n">
        <f aca="false">J72+K72</f>
        <v>1198589.4</v>
      </c>
      <c r="K73" s="235" t="n">
        <v>75747.45</v>
      </c>
      <c r="L73" s="138" t="n">
        <f aca="false">VLOOKUP(I73,$B$22:$D$51,2)</f>
        <v>0.0055</v>
      </c>
      <c r="M73" s="204" t="n">
        <f aca="false">ROUND(J73*L73/12,2)</f>
        <v>549.35</v>
      </c>
      <c r="N73" s="204" t="n">
        <f aca="false">J73+K73+M73</f>
        <v>1274886.2</v>
      </c>
      <c r="O73" s="204"/>
      <c r="P73" s="236"/>
    </row>
    <row r="74" customFormat="false" ht="13.5" hidden="false" customHeight="false" outlineLevel="0" collapsed="false">
      <c r="F74" s="232" t="n">
        <v>40238</v>
      </c>
      <c r="G74" s="233" t="n">
        <f aca="false">YEAR(F74)</f>
        <v>2010</v>
      </c>
      <c r="H74" s="233" t="str">
        <f aca="false">IF(MONTH(F74)=0,"",IF(MONTH(F74)&lt;4,"Q1",IF(MONTH(F74)&lt;7,"Q2",IF(MONTH(F74)&lt;10,"Q3","Q4"))))</f>
        <v>Q1</v>
      </c>
      <c r="I74" s="234" t="str">
        <f aca="false">CONCATENATE(G74," ",H74)</f>
        <v>2010 Q1</v>
      </c>
      <c r="J74" s="204" t="n">
        <f aca="false">J73+K73</f>
        <v>1274336.85</v>
      </c>
      <c r="K74" s="235" t="n">
        <v>119231.13</v>
      </c>
      <c r="L74" s="138" t="n">
        <f aca="false">VLOOKUP(I74,$B$22:$D$51,2)</f>
        <v>0.0055</v>
      </c>
      <c r="M74" s="204" t="n">
        <f aca="false">ROUND(J74*L74/12,2)</f>
        <v>584.07</v>
      </c>
      <c r="N74" s="204" t="n">
        <f aca="false">J74+K74+M74</f>
        <v>1394152.05</v>
      </c>
      <c r="O74" s="204"/>
      <c r="P74" s="236"/>
    </row>
    <row r="75" customFormat="false" ht="13.5" hidden="false" customHeight="false" outlineLevel="0" collapsed="false">
      <c r="F75" s="232" t="n">
        <v>40269</v>
      </c>
      <c r="G75" s="233" t="n">
        <f aca="false">YEAR(F75)</f>
        <v>2010</v>
      </c>
      <c r="H75" s="233" t="str">
        <f aca="false">IF(MONTH(F75)=0,"",IF(MONTH(F75)&lt;4,"Q1",IF(MONTH(F75)&lt;7,"Q2",IF(MONTH(F75)&lt;10,"Q3","Q4"))))</f>
        <v>Q2</v>
      </c>
      <c r="I75" s="234" t="str">
        <f aca="false">CONCATENATE(G75," ",H75)</f>
        <v>2010 Q2</v>
      </c>
      <c r="J75" s="204" t="n">
        <f aca="false">J74+K74</f>
        <v>1393567.98</v>
      </c>
      <c r="K75" s="235" t="n">
        <v>96310.52</v>
      </c>
      <c r="L75" s="138" t="n">
        <f aca="false">VLOOKUP(I75,$B$22:$D$51,2)</f>
        <v>0.0055</v>
      </c>
      <c r="M75" s="204" t="n">
        <f aca="false">ROUND(J75*L75/12,2)</f>
        <v>638.72</v>
      </c>
      <c r="N75" s="204" t="n">
        <f aca="false">J75+K75+M75</f>
        <v>1490517.22</v>
      </c>
      <c r="O75" s="204"/>
      <c r="P75" s="236"/>
    </row>
    <row r="76" customFormat="false" ht="13.5" hidden="false" customHeight="false" outlineLevel="0" collapsed="false">
      <c r="F76" s="232" t="n">
        <v>40299</v>
      </c>
      <c r="G76" s="233" t="n">
        <f aca="false">YEAR(F76)</f>
        <v>2010</v>
      </c>
      <c r="H76" s="233" t="str">
        <f aca="false">IF(MONTH(F76)=0,"",IF(MONTH(F76)&lt;4,"Q1",IF(MONTH(F76)&lt;7,"Q2",IF(MONTH(F76)&lt;10,"Q3","Q4"))))</f>
        <v>Q2</v>
      </c>
      <c r="I76" s="234" t="str">
        <f aca="false">CONCATENATE(G76," ",H76)</f>
        <v>2010 Q2</v>
      </c>
      <c r="J76" s="204" t="n">
        <f aca="false">J75+K75</f>
        <v>1489878.5</v>
      </c>
      <c r="K76" s="235" t="n">
        <v>85619.84</v>
      </c>
      <c r="L76" s="138" t="n">
        <f aca="false">VLOOKUP(I76,$B$22:$D$51,2)</f>
        <v>0.0055</v>
      </c>
      <c r="M76" s="204" t="n">
        <f aca="false">ROUND(J76*L76/12,2)</f>
        <v>682.86</v>
      </c>
      <c r="N76" s="204" t="n">
        <f aca="false">J76+K76+M76</f>
        <v>1576181.2</v>
      </c>
      <c r="O76" s="204"/>
      <c r="P76" s="236"/>
    </row>
    <row r="77" customFormat="false" ht="13.5" hidden="false" customHeight="false" outlineLevel="0" collapsed="false">
      <c r="F77" s="232" t="n">
        <v>40330</v>
      </c>
      <c r="G77" s="233" t="n">
        <f aca="false">YEAR(F77)</f>
        <v>2010</v>
      </c>
      <c r="H77" s="233" t="str">
        <f aca="false">IF(MONTH(F77)=0,"",IF(MONTH(F77)&lt;4,"Q1",IF(MONTH(F77)&lt;7,"Q2",IF(MONTH(F77)&lt;10,"Q3","Q4"))))</f>
        <v>Q2</v>
      </c>
      <c r="I77" s="234" t="str">
        <f aca="false">CONCATENATE(G77," ",H77)</f>
        <v>2010 Q2</v>
      </c>
      <c r="J77" s="204" t="n">
        <f aca="false">J76+K76</f>
        <v>1575498.34</v>
      </c>
      <c r="K77" s="235" t="n">
        <v>106622.69</v>
      </c>
      <c r="L77" s="138" t="n">
        <f aca="false">VLOOKUP(I77,$B$22:$D$51,2)</f>
        <v>0.0055</v>
      </c>
      <c r="M77" s="204" t="n">
        <f aca="false">ROUND(J77*L77/12,2)</f>
        <v>722.1</v>
      </c>
      <c r="N77" s="204" t="n">
        <f aca="false">J77+K77+M77</f>
        <v>1682843.13</v>
      </c>
      <c r="O77" s="204"/>
      <c r="P77" s="236"/>
    </row>
    <row r="78" customFormat="false" ht="13.5" hidden="false" customHeight="false" outlineLevel="0" collapsed="false">
      <c r="F78" s="232" t="n">
        <v>40360</v>
      </c>
      <c r="G78" s="233" t="n">
        <f aca="false">YEAR(F78)</f>
        <v>2010</v>
      </c>
      <c r="H78" s="233" t="str">
        <f aca="false">IF(MONTH(F78)=0,"",IF(MONTH(F78)&lt;4,"Q1",IF(MONTH(F78)&lt;7,"Q2",IF(MONTH(F78)&lt;10,"Q3","Q4"))))</f>
        <v>Q3</v>
      </c>
      <c r="I78" s="234" t="str">
        <f aca="false">CONCATENATE(G78," ",H78)</f>
        <v>2010 Q3</v>
      </c>
      <c r="J78" s="204" t="n">
        <f aca="false">J77+K77</f>
        <v>1682121.03</v>
      </c>
      <c r="K78" s="235" t="n">
        <v>92941.15</v>
      </c>
      <c r="L78" s="138" t="n">
        <f aca="false">VLOOKUP(I78,$B$22:$D$51,2)</f>
        <v>0.0089</v>
      </c>
      <c r="M78" s="204" t="n">
        <f aca="false">ROUND(J78*L78/12,2)</f>
        <v>1247.57</v>
      </c>
      <c r="N78" s="204" t="n">
        <f aca="false">J78+K78+M78</f>
        <v>1776309.75</v>
      </c>
      <c r="O78" s="204"/>
      <c r="P78" s="236"/>
    </row>
    <row r="79" customFormat="false" ht="13.5" hidden="false" customHeight="false" outlineLevel="0" collapsed="false">
      <c r="F79" s="232" t="n">
        <v>40391</v>
      </c>
      <c r="G79" s="233" t="n">
        <f aca="false">YEAR(F79)</f>
        <v>2010</v>
      </c>
      <c r="H79" s="233" t="str">
        <f aca="false">IF(MONTH(F79)=0,"",IF(MONTH(F79)&lt;4,"Q1",IF(MONTH(F79)&lt;7,"Q2",IF(MONTH(F79)&lt;10,"Q3","Q4"))))</f>
        <v>Q3</v>
      </c>
      <c r="I79" s="234" t="str">
        <f aca="false">CONCATENATE(G79," ",H79)</f>
        <v>2010 Q3</v>
      </c>
      <c r="J79" s="204" t="n">
        <f aca="false">J78+K78</f>
        <v>1775062.18</v>
      </c>
      <c r="K79" s="235" t="n">
        <v>92248.54</v>
      </c>
      <c r="L79" s="138" t="n">
        <f aca="false">VLOOKUP(I79,$B$22:$D$51,2)</f>
        <v>0.0089</v>
      </c>
      <c r="M79" s="204" t="n">
        <f aca="false">ROUND(J79*L79/12,2)</f>
        <v>1316.5</v>
      </c>
      <c r="N79" s="204" t="n">
        <f aca="false">J79+K79+M79</f>
        <v>1868627.22</v>
      </c>
      <c r="O79" s="204"/>
      <c r="P79" s="236"/>
    </row>
    <row r="80" customFormat="false" ht="13.5" hidden="false" customHeight="false" outlineLevel="0" collapsed="false">
      <c r="F80" s="232" t="n">
        <v>40422</v>
      </c>
      <c r="G80" s="233" t="n">
        <f aca="false">YEAR(F80)</f>
        <v>2010</v>
      </c>
      <c r="H80" s="233" t="str">
        <f aca="false">IF(MONTH(F80)=0,"",IF(MONTH(F80)&lt;4,"Q1",IF(MONTH(F80)&lt;7,"Q2",IF(MONTH(F80)&lt;10,"Q3","Q4"))))</f>
        <v>Q3</v>
      </c>
      <c r="I80" s="234" t="str">
        <f aca="false">CONCATENATE(G80," ",H80)</f>
        <v>2010 Q3</v>
      </c>
      <c r="J80" s="204" t="n">
        <f aca="false">J79+K79</f>
        <v>1867310.72</v>
      </c>
      <c r="K80" s="235" t="n">
        <v>102447.63</v>
      </c>
      <c r="L80" s="138" t="n">
        <f aca="false">VLOOKUP(I80,$B$22:$D$51,2)</f>
        <v>0.0089</v>
      </c>
      <c r="M80" s="204" t="n">
        <f aca="false">ROUND(J80*L80/12,2)</f>
        <v>1384.92</v>
      </c>
      <c r="N80" s="204" t="n">
        <f aca="false">J80+K80+M80</f>
        <v>1971143.27</v>
      </c>
      <c r="O80" s="204"/>
      <c r="P80" s="236"/>
    </row>
    <row r="81" customFormat="false" ht="13.5" hidden="false" customHeight="false" outlineLevel="0" collapsed="false">
      <c r="F81" s="232" t="n">
        <v>40452</v>
      </c>
      <c r="G81" s="233" t="n">
        <f aca="false">YEAR(F81)</f>
        <v>2010</v>
      </c>
      <c r="H81" s="233" t="str">
        <f aca="false">IF(MONTH(F81)=0,"",IF(MONTH(F81)&lt;4,"Q1",IF(MONTH(F81)&lt;7,"Q2",IF(MONTH(F81)&lt;10,"Q3","Q4"))))</f>
        <v>Q4</v>
      </c>
      <c r="I81" s="234" t="str">
        <f aca="false">CONCATENATE(G81," ",H81)</f>
        <v>2010 Q4</v>
      </c>
      <c r="J81" s="204" t="n">
        <f aca="false">J80+K80</f>
        <v>1969758.35</v>
      </c>
      <c r="K81" s="235" t="n">
        <v>81718.59</v>
      </c>
      <c r="L81" s="138" t="n">
        <f aca="false">VLOOKUP(I81,$B$22:$D$51,2)</f>
        <v>0.012</v>
      </c>
      <c r="M81" s="204" t="n">
        <f aca="false">ROUND(J81*L81/12,2)</f>
        <v>1969.76</v>
      </c>
      <c r="N81" s="204" t="n">
        <f aca="false">J81+K81+M81</f>
        <v>2053446.7</v>
      </c>
      <c r="O81" s="204"/>
      <c r="P81" s="236"/>
    </row>
    <row r="82" customFormat="false" ht="13.5" hidden="false" customHeight="false" outlineLevel="0" collapsed="false">
      <c r="F82" s="232" t="n">
        <v>40483</v>
      </c>
      <c r="G82" s="233" t="n">
        <f aca="false">YEAR(F82)</f>
        <v>2010</v>
      </c>
      <c r="H82" s="233" t="str">
        <f aca="false">IF(MONTH(F82)=0,"",IF(MONTH(F82)&lt;4,"Q1",IF(MONTH(F82)&lt;7,"Q2",IF(MONTH(F82)&lt;10,"Q3","Q4"))))</f>
        <v>Q4</v>
      </c>
      <c r="I82" s="234" t="str">
        <f aca="false">CONCATENATE(G82," ",H82)</f>
        <v>2010 Q4</v>
      </c>
      <c r="J82" s="204" t="n">
        <f aca="false">J81+K81</f>
        <v>2051476.94</v>
      </c>
      <c r="K82" s="235" t="n">
        <v>103388.94</v>
      </c>
      <c r="L82" s="138" t="n">
        <f aca="false">VLOOKUP(I82,$B$22:$D$51,2)</f>
        <v>0.012</v>
      </c>
      <c r="M82" s="204" t="n">
        <f aca="false">ROUND(J82*L82/12,2)</f>
        <v>2051.48</v>
      </c>
      <c r="N82" s="204" t="n">
        <f aca="false">J82+K82+M82</f>
        <v>2156917.36</v>
      </c>
      <c r="O82" s="204"/>
      <c r="P82" s="236"/>
    </row>
    <row r="83" customFormat="false" ht="13.5" hidden="false" customHeight="false" outlineLevel="0" collapsed="false">
      <c r="F83" s="232" t="n">
        <v>40513</v>
      </c>
      <c r="G83" s="233" t="n">
        <f aca="false">YEAR(F83)</f>
        <v>2010</v>
      </c>
      <c r="H83" s="233" t="str">
        <f aca="false">IF(MONTH(F83)=0,"",IF(MONTH(F83)&lt;4,"Q1",IF(MONTH(F83)&lt;7,"Q2",IF(MONTH(F83)&lt;10,"Q3","Q4"))))</f>
        <v>Q4</v>
      </c>
      <c r="I83" s="234" t="str">
        <f aca="false">CONCATENATE(G83," ",H83)</f>
        <v>2010 Q4</v>
      </c>
      <c r="J83" s="204" t="n">
        <f aca="false">J82+K82</f>
        <v>2154865.88</v>
      </c>
      <c r="K83" s="235" t="n">
        <v>91336.51</v>
      </c>
      <c r="L83" s="138" t="n">
        <f aca="false">VLOOKUP(I83,$B$22:$D$51,2)</f>
        <v>0.012</v>
      </c>
      <c r="M83" s="204" t="n">
        <f aca="false">ROUND(J83*L83/12,2)</f>
        <v>2154.87</v>
      </c>
      <c r="N83" s="204" t="n">
        <f aca="false">J83+K83+M83</f>
        <v>2248357.26</v>
      </c>
      <c r="O83" s="204" t="n">
        <f aca="false">SUM(K72:K83)+SUM(M72:M83)</f>
        <v>1162423.56</v>
      </c>
      <c r="P83" s="236"/>
    </row>
    <row r="84" customFormat="false" ht="13.5" hidden="false" customHeight="false" outlineLevel="0" collapsed="false">
      <c r="F84" s="232" t="n">
        <v>40544</v>
      </c>
      <c r="G84" s="233" t="n">
        <f aca="false">YEAR(F84)</f>
        <v>2011</v>
      </c>
      <c r="H84" s="233" t="str">
        <f aca="false">IF(MONTH(F84)=0,"",IF(MONTH(F84)&lt;4,"Q1",IF(MONTH(F84)&lt;7,"Q2",IF(MONTH(F84)&lt;10,"Q3","Q4"))))</f>
        <v>Q1</v>
      </c>
      <c r="I84" s="234" t="str">
        <f aca="false">CONCATENATE(G84," ",H84)</f>
        <v>2011 Q1</v>
      </c>
      <c r="J84" s="204" t="n">
        <f aca="false">J83+K83</f>
        <v>2246202.39</v>
      </c>
      <c r="K84" s="235" t="n">
        <v>103472.03</v>
      </c>
      <c r="L84" s="138" t="n">
        <f aca="false">VLOOKUP(I84,$B$22:$D$51,2)</f>
        <v>0.0147</v>
      </c>
      <c r="M84" s="204" t="n">
        <f aca="false">ROUND(J84*L84/12,2)</f>
        <v>2751.6</v>
      </c>
      <c r="N84" s="204" t="n">
        <f aca="false">J84+K84+M84</f>
        <v>2352426.02</v>
      </c>
      <c r="O84" s="204"/>
      <c r="P84" s="236"/>
    </row>
    <row r="85" customFormat="false" ht="13.5" hidden="false" customHeight="false" outlineLevel="0" collapsed="false">
      <c r="F85" s="232" t="n">
        <v>40575</v>
      </c>
      <c r="G85" s="233" t="n">
        <f aca="false">YEAR(F85)</f>
        <v>2011</v>
      </c>
      <c r="H85" s="233" t="str">
        <f aca="false">IF(MONTH(F85)=0,"",IF(MONTH(F85)&lt;4,"Q1",IF(MONTH(F85)&lt;7,"Q2",IF(MONTH(F85)&lt;10,"Q3","Q4"))))</f>
        <v>Q1</v>
      </c>
      <c r="I85" s="234" t="str">
        <f aca="false">CONCATENATE(G85," ",H85)</f>
        <v>2011 Q1</v>
      </c>
      <c r="J85" s="204" t="n">
        <f aca="false">J84+K84</f>
        <v>2349674.42</v>
      </c>
      <c r="K85" s="235" t="n">
        <v>80028.51</v>
      </c>
      <c r="L85" s="138" t="n">
        <f aca="false">VLOOKUP(I85,$B$22:$D$51,2)</f>
        <v>0.0147</v>
      </c>
      <c r="M85" s="204" t="n">
        <f aca="false">ROUND(J85*L85/12,2)</f>
        <v>2878.35</v>
      </c>
      <c r="N85" s="204" t="n">
        <f aca="false">J85+K85+M85</f>
        <v>2432581.28</v>
      </c>
      <c r="O85" s="204"/>
      <c r="P85" s="236"/>
    </row>
    <row r="86" customFormat="false" ht="13.5" hidden="false" customHeight="false" outlineLevel="0" collapsed="false">
      <c r="F86" s="232" t="n">
        <v>40603</v>
      </c>
      <c r="G86" s="233" t="n">
        <f aca="false">YEAR(F86)</f>
        <v>2011</v>
      </c>
      <c r="H86" s="233" t="str">
        <f aca="false">IF(MONTH(F86)=0,"",IF(MONTH(F86)&lt;4,"Q1",IF(MONTH(F86)&lt;7,"Q2",IF(MONTH(F86)&lt;10,"Q3","Q4"))))</f>
        <v>Q1</v>
      </c>
      <c r="I86" s="234" t="str">
        <f aca="false">CONCATENATE(G86," ",H86)</f>
        <v>2011 Q1</v>
      </c>
      <c r="J86" s="204" t="n">
        <f aca="false">J85+K85</f>
        <v>2429702.93</v>
      </c>
      <c r="K86" s="235" t="n">
        <v>115180.73</v>
      </c>
      <c r="L86" s="138" t="n">
        <f aca="false">VLOOKUP(I86,$B$22:$D$51,2)</f>
        <v>0.0147</v>
      </c>
      <c r="M86" s="204" t="n">
        <f aca="false">ROUND(J86*L86/12,2)</f>
        <v>2976.39</v>
      </c>
      <c r="N86" s="204" t="n">
        <f aca="false">J86+K86+M86</f>
        <v>2547860.05</v>
      </c>
      <c r="O86" s="204"/>
      <c r="P86" s="236"/>
    </row>
    <row r="87" customFormat="false" ht="13.5" hidden="false" customHeight="false" outlineLevel="0" collapsed="false">
      <c r="F87" s="232" t="n">
        <v>40634</v>
      </c>
      <c r="G87" s="233" t="n">
        <f aca="false">YEAR(F87)</f>
        <v>2011</v>
      </c>
      <c r="H87" s="233" t="str">
        <f aca="false">IF(MONTH(F87)=0,"",IF(MONTH(F87)&lt;4,"Q1",IF(MONTH(F87)&lt;7,"Q2",IF(MONTH(F87)&lt;10,"Q3","Q4"))))</f>
        <v>Q2</v>
      </c>
      <c r="I87" s="234" t="str">
        <f aca="false">CONCATENATE(G87," ",H87)</f>
        <v>2011 Q2</v>
      </c>
      <c r="J87" s="204" t="n">
        <f aca="false">J86+K86</f>
        <v>2544883.66</v>
      </c>
      <c r="K87" s="235" t="n">
        <v>79882.59</v>
      </c>
      <c r="L87" s="138" t="n">
        <f aca="false">VLOOKUP(I87,$B$22:$D$51,2)</f>
        <v>0.0147</v>
      </c>
      <c r="M87" s="204" t="n">
        <f aca="false">ROUND(J87*L87/12,2)</f>
        <v>3117.48</v>
      </c>
      <c r="N87" s="204" t="n">
        <f aca="false">J87+K87+M87</f>
        <v>2627883.73</v>
      </c>
      <c r="O87" s="204"/>
      <c r="P87" s="236"/>
    </row>
    <row r="88" customFormat="false" ht="13.5" hidden="false" customHeight="false" outlineLevel="0" collapsed="false">
      <c r="F88" s="232" t="n">
        <v>40664</v>
      </c>
      <c r="G88" s="233" t="n">
        <f aca="false">YEAR(F88)</f>
        <v>2011</v>
      </c>
      <c r="H88" s="233" t="str">
        <f aca="false">IF(MONTH(F88)=0,"",IF(MONTH(F88)&lt;4,"Q1",IF(MONTH(F88)&lt;7,"Q2",IF(MONTH(F88)&lt;10,"Q3","Q4"))))</f>
        <v>Q2</v>
      </c>
      <c r="I88" s="234" t="str">
        <f aca="false">CONCATENATE(G88," ",H88)</f>
        <v>2011 Q2</v>
      </c>
      <c r="J88" s="204" t="n">
        <f aca="false">J87+K87</f>
        <v>2624766.25</v>
      </c>
      <c r="K88" s="235" t="n">
        <v>105224.63</v>
      </c>
      <c r="L88" s="138" t="n">
        <f aca="false">VLOOKUP(I88,$B$22:$D$51,2)</f>
        <v>0.0147</v>
      </c>
      <c r="M88" s="204" t="n">
        <f aca="false">ROUND(J88*L88/12,2)</f>
        <v>3215.34</v>
      </c>
      <c r="N88" s="204" t="n">
        <f aca="false">J88+K88+M88</f>
        <v>2733206.22</v>
      </c>
      <c r="O88" s="204"/>
      <c r="P88" s="236"/>
    </row>
    <row r="89" customFormat="false" ht="13.5" hidden="false" customHeight="false" outlineLevel="0" collapsed="false">
      <c r="F89" s="232" t="n">
        <v>40695</v>
      </c>
      <c r="G89" s="233" t="n">
        <f aca="false">YEAR(F89)</f>
        <v>2011</v>
      </c>
      <c r="H89" s="233" t="str">
        <f aca="false">IF(MONTH(F89)=0,"",IF(MONTH(F89)&lt;4,"Q1",IF(MONTH(F89)&lt;7,"Q2",IF(MONTH(F89)&lt;10,"Q3","Q4"))))</f>
        <v>Q2</v>
      </c>
      <c r="I89" s="234" t="str">
        <f aca="false">CONCATENATE(G89," ",H89)</f>
        <v>2011 Q2</v>
      </c>
      <c r="J89" s="204" t="n">
        <f aca="false">J88+K88</f>
        <v>2729990.88</v>
      </c>
      <c r="K89" s="235" t="n">
        <v>101688.5</v>
      </c>
      <c r="L89" s="138" t="n">
        <f aca="false">VLOOKUP(I89,$B$22:$D$51,2)</f>
        <v>0.0147</v>
      </c>
      <c r="M89" s="204" t="n">
        <f aca="false">ROUND(J89*L89/12,2)</f>
        <v>3344.24</v>
      </c>
      <c r="N89" s="204" t="n">
        <f aca="false">J89+K89+M89</f>
        <v>2835023.62</v>
      </c>
      <c r="O89" s="204"/>
      <c r="P89" s="236"/>
    </row>
    <row r="90" customFormat="false" ht="13.5" hidden="false" customHeight="false" outlineLevel="0" collapsed="false">
      <c r="F90" s="232" t="n">
        <v>40725</v>
      </c>
      <c r="G90" s="233" t="n">
        <f aca="false">YEAR(F90)</f>
        <v>2011</v>
      </c>
      <c r="H90" s="233" t="str">
        <f aca="false">IF(MONTH(F90)=0,"",IF(MONTH(F90)&lt;4,"Q1",IF(MONTH(F90)&lt;7,"Q2",IF(MONTH(F90)&lt;10,"Q3","Q4"))))</f>
        <v>Q3</v>
      </c>
      <c r="I90" s="234" t="str">
        <f aca="false">CONCATENATE(G90," ",H90)</f>
        <v>2011 Q3</v>
      </c>
      <c r="J90" s="204" t="n">
        <f aca="false">J89+K89</f>
        <v>2831679.38</v>
      </c>
      <c r="K90" s="235" t="n">
        <v>102902.03</v>
      </c>
      <c r="L90" s="138" t="n">
        <f aca="false">VLOOKUP(I90,$B$22:$D$51,2)</f>
        <v>0.0147</v>
      </c>
      <c r="M90" s="204" t="n">
        <f aca="false">ROUND(J90*L90/12,2)</f>
        <v>3468.81</v>
      </c>
      <c r="N90" s="204" t="n">
        <f aca="false">J90+K90+M90</f>
        <v>2938050.22</v>
      </c>
      <c r="O90" s="204"/>
      <c r="P90" s="236"/>
    </row>
    <row r="91" customFormat="false" ht="13.5" hidden="false" customHeight="false" outlineLevel="0" collapsed="false">
      <c r="F91" s="232" t="n">
        <v>40756</v>
      </c>
      <c r="G91" s="233" t="n">
        <f aca="false">YEAR(F91)</f>
        <v>2011</v>
      </c>
      <c r="H91" s="233" t="str">
        <f aca="false">IF(MONTH(F91)=0,"",IF(MONTH(F91)&lt;4,"Q1",IF(MONTH(F91)&lt;7,"Q2",IF(MONTH(F91)&lt;10,"Q3","Q4"))))</f>
        <v>Q3</v>
      </c>
      <c r="I91" s="234" t="str">
        <f aca="false">CONCATENATE(G91," ",H91)</f>
        <v>2011 Q3</v>
      </c>
      <c r="J91" s="204" t="n">
        <f aca="false">J90+K90</f>
        <v>2934581.41</v>
      </c>
      <c r="K91" s="235" t="n">
        <v>92413.22</v>
      </c>
      <c r="L91" s="138" t="n">
        <f aca="false">VLOOKUP(I91,$B$22:$D$51,2)</f>
        <v>0.0147</v>
      </c>
      <c r="M91" s="204" t="n">
        <f aca="false">ROUND(J91*L91/12,2)</f>
        <v>3594.86</v>
      </c>
      <c r="N91" s="204" t="n">
        <f aca="false">J91+K91+M91</f>
        <v>3030589.49</v>
      </c>
      <c r="O91" s="204"/>
      <c r="P91" s="236"/>
    </row>
    <row r="92" customFormat="false" ht="13.5" hidden="false" customHeight="false" outlineLevel="0" collapsed="false">
      <c r="F92" s="232" t="n">
        <v>40787</v>
      </c>
      <c r="G92" s="233" t="n">
        <f aca="false">YEAR(F92)</f>
        <v>2011</v>
      </c>
      <c r="H92" s="233" t="str">
        <f aca="false">IF(MONTH(F92)=0,"",IF(MONTH(F92)&lt;4,"Q1",IF(MONTH(F92)&lt;7,"Q2",IF(MONTH(F92)&lt;10,"Q3","Q4"))))</f>
        <v>Q3</v>
      </c>
      <c r="I92" s="234" t="str">
        <f aca="false">CONCATENATE(G92," ",H92)</f>
        <v>2011 Q3</v>
      </c>
      <c r="J92" s="204" t="n">
        <f aca="false">J91+K91</f>
        <v>3026994.63</v>
      </c>
      <c r="K92" s="235" t="n">
        <v>104060.6</v>
      </c>
      <c r="L92" s="138" t="n">
        <f aca="false">VLOOKUP(I92,$B$22:$D$51,2)</f>
        <v>0.0147</v>
      </c>
      <c r="M92" s="204" t="n">
        <f aca="false">ROUND(J92*L92/12,2)</f>
        <v>3708.07</v>
      </c>
      <c r="N92" s="204" t="n">
        <f aca="false">J92+K92+M92</f>
        <v>3134763.3</v>
      </c>
      <c r="O92" s="204"/>
      <c r="P92" s="236"/>
    </row>
    <row r="93" customFormat="false" ht="13.5" hidden="false" customHeight="false" outlineLevel="0" collapsed="false">
      <c r="F93" s="232" t="n">
        <v>40817</v>
      </c>
      <c r="G93" s="233" t="n">
        <f aca="false">YEAR(F93)</f>
        <v>2011</v>
      </c>
      <c r="H93" s="233" t="str">
        <f aca="false">IF(MONTH(F93)=0,"",IF(MONTH(F93)&lt;4,"Q1",IF(MONTH(F93)&lt;7,"Q2",IF(MONTH(F93)&lt;10,"Q3","Q4"))))</f>
        <v>Q4</v>
      </c>
      <c r="I93" s="234" t="str">
        <f aca="false">CONCATENATE(G93," ",H93)</f>
        <v>2011 Q4</v>
      </c>
      <c r="J93" s="204" t="n">
        <f aca="false">J92+K92</f>
        <v>3131055.23</v>
      </c>
      <c r="K93" s="235" t="n">
        <v>91262.82</v>
      </c>
      <c r="L93" s="138" t="n">
        <f aca="false">VLOOKUP(I93,$B$22:$D$51,2)</f>
        <v>0.0147</v>
      </c>
      <c r="M93" s="204" t="n">
        <f aca="false">ROUND(J93*L93/12,2)</f>
        <v>3835.54</v>
      </c>
      <c r="N93" s="204" t="n">
        <f aca="false">J93+K93+M93</f>
        <v>3226153.59</v>
      </c>
      <c r="O93" s="204"/>
      <c r="P93" s="236"/>
    </row>
    <row r="94" customFormat="false" ht="13.5" hidden="false" customHeight="false" outlineLevel="0" collapsed="false">
      <c r="F94" s="232" t="n">
        <v>40848</v>
      </c>
      <c r="G94" s="233" t="n">
        <f aca="false">YEAR(F94)</f>
        <v>2011</v>
      </c>
      <c r="H94" s="233" t="str">
        <f aca="false">IF(MONTH(F94)=0,"",IF(MONTH(F94)&lt;4,"Q1",IF(MONTH(F94)&lt;7,"Q2",IF(MONTH(F94)&lt;10,"Q3","Q4"))))</f>
        <v>Q4</v>
      </c>
      <c r="I94" s="234" t="str">
        <f aca="false">CONCATENATE(G94," ",H94)</f>
        <v>2011 Q4</v>
      </c>
      <c r="J94" s="204" t="n">
        <f aca="false">J93+K93</f>
        <v>3222318.05</v>
      </c>
      <c r="K94" s="235" t="n">
        <v>103998.8</v>
      </c>
      <c r="L94" s="138" t="n">
        <f aca="false">VLOOKUP(I94,$B$22:$D$51,2)</f>
        <v>0.0147</v>
      </c>
      <c r="M94" s="204" t="n">
        <f aca="false">ROUND(J94*L94/12,2)</f>
        <v>3947.34</v>
      </c>
      <c r="N94" s="204" t="n">
        <f aca="false">J94+K94+M94</f>
        <v>3330264.19</v>
      </c>
      <c r="O94" s="204"/>
      <c r="P94" s="236"/>
    </row>
    <row r="95" customFormat="false" ht="13.5" hidden="false" customHeight="false" outlineLevel="0" collapsed="false">
      <c r="F95" s="232" t="n">
        <v>40878</v>
      </c>
      <c r="G95" s="233" t="n">
        <f aca="false">YEAR(F95)</f>
        <v>2011</v>
      </c>
      <c r="H95" s="233" t="str">
        <f aca="false">IF(MONTH(F95)=0,"",IF(MONTH(F95)&lt;4,"Q1",IF(MONTH(F95)&lt;7,"Q2",IF(MONTH(F95)&lt;10,"Q3","Q4"))))</f>
        <v>Q4</v>
      </c>
      <c r="I95" s="234" t="str">
        <f aca="false">CONCATENATE(G95," ",H95)</f>
        <v>2011 Q4</v>
      </c>
      <c r="J95" s="204" t="n">
        <f aca="false">J94+K94</f>
        <v>3326316.85</v>
      </c>
      <c r="K95" s="235" t="n">
        <v>80508.29</v>
      </c>
      <c r="L95" s="138" t="n">
        <f aca="false">VLOOKUP(I95,$B$22:$D$51,2)</f>
        <v>0.0147</v>
      </c>
      <c r="M95" s="204" t="n">
        <f aca="false">ROUND(J95*L95/12,2)</f>
        <v>4074.74</v>
      </c>
      <c r="N95" s="204" t="n">
        <f aca="false">J95+K95+M95</f>
        <v>3410899.88</v>
      </c>
      <c r="O95" s="204" t="n">
        <f aca="false">SUM(K84:K95)+SUM(M84:M95)</f>
        <v>1201535.51</v>
      </c>
      <c r="P95" s="236"/>
    </row>
    <row r="96" customFormat="false" ht="13.5" hidden="false" customHeight="false" outlineLevel="0" collapsed="false">
      <c r="F96" s="232" t="n">
        <v>40909</v>
      </c>
      <c r="G96" s="233" t="n">
        <f aca="false">YEAR(F96)</f>
        <v>2012</v>
      </c>
      <c r="H96" s="233" t="str">
        <f aca="false">IF(MONTH(F96)=0,"",IF(MONTH(F96)&lt;4,"Q1",IF(MONTH(F96)&lt;7,"Q2",IF(MONTH(F96)&lt;10,"Q3","Q4"))))</f>
        <v>Q1</v>
      </c>
      <c r="I96" s="234" t="str">
        <f aca="false">CONCATENATE(G96," ",H96)</f>
        <v>2012 Q1</v>
      </c>
      <c r="J96" s="204" t="n">
        <f aca="false">J95+K95</f>
        <v>3406825.14</v>
      </c>
      <c r="K96" s="235" t="n">
        <v>125039.16</v>
      </c>
      <c r="L96" s="138" t="n">
        <f aca="false">VLOOKUP(I96,$B$22:$D$51,2)</f>
        <v>0.0147</v>
      </c>
      <c r="M96" s="204" t="n">
        <f aca="false">ROUND(J96*L96/12,2)</f>
        <v>4173.36</v>
      </c>
      <c r="N96" s="204" t="n">
        <f aca="false">J96+K96+M96</f>
        <v>3536037.66</v>
      </c>
      <c r="O96" s="204"/>
      <c r="P96" s="236"/>
    </row>
    <row r="97" customFormat="false" ht="13.5" hidden="false" customHeight="false" outlineLevel="0" collapsed="false">
      <c r="F97" s="232" t="n">
        <v>40940</v>
      </c>
      <c r="G97" s="233" t="n">
        <f aca="false">YEAR(F97)</f>
        <v>2012</v>
      </c>
      <c r="H97" s="233" t="str">
        <f aca="false">IF(MONTH(F97)=0,"",IF(MONTH(F97)&lt;4,"Q1",IF(MONTH(F97)&lt;7,"Q2",IF(MONTH(F97)&lt;10,"Q3","Q4"))))</f>
        <v>Q1</v>
      </c>
      <c r="I97" s="234" t="str">
        <f aca="false">CONCATENATE(G97," ",H97)</f>
        <v>2012 Q1</v>
      </c>
      <c r="J97" s="204" t="n">
        <f aca="false">J96+K96</f>
        <v>3531864.3</v>
      </c>
      <c r="K97" s="235" t="n">
        <v>81304.99</v>
      </c>
      <c r="L97" s="138" t="n">
        <f aca="false">VLOOKUP(I97,$B$22:$D$51,2)</f>
        <v>0.0147</v>
      </c>
      <c r="M97" s="204" t="n">
        <f aca="false">ROUND(J97*L97/12,2)</f>
        <v>4326.53</v>
      </c>
      <c r="N97" s="204" t="n">
        <f aca="false">J97+K97+M97</f>
        <v>3617495.82</v>
      </c>
      <c r="O97" s="204"/>
      <c r="P97" s="236"/>
    </row>
    <row r="98" customFormat="false" ht="13.5" hidden="false" customHeight="false" outlineLevel="0" collapsed="false">
      <c r="F98" s="232" t="n">
        <v>40969</v>
      </c>
      <c r="G98" s="233" t="n">
        <f aca="false">YEAR(F98)</f>
        <v>2012</v>
      </c>
      <c r="H98" s="233" t="str">
        <f aca="false">IF(MONTH(F98)=0,"",IF(MONTH(F98)&lt;4,"Q1",IF(MONTH(F98)&lt;7,"Q2",IF(MONTH(F98)&lt;10,"Q3","Q4"))))</f>
        <v>Q1</v>
      </c>
      <c r="I98" s="234" t="str">
        <f aca="false">CONCATENATE(G98," ",H98)</f>
        <v>2012 Q1</v>
      </c>
      <c r="J98" s="204" t="n">
        <f aca="false">J97+K97</f>
        <v>3613169.29</v>
      </c>
      <c r="K98" s="235" t="n">
        <v>69171.67</v>
      </c>
      <c r="L98" s="240" t="n">
        <f aca="false">VLOOKUP(I98,$B$22:$D$51,2)</f>
        <v>0.0147</v>
      </c>
      <c r="M98" s="204" t="n">
        <f aca="false">ROUND(J98*L98/12,2)</f>
        <v>4426.13</v>
      </c>
      <c r="N98" s="204" t="n">
        <f aca="false">J98+K98+M98</f>
        <v>3686767.09</v>
      </c>
      <c r="O98" s="204"/>
      <c r="P98" s="236"/>
    </row>
    <row r="99" customFormat="false" ht="13.5" hidden="false" customHeight="false" outlineLevel="0" collapsed="false">
      <c r="F99" s="232" t="n">
        <v>41000</v>
      </c>
      <c r="G99" s="233" t="n">
        <f aca="false">YEAR(F99)</f>
        <v>2012</v>
      </c>
      <c r="H99" s="233" t="str">
        <f aca="false">IF(MONTH(F99)=0,"",IF(MONTH(F99)&lt;4,"Q1",IF(MONTH(F99)&lt;7,"Q2",IF(MONTH(F99)&lt;10,"Q3","Q4"))))</f>
        <v>Q2</v>
      </c>
      <c r="I99" s="234" t="str">
        <f aca="false">CONCATENATE(G99," ",H99)</f>
        <v>2012 Q2</v>
      </c>
      <c r="J99" s="204" t="n">
        <f aca="false">J98+K98</f>
        <v>3682340.96</v>
      </c>
      <c r="K99" s="235" t="n">
        <f aca="false">K87</f>
        <v>79882.59</v>
      </c>
      <c r="L99" s="241" t="n">
        <f aca="false">VLOOKUP(I99,$B$22:$D$51,2)</f>
        <v>0.0147</v>
      </c>
      <c r="M99" s="242" t="n">
        <f aca="false">ROUND(J99*L99/12,2)</f>
        <v>4510.87</v>
      </c>
      <c r="N99" s="204" t="n">
        <f aca="false">J99+K99+M99</f>
        <v>3766734.42</v>
      </c>
      <c r="O99" s="204"/>
      <c r="P99" s="236"/>
    </row>
    <row r="100" customFormat="false" ht="13.5" hidden="false" customHeight="false" outlineLevel="0" collapsed="false">
      <c r="F100" s="232" t="n">
        <v>41030</v>
      </c>
      <c r="G100" s="233" t="n">
        <f aca="false">YEAR(F100)</f>
        <v>2012</v>
      </c>
      <c r="H100" s="233" t="str">
        <f aca="false">IF(MONTH(F100)=0,"",IF(MONTH(F100)&lt;4,"Q1",IF(MONTH(F100)&lt;7,"Q2",IF(MONTH(F100)&lt;10,"Q3","Q4"))))</f>
        <v>Q2</v>
      </c>
      <c r="I100" s="234" t="str">
        <f aca="false">CONCATENATE(G100," ",H100)</f>
        <v>2012 Q2</v>
      </c>
      <c r="J100" s="204" t="n">
        <f aca="false">J99+K99</f>
        <v>3762223.55</v>
      </c>
      <c r="K100" s="235" t="n">
        <f aca="false">K88</f>
        <v>105224.63</v>
      </c>
      <c r="L100" s="138" t="n">
        <f aca="false">VLOOKUP(I100,$B$22:$D$51,2)</f>
        <v>0.0147</v>
      </c>
      <c r="M100" s="204" t="n">
        <f aca="false">ROUND(J100*L100/12,2)</f>
        <v>4608.72</v>
      </c>
      <c r="N100" s="204" t="n">
        <f aca="false">J100+K100+M100</f>
        <v>3872056.9</v>
      </c>
      <c r="O100" s="204"/>
      <c r="P100" s="236"/>
    </row>
    <row r="101" customFormat="false" ht="13.5" hidden="false" customHeight="false" outlineLevel="0" collapsed="false">
      <c r="F101" s="232" t="n">
        <v>41061</v>
      </c>
      <c r="G101" s="233" t="n">
        <f aca="false">YEAR(F101)</f>
        <v>2012</v>
      </c>
      <c r="H101" s="233" t="str">
        <f aca="false">IF(MONTH(F101)=0,"",IF(MONTH(F101)&lt;4,"Q1",IF(MONTH(F101)&lt;7,"Q2",IF(MONTH(F101)&lt;10,"Q3","Q4"))))</f>
        <v>Q2</v>
      </c>
      <c r="I101" s="234" t="str">
        <f aca="false">CONCATENATE(G101," ",H101)</f>
        <v>2012 Q2</v>
      </c>
      <c r="J101" s="204" t="n">
        <f aca="false">J100+K100</f>
        <v>3867448.18</v>
      </c>
      <c r="K101" s="235" t="n">
        <f aca="false">K89*90%</f>
        <v>91519.65</v>
      </c>
      <c r="L101" s="138" t="n">
        <f aca="false">VLOOKUP(I101,$B$22:$D$51,2)</f>
        <v>0.0147</v>
      </c>
      <c r="M101" s="204" t="n">
        <f aca="false">ROUND(J101*L101/12,2)</f>
        <v>4737.62</v>
      </c>
      <c r="N101" s="204" t="n">
        <f aca="false">J101+K101+M101</f>
        <v>3963705.45</v>
      </c>
      <c r="O101" s="204"/>
      <c r="P101" s="236"/>
    </row>
    <row r="102" customFormat="false" ht="13.5" hidden="false" customHeight="false" outlineLevel="0" collapsed="false">
      <c r="F102" s="232" t="n">
        <v>41091</v>
      </c>
      <c r="G102" s="233" t="n">
        <f aca="false">YEAR(F102)</f>
        <v>2012</v>
      </c>
      <c r="H102" s="233" t="str">
        <f aca="false">IF(MONTH(F102)=0,"",IF(MONTH(F102)&lt;4,"Q1",IF(MONTH(F102)&lt;7,"Q2",IF(MONTH(F102)&lt;10,"Q3","Q4"))))</f>
        <v>Q3</v>
      </c>
      <c r="I102" s="234" t="str">
        <f aca="false">CONCATENATE(G102," ",H102)</f>
        <v>2012 Q3</v>
      </c>
      <c r="J102" s="204" t="n">
        <f aca="false">J101+K101</f>
        <v>3958967.83</v>
      </c>
      <c r="K102" s="235" t="n">
        <v>0</v>
      </c>
      <c r="L102" s="138" t="n">
        <f aca="false">VLOOKUP(I102,$B$22:$D$51,2)</f>
        <v>0</v>
      </c>
      <c r="M102" s="204" t="n">
        <f aca="false">ROUND(J102*L102/12,2)</f>
        <v>0</v>
      </c>
      <c r="N102" s="204" t="n">
        <f aca="false">J102+K102+M102</f>
        <v>3958967.83</v>
      </c>
      <c r="O102" s="204"/>
      <c r="P102" s="236"/>
    </row>
    <row r="103" customFormat="false" ht="13.5" hidden="false" customHeight="false" outlineLevel="0" collapsed="false">
      <c r="F103" s="232" t="n">
        <v>41122</v>
      </c>
      <c r="G103" s="233" t="n">
        <f aca="false">YEAR(F103)</f>
        <v>2012</v>
      </c>
      <c r="H103" s="233" t="str">
        <f aca="false">IF(MONTH(F103)=0,"",IF(MONTH(F103)&lt;4,"Q1",IF(MONTH(F103)&lt;7,"Q2",IF(MONTH(F103)&lt;10,"Q3","Q4"))))</f>
        <v>Q3</v>
      </c>
      <c r="I103" s="234" t="str">
        <f aca="false">CONCATENATE(G103," ",H103)</f>
        <v>2012 Q3</v>
      </c>
      <c r="J103" s="204" t="n">
        <f aca="false">J102+K102</f>
        <v>3958967.83</v>
      </c>
      <c r="K103" s="235" t="n">
        <v>0</v>
      </c>
      <c r="L103" s="138" t="n">
        <f aca="false">VLOOKUP(I103,$B$22:$D$51,2)</f>
        <v>0</v>
      </c>
      <c r="M103" s="204" t="n">
        <f aca="false">ROUND(J103*L103/12,2)</f>
        <v>0</v>
      </c>
      <c r="N103" s="204" t="n">
        <f aca="false">J103+K103+M103</f>
        <v>3958967.83</v>
      </c>
      <c r="O103" s="204"/>
      <c r="P103" s="236"/>
    </row>
    <row r="104" customFormat="false" ht="13.5" hidden="false" customHeight="false" outlineLevel="0" collapsed="false">
      <c r="F104" s="232" t="n">
        <v>41153</v>
      </c>
      <c r="G104" s="233" t="n">
        <f aca="false">YEAR(F104)</f>
        <v>2012</v>
      </c>
      <c r="H104" s="233" t="str">
        <f aca="false">IF(MONTH(F104)=0,"",IF(MONTH(F104)&lt;4,"Q1",IF(MONTH(F104)&lt;7,"Q2",IF(MONTH(F104)&lt;10,"Q3","Q4"))))</f>
        <v>Q3</v>
      </c>
      <c r="I104" s="234" t="str">
        <f aca="false">CONCATENATE(G104," ",H104)</f>
        <v>2012 Q3</v>
      </c>
      <c r="J104" s="204" t="n">
        <f aca="false">J103+K103</f>
        <v>3958967.83</v>
      </c>
      <c r="K104" s="235" t="n">
        <v>0</v>
      </c>
      <c r="L104" s="138" t="n">
        <f aca="false">VLOOKUP(I104,$B$22:$D$51,2)</f>
        <v>0</v>
      </c>
      <c r="M104" s="204" t="n">
        <f aca="false">ROUND(J104*L104/12,2)</f>
        <v>0</v>
      </c>
      <c r="N104" s="204" t="n">
        <f aca="false">J104+K104+M104</f>
        <v>3958967.83</v>
      </c>
      <c r="O104" s="204"/>
      <c r="P104" s="236"/>
    </row>
    <row r="105" customFormat="false" ht="13.5" hidden="false" customHeight="false" outlineLevel="0" collapsed="false">
      <c r="F105" s="232" t="n">
        <v>41183</v>
      </c>
      <c r="G105" s="233" t="n">
        <f aca="false">YEAR(F105)</f>
        <v>2012</v>
      </c>
      <c r="H105" s="233" t="str">
        <f aca="false">IF(MONTH(F105)=0,"",IF(MONTH(F105)&lt;4,"Q1",IF(MONTH(F105)&lt;7,"Q2",IF(MONTH(F105)&lt;10,"Q3","Q4"))))</f>
        <v>Q4</v>
      </c>
      <c r="I105" s="234" t="str">
        <f aca="false">CONCATENATE(G105," ",H105)</f>
        <v>2012 Q4</v>
      </c>
      <c r="J105" s="204" t="n">
        <f aca="false">J104+K104</f>
        <v>3958967.83</v>
      </c>
      <c r="K105" s="235" t="n">
        <v>0</v>
      </c>
      <c r="L105" s="138" t="n">
        <f aca="false">VLOOKUP(I105,$B$22:$D$51,2)</f>
        <v>0</v>
      </c>
      <c r="M105" s="204" t="n">
        <f aca="false">ROUND(J105*L105/12,2)</f>
        <v>0</v>
      </c>
      <c r="N105" s="204" t="n">
        <f aca="false">J105+K105+M105</f>
        <v>3958967.83</v>
      </c>
      <c r="O105" s="204"/>
      <c r="P105" s="236"/>
    </row>
    <row r="106" customFormat="false" ht="13.5" hidden="false" customHeight="false" outlineLevel="0" collapsed="false">
      <c r="F106" s="232" t="n">
        <v>41214</v>
      </c>
      <c r="G106" s="233" t="n">
        <f aca="false">YEAR(F106)</f>
        <v>2012</v>
      </c>
      <c r="H106" s="233" t="str">
        <f aca="false">IF(MONTH(F106)=0,"",IF(MONTH(F106)&lt;4,"Q1",IF(MONTH(F106)&lt;7,"Q2",IF(MONTH(F106)&lt;10,"Q3","Q4"))))</f>
        <v>Q4</v>
      </c>
      <c r="I106" s="234" t="str">
        <f aca="false">CONCATENATE(G106," ",H106)</f>
        <v>2012 Q4</v>
      </c>
      <c r="J106" s="204" t="n">
        <f aca="false">J105+K105</f>
        <v>3958967.83</v>
      </c>
      <c r="K106" s="235" t="n">
        <v>0</v>
      </c>
      <c r="L106" s="138" t="n">
        <f aca="false">VLOOKUP(I106,$B$22:$D$51,2)</f>
        <v>0</v>
      </c>
      <c r="M106" s="204" t="n">
        <f aca="false">ROUND(J106*L106/12,2)</f>
        <v>0</v>
      </c>
      <c r="N106" s="204" t="n">
        <f aca="false">J106+K106+M106</f>
        <v>3958967.83</v>
      </c>
      <c r="O106" s="204"/>
      <c r="P106" s="236"/>
    </row>
    <row r="107" customFormat="false" ht="12.75" hidden="false" customHeight="false" outlineLevel="0" collapsed="false">
      <c r="F107" s="232" t="n">
        <v>41244</v>
      </c>
      <c r="G107" s="233" t="n">
        <f aca="false">YEAR(F107)</f>
        <v>2012</v>
      </c>
      <c r="H107" s="233" t="str">
        <f aca="false">IF(MONTH(F107)=0,"",IF(MONTH(F107)&lt;4,"Q1",IF(MONTH(F107)&lt;7,"Q2",IF(MONTH(F107)&lt;10,"Q3","Q4"))))</f>
        <v>Q4</v>
      </c>
      <c r="I107" s="234" t="str">
        <f aca="false">CONCATENATE(G107," ",H107)</f>
        <v>2012 Q4</v>
      </c>
      <c r="J107" s="204" t="n">
        <f aca="false">J106+K106</f>
        <v>3958967.83</v>
      </c>
      <c r="K107" s="243" t="n">
        <v>0</v>
      </c>
      <c r="L107" s="138" t="n">
        <f aca="false">VLOOKUP(I107,$B$22:$D$51,2)</f>
        <v>0</v>
      </c>
      <c r="M107" s="204" t="n">
        <f aca="false">ROUND(J107*L107/12,2)</f>
        <v>0</v>
      </c>
      <c r="N107" s="204" t="n">
        <f aca="false">J107+K107+M107</f>
        <v>3958967.83</v>
      </c>
      <c r="O107" s="204" t="n">
        <f aca="false">SUM(K96:K107)+SUM(M96:M107)</f>
        <v>578925.92</v>
      </c>
      <c r="P107" s="244"/>
    </row>
    <row r="108" customFormat="false" ht="13.5" hidden="false" customHeight="false" outlineLevel="0" collapsed="false">
      <c r="F108" s="192"/>
      <c r="G108" s="245"/>
      <c r="J108" s="192"/>
      <c r="K108" s="192"/>
      <c r="L108" s="58"/>
      <c r="M108" s="246"/>
      <c r="N108" s="193"/>
      <c r="O108" s="246"/>
      <c r="P108" s="58"/>
    </row>
    <row r="109" customFormat="false" ht="13.5" hidden="false" customHeight="false" outlineLevel="0" collapsed="false">
      <c r="F109" s="55" t="s">
        <v>371</v>
      </c>
      <c r="H109" s="247"/>
      <c r="I109" s="70"/>
      <c r="K109" s="248" t="n">
        <f aca="false">SUM(K24:K107)</f>
        <v>3958967.83</v>
      </c>
      <c r="L109" s="180"/>
      <c r="M109" s="248" t="n">
        <f aca="false">SUM(M24:M107)</f>
        <v>107827.03</v>
      </c>
      <c r="N109" s="249" t="n">
        <f aca="false">K109+M109</f>
        <v>4066794.86</v>
      </c>
      <c r="O109" s="250" t="n">
        <f aca="false">SUM(O24:O107)</f>
        <v>4066794.86</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51"/>
    </row>
    <row r="140" customFormat="false" ht="12.75" hidden="false" customHeight="false" outlineLevel="0" collapsed="false">
      <c r="L140" s="251"/>
    </row>
    <row r="141" customFormat="false" ht="12.75" hidden="false" customHeight="false" outlineLevel="0" collapsed="false">
      <c r="L141" s="251"/>
    </row>
    <row r="142" customFormat="false" ht="12.75" hidden="false" customHeight="false" outlineLevel="0" collapsed="false">
      <c r="L142" s="251"/>
    </row>
    <row r="143" customFormat="false" ht="12.75" hidden="false" customHeight="false" outlineLevel="0" collapsed="false">
      <c r="L143" s="251"/>
    </row>
    <row r="144" customFormat="false" ht="12.75" hidden="false" customHeight="false" outlineLevel="0" collapsed="false">
      <c r="L144" s="252"/>
    </row>
    <row r="145" customFormat="false" ht="12.75" hidden="false" customHeight="false" outlineLevel="0" collapsed="false">
      <c r="H145" s="25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2" pageOrder="downThenOver" orientation="portrait" blackAndWhite="false" draft="false" cellComments="none" horizontalDpi="300" verticalDpi="300" copies="1"/>
  <headerFooter differentFirst="false" differentOddEven="false">
    <oddHeader/>
    <oddFooter>&amp;L&amp;Z&amp;F&amp;R&amp;D</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2</v>
      </c>
      <c r="K21" s="55"/>
    </row>
    <row r="23" customFormat="false" ht="51" hidden="false" customHeight="true" outlineLevel="0" collapsed="false">
      <c r="B23" s="224" t="s">
        <v>373</v>
      </c>
      <c r="C23" s="224" t="s">
        <v>332</v>
      </c>
      <c r="D23" s="225" t="s">
        <v>333</v>
      </c>
      <c r="E23" s="112"/>
      <c r="F23" s="51" t="s">
        <v>334</v>
      </c>
      <c r="G23" s="254" t="s">
        <v>335</v>
      </c>
      <c r="H23" s="254" t="s">
        <v>336</v>
      </c>
      <c r="I23" s="227"/>
      <c r="J23" s="229" t="s">
        <v>337</v>
      </c>
      <c r="K23" s="224" t="s">
        <v>155</v>
      </c>
      <c r="L23" s="224" t="s">
        <v>374</v>
      </c>
      <c r="M23" s="224" t="s">
        <v>375</v>
      </c>
      <c r="N23" s="224" t="s">
        <v>376</v>
      </c>
      <c r="O23" s="224" t="s">
        <v>377</v>
      </c>
      <c r="P23" s="224" t="s">
        <v>378</v>
      </c>
    </row>
    <row r="24" customFormat="false" ht="13.5" hidden="false" customHeight="false" outlineLevel="0" collapsed="false">
      <c r="B24" s="228"/>
      <c r="C24" s="229"/>
      <c r="D24" s="225"/>
      <c r="E24" s="230"/>
      <c r="F24" s="51"/>
      <c r="G24" s="226"/>
      <c r="H24" s="226"/>
      <c r="I24" s="227"/>
      <c r="J24" s="227"/>
      <c r="K24" s="224"/>
      <c r="L24" s="224"/>
      <c r="M24" s="224"/>
      <c r="N24" s="51"/>
      <c r="O24" s="224"/>
      <c r="P24" s="224"/>
    </row>
    <row r="25" customFormat="false" ht="13.5" hidden="false" customHeight="false" outlineLevel="0" collapsed="false">
      <c r="B25" s="44" t="str">
        <f aca="false">'8. Funding_Adder_Revs'!B24</f>
        <v>2006 Q1</v>
      </c>
      <c r="C25" s="139" t="n">
        <f aca="false">'8. Funding_Adder_Revs'!C24</f>
        <v>0</v>
      </c>
      <c r="D25" s="139" t="n">
        <f aca="false">'8. Funding_Adder_Revs'!D24</f>
        <v>0</v>
      </c>
      <c r="E25" s="230"/>
      <c r="F25" s="232" t="n">
        <f aca="false">'8. Funding_Adder_Revs'!F24</f>
        <v>38718</v>
      </c>
      <c r="G25" s="255" t="n">
        <f aca="false">'8. Funding_Adder_Revs'!G24</f>
        <v>2006</v>
      </c>
      <c r="H25" s="256" t="str">
        <f aca="false">'8. Funding_Adder_Revs'!H24</f>
        <v>Q1</v>
      </c>
      <c r="J25" s="79" t="n">
        <v>0</v>
      </c>
      <c r="K25" s="235"/>
      <c r="L25" s="235"/>
      <c r="M25" s="257" t="n">
        <f aca="false">J25+K25+L25</f>
        <v>0</v>
      </c>
      <c r="N25" s="71" t="n">
        <f aca="false">'8. Funding_Adder_Revs'!L24</f>
        <v>0</v>
      </c>
      <c r="O25" s="257" t="n">
        <f aca="false">J25*N25/12</f>
        <v>0</v>
      </c>
      <c r="P25" s="257" t="n">
        <f aca="false">O25</f>
        <v>0</v>
      </c>
    </row>
    <row r="26" customFormat="false" ht="13.5" hidden="false" customHeight="false" outlineLevel="0" collapsed="false">
      <c r="B26" s="44" t="str">
        <f aca="false">'8. Funding_Adder_Revs'!B25</f>
        <v>2006 Q2</v>
      </c>
      <c r="C26" s="139" t="n">
        <f aca="false">'8. Funding_Adder_Revs'!C25</f>
        <v>0.0414</v>
      </c>
      <c r="D26" s="139" t="n">
        <f aca="false">'8. Funding_Adder_Revs'!D25</f>
        <v>0.0468</v>
      </c>
      <c r="E26" s="230"/>
      <c r="F26" s="232" t="n">
        <f aca="false">'8. Funding_Adder_Revs'!F25</f>
        <v>38749</v>
      </c>
      <c r="G26" s="255" t="n">
        <f aca="false">'8. Funding_Adder_Revs'!G25</f>
        <v>2006</v>
      </c>
      <c r="H26" s="256" t="str">
        <f aca="false">'8. Funding_Adder_Revs'!H25</f>
        <v>Q1</v>
      </c>
      <c r="J26" s="257" t="n">
        <f aca="false">M25</f>
        <v>0</v>
      </c>
      <c r="K26" s="235"/>
      <c r="L26" s="235"/>
      <c r="M26" s="257" t="n">
        <f aca="false">J26+K26+L26</f>
        <v>0</v>
      </c>
      <c r="N26" s="71" t="n">
        <f aca="false">'8. Funding_Adder_Revs'!L25</f>
        <v>0</v>
      </c>
      <c r="O26" s="257" t="n">
        <f aca="false">J26*N26/12</f>
        <v>0</v>
      </c>
      <c r="P26" s="257" t="n">
        <f aca="false">O26+P25</f>
        <v>0</v>
      </c>
    </row>
    <row r="27" customFormat="false" ht="13.5" hidden="false" customHeight="false" outlineLevel="0" collapsed="false">
      <c r="B27" s="44" t="str">
        <f aca="false">'8. Funding_Adder_Revs'!B26</f>
        <v>2006 Q3</v>
      </c>
      <c r="C27" s="139" t="n">
        <f aca="false">'8. Funding_Adder_Revs'!C26</f>
        <v>0.0459</v>
      </c>
      <c r="D27" s="139" t="n">
        <f aca="false">'8. Funding_Adder_Revs'!D26</f>
        <v>0.0505</v>
      </c>
      <c r="E27" s="230"/>
      <c r="F27" s="232" t="n">
        <f aca="false">'8. Funding_Adder_Revs'!F26</f>
        <v>38777</v>
      </c>
      <c r="G27" s="255" t="n">
        <f aca="false">'8. Funding_Adder_Revs'!G26</f>
        <v>2006</v>
      </c>
      <c r="H27" s="256" t="str">
        <f aca="false">'8. Funding_Adder_Revs'!H26</f>
        <v>Q1</v>
      </c>
      <c r="J27" s="257" t="n">
        <f aca="false">M26</f>
        <v>0</v>
      </c>
      <c r="K27" s="235"/>
      <c r="L27" s="235"/>
      <c r="M27" s="257" t="n">
        <f aca="false">J27+K27+L27</f>
        <v>0</v>
      </c>
      <c r="N27" s="71" t="n">
        <f aca="false">'8. Funding_Adder_Revs'!L26</f>
        <v>0</v>
      </c>
      <c r="O27" s="257" t="n">
        <f aca="false">J27*N27/12</f>
        <v>0</v>
      </c>
      <c r="P27" s="257" t="n">
        <f aca="false">O27+P26</f>
        <v>0</v>
      </c>
    </row>
    <row r="28" customFormat="false" ht="13.5" hidden="false" customHeight="false" outlineLevel="0" collapsed="false">
      <c r="B28" s="44" t="str">
        <f aca="false">'8. Funding_Adder_Revs'!B27</f>
        <v>2006 Q4</v>
      </c>
      <c r="C28" s="139" t="n">
        <f aca="false">'8. Funding_Adder_Revs'!C27</f>
        <v>0.0459</v>
      </c>
      <c r="D28" s="139" t="n">
        <f aca="false">'8. Funding_Adder_Revs'!D27</f>
        <v>0.0472</v>
      </c>
      <c r="E28" s="230"/>
      <c r="F28" s="232" t="n">
        <f aca="false">'8. Funding_Adder_Revs'!F27</f>
        <v>38808</v>
      </c>
      <c r="G28" s="255" t="n">
        <f aca="false">'8. Funding_Adder_Revs'!G27</f>
        <v>2006</v>
      </c>
      <c r="H28" s="256" t="str">
        <f aca="false">'8. Funding_Adder_Revs'!H27</f>
        <v>Q2</v>
      </c>
      <c r="J28" s="257" t="n">
        <f aca="false">M27</f>
        <v>0</v>
      </c>
      <c r="K28" s="235"/>
      <c r="L28" s="235"/>
      <c r="M28" s="257" t="n">
        <f aca="false">J28+K28+L28</f>
        <v>0</v>
      </c>
      <c r="N28" s="71" t="n">
        <f aca="false">'8. Funding_Adder_Revs'!L27</f>
        <v>0.0414</v>
      </c>
      <c r="O28" s="257" t="n">
        <f aca="false">J28*N28/12</f>
        <v>0</v>
      </c>
      <c r="P28" s="257" t="n">
        <f aca="false">O28+P27</f>
        <v>0</v>
      </c>
    </row>
    <row r="29" customFormat="false" ht="13.5" hidden="false" customHeight="false" outlineLevel="0" collapsed="false">
      <c r="B29" s="44" t="str">
        <f aca="false">'8. Funding_Adder_Revs'!B28</f>
        <v>2007 Q1</v>
      </c>
      <c r="C29" s="139" t="n">
        <f aca="false">'8. Funding_Adder_Revs'!C28</f>
        <v>0.0459</v>
      </c>
      <c r="D29" s="139" t="n">
        <f aca="false">'8. Funding_Adder_Revs'!D28</f>
        <v>0.0472</v>
      </c>
      <c r="E29" s="230"/>
      <c r="F29" s="232" t="n">
        <f aca="false">'8. Funding_Adder_Revs'!F28</f>
        <v>38838</v>
      </c>
      <c r="G29" s="255" t="n">
        <f aca="false">'8. Funding_Adder_Revs'!G28</f>
        <v>2006</v>
      </c>
      <c r="H29" s="256" t="str">
        <f aca="false">'8. Funding_Adder_Revs'!H28</f>
        <v>Q2</v>
      </c>
      <c r="J29" s="257" t="n">
        <f aca="false">M28</f>
        <v>0</v>
      </c>
      <c r="K29" s="235"/>
      <c r="L29" s="235"/>
      <c r="M29" s="257" t="n">
        <f aca="false">J29+K29+L29</f>
        <v>0</v>
      </c>
      <c r="N29" s="71" t="n">
        <f aca="false">'8. Funding_Adder_Revs'!L28</f>
        <v>0.0414</v>
      </c>
      <c r="O29" s="257" t="n">
        <f aca="false">J29*N29/12</f>
        <v>0</v>
      </c>
      <c r="P29" s="257" t="n">
        <f aca="false">O29+P28</f>
        <v>0</v>
      </c>
    </row>
    <row r="30" customFormat="false" ht="13.5" hidden="false" customHeight="false" outlineLevel="0" collapsed="false">
      <c r="B30" s="44" t="str">
        <f aca="false">'8. Funding_Adder_Revs'!B29</f>
        <v>2007 Q2</v>
      </c>
      <c r="C30" s="139" t="n">
        <f aca="false">'8. Funding_Adder_Revs'!C29</f>
        <v>0.0459</v>
      </c>
      <c r="D30" s="139" t="n">
        <f aca="false">'8. Funding_Adder_Revs'!D29</f>
        <v>0.0472</v>
      </c>
      <c r="E30" s="230"/>
      <c r="F30" s="232" t="n">
        <f aca="false">'8. Funding_Adder_Revs'!F29</f>
        <v>38869</v>
      </c>
      <c r="G30" s="255" t="n">
        <f aca="false">'8. Funding_Adder_Revs'!G29</f>
        <v>2006</v>
      </c>
      <c r="H30" s="256" t="str">
        <f aca="false">'8. Funding_Adder_Revs'!H29</f>
        <v>Q2</v>
      </c>
      <c r="J30" s="257" t="n">
        <f aca="false">M29</f>
        <v>0</v>
      </c>
      <c r="K30" s="235"/>
      <c r="L30" s="235"/>
      <c r="M30" s="257" t="n">
        <f aca="false">J30+K30+L30</f>
        <v>0</v>
      </c>
      <c r="N30" s="71" t="n">
        <f aca="false">'8. Funding_Adder_Revs'!L29</f>
        <v>0.0414</v>
      </c>
      <c r="O30" s="257" t="n">
        <f aca="false">J30*N30/12</f>
        <v>0</v>
      </c>
      <c r="P30" s="257" t="n">
        <f aca="false">O30+P29</f>
        <v>0</v>
      </c>
    </row>
    <row r="31" customFormat="false" ht="13.5" hidden="false" customHeight="false" outlineLevel="0" collapsed="false">
      <c r="B31" s="44" t="str">
        <f aca="false">'8. Funding_Adder_Revs'!B30</f>
        <v>2007 Q3</v>
      </c>
      <c r="C31" s="139" t="n">
        <f aca="false">'8. Funding_Adder_Revs'!C30</f>
        <v>0.0459</v>
      </c>
      <c r="D31" s="139" t="n">
        <f aca="false">'8. Funding_Adder_Revs'!D30</f>
        <v>0.0518</v>
      </c>
      <c r="E31" s="230"/>
      <c r="F31" s="232" t="n">
        <f aca="false">'8. Funding_Adder_Revs'!F30</f>
        <v>38899</v>
      </c>
      <c r="G31" s="255" t="n">
        <f aca="false">'8. Funding_Adder_Revs'!G30</f>
        <v>2006</v>
      </c>
      <c r="H31" s="256" t="str">
        <f aca="false">'8. Funding_Adder_Revs'!H30</f>
        <v>Q3</v>
      </c>
      <c r="J31" s="257" t="n">
        <f aca="false">M30</f>
        <v>0</v>
      </c>
      <c r="K31" s="235"/>
      <c r="L31" s="235"/>
      <c r="M31" s="257" t="n">
        <f aca="false">J31+K31+L31</f>
        <v>0</v>
      </c>
      <c r="N31" s="71" t="n">
        <f aca="false">'8. Funding_Adder_Revs'!L30</f>
        <v>0.0459</v>
      </c>
      <c r="O31" s="257" t="n">
        <f aca="false">J31*N31/12</f>
        <v>0</v>
      </c>
      <c r="P31" s="257" t="n">
        <f aca="false">O31+P30</f>
        <v>0</v>
      </c>
    </row>
    <row r="32" customFormat="false" ht="13.5" hidden="false" customHeight="false" outlineLevel="0" collapsed="false">
      <c r="B32" s="44" t="str">
        <f aca="false">'8. Funding_Adder_Revs'!B31</f>
        <v>2007 Q4</v>
      </c>
      <c r="C32" s="139" t="n">
        <f aca="false">'8. Funding_Adder_Revs'!C31</f>
        <v>0.0514</v>
      </c>
      <c r="D32" s="139" t="n">
        <f aca="false">'8. Funding_Adder_Revs'!D31</f>
        <v>0.0518</v>
      </c>
      <c r="E32" s="230"/>
      <c r="F32" s="232" t="n">
        <f aca="false">'8. Funding_Adder_Revs'!F31</f>
        <v>38930</v>
      </c>
      <c r="G32" s="255" t="n">
        <f aca="false">'8. Funding_Adder_Revs'!G31</f>
        <v>2006</v>
      </c>
      <c r="H32" s="256" t="str">
        <f aca="false">'8. Funding_Adder_Revs'!H31</f>
        <v>Q3</v>
      </c>
      <c r="J32" s="257" t="n">
        <f aca="false">M31</f>
        <v>0</v>
      </c>
      <c r="K32" s="235"/>
      <c r="L32" s="235"/>
      <c r="M32" s="257" t="n">
        <f aca="false">J32+K32+L32</f>
        <v>0</v>
      </c>
      <c r="N32" s="71" t="n">
        <f aca="false">'8. Funding_Adder_Revs'!L31</f>
        <v>0.0459</v>
      </c>
      <c r="O32" s="257" t="n">
        <f aca="false">J32*N32/12</f>
        <v>0</v>
      </c>
      <c r="P32" s="257" t="n">
        <f aca="false">O32+P31</f>
        <v>0</v>
      </c>
    </row>
    <row r="33" customFormat="false" ht="13.5" hidden="false" customHeight="false" outlineLevel="0" collapsed="false">
      <c r="B33" s="44" t="str">
        <f aca="false">'8. Funding_Adder_Revs'!B32</f>
        <v>2008 Q1</v>
      </c>
      <c r="C33" s="139" t="n">
        <f aca="false">'8. Funding_Adder_Revs'!C32</f>
        <v>0.0514</v>
      </c>
      <c r="D33" s="139" t="n">
        <f aca="false">'8. Funding_Adder_Revs'!D32</f>
        <v>0.0518</v>
      </c>
      <c r="E33" s="230"/>
      <c r="F33" s="232" t="n">
        <f aca="false">'8. Funding_Adder_Revs'!F32</f>
        <v>38961</v>
      </c>
      <c r="G33" s="255" t="n">
        <f aca="false">'8. Funding_Adder_Revs'!G32</f>
        <v>2006</v>
      </c>
      <c r="H33" s="256" t="str">
        <f aca="false">'8. Funding_Adder_Revs'!H32</f>
        <v>Q3</v>
      </c>
      <c r="J33" s="257" t="n">
        <f aca="false">M32</f>
        <v>0</v>
      </c>
      <c r="K33" s="235"/>
      <c r="L33" s="235"/>
      <c r="M33" s="257" t="n">
        <f aca="false">J33+K33+L33</f>
        <v>0</v>
      </c>
      <c r="N33" s="71" t="n">
        <f aca="false">'8. Funding_Adder_Revs'!L32</f>
        <v>0.0459</v>
      </c>
      <c r="O33" s="257" t="n">
        <f aca="false">J33*N33/12</f>
        <v>0</v>
      </c>
      <c r="P33" s="257" t="n">
        <f aca="false">O33+P32</f>
        <v>0</v>
      </c>
    </row>
    <row r="34" customFormat="false" ht="13.5" hidden="false" customHeight="false" outlineLevel="0" collapsed="false">
      <c r="B34" s="44" t="str">
        <f aca="false">'8. Funding_Adder_Revs'!B33</f>
        <v>2008 Q2</v>
      </c>
      <c r="C34" s="139" t="n">
        <f aca="false">'8. Funding_Adder_Revs'!C33</f>
        <v>0.0408</v>
      </c>
      <c r="D34" s="139" t="n">
        <f aca="false">'8. Funding_Adder_Revs'!D33</f>
        <v>0.0518</v>
      </c>
      <c r="E34" s="230"/>
      <c r="F34" s="232" t="n">
        <f aca="false">'8. Funding_Adder_Revs'!F33</f>
        <v>38991</v>
      </c>
      <c r="G34" s="255" t="n">
        <f aca="false">'8. Funding_Adder_Revs'!G33</f>
        <v>2006</v>
      </c>
      <c r="H34" s="256" t="str">
        <f aca="false">'8. Funding_Adder_Revs'!H33</f>
        <v>Q4</v>
      </c>
      <c r="J34" s="257" t="n">
        <f aca="false">M33</f>
        <v>0</v>
      </c>
      <c r="K34" s="235"/>
      <c r="L34" s="235"/>
      <c r="M34" s="257" t="n">
        <f aca="false">J34+K34+L34</f>
        <v>0</v>
      </c>
      <c r="N34" s="71" t="n">
        <f aca="false">'8. Funding_Adder_Revs'!L33</f>
        <v>0.0459</v>
      </c>
      <c r="O34" s="257" t="n">
        <f aca="false">J34*N34/12</f>
        <v>0</v>
      </c>
      <c r="P34" s="257" t="n">
        <f aca="false">O34+P33</f>
        <v>0</v>
      </c>
    </row>
    <row r="35" customFormat="false" ht="13.5" hidden="false" customHeight="false" outlineLevel="0" collapsed="false">
      <c r="B35" s="44" t="str">
        <f aca="false">'8. Funding_Adder_Revs'!B34</f>
        <v>2008 Q3</v>
      </c>
      <c r="C35" s="139" t="n">
        <f aca="false">'8. Funding_Adder_Revs'!C34</f>
        <v>0.0335</v>
      </c>
      <c r="D35" s="139" t="n">
        <f aca="false">'8. Funding_Adder_Revs'!D34</f>
        <v>0.0543</v>
      </c>
      <c r="E35" s="230"/>
      <c r="F35" s="232" t="n">
        <f aca="false">'8. Funding_Adder_Revs'!F34</f>
        <v>39022</v>
      </c>
      <c r="G35" s="255" t="n">
        <f aca="false">'8. Funding_Adder_Revs'!G34</f>
        <v>2006</v>
      </c>
      <c r="H35" s="256" t="str">
        <f aca="false">'8. Funding_Adder_Revs'!H34</f>
        <v>Q4</v>
      </c>
      <c r="J35" s="257" t="n">
        <f aca="false">M34</f>
        <v>0</v>
      </c>
      <c r="K35" s="235"/>
      <c r="L35" s="235"/>
      <c r="M35" s="257" t="n">
        <f aca="false">J35+K35+L35</f>
        <v>0</v>
      </c>
      <c r="N35" s="71" t="n">
        <f aca="false">'8. Funding_Adder_Revs'!L34</f>
        <v>0.0459</v>
      </c>
      <c r="O35" s="257" t="n">
        <f aca="false">J35*N35/12</f>
        <v>0</v>
      </c>
      <c r="P35" s="257" t="n">
        <f aca="false">O35+P34</f>
        <v>0</v>
      </c>
    </row>
    <row r="36" customFormat="false" ht="13.5" hidden="false" customHeight="false" outlineLevel="0" collapsed="false">
      <c r="B36" s="44" t="str">
        <f aca="false">'8. Funding_Adder_Revs'!B35</f>
        <v>2008 Q4</v>
      </c>
      <c r="C36" s="139" t="n">
        <f aca="false">'8. Funding_Adder_Revs'!C35</f>
        <v>0.0335</v>
      </c>
      <c r="D36" s="139" t="n">
        <f aca="false">'8. Funding_Adder_Revs'!D35</f>
        <v>0.0543</v>
      </c>
      <c r="E36" s="230"/>
      <c r="F36" s="232" t="n">
        <f aca="false">'8. Funding_Adder_Revs'!F35</f>
        <v>39052</v>
      </c>
      <c r="G36" s="255" t="n">
        <f aca="false">'8. Funding_Adder_Revs'!G35</f>
        <v>2006</v>
      </c>
      <c r="H36" s="256" t="str">
        <f aca="false">'8. Funding_Adder_Revs'!H35</f>
        <v>Q4</v>
      </c>
      <c r="J36" s="257" t="n">
        <f aca="false">M35</f>
        <v>0</v>
      </c>
      <c r="K36" s="235"/>
      <c r="L36" s="235"/>
      <c r="M36" s="257" t="n">
        <f aca="false">J36+K36+L36</f>
        <v>0</v>
      </c>
      <c r="N36" s="71" t="n">
        <f aca="false">'8. Funding_Adder_Revs'!L35</f>
        <v>0.0459</v>
      </c>
      <c r="O36" s="257" t="n">
        <f aca="false">J36*N36/12</f>
        <v>0</v>
      </c>
      <c r="P36" s="257" t="n">
        <f aca="false">O36+P35</f>
        <v>0</v>
      </c>
    </row>
    <row r="37" customFormat="false" ht="13.5" hidden="false" customHeight="false" outlineLevel="0" collapsed="false">
      <c r="B37" s="44" t="str">
        <f aca="false">'8. Funding_Adder_Revs'!B36</f>
        <v>2009 Q1</v>
      </c>
      <c r="C37" s="139" t="n">
        <f aca="false">'8. Funding_Adder_Revs'!C36</f>
        <v>0.0245</v>
      </c>
      <c r="D37" s="139" t="n">
        <f aca="false">'8. Funding_Adder_Revs'!D36</f>
        <v>0.0661</v>
      </c>
      <c r="E37" s="230"/>
      <c r="F37" s="232" t="n">
        <f aca="false">'8. Funding_Adder_Revs'!F36</f>
        <v>39083</v>
      </c>
      <c r="G37" s="255" t="n">
        <f aca="false">'8. Funding_Adder_Revs'!G36</f>
        <v>2007</v>
      </c>
      <c r="H37" s="256" t="str">
        <f aca="false">'8. Funding_Adder_Revs'!H36</f>
        <v>Q1</v>
      </c>
      <c r="J37" s="257" t="n">
        <f aca="false">M36</f>
        <v>0</v>
      </c>
      <c r="K37" s="235"/>
      <c r="L37" s="235"/>
      <c r="M37" s="257" t="n">
        <f aca="false">J37+K37+L37</f>
        <v>0</v>
      </c>
      <c r="N37" s="71" t="n">
        <f aca="false">'8. Funding_Adder_Revs'!L36</f>
        <v>0.0459</v>
      </c>
      <c r="O37" s="257" t="n">
        <f aca="false">J37*N37/12</f>
        <v>0</v>
      </c>
      <c r="P37" s="257" t="n">
        <f aca="false">O37+P36</f>
        <v>0</v>
      </c>
    </row>
    <row r="38" customFormat="false" ht="13.5" hidden="false" customHeight="false" outlineLevel="0" collapsed="false">
      <c r="B38" s="44" t="str">
        <f aca="false">'8. Funding_Adder_Revs'!B37</f>
        <v>2009 Q2</v>
      </c>
      <c r="C38" s="139" t="n">
        <f aca="false">'8. Funding_Adder_Revs'!C37</f>
        <v>0.01</v>
      </c>
      <c r="D38" s="139" t="n">
        <f aca="false">'8. Funding_Adder_Revs'!D37</f>
        <v>0.0661</v>
      </c>
      <c r="E38" s="230"/>
      <c r="F38" s="232" t="n">
        <f aca="false">'8. Funding_Adder_Revs'!F37</f>
        <v>39114</v>
      </c>
      <c r="G38" s="255" t="n">
        <f aca="false">'8. Funding_Adder_Revs'!G37</f>
        <v>2007</v>
      </c>
      <c r="H38" s="256" t="str">
        <f aca="false">'8. Funding_Adder_Revs'!H37</f>
        <v>Q1</v>
      </c>
      <c r="J38" s="257" t="n">
        <f aca="false">M37</f>
        <v>0</v>
      </c>
      <c r="K38" s="235"/>
      <c r="L38" s="235"/>
      <c r="M38" s="257" t="n">
        <f aca="false">J38+K38+L38</f>
        <v>0</v>
      </c>
      <c r="N38" s="71" t="n">
        <f aca="false">'8. Funding_Adder_Revs'!L37</f>
        <v>0.0459</v>
      </c>
      <c r="O38" s="257" t="n">
        <f aca="false">J38*N38/12</f>
        <v>0</v>
      </c>
      <c r="P38" s="257" t="n">
        <f aca="false">O38+P37</f>
        <v>0</v>
      </c>
    </row>
    <row r="39" customFormat="false" ht="13.5" hidden="false" customHeight="false" outlineLevel="0" collapsed="false">
      <c r="B39" s="44" t="str">
        <f aca="false">'8. Funding_Adder_Revs'!B38</f>
        <v>2009 Q3</v>
      </c>
      <c r="C39" s="139" t="n">
        <f aca="false">'8. Funding_Adder_Revs'!C38</f>
        <v>0.0055</v>
      </c>
      <c r="D39" s="139" t="n">
        <f aca="false">'8. Funding_Adder_Revs'!D38</f>
        <v>0.0567</v>
      </c>
      <c r="E39" s="230"/>
      <c r="F39" s="232" t="n">
        <f aca="false">'8. Funding_Adder_Revs'!F38</f>
        <v>39142</v>
      </c>
      <c r="G39" s="255" t="n">
        <f aca="false">'8. Funding_Adder_Revs'!G38</f>
        <v>2007</v>
      </c>
      <c r="H39" s="256" t="str">
        <f aca="false">'8. Funding_Adder_Revs'!H38</f>
        <v>Q1</v>
      </c>
      <c r="J39" s="257" t="n">
        <f aca="false">M38</f>
        <v>0</v>
      </c>
      <c r="K39" s="235"/>
      <c r="L39" s="235"/>
      <c r="M39" s="257" t="n">
        <f aca="false">J39+K39+L39</f>
        <v>0</v>
      </c>
      <c r="N39" s="71" t="n">
        <f aca="false">'8. Funding_Adder_Revs'!L38</f>
        <v>0.0459</v>
      </c>
      <c r="O39" s="257" t="n">
        <f aca="false">J39*N39/12</f>
        <v>0</v>
      </c>
      <c r="P39" s="257" t="n">
        <f aca="false">O39+P38</f>
        <v>0</v>
      </c>
    </row>
    <row r="40" customFormat="false" ht="13.5" hidden="false" customHeight="false" outlineLevel="0" collapsed="false">
      <c r="B40" s="44" t="str">
        <f aca="false">'8. Funding_Adder_Revs'!B39</f>
        <v>2009 Q4</v>
      </c>
      <c r="C40" s="139" t="n">
        <f aca="false">'8. Funding_Adder_Revs'!C39</f>
        <v>0.0055</v>
      </c>
      <c r="D40" s="139" t="n">
        <f aca="false">'8. Funding_Adder_Revs'!D39</f>
        <v>0.0466</v>
      </c>
      <c r="E40" s="230"/>
      <c r="F40" s="232" t="n">
        <f aca="false">'8. Funding_Adder_Revs'!F39</f>
        <v>39173</v>
      </c>
      <c r="G40" s="255" t="n">
        <f aca="false">'8. Funding_Adder_Revs'!G39</f>
        <v>2007</v>
      </c>
      <c r="H40" s="256" t="str">
        <f aca="false">'8. Funding_Adder_Revs'!H39</f>
        <v>Q2</v>
      </c>
      <c r="J40" s="257" t="n">
        <f aca="false">M39</f>
        <v>0</v>
      </c>
      <c r="K40" s="235"/>
      <c r="L40" s="235"/>
      <c r="M40" s="257" t="n">
        <f aca="false">J40+K40+L40</f>
        <v>0</v>
      </c>
      <c r="N40" s="71" t="n">
        <f aca="false">'8. Funding_Adder_Revs'!L39</f>
        <v>0.0459</v>
      </c>
      <c r="O40" s="257" t="n">
        <f aca="false">J40*N40/12</f>
        <v>0</v>
      </c>
      <c r="P40" s="257" t="n">
        <f aca="false">O40+P39</f>
        <v>0</v>
      </c>
    </row>
    <row r="41" customFormat="false" ht="13.5" hidden="false" customHeight="false" outlineLevel="0" collapsed="false">
      <c r="B41" s="44" t="str">
        <f aca="false">'8. Funding_Adder_Revs'!B40</f>
        <v>2010 Q1</v>
      </c>
      <c r="C41" s="139" t="n">
        <f aca="false">'8. Funding_Adder_Revs'!C40</f>
        <v>0.0055</v>
      </c>
      <c r="D41" s="139" t="n">
        <f aca="false">'8. Funding_Adder_Revs'!D40</f>
        <v>0.0434</v>
      </c>
      <c r="E41" s="230"/>
      <c r="F41" s="232" t="n">
        <f aca="false">'8. Funding_Adder_Revs'!F40</f>
        <v>39203</v>
      </c>
      <c r="G41" s="255" t="n">
        <f aca="false">'8. Funding_Adder_Revs'!G40</f>
        <v>2007</v>
      </c>
      <c r="H41" s="256" t="str">
        <f aca="false">'8. Funding_Adder_Revs'!H40</f>
        <v>Q2</v>
      </c>
      <c r="J41" s="257" t="n">
        <f aca="false">M40</f>
        <v>0</v>
      </c>
      <c r="K41" s="235"/>
      <c r="L41" s="235"/>
      <c r="M41" s="257" t="n">
        <f aca="false">J41+K41+L41</f>
        <v>0</v>
      </c>
      <c r="N41" s="71" t="n">
        <f aca="false">'8. Funding_Adder_Revs'!L40</f>
        <v>0.0459</v>
      </c>
      <c r="O41" s="257" t="n">
        <f aca="false">J41*N41/12</f>
        <v>0</v>
      </c>
      <c r="P41" s="257" t="n">
        <f aca="false">O41+P40</f>
        <v>0</v>
      </c>
    </row>
    <row r="42" customFormat="false" ht="13.5" hidden="false" customHeight="false" outlineLevel="0" collapsed="false">
      <c r="B42" s="44" t="str">
        <f aca="false">'8. Funding_Adder_Revs'!B41</f>
        <v>2010 Q2</v>
      </c>
      <c r="C42" s="139" t="n">
        <f aca="false">'8. Funding_Adder_Revs'!C41</f>
        <v>0.0055</v>
      </c>
      <c r="D42" s="139" t="n">
        <f aca="false">'8. Funding_Adder_Revs'!D41</f>
        <v>0.0434</v>
      </c>
      <c r="E42" s="230"/>
      <c r="F42" s="232" t="n">
        <f aca="false">'8. Funding_Adder_Revs'!F41</f>
        <v>39234</v>
      </c>
      <c r="G42" s="255" t="n">
        <f aca="false">'8. Funding_Adder_Revs'!G41</f>
        <v>2007</v>
      </c>
      <c r="H42" s="256" t="str">
        <f aca="false">'8. Funding_Adder_Revs'!H41</f>
        <v>Q2</v>
      </c>
      <c r="J42" s="257" t="n">
        <f aca="false">M41</f>
        <v>0</v>
      </c>
      <c r="K42" s="235"/>
      <c r="L42" s="235"/>
      <c r="M42" s="257" t="n">
        <f aca="false">J42+K42+L42</f>
        <v>0</v>
      </c>
      <c r="N42" s="71" t="n">
        <f aca="false">'8. Funding_Adder_Revs'!L41</f>
        <v>0.0459</v>
      </c>
      <c r="O42" s="257" t="n">
        <f aca="false">J42*N42/12</f>
        <v>0</v>
      </c>
      <c r="P42" s="257" t="n">
        <f aca="false">O42+P41</f>
        <v>0</v>
      </c>
    </row>
    <row r="43" customFormat="false" ht="13.5" hidden="false" customHeight="false" outlineLevel="0" collapsed="false">
      <c r="B43" s="44" t="str">
        <f aca="false">'8. Funding_Adder_Revs'!B42</f>
        <v>2010 Q3</v>
      </c>
      <c r="C43" s="139" t="n">
        <f aca="false">'8. Funding_Adder_Revs'!C42</f>
        <v>0.0089</v>
      </c>
      <c r="D43" s="139" t="n">
        <f aca="false">'8. Funding_Adder_Revs'!D42</f>
        <v>0.0466</v>
      </c>
      <c r="E43" s="230"/>
      <c r="F43" s="232" t="n">
        <f aca="false">'8. Funding_Adder_Revs'!F42</f>
        <v>39264</v>
      </c>
      <c r="G43" s="255" t="n">
        <f aca="false">'8. Funding_Adder_Revs'!G42</f>
        <v>2007</v>
      </c>
      <c r="H43" s="256" t="str">
        <f aca="false">'8. Funding_Adder_Revs'!H42</f>
        <v>Q3</v>
      </c>
      <c r="J43" s="257" t="n">
        <f aca="false">M42</f>
        <v>0</v>
      </c>
      <c r="K43" s="235"/>
      <c r="L43" s="235"/>
      <c r="M43" s="257" t="n">
        <f aca="false">J43+K43+L43</f>
        <v>0</v>
      </c>
      <c r="N43" s="71" t="n">
        <f aca="false">'8. Funding_Adder_Revs'!L42</f>
        <v>0.0459</v>
      </c>
      <c r="O43" s="257" t="n">
        <f aca="false">J43*N43/12</f>
        <v>0</v>
      </c>
      <c r="P43" s="257" t="n">
        <f aca="false">O43+P42</f>
        <v>0</v>
      </c>
    </row>
    <row r="44" customFormat="false" ht="13.5" hidden="false" customHeight="false" outlineLevel="0" collapsed="false">
      <c r="B44" s="44" t="str">
        <f aca="false">'8. Funding_Adder_Revs'!B43</f>
        <v>2010 Q4</v>
      </c>
      <c r="C44" s="139" t="n">
        <f aca="false">'8. Funding_Adder_Revs'!C43</f>
        <v>0.012</v>
      </c>
      <c r="D44" s="139" t="n">
        <f aca="false">'8. Funding_Adder_Revs'!D43</f>
        <v>0.0401</v>
      </c>
      <c r="E44" s="230"/>
      <c r="F44" s="232" t="n">
        <f aca="false">'8. Funding_Adder_Revs'!F43</f>
        <v>39295</v>
      </c>
      <c r="G44" s="255" t="n">
        <f aca="false">'8. Funding_Adder_Revs'!G43</f>
        <v>2007</v>
      </c>
      <c r="H44" s="256" t="str">
        <f aca="false">'8. Funding_Adder_Revs'!H43</f>
        <v>Q3</v>
      </c>
      <c r="J44" s="257" t="n">
        <f aca="false">M43</f>
        <v>0</v>
      </c>
      <c r="K44" s="235"/>
      <c r="L44" s="235"/>
      <c r="M44" s="257" t="n">
        <f aca="false">J44+K44+L44</f>
        <v>0</v>
      </c>
      <c r="N44" s="71" t="n">
        <f aca="false">'8. Funding_Adder_Revs'!L43</f>
        <v>0.0459</v>
      </c>
      <c r="O44" s="257" t="n">
        <f aca="false">J44*N44/12</f>
        <v>0</v>
      </c>
      <c r="P44" s="257" t="n">
        <f aca="false">O44+P43</f>
        <v>0</v>
      </c>
    </row>
    <row r="45" customFormat="false" ht="13.5" hidden="false" customHeight="false" outlineLevel="0" collapsed="false">
      <c r="B45" s="44" t="str">
        <f aca="false">'8. Funding_Adder_Revs'!B44</f>
        <v>2011 Q1</v>
      </c>
      <c r="C45" s="139" t="n">
        <f aca="false">'8. Funding_Adder_Revs'!C44</f>
        <v>0.0147</v>
      </c>
      <c r="D45" s="139" t="n">
        <f aca="false">'8. Funding_Adder_Revs'!D44</f>
        <v>0.0429</v>
      </c>
      <c r="E45" s="230"/>
      <c r="F45" s="232" t="n">
        <f aca="false">'8. Funding_Adder_Revs'!F44</f>
        <v>39326</v>
      </c>
      <c r="G45" s="255" t="n">
        <f aca="false">'8. Funding_Adder_Revs'!G44</f>
        <v>2007</v>
      </c>
      <c r="H45" s="256" t="str">
        <f aca="false">'8. Funding_Adder_Revs'!H44</f>
        <v>Q3</v>
      </c>
      <c r="J45" s="257" t="n">
        <f aca="false">M44</f>
        <v>0</v>
      </c>
      <c r="K45" s="235"/>
      <c r="L45" s="235"/>
      <c r="M45" s="257" t="n">
        <f aca="false">J45+K45+L45</f>
        <v>0</v>
      </c>
      <c r="N45" s="71" t="n">
        <f aca="false">'8. Funding_Adder_Revs'!L44</f>
        <v>0.0459</v>
      </c>
      <c r="O45" s="257" t="n">
        <f aca="false">J45*N45/12</f>
        <v>0</v>
      </c>
      <c r="P45" s="257" t="n">
        <f aca="false">O45+P44</f>
        <v>0</v>
      </c>
    </row>
    <row r="46" customFormat="false" ht="13.5" hidden="false" customHeight="false" outlineLevel="0" collapsed="false">
      <c r="B46" s="44" t="str">
        <f aca="false">'8. Funding_Adder_Revs'!B45</f>
        <v>2011 Q2</v>
      </c>
      <c r="C46" s="139" t="n">
        <f aca="false">'8. Funding_Adder_Revs'!C45</f>
        <v>0.0147</v>
      </c>
      <c r="D46" s="139" t="n">
        <f aca="false">'8. Funding_Adder_Revs'!D45</f>
        <v>0.0429</v>
      </c>
      <c r="E46" s="230"/>
      <c r="F46" s="232" t="n">
        <f aca="false">'8. Funding_Adder_Revs'!F45</f>
        <v>39356</v>
      </c>
      <c r="G46" s="255" t="n">
        <f aca="false">'8. Funding_Adder_Revs'!G45</f>
        <v>2007</v>
      </c>
      <c r="H46" s="256" t="str">
        <f aca="false">'8. Funding_Adder_Revs'!H45</f>
        <v>Q4</v>
      </c>
      <c r="J46" s="257" t="n">
        <f aca="false">M45</f>
        <v>0</v>
      </c>
      <c r="K46" s="235"/>
      <c r="L46" s="235"/>
      <c r="M46" s="257" t="n">
        <f aca="false">J46+K46+L46</f>
        <v>0</v>
      </c>
      <c r="N46" s="71" t="n">
        <f aca="false">'8. Funding_Adder_Revs'!L45</f>
        <v>0.0514</v>
      </c>
      <c r="O46" s="257" t="n">
        <f aca="false">J46*N46/12</f>
        <v>0</v>
      </c>
      <c r="P46" s="257" t="n">
        <f aca="false">O46+P45</f>
        <v>0</v>
      </c>
    </row>
    <row r="47" customFormat="false" ht="13.5" hidden="false" customHeight="false" outlineLevel="0" collapsed="false">
      <c r="B47" s="44" t="str">
        <f aca="false">'8. Funding_Adder_Revs'!B46</f>
        <v>2011 Q3</v>
      </c>
      <c r="C47" s="139" t="n">
        <f aca="false">'8. Funding_Adder_Revs'!C46</f>
        <v>0.0147</v>
      </c>
      <c r="D47" s="139" t="n">
        <f aca="false">'8. Funding_Adder_Revs'!D46</f>
        <v>0.0429</v>
      </c>
      <c r="E47" s="230"/>
      <c r="F47" s="232" t="n">
        <f aca="false">'8. Funding_Adder_Revs'!F46</f>
        <v>39387</v>
      </c>
      <c r="G47" s="255" t="n">
        <f aca="false">'8. Funding_Adder_Revs'!G46</f>
        <v>2007</v>
      </c>
      <c r="H47" s="256" t="str">
        <f aca="false">'8. Funding_Adder_Revs'!H46</f>
        <v>Q4</v>
      </c>
      <c r="J47" s="257" t="n">
        <f aca="false">M46</f>
        <v>0</v>
      </c>
      <c r="K47" s="235"/>
      <c r="L47" s="235"/>
      <c r="M47" s="257" t="n">
        <f aca="false">J47+K47+L47</f>
        <v>0</v>
      </c>
      <c r="N47" s="71" t="n">
        <f aca="false">'8. Funding_Adder_Revs'!L46</f>
        <v>0.0514</v>
      </c>
      <c r="O47" s="257" t="n">
        <f aca="false">J47*N47/12</f>
        <v>0</v>
      </c>
      <c r="P47" s="257" t="n">
        <f aca="false">O47+P46</f>
        <v>0</v>
      </c>
    </row>
    <row r="48" customFormat="false" ht="13.5" hidden="false" customHeight="false" outlineLevel="0" collapsed="false">
      <c r="B48" s="44" t="str">
        <f aca="false">'8. Funding_Adder_Revs'!B47</f>
        <v>2011 Q4</v>
      </c>
      <c r="C48" s="139" t="n">
        <f aca="false">'8. Funding_Adder_Revs'!C47</f>
        <v>0.0147</v>
      </c>
      <c r="D48" s="139" t="n">
        <f aca="false">'8. Funding_Adder_Revs'!D47</f>
        <v>0.0429</v>
      </c>
      <c r="E48" s="230"/>
      <c r="F48" s="232" t="n">
        <f aca="false">'8. Funding_Adder_Revs'!F47</f>
        <v>39417</v>
      </c>
      <c r="G48" s="255" t="n">
        <f aca="false">'8. Funding_Adder_Revs'!G47</f>
        <v>2007</v>
      </c>
      <c r="H48" s="256" t="str">
        <f aca="false">'8. Funding_Adder_Revs'!H47</f>
        <v>Q4</v>
      </c>
      <c r="J48" s="257" t="n">
        <f aca="false">M47</f>
        <v>0</v>
      </c>
      <c r="K48" s="235"/>
      <c r="L48" s="235"/>
      <c r="M48" s="257" t="n">
        <f aca="false">J48+K48+L48</f>
        <v>0</v>
      </c>
      <c r="N48" s="71" t="n">
        <f aca="false">'8. Funding_Adder_Revs'!L47</f>
        <v>0.0514</v>
      </c>
      <c r="O48" s="257" t="n">
        <f aca="false">J48*N48/12</f>
        <v>0</v>
      </c>
      <c r="P48" s="257" t="n">
        <f aca="false">O48+P47</f>
        <v>0</v>
      </c>
    </row>
    <row r="49" customFormat="false" ht="13.5" hidden="false" customHeight="false" outlineLevel="0" collapsed="false">
      <c r="B49" s="44" t="str">
        <f aca="false">'8. Funding_Adder_Revs'!B48</f>
        <v>2012 Q1</v>
      </c>
      <c r="C49" s="139" t="n">
        <f aca="false">'8. Funding_Adder_Revs'!C48</f>
        <v>0.0147</v>
      </c>
      <c r="D49" s="139" t="n">
        <f aca="false">'8. Funding_Adder_Revs'!D48</f>
        <v>0.0429</v>
      </c>
      <c r="E49" s="230"/>
      <c r="F49" s="232" t="n">
        <f aca="false">'8. Funding_Adder_Revs'!F48</f>
        <v>39448</v>
      </c>
      <c r="G49" s="255" t="n">
        <f aca="false">'8. Funding_Adder_Revs'!G48</f>
        <v>2008</v>
      </c>
      <c r="H49" s="256" t="str">
        <f aca="false">'8. Funding_Adder_Revs'!H48</f>
        <v>Q1</v>
      </c>
      <c r="J49" s="257" t="n">
        <f aca="false">M48</f>
        <v>0</v>
      </c>
      <c r="K49" s="235"/>
      <c r="L49" s="235"/>
      <c r="M49" s="257" t="n">
        <f aca="false">J49+K49+L49</f>
        <v>0</v>
      </c>
      <c r="N49" s="71" t="n">
        <f aca="false">'8. Funding_Adder_Revs'!L48</f>
        <v>0.0514</v>
      </c>
      <c r="O49" s="257" t="n">
        <f aca="false">J49*N49/12</f>
        <v>0</v>
      </c>
      <c r="P49" s="257" t="n">
        <f aca="false">O49+P48</f>
        <v>0</v>
      </c>
    </row>
    <row r="50" customFormat="false" ht="13.5" hidden="false" customHeight="false" outlineLevel="0" collapsed="false">
      <c r="B50" s="44" t="str">
        <f aca="false">'8. Funding_Adder_Revs'!B49</f>
        <v>2012 Q2</v>
      </c>
      <c r="C50" s="139" t="n">
        <f aca="false">'8. Funding_Adder_Revs'!C49</f>
        <v>0.0147</v>
      </c>
      <c r="D50" s="139" t="n">
        <f aca="false">'8. Funding_Adder_Revs'!D49</f>
        <v>0.0429</v>
      </c>
      <c r="E50" s="230"/>
      <c r="F50" s="232" t="n">
        <f aca="false">'8. Funding_Adder_Revs'!F49</f>
        <v>39479</v>
      </c>
      <c r="G50" s="255" t="n">
        <f aca="false">'8. Funding_Adder_Revs'!G49</f>
        <v>2008</v>
      </c>
      <c r="H50" s="256" t="str">
        <f aca="false">'8. Funding_Adder_Revs'!H49</f>
        <v>Q1</v>
      </c>
      <c r="J50" s="257" t="n">
        <f aca="false">M49</f>
        <v>0</v>
      </c>
      <c r="K50" s="235"/>
      <c r="L50" s="235"/>
      <c r="M50" s="257" t="n">
        <f aca="false">J50+K50+L50</f>
        <v>0</v>
      </c>
      <c r="N50" s="71" t="n">
        <f aca="false">'8. Funding_Adder_Revs'!L49</f>
        <v>0.0514</v>
      </c>
      <c r="O50" s="257" t="n">
        <f aca="false">J50*N50/12</f>
        <v>0</v>
      </c>
      <c r="P50" s="257" t="n">
        <f aca="false">O50+P49</f>
        <v>0</v>
      </c>
    </row>
    <row r="51" customFormat="false" ht="13.5" hidden="false" customHeight="false" outlineLevel="0" collapsed="false">
      <c r="B51" s="44" t="str">
        <f aca="false">'8. Funding_Adder_Revs'!B50</f>
        <v>2012 Q3</v>
      </c>
      <c r="C51" s="139" t="n">
        <f aca="false">'8. Funding_Adder_Revs'!C50</f>
        <v>0</v>
      </c>
      <c r="D51" s="139" t="n">
        <f aca="false">'8. Funding_Adder_Revs'!D50</f>
        <v>0.0429</v>
      </c>
      <c r="E51" s="230"/>
      <c r="F51" s="232" t="n">
        <f aca="false">'8. Funding_Adder_Revs'!F50</f>
        <v>39508</v>
      </c>
      <c r="G51" s="255" t="n">
        <f aca="false">'8. Funding_Adder_Revs'!G50</f>
        <v>2008</v>
      </c>
      <c r="H51" s="256" t="str">
        <f aca="false">'8. Funding_Adder_Revs'!H50</f>
        <v>Q1</v>
      </c>
      <c r="J51" s="257" t="n">
        <f aca="false">M50</f>
        <v>0</v>
      </c>
      <c r="K51" s="235" t="n">
        <f aca="false">59359.63-42191</f>
        <v>17168.63</v>
      </c>
      <c r="L51" s="235"/>
      <c r="M51" s="257" t="n">
        <f aca="false">J51+K51+L51</f>
        <v>17168.63</v>
      </c>
      <c r="N51" s="71" t="n">
        <f aca="false">'8. Funding_Adder_Revs'!L50</f>
        <v>0.0514</v>
      </c>
      <c r="O51" s="257" t="n">
        <f aca="false">J51*N51/12</f>
        <v>0</v>
      </c>
      <c r="P51" s="257" t="n">
        <f aca="false">O51+P50</f>
        <v>0</v>
      </c>
    </row>
    <row r="52" customFormat="false" ht="13.5" hidden="false" customHeight="false" outlineLevel="0" collapsed="false">
      <c r="B52" s="44" t="str">
        <f aca="false">'8. Funding_Adder_Revs'!B51</f>
        <v>2012 Q4</v>
      </c>
      <c r="C52" s="139" t="n">
        <f aca="false">'8. Funding_Adder_Revs'!C51</f>
        <v>0</v>
      </c>
      <c r="D52" s="139" t="n">
        <f aca="false">'8. Funding_Adder_Revs'!D51</f>
        <v>0.0429</v>
      </c>
      <c r="E52" s="230"/>
      <c r="F52" s="232" t="n">
        <f aca="false">'8. Funding_Adder_Revs'!F51</f>
        <v>39539</v>
      </c>
      <c r="G52" s="255" t="n">
        <f aca="false">'8. Funding_Adder_Revs'!G51</f>
        <v>2008</v>
      </c>
      <c r="H52" s="256" t="str">
        <f aca="false">'8. Funding_Adder_Revs'!H51</f>
        <v>Q2</v>
      </c>
      <c r="J52" s="257" t="n">
        <f aca="false">M51</f>
        <v>17168.63</v>
      </c>
      <c r="K52" s="235" t="n">
        <v>42191</v>
      </c>
      <c r="L52" s="235"/>
      <c r="M52" s="257" t="n">
        <f aca="false">J52+K52+L52</f>
        <v>59359.63</v>
      </c>
      <c r="N52" s="71" t="n">
        <f aca="false">'8. Funding_Adder_Revs'!L51</f>
        <v>0.0408</v>
      </c>
      <c r="O52" s="257" t="n">
        <f aca="false">J52*N52/12</f>
        <v>58.373342</v>
      </c>
      <c r="P52" s="257" t="n">
        <f aca="false">O52+P51</f>
        <v>58.373342</v>
      </c>
    </row>
    <row r="53" customFormat="false" ht="13.5" hidden="false" customHeight="false" outlineLevel="0" collapsed="false">
      <c r="E53" s="230"/>
      <c r="F53" s="232" t="n">
        <f aca="false">'8. Funding_Adder_Revs'!F52</f>
        <v>39569</v>
      </c>
      <c r="G53" s="255" t="n">
        <f aca="false">'8. Funding_Adder_Revs'!G52</f>
        <v>2008</v>
      </c>
      <c r="H53" s="256" t="str">
        <f aca="false">'8. Funding_Adder_Revs'!H52</f>
        <v>Q2</v>
      </c>
      <c r="J53" s="257" t="n">
        <f aca="false">M52</f>
        <v>59359.63</v>
      </c>
      <c r="K53" s="235"/>
      <c r="L53" s="235"/>
      <c r="M53" s="257" t="n">
        <f aca="false">J53+K53+L53</f>
        <v>59359.63</v>
      </c>
      <c r="N53" s="71" t="n">
        <f aca="false">'8. Funding_Adder_Revs'!L52</f>
        <v>0.0408</v>
      </c>
      <c r="O53" s="257" t="n">
        <f aca="false">J53*N53/12</f>
        <v>201.822742</v>
      </c>
      <c r="P53" s="257" t="n">
        <f aca="false">O53+P52</f>
        <v>260.196084</v>
      </c>
    </row>
    <row r="54" customFormat="false" ht="13.5" hidden="false" customHeight="false" outlineLevel="0" collapsed="false">
      <c r="E54" s="230"/>
      <c r="F54" s="232" t="n">
        <f aca="false">'8. Funding_Adder_Revs'!F53</f>
        <v>39600</v>
      </c>
      <c r="G54" s="255" t="n">
        <f aca="false">'8. Funding_Adder_Revs'!G53</f>
        <v>2008</v>
      </c>
      <c r="H54" s="256" t="str">
        <f aca="false">'8. Funding_Adder_Revs'!H53</f>
        <v>Q2</v>
      </c>
      <c r="J54" s="257" t="n">
        <f aca="false">M53</f>
        <v>59359.63</v>
      </c>
      <c r="K54" s="235"/>
      <c r="L54" s="235"/>
      <c r="M54" s="257" t="n">
        <f aca="false">J54+K54+L54</f>
        <v>59359.63</v>
      </c>
      <c r="N54" s="71" t="n">
        <f aca="false">'8. Funding_Adder_Revs'!L53</f>
        <v>0.0408</v>
      </c>
      <c r="O54" s="257" t="n">
        <f aca="false">J54*N54/12</f>
        <v>201.822742</v>
      </c>
      <c r="P54" s="257" t="n">
        <f aca="false">O54+P53</f>
        <v>462.018826</v>
      </c>
    </row>
    <row r="55" customFormat="false" ht="13.5" hidden="false" customHeight="false" outlineLevel="0" collapsed="false">
      <c r="E55" s="230"/>
      <c r="F55" s="232" t="n">
        <f aca="false">'8. Funding_Adder_Revs'!F54</f>
        <v>39630</v>
      </c>
      <c r="G55" s="255" t="n">
        <f aca="false">'8. Funding_Adder_Revs'!G54</f>
        <v>2008</v>
      </c>
      <c r="H55" s="256" t="str">
        <f aca="false">'8. Funding_Adder_Revs'!H54</f>
        <v>Q3</v>
      </c>
      <c r="J55" s="257" t="n">
        <f aca="false">M54</f>
        <v>59359.63</v>
      </c>
      <c r="K55" s="235"/>
      <c r="L55" s="235"/>
      <c r="M55" s="257" t="n">
        <f aca="false">J55+K55+L55</f>
        <v>59359.63</v>
      </c>
      <c r="N55" s="71" t="n">
        <f aca="false">'8. Funding_Adder_Revs'!L54</f>
        <v>0.0335</v>
      </c>
      <c r="O55" s="257" t="n">
        <f aca="false">J55*N55/12</f>
        <v>165.712300416667</v>
      </c>
      <c r="P55" s="257" t="n">
        <f aca="false">O55+P54</f>
        <v>627.731126416667</v>
      </c>
    </row>
    <row r="56" customFormat="false" ht="13.5" hidden="false" customHeight="false" outlineLevel="0" collapsed="false">
      <c r="E56" s="230"/>
      <c r="F56" s="232" t="n">
        <f aca="false">'8. Funding_Adder_Revs'!F55</f>
        <v>39661</v>
      </c>
      <c r="G56" s="255" t="n">
        <f aca="false">'8. Funding_Adder_Revs'!G55</f>
        <v>2008</v>
      </c>
      <c r="H56" s="256" t="str">
        <f aca="false">'8. Funding_Adder_Revs'!H55</f>
        <v>Q3</v>
      </c>
      <c r="J56" s="257" t="n">
        <f aca="false">M55</f>
        <v>59359.63</v>
      </c>
      <c r="K56" s="235"/>
      <c r="L56" s="235"/>
      <c r="M56" s="257" t="n">
        <f aca="false">J56+K56+L56</f>
        <v>59359.63</v>
      </c>
      <c r="N56" s="71" t="n">
        <f aca="false">'8. Funding_Adder_Revs'!L55</f>
        <v>0.0335</v>
      </c>
      <c r="O56" s="257" t="n">
        <f aca="false">J56*N56/12</f>
        <v>165.712300416667</v>
      </c>
      <c r="P56" s="257" t="n">
        <f aca="false">O56+P55</f>
        <v>793.443426833333</v>
      </c>
    </row>
    <row r="57" customFormat="false" ht="13.5" hidden="false" customHeight="false" outlineLevel="0" collapsed="false">
      <c r="E57" s="230"/>
      <c r="F57" s="232" t="n">
        <f aca="false">'8. Funding_Adder_Revs'!F56</f>
        <v>39692</v>
      </c>
      <c r="G57" s="255" t="n">
        <f aca="false">'8. Funding_Adder_Revs'!G56</f>
        <v>2008</v>
      </c>
      <c r="H57" s="256" t="str">
        <f aca="false">'8. Funding_Adder_Revs'!H56</f>
        <v>Q3</v>
      </c>
      <c r="J57" s="257" t="n">
        <f aca="false">M56</f>
        <v>59359.63</v>
      </c>
      <c r="K57" s="235"/>
      <c r="L57" s="235"/>
      <c r="M57" s="257" t="n">
        <f aca="false">J57+K57+L57</f>
        <v>59359.63</v>
      </c>
      <c r="N57" s="71" t="n">
        <f aca="false">'8. Funding_Adder_Revs'!L56</f>
        <v>0.0335</v>
      </c>
      <c r="O57" s="257" t="n">
        <f aca="false">J57*N57/12</f>
        <v>165.712300416667</v>
      </c>
      <c r="P57" s="257" t="n">
        <f aca="false">O57+P56</f>
        <v>959.15572725</v>
      </c>
    </row>
    <row r="58" customFormat="false" ht="13.5" hidden="false" customHeight="false" outlineLevel="0" collapsed="false">
      <c r="E58" s="230"/>
      <c r="F58" s="232" t="n">
        <f aca="false">'8. Funding_Adder_Revs'!F57</f>
        <v>39722</v>
      </c>
      <c r="G58" s="255" t="n">
        <f aca="false">'8. Funding_Adder_Revs'!G57</f>
        <v>2008</v>
      </c>
      <c r="H58" s="256" t="str">
        <f aca="false">'8. Funding_Adder_Revs'!H57</f>
        <v>Q4</v>
      </c>
      <c r="J58" s="257" t="n">
        <f aca="false">M57</f>
        <v>59359.63</v>
      </c>
      <c r="K58" s="235"/>
      <c r="L58" s="235"/>
      <c r="M58" s="257" t="n">
        <f aca="false">J58+K58+L58</f>
        <v>59359.63</v>
      </c>
      <c r="N58" s="71" t="n">
        <f aca="false">'8. Funding_Adder_Revs'!L57</f>
        <v>0.0335</v>
      </c>
      <c r="O58" s="257" t="n">
        <f aca="false">J58*N58/12</f>
        <v>165.712300416667</v>
      </c>
      <c r="P58" s="257" t="n">
        <f aca="false">O58+P57</f>
        <v>1124.86802766667</v>
      </c>
    </row>
    <row r="59" customFormat="false" ht="13.5" hidden="false" customHeight="false" outlineLevel="0" collapsed="false">
      <c r="E59" s="230"/>
      <c r="F59" s="232" t="n">
        <f aca="false">'8. Funding_Adder_Revs'!F58</f>
        <v>39753</v>
      </c>
      <c r="G59" s="255" t="n">
        <f aca="false">'8. Funding_Adder_Revs'!G58</f>
        <v>2008</v>
      </c>
      <c r="H59" s="256" t="str">
        <f aca="false">'8. Funding_Adder_Revs'!H58</f>
        <v>Q4</v>
      </c>
      <c r="J59" s="257" t="n">
        <f aca="false">M58</f>
        <v>59359.63</v>
      </c>
      <c r="K59" s="235"/>
      <c r="L59" s="235"/>
      <c r="M59" s="257" t="n">
        <f aca="false">J59+K59+L59</f>
        <v>59359.63</v>
      </c>
      <c r="N59" s="71" t="n">
        <f aca="false">'8. Funding_Adder_Revs'!L58</f>
        <v>0.0335</v>
      </c>
      <c r="O59" s="257" t="n">
        <f aca="false">J59*N59/12</f>
        <v>165.712300416667</v>
      </c>
      <c r="P59" s="257" t="n">
        <f aca="false">O59+P58</f>
        <v>1290.58032808333</v>
      </c>
    </row>
    <row r="60" customFormat="false" ht="13.5" hidden="false" customHeight="false" outlineLevel="0" collapsed="false">
      <c r="E60" s="230"/>
      <c r="F60" s="232" t="n">
        <f aca="false">'8. Funding_Adder_Revs'!F59</f>
        <v>39783</v>
      </c>
      <c r="G60" s="255" t="n">
        <f aca="false">'8. Funding_Adder_Revs'!G59</f>
        <v>2008</v>
      </c>
      <c r="H60" s="256" t="str">
        <f aca="false">'8. Funding_Adder_Revs'!H59</f>
        <v>Q4</v>
      </c>
      <c r="J60" s="257" t="n">
        <f aca="false">M59</f>
        <v>59359.63</v>
      </c>
      <c r="K60" s="235"/>
      <c r="L60" s="235" t="n">
        <v>1475.18</v>
      </c>
      <c r="M60" s="257" t="n">
        <f aca="false">J60+K60+L60</f>
        <v>60834.81</v>
      </c>
      <c r="N60" s="71" t="n">
        <f aca="false">'8. Funding_Adder_Revs'!L59</f>
        <v>0.0335</v>
      </c>
      <c r="O60" s="257" t="n">
        <f aca="false">J60*N60/12</f>
        <v>165.712300416667</v>
      </c>
      <c r="P60" s="257" t="n">
        <f aca="false">O60+P59</f>
        <v>1456.2926285</v>
      </c>
    </row>
    <row r="61" customFormat="false" ht="13.5" hidden="false" customHeight="false" outlineLevel="0" collapsed="false">
      <c r="E61" s="230"/>
      <c r="F61" s="232" t="n">
        <f aca="false">'8. Funding_Adder_Revs'!F60</f>
        <v>39814</v>
      </c>
      <c r="G61" s="255" t="n">
        <f aca="false">'8. Funding_Adder_Revs'!G60</f>
        <v>2009</v>
      </c>
      <c r="H61" s="256" t="str">
        <f aca="false">'8. Funding_Adder_Revs'!H60</f>
        <v>Q1</v>
      </c>
      <c r="J61" s="257" t="n">
        <f aca="false">M60</f>
        <v>60834.81</v>
      </c>
      <c r="K61" s="235" t="n">
        <v>0</v>
      </c>
      <c r="L61" s="235" t="n">
        <v>53.91</v>
      </c>
      <c r="M61" s="257" t="n">
        <f aca="false">J61+K61+L61</f>
        <v>60888.72</v>
      </c>
      <c r="N61" s="71" t="n">
        <f aca="false">'8. Funding_Adder_Revs'!L60</f>
        <v>0.0245</v>
      </c>
      <c r="O61" s="257" t="n">
        <f aca="false">J61*N61/12</f>
        <v>124.20440375</v>
      </c>
      <c r="P61" s="257" t="n">
        <f aca="false">O61+P60</f>
        <v>1580.49703225</v>
      </c>
    </row>
    <row r="62" customFormat="false" ht="13.5" hidden="false" customHeight="false" outlineLevel="0" collapsed="false">
      <c r="E62" s="230"/>
      <c r="F62" s="232" t="n">
        <f aca="false">'8. Funding_Adder_Revs'!F61</f>
        <v>39845</v>
      </c>
      <c r="G62" s="255" t="n">
        <f aca="false">'8. Funding_Adder_Revs'!G61</f>
        <v>2009</v>
      </c>
      <c r="H62" s="256" t="str">
        <f aca="false">'8. Funding_Adder_Revs'!H61</f>
        <v>Q1</v>
      </c>
      <c r="J62" s="257" t="n">
        <f aca="false">M61</f>
        <v>60888.72</v>
      </c>
      <c r="K62" s="235" t="n">
        <v>428.06</v>
      </c>
      <c r="L62" s="235" t="n">
        <v>53.91</v>
      </c>
      <c r="M62" s="257" t="n">
        <f aca="false">J62+K62+L62</f>
        <v>61370.69</v>
      </c>
      <c r="N62" s="71" t="n">
        <f aca="false">'8. Funding_Adder_Revs'!L61</f>
        <v>0.0245</v>
      </c>
      <c r="O62" s="257" t="n">
        <f aca="false">J62*N62/12</f>
        <v>124.31447</v>
      </c>
      <c r="P62" s="257" t="n">
        <f aca="false">O62+P61</f>
        <v>1704.81150225</v>
      </c>
    </row>
    <row r="63" customFormat="false" ht="13.5" hidden="false" customHeight="false" outlineLevel="0" collapsed="false">
      <c r="E63" s="230"/>
      <c r="F63" s="232" t="n">
        <f aca="false">'8. Funding_Adder_Revs'!F62</f>
        <v>39873</v>
      </c>
      <c r="G63" s="255" t="n">
        <f aca="false">'8. Funding_Adder_Revs'!G62</f>
        <v>2009</v>
      </c>
      <c r="H63" s="256" t="str">
        <f aca="false">'8. Funding_Adder_Revs'!H62</f>
        <v>Q1</v>
      </c>
      <c r="J63" s="257" t="n">
        <f aca="false">M62</f>
        <v>61370.69</v>
      </c>
      <c r="K63" s="235" t="n">
        <v>425.22</v>
      </c>
      <c r="L63" s="235" t="n">
        <v>53.91</v>
      </c>
      <c r="M63" s="257" t="n">
        <f aca="false">J63+K63+L63</f>
        <v>61849.82</v>
      </c>
      <c r="N63" s="71" t="n">
        <f aca="false">'8. Funding_Adder_Revs'!L62</f>
        <v>0.0245</v>
      </c>
      <c r="O63" s="257" t="n">
        <f aca="false">J63*N63/12</f>
        <v>125.298492083333</v>
      </c>
      <c r="P63" s="257" t="n">
        <f aca="false">O63+P62</f>
        <v>1830.10999433333</v>
      </c>
    </row>
    <row r="64" customFormat="false" ht="13.5" hidden="false" customHeight="false" outlineLevel="0" collapsed="false">
      <c r="E64" s="230"/>
      <c r="F64" s="232" t="n">
        <f aca="false">'8. Funding_Adder_Revs'!F63</f>
        <v>39904</v>
      </c>
      <c r="G64" s="255" t="n">
        <f aca="false">'8. Funding_Adder_Revs'!G63</f>
        <v>2009</v>
      </c>
      <c r="H64" s="256" t="str">
        <f aca="false">'8. Funding_Adder_Revs'!H63</f>
        <v>Q2</v>
      </c>
      <c r="J64" s="257" t="n">
        <f aca="false">M63</f>
        <v>61849.82</v>
      </c>
      <c r="K64" s="235" t="n">
        <v>15740.49</v>
      </c>
      <c r="L64" s="235" t="n">
        <v>1154.51</v>
      </c>
      <c r="M64" s="257" t="n">
        <f aca="false">J64+K64+L64</f>
        <v>78744.82</v>
      </c>
      <c r="N64" s="71" t="n">
        <f aca="false">'8. Funding_Adder_Revs'!L63</f>
        <v>0.01</v>
      </c>
      <c r="O64" s="257" t="n">
        <f aca="false">J64*N64/12</f>
        <v>51.5415166666667</v>
      </c>
      <c r="P64" s="257" t="n">
        <f aca="false">O64+P63</f>
        <v>1881.651511</v>
      </c>
    </row>
    <row r="65" customFormat="false" ht="13.5" hidden="false" customHeight="false" outlineLevel="0" collapsed="false">
      <c r="E65" s="230"/>
      <c r="F65" s="232" t="n">
        <f aca="false">'8. Funding_Adder_Revs'!F64</f>
        <v>39934</v>
      </c>
      <c r="G65" s="255" t="n">
        <f aca="false">'8. Funding_Adder_Revs'!G64</f>
        <v>2009</v>
      </c>
      <c r="H65" s="256" t="str">
        <f aca="false">'8. Funding_Adder_Revs'!H64</f>
        <v>Q2</v>
      </c>
      <c r="J65" s="257" t="n">
        <f aca="false">M64</f>
        <v>78744.82</v>
      </c>
      <c r="K65" s="235" t="n">
        <v>-9578.87</v>
      </c>
      <c r="L65" s="235" t="n">
        <v>8834.54</v>
      </c>
      <c r="M65" s="257" t="n">
        <f aca="false">J65+K65+L65</f>
        <v>78000.49</v>
      </c>
      <c r="N65" s="71" t="n">
        <f aca="false">'8. Funding_Adder_Revs'!L64</f>
        <v>0.01</v>
      </c>
      <c r="O65" s="257" t="n">
        <f aca="false">J65*N65/12</f>
        <v>65.6206833333333</v>
      </c>
      <c r="P65" s="257" t="n">
        <f aca="false">O65+P64</f>
        <v>1947.27219433333</v>
      </c>
    </row>
    <row r="66" customFormat="false" ht="13.5" hidden="false" customHeight="false" outlineLevel="0" collapsed="false">
      <c r="E66" s="230"/>
      <c r="F66" s="232" t="n">
        <f aca="false">'8. Funding_Adder_Revs'!F65</f>
        <v>39965</v>
      </c>
      <c r="G66" s="255" t="n">
        <f aca="false">'8. Funding_Adder_Revs'!G65</f>
        <v>2009</v>
      </c>
      <c r="H66" s="256" t="str">
        <f aca="false">'8. Funding_Adder_Revs'!H65</f>
        <v>Q2</v>
      </c>
      <c r="J66" s="257" t="n">
        <f aca="false">M65</f>
        <v>78000.49</v>
      </c>
      <c r="K66" s="235" t="n">
        <v>4044.9</v>
      </c>
      <c r="L66" s="235" t="n">
        <v>15060.23</v>
      </c>
      <c r="M66" s="257" t="n">
        <f aca="false">J66+K66+L66</f>
        <v>97105.62</v>
      </c>
      <c r="N66" s="71" t="n">
        <f aca="false">'8. Funding_Adder_Revs'!L65</f>
        <v>0.01</v>
      </c>
      <c r="O66" s="257" t="n">
        <f aca="false">J66*N66/12</f>
        <v>65.0004083333334</v>
      </c>
      <c r="P66" s="257" t="n">
        <f aca="false">O66+P65</f>
        <v>2012.27260266667</v>
      </c>
    </row>
    <row r="67" customFormat="false" ht="13.5" hidden="false" customHeight="false" outlineLevel="0" collapsed="false">
      <c r="E67" s="230"/>
      <c r="F67" s="232" t="n">
        <f aca="false">'8. Funding_Adder_Revs'!F66</f>
        <v>39995</v>
      </c>
      <c r="G67" s="255" t="n">
        <f aca="false">'8. Funding_Adder_Revs'!G66</f>
        <v>2009</v>
      </c>
      <c r="H67" s="256" t="str">
        <f aca="false">'8. Funding_Adder_Revs'!H66</f>
        <v>Q3</v>
      </c>
      <c r="J67" s="257" t="n">
        <f aca="false">M66</f>
        <v>97105.62</v>
      </c>
      <c r="K67" s="235" t="n">
        <v>1884.43</v>
      </c>
      <c r="L67" s="235" t="n">
        <v>21961.07</v>
      </c>
      <c r="M67" s="257" t="n">
        <f aca="false">J67+K67+L67</f>
        <v>120951.12</v>
      </c>
      <c r="N67" s="71" t="n">
        <f aca="false">'8. Funding_Adder_Revs'!L66</f>
        <v>0.0055</v>
      </c>
      <c r="O67" s="257" t="n">
        <f aca="false">J67*N67/12</f>
        <v>44.5067425</v>
      </c>
      <c r="P67" s="257" t="n">
        <f aca="false">O67+P66</f>
        <v>2056.77934516667</v>
      </c>
    </row>
    <row r="68" customFormat="false" ht="13.5" hidden="false" customHeight="false" outlineLevel="0" collapsed="false">
      <c r="E68" s="230"/>
      <c r="F68" s="232" t="n">
        <f aca="false">'8. Funding_Adder_Revs'!F67</f>
        <v>40026</v>
      </c>
      <c r="G68" s="255" t="n">
        <f aca="false">'8. Funding_Adder_Revs'!G67</f>
        <v>2009</v>
      </c>
      <c r="H68" s="256" t="str">
        <f aca="false">'8. Funding_Adder_Revs'!H67</f>
        <v>Q3</v>
      </c>
      <c r="J68" s="257" t="n">
        <f aca="false">M67</f>
        <v>120951.12</v>
      </c>
      <c r="K68" s="235" t="n">
        <v>5733.75</v>
      </c>
      <c r="L68" s="235" t="n">
        <v>26367.08</v>
      </c>
      <c r="M68" s="257" t="n">
        <f aca="false">J68+K68+L68</f>
        <v>153051.95</v>
      </c>
      <c r="N68" s="71" t="n">
        <f aca="false">'8. Funding_Adder_Revs'!L67</f>
        <v>0.0055</v>
      </c>
      <c r="O68" s="257" t="n">
        <f aca="false">J68*N68/12</f>
        <v>55.43593</v>
      </c>
      <c r="P68" s="257" t="n">
        <f aca="false">O68+P67</f>
        <v>2112.21527516667</v>
      </c>
    </row>
    <row r="69" customFormat="false" ht="13.5" hidden="false" customHeight="false" outlineLevel="0" collapsed="false">
      <c r="E69" s="230"/>
      <c r="F69" s="232" t="n">
        <f aca="false">'8. Funding_Adder_Revs'!F68</f>
        <v>40057</v>
      </c>
      <c r="G69" s="255" t="n">
        <f aca="false">'8. Funding_Adder_Revs'!G68</f>
        <v>2009</v>
      </c>
      <c r="H69" s="256" t="str">
        <f aca="false">'8. Funding_Adder_Revs'!H68</f>
        <v>Q3</v>
      </c>
      <c r="J69" s="257" t="n">
        <f aca="false">M68</f>
        <v>153051.95</v>
      </c>
      <c r="K69" s="235" t="n">
        <v>3615.91</v>
      </c>
      <c r="L69" s="235" t="n">
        <v>31305.21</v>
      </c>
      <c r="M69" s="257" t="n">
        <f aca="false">J69+K69+L69</f>
        <v>187973.07</v>
      </c>
      <c r="N69" s="71" t="n">
        <f aca="false">'8. Funding_Adder_Revs'!L68</f>
        <v>0.0055</v>
      </c>
      <c r="O69" s="257" t="n">
        <f aca="false">J69*N69/12</f>
        <v>70.1488104166667</v>
      </c>
      <c r="P69" s="257" t="n">
        <f aca="false">O69+P68</f>
        <v>2182.36408558333</v>
      </c>
    </row>
    <row r="70" customFormat="false" ht="13.5" hidden="false" customHeight="false" outlineLevel="0" collapsed="false">
      <c r="E70" s="230"/>
      <c r="F70" s="232" t="n">
        <f aca="false">'8. Funding_Adder_Revs'!F69</f>
        <v>40087</v>
      </c>
      <c r="G70" s="255" t="n">
        <f aca="false">'8. Funding_Adder_Revs'!G69</f>
        <v>2009</v>
      </c>
      <c r="H70" s="256" t="str">
        <f aca="false">'8. Funding_Adder_Revs'!H69</f>
        <v>Q4</v>
      </c>
      <c r="J70" s="257" t="n">
        <f aca="false">M69</f>
        <v>187973.07</v>
      </c>
      <c r="K70" s="235" t="n">
        <v>15343.91</v>
      </c>
      <c r="L70" s="235" t="n">
        <v>37116.93</v>
      </c>
      <c r="M70" s="257" t="n">
        <f aca="false">J70+K70+L70</f>
        <v>240433.91</v>
      </c>
      <c r="N70" s="71" t="n">
        <f aca="false">'8. Funding_Adder_Revs'!L69</f>
        <v>0.0055</v>
      </c>
      <c r="O70" s="257" t="n">
        <f aca="false">J70*N70/12</f>
        <v>86.15432375</v>
      </c>
      <c r="P70" s="257" t="n">
        <f aca="false">O70+P69</f>
        <v>2268.51840933333</v>
      </c>
    </row>
    <row r="71" customFormat="false" ht="13.5" hidden="false" customHeight="false" outlineLevel="0" collapsed="false">
      <c r="E71" s="230"/>
      <c r="F71" s="232" t="n">
        <f aca="false">'8. Funding_Adder_Revs'!F70</f>
        <v>40118</v>
      </c>
      <c r="G71" s="255" t="n">
        <f aca="false">'8. Funding_Adder_Revs'!G70</f>
        <v>2009</v>
      </c>
      <c r="H71" s="256" t="str">
        <f aca="false">'8. Funding_Adder_Revs'!H70</f>
        <v>Q4</v>
      </c>
      <c r="J71" s="257" t="n">
        <f aca="false">M70</f>
        <v>240433.91</v>
      </c>
      <c r="K71" s="235" t="n">
        <v>3013.5</v>
      </c>
      <c r="L71" s="235" t="n">
        <v>39474.79</v>
      </c>
      <c r="M71" s="257" t="n">
        <f aca="false">J71+K71+L71</f>
        <v>282922.2</v>
      </c>
      <c r="N71" s="71" t="n">
        <f aca="false">'8. Funding_Adder_Revs'!L70</f>
        <v>0.0055</v>
      </c>
      <c r="O71" s="257" t="n">
        <f aca="false">J71*N71/12</f>
        <v>110.198875416667</v>
      </c>
      <c r="P71" s="257" t="n">
        <f aca="false">O71+P70</f>
        <v>2378.71728475</v>
      </c>
    </row>
    <row r="72" customFormat="false" ht="13.5" hidden="false" customHeight="false" outlineLevel="0" collapsed="false">
      <c r="E72" s="230"/>
      <c r="F72" s="232" t="n">
        <f aca="false">'8. Funding_Adder_Revs'!F71</f>
        <v>40148</v>
      </c>
      <c r="G72" s="255" t="n">
        <f aca="false">'8. Funding_Adder_Revs'!G71</f>
        <v>2009</v>
      </c>
      <c r="H72" s="256" t="str">
        <f aca="false">'8. Funding_Adder_Revs'!H71</f>
        <v>Q4</v>
      </c>
      <c r="J72" s="257" t="n">
        <f aca="false">M71</f>
        <v>282922.2</v>
      </c>
      <c r="K72" s="235" t="n">
        <v>-13483.29</v>
      </c>
      <c r="L72" s="235" t="n">
        <v>38926.85</v>
      </c>
      <c r="M72" s="257" t="n">
        <f aca="false">J72+K72+L72</f>
        <v>308365.76</v>
      </c>
      <c r="N72" s="71" t="n">
        <f aca="false">'8. Funding_Adder_Revs'!L71</f>
        <v>0.0055</v>
      </c>
      <c r="O72" s="257" t="n">
        <f aca="false">J72*N72/12</f>
        <v>129.672675</v>
      </c>
      <c r="P72" s="257" t="n">
        <f aca="false">O72+P71</f>
        <v>2508.38995975</v>
      </c>
    </row>
    <row r="73" customFormat="false" ht="13.5" hidden="false" customHeight="false" outlineLevel="0" collapsed="false">
      <c r="E73" s="230"/>
      <c r="F73" s="232" t="n">
        <f aca="false">'8. Funding_Adder_Revs'!F72</f>
        <v>40179</v>
      </c>
      <c r="G73" s="255" t="n">
        <f aca="false">'8. Funding_Adder_Revs'!G72</f>
        <v>2010</v>
      </c>
      <c r="H73" s="256" t="str">
        <f aca="false">'8. Funding_Adder_Revs'!H72</f>
        <v>Q1</v>
      </c>
      <c r="J73" s="257" t="n">
        <f aca="false">M72</f>
        <v>308365.76</v>
      </c>
      <c r="K73" s="235" t="n">
        <v>1837.73</v>
      </c>
      <c r="L73" s="235" t="n">
        <v>40898.56</v>
      </c>
      <c r="M73" s="257" t="n">
        <f aca="false">J73+K73+L73</f>
        <v>351102.05</v>
      </c>
      <c r="N73" s="71" t="n">
        <f aca="false">'8. Funding_Adder_Revs'!L72</f>
        <v>0.0055</v>
      </c>
      <c r="O73" s="257" t="n">
        <f aca="false">J73*N73/12</f>
        <v>141.334306666667</v>
      </c>
      <c r="P73" s="257" t="n">
        <f aca="false">O73+P72</f>
        <v>2649.72426641667</v>
      </c>
    </row>
    <row r="74" customFormat="false" ht="13.5" hidden="false" customHeight="false" outlineLevel="0" collapsed="false">
      <c r="E74" s="230"/>
      <c r="F74" s="232" t="n">
        <f aca="false">'8. Funding_Adder_Revs'!F73</f>
        <v>40210</v>
      </c>
      <c r="G74" s="255" t="n">
        <f aca="false">'8. Funding_Adder_Revs'!G73</f>
        <v>2010</v>
      </c>
      <c r="H74" s="256" t="str">
        <f aca="false">'8. Funding_Adder_Revs'!H73</f>
        <v>Q1</v>
      </c>
      <c r="J74" s="257" t="n">
        <f aca="false">M73</f>
        <v>351102.05</v>
      </c>
      <c r="K74" s="235" t="n">
        <v>9323.96</v>
      </c>
      <c r="L74" s="235" t="n">
        <v>41292.32</v>
      </c>
      <c r="M74" s="257" t="n">
        <f aca="false">J74+K74+L74</f>
        <v>401718.33</v>
      </c>
      <c r="N74" s="71" t="n">
        <f aca="false">'8. Funding_Adder_Revs'!L73</f>
        <v>0.0055</v>
      </c>
      <c r="O74" s="257" t="n">
        <f aca="false">J74*N74/12</f>
        <v>160.921772916667</v>
      </c>
      <c r="P74" s="257" t="n">
        <f aca="false">O74+P73</f>
        <v>2810.64603933333</v>
      </c>
    </row>
    <row r="75" customFormat="false" ht="13.5" hidden="false" customHeight="false" outlineLevel="0" collapsed="false">
      <c r="E75" s="230"/>
      <c r="F75" s="232" t="n">
        <f aca="false">'8. Funding_Adder_Revs'!F74</f>
        <v>40238</v>
      </c>
      <c r="G75" s="255" t="n">
        <f aca="false">'8. Funding_Adder_Revs'!G74</f>
        <v>2010</v>
      </c>
      <c r="H75" s="256" t="str">
        <f aca="false">'8. Funding_Adder_Revs'!H74</f>
        <v>Q1</v>
      </c>
      <c r="J75" s="257" t="n">
        <f aca="false">M74</f>
        <v>401718.33</v>
      </c>
      <c r="K75" s="235" t="n">
        <v>7134.41</v>
      </c>
      <c r="L75" s="235" t="n">
        <v>40368.8</v>
      </c>
      <c r="M75" s="257" t="n">
        <f aca="false">J75+K75+L75</f>
        <v>449221.54</v>
      </c>
      <c r="N75" s="71" t="n">
        <f aca="false">'8. Funding_Adder_Revs'!L74</f>
        <v>0.0055</v>
      </c>
      <c r="O75" s="257" t="n">
        <f aca="false">J75*N75/12</f>
        <v>184.12090125</v>
      </c>
      <c r="P75" s="257" t="n">
        <f aca="false">O75+P74</f>
        <v>2994.76694058333</v>
      </c>
    </row>
    <row r="76" customFormat="false" ht="13.5" hidden="false" customHeight="false" outlineLevel="0" collapsed="false">
      <c r="E76" s="230"/>
      <c r="F76" s="232" t="n">
        <f aca="false">'8. Funding_Adder_Revs'!F75</f>
        <v>40269</v>
      </c>
      <c r="G76" s="255" t="n">
        <f aca="false">'8. Funding_Adder_Revs'!G75</f>
        <v>2010</v>
      </c>
      <c r="H76" s="256" t="str">
        <f aca="false">'8. Funding_Adder_Revs'!H75</f>
        <v>Q2</v>
      </c>
      <c r="J76" s="257" t="n">
        <f aca="false">M75</f>
        <v>449221.54</v>
      </c>
      <c r="K76" s="235" t="n">
        <v>4420.37</v>
      </c>
      <c r="L76" s="235" t="n">
        <v>40956.52</v>
      </c>
      <c r="M76" s="257" t="n">
        <f aca="false">J76+K76+L76</f>
        <v>494598.43</v>
      </c>
      <c r="N76" s="71" t="n">
        <f aca="false">'8. Funding_Adder_Revs'!L75</f>
        <v>0.0055</v>
      </c>
      <c r="O76" s="257" t="n">
        <f aca="false">J76*N76/12</f>
        <v>205.893205833333</v>
      </c>
      <c r="P76" s="257" t="n">
        <f aca="false">O76+P75</f>
        <v>3200.66014641667</v>
      </c>
    </row>
    <row r="77" customFormat="false" ht="13.5" hidden="false" customHeight="false" outlineLevel="0" collapsed="false">
      <c r="E77" s="230"/>
      <c r="F77" s="232" t="n">
        <f aca="false">'8. Funding_Adder_Revs'!F76</f>
        <v>40299</v>
      </c>
      <c r="G77" s="255" t="n">
        <f aca="false">'8. Funding_Adder_Revs'!G76</f>
        <v>2010</v>
      </c>
      <c r="H77" s="256" t="str">
        <f aca="false">'8. Funding_Adder_Revs'!H76</f>
        <v>Q2</v>
      </c>
      <c r="J77" s="257" t="n">
        <f aca="false">M76</f>
        <v>494598.43</v>
      </c>
      <c r="K77" s="235" t="n">
        <v>5846.27</v>
      </c>
      <c r="L77" s="235" t="n">
        <v>41531.42</v>
      </c>
      <c r="M77" s="257" t="n">
        <f aca="false">J77+K77+L77</f>
        <v>541976.12</v>
      </c>
      <c r="N77" s="71" t="n">
        <f aca="false">'8. Funding_Adder_Revs'!L76</f>
        <v>0.0055</v>
      </c>
      <c r="O77" s="257" t="n">
        <f aca="false">J77*N77/12</f>
        <v>226.690947083333</v>
      </c>
      <c r="P77" s="257" t="n">
        <f aca="false">O77+P76</f>
        <v>3427.3510935</v>
      </c>
    </row>
    <row r="78" customFormat="false" ht="13.5" hidden="false" customHeight="false" outlineLevel="0" collapsed="false">
      <c r="E78" s="230"/>
      <c r="F78" s="232" t="n">
        <f aca="false">'8. Funding_Adder_Revs'!F77</f>
        <v>40330</v>
      </c>
      <c r="G78" s="255" t="n">
        <f aca="false">'8. Funding_Adder_Revs'!G77</f>
        <v>2010</v>
      </c>
      <c r="H78" s="256" t="str">
        <f aca="false">'8. Funding_Adder_Revs'!H77</f>
        <v>Q2</v>
      </c>
      <c r="J78" s="257" t="n">
        <f aca="false">M77</f>
        <v>541976.12</v>
      </c>
      <c r="K78" s="235" t="n">
        <v>16498.55</v>
      </c>
      <c r="L78" s="235" t="n">
        <v>41997.14</v>
      </c>
      <c r="M78" s="257" t="n">
        <f aca="false">J78+K78+L78</f>
        <v>600471.81</v>
      </c>
      <c r="N78" s="71" t="n">
        <f aca="false">'8. Funding_Adder_Revs'!L77</f>
        <v>0.0055</v>
      </c>
      <c r="O78" s="257" t="n">
        <f aca="false">J78*N78/12</f>
        <v>248.405721666667</v>
      </c>
      <c r="P78" s="257" t="n">
        <f aca="false">O78+P77</f>
        <v>3675.75681516667</v>
      </c>
    </row>
    <row r="79" customFormat="false" ht="13.5" hidden="false" customHeight="false" outlineLevel="0" collapsed="false">
      <c r="E79" s="230"/>
      <c r="F79" s="232" t="n">
        <f aca="false">'8. Funding_Adder_Revs'!F78</f>
        <v>40360</v>
      </c>
      <c r="G79" s="255" t="n">
        <f aca="false">'8. Funding_Adder_Revs'!G78</f>
        <v>2010</v>
      </c>
      <c r="H79" s="256" t="str">
        <f aca="false">'8. Funding_Adder_Revs'!H78</f>
        <v>Q3</v>
      </c>
      <c r="J79" s="257" t="n">
        <f aca="false">M78</f>
        <v>600471.81</v>
      </c>
      <c r="K79" s="235" t="n">
        <v>17080.99</v>
      </c>
      <c r="L79" s="235" t="n">
        <v>42253.16</v>
      </c>
      <c r="M79" s="257" t="n">
        <f aca="false">J79+K79+L79</f>
        <v>659805.96</v>
      </c>
      <c r="N79" s="71" t="n">
        <f aca="false">'8. Funding_Adder_Revs'!L78</f>
        <v>0.0089</v>
      </c>
      <c r="O79" s="257" t="n">
        <f aca="false">J79*N79/12</f>
        <v>445.34992575</v>
      </c>
      <c r="P79" s="257" t="n">
        <f aca="false">O79+P78</f>
        <v>4121.10674091667</v>
      </c>
    </row>
    <row r="80" customFormat="false" ht="13.5" hidden="false" customHeight="false" outlineLevel="0" collapsed="false">
      <c r="E80" s="230"/>
      <c r="F80" s="232" t="n">
        <f aca="false">'8. Funding_Adder_Revs'!F79</f>
        <v>40391</v>
      </c>
      <c r="G80" s="255" t="n">
        <f aca="false">'8. Funding_Adder_Revs'!G79</f>
        <v>2010</v>
      </c>
      <c r="H80" s="256" t="str">
        <f aca="false">'8. Funding_Adder_Revs'!H79</f>
        <v>Q3</v>
      </c>
      <c r="J80" s="257" t="n">
        <f aca="false">M79</f>
        <v>659805.96</v>
      </c>
      <c r="K80" s="235" t="n">
        <v>31807.7</v>
      </c>
      <c r="L80" s="235" t="n">
        <v>42369.24</v>
      </c>
      <c r="M80" s="257" t="n">
        <f aca="false">J80+K80+L80</f>
        <v>733982.9</v>
      </c>
      <c r="N80" s="71" t="n">
        <f aca="false">'8. Funding_Adder_Revs'!L79</f>
        <v>0.0089</v>
      </c>
      <c r="O80" s="257" t="n">
        <f aca="false">J80*N80/12</f>
        <v>489.356087</v>
      </c>
      <c r="P80" s="257" t="n">
        <f aca="false">O80+P79</f>
        <v>4610.46282791667</v>
      </c>
    </row>
    <row r="81" customFormat="false" ht="13.5" hidden="false" customHeight="false" outlineLevel="0" collapsed="false">
      <c r="E81" s="230"/>
      <c r="F81" s="232" t="n">
        <f aca="false">'8. Funding_Adder_Revs'!F80</f>
        <v>40422</v>
      </c>
      <c r="G81" s="255" t="n">
        <f aca="false">'8. Funding_Adder_Revs'!G80</f>
        <v>2010</v>
      </c>
      <c r="H81" s="256" t="str">
        <f aca="false">'8. Funding_Adder_Revs'!H80</f>
        <v>Q3</v>
      </c>
      <c r="J81" s="257" t="n">
        <f aca="false">M80</f>
        <v>733982.9</v>
      </c>
      <c r="K81" s="235" t="n">
        <v>21626.5</v>
      </c>
      <c r="L81" s="235" t="n">
        <v>42513.16</v>
      </c>
      <c r="M81" s="257" t="n">
        <f aca="false">J81+K81+L81</f>
        <v>798122.56</v>
      </c>
      <c r="N81" s="71" t="n">
        <f aca="false">'8. Funding_Adder_Revs'!L80</f>
        <v>0.0089</v>
      </c>
      <c r="O81" s="257" t="n">
        <f aca="false">J81*N81/12</f>
        <v>544.370650833333</v>
      </c>
      <c r="P81" s="257" t="n">
        <f aca="false">O81+P80</f>
        <v>5154.83347875</v>
      </c>
    </row>
    <row r="82" customFormat="false" ht="13.5" hidden="false" customHeight="false" outlineLevel="0" collapsed="false">
      <c r="E82" s="230"/>
      <c r="F82" s="232" t="n">
        <f aca="false">'8. Funding_Adder_Revs'!F81</f>
        <v>40452</v>
      </c>
      <c r="G82" s="255" t="n">
        <f aca="false">'8. Funding_Adder_Revs'!G81</f>
        <v>2010</v>
      </c>
      <c r="H82" s="256" t="str">
        <f aca="false">'8. Funding_Adder_Revs'!H81</f>
        <v>Q4</v>
      </c>
      <c r="J82" s="257" t="n">
        <f aca="false">M81</f>
        <v>798122.56</v>
      </c>
      <c r="K82" s="235" t="n">
        <v>25606.82</v>
      </c>
      <c r="L82" s="235" t="n">
        <v>42811.28</v>
      </c>
      <c r="M82" s="257" t="n">
        <f aca="false">J82+K82+L82</f>
        <v>866540.66</v>
      </c>
      <c r="N82" s="71" t="n">
        <f aca="false">'8. Funding_Adder_Revs'!L81</f>
        <v>0.012</v>
      </c>
      <c r="O82" s="257" t="n">
        <f aca="false">J82*N82/12</f>
        <v>798.12256</v>
      </c>
      <c r="P82" s="257" t="n">
        <f aca="false">O82+P81</f>
        <v>5952.95603875</v>
      </c>
    </row>
    <row r="83" customFormat="false" ht="13.5" hidden="false" customHeight="false" outlineLevel="0" collapsed="false">
      <c r="E83" s="230"/>
      <c r="F83" s="232" t="n">
        <f aca="false">'8. Funding_Adder_Revs'!F82</f>
        <v>40483</v>
      </c>
      <c r="G83" s="255" t="n">
        <f aca="false">'8. Funding_Adder_Revs'!G82</f>
        <v>2010</v>
      </c>
      <c r="H83" s="256" t="str">
        <f aca="false">'8. Funding_Adder_Revs'!H82</f>
        <v>Q4</v>
      </c>
      <c r="J83" s="257" t="n">
        <f aca="false">M82</f>
        <v>866540.66</v>
      </c>
      <c r="K83" s="235" t="n">
        <v>29346.99</v>
      </c>
      <c r="L83" s="235" t="n">
        <v>42947.38</v>
      </c>
      <c r="M83" s="257" t="n">
        <f aca="false">J83+K83+L83</f>
        <v>938835.03</v>
      </c>
      <c r="N83" s="71" t="n">
        <f aca="false">'8. Funding_Adder_Revs'!L82</f>
        <v>0.012</v>
      </c>
      <c r="O83" s="257" t="n">
        <f aca="false">J83*N83/12</f>
        <v>866.54066</v>
      </c>
      <c r="P83" s="257" t="n">
        <f aca="false">O83+P82</f>
        <v>6819.49669875</v>
      </c>
    </row>
    <row r="84" customFormat="false" ht="13.5" hidden="false" customHeight="false" outlineLevel="0" collapsed="false">
      <c r="E84" s="230"/>
      <c r="F84" s="232" t="n">
        <f aca="false">'8. Funding_Adder_Revs'!F83</f>
        <v>40513</v>
      </c>
      <c r="G84" s="255" t="n">
        <f aca="false">'8. Funding_Adder_Revs'!G83</f>
        <v>2010</v>
      </c>
      <c r="H84" s="256" t="str">
        <f aca="false">'8. Funding_Adder_Revs'!H83</f>
        <v>Q4</v>
      </c>
      <c r="J84" s="257" t="n">
        <f aca="false">M83</f>
        <v>938835.03</v>
      </c>
      <c r="K84" s="235" t="n">
        <v>22665.17</v>
      </c>
      <c r="L84" s="235" t="n">
        <v>42845.17</v>
      </c>
      <c r="M84" s="257" t="n">
        <f aca="false">J84+K84+L84</f>
        <v>1004345.37</v>
      </c>
      <c r="N84" s="71" t="n">
        <f aca="false">'8. Funding_Adder_Revs'!L83</f>
        <v>0.012</v>
      </c>
      <c r="O84" s="257" t="n">
        <f aca="false">J84*N84/12</f>
        <v>938.83503</v>
      </c>
      <c r="P84" s="257" t="n">
        <f aca="false">O84+P83</f>
        <v>7758.33172875</v>
      </c>
    </row>
    <row r="85" customFormat="false" ht="13.5" hidden="false" customHeight="false" outlineLevel="0" collapsed="false">
      <c r="E85" s="230"/>
      <c r="F85" s="232" t="n">
        <f aca="false">'8. Funding_Adder_Revs'!F84</f>
        <v>40544</v>
      </c>
      <c r="G85" s="255" t="n">
        <f aca="false">'8. Funding_Adder_Revs'!G84</f>
        <v>2011</v>
      </c>
      <c r="H85" s="256" t="str">
        <f aca="false">'8. Funding_Adder_Revs'!H84</f>
        <v>Q1</v>
      </c>
      <c r="J85" s="257" t="n">
        <f aca="false">M84</f>
        <v>1004345.37</v>
      </c>
      <c r="K85" s="235" t="n">
        <v>12028.86</v>
      </c>
      <c r="L85" s="235" t="n">
        <v>42987.25</v>
      </c>
      <c r="M85" s="257" t="n">
        <f aca="false">J85+K85+L85</f>
        <v>1059361.48</v>
      </c>
      <c r="N85" s="71" t="n">
        <f aca="false">'8. Funding_Adder_Revs'!L84</f>
        <v>0.0147</v>
      </c>
      <c r="O85" s="257" t="n">
        <f aca="false">J85*N85/12</f>
        <v>1230.32307825</v>
      </c>
      <c r="P85" s="257" t="n">
        <f aca="false">O85+P84</f>
        <v>8988.654807</v>
      </c>
    </row>
    <row r="86" customFormat="false" ht="13.5" hidden="false" customHeight="false" outlineLevel="0" collapsed="false">
      <c r="E86" s="230"/>
      <c r="F86" s="232" t="n">
        <f aca="false">'8. Funding_Adder_Revs'!F85</f>
        <v>40575</v>
      </c>
      <c r="G86" s="255" t="n">
        <f aca="false">'8. Funding_Adder_Revs'!G85</f>
        <v>2011</v>
      </c>
      <c r="H86" s="256" t="str">
        <f aca="false">'8. Funding_Adder_Revs'!H85</f>
        <v>Q1</v>
      </c>
      <c r="J86" s="257" t="n">
        <f aca="false">M85</f>
        <v>1059361.48</v>
      </c>
      <c r="K86" s="235" t="n">
        <v>27537.02</v>
      </c>
      <c r="L86" s="235" t="n">
        <v>43158.98</v>
      </c>
      <c r="M86" s="257" t="n">
        <f aca="false">J86+K86+L86</f>
        <v>1130057.48</v>
      </c>
      <c r="N86" s="71" t="n">
        <f aca="false">'8. Funding_Adder_Revs'!L85</f>
        <v>0.0147</v>
      </c>
      <c r="O86" s="257" t="n">
        <f aca="false">J86*N86/12</f>
        <v>1297.717813</v>
      </c>
      <c r="P86" s="257" t="n">
        <f aca="false">O86+P85</f>
        <v>10286.37262</v>
      </c>
    </row>
    <row r="87" customFormat="false" ht="13.5" hidden="false" customHeight="false" outlineLevel="0" collapsed="false">
      <c r="E87" s="230"/>
      <c r="F87" s="232" t="n">
        <f aca="false">'8. Funding_Adder_Revs'!F86</f>
        <v>40603</v>
      </c>
      <c r="G87" s="255" t="n">
        <f aca="false">'8. Funding_Adder_Revs'!G86</f>
        <v>2011</v>
      </c>
      <c r="H87" s="256" t="str">
        <f aca="false">'8. Funding_Adder_Revs'!H86</f>
        <v>Q1</v>
      </c>
      <c r="J87" s="257" t="n">
        <f aca="false">M86</f>
        <v>1130057.48</v>
      </c>
      <c r="K87" s="235" t="n">
        <v>19614.44</v>
      </c>
      <c r="L87" s="235" t="n">
        <v>43244.31</v>
      </c>
      <c r="M87" s="257" t="n">
        <f aca="false">J87+K87+L87</f>
        <v>1192916.23</v>
      </c>
      <c r="N87" s="71" t="n">
        <f aca="false">'8. Funding_Adder_Revs'!L86</f>
        <v>0.0147</v>
      </c>
      <c r="O87" s="257" t="n">
        <f aca="false">J87*N87/12</f>
        <v>1384.320413</v>
      </c>
      <c r="P87" s="257" t="n">
        <f aca="false">O87+P86</f>
        <v>11670.693033</v>
      </c>
    </row>
    <row r="88" customFormat="false" ht="13.5" hidden="false" customHeight="false" outlineLevel="0" collapsed="false">
      <c r="E88" s="230"/>
      <c r="F88" s="232" t="n">
        <f aca="false">'8. Funding_Adder_Revs'!F87</f>
        <v>40634</v>
      </c>
      <c r="G88" s="255" t="n">
        <f aca="false">'8. Funding_Adder_Revs'!G87</f>
        <v>2011</v>
      </c>
      <c r="H88" s="256" t="str">
        <f aca="false">'8. Funding_Adder_Revs'!H87</f>
        <v>Q2</v>
      </c>
      <c r="J88" s="257" t="n">
        <f aca="false">M87</f>
        <v>1192916.23</v>
      </c>
      <c r="K88" s="235" t="n">
        <v>34195.17</v>
      </c>
      <c r="L88" s="235" t="n">
        <v>43244.32</v>
      </c>
      <c r="M88" s="257" t="n">
        <f aca="false">J88+K88+L88</f>
        <v>1270355.72</v>
      </c>
      <c r="N88" s="71" t="n">
        <f aca="false">'8. Funding_Adder_Revs'!L87</f>
        <v>0.0147</v>
      </c>
      <c r="O88" s="257" t="n">
        <f aca="false">J88*N88/12</f>
        <v>1461.32238175</v>
      </c>
      <c r="P88" s="257" t="n">
        <f aca="false">O88+P87</f>
        <v>13132.01541475</v>
      </c>
    </row>
    <row r="89" customFormat="false" ht="13.5" hidden="false" customHeight="false" outlineLevel="0" collapsed="false">
      <c r="E89" s="230"/>
      <c r="F89" s="232" t="n">
        <f aca="false">'8. Funding_Adder_Revs'!F88</f>
        <v>40664</v>
      </c>
      <c r="G89" s="255" t="n">
        <f aca="false">'8. Funding_Adder_Revs'!G88</f>
        <v>2011</v>
      </c>
      <c r="H89" s="256" t="str">
        <f aca="false">'8. Funding_Adder_Revs'!H88</f>
        <v>Q2</v>
      </c>
      <c r="J89" s="257" t="n">
        <f aca="false">M88</f>
        <v>1270355.72</v>
      </c>
      <c r="K89" s="235" t="n">
        <v>33391.84</v>
      </c>
      <c r="L89" s="235" t="n">
        <v>43376.38</v>
      </c>
      <c r="M89" s="257" t="n">
        <f aca="false">J89+K89+L89</f>
        <v>1347123.94</v>
      </c>
      <c r="N89" s="71" t="n">
        <f aca="false">'8. Funding_Adder_Revs'!L88</f>
        <v>0.0147</v>
      </c>
      <c r="O89" s="257" t="n">
        <f aca="false">J89*N89/12</f>
        <v>1556.185757</v>
      </c>
      <c r="P89" s="257" t="n">
        <f aca="false">O89+P88</f>
        <v>14688.20117175</v>
      </c>
    </row>
    <row r="90" customFormat="false" ht="13.5" hidden="false" customHeight="false" outlineLevel="0" collapsed="false">
      <c r="E90" s="230"/>
      <c r="F90" s="232" t="n">
        <f aca="false">'8. Funding_Adder_Revs'!F89</f>
        <v>40695</v>
      </c>
      <c r="G90" s="255" t="n">
        <f aca="false">'8. Funding_Adder_Revs'!G89</f>
        <v>2011</v>
      </c>
      <c r="H90" s="256" t="str">
        <f aca="false">'8. Funding_Adder_Revs'!H89</f>
        <v>Q2</v>
      </c>
      <c r="J90" s="257" t="n">
        <f aca="false">M89</f>
        <v>1347123.94</v>
      </c>
      <c r="K90" s="235" t="n">
        <v>17515.96</v>
      </c>
      <c r="L90" s="235" t="n">
        <v>43428.28</v>
      </c>
      <c r="M90" s="257" t="n">
        <f aca="false">J90+K90+L90</f>
        <v>1408068.18</v>
      </c>
      <c r="N90" s="71" t="n">
        <f aca="false">'8. Funding_Adder_Revs'!L89</f>
        <v>0.0147</v>
      </c>
      <c r="O90" s="257" t="n">
        <f aca="false">J90*N90/12</f>
        <v>1650.2268265</v>
      </c>
      <c r="P90" s="257" t="n">
        <f aca="false">O90+P89</f>
        <v>16338.42799825</v>
      </c>
    </row>
    <row r="91" customFormat="false" ht="13.5" hidden="false" customHeight="false" outlineLevel="0" collapsed="false">
      <c r="E91" s="230"/>
      <c r="F91" s="232" t="n">
        <f aca="false">'8. Funding_Adder_Revs'!F90</f>
        <v>40725</v>
      </c>
      <c r="G91" s="255" t="n">
        <f aca="false">'8. Funding_Adder_Revs'!G90</f>
        <v>2011</v>
      </c>
      <c r="H91" s="256" t="str">
        <f aca="false">'8. Funding_Adder_Revs'!H90</f>
        <v>Q3</v>
      </c>
      <c r="J91" s="257" t="n">
        <f aca="false">M90</f>
        <v>1408068.18</v>
      </c>
      <c r="K91" s="235" t="n">
        <v>34314.13</v>
      </c>
      <c r="L91" s="235" t="n">
        <v>43458.62</v>
      </c>
      <c r="M91" s="257" t="n">
        <f aca="false">J91+K91+L91</f>
        <v>1485840.93</v>
      </c>
      <c r="N91" s="71" t="n">
        <f aca="false">'8. Funding_Adder_Revs'!L90</f>
        <v>0.0147</v>
      </c>
      <c r="O91" s="257" t="n">
        <f aca="false">J91*N91/12</f>
        <v>1724.8835205</v>
      </c>
      <c r="P91" s="257" t="n">
        <f aca="false">O91+P90</f>
        <v>18063.31151875</v>
      </c>
    </row>
    <row r="92" customFormat="false" ht="13.5" hidden="false" customHeight="false" outlineLevel="0" collapsed="false">
      <c r="E92" s="230"/>
      <c r="F92" s="232" t="n">
        <f aca="false">'8. Funding_Adder_Revs'!F91</f>
        <v>40756</v>
      </c>
      <c r="G92" s="255" t="n">
        <f aca="false">'8. Funding_Adder_Revs'!G91</f>
        <v>2011</v>
      </c>
      <c r="H92" s="256" t="str">
        <f aca="false">'8. Funding_Adder_Revs'!H91</f>
        <v>Q3</v>
      </c>
      <c r="J92" s="257" t="n">
        <f aca="false">M91</f>
        <v>1485840.93</v>
      </c>
      <c r="K92" s="235" t="n">
        <v>34159.92</v>
      </c>
      <c r="L92" s="235" t="n">
        <v>43507.31</v>
      </c>
      <c r="M92" s="257" t="n">
        <f aca="false">J92+K92+L92</f>
        <v>1563508.16</v>
      </c>
      <c r="N92" s="71" t="n">
        <f aca="false">'8. Funding_Adder_Revs'!L91</f>
        <v>0.0147</v>
      </c>
      <c r="O92" s="257" t="n">
        <f aca="false">J92*N92/12</f>
        <v>1820.15513925</v>
      </c>
      <c r="P92" s="257" t="n">
        <f aca="false">O92+P91</f>
        <v>19883.466658</v>
      </c>
    </row>
    <row r="93" customFormat="false" ht="13.5" hidden="false" customHeight="false" outlineLevel="0" collapsed="false">
      <c r="E93" s="230"/>
      <c r="F93" s="232" t="n">
        <f aca="false">'8. Funding_Adder_Revs'!F92</f>
        <v>40787</v>
      </c>
      <c r="G93" s="255" t="n">
        <f aca="false">'8. Funding_Adder_Revs'!G92</f>
        <v>2011</v>
      </c>
      <c r="H93" s="256" t="str">
        <f aca="false">'8. Funding_Adder_Revs'!H92</f>
        <v>Q3</v>
      </c>
      <c r="J93" s="257" t="n">
        <f aca="false">M92</f>
        <v>1563508.16</v>
      </c>
      <c r="K93" s="235" t="n">
        <v>22056.2</v>
      </c>
      <c r="L93" s="235" t="n">
        <v>43606.69</v>
      </c>
      <c r="M93" s="257" t="n">
        <f aca="false">J93+K93+L93</f>
        <v>1629171.05</v>
      </c>
      <c r="N93" s="71" t="n">
        <f aca="false">'8. Funding_Adder_Revs'!L92</f>
        <v>0.0147</v>
      </c>
      <c r="O93" s="257" t="n">
        <f aca="false">J93*N93/12</f>
        <v>1915.297496</v>
      </c>
      <c r="P93" s="257" t="n">
        <f aca="false">O93+P92</f>
        <v>21798.764154</v>
      </c>
    </row>
    <row r="94" customFormat="false" ht="13.5" hidden="false" customHeight="false" outlineLevel="0" collapsed="false">
      <c r="E94" s="230"/>
      <c r="F94" s="232" t="n">
        <f aca="false">'8. Funding_Adder_Revs'!F93</f>
        <v>40817</v>
      </c>
      <c r="G94" s="255" t="n">
        <f aca="false">'8. Funding_Adder_Revs'!G93</f>
        <v>2011</v>
      </c>
      <c r="H94" s="256" t="str">
        <f aca="false">'8. Funding_Adder_Revs'!H93</f>
        <v>Q4</v>
      </c>
      <c r="J94" s="257" t="n">
        <f aca="false">M93</f>
        <v>1629171.05</v>
      </c>
      <c r="K94" s="235" t="n">
        <f aca="false">21816.04+855.42</f>
        <v>22671.46</v>
      </c>
      <c r="L94" s="235" t="n">
        <v>43619.24</v>
      </c>
      <c r="M94" s="257" t="n">
        <f aca="false">J94+K94+L94</f>
        <v>1695461.75</v>
      </c>
      <c r="N94" s="71" t="n">
        <f aca="false">'8. Funding_Adder_Revs'!L93</f>
        <v>0.0147</v>
      </c>
      <c r="O94" s="257" t="n">
        <f aca="false">J94*N94/12</f>
        <v>1995.73453625</v>
      </c>
      <c r="P94" s="257" t="n">
        <f aca="false">O94+P93</f>
        <v>23794.49869025</v>
      </c>
    </row>
    <row r="95" customFormat="false" ht="13.5" hidden="false" customHeight="false" outlineLevel="0" collapsed="false">
      <c r="E95" s="230"/>
      <c r="F95" s="232" t="n">
        <f aca="false">'8. Funding_Adder_Revs'!F94</f>
        <v>40848</v>
      </c>
      <c r="G95" s="255" t="n">
        <f aca="false">'8. Funding_Adder_Revs'!G94</f>
        <v>2011</v>
      </c>
      <c r="H95" s="256" t="str">
        <f aca="false">'8. Funding_Adder_Revs'!H94</f>
        <v>Q4</v>
      </c>
      <c r="J95" s="257" t="n">
        <f aca="false">M94</f>
        <v>1695461.75</v>
      </c>
      <c r="K95" s="235" t="n">
        <f aca="false">29093.22+855.42</f>
        <v>29948.64</v>
      </c>
      <c r="L95" s="235" t="n">
        <v>43686.81</v>
      </c>
      <c r="M95" s="257" t="n">
        <f aca="false">J95+K95+L95</f>
        <v>1769097.2</v>
      </c>
      <c r="N95" s="71" t="n">
        <f aca="false">'8. Funding_Adder_Revs'!L94</f>
        <v>0.0147</v>
      </c>
      <c r="O95" s="257" t="n">
        <f aca="false">J95*N95/12</f>
        <v>2076.94064375</v>
      </c>
      <c r="P95" s="257" t="n">
        <f aca="false">O95+P94</f>
        <v>25871.439334</v>
      </c>
    </row>
    <row r="96" customFormat="false" ht="13.5" hidden="false" customHeight="false" outlineLevel="0" collapsed="false">
      <c r="E96" s="230"/>
      <c r="F96" s="232" t="n">
        <f aca="false">'8. Funding_Adder_Revs'!F95</f>
        <v>40878</v>
      </c>
      <c r="G96" s="255" t="n">
        <f aca="false">'8. Funding_Adder_Revs'!G95</f>
        <v>2011</v>
      </c>
      <c r="H96" s="256" t="str">
        <f aca="false">'8. Funding_Adder_Revs'!H95</f>
        <v>Q4</v>
      </c>
      <c r="J96" s="257" t="n">
        <f aca="false">M95</f>
        <v>1769097.2</v>
      </c>
      <c r="K96" s="235" t="n">
        <f aca="false">40605.84+855.42</f>
        <v>41461.26</v>
      </c>
      <c r="L96" s="235" t="n">
        <v>43686.82</v>
      </c>
      <c r="M96" s="257" t="n">
        <f aca="false">J96+K96+L96</f>
        <v>1854245.28</v>
      </c>
      <c r="N96" s="71" t="n">
        <f aca="false">'8. Funding_Adder_Revs'!L95</f>
        <v>0.0147</v>
      </c>
      <c r="O96" s="257" t="n">
        <f aca="false">J96*N96/12</f>
        <v>2167.14407</v>
      </c>
      <c r="P96" s="257" t="n">
        <f aca="false">O96+P95</f>
        <v>28038.583404</v>
      </c>
    </row>
    <row r="97" customFormat="false" ht="13.5" hidden="false" customHeight="false" outlineLevel="0" collapsed="false">
      <c r="E97" s="230"/>
      <c r="F97" s="232" t="n">
        <f aca="false">'8. Funding_Adder_Revs'!F96</f>
        <v>40909</v>
      </c>
      <c r="G97" s="255" t="n">
        <f aca="false">'8. Funding_Adder_Revs'!G96</f>
        <v>2012</v>
      </c>
      <c r="H97" s="256" t="str">
        <f aca="false">'8. Funding_Adder_Revs'!H96</f>
        <v>Q1</v>
      </c>
      <c r="J97" s="257" t="n">
        <f aca="false">M96</f>
        <v>1854245.28</v>
      </c>
      <c r="K97" s="235"/>
      <c r="L97" s="235"/>
      <c r="M97" s="257" t="n">
        <f aca="false">J97+K97+L97</f>
        <v>1854245.28</v>
      </c>
      <c r="N97" s="71" t="n">
        <f aca="false">'8. Funding_Adder_Revs'!L96</f>
        <v>0.0147</v>
      </c>
      <c r="O97" s="257" t="n">
        <f aca="false">J97*N97/12</f>
        <v>2271.450468</v>
      </c>
      <c r="P97" s="257" t="n">
        <f aca="false">O97+P96</f>
        <v>30310.033872</v>
      </c>
    </row>
    <row r="98" customFormat="false" ht="13.5" hidden="false" customHeight="false" outlineLevel="0" collapsed="false">
      <c r="E98" s="230"/>
      <c r="F98" s="232" t="n">
        <f aca="false">'8. Funding_Adder_Revs'!F97</f>
        <v>40940</v>
      </c>
      <c r="G98" s="255" t="n">
        <f aca="false">'8. Funding_Adder_Revs'!G97</f>
        <v>2012</v>
      </c>
      <c r="H98" s="256" t="str">
        <f aca="false">'8. Funding_Adder_Revs'!H97</f>
        <v>Q1</v>
      </c>
      <c r="J98" s="257" t="n">
        <f aca="false">M97</f>
        <v>1854245.28</v>
      </c>
      <c r="K98" s="235"/>
      <c r="L98" s="235"/>
      <c r="M98" s="257" t="n">
        <f aca="false">J98+K98+L98</f>
        <v>1854245.28</v>
      </c>
      <c r="N98" s="71" t="n">
        <f aca="false">'8. Funding_Adder_Revs'!L97</f>
        <v>0.0147</v>
      </c>
      <c r="O98" s="257" t="n">
        <f aca="false">J98*N98/12</f>
        <v>2271.450468</v>
      </c>
      <c r="P98" s="257" t="n">
        <f aca="false">O98+P97</f>
        <v>32581.48434</v>
      </c>
    </row>
    <row r="99" customFormat="false" ht="13.5" hidden="false" customHeight="false" outlineLevel="0" collapsed="false">
      <c r="E99" s="230"/>
      <c r="F99" s="232" t="n">
        <f aca="false">'8. Funding_Adder_Revs'!F98</f>
        <v>40969</v>
      </c>
      <c r="G99" s="255" t="n">
        <f aca="false">'8. Funding_Adder_Revs'!G98</f>
        <v>2012</v>
      </c>
      <c r="H99" s="256" t="str">
        <f aca="false">'8. Funding_Adder_Revs'!H98</f>
        <v>Q1</v>
      </c>
      <c r="J99" s="257" t="n">
        <f aca="false">M98</f>
        <v>1854245.28</v>
      </c>
      <c r="K99" s="235"/>
      <c r="L99" s="235"/>
      <c r="M99" s="257" t="n">
        <f aca="false">J99+K99+L99</f>
        <v>1854245.28</v>
      </c>
      <c r="N99" s="71" t="n">
        <f aca="false">'8. Funding_Adder_Revs'!L98</f>
        <v>0.0147</v>
      </c>
      <c r="O99" s="257" t="n">
        <f aca="false">J99*N99/12</f>
        <v>2271.450468</v>
      </c>
      <c r="P99" s="257" t="n">
        <f aca="false">O99+P98</f>
        <v>34852.934808</v>
      </c>
    </row>
    <row r="100" customFormat="false" ht="13.5" hidden="false" customHeight="false" outlineLevel="0" collapsed="false">
      <c r="E100" s="230"/>
      <c r="F100" s="232" t="n">
        <f aca="false">'8. Funding_Adder_Revs'!F99</f>
        <v>41000</v>
      </c>
      <c r="G100" s="255" t="n">
        <f aca="false">'8. Funding_Adder_Revs'!G99</f>
        <v>2012</v>
      </c>
      <c r="H100" s="256" t="str">
        <f aca="false">'8. Funding_Adder_Revs'!H99</f>
        <v>Q2</v>
      </c>
      <c r="J100" s="257" t="n">
        <f aca="false">M99</f>
        <v>1854245.28</v>
      </c>
      <c r="K100" s="235"/>
      <c r="L100" s="235"/>
      <c r="M100" s="257" t="n">
        <f aca="false">J100+K100+L100</f>
        <v>1854245.28</v>
      </c>
      <c r="N100" s="71" t="n">
        <f aca="false">'8. Funding_Adder_Revs'!L99</f>
        <v>0.0147</v>
      </c>
      <c r="O100" s="257" t="n">
        <f aca="false">J100*N100/12</f>
        <v>2271.450468</v>
      </c>
      <c r="P100" s="257" t="n">
        <f aca="false">O100+P99</f>
        <v>37124.385276</v>
      </c>
    </row>
    <row r="101" customFormat="false" ht="13.5" hidden="false" customHeight="false" outlineLevel="0" collapsed="false">
      <c r="E101" s="230"/>
      <c r="F101" s="232" t="n">
        <f aca="false">'8. Funding_Adder_Revs'!F100</f>
        <v>41030</v>
      </c>
      <c r="G101" s="255" t="n">
        <f aca="false">'8. Funding_Adder_Revs'!G100</f>
        <v>2012</v>
      </c>
      <c r="H101" s="256" t="str">
        <f aca="false">'8. Funding_Adder_Revs'!H100</f>
        <v>Q2</v>
      </c>
      <c r="J101" s="257" t="n">
        <f aca="false">M100</f>
        <v>1854245.28</v>
      </c>
      <c r="K101" s="235"/>
      <c r="L101" s="235"/>
      <c r="M101" s="257" t="n">
        <f aca="false">J101+K101+L101</f>
        <v>1854245.28</v>
      </c>
      <c r="N101" s="71" t="n">
        <f aca="false">'8. Funding_Adder_Revs'!L100</f>
        <v>0.0147</v>
      </c>
      <c r="O101" s="257" t="n">
        <f aca="false">J101*N101/12</f>
        <v>2271.450468</v>
      </c>
      <c r="P101" s="257" t="n">
        <f aca="false">O101+P100</f>
        <v>39395.835744</v>
      </c>
    </row>
    <row r="102" customFormat="false" ht="13.5" hidden="false" customHeight="false" outlineLevel="0" collapsed="false">
      <c r="E102" s="230"/>
      <c r="F102" s="232" t="n">
        <f aca="false">'8. Funding_Adder_Revs'!F101</f>
        <v>41061</v>
      </c>
      <c r="G102" s="255" t="n">
        <f aca="false">'8. Funding_Adder_Revs'!G101</f>
        <v>2012</v>
      </c>
      <c r="H102" s="256" t="str">
        <f aca="false">'8. Funding_Adder_Revs'!H101</f>
        <v>Q2</v>
      </c>
      <c r="J102" s="257" t="n">
        <f aca="false">M101</f>
        <v>1854245.28</v>
      </c>
      <c r="K102" s="235"/>
      <c r="L102" s="235"/>
      <c r="M102" s="257" t="n">
        <f aca="false">J102+K102+L102</f>
        <v>1854245.28</v>
      </c>
      <c r="N102" s="71" t="n">
        <f aca="false">'8. Funding_Adder_Revs'!L101</f>
        <v>0.0147</v>
      </c>
      <c r="O102" s="257" t="n">
        <f aca="false">J102*N102/12</f>
        <v>2271.450468</v>
      </c>
      <c r="P102" s="257" t="n">
        <f aca="false">O102+P101</f>
        <v>41667.286212</v>
      </c>
    </row>
    <row r="103" customFormat="false" ht="13.5" hidden="false" customHeight="false" outlineLevel="0" collapsed="false">
      <c r="E103" s="230"/>
      <c r="F103" s="232" t="n">
        <f aca="false">'8. Funding_Adder_Revs'!F102</f>
        <v>41091</v>
      </c>
      <c r="G103" s="255" t="n">
        <f aca="false">'8. Funding_Adder_Revs'!G102</f>
        <v>2012</v>
      </c>
      <c r="H103" s="256" t="str">
        <f aca="false">'8. Funding_Adder_Revs'!H102</f>
        <v>Q3</v>
      </c>
      <c r="J103" s="257" t="n">
        <f aca="false">M102</f>
        <v>1854245.28</v>
      </c>
      <c r="K103" s="235"/>
      <c r="L103" s="235"/>
      <c r="M103" s="257" t="n">
        <f aca="false">J103+K103+L103</f>
        <v>1854245.28</v>
      </c>
      <c r="N103" s="71" t="n">
        <f aca="false">'8. Funding_Adder_Revs'!L102</f>
        <v>0</v>
      </c>
      <c r="O103" s="257" t="n">
        <f aca="false">J103*N103/12</f>
        <v>0</v>
      </c>
      <c r="P103" s="257" t="n">
        <f aca="false">O103+P102</f>
        <v>41667.286212</v>
      </c>
    </row>
    <row r="104" customFormat="false" ht="13.5" hidden="false" customHeight="false" outlineLevel="0" collapsed="false">
      <c r="E104" s="230"/>
      <c r="F104" s="232" t="n">
        <f aca="false">'8. Funding_Adder_Revs'!F103</f>
        <v>41122</v>
      </c>
      <c r="G104" s="255" t="n">
        <f aca="false">'8. Funding_Adder_Revs'!G103</f>
        <v>2012</v>
      </c>
      <c r="H104" s="256" t="str">
        <f aca="false">'8. Funding_Adder_Revs'!H103</f>
        <v>Q3</v>
      </c>
      <c r="J104" s="257" t="n">
        <f aca="false">M103</f>
        <v>1854245.28</v>
      </c>
      <c r="K104" s="235"/>
      <c r="L104" s="235"/>
      <c r="M104" s="257" t="n">
        <f aca="false">J104+K104+L104</f>
        <v>1854245.28</v>
      </c>
      <c r="N104" s="71" t="n">
        <f aca="false">'8. Funding_Adder_Revs'!L103</f>
        <v>0</v>
      </c>
      <c r="O104" s="257" t="n">
        <f aca="false">J104*N104/12</f>
        <v>0</v>
      </c>
      <c r="P104" s="257" t="n">
        <f aca="false">O104+P103</f>
        <v>41667.286212</v>
      </c>
    </row>
    <row r="105" customFormat="false" ht="13.5" hidden="false" customHeight="false" outlineLevel="0" collapsed="false">
      <c r="E105" s="230"/>
      <c r="F105" s="232" t="n">
        <f aca="false">'8. Funding_Adder_Revs'!F104</f>
        <v>41153</v>
      </c>
      <c r="G105" s="255" t="n">
        <f aca="false">'8. Funding_Adder_Revs'!G104</f>
        <v>2012</v>
      </c>
      <c r="H105" s="256" t="str">
        <f aca="false">'8. Funding_Adder_Revs'!H104</f>
        <v>Q3</v>
      </c>
      <c r="J105" s="257" t="n">
        <f aca="false">M104</f>
        <v>1854245.28</v>
      </c>
      <c r="K105" s="235"/>
      <c r="L105" s="235"/>
      <c r="M105" s="257" t="n">
        <f aca="false">J105+K105+L105</f>
        <v>1854245.28</v>
      </c>
      <c r="N105" s="71" t="n">
        <f aca="false">'8. Funding_Adder_Revs'!L104</f>
        <v>0</v>
      </c>
      <c r="O105" s="257" t="n">
        <f aca="false">J105*N105/12</f>
        <v>0</v>
      </c>
      <c r="P105" s="257" t="n">
        <f aca="false">O105+P104</f>
        <v>41667.286212</v>
      </c>
    </row>
    <row r="106" customFormat="false" ht="13.5" hidden="false" customHeight="false" outlineLevel="0" collapsed="false">
      <c r="E106" s="230"/>
      <c r="F106" s="232" t="n">
        <f aca="false">'8. Funding_Adder_Revs'!F105</f>
        <v>41183</v>
      </c>
      <c r="G106" s="255" t="n">
        <f aca="false">'8. Funding_Adder_Revs'!G105</f>
        <v>2012</v>
      </c>
      <c r="H106" s="256" t="str">
        <f aca="false">'8. Funding_Adder_Revs'!H105</f>
        <v>Q4</v>
      </c>
      <c r="J106" s="257" t="n">
        <f aca="false">M105</f>
        <v>1854245.28</v>
      </c>
      <c r="K106" s="235"/>
      <c r="L106" s="235"/>
      <c r="M106" s="257" t="n">
        <f aca="false">J106+K106+L106</f>
        <v>1854245.28</v>
      </c>
      <c r="N106" s="71" t="n">
        <f aca="false">'8. Funding_Adder_Revs'!L105</f>
        <v>0</v>
      </c>
      <c r="O106" s="257" t="n">
        <f aca="false">J106*N106/12</f>
        <v>0</v>
      </c>
      <c r="P106" s="257" t="n">
        <f aca="false">O106+P105</f>
        <v>41667.286212</v>
      </c>
    </row>
    <row r="107" customFormat="false" ht="13.5" hidden="false" customHeight="false" outlineLevel="0" collapsed="false">
      <c r="E107" s="230"/>
      <c r="F107" s="232" t="n">
        <f aca="false">'8. Funding_Adder_Revs'!F106</f>
        <v>41214</v>
      </c>
      <c r="G107" s="255" t="n">
        <f aca="false">'8. Funding_Adder_Revs'!G106</f>
        <v>2012</v>
      </c>
      <c r="H107" s="256" t="str">
        <f aca="false">'8. Funding_Adder_Revs'!H106</f>
        <v>Q4</v>
      </c>
      <c r="J107" s="257" t="n">
        <f aca="false">M106</f>
        <v>1854245.28</v>
      </c>
      <c r="K107" s="235"/>
      <c r="L107" s="235"/>
      <c r="M107" s="257" t="n">
        <f aca="false">J107+K107+L107</f>
        <v>1854245.28</v>
      </c>
      <c r="N107" s="71" t="n">
        <f aca="false">'8. Funding_Adder_Revs'!L106</f>
        <v>0</v>
      </c>
      <c r="O107" s="257" t="n">
        <f aca="false">J107*N107/12</f>
        <v>0</v>
      </c>
      <c r="P107" s="257" t="n">
        <f aca="false">O107+P106</f>
        <v>41667.286212</v>
      </c>
    </row>
    <row r="108" customFormat="false" ht="13.5" hidden="false" customHeight="false" outlineLevel="0" collapsed="false">
      <c r="E108" s="230"/>
      <c r="F108" s="232" t="n">
        <f aca="false">'8. Funding_Adder_Revs'!F107</f>
        <v>41244</v>
      </c>
      <c r="G108" s="255" t="n">
        <f aca="false">'8. Funding_Adder_Revs'!G107</f>
        <v>2012</v>
      </c>
      <c r="H108" s="256" t="str">
        <f aca="false">'8. Funding_Adder_Revs'!H107</f>
        <v>Q4</v>
      </c>
      <c r="J108" s="257" t="n">
        <f aca="false">M107</f>
        <v>1854245.28</v>
      </c>
      <c r="K108" s="235"/>
      <c r="L108" s="235"/>
      <c r="M108" s="257" t="n">
        <f aca="false">J108+K108+L108</f>
        <v>1854245.28</v>
      </c>
      <c r="N108" s="71" t="n">
        <f aca="false">'8. Funding_Adder_Revs'!L107</f>
        <v>0</v>
      </c>
      <c r="O108" s="257" t="n">
        <f aca="false">J108*N108/12</f>
        <v>0</v>
      </c>
      <c r="P108" s="257" t="n">
        <f aca="false">O108+P107</f>
        <v>41667.286212</v>
      </c>
    </row>
    <row r="109" customFormat="false" ht="12.75" hidden="false" customHeight="false" outlineLevel="0" collapsed="false">
      <c r="E109" s="258"/>
      <c r="F109" s="232"/>
      <c r="G109" s="61"/>
      <c r="H109" s="232"/>
    </row>
    <row r="110" customFormat="false" ht="12.75" hidden="false" customHeight="false" outlineLevel="0" collapsed="false">
      <c r="E110" s="258"/>
      <c r="F110" s="232"/>
      <c r="G110" s="61"/>
      <c r="H110" s="232"/>
      <c r="K110" s="193" t="n">
        <f aca="false">SUM(K25:K108)</f>
        <v>608618</v>
      </c>
      <c r="L110" s="193" t="n">
        <f aca="false">SUM(L25:L108)</f>
        <v>1245627.28</v>
      </c>
      <c r="M110" s="193" t="n">
        <f aca="false">K110+L110</f>
        <v>1854245.28</v>
      </c>
    </row>
    <row r="111" customFormat="false" ht="12.75" hidden="false" customHeight="false" outlineLevel="0" collapsed="false">
      <c r="E111" s="258"/>
      <c r="F111" s="232"/>
      <c r="G111" s="61"/>
      <c r="H111" s="232"/>
    </row>
    <row r="112" customFormat="false" ht="12.75" hidden="false" customHeight="false" outlineLevel="0" collapsed="false">
      <c r="E112" s="258"/>
      <c r="F112" s="232"/>
      <c r="G112" s="61"/>
      <c r="H112" s="232"/>
    </row>
    <row r="113" customFormat="false" ht="12.75" hidden="false" customHeight="false" outlineLevel="0" collapsed="false">
      <c r="E113" s="258"/>
      <c r="F113" s="232"/>
      <c r="G113" s="61"/>
      <c r="H113" s="232"/>
    </row>
    <row r="114" customFormat="false" ht="12.75" hidden="false" customHeight="false" outlineLevel="0" collapsed="false">
      <c r="E114" s="258"/>
      <c r="F114" s="232"/>
      <c r="G114" s="61"/>
      <c r="H114" s="232"/>
    </row>
    <row r="115" customFormat="false" ht="12.75" hidden="false" customHeight="false" outlineLevel="0" collapsed="false">
      <c r="E115" s="258"/>
      <c r="F115" s="232"/>
      <c r="G115" s="61"/>
      <c r="H115" s="232"/>
    </row>
    <row r="116" customFormat="false" ht="12.75" hidden="false" customHeight="false" outlineLevel="0" collapsed="false">
      <c r="F116" s="232"/>
      <c r="G116" s="61"/>
      <c r="H116" s="232"/>
    </row>
    <row r="117" customFormat="false" ht="12.75" hidden="false" customHeight="false" outlineLevel="0" collapsed="false">
      <c r="F117" s="232"/>
      <c r="G117" s="61"/>
      <c r="H117" s="232"/>
    </row>
    <row r="118" customFormat="false" ht="12.75" hidden="false" customHeight="false" outlineLevel="0" collapsed="false">
      <c r="F118" s="232"/>
      <c r="G118" s="61"/>
      <c r="H118" s="232"/>
    </row>
    <row r="119" customFormat="false" ht="12.75" hidden="false" customHeight="false" outlineLevel="0" collapsed="false">
      <c r="F119" s="232"/>
      <c r="G119" s="61"/>
      <c r="H119" s="232"/>
    </row>
    <row r="120" customFormat="false" ht="12.75" hidden="false" customHeight="false" outlineLevel="0" collapsed="false">
      <c r="F120" s="232"/>
      <c r="G120" s="61"/>
      <c r="H120" s="232"/>
    </row>
    <row r="121" customFormat="false" ht="12.75" hidden="false" customHeight="false" outlineLevel="0" collapsed="false">
      <c r="F121" s="232"/>
      <c r="G121" s="61"/>
      <c r="H121" s="232"/>
    </row>
    <row r="122" customFormat="false" ht="12.75" hidden="false" customHeight="false" outlineLevel="0" collapsed="false">
      <c r="F122" s="232"/>
      <c r="G122" s="61"/>
      <c r="H122" s="232"/>
    </row>
    <row r="123" customFormat="false" ht="12.75" hidden="false" customHeight="false" outlineLevel="0" collapsed="false">
      <c r="F123" s="232"/>
      <c r="G123" s="61"/>
      <c r="H123" s="232"/>
    </row>
    <row r="124" customFormat="false" ht="12.75" hidden="false" customHeight="false" outlineLevel="0" collapsed="false">
      <c r="F124" s="232"/>
      <c r="G124" s="61"/>
      <c r="H124" s="232"/>
    </row>
    <row r="125" customFormat="false" ht="12.75" hidden="false" customHeight="false" outlineLevel="0" collapsed="false">
      <c r="F125" s="232"/>
      <c r="G125" s="61"/>
      <c r="H125" s="232"/>
    </row>
    <row r="126" customFormat="false" ht="12.75" hidden="false" customHeight="false" outlineLevel="0" collapsed="false">
      <c r="F126" s="232"/>
      <c r="G126" s="61"/>
      <c r="H126" s="232"/>
    </row>
    <row r="127" customFormat="false" ht="12.75" hidden="false" customHeight="false" outlineLevel="0" collapsed="false">
      <c r="F127" s="232"/>
      <c r="G127" s="61"/>
      <c r="H127" s="232"/>
    </row>
    <row r="128" customFormat="false" ht="12.75" hidden="false" customHeight="false" outlineLevel="0" collapsed="false">
      <c r="F128" s="232"/>
      <c r="G128" s="61"/>
      <c r="H128" s="232"/>
    </row>
    <row r="129" customFormat="false" ht="12.75" hidden="false" customHeight="false" outlineLevel="0" collapsed="false">
      <c r="F129" s="232"/>
      <c r="G129" s="61"/>
      <c r="H129" s="232"/>
    </row>
    <row r="130" customFormat="false" ht="12.75" hidden="false" customHeight="false" outlineLevel="0" collapsed="false">
      <c r="F130" s="232"/>
      <c r="G130" s="61"/>
      <c r="H130" s="232"/>
    </row>
    <row r="131" customFormat="false" ht="12.75" hidden="false" customHeight="false" outlineLevel="0" collapsed="false">
      <c r="F131" s="232"/>
      <c r="G131" s="61"/>
      <c r="H131" s="232"/>
    </row>
    <row r="132" customFormat="false" ht="12.75" hidden="false" customHeight="false" outlineLevel="0" collapsed="false">
      <c r="F132" s="232"/>
      <c r="G132" s="61"/>
      <c r="H132" s="232"/>
    </row>
    <row r="133" customFormat="false" ht="12.75" hidden="false" customHeight="false" outlineLevel="0" collapsed="false">
      <c r="F133" s="232"/>
      <c r="G133" s="61"/>
      <c r="H133" s="232"/>
    </row>
    <row r="134" customFormat="false" ht="12.75" hidden="false" customHeight="false" outlineLevel="0" collapsed="false">
      <c r="F134" s="232"/>
      <c r="G134" s="61"/>
      <c r="H134" s="232"/>
    </row>
  </sheetData>
  <sheetProtection sheet="true" password="c2fc" objects="true" scenarios="true"/>
  <mergeCells count="1">
    <mergeCell ref="D23:D2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Z&amp;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oline Dosen</cp:lastModifiedBy>
  <cp:lastPrinted>2012-04-11T22:44:08Z</cp:lastPrinted>
  <dcterms:modified xsi:type="dcterms:W3CDTF">2012-04-11T22:44:21Z</dcterms:modified>
  <cp:revision>0</cp:revision>
  <dc:subject/>
  <dc:title/>
</cp:coreProperties>
</file>