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4" uniqueCount="419">
  <si>
    <t xml:space="preserve">Notes pages removed - kcr</t>
  </si>
  <si>
    <t xml:space="preserve">Name:</t>
  </si>
  <si>
    <t xml:space="preserve">Stephen Shields</t>
  </si>
  <si>
    <t xml:space="preserve">Title:</t>
  </si>
  <si>
    <t xml:space="preserve">Company Name</t>
  </si>
  <si>
    <t xml:space="preserve">Phone Number:</t>
  </si>
  <si>
    <t xml:space="preserve">Algoma Power Inc.</t>
  </si>
  <si>
    <t xml:space="preserve">Atikokan Hydro Inc.</t>
  </si>
  <si>
    <t xml:space="preserve">Email Address:</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Micro Fit Customers</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Base Repair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Jul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23" activeCellId="0" sqref="E2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v>
      </c>
      <c r="AC1" s="5"/>
      <c r="AD1" s="5"/>
      <c r="AE1" s="5"/>
    </row>
    <row r="2" customFormat="false" ht="18" hidden="false" customHeight="false" outlineLevel="0" collapsed="false">
      <c r="C2" s="6"/>
      <c r="D2" s="6"/>
      <c r="E2" s="6"/>
      <c r="F2" s="6"/>
      <c r="G2" s="6"/>
      <c r="H2" s="6"/>
      <c r="I2" s="6"/>
      <c r="J2" s="6"/>
      <c r="AB2" s="5" t="str">
        <f aca="false">VLOOKUP(AB1,$AA$20:$AB$87,2,0)</f>
        <v>Burlington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c r="E19" s="15"/>
      <c r="F19" s="15"/>
      <c r="G19" s="15"/>
      <c r="H19" s="15"/>
    </row>
    <row r="20" customFormat="false" ht="16.5" hidden="false" customHeight="false" outlineLevel="0" collapsed="false">
      <c r="C20" s="13"/>
      <c r="D20" s="10"/>
      <c r="AA20" s="16"/>
      <c r="AB20" s="16" t="s">
        <v>4</v>
      </c>
      <c r="AC20" s="16"/>
      <c r="AD20" s="16"/>
      <c r="AE20" s="16"/>
      <c r="AF20" s="17"/>
      <c r="AG20" s="17"/>
    </row>
    <row r="21" customFormat="false" ht="16.5" hidden="false" customHeight="false" outlineLevel="0" collapsed="false">
      <c r="C21" s="11" t="s">
        <v>5</v>
      </c>
      <c r="D21" s="18"/>
      <c r="AA21" s="3" t="n">
        <v>1</v>
      </c>
      <c r="AB21" s="1" t="s">
        <v>6</v>
      </c>
      <c r="AC21" s="1"/>
      <c r="AE21" s="1"/>
      <c r="AF21" s="19"/>
      <c r="AG21" s="20"/>
    </row>
    <row r="22" customFormat="false" ht="16.5" hidden="false" customHeight="false" outlineLevel="0" collapsed="false">
      <c r="C22" s="13"/>
      <c r="D22" s="10"/>
      <c r="AA22" s="3" t="n">
        <v>2</v>
      </c>
      <c r="AB22" s="1" t="s">
        <v>7</v>
      </c>
      <c r="AC22" s="1"/>
      <c r="AE22" s="1"/>
      <c r="AF22" s="19"/>
      <c r="AG22" s="20"/>
    </row>
    <row r="23" customFormat="false" ht="16.5" hidden="false" customHeight="false" outlineLevel="0" collapsed="false">
      <c r="C23" s="11" t="s">
        <v>8</v>
      </c>
      <c r="D23" s="18"/>
      <c r="AA23" s="3" t="n">
        <v>3</v>
      </c>
      <c r="AB23" s="1" t="s">
        <v>9</v>
      </c>
      <c r="AC23" s="1"/>
      <c r="AE23" s="1"/>
      <c r="AF23" s="19"/>
      <c r="AG23" s="20"/>
    </row>
    <row r="24" customFormat="false" ht="16.5" hidden="false" customHeight="false" outlineLevel="0" collapsed="false">
      <c r="C24" s="13"/>
      <c r="D24" s="10"/>
      <c r="AA24" s="3" t="n">
        <v>4</v>
      </c>
      <c r="AB24" s="1" t="s">
        <v>10</v>
      </c>
      <c r="AC24" s="1"/>
      <c r="AE24" s="1"/>
      <c r="AF24" s="19"/>
      <c r="AG24" s="20"/>
    </row>
    <row r="25" customFormat="false" ht="33" hidden="false" customHeight="false" outlineLevel="0" collapsed="false">
      <c r="C25" s="21" t="s">
        <v>11</v>
      </c>
      <c r="D25" s="22" t="n">
        <v>41030</v>
      </c>
      <c r="E25" s="1"/>
      <c r="F25" s="23"/>
      <c r="G25" s="24"/>
      <c r="H25" s="24"/>
      <c r="AA25" s="3" t="n">
        <v>5</v>
      </c>
      <c r="AB25" s="1" t="s">
        <v>12</v>
      </c>
      <c r="AC25" s="1"/>
      <c r="AE25" s="1"/>
      <c r="AF25" s="19"/>
      <c r="AG25" s="20"/>
    </row>
    <row r="26" customFormat="false" ht="16.5" hidden="false" customHeight="false" outlineLevel="0" collapsed="false">
      <c r="C26" s="13"/>
      <c r="D26" s="25"/>
      <c r="F26" s="26"/>
      <c r="I26" s="26"/>
      <c r="AA26" s="3" t="n">
        <v>6</v>
      </c>
      <c r="AB26" s="1" t="s">
        <v>13</v>
      </c>
      <c r="AC26" s="1"/>
      <c r="AE26" s="1"/>
      <c r="AF26" s="19"/>
      <c r="AG26" s="20"/>
    </row>
    <row r="27" customFormat="false" ht="15.75" hidden="false" customHeight="true" outlineLevel="0" collapsed="false">
      <c r="C27" s="27" t="s">
        <v>14</v>
      </c>
      <c r="D27" s="28" t="n">
        <v>2010</v>
      </c>
      <c r="AA27" s="3" t="n">
        <v>7</v>
      </c>
      <c r="AB27" s="1" t="s">
        <v>15</v>
      </c>
      <c r="AC27" s="1"/>
      <c r="AE27" s="1"/>
      <c r="AF27" s="19"/>
      <c r="AG27" s="20"/>
    </row>
    <row r="28" customFormat="false" ht="15.75" hidden="false" customHeight="true" outlineLevel="0" collapsed="false">
      <c r="AA28" s="3" t="n">
        <v>8</v>
      </c>
      <c r="AB28" s="1" t="s">
        <v>16</v>
      </c>
      <c r="AC28" s="1"/>
      <c r="AE28" s="1"/>
      <c r="AF28" s="19"/>
      <c r="AG28" s="20"/>
    </row>
    <row r="29" customFormat="false" ht="15.75" hidden="false" customHeight="true" outlineLevel="0" collapsed="false">
      <c r="C29" s="27"/>
      <c r="AA29" s="3" t="n">
        <v>9</v>
      </c>
      <c r="AB29" s="1" t="s">
        <v>17</v>
      </c>
      <c r="AC29" s="1"/>
      <c r="AE29" s="1"/>
      <c r="AF29" s="19"/>
      <c r="AG29" s="20"/>
    </row>
    <row r="30" customFormat="false" ht="15.75" hidden="false" customHeight="true" outlineLevel="0" collapsed="false">
      <c r="AA30" s="3" t="n">
        <v>10</v>
      </c>
      <c r="AB30" s="1" t="s">
        <v>18</v>
      </c>
      <c r="AC30" s="1"/>
      <c r="AE30" s="1"/>
      <c r="AF30" s="19"/>
      <c r="AG30" s="20"/>
    </row>
    <row r="31" customFormat="false" ht="15.75" hidden="false" customHeight="false" outlineLevel="0" collapsed="false">
      <c r="C31" s="29"/>
      <c r="AA31" s="3" t="n">
        <v>11</v>
      </c>
      <c r="AB31" s="1" t="s">
        <v>19</v>
      </c>
      <c r="AC31" s="1"/>
      <c r="AE31" s="1"/>
      <c r="AF31" s="19"/>
      <c r="AG31" s="20"/>
    </row>
    <row r="32" customFormat="false" ht="15.75" hidden="false" customHeight="false" outlineLevel="0" collapsed="false">
      <c r="F32" s="30"/>
      <c r="G32" s="30"/>
      <c r="H32" s="30"/>
      <c r="I32" s="30"/>
      <c r="J32" s="30"/>
      <c r="K32" s="30"/>
      <c r="AA32" s="3" t="n">
        <v>12</v>
      </c>
      <c r="AB32" s="1" t="s">
        <v>20</v>
      </c>
      <c r="AC32" s="1"/>
      <c r="AE32" s="1"/>
      <c r="AF32" s="19"/>
      <c r="AG32" s="20"/>
    </row>
    <row r="33" customFormat="false" ht="15.75" hidden="false" customHeight="false" outlineLevel="0" collapsed="false">
      <c r="F33" s="30"/>
      <c r="G33" s="30"/>
      <c r="H33" s="30"/>
      <c r="I33" s="30"/>
      <c r="J33" s="30"/>
      <c r="K33" s="30"/>
      <c r="AA33" s="3" t="n">
        <v>13</v>
      </c>
      <c r="AB33" s="1" t="s">
        <v>21</v>
      </c>
      <c r="AC33" s="1"/>
      <c r="AE33" s="1"/>
      <c r="AF33" s="19"/>
      <c r="AG33" s="20"/>
    </row>
    <row r="34" customFormat="false" ht="15.75" hidden="false" customHeight="false" outlineLevel="0" collapsed="false">
      <c r="F34" s="30"/>
      <c r="G34" s="30"/>
      <c r="H34" s="30"/>
      <c r="I34" s="30"/>
      <c r="J34" s="30"/>
      <c r="K34" s="30"/>
      <c r="AA34" s="3" t="n">
        <v>14</v>
      </c>
      <c r="AB34" s="1" t="s">
        <v>22</v>
      </c>
      <c r="AC34" s="1"/>
      <c r="AE34" s="1"/>
      <c r="AF34" s="19"/>
      <c r="AG34" s="20"/>
    </row>
    <row r="35" customFormat="false" ht="16.5" hidden="false" customHeight="false" outlineLevel="0" collapsed="false">
      <c r="D35" s="31"/>
      <c r="E35" s="1"/>
      <c r="F35" s="32"/>
      <c r="G35" s="32"/>
      <c r="H35" s="32"/>
      <c r="I35" s="32"/>
      <c r="J35" s="32"/>
      <c r="K35" s="32"/>
      <c r="AA35" s="3" t="n">
        <v>15</v>
      </c>
      <c r="AB35" s="1" t="s">
        <v>23</v>
      </c>
      <c r="AC35" s="1"/>
      <c r="AE35" s="1"/>
      <c r="AF35" s="19"/>
      <c r="AG35" s="20"/>
    </row>
    <row r="36" customFormat="false" ht="15.75" hidden="false" customHeight="true" outlineLevel="0" collapsed="false">
      <c r="D36" s="33"/>
      <c r="E36" s="1"/>
      <c r="F36" s="34"/>
      <c r="G36" s="30"/>
      <c r="H36" s="30"/>
      <c r="I36" s="30"/>
      <c r="J36" s="30"/>
      <c r="K36" s="30"/>
      <c r="AA36" s="3" t="n">
        <v>16</v>
      </c>
      <c r="AB36" s="1" t="s">
        <v>24</v>
      </c>
      <c r="AC36" s="1"/>
      <c r="AE36" s="1"/>
      <c r="AF36" s="19"/>
      <c r="AG36" s="20"/>
    </row>
    <row r="37" customFormat="false" ht="15.75" hidden="false" customHeight="true" outlineLevel="0" collapsed="false">
      <c r="D37" s="31"/>
      <c r="E37" s="1"/>
      <c r="F37" s="32"/>
      <c r="G37" s="32"/>
      <c r="H37" s="32"/>
      <c r="I37" s="32"/>
      <c r="J37" s="32"/>
      <c r="K37" s="32"/>
      <c r="AA37" s="3" t="n">
        <v>17</v>
      </c>
      <c r="AB37" s="1" t="s">
        <v>25</v>
      </c>
      <c r="AC37" s="1"/>
      <c r="AE37" s="1"/>
      <c r="AF37" s="19"/>
      <c r="AG37" s="20"/>
    </row>
    <row r="38" customFormat="false" ht="15.75" hidden="false" customHeight="true" outlineLevel="0" collapsed="false">
      <c r="D38" s="33"/>
      <c r="E38" s="1"/>
      <c r="F38" s="34"/>
      <c r="G38" s="30"/>
      <c r="H38" s="30"/>
      <c r="I38" s="30"/>
      <c r="J38" s="30"/>
      <c r="K38" s="30"/>
      <c r="AA38" s="3" t="n">
        <v>18</v>
      </c>
      <c r="AB38" s="1" t="s">
        <v>26</v>
      </c>
      <c r="AC38" s="1"/>
      <c r="AE38" s="1"/>
      <c r="AF38" s="19"/>
      <c r="AG38" s="20"/>
    </row>
    <row r="39" customFormat="false" ht="15.75" hidden="false" customHeight="true" outlineLevel="0" collapsed="false">
      <c r="D39" s="31"/>
      <c r="E39" s="35"/>
      <c r="F39" s="32"/>
      <c r="G39" s="32"/>
      <c r="H39" s="32"/>
      <c r="I39" s="32"/>
      <c r="J39" s="32"/>
      <c r="K39" s="32"/>
      <c r="AA39" s="3" t="n">
        <v>19</v>
      </c>
      <c r="AB39" s="36" t="s">
        <v>27</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28</v>
      </c>
      <c r="AC40" s="1"/>
      <c r="AE40" s="1"/>
      <c r="AF40" s="19"/>
      <c r="AG40" s="20"/>
    </row>
    <row r="41" customFormat="false" ht="16.5" hidden="false" customHeight="false" outlineLevel="0" collapsed="false">
      <c r="D41" s="11"/>
      <c r="E41" s="38"/>
      <c r="F41" s="32"/>
      <c r="G41" s="32"/>
      <c r="H41" s="32"/>
      <c r="I41" s="32"/>
      <c r="J41" s="32"/>
      <c r="K41" s="32"/>
      <c r="AA41" s="3" t="n">
        <v>21</v>
      </c>
      <c r="AB41" s="1" t="s">
        <v>29</v>
      </c>
      <c r="AC41" s="1"/>
      <c r="AE41" s="1"/>
      <c r="AF41" s="19"/>
      <c r="AG41" s="20"/>
    </row>
    <row r="42" customFormat="false" ht="15" hidden="false" customHeight="false" outlineLevel="0" collapsed="false">
      <c r="E42" s="1"/>
      <c r="F42" s="30"/>
      <c r="G42" s="30"/>
      <c r="H42" s="30"/>
      <c r="I42" s="30"/>
      <c r="J42" s="30"/>
      <c r="K42" s="30"/>
      <c r="AA42" s="3" t="n">
        <v>22</v>
      </c>
      <c r="AB42" s="1" t="s">
        <v>30</v>
      </c>
      <c r="AC42" s="1"/>
      <c r="AE42" s="1"/>
      <c r="AF42" s="19"/>
      <c r="AG42" s="20"/>
    </row>
    <row r="43" customFormat="false" ht="16.5" hidden="false" customHeight="false" outlineLevel="0" collapsed="false">
      <c r="D43" s="11"/>
      <c r="E43" s="11"/>
      <c r="F43" s="39"/>
      <c r="G43" s="39"/>
      <c r="H43" s="40"/>
      <c r="I43" s="40"/>
      <c r="J43" s="40"/>
      <c r="K43" s="40"/>
      <c r="AA43" s="3" t="n">
        <v>23</v>
      </c>
      <c r="AB43" s="1" t="s">
        <v>31</v>
      </c>
      <c r="AC43" s="1"/>
      <c r="AE43" s="1"/>
      <c r="AF43" s="19"/>
      <c r="AG43" s="20"/>
    </row>
    <row r="44" customFormat="false" ht="15" hidden="false" customHeight="false" outlineLevel="0" collapsed="false">
      <c r="E44" s="1"/>
      <c r="F44" s="30"/>
      <c r="G44" s="30"/>
      <c r="H44" s="30"/>
      <c r="I44" s="30"/>
      <c r="J44" s="30"/>
      <c r="K44" s="30"/>
      <c r="AA44" s="3" t="n">
        <v>24</v>
      </c>
      <c r="AB44" s="1" t="s">
        <v>32</v>
      </c>
      <c r="AC44" s="1"/>
      <c r="AE44" s="1"/>
      <c r="AF44" s="19"/>
      <c r="AG44" s="20"/>
    </row>
    <row r="45" customFormat="false" ht="15" hidden="false" customHeight="true" outlineLevel="0" collapsed="false">
      <c r="D45" s="41"/>
      <c r="E45" s="41"/>
      <c r="F45" s="42"/>
      <c r="G45" s="42"/>
      <c r="H45" s="42"/>
      <c r="I45" s="43"/>
      <c r="J45" s="43"/>
      <c r="K45" s="43"/>
      <c r="AA45" s="3" t="n">
        <v>25</v>
      </c>
      <c r="AB45" s="1" t="s">
        <v>33</v>
      </c>
      <c r="AC45" s="1"/>
      <c r="AE45" s="1"/>
      <c r="AF45" s="19"/>
      <c r="AG45" s="20"/>
    </row>
    <row r="46" customFormat="false" ht="15" hidden="false" customHeight="true" outlineLevel="0" collapsed="false">
      <c r="C46" s="41"/>
      <c r="D46" s="41"/>
      <c r="E46" s="41"/>
      <c r="F46" s="42"/>
      <c r="G46" s="42"/>
      <c r="H46" s="42"/>
      <c r="I46" s="43"/>
      <c r="J46" s="43"/>
      <c r="K46" s="43"/>
      <c r="AA46" s="3" t="n">
        <v>26</v>
      </c>
      <c r="AB46" s="1" t="s">
        <v>34</v>
      </c>
      <c r="AC46" s="1"/>
      <c r="AE46" s="1"/>
      <c r="AF46" s="19"/>
      <c r="AG46" s="20"/>
    </row>
    <row r="47" customFormat="false" ht="15.75" hidden="false" customHeight="false" outlineLevel="0" collapsed="false">
      <c r="F47" s="30"/>
      <c r="G47" s="30"/>
      <c r="H47" s="30"/>
      <c r="I47" s="30"/>
      <c r="J47" s="30"/>
      <c r="K47" s="30"/>
      <c r="AA47" s="3" t="n">
        <v>27</v>
      </c>
      <c r="AB47" s="1" t="s">
        <v>35</v>
      </c>
      <c r="AC47" s="1"/>
      <c r="AE47" s="1"/>
      <c r="AF47" s="19"/>
      <c r="AG47" s="20"/>
    </row>
    <row r="48" customFormat="false" ht="15.75" hidden="false" customHeight="false" outlineLevel="0" collapsed="false">
      <c r="F48" s="30"/>
      <c r="G48" s="30"/>
      <c r="H48" s="30"/>
      <c r="I48" s="30"/>
      <c r="J48" s="30"/>
      <c r="K48" s="30"/>
      <c r="AA48" s="3" t="n">
        <v>28</v>
      </c>
      <c r="AB48" s="1" t="s">
        <v>36</v>
      </c>
      <c r="AC48" s="1"/>
      <c r="AE48" s="1"/>
      <c r="AF48" s="19"/>
      <c r="AG48" s="20"/>
    </row>
    <row r="49" customFormat="false" ht="15.75" hidden="false" customHeight="false" outlineLevel="0" collapsed="false">
      <c r="AA49" s="3" t="n">
        <v>29</v>
      </c>
      <c r="AB49" s="1" t="s">
        <v>37</v>
      </c>
      <c r="AC49" s="1"/>
      <c r="AE49" s="1"/>
      <c r="AF49" s="19"/>
      <c r="AG49" s="20"/>
    </row>
    <row r="50" customFormat="false" ht="15.75" hidden="false" customHeight="false" outlineLevel="0" collapsed="false">
      <c r="AA50" s="3" t="n">
        <v>30</v>
      </c>
      <c r="AB50" s="1" t="s">
        <v>38</v>
      </c>
      <c r="AC50" s="1"/>
      <c r="AE50" s="1"/>
      <c r="AF50" s="19"/>
      <c r="AG50" s="20"/>
    </row>
    <row r="51" customFormat="false" ht="15.75" hidden="false" customHeight="false" outlineLevel="0" collapsed="false">
      <c r="AA51" s="3" t="n">
        <v>31</v>
      </c>
      <c r="AB51" s="1" t="s">
        <v>39</v>
      </c>
      <c r="AC51" s="1"/>
      <c r="AE51" s="1"/>
      <c r="AF51" s="19"/>
      <c r="AG51" s="20"/>
    </row>
    <row r="52" customFormat="false" ht="15.75" hidden="false" customHeight="false" outlineLevel="0" collapsed="false">
      <c r="AA52" s="3" t="n">
        <v>32</v>
      </c>
      <c r="AB52" s="1" t="s">
        <v>40</v>
      </c>
      <c r="AC52" s="1"/>
      <c r="AE52" s="1"/>
      <c r="AF52" s="19"/>
      <c r="AG52" s="20"/>
    </row>
    <row r="53" customFormat="false" ht="15.75" hidden="false" customHeight="false" outlineLevel="0" collapsed="false">
      <c r="AA53" s="3" t="n">
        <v>33</v>
      </c>
      <c r="AB53" s="1" t="s">
        <v>41</v>
      </c>
      <c r="AC53" s="1"/>
      <c r="AE53" s="1"/>
      <c r="AF53" s="19"/>
      <c r="AG53" s="20"/>
    </row>
    <row r="54" customFormat="false" ht="15.75" hidden="false" customHeight="false" outlineLevel="0" collapsed="false">
      <c r="AA54" s="3" t="n">
        <v>34</v>
      </c>
      <c r="AB54" s="1" t="s">
        <v>42</v>
      </c>
      <c r="AC54" s="1"/>
      <c r="AE54" s="1"/>
      <c r="AF54" s="19"/>
      <c r="AG54" s="20"/>
    </row>
    <row r="55" customFormat="false" ht="15.75" hidden="false" customHeight="false" outlineLevel="0" collapsed="false">
      <c r="AA55" s="3" t="n">
        <v>35</v>
      </c>
      <c r="AB55" s="1" t="s">
        <v>43</v>
      </c>
      <c r="AC55" s="1"/>
      <c r="AE55" s="1"/>
      <c r="AF55" s="19"/>
      <c r="AG55" s="20"/>
    </row>
    <row r="56" customFormat="false" ht="15.75" hidden="false" customHeight="false" outlineLevel="0" collapsed="false">
      <c r="AA56" s="3" t="n">
        <v>36</v>
      </c>
      <c r="AB56" s="1" t="s">
        <v>44</v>
      </c>
      <c r="AC56" s="1"/>
      <c r="AE56" s="1"/>
      <c r="AF56" s="19"/>
      <c r="AG56" s="20"/>
    </row>
    <row r="57" customFormat="false" ht="15.75" hidden="false" customHeight="false" outlineLevel="0" collapsed="false">
      <c r="AA57" s="3" t="n">
        <v>37</v>
      </c>
      <c r="AB57" s="1" t="s">
        <v>45</v>
      </c>
      <c r="AC57" s="1"/>
      <c r="AE57" s="1"/>
      <c r="AF57" s="19"/>
      <c r="AG57" s="20"/>
    </row>
    <row r="58" customFormat="false" ht="15.75" hidden="false" customHeight="false" outlineLevel="0" collapsed="false">
      <c r="AA58" s="3" t="n">
        <v>38</v>
      </c>
      <c r="AB58" s="44" t="s">
        <v>46</v>
      </c>
      <c r="AC58" s="1"/>
      <c r="AE58" s="1"/>
      <c r="AF58" s="19"/>
      <c r="AG58" s="20"/>
    </row>
    <row r="59" customFormat="false" ht="15.75" hidden="false" customHeight="false" outlineLevel="0" collapsed="false">
      <c r="AA59" s="3" t="n">
        <v>39</v>
      </c>
      <c r="AB59" s="1" t="s">
        <v>47</v>
      </c>
      <c r="AC59" s="1"/>
      <c r="AE59" s="1"/>
      <c r="AF59" s="19"/>
      <c r="AG59" s="20"/>
    </row>
    <row r="60" customFormat="false" ht="15.75" hidden="false" customHeight="false" outlineLevel="0" collapsed="false">
      <c r="AA60" s="3" t="n">
        <v>40</v>
      </c>
      <c r="AB60" s="1" t="s">
        <v>48</v>
      </c>
      <c r="AC60" s="1"/>
      <c r="AE60" s="1"/>
      <c r="AF60" s="19"/>
      <c r="AG60" s="20"/>
    </row>
    <row r="61" customFormat="false" ht="15.75" hidden="false" customHeight="false" outlineLevel="0" collapsed="false">
      <c r="AA61" s="3" t="n">
        <v>41</v>
      </c>
      <c r="AB61" s="1" t="s">
        <v>49</v>
      </c>
      <c r="AC61" s="1"/>
      <c r="AE61" s="1"/>
      <c r="AF61" s="19"/>
      <c r="AG61" s="20"/>
    </row>
    <row r="62" customFormat="false" ht="15.75" hidden="false" customHeight="false" outlineLevel="0" collapsed="false">
      <c r="AA62" s="3" t="n">
        <v>42</v>
      </c>
      <c r="AB62" s="1" t="s">
        <v>50</v>
      </c>
      <c r="AC62" s="1"/>
      <c r="AE62" s="1"/>
      <c r="AF62" s="19"/>
      <c r="AG62" s="20"/>
    </row>
    <row r="63" customFormat="false" ht="15.75" hidden="false" customHeight="false" outlineLevel="0" collapsed="false">
      <c r="AA63" s="3" t="n">
        <v>43</v>
      </c>
      <c r="AB63" s="1" t="s">
        <v>51</v>
      </c>
      <c r="AC63" s="1"/>
      <c r="AE63" s="1"/>
      <c r="AF63" s="19"/>
      <c r="AG63" s="20"/>
    </row>
    <row r="64" customFormat="false" ht="15.75" hidden="false" customHeight="false" outlineLevel="0" collapsed="false">
      <c r="AA64" s="3" t="n">
        <v>44</v>
      </c>
      <c r="AB64" s="1" t="s">
        <v>52</v>
      </c>
      <c r="AC64" s="1"/>
      <c r="AE64" s="1"/>
      <c r="AF64" s="19"/>
      <c r="AG64" s="20"/>
    </row>
    <row r="65" customFormat="false" ht="15.75" hidden="false" customHeight="false" outlineLevel="0" collapsed="false">
      <c r="AA65" s="3" t="n">
        <v>45</v>
      </c>
      <c r="AB65" s="1" t="s">
        <v>53</v>
      </c>
      <c r="AC65" s="1"/>
      <c r="AE65" s="1"/>
      <c r="AF65" s="19"/>
      <c r="AG65" s="20"/>
    </row>
    <row r="66" customFormat="false" ht="15.75" hidden="false" customHeight="false" outlineLevel="0" collapsed="false">
      <c r="AA66" s="3" t="n">
        <v>46</v>
      </c>
      <c r="AB66" s="1" t="s">
        <v>54</v>
      </c>
      <c r="AC66" s="1"/>
      <c r="AE66" s="1"/>
      <c r="AF66" s="19"/>
      <c r="AG66" s="20"/>
    </row>
    <row r="67" customFormat="false" ht="15.75" hidden="false" customHeight="false" outlineLevel="0" collapsed="false">
      <c r="AA67" s="3" t="n">
        <v>47</v>
      </c>
      <c r="AB67" s="1" t="s">
        <v>55</v>
      </c>
      <c r="AC67" s="1"/>
      <c r="AE67" s="1"/>
      <c r="AF67" s="19"/>
      <c r="AG67" s="20"/>
    </row>
    <row r="68" customFormat="false" ht="15.75" hidden="false" customHeight="false" outlineLevel="0" collapsed="false">
      <c r="AA68" s="3" t="n">
        <v>48</v>
      </c>
      <c r="AB68" s="1" t="s">
        <v>56</v>
      </c>
      <c r="AC68" s="1"/>
      <c r="AE68" s="1"/>
      <c r="AF68" s="19"/>
      <c r="AG68" s="20"/>
    </row>
    <row r="69" customFormat="false" ht="15.75" hidden="false" customHeight="false" outlineLevel="0" collapsed="false">
      <c r="AA69" s="3" t="n">
        <v>49</v>
      </c>
      <c r="AB69" s="1" t="s">
        <v>57</v>
      </c>
      <c r="AC69" s="1"/>
      <c r="AE69" s="1"/>
      <c r="AF69" s="19"/>
      <c r="AG69" s="20"/>
    </row>
    <row r="70" customFormat="false" ht="15.75" hidden="false" customHeight="false" outlineLevel="0" collapsed="false">
      <c r="AA70" s="3" t="n">
        <v>50</v>
      </c>
      <c r="AB70" s="44" t="s">
        <v>58</v>
      </c>
      <c r="AC70" s="1"/>
      <c r="AE70" s="1"/>
      <c r="AF70" s="19"/>
      <c r="AG70" s="20"/>
    </row>
    <row r="71" customFormat="false" ht="15.75" hidden="false" customHeight="false" outlineLevel="0" collapsed="false">
      <c r="AA71" s="3" t="n">
        <v>51</v>
      </c>
      <c r="AB71" s="44" t="s">
        <v>59</v>
      </c>
      <c r="AC71" s="1"/>
      <c r="AE71" s="1"/>
      <c r="AF71" s="19"/>
      <c r="AG71" s="20"/>
    </row>
    <row r="72" customFormat="false" ht="15.75" hidden="false" customHeight="false" outlineLevel="0" collapsed="false">
      <c r="AA72" s="3" t="n">
        <v>52</v>
      </c>
      <c r="AB72" s="1" t="s">
        <v>60</v>
      </c>
      <c r="AC72" s="1"/>
      <c r="AE72" s="1"/>
      <c r="AF72" s="19"/>
      <c r="AG72" s="20"/>
    </row>
    <row r="73" customFormat="false" ht="15.75" hidden="false" customHeight="false" outlineLevel="0" collapsed="false">
      <c r="AA73" s="3" t="n">
        <v>53</v>
      </c>
      <c r="AB73" s="44" t="s">
        <v>61</v>
      </c>
      <c r="AC73" s="1"/>
      <c r="AE73" s="1"/>
      <c r="AF73" s="19"/>
      <c r="AG73" s="20"/>
    </row>
    <row r="74" customFormat="false" ht="15.75" hidden="false" customHeight="false" outlineLevel="0" collapsed="false">
      <c r="AA74" s="3" t="n">
        <v>54</v>
      </c>
      <c r="AB74" s="44" t="s">
        <v>62</v>
      </c>
      <c r="AC74" s="1"/>
      <c r="AE74" s="1"/>
      <c r="AF74" s="19"/>
      <c r="AG74" s="20"/>
    </row>
    <row r="75" customFormat="false" ht="15.75" hidden="false" customHeight="false" outlineLevel="0" collapsed="false">
      <c r="AA75" s="3" t="n">
        <v>55</v>
      </c>
      <c r="AB75" s="1" t="s">
        <v>63</v>
      </c>
      <c r="AC75" s="1"/>
      <c r="AE75" s="1"/>
      <c r="AF75" s="19"/>
      <c r="AG75" s="20"/>
    </row>
    <row r="76" customFormat="false" ht="15.75" hidden="false" customHeight="false" outlineLevel="0" collapsed="false">
      <c r="AA76" s="3" t="n">
        <v>56</v>
      </c>
      <c r="AB76" s="1" t="s">
        <v>64</v>
      </c>
      <c r="AC76" s="1"/>
      <c r="AE76" s="1"/>
      <c r="AF76" s="19"/>
      <c r="AG76" s="20"/>
    </row>
    <row r="77" customFormat="false" ht="15.75" hidden="false" customHeight="false" outlineLevel="0" collapsed="false">
      <c r="AA77" s="3" t="n">
        <v>57</v>
      </c>
      <c r="AB77" s="1" t="s">
        <v>65</v>
      </c>
      <c r="AC77" s="1"/>
      <c r="AE77" s="1"/>
      <c r="AF77" s="19"/>
      <c r="AG77" s="20"/>
    </row>
    <row r="78" customFormat="false" ht="15.75" hidden="false" customHeight="false" outlineLevel="0" collapsed="false">
      <c r="AA78" s="3" t="n">
        <v>58</v>
      </c>
      <c r="AB78" s="1" t="s">
        <v>66</v>
      </c>
      <c r="AC78" s="1"/>
      <c r="AE78" s="1"/>
      <c r="AF78" s="19"/>
      <c r="AG78" s="20"/>
    </row>
    <row r="79" customFormat="false" ht="15.75" hidden="false" customHeight="false" outlineLevel="0" collapsed="false">
      <c r="AA79" s="3" t="n">
        <v>59</v>
      </c>
      <c r="AB79" s="1" t="s">
        <v>67</v>
      </c>
      <c r="AC79" s="1"/>
      <c r="AE79" s="1"/>
      <c r="AF79" s="19"/>
      <c r="AG79" s="20"/>
    </row>
    <row r="80" customFormat="false" ht="15.75" hidden="false" customHeight="false" outlineLevel="0" collapsed="false">
      <c r="AA80" s="3" t="n">
        <v>60</v>
      </c>
      <c r="AB80" s="1" t="s">
        <v>68</v>
      </c>
      <c r="AC80" s="1"/>
      <c r="AE80" s="1"/>
      <c r="AF80" s="19"/>
      <c r="AG80" s="20"/>
    </row>
    <row r="81" customFormat="false" ht="15.75" hidden="false" customHeight="false" outlineLevel="0" collapsed="false">
      <c r="AA81" s="3" t="n">
        <v>61</v>
      </c>
      <c r="AB81" s="1" t="s">
        <v>69</v>
      </c>
      <c r="AC81" s="1"/>
      <c r="AE81" s="1"/>
      <c r="AF81" s="19"/>
      <c r="AG81" s="20"/>
    </row>
    <row r="82" customFormat="false" ht="15.75" hidden="false" customHeight="false" outlineLevel="0" collapsed="false">
      <c r="AA82" s="3" t="n">
        <v>62</v>
      </c>
      <c r="AB82" s="1" t="s">
        <v>70</v>
      </c>
      <c r="AC82" s="1"/>
      <c r="AE82" s="1"/>
      <c r="AF82" s="19"/>
      <c r="AG82" s="20"/>
    </row>
    <row r="83" customFormat="false" ht="15.75" hidden="false" customHeight="false" outlineLevel="0" collapsed="false">
      <c r="AA83" s="3" t="n">
        <v>63</v>
      </c>
      <c r="AB83" s="1" t="s">
        <v>71</v>
      </c>
      <c r="AC83" s="1"/>
      <c r="AE83" s="1"/>
      <c r="AF83" s="19"/>
      <c r="AG83" s="20"/>
    </row>
    <row r="84" customFormat="false" ht="15.75" hidden="false" customHeight="false" outlineLevel="0" collapsed="false">
      <c r="AA84" s="3" t="n">
        <v>64</v>
      </c>
      <c r="AB84" s="1" t="s">
        <v>72</v>
      </c>
      <c r="AC84" s="1"/>
      <c r="AE84" s="1"/>
      <c r="AF84" s="19"/>
      <c r="AG84" s="20"/>
    </row>
    <row r="85" customFormat="false" ht="15.75" hidden="false" customHeight="false" outlineLevel="0" collapsed="false">
      <c r="AA85" s="3" t="n">
        <v>65</v>
      </c>
      <c r="AB85" s="1" t="s">
        <v>73</v>
      </c>
      <c r="AC85" s="1"/>
      <c r="AE85" s="1"/>
      <c r="AF85" s="19"/>
      <c r="AG85" s="20"/>
    </row>
    <row r="86" customFormat="false" ht="15.75" hidden="false" customHeight="false" outlineLevel="0" collapsed="false">
      <c r="AA86" s="3" t="n">
        <v>66</v>
      </c>
      <c r="AB86" s="1" t="s">
        <v>74</v>
      </c>
      <c r="AC86" s="1"/>
      <c r="AE86" s="1"/>
      <c r="AF86" s="20"/>
      <c r="AG86" s="20"/>
    </row>
    <row r="87" customFormat="false" ht="15.75" hidden="false" customHeight="false" outlineLevel="0" collapsed="false">
      <c r="AA87" s="3" t="n">
        <v>67</v>
      </c>
      <c r="AB87" s="1" t="s">
        <v>75</v>
      </c>
      <c r="AC87" s="1"/>
      <c r="AE87" s="1"/>
      <c r="AF87" s="20"/>
      <c r="AG87" s="20"/>
    </row>
    <row r="88" customFormat="false" ht="15.75" hidden="false" customHeight="false" outlineLevel="0" collapsed="false">
      <c r="AA88" s="3" t="n">
        <v>68</v>
      </c>
      <c r="AB88" s="3" t="s">
        <v>76</v>
      </c>
      <c r="AC88" s="1"/>
      <c r="AE88" s="1"/>
      <c r="AF88" s="20"/>
      <c r="AG88" s="20"/>
    </row>
    <row r="89" customFormat="false" ht="15.75" hidden="false" customHeight="false" outlineLevel="0" collapsed="false">
      <c r="AA89" s="3" t="n">
        <v>69</v>
      </c>
      <c r="AB89" s="3" t="s">
        <v>77</v>
      </c>
      <c r="AC89" s="45"/>
      <c r="AF89" s="20"/>
      <c r="AG89" s="20"/>
    </row>
    <row r="90" customFormat="false" ht="15.75" hidden="false" customHeight="false" outlineLevel="0" collapsed="false">
      <c r="AA90" s="3" t="n">
        <v>70</v>
      </c>
      <c r="AB90" s="3" t="s">
        <v>78</v>
      </c>
      <c r="AC90" s="45"/>
      <c r="AF90" s="20"/>
      <c r="AG90" s="20"/>
    </row>
    <row r="91" customFormat="false" ht="15.75" hidden="false" customHeight="false" outlineLevel="0" collapsed="false">
      <c r="AA91" s="3" t="n">
        <v>71</v>
      </c>
      <c r="AB91" s="3" t="s">
        <v>79</v>
      </c>
      <c r="AC91" s="45"/>
      <c r="AF91" s="20"/>
      <c r="AG91" s="20"/>
    </row>
    <row r="92" customFormat="false" ht="15.75" hidden="false" customHeight="false" outlineLevel="0" collapsed="false">
      <c r="AA92" s="3" t="n">
        <v>72</v>
      </c>
      <c r="AB92" s="3" t="s">
        <v>80</v>
      </c>
      <c r="AC92" s="45"/>
      <c r="AF92" s="20"/>
      <c r="AG92" s="20"/>
    </row>
    <row r="93" customFormat="false" ht="15.75" hidden="false" customHeight="false" outlineLevel="0" collapsed="false">
      <c r="AA93" s="3" t="n">
        <v>73</v>
      </c>
      <c r="AB93" s="3" t="s">
        <v>81</v>
      </c>
      <c r="AC93" s="45"/>
      <c r="AF93" s="20"/>
      <c r="AG93" s="20"/>
    </row>
    <row r="94" customFormat="false" ht="15.75" hidden="false" customHeight="false" outlineLevel="0" collapsed="false">
      <c r="AA94" s="3" t="n">
        <v>74</v>
      </c>
      <c r="AB94" s="3" t="s">
        <v>82</v>
      </c>
      <c r="AC94" s="45"/>
      <c r="AF94" s="20"/>
      <c r="AG94" s="20"/>
    </row>
    <row r="95" customFormat="false" ht="15.75" hidden="false" customHeight="false" outlineLevel="0" collapsed="false">
      <c r="AA95" s="3" t="n">
        <v>75</v>
      </c>
      <c r="AB95" s="3" t="s">
        <v>83</v>
      </c>
      <c r="AC95" s="45"/>
      <c r="AF95" s="20"/>
      <c r="AG95" s="20"/>
    </row>
    <row r="96" customFormat="false" ht="15.75" hidden="false" customHeight="false" outlineLevel="0" collapsed="false">
      <c r="AA96" s="3" t="n">
        <v>76</v>
      </c>
      <c r="AB96" s="3" t="s">
        <v>84</v>
      </c>
      <c r="AC96" s="45"/>
      <c r="AF96" s="20"/>
      <c r="AG96" s="20"/>
    </row>
    <row r="97" customFormat="false" ht="15.75" hidden="false" customHeight="false" outlineLevel="0" collapsed="false">
      <c r="AA97" s="3" t="n">
        <v>77</v>
      </c>
      <c r="AB97" s="3" t="s">
        <v>85</v>
      </c>
      <c r="AC97" s="45"/>
      <c r="AF97" s="20"/>
      <c r="AG97" s="20"/>
    </row>
    <row r="98" customFormat="false" ht="15.75" hidden="false" customHeight="false" outlineLevel="0" collapsed="false">
      <c r="AA98" s="3" t="n">
        <v>78</v>
      </c>
      <c r="AB98" s="3" t="s">
        <v>86</v>
      </c>
      <c r="AC98" s="45"/>
      <c r="AF98" s="20"/>
      <c r="AG98" s="20"/>
    </row>
    <row r="99" customFormat="false" ht="15.75" hidden="false" customHeight="false" outlineLevel="0" collapsed="false">
      <c r="AA99" s="3" t="n">
        <v>79</v>
      </c>
      <c r="AB99" s="3" t="s">
        <v>87</v>
      </c>
      <c r="AC99" s="45"/>
      <c r="AF99" s="20"/>
      <c r="AG99" s="20"/>
    </row>
    <row r="100" customFormat="false" ht="15.75" hidden="false" customHeight="false" outlineLevel="0" collapsed="false">
      <c r="AA100" s="3" t="n">
        <v>80</v>
      </c>
      <c r="AB100" s="3" t="s">
        <v>88</v>
      </c>
      <c r="AC100" s="45"/>
      <c r="AF100" s="20"/>
      <c r="AG100" s="20"/>
    </row>
    <row r="101" customFormat="false" ht="15.75" hidden="false" customHeight="false" outlineLevel="0" collapsed="false">
      <c r="AA101" s="3" t="n">
        <v>81</v>
      </c>
      <c r="AB101" s="3" t="s">
        <v>89</v>
      </c>
      <c r="AC101" s="45"/>
      <c r="AF101" s="20"/>
      <c r="AG101" s="20"/>
    </row>
    <row r="102" customFormat="false" ht="15.75" hidden="false" customHeight="false" outlineLevel="0" collapsed="false">
      <c r="AA102" s="3" t="n">
        <v>82</v>
      </c>
      <c r="AB102" s="3" t="s">
        <v>90</v>
      </c>
      <c r="AC102" s="45"/>
      <c r="AF102" s="20"/>
      <c r="AG102" s="20"/>
    </row>
    <row r="103" customFormat="false" ht="15.75" hidden="false" customHeight="false" outlineLevel="0" collapsed="false">
      <c r="AA103" s="3" t="n">
        <v>83</v>
      </c>
      <c r="AB103" s="3" t="s">
        <v>91</v>
      </c>
      <c r="AC103" s="45"/>
      <c r="AF103" s="20"/>
      <c r="AG103" s="20"/>
    </row>
    <row r="104" customFormat="false" ht="15.75" hidden="false" customHeight="false" outlineLevel="0" collapsed="false">
      <c r="AA104" s="3" t="n">
        <v>84</v>
      </c>
      <c r="AB104" s="3" t="s">
        <v>92</v>
      </c>
      <c r="AC104" s="45"/>
      <c r="AF104" s="20"/>
      <c r="AG104" s="20"/>
    </row>
    <row r="105" customFormat="false" ht="15.75" hidden="false" customHeight="false" outlineLevel="0" collapsed="false">
      <c r="AA105" s="3" t="n">
        <v>85</v>
      </c>
      <c r="AB105" s="3" t="s">
        <v>93</v>
      </c>
      <c r="AC105" s="45"/>
      <c r="AF105" s="20"/>
      <c r="AG105" s="20"/>
    </row>
    <row r="106" customFormat="false" ht="15.75" hidden="false" customHeight="false" outlineLevel="0" collapsed="false">
      <c r="AA106" s="3" t="n">
        <v>86</v>
      </c>
      <c r="AB106" s="3" t="s">
        <v>94</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2</v>
      </c>
      <c r="D21" s="57" t="s">
        <v>376</v>
      </c>
      <c r="F21" s="240" t="s">
        <v>280</v>
      </c>
      <c r="H21" s="240" t="s">
        <v>377</v>
      </c>
      <c r="J21" s="240" t="s">
        <v>378</v>
      </c>
      <c r="L21" s="240" t="s">
        <v>379</v>
      </c>
      <c r="N21" s="240" t="s">
        <v>380</v>
      </c>
    </row>
    <row r="22" customFormat="false" ht="21.75" hidden="false" customHeight="true" outlineLevel="0" collapsed="false">
      <c r="B22" s="57"/>
      <c r="D22" s="89" t="s">
        <v>381</v>
      </c>
      <c r="E22" s="241"/>
      <c r="F22" s="89" t="s">
        <v>381</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7.80977788118505</v>
      </c>
      <c r="E24" s="242"/>
      <c r="F24" s="242" t="n">
        <f aca="false">'5. SM_Rev_Reqt'!I58</f>
        <v>229.632225402687</v>
      </c>
      <c r="G24" s="242"/>
      <c r="H24" s="242" t="n">
        <f aca="false">H23+D24+F24</f>
        <v>237.442003283872</v>
      </c>
      <c r="I24" s="87"/>
      <c r="J24" s="243" t="n">
        <f aca="false">(H24+H23)/2</f>
        <v>118.721001641936</v>
      </c>
      <c r="K24" s="87"/>
      <c r="L24" s="137" t="n">
        <f aca="false">AVERAGE('8A. Opex_Interest_monthly'!$C$29:$C$32)</f>
        <v>0.047275</v>
      </c>
      <c r="M24" s="87"/>
      <c r="N24" s="242" t="n">
        <f aca="false">J24*L24</f>
        <v>5.61253535262252</v>
      </c>
    </row>
    <row r="25" customFormat="false" ht="12.75" hidden="false" customHeight="false" outlineLevel="0" collapsed="false">
      <c r="B25" s="124" t="n">
        <v>2008</v>
      </c>
      <c r="D25" s="242" t="n">
        <f aca="false">'5. SM_Rev_Reqt'!K50</f>
        <v>4.94778098340313</v>
      </c>
      <c r="E25" s="242"/>
      <c r="F25" s="242" t="n">
        <f aca="false">'5. SM_Rev_Reqt'!K58</f>
        <v>700.19782465028</v>
      </c>
      <c r="G25" s="242"/>
      <c r="H25" s="242" t="n">
        <f aca="false">H24+D25+F25</f>
        <v>942.587608917555</v>
      </c>
      <c r="I25" s="87"/>
      <c r="J25" s="243" t="n">
        <f aca="false">(H25+H24)/2</f>
        <v>590.014806100713</v>
      </c>
      <c r="K25" s="87"/>
      <c r="L25" s="137" t="n">
        <f aca="false">AVERAGE('8A. Opex_Interest_monthly'!$C$33:$C$36)</f>
        <v>0.0398</v>
      </c>
      <c r="M25" s="87"/>
      <c r="N25" s="242" t="n">
        <f aca="false">J25*L25</f>
        <v>23.4825892828084</v>
      </c>
    </row>
    <row r="26" customFormat="false" ht="12.75" hidden="false" customHeight="false" outlineLevel="0" collapsed="false">
      <c r="B26" s="124" t="n">
        <v>2009</v>
      </c>
      <c r="D26" s="242" t="n">
        <f aca="false">'5. SM_Rev_Reqt'!M50</f>
        <v>867.568472312704</v>
      </c>
      <c r="E26" s="242"/>
      <c r="F26" s="242" t="n">
        <f aca="false">'5. SM_Rev_Reqt'!M58</f>
        <v>3133.20361642553</v>
      </c>
      <c r="G26" s="87"/>
      <c r="H26" s="242" t="n">
        <f aca="false">H25+D26+F26</f>
        <v>4943.35969765579</v>
      </c>
      <c r="I26" s="87"/>
      <c r="J26" s="243" t="n">
        <f aca="false">(H26+H25)/2</f>
        <v>2942.97365328667</v>
      </c>
      <c r="K26" s="87"/>
      <c r="L26" s="137" t="n">
        <f aca="false">AVERAGE('8A. Opex_Interest_monthly'!$C$37:$C$40)</f>
        <v>0.011375</v>
      </c>
      <c r="M26" s="87"/>
      <c r="N26" s="242" t="n">
        <f aca="false">J26*L26</f>
        <v>33.4763253061359</v>
      </c>
    </row>
    <row r="27" customFormat="false" ht="12.75" hidden="false" customHeight="false" outlineLevel="0" collapsed="false">
      <c r="B27" s="124" t="n">
        <v>2010</v>
      </c>
      <c r="D27" s="242" t="n">
        <f aca="false">'5. SM_Rev_Reqt'!O50</f>
        <v>970.252464246937</v>
      </c>
      <c r="E27" s="242"/>
      <c r="F27" s="242" t="n">
        <f aca="false">'5. SM_Rev_Reqt'!O58</f>
        <v>10604.6631498901</v>
      </c>
      <c r="G27" s="87"/>
      <c r="H27" s="242" t="n">
        <f aca="false">H26+D27+F27</f>
        <v>16518.2753117929</v>
      </c>
      <c r="I27" s="87"/>
      <c r="J27" s="243" t="n">
        <f aca="false">(H27+H26)/2</f>
        <v>10730.8175047243</v>
      </c>
      <c r="K27" s="87"/>
      <c r="L27" s="137" t="n">
        <f aca="false">AVERAGE('8A. Opex_Interest_monthly'!$C$41:$C$44)</f>
        <v>0.007975</v>
      </c>
      <c r="M27" s="87"/>
      <c r="N27" s="242" t="n">
        <f aca="false">J27*L27</f>
        <v>85.5782696001765</v>
      </c>
    </row>
    <row r="28" customFormat="false" ht="12.75" hidden="false" customHeight="false" outlineLevel="0" collapsed="false">
      <c r="B28" s="124" t="n">
        <v>2011</v>
      </c>
      <c r="D28" s="242" t="n">
        <f aca="false">'5. SM_Rev_Reqt'!Q50</f>
        <v>7205.78812812161</v>
      </c>
      <c r="E28" s="242"/>
      <c r="F28" s="242" t="n">
        <f aca="false">'5. SM_Rev_Reqt'!Q58</f>
        <v>16399.1083366422</v>
      </c>
      <c r="G28" s="87"/>
      <c r="H28" s="242" t="n">
        <f aca="false">H27+D28+F28</f>
        <v>40123.1717765567</v>
      </c>
      <c r="I28" s="87"/>
      <c r="J28" s="243" t="n">
        <f aca="false">(H28+H27)/2</f>
        <v>28320.7235441748</v>
      </c>
      <c r="K28" s="87"/>
      <c r="L28" s="137" t="n">
        <f aca="false">AVERAGE('8A. Opex_Interest_monthly'!$C$45:$C$48)</f>
        <v>0.0147</v>
      </c>
      <c r="M28" s="87"/>
      <c r="N28" s="242" t="n">
        <f aca="false">J28*L28</f>
        <v>416.314636099369</v>
      </c>
    </row>
    <row r="29" customFormat="false" ht="12.75" hidden="false" customHeight="false" outlineLevel="0" collapsed="false">
      <c r="B29" s="124" t="n">
        <v>2012</v>
      </c>
      <c r="D29" s="242" t="n">
        <f aca="false">'5. SM_Rev_Reqt'!S50</f>
        <v>9559.20957654723</v>
      </c>
      <c r="E29" s="242"/>
      <c r="F29" s="242" t="n">
        <f aca="false">'5. SM_Rev_Reqt'!S58</f>
        <v>16943.6891833111</v>
      </c>
      <c r="G29" s="87"/>
      <c r="H29" s="242" t="n">
        <f aca="false">H28+D29+F29</f>
        <v>66626.0705364151</v>
      </c>
      <c r="I29" s="87"/>
      <c r="J29" s="243" t="n">
        <f aca="false">(H29+H28)/2</f>
        <v>53374.6211564859</v>
      </c>
      <c r="K29" s="87"/>
      <c r="L29" s="218" t="n">
        <f aca="false">L28</f>
        <v>0.0147</v>
      </c>
      <c r="M29" s="87"/>
      <c r="N29" s="242" t="n">
        <f aca="false">J29*L29</f>
        <v>784.606931000342</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2</v>
      </c>
      <c r="C31" s="245"/>
      <c r="D31" s="246"/>
      <c r="E31" s="246"/>
      <c r="F31" s="246"/>
      <c r="G31" s="246"/>
      <c r="H31" s="246"/>
      <c r="I31" s="246"/>
      <c r="J31" s="246"/>
      <c r="K31" s="246"/>
      <c r="L31" s="246"/>
      <c r="M31" s="246"/>
      <c r="N31" s="247" t="n">
        <f aca="false">SUM(N23:N28)</f>
        <v>564.464355641112</v>
      </c>
    </row>
    <row r="32" customFormat="false" ht="12.75" hidden="false" customHeight="false" outlineLevel="0" collapsed="false">
      <c r="B32" s="244" t="s">
        <v>383</v>
      </c>
      <c r="C32" s="245"/>
      <c r="D32" s="246"/>
      <c r="E32" s="246"/>
      <c r="F32" s="246"/>
      <c r="G32" s="246"/>
      <c r="H32" s="246"/>
      <c r="I32" s="246"/>
      <c r="J32" s="246"/>
      <c r="K32" s="246"/>
      <c r="L32" s="246"/>
      <c r="M32" s="246"/>
      <c r="N32" s="247" t="n">
        <f aca="false">SUM(N23:N29)</f>
        <v>1349.0712866414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4</v>
      </c>
    </row>
    <row r="20" customFormat="false" ht="27" hidden="false" customHeight="true" outlineLevel="0" collapsed="false">
      <c r="B20" s="205" t="s">
        <v>385</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6</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7</v>
      </c>
      <c r="E24" s="124" t="s">
        <v>388</v>
      </c>
      <c r="G24" s="248" t="s">
        <v>389</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7</v>
      </c>
      <c r="E26" s="124" t="s">
        <v>390</v>
      </c>
      <c r="G26" s="251" t="s">
        <v>391</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5</v>
      </c>
      <c r="T28" s="87"/>
      <c r="U28" s="54" t="s">
        <v>96</v>
      </c>
    </row>
    <row r="30" customFormat="false" ht="12.75" hidden="false" customHeight="false" outlineLevel="0" collapsed="false">
      <c r="C30" s="46" t="s">
        <v>392</v>
      </c>
      <c r="G30" s="180" t="n">
        <f aca="false">'5. SM_Rev_Reqt'!G70</f>
        <v>0</v>
      </c>
      <c r="I30" s="180" t="n">
        <f aca="false">'5. SM_Rev_Reqt'!I70</f>
        <v>554.603983133617</v>
      </c>
      <c r="K30" s="180" t="n">
        <f aca="false">'5. SM_Rev_Reqt'!K70</f>
        <v>1607.66823130082</v>
      </c>
      <c r="M30" s="180" t="n">
        <f aca="false">'5. SM_Rev_Reqt'!M70</f>
        <v>7983.17790493551</v>
      </c>
      <c r="O30" s="180" t="n">
        <f aca="false">'5. SM_Rev_Reqt'!O70</f>
        <v>24323.7862949434</v>
      </c>
      <c r="Q30" s="180" t="n">
        <f aca="false">'5. SM_Rev_Reqt'!Q70</f>
        <v>42776.848472683</v>
      </c>
      <c r="R30" s="180"/>
      <c r="S30" s="180" t="n">
        <f aca="false">'5. SM_Rev_Reqt'!S70</f>
        <v>45589.8657209397</v>
      </c>
      <c r="U30" s="174" t="n">
        <f aca="false">SUM(G30:S30)</f>
        <v>122835.950607936</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3</v>
      </c>
      <c r="G32" s="180" t="n">
        <f aca="false">IF($C35="X",G35,IF($C37="X",G37,0))</f>
        <v>0</v>
      </c>
      <c r="I32" s="180" t="n">
        <f aca="false">IF($C35="X",I35,IF($C37="X",I37,0))</f>
        <v>0.96702872773383</v>
      </c>
      <c r="K32" s="180" t="n">
        <f aca="false">IF($C35="X",K35,IF($C37="X",K37,0))</f>
        <v>4.9447171510987</v>
      </c>
      <c r="M32" s="180" t="n">
        <f aca="false">IF($C35="X",M35,IF($C37="X",M37,0))</f>
        <v>41.8215974352865</v>
      </c>
      <c r="O32" s="180" t="n">
        <f aca="false">IF($C35="X",O35,IF($C37="X",O37,0))</f>
        <v>111.653105014081</v>
      </c>
      <c r="Q32" s="180" t="n">
        <f aca="false">IF($C35="X",Q35,IF($C37="X",Q37,0))</f>
        <v>468.688808340428</v>
      </c>
      <c r="R32" s="180"/>
      <c r="S32" s="180"/>
      <c r="U32" s="174" t="n">
        <f aca="false">SUM(G32:S32)</f>
        <v>628.075256668628</v>
      </c>
    </row>
    <row r="33" customFormat="false" ht="12.75" hidden="false" customHeight="false" outlineLevel="0" collapsed="false">
      <c r="B33" s="252"/>
      <c r="C33" s="252" t="s">
        <v>394</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87</v>
      </c>
      <c r="D35" s="60"/>
      <c r="E35" s="60" t="s">
        <v>395</v>
      </c>
      <c r="F35" s="60"/>
      <c r="G35" s="259" t="n">
        <f aca="false">IF(C35="X",SUM('8A. Opex_Interest_monthly'!O25:O36),"")</f>
        <v>0</v>
      </c>
      <c r="H35" s="260"/>
      <c r="I35" s="259" t="n">
        <f aca="false">IF(C35="X",SUM('8A. Opex_Interest_monthly'!O37:O48),"")</f>
        <v>0.96702872773383</v>
      </c>
      <c r="J35" s="260"/>
      <c r="K35" s="259" t="n">
        <f aca="false">IF(C35="X",SUM('8A. Opex_Interest_monthly'!O49:O60),"")</f>
        <v>4.9447171510987</v>
      </c>
      <c r="L35" s="260"/>
      <c r="M35" s="259" t="n">
        <f aca="false">IF(C35="X",SUM('8A. Opex_Interest_monthly'!O61:O72),"")</f>
        <v>41.8215974352865</v>
      </c>
      <c r="N35" s="260"/>
      <c r="O35" s="259" t="n">
        <f aca="false">IF(C35="X",SUM('8A. Opex_Interest_monthly'!O73:O84),"")</f>
        <v>111.653105014081</v>
      </c>
      <c r="P35" s="260"/>
      <c r="Q35" s="259" t="n">
        <f aca="false">IF(C35="X",SUM('8A. Opex_Interest_monthly'!O85:O96),"")</f>
        <v>468.688808340428</v>
      </c>
      <c r="R35" s="259"/>
      <c r="S35" s="259"/>
      <c r="T35" s="260"/>
      <c r="U35" s="261" t="n">
        <f aca="false">SUM(G35:S35)</f>
        <v>628.075256668628</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6</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7</v>
      </c>
      <c r="G40" s="174" t="n">
        <f aca="false">SUM('8. Funding_Adder_Revs'!K24:K35)</f>
        <v>1995.62</v>
      </c>
      <c r="I40" s="174" t="n">
        <f aca="false">SUM('8. Funding_Adder_Revs'!K36:K47)</f>
        <v>3181.86</v>
      </c>
      <c r="K40" s="174" t="n">
        <f aca="false">SUM('8. Funding_Adder_Revs'!K48:K59)</f>
        <v>3262.98</v>
      </c>
      <c r="M40" s="174" t="n">
        <f aca="false">SUM('8. Funding_Adder_Revs'!K60:K71)</f>
        <v>8682.97</v>
      </c>
      <c r="O40" s="257" t="n">
        <f aca="false">SUM('8. Funding_Adder_Revs'!K72:K83)</f>
        <v>11809.49</v>
      </c>
      <c r="Q40" s="257" t="n">
        <f aca="false">SUM('8. Funding_Adder_Revs'!K84:K95)</f>
        <v>21852.42</v>
      </c>
      <c r="R40" s="60"/>
      <c r="S40" s="174" t="n">
        <f aca="false">SUM('8. Funding_Adder_Revs'!K96:K107)</f>
        <v>12233.03</v>
      </c>
      <c r="T40" s="60"/>
      <c r="U40" s="257" t="n">
        <f aca="false">SUM(G40:S40)</f>
        <v>63018.37</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8</v>
      </c>
      <c r="G42" s="174" t="n">
        <f aca="false">SUM('8. Funding_Adder_Revs'!M24:M35)</f>
        <v>23.3</v>
      </c>
      <c r="I42" s="174" t="n">
        <f aca="false">SUM('8. Funding_Adder_Revs'!M36:M47)</f>
        <v>164.57</v>
      </c>
      <c r="K42" s="174" t="n">
        <f aca="false">SUM('8. Funding_Adder_Revs'!M48:M59)</f>
        <v>259.12</v>
      </c>
      <c r="M42" s="174" t="n">
        <f aca="false">SUM('8. Funding_Adder_Revs'!M60:M71)</f>
        <v>115.58</v>
      </c>
      <c r="O42" s="174" t="n">
        <f aca="false">SUM('8. Funding_Adder_Revs'!M72:M83)</f>
        <v>187.96</v>
      </c>
      <c r="Q42" s="174" t="n">
        <f aca="false">SUM('8. Funding_Adder_Revs'!M84:M95)</f>
        <v>541.64</v>
      </c>
      <c r="S42" s="174" t="n">
        <f aca="false">SUM('8. Funding_Adder_Revs'!M96:M107)</f>
        <v>266.95</v>
      </c>
      <c r="U42" s="174" t="n">
        <f aca="false">SUM(G42:S42)</f>
        <v>1559.12</v>
      </c>
    </row>
    <row r="43" customFormat="false" ht="12.75" hidden="false" customHeight="false" outlineLevel="0" collapsed="false">
      <c r="S43" s="174"/>
    </row>
    <row r="44" customFormat="false" ht="12.75" hidden="false" customHeight="false" outlineLevel="0" collapsed="false">
      <c r="C44" s="46" t="s">
        <v>399</v>
      </c>
      <c r="G44" s="174" t="n">
        <f aca="false">(G30+G32)-(G40+G42)</f>
        <v>-2018.92</v>
      </c>
      <c r="I44" s="174" t="n">
        <f aca="false">(I30+I32)-(I40+I42)</f>
        <v>-2790.85898813865</v>
      </c>
      <c r="K44" s="174" t="n">
        <f aca="false">(K30+K32)-(K40+K42)</f>
        <v>-1909.48705154808</v>
      </c>
      <c r="M44" s="174" t="n">
        <f aca="false">(M30+M32)-(M40+M42)</f>
        <v>-773.550497629202</v>
      </c>
      <c r="O44" s="174" t="n">
        <f aca="false">(O30+O32)-(O40+O42)</f>
        <v>12437.9893999575</v>
      </c>
      <c r="Q44" s="174" t="n">
        <f aca="false">(Q30+Q32)-(Q40+Q42)</f>
        <v>20851.4772810234</v>
      </c>
      <c r="S44" s="174" t="n">
        <f aca="false">(S30+S32)-(S40+S42)</f>
        <v>33089.8857209397</v>
      </c>
      <c r="U44" s="174" t="n">
        <f aca="false">(U30+U32)-(U40+U42)</f>
        <v>58886.5358646047</v>
      </c>
    </row>
    <row r="45" customFormat="false" ht="13.5" hidden="false" customHeight="false" outlineLevel="0" collapsed="false"/>
    <row r="46" customFormat="false" ht="12.75" hidden="false" customHeight="false" outlineLevel="0" collapsed="false">
      <c r="C46" s="46" t="s">
        <v>400</v>
      </c>
      <c r="S46" s="74" t="n">
        <f aca="false">571+86+10+242</f>
        <v>909</v>
      </c>
      <c r="T46" s="60"/>
    </row>
    <row r="47" customFormat="false" ht="12.75" hidden="false" customHeight="false" outlineLevel="0" collapsed="false">
      <c r="S47" s="60"/>
    </row>
    <row r="48" customFormat="false" ht="12.75" hidden="true" customHeight="false" outlineLevel="0" collapsed="false">
      <c r="C48" s="57" t="s">
        <v>401</v>
      </c>
    </row>
    <row r="49" customFormat="false" ht="12.75" hidden="true" customHeight="false" outlineLevel="0" collapsed="false"/>
    <row r="50" customFormat="false" ht="12.75" hidden="true" customHeight="false" outlineLevel="0" collapsed="false">
      <c r="D50" s="46" t="s">
        <v>402</v>
      </c>
      <c r="G50" s="174" t="n">
        <f aca="false">U44</f>
        <v>58886.5358646047</v>
      </c>
    </row>
    <row r="51" customFormat="false" ht="13.5" hidden="true" customHeight="false" outlineLevel="0" collapsed="false">
      <c r="F51" s="60"/>
    </row>
    <row r="52" customFormat="false" ht="12.75" hidden="true" customHeight="false" outlineLevel="0" collapsed="false">
      <c r="D52" s="46" t="s">
        <v>403</v>
      </c>
      <c r="E52" s="268"/>
      <c r="F52" s="269" t="s">
        <v>404</v>
      </c>
      <c r="G52" s="180" t="n">
        <f aca="false">IF(S46=0,"",ROUND(S44/(S46*12),2))</f>
        <v>3.03</v>
      </c>
    </row>
    <row r="53" customFormat="false" ht="12.75" hidden="true" customHeight="false" outlineLevel="0" collapsed="false">
      <c r="F53" s="270"/>
      <c r="G53" s="270"/>
    </row>
    <row r="54" customFormat="false" ht="12.75" hidden="true" customHeight="false" outlineLevel="0" collapsed="false">
      <c r="D54" s="172" t="s">
        <v>405</v>
      </c>
      <c r="G54" s="180" t="n">
        <f aca="false">IF(S46=0,"",G52*S46*12)</f>
        <v>33051.24</v>
      </c>
      <c r="I54" s="180"/>
    </row>
    <row r="55" customFormat="false" ht="12.75" hidden="true" customHeight="false" outlineLevel="0" collapsed="false"/>
    <row r="56" customFormat="false" ht="12.75" hidden="false" customHeight="false" outlineLevel="0" collapsed="false">
      <c r="C56" s="57" t="s">
        <v>406</v>
      </c>
    </row>
    <row r="57" customFormat="false" ht="13.5" hidden="false" customHeight="false" outlineLevel="0" collapsed="false"/>
    <row r="58" customFormat="false" ht="12.75" hidden="false" customHeight="false" outlineLevel="0" collapsed="false">
      <c r="D58" s="46" t="s">
        <v>407</v>
      </c>
      <c r="G58" s="271" t="n">
        <v>0.833</v>
      </c>
      <c r="H58" s="60"/>
    </row>
    <row r="60" customFormat="false" ht="12.75" hidden="false" customHeight="false" outlineLevel="0" collapsed="false">
      <c r="D60" s="46" t="s">
        <v>408</v>
      </c>
      <c r="G60" s="174" t="n">
        <f aca="false">SUM(G30:Q30)+SUM(G32:Q32)</f>
        <v>77874.160143665</v>
      </c>
    </row>
    <row r="61" customFormat="false" ht="12.75" hidden="false" customHeight="false" outlineLevel="0" collapsed="false">
      <c r="E61" s="46" t="s">
        <v>409</v>
      </c>
      <c r="G61" s="174"/>
      <c r="Q61" s="174"/>
    </row>
    <row r="62" customFormat="false" ht="12.75" hidden="false" customHeight="false" outlineLevel="0" collapsed="false">
      <c r="D62" s="46" t="s">
        <v>410</v>
      </c>
      <c r="G62" s="174" t="n">
        <f aca="false">U40+SUM(G42:S42)</f>
        <v>64577.49</v>
      </c>
      <c r="Q62" s="174"/>
    </row>
    <row r="63" customFormat="false" ht="12.75" hidden="false" customHeight="false" outlineLevel="0" collapsed="false">
      <c r="E63" s="46" t="s">
        <v>411</v>
      </c>
      <c r="G63" s="174"/>
      <c r="Q63" s="174"/>
    </row>
    <row r="64" customFormat="false" ht="12.75" hidden="false" customHeight="false" outlineLevel="0" collapsed="false">
      <c r="D64" s="46" t="s">
        <v>399</v>
      </c>
      <c r="G64" s="174" t="n">
        <f aca="false">G60-G62</f>
        <v>13296.670143665</v>
      </c>
      <c r="Q64" s="174"/>
    </row>
    <row r="65" customFormat="false" ht="13.5" hidden="false" customHeight="false" outlineLevel="0" collapsed="false"/>
    <row r="66" customFormat="false" ht="15.75" hidden="false" customHeight="false" outlineLevel="0" collapsed="false">
      <c r="D66" s="46" t="s">
        <v>412</v>
      </c>
      <c r="E66" s="52"/>
      <c r="F66" s="74" t="s">
        <v>413</v>
      </c>
      <c r="G66" s="174" t="n">
        <f aca="false">IF(S46=0,"",ROUND(G64/(S46*12*G58),2))</f>
        <v>1.46</v>
      </c>
      <c r="I66" s="272" t="str">
        <f aca="false">IF(ISERROR(G68/G64),"Error",IF(G68/G64&gt;=95%,"Match","Error"))</f>
        <v>Match</v>
      </c>
    </row>
    <row r="68" customFormat="false" ht="12.75" hidden="false" customHeight="false" outlineLevel="0" collapsed="false">
      <c r="D68" s="172" t="s">
        <v>414</v>
      </c>
      <c r="G68" s="174" t="n">
        <f aca="false">IF(ISERROR(G66*S46*12*G58),"",G66*S46*12*G58)</f>
        <v>13266.09144</v>
      </c>
      <c r="I68" s="174"/>
    </row>
    <row r="70" customFormat="false" ht="12.75" hidden="false" customHeight="false" outlineLevel="0" collapsed="false">
      <c r="C70" s="57" t="s">
        <v>415</v>
      </c>
    </row>
    <row r="72" customFormat="false" ht="12.75" hidden="false" customHeight="false" outlineLevel="0" collapsed="false">
      <c r="D72" s="46" t="s">
        <v>416</v>
      </c>
      <c r="G72" s="174" t="n">
        <f aca="false">S30</f>
        <v>45589.8657209397</v>
      </c>
    </row>
    <row r="74" customFormat="false" ht="15.75" hidden="false" customHeight="false" outlineLevel="0" collapsed="false">
      <c r="D74" s="46" t="s">
        <v>417</v>
      </c>
      <c r="G74" s="174" t="n">
        <f aca="false">IF(ISERROR(ROUND(G72/(S46*12),2)),"",ROUND(G72/(S46*12),2))</f>
        <v>4.18</v>
      </c>
      <c r="I74" s="272" t="str">
        <f aca="false">IF(ISERROR(G76/G72),"Error",IF(G76/G72&gt;=95%,"Match","Error"))</f>
        <v>Match</v>
      </c>
    </row>
    <row r="76" customFormat="false" ht="12.75" hidden="false" customHeight="false" outlineLevel="0" collapsed="false">
      <c r="D76" s="172" t="s">
        <v>418</v>
      </c>
      <c r="G76" s="174" t="n">
        <f aca="false">IF(ISERROR(G74*S46*12),"",G74*S46*12)</f>
        <v>45595.4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pane xSplit="6" ySplit="2" topLeftCell="P172" activePane="bottomRight" state="frozen"/>
      <selection pane="topLeft" activeCell="A18" activeCellId="0" sqref="A18"/>
      <selection pane="topRight" activeCell="P18" activeCellId="0" sqref="P18"/>
      <selection pane="bottomLeft" activeCell="A172" activeCellId="0" sqref="A172"/>
      <selection pane="bottomRight" activeCell="U195" activeCellId="0" sqref="U195"/>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5</v>
      </c>
      <c r="T18" s="54"/>
      <c r="U18" s="54" t="s">
        <v>96</v>
      </c>
    </row>
    <row r="19" customFormat="false" ht="18" hidden="false" customHeight="false" outlineLevel="0" collapsed="false">
      <c r="B19" s="50" t="s">
        <v>97</v>
      </c>
      <c r="C19" s="49"/>
      <c r="D19" s="49"/>
      <c r="F19" s="49"/>
      <c r="G19" s="56" t="s">
        <v>98</v>
      </c>
      <c r="I19" s="56" t="s">
        <v>98</v>
      </c>
      <c r="K19" s="56" t="s">
        <v>98</v>
      </c>
      <c r="M19" s="56" t="s">
        <v>98</v>
      </c>
      <c r="O19" s="56" t="s">
        <v>98</v>
      </c>
      <c r="Q19" s="56" t="s">
        <v>98</v>
      </c>
      <c r="S19" s="56" t="s">
        <v>99</v>
      </c>
    </row>
    <row r="21" customFormat="false" ht="15.75" hidden="false" customHeight="false" outlineLevel="0" collapsed="false">
      <c r="B21" s="50"/>
      <c r="C21" s="50" t="s">
        <v>100</v>
      </c>
    </row>
    <row r="23" customFormat="false" ht="12.75" hidden="false" customHeight="false" outlineLevel="0" collapsed="false">
      <c r="C23" s="57" t="s">
        <v>101</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2</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3</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4</v>
      </c>
      <c r="G29" s="69" t="n">
        <f aca="false">G25+G27</f>
        <v>0</v>
      </c>
      <c r="H29" s="63"/>
      <c r="I29" s="70" t="n">
        <f aca="false">I25+I27</f>
        <v>0</v>
      </c>
      <c r="J29" s="63"/>
      <c r="K29" s="70" t="n">
        <f aca="false">K25+K27</f>
        <v>0</v>
      </c>
      <c r="L29" s="63"/>
      <c r="M29" s="71" t="n">
        <f aca="false">M25+M27</f>
        <v>0</v>
      </c>
      <c r="N29" s="63"/>
      <c r="O29" s="71" t="n">
        <f aca="false">O25+O27</f>
        <v>0</v>
      </c>
      <c r="P29" s="63"/>
      <c r="Q29" s="67" t="n">
        <f aca="false">Q25+Q27</f>
        <v>0</v>
      </c>
      <c r="R29" s="63"/>
      <c r="S29" s="63" t="n">
        <f aca="false">S25+S27</f>
        <v>0</v>
      </c>
      <c r="T29" s="63"/>
      <c r="U29" s="71" t="n">
        <f aca="false">SUM(G29,I29,K29,M29,O29,Q29,S29)</f>
        <v>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5</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v>
      </c>
      <c r="Q31" s="73" t="n">
        <f aca="false">IF(O31=100%,0,IF(ISERROR(SUM(G29:Q29)/$U29),0,SUM(G29:Q29)/$U29))</f>
        <v>0</v>
      </c>
      <c r="S31" s="73" t="n">
        <f aca="false">IF(Q31=100%,0,IF(ISERROR(SUM(G29:S29)/$U29),0,SUM(G29:S29)/$U29))</f>
        <v>0</v>
      </c>
      <c r="U31" s="73" t="str">
        <f aca="false">IF($U29=0,"",U29/$U29)</f>
        <v/>
      </c>
    </row>
    <row r="32" customFormat="false" ht="13.5" hidden="false" customHeight="false" outlineLevel="0" collapsed="false">
      <c r="E32" s="52"/>
    </row>
    <row r="33" customFormat="false" ht="12.75" hidden="false" customHeight="false" outlineLevel="0" collapsed="false">
      <c r="C33" s="68" t="s">
        <v>106</v>
      </c>
      <c r="G33" s="61"/>
      <c r="H33" s="62"/>
      <c r="I33" s="61" t="n">
        <f aca="false">1+9</f>
        <v>10</v>
      </c>
      <c r="J33" s="62"/>
      <c r="K33" s="61" t="n">
        <v>5</v>
      </c>
      <c r="L33" s="62"/>
      <c r="M33" s="61" t="n">
        <f aca="false">1+58</f>
        <v>59</v>
      </c>
      <c r="N33" s="62"/>
      <c r="O33" s="61" t="n">
        <f aca="false">18+464+15</f>
        <v>497</v>
      </c>
      <c r="P33" s="62"/>
      <c r="Q33" s="61"/>
      <c r="R33" s="62"/>
      <c r="S33" s="61"/>
      <c r="T33" s="64"/>
      <c r="U33" s="64" t="n">
        <f aca="false">SUM(G33,I33,K33,M33,O33,Q33,S33)</f>
        <v>571</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07</v>
      </c>
      <c r="D35" s="74" t="s">
        <v>108</v>
      </c>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09</v>
      </c>
      <c r="G37" s="71" t="n">
        <f aca="false">SUM(G29,G33,G35)</f>
        <v>0</v>
      </c>
      <c r="H37" s="63"/>
      <c r="I37" s="71" t="n">
        <f aca="false">SUM(I29,I33,I35)</f>
        <v>10</v>
      </c>
      <c r="J37" s="63"/>
      <c r="K37" s="63" t="n">
        <f aca="false">SUM(K29,K33,K35)</f>
        <v>5</v>
      </c>
      <c r="L37" s="63"/>
      <c r="M37" s="70" t="n">
        <f aca="false">SUM(M29,M33,M35)</f>
        <v>59</v>
      </c>
      <c r="N37" s="63"/>
      <c r="O37" s="71" t="n">
        <f aca="false">SUM(O29,O33,O35)</f>
        <v>497</v>
      </c>
      <c r="P37" s="63"/>
      <c r="Q37" s="70" t="n">
        <f aca="false">SUM(Q29,Q33,Q35)</f>
        <v>0</v>
      </c>
      <c r="R37" s="63"/>
      <c r="S37" s="70" t="n">
        <f aca="false">SUM(S29,S33,S35)</f>
        <v>0</v>
      </c>
      <c r="T37" s="63"/>
      <c r="U37" s="70" t="n">
        <f aca="false">SUM(G37,I37,K37,M37,O37,Q37,S37)</f>
        <v>57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0</v>
      </c>
    </row>
    <row r="40" customFormat="false" ht="12.75" hidden="false" customHeight="false" outlineLevel="0" collapsed="false">
      <c r="E40" s="54" t="s">
        <v>111</v>
      </c>
      <c r="G40" s="54"/>
      <c r="I40" s="54"/>
      <c r="K40" s="54"/>
      <c r="M40" s="54"/>
      <c r="O40" s="54"/>
      <c r="Q40" s="54"/>
      <c r="S40" s="55"/>
      <c r="U40" s="54"/>
    </row>
    <row r="41" customFormat="false" ht="34.5" hidden="false" customHeight="false" outlineLevel="0" collapsed="false">
      <c r="C41" s="76" t="s">
        <v>112</v>
      </c>
      <c r="E41" s="77" t="s">
        <v>113</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4</v>
      </c>
      <c r="D42" s="60"/>
      <c r="E42" s="80" t="s">
        <v>115</v>
      </c>
      <c r="G42" s="61" t="n">
        <v>0</v>
      </c>
      <c r="H42" s="62"/>
      <c r="I42" s="61" t="n">
        <f aca="false">65128.64/5681*571</f>
        <v>6546.11044534413</v>
      </c>
      <c r="J42" s="62"/>
      <c r="K42" s="61" t="n">
        <f aca="false">(97.2+67721.76)/5681*571</f>
        <v>6816.51578243267</v>
      </c>
      <c r="L42" s="62"/>
      <c r="M42" s="61" t="n">
        <f aca="false">637955.48/5681*571</f>
        <v>64121.2073719416</v>
      </c>
      <c r="N42" s="62"/>
      <c r="O42" s="61" t="n">
        <f aca="false">(26421+1332812)/5681*571</f>
        <v>136617.152437951</v>
      </c>
      <c r="P42" s="62"/>
      <c r="Q42" s="61" t="n">
        <f aca="false">(1579.5+77152.8+9200.8)/5681*571</f>
        <v>8838.1975180426</v>
      </c>
      <c r="R42" s="62"/>
      <c r="S42" s="61"/>
      <c r="T42" s="81"/>
      <c r="U42" s="82" t="n">
        <f aca="false">SUM(G42,I42,K42,M42,O42,Q42,S42)</f>
        <v>222939.183555712</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6</v>
      </c>
      <c r="E44" s="80" t="s">
        <v>115</v>
      </c>
      <c r="G44" s="61"/>
      <c r="H44" s="62"/>
      <c r="I44" s="61" t="n">
        <v>0</v>
      </c>
      <c r="J44" s="62"/>
      <c r="K44" s="61" t="n">
        <v>0</v>
      </c>
      <c r="L44" s="62"/>
      <c r="M44" s="61" t="n">
        <v>0</v>
      </c>
      <c r="N44" s="62"/>
      <c r="O44" s="61" t="n">
        <f aca="false">149336/5681*571</f>
        <v>15009.8320718183</v>
      </c>
      <c r="P44" s="62"/>
      <c r="Q44" s="61" t="n">
        <f aca="false">29216/5681*571</f>
        <v>2936.51399401514</v>
      </c>
      <c r="R44" s="62"/>
      <c r="S44" s="61"/>
      <c r="T44" s="81"/>
      <c r="U44" s="82" t="n">
        <f aca="false">SUM(G44,I44,K44,M44,O44,Q44,S44)</f>
        <v>17946.3460658335</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7</v>
      </c>
      <c r="E46" s="80" t="s">
        <v>118</v>
      </c>
      <c r="G46" s="61"/>
      <c r="H46" s="62"/>
      <c r="I46" s="61"/>
      <c r="J46" s="62"/>
      <c r="K46" s="61"/>
      <c r="L46" s="62"/>
      <c r="M46" s="61" t="n">
        <f aca="false">24395.45/64470*571</f>
        <v>216.066417713665</v>
      </c>
      <c r="N46" s="62"/>
      <c r="O46" s="61" t="n">
        <f aca="false">64.79/64470*571</f>
        <v>0.573834186443307</v>
      </c>
      <c r="P46" s="62"/>
      <c r="Q46" s="61"/>
      <c r="R46" s="62"/>
      <c r="S46" s="61"/>
      <c r="T46" s="81"/>
      <c r="U46" s="82" t="n">
        <f aca="false">SUM(G46,I46,K46,M46,O46,Q46,S46)</f>
        <v>216.640251900109</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19</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0</v>
      </c>
      <c r="G50" s="84" t="n">
        <f aca="false">SUM(G42,G44,G46,G48)</f>
        <v>0</v>
      </c>
      <c r="H50" s="82"/>
      <c r="I50" s="84" t="n">
        <f aca="false">SUM(I42,I44,I46,I48)</f>
        <v>6546.11044534413</v>
      </c>
      <c r="J50" s="82"/>
      <c r="K50" s="84" t="n">
        <f aca="false">SUM(K42,K44,K46,K48)</f>
        <v>6816.51578243267</v>
      </c>
      <c r="L50" s="82"/>
      <c r="M50" s="84" t="n">
        <f aca="false">SUM(M42,M44,M46,M48)</f>
        <v>64337.2737896552</v>
      </c>
      <c r="N50" s="82"/>
      <c r="O50" s="84" t="n">
        <f aca="false">SUM(O42,O44,O46,O48)</f>
        <v>151627.558343956</v>
      </c>
      <c r="P50" s="82"/>
      <c r="Q50" s="84" t="n">
        <f aca="false">SUM(Q42,Q44,Q46,Q48)</f>
        <v>11774.7115120577</v>
      </c>
      <c r="R50" s="82"/>
      <c r="S50" s="84" t="n">
        <f aca="false">SUM(S42,S44,S46,S48)</f>
        <v>0</v>
      </c>
      <c r="T50" s="81"/>
      <c r="U50" s="82" t="n">
        <f aca="false">U42+U44+U46+U48</f>
        <v>241102.169873446</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1</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2</v>
      </c>
      <c r="E54" s="80" t="s">
        <v>115</v>
      </c>
      <c r="G54" s="61"/>
      <c r="H54" s="62"/>
      <c r="I54" s="61"/>
      <c r="J54" s="62"/>
      <c r="K54" s="61"/>
      <c r="L54" s="62"/>
      <c r="M54" s="61"/>
      <c r="N54" s="62"/>
      <c r="O54" s="61" t="n">
        <f aca="false">260850.31/64470*571</f>
        <v>2310.30753854506</v>
      </c>
      <c r="P54" s="62"/>
      <c r="Q54" s="61"/>
      <c r="R54" s="62"/>
      <c r="S54" s="61" t="n">
        <f aca="false">100000/64470*571</f>
        <v>885.683263533426</v>
      </c>
      <c r="T54" s="81"/>
      <c r="U54" s="82" t="n">
        <f aca="false">SUM(G54,I54,K54,M54,O54,Q54,S54)</f>
        <v>3195.99080207849</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3</v>
      </c>
      <c r="E56" s="80" t="s">
        <v>115</v>
      </c>
      <c r="G56" s="61"/>
      <c r="H56" s="62"/>
      <c r="I56" s="61"/>
      <c r="J56" s="62"/>
      <c r="K56" s="61"/>
      <c r="L56" s="62"/>
      <c r="M56" s="61"/>
      <c r="N56" s="62"/>
      <c r="O56" s="61" t="n">
        <f aca="false">23242.05/64470*571</f>
        <v>205.850946952071</v>
      </c>
      <c r="P56" s="62"/>
      <c r="Q56" s="61"/>
      <c r="R56" s="62"/>
      <c r="S56" s="61"/>
      <c r="T56" s="81"/>
      <c r="U56" s="82" t="n">
        <f aca="false">SUM(G56,I56,K56,M56,O56,Q56,S56)</f>
        <v>205.850946952071</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4</v>
      </c>
      <c r="E58" s="80" t="s">
        <v>115</v>
      </c>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5</v>
      </c>
      <c r="G60" s="91" t="n">
        <f aca="false">G54+G56+G58</f>
        <v>0</v>
      </c>
      <c r="H60" s="91"/>
      <c r="I60" s="93" t="n">
        <f aca="false">I54+I56+I58</f>
        <v>0</v>
      </c>
      <c r="J60" s="91"/>
      <c r="K60" s="93" t="n">
        <f aca="false">K54+K56+K58</f>
        <v>0</v>
      </c>
      <c r="L60" s="91"/>
      <c r="M60" s="93" t="n">
        <f aca="false">M54+M56+M58</f>
        <v>0</v>
      </c>
      <c r="N60" s="91"/>
      <c r="O60" s="93" t="n">
        <f aca="false">O54+O56+O58</f>
        <v>2516.15848549713</v>
      </c>
      <c r="P60" s="91"/>
      <c r="Q60" s="93" t="n">
        <f aca="false">Q54+Q56+Q58</f>
        <v>0</v>
      </c>
      <c r="R60" s="91"/>
      <c r="S60" s="93" t="n">
        <f aca="false">S54+S56+S58</f>
        <v>885.683263533426</v>
      </c>
      <c r="T60" s="91"/>
      <c r="U60" s="93" t="n">
        <f aca="false">U54+U56+U58</f>
        <v>3401.84174903056</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6</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7</v>
      </c>
      <c r="E64" s="80" t="s">
        <v>118</v>
      </c>
      <c r="G64" s="61"/>
      <c r="H64" s="62"/>
      <c r="I64" s="61"/>
      <c r="J64" s="62"/>
      <c r="K64" s="61" t="n">
        <f aca="false">1403.2/64470*571</f>
        <v>12.427907553901</v>
      </c>
      <c r="L64" s="62"/>
      <c r="M64" s="61"/>
      <c r="N64" s="62"/>
      <c r="O64" s="61" t="n">
        <f aca="false">5142.57/64470*571</f>
        <v>45.5468818054909</v>
      </c>
      <c r="P64" s="62"/>
      <c r="Q64" s="61"/>
      <c r="R64" s="62"/>
      <c r="S64" s="61"/>
      <c r="T64" s="81"/>
      <c r="U64" s="82" t="n">
        <f aca="false">SUM(G64,I64,K64,M64,O64,Q64,S64)</f>
        <v>57.974789359392</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8</v>
      </c>
      <c r="E66" s="80" t="s">
        <v>129</v>
      </c>
      <c r="G66" s="61"/>
      <c r="H66" s="62"/>
      <c r="I66" s="61"/>
      <c r="J66" s="62"/>
      <c r="K66" s="61"/>
      <c r="L66" s="62"/>
      <c r="M66" s="61"/>
      <c r="N66" s="62"/>
      <c r="O66" s="61" t="n">
        <f aca="false">(19914.32+37054.51)/64470*571</f>
        <v>504.56339274081</v>
      </c>
      <c r="P66" s="62"/>
      <c r="Q66" s="61" t="n">
        <f aca="false">40017.72/64470*571</f>
        <v>354.430248487669</v>
      </c>
      <c r="R66" s="62"/>
      <c r="S66" s="61"/>
      <c r="T66" s="81"/>
      <c r="U66" s="82" t="n">
        <f aca="false">SUM(G66,I66,K66,M66,O66,Q66,S66)</f>
        <v>858.993641228478</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0</v>
      </c>
      <c r="E68" s="80" t="s">
        <v>129</v>
      </c>
      <c r="G68" s="61"/>
      <c r="H68" s="62"/>
      <c r="I68" s="61" t="n">
        <f aca="false">5000/64470*571</f>
        <v>44.2841631766713</v>
      </c>
      <c r="J68" s="62"/>
      <c r="K68" s="61"/>
      <c r="L68" s="62"/>
      <c r="M68" s="61"/>
      <c r="N68" s="62"/>
      <c r="O68" s="61"/>
      <c r="P68" s="62"/>
      <c r="Q68" s="61"/>
      <c r="R68" s="62"/>
      <c r="S68" s="61"/>
      <c r="T68" s="81"/>
      <c r="U68" s="82" t="n">
        <f aca="false">SUM(G68,I68,K68,M68,O68,Q68,S68)</f>
        <v>44.2841631766713</v>
      </c>
    </row>
    <row r="69" customFormat="false" ht="13.5" hidden="false" customHeight="false" outlineLevel="0" collapsed="false">
      <c r="C69" s="46" t="s">
        <v>131</v>
      </c>
      <c r="G69" s="92"/>
      <c r="K69" s="92"/>
      <c r="S69" s="92"/>
      <c r="U69" s="100"/>
    </row>
    <row r="70" customFormat="false" ht="13.5" hidden="false" customHeight="false" outlineLevel="0" collapsed="false">
      <c r="C70" s="57" t="s">
        <v>132</v>
      </c>
      <c r="G70" s="91" t="n">
        <f aca="false">G64+G66+G68</f>
        <v>0</v>
      </c>
      <c r="H70" s="91"/>
      <c r="I70" s="93" t="n">
        <f aca="false">I64+I66+I68</f>
        <v>44.2841631766713</v>
      </c>
      <c r="J70" s="91"/>
      <c r="K70" s="91" t="n">
        <f aca="false">K64+K66+K68</f>
        <v>12.427907553901</v>
      </c>
      <c r="L70" s="91"/>
      <c r="M70" s="101" t="n">
        <f aca="false">M64+M66+M68</f>
        <v>0</v>
      </c>
      <c r="N70" s="91"/>
      <c r="O70" s="93" t="n">
        <f aca="false">O64+O66+O68</f>
        <v>550.110274546301</v>
      </c>
      <c r="P70" s="91"/>
      <c r="Q70" s="93" t="n">
        <f aca="false">Q64+Q66+Q68</f>
        <v>354.430248487669</v>
      </c>
      <c r="R70" s="91"/>
      <c r="S70" s="91" t="n">
        <f aca="false">S64+S66+S68</f>
        <v>0</v>
      </c>
      <c r="T70" s="91"/>
      <c r="U70" s="91" t="n">
        <f aca="false">U64+U66+U68</f>
        <v>961.252593764542</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3</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4</v>
      </c>
      <c r="E75" s="80" t="s">
        <v>135</v>
      </c>
      <c r="G75" s="61"/>
      <c r="H75" s="62"/>
      <c r="I75" s="61"/>
      <c r="J75" s="62"/>
      <c r="K75" s="61"/>
      <c r="L75" s="62"/>
      <c r="M75" s="61"/>
      <c r="N75" s="62"/>
      <c r="O75" s="61" t="n">
        <f aca="false">10476/64470*571</f>
        <v>92.7841786877617</v>
      </c>
      <c r="P75" s="62"/>
      <c r="Q75" s="61"/>
      <c r="R75" s="62"/>
      <c r="S75" s="61"/>
      <c r="T75" s="81"/>
      <c r="U75" s="82" t="n">
        <f aca="false">SUM(G75,I75,K75,M75,O75,Q75,S75)</f>
        <v>92.7841786877617</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92.7841786877617</v>
      </c>
      <c r="P77" s="91"/>
      <c r="Q77" s="93" t="n">
        <f aca="false">Q75</f>
        <v>0</v>
      </c>
      <c r="R77" s="91"/>
      <c r="S77" s="93" t="n">
        <f aca="false">S75</f>
        <v>0</v>
      </c>
      <c r="T77" s="91"/>
      <c r="U77" s="91" t="n">
        <f aca="false">U75</f>
        <v>92.7841786877617</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9</v>
      </c>
      <c r="E84" s="80" t="s">
        <v>129</v>
      </c>
      <c r="G84" s="61"/>
      <c r="H84" s="62"/>
      <c r="I84" s="61" t="n">
        <f aca="false">1163.48/64470*571</f>
        <v>10.3047476345587</v>
      </c>
      <c r="J84" s="62"/>
      <c r="K84" s="61" t="n">
        <f aca="false">4972.02/64470*571</f>
        <v>44.0363489995347</v>
      </c>
      <c r="L84" s="62"/>
      <c r="M84" s="61" t="n">
        <f aca="false">4152.8/64470*571</f>
        <v>36.7806545680161</v>
      </c>
      <c r="N84" s="62"/>
      <c r="O84" s="61" t="n">
        <f aca="false">830.56/64470*571</f>
        <v>7.35613091360323</v>
      </c>
      <c r="P84" s="62"/>
      <c r="Q84" s="61"/>
      <c r="R84" s="62"/>
      <c r="S84" s="61"/>
      <c r="T84" s="81"/>
      <c r="U84" s="82" t="n">
        <f aca="false">SUM(G84,I84,K84,M84,O84,Q84,S84)</f>
        <v>98.4778821157128</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0</v>
      </c>
      <c r="E86" s="80" t="s">
        <v>129</v>
      </c>
      <c r="G86" s="61"/>
      <c r="H86" s="62"/>
      <c r="I86" s="61"/>
      <c r="J86" s="62"/>
      <c r="K86" s="61"/>
      <c r="L86" s="62"/>
      <c r="M86" s="61" t="n">
        <f aca="false">20088/64470*571</f>
        <v>177.916053978595</v>
      </c>
      <c r="N86" s="62"/>
      <c r="O86" s="61" t="n">
        <f aca="false">15000/64470*571</f>
        <v>132.852489530014</v>
      </c>
      <c r="P86" s="62"/>
      <c r="Q86" s="61"/>
      <c r="R86" s="62"/>
      <c r="S86" s="61"/>
      <c r="T86" s="81"/>
      <c r="U86" s="82" t="n">
        <f aca="false">SUM(G86,I86,K86,M86,O86,Q86,S86)</f>
        <v>310.768543508609</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1</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2</v>
      </c>
      <c r="E90" s="80" t="s">
        <v>115</v>
      </c>
      <c r="G90" s="61"/>
      <c r="H90" s="62"/>
      <c r="I90" s="61" t="n">
        <f aca="false">(12437.5+7783)/64470*571</f>
        <v>179.089584302776</v>
      </c>
      <c r="J90" s="62"/>
      <c r="K90" s="61" t="n">
        <f aca="false">27334/64470*571</f>
        <v>242.092663254227</v>
      </c>
      <c r="L90" s="62"/>
      <c r="M90" s="61" t="n">
        <f aca="false">39368/64470*571</f>
        <v>348.675787187839</v>
      </c>
      <c r="N90" s="62"/>
      <c r="O90" s="61" t="n">
        <f aca="false">(115030+112847.5+942)/64470*571</f>
        <v>2026.61601520087</v>
      </c>
      <c r="P90" s="62"/>
      <c r="Q90" s="61" t="n">
        <f aca="false">295110/64470*571</f>
        <v>2613.7398790135</v>
      </c>
      <c r="R90" s="62"/>
      <c r="S90" s="61"/>
      <c r="T90" s="81"/>
      <c r="U90" s="82" t="n">
        <f aca="false">SUM(G90,I90,K90,M90,O90,Q90,S90)</f>
        <v>5410.21392895921</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3</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4</v>
      </c>
      <c r="G94" s="91" t="n">
        <f aca="false">SUM(G82,G84,G86,G88,G90,G92)</f>
        <v>0</v>
      </c>
      <c r="H94" s="91"/>
      <c r="I94" s="101" t="n">
        <f aca="false">SUM(I82,I84,I86,I88,I90,I92)</f>
        <v>189.394331937335</v>
      </c>
      <c r="J94" s="91"/>
      <c r="K94" s="93" t="n">
        <f aca="false">SUM(K82,K84,K86,K88,K90,K92)</f>
        <v>286.129012253761</v>
      </c>
      <c r="L94" s="91"/>
      <c r="M94" s="101" t="n">
        <f aca="false">SUM(M82,M84,M86,M88,M90,M92)</f>
        <v>563.37249573445</v>
      </c>
      <c r="N94" s="91"/>
      <c r="O94" s="93" t="n">
        <f aca="false">SUM(O82,O84,O86,O88,O90,O92)</f>
        <v>2166.82463564449</v>
      </c>
      <c r="P94" s="91"/>
      <c r="Q94" s="101" t="n">
        <f aca="false">SUM(Q82,Q84,Q86,Q88,Q90,Q92)</f>
        <v>2613.7398790135</v>
      </c>
      <c r="R94" s="91"/>
      <c r="S94" s="91" t="n">
        <f aca="false">SUM(S82,S84,S86,S88,S90,S92)</f>
        <v>0</v>
      </c>
      <c r="T94" s="91"/>
      <c r="U94" s="93" t="n">
        <f aca="false">SUM(U82,U84,U86,U88,U90,U92)</f>
        <v>5819.46035458353</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5</v>
      </c>
      <c r="G96" s="105" t="n">
        <f aca="false">SUM(G50,G60,G70,G77,G94)</f>
        <v>0</v>
      </c>
      <c r="H96" s="91"/>
      <c r="I96" s="91" t="n">
        <f aca="false">SUM(I50,I60,I70,I77,I94)</f>
        <v>6779.78894045814</v>
      </c>
      <c r="J96" s="91"/>
      <c r="K96" s="106" t="n">
        <f aca="false">SUM(K50,K60,K70,K77,K94)</f>
        <v>7115.07270224033</v>
      </c>
      <c r="L96" s="91"/>
      <c r="M96" s="106" t="n">
        <f aca="false">SUM(M50,M60,M70,M77,M94)</f>
        <v>64900.6462853897</v>
      </c>
      <c r="N96" s="91"/>
      <c r="O96" s="106" t="n">
        <f aca="false">SUM(O50,O60,O70,O77,O94)</f>
        <v>156953.435918332</v>
      </c>
      <c r="P96" s="91"/>
      <c r="Q96" s="91" t="n">
        <f aca="false">SUM(Q50,Q60,Q70,Q77,Q94)</f>
        <v>14742.8816395589</v>
      </c>
      <c r="R96" s="91"/>
      <c r="S96" s="91" t="n">
        <f aca="false">SUM(S50,S60,S70,S77,S94)</f>
        <v>885.683263533426</v>
      </c>
      <c r="T96" s="91"/>
      <c r="U96" s="105" t="n">
        <f aca="false">SUM(U50,U60,U70,U77,U94)</f>
        <v>251377.50874951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7</v>
      </c>
      <c r="U100" s="91"/>
    </row>
    <row r="101" customFormat="false" ht="29.25" hidden="false" customHeight="true" outlineLevel="0" collapsed="false">
      <c r="C101" s="109" t="s">
        <v>148</v>
      </c>
      <c r="D101" s="109"/>
      <c r="E101" s="110" t="s">
        <v>129</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49</v>
      </c>
      <c r="D103" s="109"/>
      <c r="E103" s="110" t="s">
        <v>150</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6779.78894045814</v>
      </c>
      <c r="J109" s="91"/>
      <c r="K109" s="105" t="n">
        <f aca="false">K96+K107</f>
        <v>7115.07270224033</v>
      </c>
      <c r="L109" s="91"/>
      <c r="M109" s="106" t="n">
        <f aca="false">M96+M107</f>
        <v>64900.6462853897</v>
      </c>
      <c r="N109" s="91"/>
      <c r="O109" s="106" t="n">
        <f aca="false">O96+O107</f>
        <v>156953.435918332</v>
      </c>
      <c r="P109" s="91"/>
      <c r="Q109" s="106" t="n">
        <f aca="false">Q96+Q107</f>
        <v>14742.8816395589</v>
      </c>
      <c r="R109" s="91"/>
      <c r="S109" s="91" t="n">
        <f aca="false">S96+S107</f>
        <v>885.683263533426</v>
      </c>
      <c r="T109" s="91"/>
      <c r="U109" s="106" t="n">
        <f aca="false">U96+U107</f>
        <v>251377.50874951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t="s">
        <v>158</v>
      </c>
      <c r="E116" s="112"/>
      <c r="G116" s="61"/>
      <c r="H116" s="62"/>
      <c r="I116" s="61"/>
      <c r="J116" s="62"/>
      <c r="K116" s="61"/>
      <c r="L116" s="62"/>
      <c r="M116" s="61" t="n">
        <f aca="false">34772.57/64470*571</f>
        <v>307.974832790445</v>
      </c>
      <c r="N116" s="62"/>
      <c r="O116" s="61" t="n">
        <f aca="false">36499.74/64470*571</f>
        <v>323.272088413215</v>
      </c>
      <c r="P116" s="62"/>
      <c r="Q116" s="61" t="n">
        <f aca="false">6552.78/64470*571</f>
        <v>58.0368757561657</v>
      </c>
      <c r="R116" s="62"/>
      <c r="S116" s="61"/>
      <c r="T116" s="81"/>
      <c r="U116" s="82" t="n">
        <f aca="false">SUM(G116,I116,K116,M116,O116,Q116,S116)</f>
        <v>689.283796959826</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307.974832790445</v>
      </c>
      <c r="N118" s="91"/>
      <c r="O118" s="93" t="n">
        <f aca="false">SUM(O114,O116)</f>
        <v>323.272088413215</v>
      </c>
      <c r="P118" s="91"/>
      <c r="Q118" s="91" t="n">
        <f aca="false">SUM(Q114,Q116)</f>
        <v>58.0368757561657</v>
      </c>
      <c r="R118" s="91"/>
      <c r="S118" s="101" t="n">
        <f aca="false">SUM(S114,S116)</f>
        <v>0</v>
      </c>
      <c r="T118" s="91"/>
      <c r="U118" s="102" t="n">
        <f aca="false">SUM(U114,U116)</f>
        <v>689.283796959826</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c r="N132" s="62"/>
      <c r="O132" s="61"/>
      <c r="P132" s="62"/>
      <c r="Q132" s="61" t="n">
        <f aca="false">(14078.84+126570.29)/64470*571</f>
        <v>1245.70580471537</v>
      </c>
      <c r="R132" s="62"/>
      <c r="S132" s="61" t="n">
        <f aca="false">(315630+2000+30000+20000+14400)*98%/64470*571</f>
        <v>3315.90425624321</v>
      </c>
      <c r="T132" s="81"/>
      <c r="U132" s="82" t="n">
        <f aca="false">SUM(G132,I132,K132,M132,O132,Q132,S132)</f>
        <v>4561.61006095859</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1245.70580471537</v>
      </c>
      <c r="R136" s="91"/>
      <c r="S136" s="93" t="n">
        <f aca="false">SUM(S130,S132,S134)</f>
        <v>3315.90425624321</v>
      </c>
      <c r="T136" s="91"/>
      <c r="U136" s="93" t="n">
        <f aca="false">SUM(U130,U132,U134)</f>
        <v>4561.61006095859</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t="n">
        <f aca="false">470974.24/64470*571</f>
        <v>4171.34001923375</v>
      </c>
      <c r="R140" s="62"/>
      <c r="S140" s="61" t="n">
        <f aca="false">(567000+18000)*98%/64470*571</f>
        <v>5077.62214983713</v>
      </c>
      <c r="T140" s="81"/>
      <c r="U140" s="82" t="n">
        <f aca="false">SUM(G140,I140,K140,M140,O140,Q140,S140)</f>
        <v>9248.96216907089</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4171.34001923375</v>
      </c>
      <c r="R144" s="91"/>
      <c r="S144" s="101" t="n">
        <f aca="false">SUM(S140,S142)</f>
        <v>5077.62214983713</v>
      </c>
      <c r="U144" s="102" t="n">
        <f aca="false">SUM(U140,U142)</f>
        <v>9248.96216907089</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t="n">
        <f aca="false">50000*98%/64470*571</f>
        <v>433.984799131379</v>
      </c>
      <c r="T148" s="81"/>
      <c r="U148" s="82" t="n">
        <f aca="false">SUM(G148,I148,K148,M148,O148,Q148,S148)</f>
        <v>433.984799131379</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t="n">
        <f aca="false">43308.51/64470*571</f>
        <v>383.5762247557</v>
      </c>
      <c r="N150" s="62"/>
      <c r="O150" s="61" t="n">
        <f aca="false">55311.15/64470*571</f>
        <v>489.881598417869</v>
      </c>
      <c r="P150" s="62"/>
      <c r="Q150" s="61" t="n">
        <f aca="false">154295.96/64470*571</f>
        <v>1366.57349402823</v>
      </c>
      <c r="R150" s="62"/>
      <c r="S150" s="61" t="n">
        <f aca="false">26700*98%/64470*571</f>
        <v>231.747882736156</v>
      </c>
      <c r="T150" s="81"/>
      <c r="U150" s="82" t="n">
        <f aca="false">SUM(G150,I150,K150,M150,O150,Q150,S150)</f>
        <v>2471.77919993796</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t="n">
        <f aca="false">759.51/64470*571</f>
        <v>6.72685295486273</v>
      </c>
      <c r="J156" s="62"/>
      <c r="K156" s="61"/>
      <c r="L156" s="62"/>
      <c r="M156" s="61" t="n">
        <f aca="false">(704.16+3602.78-113.5+30.22+486.89)/64470*571</f>
        <v>41.7205529703738</v>
      </c>
      <c r="N156" s="62"/>
      <c r="O156" s="61" t="n">
        <f aca="false">(3076.77+5078.91)/64470*571</f>
        <v>72.233492787343</v>
      </c>
      <c r="P156" s="62"/>
      <c r="Q156" s="61" t="n">
        <f aca="false">(48465.11-9390-6809.54-5026.25-3816.3-1250-3492.9-18680+1281.4+3707.07+66.4)/64470*571</f>
        <v>44.7712004032883</v>
      </c>
      <c r="R156" s="62"/>
      <c r="S156" s="61"/>
      <c r="T156" s="81"/>
      <c r="U156" s="82" t="n">
        <f aca="false">SUM(G156,I156,K156,M156,O156,Q156,S156)</f>
        <v>165.452099115868</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t="n">
        <f aca="false">122.27/64470*571</f>
        <v>1.08292492632232</v>
      </c>
      <c r="J158" s="62"/>
      <c r="K158" s="61" t="n">
        <f aca="false">558.64/64470*571</f>
        <v>4.94778098340313</v>
      </c>
      <c r="L158" s="62"/>
      <c r="M158" s="61" t="n">
        <f aca="false">(2077.29+6809.54+5026.25+1250)/64470*571</f>
        <v>134.296861796184</v>
      </c>
      <c r="N158" s="62"/>
      <c r="O158" s="61" t="n">
        <f aca="false">(5765.6+3816.3)/64470*571</f>
        <v>84.8652846285094</v>
      </c>
      <c r="P158" s="62"/>
      <c r="Q158" s="61" t="n">
        <f aca="false">(23175.71+9389.51+3492.9)/64470*571</f>
        <v>319.360733984799</v>
      </c>
      <c r="R158" s="62"/>
      <c r="S158" s="61" t="n">
        <f aca="false">(24000+33600)*98%/64470*571</f>
        <v>499.950488599349</v>
      </c>
      <c r="T158" s="81"/>
      <c r="U158" s="82" t="n">
        <f aca="false">SUM(G158,I158,K158,M158,O158,Q158,S158)</f>
        <v>1044.50407491857</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7.80977788118505</v>
      </c>
      <c r="J160" s="91"/>
      <c r="K160" s="93" t="n">
        <f aca="false">SUM(K158,K156,K154,K152,K150,K148)</f>
        <v>4.94778098340313</v>
      </c>
      <c r="L160" s="91"/>
      <c r="M160" s="93" t="n">
        <f aca="false">SUM(M158,M156,M154,M152,M150,M148)</f>
        <v>559.593639522258</v>
      </c>
      <c r="N160" s="91"/>
      <c r="O160" s="93" t="n">
        <f aca="false">SUM(O158,O156,O154,O152,O150,O148)</f>
        <v>646.980375833721</v>
      </c>
      <c r="P160" s="91"/>
      <c r="Q160" s="93" t="n">
        <f aca="false">SUM(Q158,Q156,Q154,Q152,Q150,Q148)</f>
        <v>1730.70542841632</v>
      </c>
      <c r="R160" s="91"/>
      <c r="S160" s="93" t="n">
        <f aca="false">SUM(S158,S156,S154,S152,S150,S148)</f>
        <v>1165.68317046688</v>
      </c>
      <c r="T160" s="91"/>
      <c r="U160" s="93" t="n">
        <f aca="false">SUM(U154,U156,U158,U152,U150,U148)</f>
        <v>4115.72017310377</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7.80977788118505</v>
      </c>
      <c r="J162" s="91"/>
      <c r="K162" s="106" t="n">
        <f aca="false">SUM(K118,K126,K136,K144,K160)</f>
        <v>4.94778098340313</v>
      </c>
      <c r="L162" s="91"/>
      <c r="M162" s="106" t="n">
        <f aca="false">SUM(M118,M126,M136,M144,M160)</f>
        <v>867.568472312704</v>
      </c>
      <c r="N162" s="91"/>
      <c r="O162" s="106" t="n">
        <f aca="false">SUM(O118,O126,O136,O144,O160)</f>
        <v>970.252464246937</v>
      </c>
      <c r="P162" s="91"/>
      <c r="Q162" s="106" t="n">
        <f aca="false">SUM(Q118,Q126,Q136,Q144,Q160)</f>
        <v>7205.78812812161</v>
      </c>
      <c r="R162" s="91"/>
      <c r="S162" s="106" t="n">
        <f aca="false">SUM(S118,S126,S136,S144,S160)</f>
        <v>9559.20957654723</v>
      </c>
      <c r="T162" s="91"/>
      <c r="U162" s="91" t="n">
        <f aca="false">SUM(U118,U126,U136,U144,U160)</f>
        <v>18615.5762000931</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7</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7.80977788118505</v>
      </c>
      <c r="J174" s="91"/>
      <c r="K174" s="105" t="n">
        <f aca="false">K162+K172</f>
        <v>4.94778098340313</v>
      </c>
      <c r="L174" s="91"/>
      <c r="M174" s="106" t="n">
        <f aca="false">M162+M172</f>
        <v>867.568472312704</v>
      </c>
      <c r="N174" s="91"/>
      <c r="O174" s="106" t="n">
        <f aca="false">O162+O172</f>
        <v>970.252464246937</v>
      </c>
      <c r="P174" s="91"/>
      <c r="Q174" s="106" t="n">
        <f aca="false">Q162+Q172</f>
        <v>7205.78812812161</v>
      </c>
      <c r="R174" s="91"/>
      <c r="S174" s="91" t="n">
        <f aca="false">S162+S172</f>
        <v>9559.20957654723</v>
      </c>
      <c r="T174" s="91"/>
      <c r="U174" s="106" t="n">
        <f aca="false">U162+U172</f>
        <v>18615.5762000931</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5</v>
      </c>
      <c r="G181" s="82" t="n">
        <f aca="false">SUMIF($E$42:$E$105,$D181,G$42:G$105)</f>
        <v>0</v>
      </c>
      <c r="H181" s="91"/>
      <c r="I181" s="82" t="n">
        <f aca="false">SUMIF($E$42:$E$105,$D181,I$42:I$105)</f>
        <v>6725.20002964691</v>
      </c>
      <c r="J181" s="91"/>
      <c r="K181" s="82" t="n">
        <f aca="false">SUMIF($E$42:$E$105,$D181,K$42:K$105)</f>
        <v>7058.6084456869</v>
      </c>
      <c r="L181" s="91"/>
      <c r="M181" s="82" t="n">
        <f aca="false">SUMIF($E$42:$E$105,$D181,M$42:M$105)</f>
        <v>64469.8831591294</v>
      </c>
      <c r="N181" s="91"/>
      <c r="O181" s="82" t="n">
        <f aca="false">SUMIF($E$42:$E$105,$D181,O$42:O$105)</f>
        <v>156169.759010467</v>
      </c>
      <c r="P181" s="91"/>
      <c r="Q181" s="82" t="n">
        <f aca="false">SUMIF($E$42:$E$105,$D181,Q$42:Q$105)</f>
        <v>14388.4513910712</v>
      </c>
      <c r="R181" s="91"/>
      <c r="S181" s="82" t="n">
        <f aca="false">SUMIF($E$42:$E$105,$D181,S$42:S$105)</f>
        <v>885.683263533426</v>
      </c>
      <c r="T181" s="91"/>
      <c r="U181" s="91" t="n">
        <f aca="false">SUM(G181:S181)</f>
        <v>249697.585299535</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18</v>
      </c>
      <c r="G183" s="82" t="n">
        <f aca="false">SUMIF($E$42:$E$105,$D183,G$42:G$105)</f>
        <v>0</v>
      </c>
      <c r="H183" s="91"/>
      <c r="I183" s="82" t="n">
        <f aca="false">SUMIF($E$42:$E$105,$D183,I$42:I$105)</f>
        <v>0</v>
      </c>
      <c r="J183" s="91"/>
      <c r="K183" s="82" t="n">
        <f aca="false">SUMIF($E$42:$E$105,$D183,K$42:K$105)</f>
        <v>12.427907553901</v>
      </c>
      <c r="L183" s="91"/>
      <c r="M183" s="82" t="n">
        <f aca="false">SUMIF($E$42:$E$105,$D183,M$42:M$105)</f>
        <v>216.066417713665</v>
      </c>
      <c r="N183" s="91"/>
      <c r="O183" s="82" t="n">
        <f aca="false">SUMIF($E$42:$E$105,$D183,O$42:O$105)</f>
        <v>46.1207159919342</v>
      </c>
      <c r="P183" s="91"/>
      <c r="Q183" s="82" t="n">
        <f aca="false">SUMIF($E$42:$E$105,$D183,Q$42:Q$105)</f>
        <v>0</v>
      </c>
      <c r="R183" s="91"/>
      <c r="S183" s="82" t="n">
        <f aca="false">SUMIF($E$42:$E$105,$D183,S$42:S$105)</f>
        <v>0</v>
      </c>
      <c r="T183" s="91"/>
      <c r="U183" s="91" t="n">
        <f aca="false">SUM(G183:S183)</f>
        <v>274.615041259501</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29</v>
      </c>
      <c r="G185" s="82" t="n">
        <f aca="false">SUMIF($E$42:$E$105,$D185,G$42:G$105)</f>
        <v>0</v>
      </c>
      <c r="H185" s="91"/>
      <c r="I185" s="82" t="n">
        <f aca="false">SUMIF($E$42:$E$105,$D185,I$42:I$105)</f>
        <v>54.58891081123</v>
      </c>
      <c r="J185" s="91"/>
      <c r="K185" s="82" t="n">
        <f aca="false">SUMIF($E$42:$E$105,$D185,K$42:K$105)</f>
        <v>44.0363489995347</v>
      </c>
      <c r="L185" s="91"/>
      <c r="M185" s="82" t="n">
        <f aca="false">SUMIF($E$42:$E$105,$D185,M$42:M$105)</f>
        <v>214.696708546611</v>
      </c>
      <c r="N185" s="91"/>
      <c r="O185" s="82" t="n">
        <f aca="false">SUMIF($E$42:$E$105,$D185,O$42:O$105)</f>
        <v>644.772013184427</v>
      </c>
      <c r="P185" s="91"/>
      <c r="Q185" s="82" t="n">
        <f aca="false">SUMIF($E$42:$E$105,$D185,Q$42:Q$105)</f>
        <v>354.430248487669</v>
      </c>
      <c r="R185" s="91"/>
      <c r="S185" s="82" t="n">
        <f aca="false">SUMIF($E$42:$E$105,$D185,S$42:S$105)</f>
        <v>0</v>
      </c>
      <c r="T185" s="91"/>
      <c r="U185" s="91" t="n">
        <f aca="false">SUM(G185:S185)</f>
        <v>1312.52423002947</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3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92.7841786877617</v>
      </c>
      <c r="P187" s="91"/>
      <c r="Q187" s="82" t="n">
        <f aca="false">SUMIF($E$42:$E$105,$D187,Q$42:Q$105)</f>
        <v>0</v>
      </c>
      <c r="R187" s="91"/>
      <c r="S187" s="82" t="n">
        <f aca="false">SUMIF($E$42:$E$105,$D187,S$42:S$105)</f>
        <v>0</v>
      </c>
      <c r="T187" s="91"/>
      <c r="U187" s="91" t="n">
        <f aca="false">SUM(G187:S187)</f>
        <v>92.7841786877617</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5</v>
      </c>
      <c r="D189" s="118" t="s">
        <v>196</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7</v>
      </c>
      <c r="D191" s="118" t="s">
        <v>15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8</v>
      </c>
      <c r="D193" s="120" t="s">
        <v>199</v>
      </c>
      <c r="G193" s="121" t="n">
        <f aca="false">SUM(G181:G191)</f>
        <v>0</v>
      </c>
      <c r="H193" s="91"/>
      <c r="I193" s="121" t="n">
        <f aca="false">SUM(I181:I191)</f>
        <v>6779.78894045814</v>
      </c>
      <c r="J193" s="91"/>
      <c r="K193" s="122" t="n">
        <f aca="false">SUM(K181:K191)</f>
        <v>7115.07270224033</v>
      </c>
      <c r="L193" s="91"/>
      <c r="M193" s="123" t="n">
        <f aca="false">SUM(M181:M191)</f>
        <v>64900.6462853897</v>
      </c>
      <c r="N193" s="91"/>
      <c r="O193" s="123" t="n">
        <f aca="false">SUM(O181:O191)</f>
        <v>156953.435918332</v>
      </c>
      <c r="P193" s="91"/>
      <c r="Q193" s="123" t="n">
        <f aca="false">SUM(Q181:Q191)</f>
        <v>14742.8816395589</v>
      </c>
      <c r="R193" s="91"/>
      <c r="S193" s="123" t="n">
        <f aca="false">SUM(S181:S191)</f>
        <v>885.683263533426</v>
      </c>
      <c r="T193" s="91"/>
      <c r="U193" s="123" t="n">
        <f aca="false">SUM(U181:U191)</f>
        <v>251377.50874951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0</v>
      </c>
      <c r="D195" s="57" t="s">
        <v>201</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2</v>
      </c>
      <c r="D197" s="120" t="s">
        <v>203</v>
      </c>
      <c r="G197" s="123" t="n">
        <f aca="false">G174</f>
        <v>0</v>
      </c>
      <c r="H197" s="91"/>
      <c r="I197" s="123" t="n">
        <f aca="false">I174</f>
        <v>7.80977788118505</v>
      </c>
      <c r="J197" s="91"/>
      <c r="K197" s="122" t="n">
        <f aca="false">K174</f>
        <v>4.94778098340313</v>
      </c>
      <c r="L197" s="91"/>
      <c r="M197" s="123" t="n">
        <f aca="false">M174</f>
        <v>867.568472312704</v>
      </c>
      <c r="N197" s="91"/>
      <c r="O197" s="123" t="n">
        <f aca="false">O174</f>
        <v>970.252464246937</v>
      </c>
      <c r="P197" s="91"/>
      <c r="Q197" s="123" t="n">
        <f aca="false">Q174</f>
        <v>7205.78812812161</v>
      </c>
      <c r="R197" s="91"/>
      <c r="S197" s="122" t="n">
        <f aca="false">S174</f>
        <v>9559.20957654723</v>
      </c>
      <c r="T197" s="91"/>
      <c r="U197" s="123" t="n">
        <f aca="false">U174</f>
        <v>18615.5762000931</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X36" activeCellId="0" sqref="X3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5</v>
      </c>
    </row>
    <row r="20" customFormat="false" ht="12.75" hidden="false" customHeight="false" outlineLevel="0" collapsed="false">
      <c r="B20" s="57" t="s">
        <v>204</v>
      </c>
      <c r="C20" s="57"/>
      <c r="D20" s="57"/>
    </row>
    <row r="21" customFormat="false" ht="15" hidden="false" customHeight="false" outlineLevel="0" collapsed="false">
      <c r="B21" s="57"/>
      <c r="C21" s="57" t="s">
        <v>205</v>
      </c>
      <c r="D21" s="57"/>
    </row>
    <row r="22" customFormat="false" ht="13.5" hidden="false" customHeight="false" outlineLevel="0" collapsed="false">
      <c r="B22" s="57"/>
      <c r="C22" s="57"/>
      <c r="D22" s="68" t="s">
        <v>206</v>
      </c>
      <c r="K22" s="125" t="n">
        <v>0</v>
      </c>
      <c r="M22" s="125" t="n">
        <v>0</v>
      </c>
      <c r="O22" s="125" t="n">
        <v>0.04</v>
      </c>
      <c r="Q22" s="125" t="n">
        <v>0.04</v>
      </c>
      <c r="S22" s="125" t="n">
        <v>0.04</v>
      </c>
    </row>
    <row r="23" customFormat="false" ht="12.75" hidden="false" customHeight="false" outlineLevel="0" collapsed="false">
      <c r="B23" s="57"/>
      <c r="C23" s="57"/>
      <c r="D23" s="68" t="s">
        <v>207</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8</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09</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6</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0</v>
      </c>
      <c r="D28" s="57"/>
    </row>
    <row r="29" customFormat="false" ht="13.5" hidden="false" customHeight="false" outlineLevel="0" collapsed="false">
      <c r="B29" s="57"/>
      <c r="C29" s="57"/>
      <c r="D29" s="68" t="s">
        <v>211</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2</v>
      </c>
      <c r="F30" s="131"/>
      <c r="G30" s="132" t="n">
        <f aca="false">IF(G23=50%,6.25%,IF(G23=55%,6%,IF(G23=60%,5.9%,5.8%)))</f>
        <v>0.0625</v>
      </c>
      <c r="I30" s="133" t="n">
        <f aca="false">G30</f>
        <v>0.0625</v>
      </c>
      <c r="K30" s="130" t="n">
        <v>0.0625</v>
      </c>
      <c r="L30" s="60"/>
      <c r="M30" s="130" t="n">
        <v>0.0625</v>
      </c>
      <c r="O30" s="130" t="n">
        <v>0.0587</v>
      </c>
      <c r="P30" s="60"/>
      <c r="Q30" s="130" t="n">
        <v>0.0587</v>
      </c>
      <c r="R30" s="60"/>
      <c r="S30" s="130" t="n">
        <v>0.0587</v>
      </c>
      <c r="T30" s="60"/>
    </row>
    <row r="31" customFormat="false" ht="13.5" hidden="false" customHeight="false" outlineLevel="0" collapsed="false">
      <c r="B31" s="57"/>
      <c r="C31" s="57"/>
      <c r="D31" s="68" t="s">
        <v>213</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4</v>
      </c>
      <c r="G32" s="134" t="n">
        <v>0</v>
      </c>
      <c r="H32" s="60"/>
      <c r="I32" s="134" t="n">
        <v>0</v>
      </c>
      <c r="J32" s="60"/>
      <c r="K32" s="135" t="n">
        <v>0</v>
      </c>
      <c r="M32" s="135" t="n">
        <v>0</v>
      </c>
      <c r="N32" s="60"/>
      <c r="O32" s="135" t="n">
        <v>0</v>
      </c>
      <c r="P32" s="60"/>
      <c r="Q32" s="135" t="n">
        <v>0</v>
      </c>
      <c r="S32" s="135" t="n">
        <v>0</v>
      </c>
      <c r="T32" s="60"/>
    </row>
    <row r="33" customFormat="false" ht="12.75" hidden="false" customHeight="false" outlineLevel="0" collapsed="false">
      <c r="B33" s="57"/>
      <c r="C33" s="57" t="s">
        <v>215</v>
      </c>
      <c r="D33" s="57"/>
      <c r="G33" s="136" t="n">
        <f aca="false">SUMPRODUCT(G22:G25,G29:G32)</f>
        <v>0.07625</v>
      </c>
      <c r="I33" s="136" t="n">
        <f aca="false">SUMPRODUCT(I22:I25,I29:I32)</f>
        <v>0.07625</v>
      </c>
      <c r="K33" s="136" t="n">
        <f aca="false">SUMPRODUCT(K22:K25,K29:K32)</f>
        <v>0.0753425</v>
      </c>
      <c r="M33" s="136" t="n">
        <f aca="false">SUMPRODUCT(M22:M25,M29:M32)</f>
        <v>0.0744075</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6</v>
      </c>
      <c r="C35" s="57"/>
    </row>
    <row r="36" customFormat="false" ht="12.75" hidden="false" customHeight="false" outlineLevel="0" collapsed="false">
      <c r="B36" s="57"/>
      <c r="C36" s="68" t="s">
        <v>217</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8</v>
      </c>
      <c r="I37" s="60"/>
      <c r="K37" s="60"/>
    </row>
    <row r="39" customFormat="false" ht="13.5" hidden="false" customHeight="false" outlineLevel="0" collapsed="false">
      <c r="B39" s="57" t="s">
        <v>219</v>
      </c>
      <c r="C39" s="57"/>
      <c r="D39" s="57"/>
    </row>
    <row r="40" customFormat="false" ht="12.75" hidden="false" customHeight="false" outlineLevel="0" collapsed="false">
      <c r="B40" s="57"/>
      <c r="C40" s="68" t="s">
        <v>220</v>
      </c>
      <c r="D40" s="57"/>
      <c r="G40" s="134" t="n">
        <v>0.3612</v>
      </c>
      <c r="I40" s="134" t="n">
        <v>0.3612</v>
      </c>
      <c r="J40" s="60"/>
      <c r="K40" s="134" t="n">
        <v>0.335</v>
      </c>
      <c r="L40" s="60"/>
      <c r="M40" s="134" t="n">
        <v>0.33</v>
      </c>
      <c r="N40" s="60"/>
      <c r="O40" s="134" t="n">
        <v>0.31</v>
      </c>
      <c r="Q40" s="134" t="n">
        <v>0.31</v>
      </c>
      <c r="S40" s="134" t="n">
        <v>0.31</v>
      </c>
    </row>
    <row r="41" customFormat="false" ht="12.75" hidden="false" customHeight="false" outlineLevel="0" collapsed="false">
      <c r="B41" s="57"/>
      <c r="C41" s="68" t="s">
        <v>221</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2</v>
      </c>
      <c r="C43" s="57"/>
      <c r="D43" s="57"/>
    </row>
    <row r="44" customFormat="false" ht="13.5" hidden="false" customHeight="false" outlineLevel="0" collapsed="false">
      <c r="B44" s="108" t="s">
        <v>223</v>
      </c>
    </row>
    <row r="45" customFormat="false" ht="12.75" hidden="false" customHeight="false" outlineLevel="0" collapsed="false">
      <c r="B45" s="57"/>
      <c r="C45" s="68" t="s">
        <v>224</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5</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6</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7</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8</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7</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29</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7</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0</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7</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1</v>
      </c>
      <c r="C56" s="57"/>
      <c r="M56" s="60"/>
    </row>
    <row r="57" customFormat="false" ht="13.5" hidden="false" customHeight="false" outlineLevel="0" collapsed="false">
      <c r="C57" s="68" t="s">
        <v>232</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3</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4</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5</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6</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7</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8</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39</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0</v>
      </c>
    </row>
    <row r="70" customFormat="false" ht="14.25" hidden="false" customHeight="false" outlineLevel="0" collapsed="false">
      <c r="B70" s="145" t="n">
        <v>1</v>
      </c>
      <c r="C70" s="145" t="s">
        <v>241</v>
      </c>
      <c r="D70" s="145"/>
    </row>
    <row r="71" customFormat="false" ht="14.25" hidden="false" customHeight="false" outlineLevel="0" collapsed="false">
      <c r="B71" s="145" t="n">
        <v>2</v>
      </c>
      <c r="C71" s="145" t="s">
        <v>242</v>
      </c>
      <c r="D71" s="145"/>
    </row>
    <row r="72" customFormat="false" ht="12.75" hidden="false" customHeight="false" outlineLevel="0" collapsed="false">
      <c r="B72" s="145" t="n">
        <v>3</v>
      </c>
      <c r="C72" s="145" t="s">
        <v>243</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70" colorId="64" zoomScale="90" zoomScaleNormal="90" zoomScalePageLayoutView="100" workbookViewId="0">
      <selection pane="topLeft" activeCell="S36" activeCellId="0" sqref="S3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5</v>
      </c>
    </row>
    <row r="19" customFormat="false" ht="12.75" hidden="false" customHeight="false" outlineLevel="0" collapsed="false">
      <c r="B19" s="57" t="s">
        <v>244</v>
      </c>
    </row>
    <row r="21" customFormat="false" ht="13.5" hidden="false" customHeight="false" outlineLevel="0" collapsed="false">
      <c r="C21" s="57" t="s">
        <v>245</v>
      </c>
    </row>
    <row r="22" customFormat="false" ht="12.75" hidden="false" customHeight="false" outlineLevel="0" collapsed="false">
      <c r="D22" s="46" t="s">
        <v>246</v>
      </c>
      <c r="G22" s="146"/>
      <c r="H22" s="147"/>
      <c r="I22" s="147" t="n">
        <f aca="false">G25</f>
        <v>0</v>
      </c>
      <c r="J22" s="147"/>
      <c r="K22" s="147" t="n">
        <f aca="false">I25</f>
        <v>6725.20002964691</v>
      </c>
      <c r="L22" s="147"/>
      <c r="M22" s="147" t="n">
        <f aca="false">K25</f>
        <v>13783.8084753338</v>
      </c>
      <c r="N22" s="147"/>
      <c r="O22" s="147" t="n">
        <f aca="false">M25</f>
        <v>78253.6916344632</v>
      </c>
      <c r="P22" s="147"/>
      <c r="Q22" s="147" t="n">
        <f aca="false">O25</f>
        <v>234423.450644931</v>
      </c>
      <c r="R22" s="147"/>
      <c r="S22" s="147" t="n">
        <f aca="false">Q25</f>
        <v>248811.902036002</v>
      </c>
    </row>
    <row r="23" customFormat="false" ht="13.5" hidden="false" customHeight="false" outlineLevel="0" collapsed="false">
      <c r="D23" s="46" t="s">
        <v>247</v>
      </c>
      <c r="G23" s="147" t="n">
        <f aca="false">'2. Smart_Meter_Costs'!G181</f>
        <v>0</v>
      </c>
      <c r="H23" s="147"/>
      <c r="I23" s="147" t="n">
        <f aca="false">'2. Smart_Meter_Costs'!I181</f>
        <v>6725.20002964691</v>
      </c>
      <c r="J23" s="147"/>
      <c r="K23" s="147" t="n">
        <f aca="false">'2. Smart_Meter_Costs'!K181</f>
        <v>7058.6084456869</v>
      </c>
      <c r="L23" s="147"/>
      <c r="M23" s="147" t="n">
        <f aca="false">'2. Smart_Meter_Costs'!M181</f>
        <v>64469.8831591294</v>
      </c>
      <c r="N23" s="147"/>
      <c r="O23" s="147" t="n">
        <f aca="false">'2. Smart_Meter_Costs'!O181</f>
        <v>156169.759010467</v>
      </c>
      <c r="P23" s="147"/>
      <c r="Q23" s="148" t="n">
        <f aca="false">'2. Smart_Meter_Costs'!Q181</f>
        <v>14388.4513910712</v>
      </c>
      <c r="R23" s="147"/>
      <c r="S23" s="147" t="n">
        <f aca="false">'2. Smart_Meter_Costs'!S181</f>
        <v>885.683263533426</v>
      </c>
    </row>
    <row r="24" customFormat="false" ht="12.75" hidden="false" customHeight="false" outlineLevel="0" collapsed="false">
      <c r="D24" s="46" t="s">
        <v>248</v>
      </c>
      <c r="G24" s="149"/>
      <c r="H24" s="81"/>
      <c r="I24" s="149"/>
      <c r="J24" s="81"/>
      <c r="K24" s="149"/>
      <c r="L24" s="81"/>
      <c r="M24" s="149"/>
      <c r="N24" s="81"/>
      <c r="O24" s="149"/>
      <c r="P24" s="81"/>
      <c r="Q24" s="149"/>
      <c r="R24" s="81"/>
      <c r="S24" s="149"/>
      <c r="T24" s="60"/>
    </row>
    <row r="25" customFormat="false" ht="13.5" hidden="false" customHeight="false" outlineLevel="0" collapsed="false">
      <c r="D25" s="46" t="s">
        <v>249</v>
      </c>
      <c r="G25" s="150" t="n">
        <f aca="false">G22+G23-G24</f>
        <v>0</v>
      </c>
      <c r="H25" s="147"/>
      <c r="I25" s="150" t="n">
        <f aca="false">I22+I23-I24</f>
        <v>6725.20002964691</v>
      </c>
      <c r="J25" s="147"/>
      <c r="K25" s="150" t="n">
        <f aca="false">K22+K23-K24</f>
        <v>13783.8084753338</v>
      </c>
      <c r="L25" s="147"/>
      <c r="M25" s="150" t="n">
        <f aca="false">M22+M23-M24</f>
        <v>78253.6916344632</v>
      </c>
      <c r="N25" s="147"/>
      <c r="O25" s="150" t="n">
        <f aca="false">O22+O23-O24</f>
        <v>234423.450644931</v>
      </c>
      <c r="P25" s="147"/>
      <c r="Q25" s="150" t="n">
        <f aca="false">Q22+Q23-Q24</f>
        <v>248811.902036002</v>
      </c>
      <c r="R25" s="147"/>
      <c r="S25" s="150" t="n">
        <f aca="false">S22+S23-S24</f>
        <v>249697.585299535</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0</v>
      </c>
      <c r="G27" s="147"/>
      <c r="H27" s="147"/>
      <c r="I27" s="147"/>
      <c r="J27" s="147"/>
      <c r="K27" s="147"/>
      <c r="L27" s="147"/>
      <c r="M27" s="147"/>
      <c r="N27" s="147"/>
      <c r="O27" s="147"/>
      <c r="P27" s="147"/>
      <c r="Q27" s="147"/>
      <c r="R27" s="147"/>
      <c r="S27" s="147"/>
    </row>
    <row r="28" customFormat="false" ht="13.5" hidden="false" customHeight="false" outlineLevel="0" collapsed="false">
      <c r="D28" s="46" t="s">
        <v>246</v>
      </c>
      <c r="G28" s="151"/>
      <c r="H28" s="81"/>
      <c r="I28" s="152" t="n">
        <f aca="false">G31</f>
        <v>0</v>
      </c>
      <c r="J28" s="81"/>
      <c r="K28" s="152" t="n">
        <f aca="false">I31</f>
        <v>-224.173334321564</v>
      </c>
      <c r="L28" s="81"/>
      <c r="M28" s="152" t="n">
        <f aca="false">K31</f>
        <v>-907.806951154254</v>
      </c>
      <c r="N28" s="81"/>
      <c r="O28" s="152" t="n">
        <f aca="false">M31</f>
        <v>-3975.72362148082</v>
      </c>
      <c r="P28" s="81"/>
      <c r="Q28" s="152" t="n">
        <f aca="false">O31</f>
        <v>-14398.2950307939</v>
      </c>
      <c r="R28" s="81"/>
      <c r="S28" s="152" t="n">
        <f aca="false">Q31</f>
        <v>-30506.1401201584</v>
      </c>
    </row>
    <row r="29" customFormat="false" ht="13.5" hidden="false" customHeight="false" outlineLevel="0" collapsed="false">
      <c r="D29" s="46" t="s">
        <v>251</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224.173334321564</v>
      </c>
      <c r="J29" s="154"/>
      <c r="K29" s="153" t="n">
        <f aca="false">IF(ISERROR(-(K23/('3. Cost_of_Service_Parameters'!K45*2)+MIN((K22/'3. Cost_of_Service_Parameters'!K45),(K22+K28)))),0,-(K23/('3. Cost_of_Service_Parameters'!K45*2)+MIN((K22/'3. Cost_of_Service_Parameters'!K45),(K22+K28))))</f>
        <v>-683.63361683269</v>
      </c>
      <c r="L29" s="154"/>
      <c r="M29" s="153" t="n">
        <f aca="false">IF(ISERROR(-(M23/('3. Cost_of_Service_Parameters'!M45*2)+MIN((M22/'3. Cost_of_Service_Parameters'!M45),(M22+M28)))),0,-(M23/('3. Cost_of_Service_Parameters'!M45*2)+MIN((M22/'3. Cost_of_Service_Parameters'!M45),(M22+M28))))</f>
        <v>-3067.91667032657</v>
      </c>
      <c r="N29" s="154"/>
      <c r="O29" s="153" t="n">
        <f aca="false">IF(ISERROR(-(O23/('3. Cost_of_Service_Parameters'!O45*2)+MIN((O22/'3. Cost_of_Service_Parameters'!O45),(O22+O28)))),0,-(O23/('3. Cost_of_Service_Parameters'!O45*2)+MIN((O22/'3. Cost_of_Service_Parameters'!O45),(O22+O28))))</f>
        <v>-10422.5714093131</v>
      </c>
      <c r="P29" s="154"/>
      <c r="Q29" s="151" t="n">
        <f aca="false">IF(ISERROR(-(Q23/('3. Cost_of_Service_Parameters'!Q45*2)+MIN((Q22/'3. Cost_of_Service_Parameters'!Q45),(Q22+Q28)))),0,-(Q23/('3. Cost_of_Service_Parameters'!Q45*2)+MIN((Q22/'3. Cost_of_Service_Parameters'!Q45),(Q22+Q28))))</f>
        <v>-16107.8450893644</v>
      </c>
      <c r="R29" s="155"/>
      <c r="S29" s="153" t="n">
        <f aca="false">IF(ISERROR(-(S23/('3. Cost_of_Service_Parameters'!S45*2)+MIN((S22/'3. Cost_of_Service_Parameters'!S45),(S22+S28)))),0,-(S23/('3. Cost_of_Service_Parameters'!S45*2)+MIN((S22/'3. Cost_of_Service_Parameters'!S45),(S22+S28))))</f>
        <v>-16616.9829111846</v>
      </c>
    </row>
    <row r="30" customFormat="false" ht="12.75" hidden="false" customHeight="false" outlineLevel="0" collapsed="false">
      <c r="D30" s="46" t="s">
        <v>248</v>
      </c>
      <c r="G30" s="149"/>
      <c r="H30" s="81"/>
      <c r="I30" s="149"/>
      <c r="J30" s="81"/>
      <c r="K30" s="149"/>
      <c r="L30" s="81"/>
      <c r="M30" s="149"/>
      <c r="N30" s="81"/>
      <c r="O30" s="149"/>
      <c r="P30" s="81"/>
      <c r="Q30" s="149"/>
      <c r="R30" s="81"/>
      <c r="S30" s="149"/>
    </row>
    <row r="31" customFormat="false" ht="13.5" hidden="false" customHeight="false" outlineLevel="0" collapsed="false">
      <c r="D31" s="46" t="s">
        <v>249</v>
      </c>
      <c r="G31" s="150" t="n">
        <f aca="false">G28+G29-G30</f>
        <v>0</v>
      </c>
      <c r="H31" s="147"/>
      <c r="I31" s="150" t="n">
        <f aca="false">I28+I29-I30</f>
        <v>-224.173334321564</v>
      </c>
      <c r="J31" s="147"/>
      <c r="K31" s="150" t="n">
        <f aca="false">K28+K29-K30</f>
        <v>-907.806951154254</v>
      </c>
      <c r="L31" s="147"/>
      <c r="M31" s="150" t="n">
        <f aca="false">M28+M29-M30</f>
        <v>-3975.72362148082</v>
      </c>
      <c r="N31" s="147"/>
      <c r="O31" s="150" t="n">
        <f aca="false">O28+O29-O30</f>
        <v>-14398.2950307939</v>
      </c>
      <c r="P31" s="147"/>
      <c r="Q31" s="150" t="n">
        <f aca="false">Q28+Q29-Q30</f>
        <v>-30506.1401201584</v>
      </c>
      <c r="R31" s="147"/>
      <c r="S31" s="150" t="n">
        <f aca="false">S28+S29-S30</f>
        <v>-47123.1230313429</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2</v>
      </c>
      <c r="G33" s="147"/>
      <c r="H33" s="147"/>
      <c r="I33" s="147"/>
      <c r="J33" s="147"/>
      <c r="K33" s="147"/>
      <c r="L33" s="147"/>
      <c r="M33" s="147"/>
      <c r="N33" s="147"/>
      <c r="O33" s="147"/>
      <c r="P33" s="147"/>
      <c r="Q33" s="147"/>
      <c r="R33" s="147"/>
      <c r="S33" s="147"/>
    </row>
    <row r="34" customFormat="false" ht="12.75" hidden="false" customHeight="false" outlineLevel="0" collapsed="false">
      <c r="D34" s="46" t="s">
        <v>246</v>
      </c>
      <c r="G34" s="147" t="n">
        <f aca="false">G22+G28</f>
        <v>0</v>
      </c>
      <c r="H34" s="147"/>
      <c r="I34" s="147" t="n">
        <f aca="false">G35</f>
        <v>0</v>
      </c>
      <c r="J34" s="147"/>
      <c r="K34" s="147" t="n">
        <f aca="false">I35</f>
        <v>6501.02669532534</v>
      </c>
      <c r="L34" s="147"/>
      <c r="M34" s="147" t="n">
        <f aca="false">K35</f>
        <v>12876.0015241795</v>
      </c>
      <c r="N34" s="147"/>
      <c r="O34" s="147" t="n">
        <f aca="false">M35</f>
        <v>74277.9680129824</v>
      </c>
      <c r="P34" s="147"/>
      <c r="Q34" s="147" t="n">
        <f aca="false">O35</f>
        <v>220025.155614137</v>
      </c>
      <c r="R34" s="147"/>
      <c r="S34" s="147" t="n">
        <f aca="false">Q35</f>
        <v>218305.761915843</v>
      </c>
    </row>
    <row r="35" customFormat="false" ht="13.5" hidden="false" customHeight="false" outlineLevel="0" collapsed="false">
      <c r="D35" s="46" t="s">
        <v>249</v>
      </c>
      <c r="G35" s="156" t="n">
        <f aca="false">G25+G31</f>
        <v>0</v>
      </c>
      <c r="H35" s="147"/>
      <c r="I35" s="156" t="n">
        <f aca="false">I25+I31</f>
        <v>6501.02669532534</v>
      </c>
      <c r="J35" s="147"/>
      <c r="K35" s="156" t="n">
        <f aca="false">K25+K31</f>
        <v>12876.0015241795</v>
      </c>
      <c r="L35" s="147"/>
      <c r="M35" s="156" t="n">
        <f aca="false">M25+M31</f>
        <v>74277.9680129824</v>
      </c>
      <c r="N35" s="147"/>
      <c r="O35" s="156" t="n">
        <f aca="false">O25+O31</f>
        <v>220025.155614137</v>
      </c>
      <c r="P35" s="147"/>
      <c r="Q35" s="156" t="n">
        <f aca="false">Q25+Q31</f>
        <v>218305.761915843</v>
      </c>
      <c r="R35" s="147"/>
      <c r="S35" s="156" t="n">
        <f aca="false">S25+S31</f>
        <v>202574.462268192</v>
      </c>
      <c r="T35" s="147"/>
    </row>
    <row r="36" customFormat="false" ht="12.75" hidden="false" customHeight="false" outlineLevel="0" collapsed="false">
      <c r="D36" s="46" t="s">
        <v>253</v>
      </c>
      <c r="F36" s="131"/>
      <c r="G36" s="157" t="n">
        <f aca="false">AVERAGE(G34:G35)</f>
        <v>0</v>
      </c>
      <c r="H36" s="158"/>
      <c r="I36" s="157" t="n">
        <f aca="false">AVERAGE(I34:I35)</f>
        <v>3250.51334766267</v>
      </c>
      <c r="J36" s="158"/>
      <c r="K36" s="157" t="n">
        <f aca="false">AVERAGE(K34:K35)</f>
        <v>9688.51410975245</v>
      </c>
      <c r="L36" s="158"/>
      <c r="M36" s="157" t="n">
        <f aca="false">AVERAGE(M34:M35)</f>
        <v>43576.984768581</v>
      </c>
      <c r="N36" s="158"/>
      <c r="O36" s="157" t="n">
        <f aca="false">AVERAGE(O34:O35)</f>
        <v>147151.56181356</v>
      </c>
      <c r="P36" s="158"/>
      <c r="Q36" s="157" t="n">
        <f aca="false">AVERAGE(Q34:Q35)</f>
        <v>219165.45876499</v>
      </c>
      <c r="R36" s="158"/>
      <c r="S36" s="157" t="n">
        <f aca="false">AVERAGE(S34:S35)</f>
        <v>210440.112092018</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4</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5</v>
      </c>
      <c r="G40" s="147"/>
      <c r="H40" s="147"/>
      <c r="I40" s="147"/>
      <c r="J40" s="147"/>
      <c r="K40" s="147"/>
      <c r="L40" s="147"/>
      <c r="M40" s="147"/>
      <c r="N40" s="147"/>
      <c r="O40" s="147"/>
      <c r="P40" s="147"/>
      <c r="Q40" s="147"/>
      <c r="R40" s="147"/>
      <c r="S40" s="147"/>
    </row>
    <row r="41" customFormat="false" ht="12.75" hidden="false" customHeight="false" outlineLevel="0" collapsed="false">
      <c r="D41" s="46" t="s">
        <v>246</v>
      </c>
      <c r="G41" s="146"/>
      <c r="H41" s="147"/>
      <c r="I41" s="147" t="n">
        <f aca="false">G44</f>
        <v>0</v>
      </c>
      <c r="J41" s="147"/>
      <c r="K41" s="147" t="n">
        <f aca="false">I44</f>
        <v>0</v>
      </c>
      <c r="L41" s="147"/>
      <c r="M41" s="147" t="n">
        <f aca="false">K44</f>
        <v>12.427907553901</v>
      </c>
      <c r="N41" s="147"/>
      <c r="O41" s="147" t="n">
        <f aca="false">M44</f>
        <v>228.494325267566</v>
      </c>
      <c r="P41" s="147"/>
      <c r="Q41" s="147" t="n">
        <f aca="false">O44</f>
        <v>274.615041259501</v>
      </c>
      <c r="R41" s="147"/>
      <c r="S41" s="147" t="n">
        <f aca="false">Q44</f>
        <v>274.615041259501</v>
      </c>
    </row>
    <row r="42" customFormat="false" ht="13.5" hidden="false" customHeight="false" outlineLevel="0" collapsed="false">
      <c r="D42" s="46" t="s">
        <v>247</v>
      </c>
      <c r="G42" s="147" t="n">
        <f aca="false">'2. Smart_Meter_Costs'!G183</f>
        <v>0</v>
      </c>
      <c r="H42" s="147"/>
      <c r="I42" s="147" t="n">
        <f aca="false">'2. Smart_Meter_Costs'!I183</f>
        <v>0</v>
      </c>
      <c r="J42" s="147"/>
      <c r="K42" s="147" t="n">
        <f aca="false">'2. Smart_Meter_Costs'!K183</f>
        <v>12.427907553901</v>
      </c>
      <c r="L42" s="147"/>
      <c r="M42" s="147" t="n">
        <f aca="false">'2. Smart_Meter_Costs'!M183</f>
        <v>216.066417713665</v>
      </c>
      <c r="N42" s="147"/>
      <c r="O42" s="147" t="n">
        <f aca="false">'2. Smart_Meter_Costs'!O183</f>
        <v>46.1207159919342</v>
      </c>
      <c r="P42" s="147"/>
      <c r="Q42" s="147" t="n">
        <f aca="false">'2. Smart_Meter_Costs'!Q183</f>
        <v>0</v>
      </c>
      <c r="R42" s="147"/>
      <c r="S42" s="147" t="n">
        <f aca="false">'2. Smart_Meter_Costs'!S183</f>
        <v>0</v>
      </c>
    </row>
    <row r="43" customFormat="false" ht="12.75" hidden="false" customHeight="false" outlineLevel="0" collapsed="false">
      <c r="D43" s="46" t="s">
        <v>248</v>
      </c>
      <c r="G43" s="149"/>
      <c r="H43" s="81"/>
      <c r="I43" s="149"/>
      <c r="J43" s="81"/>
      <c r="K43" s="149"/>
      <c r="L43" s="81"/>
      <c r="M43" s="149"/>
      <c r="N43" s="81"/>
      <c r="O43" s="149"/>
      <c r="P43" s="81"/>
      <c r="Q43" s="149"/>
      <c r="R43" s="81"/>
      <c r="S43" s="149"/>
    </row>
    <row r="44" customFormat="false" ht="13.5" hidden="false" customHeight="false" outlineLevel="0" collapsed="false">
      <c r="D44" s="46" t="s">
        <v>249</v>
      </c>
      <c r="G44" s="150" t="n">
        <f aca="false">G41+G42-G43</f>
        <v>0</v>
      </c>
      <c r="H44" s="147"/>
      <c r="I44" s="150" t="n">
        <f aca="false">I41+I42-I43</f>
        <v>0</v>
      </c>
      <c r="J44" s="147"/>
      <c r="K44" s="150" t="n">
        <f aca="false">K41+K42-K43</f>
        <v>12.427907553901</v>
      </c>
      <c r="L44" s="147"/>
      <c r="M44" s="150" t="n">
        <f aca="false">M41+M42-M43</f>
        <v>228.494325267566</v>
      </c>
      <c r="N44" s="147"/>
      <c r="O44" s="150" t="n">
        <f aca="false">O41+O42-O43</f>
        <v>274.615041259501</v>
      </c>
      <c r="P44" s="147"/>
      <c r="Q44" s="150" t="n">
        <f aca="false">Q41+Q42-Q43</f>
        <v>274.615041259501</v>
      </c>
      <c r="R44" s="147"/>
      <c r="S44" s="150" t="n">
        <f aca="false">S41+S42-S43</f>
        <v>274.615041259501</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0</v>
      </c>
      <c r="G46" s="147"/>
      <c r="H46" s="147"/>
      <c r="I46" s="147"/>
      <c r="J46" s="147"/>
      <c r="K46" s="147"/>
      <c r="L46" s="147"/>
      <c r="M46" s="147"/>
      <c r="N46" s="147"/>
      <c r="O46" s="147"/>
      <c r="P46" s="147"/>
      <c r="Q46" s="147"/>
      <c r="R46" s="147"/>
      <c r="S46" s="147"/>
    </row>
    <row r="47" customFormat="false" ht="13.5" hidden="false" customHeight="false" outlineLevel="0" collapsed="false">
      <c r="D47" s="46" t="s">
        <v>246</v>
      </c>
      <c r="G47" s="152" t="n">
        <v>0</v>
      </c>
      <c r="H47" s="147"/>
      <c r="I47" s="156" t="n">
        <f aca="false">G50</f>
        <v>0</v>
      </c>
      <c r="J47" s="147"/>
      <c r="K47" s="156" t="n">
        <f aca="false">I50</f>
        <v>0</v>
      </c>
      <c r="L47" s="147"/>
      <c r="M47" s="156" t="n">
        <f aca="false">K50</f>
        <v>-1.2427907553901</v>
      </c>
      <c r="N47" s="147"/>
      <c r="O47" s="156" t="n">
        <f aca="false">M50</f>
        <v>-25.3350140375368</v>
      </c>
      <c r="P47" s="147"/>
      <c r="Q47" s="156" t="n">
        <f aca="false">O50</f>
        <v>-75.6459506902435</v>
      </c>
      <c r="R47" s="147"/>
      <c r="S47" s="156" t="n">
        <f aca="false">Q50</f>
        <v>-130.568958942144</v>
      </c>
    </row>
    <row r="48" customFormat="false" ht="13.5" hidden="false" customHeight="false" outlineLevel="0" collapsed="false">
      <c r="D48" s="46" t="s">
        <v>251</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1.2427907553901</v>
      </c>
      <c r="L48" s="155"/>
      <c r="M48" s="151" t="n">
        <f aca="false">IF(ISERROR(-(M42/('3. Cost_of_Service_Parameters'!M47*2)+MIN((M41/'3. Cost_of_Service_Parameters'!M47),(M41+M47)))),0,-(M42/('3. Cost_of_Service_Parameters'!M47*2)+MIN((M41/'3. Cost_of_Service_Parameters'!M47),(M41+M47))))</f>
        <v>-24.0922232821467</v>
      </c>
      <c r="N48" s="155"/>
      <c r="O48" s="151" t="n">
        <f aca="false">IF(ISERROR(-(O42/('3. Cost_of_Service_Parameters'!O47*2)+MIN((O41/'3. Cost_of_Service_Parameters'!O47),(O41+O47)))),0,-(O42/('3. Cost_of_Service_Parameters'!O47*2)+MIN((O41/'3. Cost_of_Service_Parameters'!O47),(O41+O47))))</f>
        <v>-50.3109366527067</v>
      </c>
      <c r="P48" s="155"/>
      <c r="Q48" s="151" t="n">
        <f aca="false">IF(ISERROR(-(Q42/('3. Cost_of_Service_Parameters'!Q47*2)+MIN((Q41/'3. Cost_of_Service_Parameters'!Q47),(Q41+Q47)))),0,-(Q42/('3. Cost_of_Service_Parameters'!Q47*2)+MIN((Q41/'3. Cost_of_Service_Parameters'!Q47),(Q41+Q47))))</f>
        <v>-54.9230082519001</v>
      </c>
      <c r="R48" s="155"/>
      <c r="S48" s="151" t="n">
        <f aca="false">IF(ISERROR(-(S42/('3. Cost_of_Service_Parameters'!S47*2)+MIN((S41/'3. Cost_of_Service_Parameters'!S47),(S41+S47)))),0,-(S42/('3. Cost_of_Service_Parameters'!S47*2)+MIN((S41/'3. Cost_of_Service_Parameters'!S47),(S41+S47))))</f>
        <v>-54.9230082519001</v>
      </c>
    </row>
    <row r="49" customFormat="false" ht="12.75" hidden="false" customHeight="false" outlineLevel="0" collapsed="false">
      <c r="D49" s="46" t="s">
        <v>248</v>
      </c>
      <c r="G49" s="149"/>
      <c r="H49" s="81"/>
      <c r="I49" s="149"/>
      <c r="J49" s="81"/>
      <c r="K49" s="149"/>
      <c r="L49" s="81"/>
      <c r="M49" s="149"/>
      <c r="N49" s="81"/>
      <c r="O49" s="149"/>
      <c r="P49" s="81"/>
      <c r="Q49" s="149"/>
      <c r="R49" s="81"/>
      <c r="S49" s="149"/>
    </row>
    <row r="50" customFormat="false" ht="13.5" hidden="false" customHeight="false" outlineLevel="0" collapsed="false">
      <c r="D50" s="46" t="s">
        <v>249</v>
      </c>
      <c r="G50" s="150" t="n">
        <f aca="false">G47+G48-G49</f>
        <v>0</v>
      </c>
      <c r="H50" s="147"/>
      <c r="I50" s="150" t="n">
        <f aca="false">I47+I48-I49</f>
        <v>0</v>
      </c>
      <c r="J50" s="147"/>
      <c r="K50" s="150" t="n">
        <f aca="false">K47+K48-K49</f>
        <v>-1.2427907553901</v>
      </c>
      <c r="L50" s="147"/>
      <c r="M50" s="150" t="n">
        <f aca="false">M47+M48-M49</f>
        <v>-25.3350140375368</v>
      </c>
      <c r="N50" s="147"/>
      <c r="O50" s="150" t="n">
        <f aca="false">O47+O48-O49</f>
        <v>-75.6459506902435</v>
      </c>
      <c r="P50" s="147"/>
      <c r="Q50" s="150" t="n">
        <f aca="false">Q47+Q48-Q49</f>
        <v>-130.568958942144</v>
      </c>
      <c r="R50" s="147"/>
      <c r="S50" s="150" t="n">
        <f aca="false">S47+S48-S49</f>
        <v>-185.491967194044</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2</v>
      </c>
      <c r="G52" s="147"/>
      <c r="H52" s="147"/>
      <c r="I52" s="147"/>
      <c r="J52" s="147"/>
      <c r="K52" s="147"/>
      <c r="L52" s="147"/>
      <c r="M52" s="147"/>
      <c r="N52" s="147"/>
      <c r="O52" s="147"/>
      <c r="P52" s="147"/>
      <c r="Q52" s="147"/>
      <c r="R52" s="147"/>
      <c r="S52" s="147"/>
    </row>
    <row r="53" customFormat="false" ht="12.75" hidden="false" customHeight="false" outlineLevel="0" collapsed="false">
      <c r="D53" s="46" t="s">
        <v>246</v>
      </c>
      <c r="G53" s="147" t="n">
        <f aca="false">G41+G47</f>
        <v>0</v>
      </c>
      <c r="H53" s="147"/>
      <c r="I53" s="147" t="n">
        <f aca="false">G54</f>
        <v>0</v>
      </c>
      <c r="J53" s="147"/>
      <c r="K53" s="147" t="n">
        <f aca="false">I54</f>
        <v>0</v>
      </c>
      <c r="L53" s="147"/>
      <c r="M53" s="147" t="n">
        <f aca="false">K54</f>
        <v>11.1851167985109</v>
      </c>
      <c r="N53" s="147"/>
      <c r="O53" s="147" t="n">
        <f aca="false">M54</f>
        <v>203.15931123003</v>
      </c>
      <c r="P53" s="147"/>
      <c r="Q53" s="147" t="n">
        <f aca="false">O54</f>
        <v>198.969090569257</v>
      </c>
      <c r="R53" s="147"/>
      <c r="S53" s="147" t="n">
        <f aca="false">Q54</f>
        <v>144.046082317357</v>
      </c>
    </row>
    <row r="54" customFormat="false" ht="13.5" hidden="false" customHeight="false" outlineLevel="0" collapsed="false">
      <c r="D54" s="46" t="s">
        <v>249</v>
      </c>
      <c r="G54" s="156" t="n">
        <f aca="false">G44+G50</f>
        <v>0</v>
      </c>
      <c r="H54" s="147"/>
      <c r="I54" s="156" t="n">
        <f aca="false">I44+I50</f>
        <v>0</v>
      </c>
      <c r="J54" s="147"/>
      <c r="K54" s="156" t="n">
        <f aca="false">K44+K50</f>
        <v>11.1851167985109</v>
      </c>
      <c r="L54" s="147"/>
      <c r="M54" s="156" t="n">
        <f aca="false">M44+M50</f>
        <v>203.15931123003</v>
      </c>
      <c r="N54" s="147"/>
      <c r="O54" s="156" t="n">
        <f aca="false">O44+O50</f>
        <v>198.969090569257</v>
      </c>
      <c r="P54" s="147"/>
      <c r="Q54" s="156" t="n">
        <f aca="false">Q44+Q50</f>
        <v>144.046082317357</v>
      </c>
      <c r="R54" s="147"/>
      <c r="S54" s="156" t="n">
        <f aca="false">S44+S50</f>
        <v>89.1230740654568</v>
      </c>
      <c r="T54" s="147"/>
    </row>
    <row r="55" customFormat="false" ht="12.75" hidden="false" customHeight="false" outlineLevel="0" collapsed="false">
      <c r="D55" s="46" t="s">
        <v>253</v>
      </c>
      <c r="F55" s="131"/>
      <c r="G55" s="157" t="n">
        <f aca="false">AVERAGE(G53:G54)</f>
        <v>0</v>
      </c>
      <c r="H55" s="158"/>
      <c r="I55" s="157" t="n">
        <f aca="false">AVERAGE(I53:I54)</f>
        <v>0</v>
      </c>
      <c r="J55" s="158"/>
      <c r="K55" s="157" t="n">
        <f aca="false">AVERAGE(K53:K54)</f>
        <v>5.59255839925547</v>
      </c>
      <c r="L55" s="158"/>
      <c r="M55" s="157" t="n">
        <f aca="false">AVERAGE(M53:M54)</f>
        <v>107.17221401427</v>
      </c>
      <c r="N55" s="158"/>
      <c r="O55" s="157" t="n">
        <f aca="false">AVERAGE(O53:O54)</f>
        <v>201.064200899643</v>
      </c>
      <c r="P55" s="158"/>
      <c r="Q55" s="157" t="n">
        <f aca="false">AVERAGE(Q53:Q54)</f>
        <v>171.507586443307</v>
      </c>
      <c r="R55" s="158"/>
      <c r="S55" s="157" t="n">
        <f aca="false">AVERAGE(S53:S54)</f>
        <v>116.584578191407</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5</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5</v>
      </c>
      <c r="G59" s="147"/>
      <c r="H59" s="147"/>
      <c r="I59" s="147"/>
      <c r="J59" s="147"/>
      <c r="K59" s="147"/>
      <c r="L59" s="147"/>
      <c r="M59" s="147"/>
      <c r="N59" s="147"/>
      <c r="O59" s="147"/>
      <c r="P59" s="147"/>
      <c r="Q59" s="147"/>
      <c r="R59" s="147"/>
      <c r="S59" s="147"/>
    </row>
    <row r="60" customFormat="false" ht="12.75" hidden="false" customHeight="false" outlineLevel="0" collapsed="false">
      <c r="D60" s="46" t="s">
        <v>246</v>
      </c>
      <c r="G60" s="146"/>
      <c r="H60" s="147"/>
      <c r="I60" s="147" t="n">
        <f aca="false">G63</f>
        <v>0</v>
      </c>
      <c r="J60" s="147"/>
      <c r="K60" s="147" t="n">
        <f aca="false">I63</f>
        <v>54.58891081123</v>
      </c>
      <c r="L60" s="147"/>
      <c r="M60" s="147" t="n">
        <f aca="false">K63</f>
        <v>98.6252598107647</v>
      </c>
      <c r="N60" s="147"/>
      <c r="O60" s="147" t="n">
        <f aca="false">M63</f>
        <v>313.321968357376</v>
      </c>
      <c r="P60" s="147"/>
      <c r="Q60" s="147" t="n">
        <f aca="false">O63</f>
        <v>958.093981541803</v>
      </c>
      <c r="R60" s="147"/>
      <c r="S60" s="147" t="n">
        <f aca="false">Q63</f>
        <v>1312.52423002947</v>
      </c>
    </row>
    <row r="61" customFormat="false" ht="13.5" hidden="false" customHeight="false" outlineLevel="0" collapsed="false">
      <c r="D61" s="46" t="s">
        <v>247</v>
      </c>
      <c r="G61" s="147" t="n">
        <f aca="false">'2. Smart_Meter_Costs'!G185+'2. Smart_Meter_Costs'!G191</f>
        <v>0</v>
      </c>
      <c r="H61" s="147"/>
      <c r="I61" s="147" t="n">
        <f aca="false">'2. Smart_Meter_Costs'!I185+'2. Smart_Meter_Costs'!I191</f>
        <v>54.58891081123</v>
      </c>
      <c r="J61" s="147"/>
      <c r="K61" s="147" t="n">
        <f aca="false">'2. Smart_Meter_Costs'!K185+'2. Smart_Meter_Costs'!K191</f>
        <v>44.0363489995347</v>
      </c>
      <c r="L61" s="147"/>
      <c r="M61" s="147" t="n">
        <f aca="false">'2. Smart_Meter_Costs'!M185+'2. Smart_Meter_Costs'!M191</f>
        <v>214.696708546611</v>
      </c>
      <c r="N61" s="147"/>
      <c r="O61" s="147" t="n">
        <f aca="false">'2. Smart_Meter_Costs'!O185+'2. Smart_Meter_Costs'!O191</f>
        <v>644.772013184427</v>
      </c>
      <c r="P61" s="147"/>
      <c r="Q61" s="147" t="n">
        <f aca="false">'2. Smart_Meter_Costs'!Q185+'2. Smart_Meter_Costs'!Q191</f>
        <v>354.430248487669</v>
      </c>
      <c r="R61" s="147"/>
      <c r="S61" s="147" t="n">
        <f aca="false">'2. Smart_Meter_Costs'!S185+'2. Smart_Meter_Costs'!S191</f>
        <v>0</v>
      </c>
    </row>
    <row r="62" customFormat="false" ht="12.75" hidden="false" customHeight="false" outlineLevel="0" collapsed="false">
      <c r="D62" s="46" t="s">
        <v>248</v>
      </c>
      <c r="G62" s="149"/>
      <c r="H62" s="81"/>
      <c r="I62" s="149"/>
      <c r="J62" s="81"/>
      <c r="K62" s="149"/>
      <c r="L62" s="154"/>
      <c r="M62" s="149"/>
      <c r="N62" s="81"/>
      <c r="O62" s="149"/>
      <c r="P62" s="81"/>
      <c r="Q62" s="149"/>
      <c r="R62" s="81"/>
      <c r="S62" s="149"/>
    </row>
    <row r="63" customFormat="false" ht="13.5" hidden="false" customHeight="false" outlineLevel="0" collapsed="false">
      <c r="D63" s="46" t="s">
        <v>249</v>
      </c>
      <c r="G63" s="150" t="n">
        <f aca="false">G60+G61-G62</f>
        <v>0</v>
      </c>
      <c r="H63" s="147"/>
      <c r="I63" s="150" t="n">
        <f aca="false">I60+I61-I62</f>
        <v>54.58891081123</v>
      </c>
      <c r="J63" s="147"/>
      <c r="K63" s="150" t="n">
        <f aca="false">K60+K61-K62</f>
        <v>98.6252598107647</v>
      </c>
      <c r="L63" s="147"/>
      <c r="M63" s="150" t="n">
        <f aca="false">M60+M61-M62</f>
        <v>313.321968357376</v>
      </c>
      <c r="N63" s="147"/>
      <c r="O63" s="150" t="n">
        <f aca="false">O60+O61-O62</f>
        <v>958.093981541803</v>
      </c>
      <c r="P63" s="147"/>
      <c r="Q63" s="150" t="n">
        <f aca="false">Q60+Q61-Q62</f>
        <v>1312.52423002947</v>
      </c>
      <c r="R63" s="147"/>
      <c r="S63" s="150" t="n">
        <f aca="false">S60+S61-S62</f>
        <v>1312.52423002947</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0</v>
      </c>
      <c r="G65" s="147"/>
      <c r="H65" s="147"/>
      <c r="I65" s="147"/>
      <c r="J65" s="147"/>
      <c r="K65" s="147"/>
      <c r="L65" s="147"/>
      <c r="M65" s="147"/>
      <c r="N65" s="147"/>
      <c r="O65" s="147"/>
      <c r="P65" s="147"/>
      <c r="Q65" s="147"/>
      <c r="R65" s="147"/>
      <c r="S65" s="147"/>
    </row>
    <row r="66" customFormat="false" ht="13.5" hidden="false" customHeight="false" outlineLevel="0" collapsed="false">
      <c r="D66" s="46" t="s">
        <v>246</v>
      </c>
      <c r="G66" s="152" t="n">
        <v>0</v>
      </c>
      <c r="H66" s="147"/>
      <c r="I66" s="156" t="n">
        <f aca="false">G69</f>
        <v>0</v>
      </c>
      <c r="J66" s="147"/>
      <c r="K66" s="156" t="n">
        <f aca="false">I69</f>
        <v>-5.458891081123</v>
      </c>
      <c r="L66" s="147"/>
      <c r="M66" s="156" t="n">
        <f aca="false">K69</f>
        <v>-20.7803081433225</v>
      </c>
      <c r="N66" s="147"/>
      <c r="O66" s="156" t="n">
        <f aca="false">M69</f>
        <v>-61.9750309601365</v>
      </c>
      <c r="P66" s="147"/>
      <c r="Q66" s="156" t="n">
        <f aca="false">O69</f>
        <v>-189.116625950054</v>
      </c>
      <c r="R66" s="147"/>
      <c r="S66" s="156" t="n">
        <f aca="false">Q69</f>
        <v>-416.178447107182</v>
      </c>
    </row>
    <row r="67" customFormat="false" ht="13.5" hidden="false" customHeight="false" outlineLevel="0" collapsed="false">
      <c r="D67" s="46" t="s">
        <v>251</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5.458891081123</v>
      </c>
      <c r="J67" s="155"/>
      <c r="K67" s="151" t="n">
        <f aca="false">IF(ISERROR(-(K61/('3. Cost_of_Service_Parameters'!K49*2)+MIN((K60/'3. Cost_of_Service_Parameters'!K49),(K60+K66)))),0,-(K61/('3. Cost_of_Service_Parameters'!K49*2)+MIN((K60/'3. Cost_of_Service_Parameters'!K49),(K60+K66))))</f>
        <v>-15.3214170621995</v>
      </c>
      <c r="L67" s="155"/>
      <c r="M67" s="151" t="n">
        <f aca="false">IF(ISERROR(-(M61/('3. Cost_of_Service_Parameters'!M49*2)+MIN((M60/'3. Cost_of_Service_Parameters'!M49),(M60+M66)))),0,-(M61/('3. Cost_of_Service_Parameters'!M49*2)+MIN((M60/'3. Cost_of_Service_Parameters'!M49),(M60+M66))))</f>
        <v>-41.194722816814</v>
      </c>
      <c r="N67" s="155"/>
      <c r="O67" s="151" t="n">
        <f aca="false">IF(ISERROR(-(O61/('3. Cost_of_Service_Parameters'!O49*2)+MIN((O60/'3. Cost_of_Service_Parameters'!O49),(O60+O66)))),0,-(O61/('3. Cost_of_Service_Parameters'!O49*2)+MIN((O60/'3. Cost_of_Service_Parameters'!O49),(O60+O66))))</f>
        <v>-127.141594989918</v>
      </c>
      <c r="P67" s="155"/>
      <c r="Q67" s="151" t="n">
        <f aca="false">IF(ISERROR(-(Q61/('3. Cost_of_Service_Parameters'!Q49*2)+MIN((Q60/'3. Cost_of_Service_Parameters'!Q49),(Q60+Q66)))),0,-(Q61/('3. Cost_of_Service_Parameters'!Q49*2)+MIN((Q60/'3. Cost_of_Service_Parameters'!Q49),(Q60+Q66))))</f>
        <v>-227.061821157127</v>
      </c>
      <c r="R67" s="155"/>
      <c r="S67" s="151" t="n">
        <f aca="false">IF(ISERROR(-(S61/('3. Cost_of_Service_Parameters'!S49*2)+MIN((S60/'3. Cost_of_Service_Parameters'!S49),(S60+S66)))),0,-(S61/('3. Cost_of_Service_Parameters'!S49*2)+MIN((S60/'3. Cost_of_Service_Parameters'!S49),(S60+S66))))</f>
        <v>-262.504846005894</v>
      </c>
    </row>
    <row r="68" customFormat="false" ht="12.75" hidden="false" customHeight="false" outlineLevel="0" collapsed="false">
      <c r="D68" s="46" t="s">
        <v>248</v>
      </c>
      <c r="G68" s="149"/>
      <c r="H68" s="81"/>
      <c r="I68" s="149"/>
      <c r="J68" s="81"/>
      <c r="K68" s="149"/>
      <c r="L68" s="81"/>
      <c r="M68" s="149"/>
      <c r="N68" s="81"/>
      <c r="O68" s="149"/>
      <c r="P68" s="81"/>
      <c r="Q68" s="149"/>
      <c r="R68" s="81"/>
      <c r="S68" s="149"/>
    </row>
    <row r="69" customFormat="false" ht="13.5" hidden="false" customHeight="false" outlineLevel="0" collapsed="false">
      <c r="D69" s="46" t="s">
        <v>249</v>
      </c>
      <c r="G69" s="150" t="n">
        <f aca="false">G66+G67-G68</f>
        <v>0</v>
      </c>
      <c r="H69" s="147"/>
      <c r="I69" s="150" t="n">
        <f aca="false">I66+I67-I68</f>
        <v>-5.458891081123</v>
      </c>
      <c r="J69" s="147"/>
      <c r="K69" s="150" t="n">
        <f aca="false">K66+K67-K68</f>
        <v>-20.7803081433225</v>
      </c>
      <c r="L69" s="147"/>
      <c r="M69" s="150" t="n">
        <f aca="false">M66+M67-M68</f>
        <v>-61.9750309601365</v>
      </c>
      <c r="N69" s="147"/>
      <c r="O69" s="150" t="n">
        <f aca="false">O66+O67-O68</f>
        <v>-189.116625950054</v>
      </c>
      <c r="P69" s="147"/>
      <c r="Q69" s="150" t="n">
        <f aca="false">Q66+Q67-Q68</f>
        <v>-416.178447107182</v>
      </c>
      <c r="R69" s="147"/>
      <c r="S69" s="150" t="n">
        <f aca="false">S66+S67-S68</f>
        <v>-678.683293113076</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2</v>
      </c>
      <c r="G71" s="147"/>
      <c r="H71" s="147"/>
      <c r="I71" s="147"/>
      <c r="J71" s="147"/>
      <c r="K71" s="147"/>
      <c r="L71" s="147"/>
      <c r="M71" s="147"/>
      <c r="N71" s="147"/>
      <c r="O71" s="147"/>
      <c r="P71" s="147"/>
      <c r="Q71" s="147"/>
      <c r="R71" s="147"/>
      <c r="S71" s="147"/>
    </row>
    <row r="72" customFormat="false" ht="12.75" hidden="false" customHeight="false" outlineLevel="0" collapsed="false">
      <c r="D72" s="46" t="s">
        <v>246</v>
      </c>
      <c r="G72" s="147" t="n">
        <f aca="false">G60+G66</f>
        <v>0</v>
      </c>
      <c r="H72" s="147"/>
      <c r="I72" s="147" t="n">
        <f aca="false">G73</f>
        <v>0</v>
      </c>
      <c r="J72" s="147"/>
      <c r="K72" s="147" t="n">
        <f aca="false">I73</f>
        <v>49.130019730107</v>
      </c>
      <c r="L72" s="147"/>
      <c r="M72" s="147" t="n">
        <f aca="false">K73</f>
        <v>77.8449516674422</v>
      </c>
      <c r="N72" s="147"/>
      <c r="O72" s="147" t="n">
        <f aca="false">M73</f>
        <v>251.346937397239</v>
      </c>
      <c r="P72" s="147"/>
      <c r="Q72" s="147" t="n">
        <f aca="false">O73</f>
        <v>768.977355591748</v>
      </c>
      <c r="R72" s="147"/>
      <c r="S72" s="147" t="n">
        <f aca="false">Q73</f>
        <v>896.34578292229</v>
      </c>
    </row>
    <row r="73" customFormat="false" ht="13.5" hidden="false" customHeight="false" outlineLevel="0" collapsed="false">
      <c r="D73" s="46" t="s">
        <v>249</v>
      </c>
      <c r="G73" s="156" t="n">
        <f aca="false">G63+G69</f>
        <v>0</v>
      </c>
      <c r="H73" s="147"/>
      <c r="I73" s="156" t="n">
        <f aca="false">I63+I69</f>
        <v>49.130019730107</v>
      </c>
      <c r="J73" s="147"/>
      <c r="K73" s="156" t="n">
        <f aca="false">K63+K69</f>
        <v>77.8449516674422</v>
      </c>
      <c r="L73" s="147"/>
      <c r="M73" s="156" t="n">
        <f aca="false">M63+M69</f>
        <v>251.346937397239</v>
      </c>
      <c r="N73" s="147"/>
      <c r="O73" s="156" t="n">
        <f aca="false">O63+O69</f>
        <v>768.977355591748</v>
      </c>
      <c r="P73" s="147"/>
      <c r="Q73" s="156" t="n">
        <f aca="false">Q63+Q69</f>
        <v>896.34578292229</v>
      </c>
      <c r="R73" s="147"/>
      <c r="S73" s="156" t="n">
        <f aca="false">S63+S69</f>
        <v>633.840936916395</v>
      </c>
      <c r="T73" s="147"/>
    </row>
    <row r="74" customFormat="false" ht="12.75" hidden="false" customHeight="false" outlineLevel="0" collapsed="false">
      <c r="D74" s="46" t="s">
        <v>253</v>
      </c>
      <c r="F74" s="131"/>
      <c r="G74" s="157" t="n">
        <f aca="false">AVERAGE(G72:G73)</f>
        <v>0</v>
      </c>
      <c r="H74" s="158"/>
      <c r="I74" s="157" t="n">
        <f aca="false">AVERAGE(I72:I73)</f>
        <v>24.5650098650535</v>
      </c>
      <c r="J74" s="158"/>
      <c r="K74" s="157" t="n">
        <f aca="false">AVERAGE(K72:K73)</f>
        <v>63.4874856987746</v>
      </c>
      <c r="L74" s="158"/>
      <c r="M74" s="157" t="n">
        <f aca="false">AVERAGE(M72:M73)</f>
        <v>164.595944532341</v>
      </c>
      <c r="N74" s="158"/>
      <c r="O74" s="157" t="n">
        <f aca="false">AVERAGE(O72:O73)</f>
        <v>510.162146494494</v>
      </c>
      <c r="P74" s="158"/>
      <c r="Q74" s="159" t="n">
        <f aca="false">AVERAGE(Q72:Q73)</f>
        <v>832.661569257019</v>
      </c>
      <c r="R74" s="160"/>
      <c r="S74" s="157" t="n">
        <f aca="false">AVERAGE(S72:S73)</f>
        <v>765.093359919342</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6</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5</v>
      </c>
      <c r="G78" s="147"/>
      <c r="H78" s="147"/>
      <c r="I78" s="147"/>
      <c r="J78" s="147"/>
      <c r="K78" s="147"/>
      <c r="L78" s="147"/>
      <c r="M78" s="147"/>
      <c r="N78" s="147"/>
      <c r="O78" s="147"/>
      <c r="P78" s="147"/>
      <c r="Q78" s="147"/>
      <c r="R78" s="147"/>
      <c r="S78" s="147"/>
    </row>
    <row r="79" customFormat="false" ht="12.75" hidden="false" customHeight="false" outlineLevel="0" collapsed="false">
      <c r="D79" s="46" t="s">
        <v>246</v>
      </c>
      <c r="G79" s="146"/>
      <c r="H79" s="147"/>
      <c r="I79" s="147" t="n">
        <f aca="false">G82</f>
        <v>0</v>
      </c>
      <c r="J79" s="147"/>
      <c r="K79" s="147" t="n">
        <f aca="false">I82</f>
        <v>0</v>
      </c>
      <c r="L79" s="147"/>
      <c r="M79" s="147" t="n">
        <f aca="false">K82</f>
        <v>0</v>
      </c>
      <c r="N79" s="147"/>
      <c r="O79" s="147" t="n">
        <f aca="false">M82</f>
        <v>0</v>
      </c>
      <c r="P79" s="147"/>
      <c r="Q79" s="147" t="n">
        <f aca="false">O82</f>
        <v>92.7841786877617</v>
      </c>
      <c r="R79" s="147"/>
      <c r="S79" s="147" t="n">
        <f aca="false">Q82</f>
        <v>92.7841786877617</v>
      </c>
    </row>
    <row r="80" customFormat="false" ht="13.5" hidden="false" customHeight="false" outlineLevel="0" collapsed="false">
      <c r="D80" s="46" t="s">
        <v>247</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92.7841786877617</v>
      </c>
      <c r="P80" s="147"/>
      <c r="Q80" s="147" t="n">
        <f aca="false">'2. Smart_Meter_Costs'!Q187</f>
        <v>0</v>
      </c>
      <c r="R80" s="147"/>
      <c r="S80" s="147" t="n">
        <f aca="false">'2. Smart_Meter_Costs'!S187</f>
        <v>0</v>
      </c>
    </row>
    <row r="81" customFormat="false" ht="12.75" hidden="false" customHeight="false" outlineLevel="0" collapsed="false">
      <c r="D81" s="46" t="s">
        <v>248</v>
      </c>
      <c r="G81" s="149"/>
      <c r="H81" s="81"/>
      <c r="I81" s="149"/>
      <c r="J81" s="81"/>
      <c r="K81" s="149"/>
      <c r="L81" s="81"/>
      <c r="M81" s="149"/>
      <c r="N81" s="81"/>
      <c r="O81" s="149"/>
      <c r="P81" s="81"/>
      <c r="Q81" s="149"/>
      <c r="R81" s="81"/>
      <c r="S81" s="149"/>
    </row>
    <row r="82" customFormat="false" ht="13.5" hidden="false" customHeight="false" outlineLevel="0" collapsed="false">
      <c r="D82" s="46" t="s">
        <v>249</v>
      </c>
      <c r="G82" s="150" t="n">
        <f aca="false">G79+G80-G81</f>
        <v>0</v>
      </c>
      <c r="H82" s="147"/>
      <c r="I82" s="150" t="n">
        <f aca="false">I79+I80-I81</f>
        <v>0</v>
      </c>
      <c r="J82" s="147"/>
      <c r="K82" s="150" t="n">
        <f aca="false">K79+K80-K81</f>
        <v>0</v>
      </c>
      <c r="L82" s="147"/>
      <c r="M82" s="150" t="n">
        <f aca="false">M79+M80-M81</f>
        <v>0</v>
      </c>
      <c r="N82" s="147"/>
      <c r="O82" s="150" t="n">
        <f aca="false">O79+O80-O81</f>
        <v>92.7841786877617</v>
      </c>
      <c r="P82" s="147"/>
      <c r="Q82" s="150" t="n">
        <f aca="false">Q79+Q80-Q81</f>
        <v>92.7841786877617</v>
      </c>
      <c r="R82" s="147"/>
      <c r="S82" s="150" t="n">
        <f aca="false">S79+S80-S81</f>
        <v>92.7841786877617</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0</v>
      </c>
      <c r="G84" s="147"/>
      <c r="H84" s="147"/>
      <c r="I84" s="147"/>
      <c r="J84" s="147"/>
      <c r="K84" s="147"/>
      <c r="L84" s="147"/>
      <c r="M84" s="147"/>
      <c r="N84" s="147"/>
      <c r="O84" s="147"/>
      <c r="P84" s="147"/>
      <c r="Q84" s="147"/>
      <c r="R84" s="147"/>
      <c r="S84" s="147"/>
    </row>
    <row r="85" customFormat="false" ht="13.5" hidden="false" customHeight="false" outlineLevel="0" collapsed="false">
      <c r="D85" s="46" t="s">
        <v>246</v>
      </c>
      <c r="G85" s="152" t="n">
        <v>0</v>
      </c>
      <c r="H85" s="147"/>
      <c r="I85" s="156" t="n">
        <f aca="false">G88</f>
        <v>0</v>
      </c>
      <c r="J85" s="147"/>
      <c r="K85" s="156" t="n">
        <f aca="false">I88</f>
        <v>0</v>
      </c>
      <c r="L85" s="147"/>
      <c r="M85" s="156" t="n">
        <f aca="false">K88</f>
        <v>0</v>
      </c>
      <c r="N85" s="147"/>
      <c r="O85" s="156" t="n">
        <f aca="false">M88</f>
        <v>0</v>
      </c>
      <c r="P85" s="147"/>
      <c r="Q85" s="156" t="n">
        <f aca="false">O88</f>
        <v>-4.63920893438809</v>
      </c>
      <c r="R85" s="147"/>
      <c r="S85" s="156" t="n">
        <f aca="false">Q88</f>
        <v>-13.9176268031643</v>
      </c>
    </row>
    <row r="86" customFormat="false" ht="13.5" hidden="false" customHeight="false" outlineLevel="0" collapsed="false">
      <c r="D86" s="46" t="s">
        <v>251</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4.63920893438809</v>
      </c>
      <c r="P86" s="154"/>
      <c r="Q86" s="153" t="n">
        <f aca="false">IF(ISERROR(-(Q80/('3. Cost_of_Service_Parameters'!Q51*2)+MIN((Q79/'3. Cost_of_Service_Parameters'!Q51),(Q79+Q85)))),0,-(Q80/('3. Cost_of_Service_Parameters'!Q51*2)+MIN((Q79/'3. Cost_of_Service_Parameters'!Q51),(Q79+Q85))))</f>
        <v>-9.27841786877617</v>
      </c>
      <c r="R86" s="154"/>
      <c r="S86" s="153" t="n">
        <f aca="false">IF(ISERROR(-(S80/('3. Cost_of_Service_Parameters'!S51*2)+MIN((S79/'3. Cost_of_Service_Parameters'!S51),(S79+S85)))),0,-(S80/('3. Cost_of_Service_Parameters'!S51*2)+MIN((S79/'3. Cost_of_Service_Parameters'!S51),(S79+S85))))</f>
        <v>-9.27841786877617</v>
      </c>
    </row>
    <row r="87" customFormat="false" ht="12.75" hidden="false" customHeight="false" outlineLevel="0" collapsed="false">
      <c r="D87" s="46" t="s">
        <v>248</v>
      </c>
      <c r="G87" s="149"/>
      <c r="H87" s="81"/>
      <c r="I87" s="149"/>
      <c r="J87" s="81"/>
      <c r="K87" s="149"/>
      <c r="L87" s="81"/>
      <c r="M87" s="149"/>
      <c r="N87" s="81"/>
      <c r="O87" s="149"/>
      <c r="P87" s="81"/>
      <c r="Q87" s="149"/>
      <c r="R87" s="81"/>
      <c r="S87" s="149"/>
    </row>
    <row r="88" customFormat="false" ht="13.5" hidden="false" customHeight="false" outlineLevel="0" collapsed="false">
      <c r="D88" s="46" t="s">
        <v>249</v>
      </c>
      <c r="G88" s="150" t="n">
        <f aca="false">G85+G86-G87</f>
        <v>0</v>
      </c>
      <c r="H88" s="147"/>
      <c r="I88" s="150" t="n">
        <f aca="false">I85+I86-I87</f>
        <v>0</v>
      </c>
      <c r="J88" s="147"/>
      <c r="K88" s="150" t="n">
        <f aca="false">K85+K86-K87</f>
        <v>0</v>
      </c>
      <c r="L88" s="147"/>
      <c r="M88" s="150" t="n">
        <f aca="false">M85+M86-M87</f>
        <v>0</v>
      </c>
      <c r="N88" s="147"/>
      <c r="O88" s="150" t="n">
        <f aca="false">O85+O86-O87</f>
        <v>-4.63920893438809</v>
      </c>
      <c r="P88" s="147"/>
      <c r="Q88" s="150" t="n">
        <f aca="false">Q85+Q86-Q87</f>
        <v>-13.9176268031643</v>
      </c>
      <c r="R88" s="147"/>
      <c r="S88" s="150" t="n">
        <f aca="false">S85+S86-S87</f>
        <v>-23.1960446719404</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2</v>
      </c>
      <c r="G90" s="147"/>
      <c r="H90" s="147"/>
      <c r="I90" s="147"/>
      <c r="J90" s="147"/>
      <c r="K90" s="147"/>
      <c r="L90" s="147"/>
      <c r="M90" s="147"/>
      <c r="N90" s="147"/>
      <c r="O90" s="147"/>
      <c r="P90" s="147"/>
      <c r="Q90" s="147"/>
      <c r="R90" s="147"/>
      <c r="S90" s="147"/>
    </row>
    <row r="91" customFormat="false" ht="12.75" hidden="false" customHeight="false" outlineLevel="0" collapsed="false">
      <c r="D91" s="46" t="s">
        <v>246</v>
      </c>
      <c r="G91" s="147" t="n">
        <f aca="false">G79+G85</f>
        <v>0</v>
      </c>
      <c r="H91" s="147"/>
      <c r="I91" s="147" t="n">
        <f aca="false">G92</f>
        <v>0</v>
      </c>
      <c r="J91" s="147"/>
      <c r="K91" s="147" t="n">
        <f aca="false">I92</f>
        <v>0</v>
      </c>
      <c r="L91" s="147"/>
      <c r="M91" s="147" t="n">
        <f aca="false">K92</f>
        <v>0</v>
      </c>
      <c r="N91" s="147"/>
      <c r="O91" s="147" t="n">
        <f aca="false">M92</f>
        <v>0</v>
      </c>
      <c r="P91" s="147"/>
      <c r="Q91" s="147" t="n">
        <f aca="false">O92</f>
        <v>88.1449697533737</v>
      </c>
      <c r="R91" s="147"/>
      <c r="S91" s="147" t="n">
        <f aca="false">Q92</f>
        <v>78.8665518845975</v>
      </c>
    </row>
    <row r="92" customFormat="false" ht="13.5" hidden="false" customHeight="false" outlineLevel="0" collapsed="false">
      <c r="D92" s="46" t="s">
        <v>249</v>
      </c>
      <c r="G92" s="156" t="n">
        <f aca="false">G82+G88</f>
        <v>0</v>
      </c>
      <c r="H92" s="147"/>
      <c r="I92" s="156" t="n">
        <f aca="false">I82+I88</f>
        <v>0</v>
      </c>
      <c r="J92" s="147"/>
      <c r="K92" s="156" t="n">
        <f aca="false">K82+K88</f>
        <v>0</v>
      </c>
      <c r="L92" s="147"/>
      <c r="M92" s="156" t="n">
        <f aca="false">M82+M88</f>
        <v>0</v>
      </c>
      <c r="N92" s="147"/>
      <c r="O92" s="156" t="n">
        <f aca="false">O82+O88</f>
        <v>88.1449697533737</v>
      </c>
      <c r="P92" s="147"/>
      <c r="Q92" s="156" t="n">
        <f aca="false">Q82+Q88</f>
        <v>78.8665518845975</v>
      </c>
      <c r="R92" s="147"/>
      <c r="S92" s="156" t="n">
        <f aca="false">S82+S88</f>
        <v>69.5881340158213</v>
      </c>
      <c r="T92" s="147"/>
    </row>
    <row r="93" customFormat="false" ht="12.75" hidden="false" customHeight="false" outlineLevel="0" collapsed="false">
      <c r="D93" s="46" t="s">
        <v>253</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44.0724848766868</v>
      </c>
      <c r="P93" s="160"/>
      <c r="Q93" s="159" t="n">
        <f aca="false">AVERAGE(Q91:Q92)</f>
        <v>83.5057608189856</v>
      </c>
      <c r="R93" s="160"/>
      <c r="S93" s="159" t="n">
        <f aca="false">AVERAGE(S91:S92)</f>
        <v>74.2273429502094</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7</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5</v>
      </c>
      <c r="G97" s="147"/>
      <c r="H97" s="147"/>
      <c r="I97" s="147"/>
      <c r="J97" s="147"/>
      <c r="K97" s="147"/>
      <c r="L97" s="147"/>
      <c r="M97" s="147"/>
      <c r="N97" s="147"/>
      <c r="O97" s="147"/>
      <c r="P97" s="147"/>
      <c r="Q97" s="147"/>
      <c r="R97" s="147"/>
      <c r="S97" s="147"/>
    </row>
    <row r="98" customFormat="false" ht="12.75" hidden="false" customHeight="false" outlineLevel="0" collapsed="false">
      <c r="D98" s="46" t="s">
        <v>246</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7</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8</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49</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0</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6</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1</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8</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49</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2</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6</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49</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3</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D37" colorId="64" zoomScale="100" zoomScaleNormal="100" zoomScalePageLayoutView="100" workbookViewId="0">
      <selection pane="topLeft" activeCell="S70" activeCellId="0" sqref="S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8</v>
      </c>
    </row>
    <row r="19" customFormat="false" ht="12.75" hidden="false" customHeight="false" outlineLevel="0" collapsed="false">
      <c r="B19" s="57" t="s">
        <v>259</v>
      </c>
    </row>
    <row r="20" customFormat="false" ht="12.75" hidden="false" customHeight="false" outlineLevel="0" collapsed="false">
      <c r="C20" s="162" t="s">
        <v>260</v>
      </c>
      <c r="D20" s="162"/>
      <c r="E20" s="162"/>
      <c r="G20" s="81" t="n">
        <f aca="false">'4. SM_Assets_and_Rate_Base'!G36</f>
        <v>0</v>
      </c>
      <c r="H20" s="147"/>
      <c r="I20" s="81" t="n">
        <f aca="false">'4. SM_Assets_and_Rate_Base'!I36</f>
        <v>3250.51334766267</v>
      </c>
      <c r="J20" s="147"/>
      <c r="K20" s="81" t="n">
        <f aca="false">'4. SM_Assets_and_Rate_Base'!K36</f>
        <v>9688.51410975245</v>
      </c>
      <c r="L20" s="147"/>
      <c r="M20" s="81" t="n">
        <f aca="false">'4. SM_Assets_and_Rate_Base'!M36</f>
        <v>43576.984768581</v>
      </c>
      <c r="N20" s="147"/>
      <c r="O20" s="81" t="n">
        <f aca="false">'4. SM_Assets_and_Rate_Base'!O36</f>
        <v>147151.56181356</v>
      </c>
      <c r="P20" s="147"/>
      <c r="Q20" s="81" t="n">
        <f aca="false">'4. SM_Assets_and_Rate_Base'!Q36</f>
        <v>219165.45876499</v>
      </c>
      <c r="R20" s="147"/>
      <c r="S20" s="81" t="n">
        <f aca="false">'4. SM_Assets_and_Rate_Base'!S36</f>
        <v>210440.112092018</v>
      </c>
    </row>
    <row r="21" customFormat="false" ht="12.75" hidden="false" customHeight="false" outlineLevel="0" collapsed="false">
      <c r="C21" s="162" t="s">
        <v>118</v>
      </c>
      <c r="D21" s="162"/>
      <c r="E21" s="162"/>
      <c r="G21" s="81" t="n">
        <f aca="false">'4. SM_Assets_and_Rate_Base'!G55</f>
        <v>0</v>
      </c>
      <c r="H21" s="147"/>
      <c r="I21" s="81" t="n">
        <f aca="false">'4. SM_Assets_and_Rate_Base'!I55</f>
        <v>0</v>
      </c>
      <c r="J21" s="147"/>
      <c r="K21" s="81" t="n">
        <f aca="false">'4. SM_Assets_and_Rate_Base'!K55</f>
        <v>5.59255839925547</v>
      </c>
      <c r="L21" s="147"/>
      <c r="M21" s="81" t="n">
        <f aca="false">'4. SM_Assets_and_Rate_Base'!M55</f>
        <v>107.17221401427</v>
      </c>
      <c r="N21" s="147"/>
      <c r="O21" s="81" t="n">
        <f aca="false">'4. SM_Assets_and_Rate_Base'!O55</f>
        <v>201.064200899643</v>
      </c>
      <c r="P21" s="147"/>
      <c r="Q21" s="81" t="n">
        <f aca="false">'4. SM_Assets_and_Rate_Base'!Q55</f>
        <v>171.507586443307</v>
      </c>
      <c r="R21" s="147"/>
      <c r="S21" s="81" t="n">
        <f aca="false">'4. SM_Assets_and_Rate_Base'!S55</f>
        <v>116.584578191407</v>
      </c>
    </row>
    <row r="22" customFormat="false" ht="12.75" hidden="false" customHeight="false" outlineLevel="0" collapsed="false">
      <c r="C22" s="162" t="s">
        <v>129</v>
      </c>
      <c r="D22" s="162"/>
      <c r="E22" s="162"/>
      <c r="G22" s="81" t="n">
        <f aca="false">'4. SM_Assets_and_Rate_Base'!G74</f>
        <v>0</v>
      </c>
      <c r="H22" s="147"/>
      <c r="I22" s="81" t="n">
        <f aca="false">'4. SM_Assets_and_Rate_Base'!I74</f>
        <v>24.5650098650535</v>
      </c>
      <c r="J22" s="147"/>
      <c r="K22" s="81" t="n">
        <f aca="false">'4. SM_Assets_and_Rate_Base'!K74</f>
        <v>63.4874856987746</v>
      </c>
      <c r="L22" s="147"/>
      <c r="M22" s="81" t="n">
        <f aca="false">'4. SM_Assets_and_Rate_Base'!M74</f>
        <v>164.595944532341</v>
      </c>
      <c r="N22" s="147"/>
      <c r="O22" s="81" t="n">
        <f aca="false">'4. SM_Assets_and_Rate_Base'!O74</f>
        <v>510.162146494494</v>
      </c>
      <c r="P22" s="147"/>
      <c r="Q22" s="81" t="n">
        <f aca="false">'4. SM_Assets_and_Rate_Base'!Q74</f>
        <v>832.661569257019</v>
      </c>
      <c r="R22" s="147"/>
      <c r="S22" s="81" t="n">
        <f aca="false">'4. SM_Assets_and_Rate_Base'!S74</f>
        <v>765.093359919342</v>
      </c>
    </row>
    <row r="23" customFormat="false" ht="12.75" hidden="false" customHeight="false" outlineLevel="0" collapsed="false">
      <c r="C23" s="162" t="s">
        <v>13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44.0724848766868</v>
      </c>
      <c r="P23" s="147"/>
      <c r="Q23" s="81" t="n">
        <f aca="false">'4. SM_Assets_and_Rate_Base'!Q93</f>
        <v>83.5057608189856</v>
      </c>
      <c r="R23" s="147"/>
      <c r="S23" s="81" t="n">
        <f aca="false">'4. SM_Assets_and_Rate_Base'!S93</f>
        <v>74.2273429502094</v>
      </c>
    </row>
    <row r="24" customFormat="false" ht="13.5" hidden="false" customHeight="false" outlineLevel="0" collapsed="false">
      <c r="C24" s="162" t="s">
        <v>196</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1</v>
      </c>
      <c r="D25" s="164"/>
      <c r="E25" s="164"/>
      <c r="F25" s="57"/>
      <c r="G25" s="165" t="n">
        <f aca="false">SUM(G20:G24)</f>
        <v>0</v>
      </c>
      <c r="H25" s="165"/>
      <c r="I25" s="165" t="n">
        <f aca="false">SUM(I20:I24)</f>
        <v>3275.07835752772</v>
      </c>
      <c r="J25" s="165"/>
      <c r="K25" s="166" t="n">
        <f aca="false">SUM(K20:K24)</f>
        <v>9757.59415385047</v>
      </c>
      <c r="L25" s="165"/>
      <c r="M25" s="165" t="n">
        <f aca="false">SUM(M20:M24)</f>
        <v>43848.7529271276</v>
      </c>
      <c r="N25" s="165"/>
      <c r="O25" s="166" t="n">
        <f aca="false">SUM(O20:O24)</f>
        <v>147906.86064583</v>
      </c>
      <c r="P25" s="165"/>
      <c r="Q25" s="165" t="n">
        <f aca="false">SUM(Q20:Q24)</f>
        <v>220253.133681509</v>
      </c>
      <c r="R25" s="165"/>
      <c r="S25" s="165" t="n">
        <f aca="false">SUM(S20:S24)</f>
        <v>211396.017373079</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2</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3</v>
      </c>
      <c r="D28" s="60"/>
      <c r="E28" s="60"/>
      <c r="G28" s="81" t="n">
        <f aca="false">'2. Smart_Meter_Costs'!G174</f>
        <v>0</v>
      </c>
      <c r="H28" s="81"/>
      <c r="I28" s="81" t="n">
        <f aca="false">'2. Smart_Meter_Costs'!I174</f>
        <v>7.80977788118505</v>
      </c>
      <c r="J28" s="81"/>
      <c r="K28" s="81" t="n">
        <f aca="false">'2. Smart_Meter_Costs'!K174</f>
        <v>4.94778098340313</v>
      </c>
      <c r="L28" s="81"/>
      <c r="M28" s="81" t="n">
        <f aca="false">'2. Smart_Meter_Costs'!M174</f>
        <v>867.568472312704</v>
      </c>
      <c r="N28" s="81"/>
      <c r="O28" s="81" t="n">
        <f aca="false">'2. Smart_Meter_Costs'!O174</f>
        <v>970.252464246937</v>
      </c>
      <c r="P28" s="81"/>
      <c r="Q28" s="81" t="n">
        <f aca="false">'2. Smart_Meter_Costs'!Q174</f>
        <v>7205.78812812161</v>
      </c>
      <c r="R28" s="81"/>
      <c r="S28" s="81" t="n">
        <f aca="false">'2. Smart_Meter_Costs'!S174</f>
        <v>9559.20957654723</v>
      </c>
    </row>
    <row r="29" customFormat="false" ht="12.75" hidden="false" customHeight="false" outlineLevel="0" collapsed="false">
      <c r="C29" s="60" t="s">
        <v>264</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6</v>
      </c>
      <c r="D30" s="60"/>
      <c r="E30" s="60"/>
      <c r="G30" s="81" t="n">
        <f aca="false">G28*G29</f>
        <v>0</v>
      </c>
      <c r="H30" s="81"/>
      <c r="I30" s="81" t="n">
        <f aca="false">I28*I29</f>
        <v>1.17146668217776</v>
      </c>
      <c r="J30" s="81"/>
      <c r="K30" s="81" t="n">
        <f aca="false">K28*K29</f>
        <v>0.74216714751047</v>
      </c>
      <c r="L30" s="81"/>
      <c r="M30" s="81" t="n">
        <f aca="false">M28*M29</f>
        <v>130.135270846906</v>
      </c>
      <c r="N30" s="81"/>
      <c r="O30" s="81" t="n">
        <f aca="false">O28*O29</f>
        <v>145.53786963704</v>
      </c>
      <c r="P30" s="81"/>
      <c r="Q30" s="81" t="n">
        <f aca="false">Q28*Q29</f>
        <v>1080.86821921824</v>
      </c>
      <c r="R30" s="81"/>
      <c r="S30" s="81" t="n">
        <f aca="false">S28*S29</f>
        <v>1433.88143648208</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5</v>
      </c>
      <c r="C32" s="169"/>
      <c r="D32" s="169"/>
      <c r="E32" s="169"/>
      <c r="F32" s="57"/>
      <c r="G32" s="165" t="n">
        <f aca="false">G25+G30</f>
        <v>0</v>
      </c>
      <c r="H32" s="165"/>
      <c r="I32" s="166" t="n">
        <f aca="false">I25+I30</f>
        <v>3276.2498242099</v>
      </c>
      <c r="J32" s="165"/>
      <c r="K32" s="165" t="n">
        <f aca="false">K25+K30</f>
        <v>9758.33632099799</v>
      </c>
      <c r="L32" s="165"/>
      <c r="M32" s="165" t="n">
        <f aca="false">M25+M30</f>
        <v>43978.8881979745</v>
      </c>
      <c r="N32" s="165"/>
      <c r="O32" s="166" t="n">
        <f aca="false">O25+O30</f>
        <v>148052.398515467</v>
      </c>
      <c r="P32" s="165"/>
      <c r="Q32" s="166" t="n">
        <f aca="false">Q25+Q30</f>
        <v>221334.001900728</v>
      </c>
      <c r="R32" s="165"/>
      <c r="S32" s="166" t="n">
        <f aca="false">S25+S30</f>
        <v>212829.898809561</v>
      </c>
    </row>
    <row r="33" customFormat="false" ht="12.75" hidden="false" customHeight="false" outlineLevel="0" collapsed="false">
      <c r="C33" s="60"/>
      <c r="D33" s="60"/>
      <c r="E33" s="60"/>
    </row>
    <row r="34" customFormat="false" ht="12.75" hidden="false" customHeight="false" outlineLevel="0" collapsed="false">
      <c r="B34" s="57" t="s">
        <v>266</v>
      </c>
      <c r="C34" s="60"/>
      <c r="D34" s="60"/>
      <c r="E34" s="60"/>
    </row>
    <row r="35" customFormat="false" ht="12.75" hidden="false" customHeight="false" outlineLevel="0" collapsed="false">
      <c r="C35" s="170" t="s">
        <v>267</v>
      </c>
      <c r="D35" s="60"/>
      <c r="E35" s="60"/>
    </row>
    <row r="36" customFormat="false" ht="12.75" hidden="false" customHeight="false" outlineLevel="0" collapsed="false">
      <c r="C36" s="60" t="s">
        <v>268</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5922.0959406187</v>
      </c>
      <c r="Q36" s="147" t="n">
        <f aca="false">Q$32*'3. Cost_of_Service_Parameters'!Q22</f>
        <v>8853.36007602911</v>
      </c>
      <c r="S36" s="147" t="n">
        <f aca="false">S$32*'3. Cost_of_Service_Parameters'!S22</f>
        <v>8513.19595238244</v>
      </c>
    </row>
    <row r="37" customFormat="false" ht="12.75" hidden="false" customHeight="false" outlineLevel="0" collapsed="false">
      <c r="C37" s="60" t="s">
        <v>269</v>
      </c>
      <c r="D37" s="60"/>
      <c r="E37" s="60"/>
      <c r="G37" s="147" t="n">
        <f aca="false">G$32*'3. Cost_of_Service_Parameters'!G23</f>
        <v>0</v>
      </c>
      <c r="I37" s="147" t="n">
        <f aca="false">I$32*'3. Cost_of_Service_Parameters'!I23</f>
        <v>1638.12491210495</v>
      </c>
      <c r="K37" s="147" t="n">
        <f aca="false">K$32*'3. Cost_of_Service_Parameters'!K23</f>
        <v>5201.19325909193</v>
      </c>
      <c r="M37" s="147" t="n">
        <f aca="false">M$32*'3. Cost_of_Service_Parameters'!M23</f>
        <v>24936.0296082515</v>
      </c>
      <c r="O37" s="147" t="n">
        <f aca="false">O$32*'3. Cost_of_Service_Parameters'!O23</f>
        <v>82909.3431686617</v>
      </c>
      <c r="Q37" s="147" t="n">
        <f aca="false">Q$32*'3. Cost_of_Service_Parameters'!Q23</f>
        <v>123947.041064407</v>
      </c>
      <c r="S37" s="147" t="n">
        <f aca="false">S$32*'3. Cost_of_Service_Parameters'!S23</f>
        <v>119184.743333354</v>
      </c>
    </row>
    <row r="38" customFormat="false" ht="12.75" hidden="false" customHeight="false" outlineLevel="0" collapsed="false">
      <c r="C38" s="60" t="s">
        <v>270</v>
      </c>
      <c r="D38" s="60"/>
      <c r="E38" s="60"/>
      <c r="G38" s="147" t="n">
        <f aca="false">G$32*'3. Cost_of_Service_Parameters'!G24</f>
        <v>0</v>
      </c>
      <c r="I38" s="147" t="n">
        <f aca="false">I$32*'3. Cost_of_Service_Parameters'!I24</f>
        <v>1638.12491210495</v>
      </c>
      <c r="K38" s="147" t="n">
        <f aca="false">K$32*'3. Cost_of_Service_Parameters'!K24</f>
        <v>4557.14306190606</v>
      </c>
      <c r="M38" s="147" t="n">
        <f aca="false">M$32*'3. Cost_of_Service_Parameters'!M24</f>
        <v>19042.8585897229</v>
      </c>
      <c r="O38" s="147" t="n">
        <f aca="false">O$32*'3. Cost_of_Service_Parameters'!O24</f>
        <v>59220.959406187</v>
      </c>
      <c r="Q38" s="147" t="n">
        <f aca="false">Q$32*'3. Cost_of_Service_Parameters'!Q24</f>
        <v>88533.6007602911</v>
      </c>
      <c r="S38" s="147" t="n">
        <f aca="false">S$32*'3. Cost_of_Service_Parameters'!S24</f>
        <v>85131.9595238244</v>
      </c>
    </row>
    <row r="39" customFormat="false" ht="13.5" hidden="false" customHeight="false" outlineLevel="0" collapsed="false">
      <c r="C39" s="60" t="s">
        <v>209</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1</v>
      </c>
      <c r="D40" s="60"/>
      <c r="E40" s="60"/>
      <c r="G40" s="147" t="n">
        <f aca="false">SUM(G36:G39)</f>
        <v>0</v>
      </c>
      <c r="I40" s="107" t="n">
        <f aca="false">SUM(I36:I39)</f>
        <v>3276.2498242099</v>
      </c>
      <c r="K40" s="147" t="n">
        <f aca="false">SUM(K36:K39)</f>
        <v>9758.33632099799</v>
      </c>
      <c r="M40" s="107" t="n">
        <f aca="false">SUM(M36:M39)</f>
        <v>43978.8881979745</v>
      </c>
      <c r="O40" s="147" t="n">
        <f aca="false">SUM(O36:O39)</f>
        <v>148052.398515467</v>
      </c>
      <c r="Q40" s="107" t="n">
        <f aca="false">SUM(Q36:Q39)</f>
        <v>221334.001900728</v>
      </c>
      <c r="S40" s="147" t="n">
        <f aca="false">SUM(S36:S39)</f>
        <v>212829.898809561</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2</v>
      </c>
      <c r="D42" s="60"/>
      <c r="E42" s="60"/>
    </row>
    <row r="43" customFormat="false" ht="12.75" hidden="false" customHeight="false" outlineLevel="0" collapsed="false">
      <c r="C43" s="60" t="s">
        <v>268</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122.587385970807</v>
      </c>
      <c r="Q43" s="147" t="n">
        <f aca="false">Q36*'3. Cost_of_Service_Parameters'!Q29</f>
        <v>183.264553573802</v>
      </c>
      <c r="S43" s="147" t="n">
        <f aca="false">S36*'3. Cost_of_Service_Parameters'!S29</f>
        <v>176.223156214316</v>
      </c>
    </row>
    <row r="44" customFormat="false" ht="12.75" hidden="false" customHeight="false" outlineLevel="0" collapsed="false">
      <c r="C44" s="60" t="s">
        <v>269</v>
      </c>
      <c r="D44" s="60"/>
      <c r="E44" s="60"/>
      <c r="G44" s="147" t="n">
        <f aca="false">G37*'3. Cost_of_Service_Parameters'!G30</f>
        <v>0</v>
      </c>
      <c r="I44" s="147" t="n">
        <f aca="false">I37*'3. Cost_of_Service_Parameters'!I30</f>
        <v>102.382807006559</v>
      </c>
      <c r="K44" s="147" t="n">
        <f aca="false">K37*'3. Cost_of_Service_Parameters'!K30</f>
        <v>325.074578693245</v>
      </c>
      <c r="M44" s="147" t="n">
        <f aca="false">M37*'3. Cost_of_Service_Parameters'!M30</f>
        <v>1558.50185051572</v>
      </c>
      <c r="O44" s="147" t="n">
        <f aca="false">O37*'3. Cost_of_Service_Parameters'!O30</f>
        <v>4866.77844400044</v>
      </c>
      <c r="Q44" s="147" t="n">
        <f aca="false">Q37*'3. Cost_of_Service_Parameters'!Q30</f>
        <v>7275.69131048072</v>
      </c>
      <c r="S44" s="147" t="n">
        <f aca="false">S37*'3. Cost_of_Service_Parameters'!S30</f>
        <v>6996.14443366789</v>
      </c>
    </row>
    <row r="45" customFormat="false" ht="12.75" hidden="false" customHeight="false" outlineLevel="0" collapsed="false">
      <c r="C45" s="60" t="s">
        <v>270</v>
      </c>
      <c r="D45" s="60"/>
      <c r="E45" s="60"/>
      <c r="G45" s="147" t="n">
        <f aca="false">G38*'3. Cost_of_Service_Parameters'!G31</f>
        <v>0</v>
      </c>
      <c r="I45" s="147" t="n">
        <f aca="false">I38*'3. Cost_of_Service_Parameters'!I31</f>
        <v>147.431242089446</v>
      </c>
      <c r="K45" s="147" t="n">
        <f aca="false">K38*'3. Cost_of_Service_Parameters'!K31</f>
        <v>410.142875571545</v>
      </c>
      <c r="M45" s="147" t="n">
        <f aca="false">M38*'3. Cost_of_Service_Parameters'!M31</f>
        <v>1713.85727307507</v>
      </c>
      <c r="O45" s="147" t="n">
        <f aca="false">O38*'3. Cost_of_Service_Parameters'!O31</f>
        <v>5833.26450150942</v>
      </c>
      <c r="Q45" s="147" t="n">
        <f aca="false">Q38*'3. Cost_of_Service_Parameters'!Q31</f>
        <v>8720.55967488867</v>
      </c>
      <c r="S45" s="147" t="n">
        <f aca="false">S38*'3. Cost_of_Service_Parameters'!S31</f>
        <v>8385.4980130967</v>
      </c>
    </row>
    <row r="46" customFormat="false" ht="13.5" hidden="false" customHeight="false" outlineLevel="0" collapsed="false">
      <c r="C46" s="60" t="s">
        <v>209</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3</v>
      </c>
      <c r="D47" s="60"/>
      <c r="E47" s="60"/>
      <c r="G47" s="107" t="n">
        <f aca="false">SUM(G43:G46)</f>
        <v>0</v>
      </c>
      <c r="I47" s="107" t="n">
        <f aca="false">SUM(I43:I46)</f>
        <v>249.814049096005</v>
      </c>
      <c r="K47" s="107" t="n">
        <f aca="false">SUM(K43:K46)</f>
        <v>735.217454264791</v>
      </c>
      <c r="M47" s="147" t="n">
        <f aca="false">SUM(M43:M46)</f>
        <v>3272.35912359079</v>
      </c>
      <c r="O47" s="147" t="n">
        <f aca="false">SUM(O43:O46)</f>
        <v>10822.6303314807</v>
      </c>
      <c r="Q47" s="147" t="n">
        <f aca="false">SUM(Q43:Q46)</f>
        <v>16179.5155389432</v>
      </c>
      <c r="S47" s="147" t="n">
        <f aca="false">SUM(S43:S46)</f>
        <v>15557.8656029789</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4</v>
      </c>
      <c r="C50" s="60"/>
      <c r="D50" s="60"/>
      <c r="E50" s="60"/>
      <c r="G50" s="147" t="n">
        <f aca="false">G28</f>
        <v>0</v>
      </c>
      <c r="I50" s="147" t="n">
        <f aca="false">I28</f>
        <v>7.80977788118505</v>
      </c>
      <c r="K50" s="147" t="n">
        <f aca="false">K28</f>
        <v>4.94778098340313</v>
      </c>
      <c r="M50" s="147" t="n">
        <f aca="false">M28</f>
        <v>867.568472312704</v>
      </c>
      <c r="O50" s="147" t="n">
        <f aca="false">O28</f>
        <v>970.252464246937</v>
      </c>
      <c r="Q50" s="147" t="n">
        <f aca="false">Q28</f>
        <v>7205.78812812161</v>
      </c>
      <c r="S50" s="147" t="n">
        <f aca="false">S28</f>
        <v>9559.20957654723</v>
      </c>
    </row>
    <row r="51" customFormat="false" ht="12.75" hidden="false" customHeight="false" outlineLevel="0" collapsed="false">
      <c r="C51" s="60"/>
      <c r="D51" s="60"/>
      <c r="E51" s="60"/>
    </row>
    <row r="52" customFormat="false" ht="12.75" hidden="false" customHeight="false" outlineLevel="0" collapsed="false">
      <c r="B52" s="57" t="s">
        <v>275</v>
      </c>
      <c r="C52" s="60"/>
      <c r="D52" s="60"/>
      <c r="E52" s="60"/>
    </row>
    <row r="53" customFormat="false" ht="12.75" hidden="false" customHeight="false" outlineLevel="0" collapsed="false">
      <c r="C53" s="60" t="s">
        <v>260</v>
      </c>
      <c r="D53" s="60"/>
      <c r="E53" s="60"/>
      <c r="G53" s="81" t="n">
        <f aca="false">-'4. SM_Assets_and_Rate_Base'!G29</f>
        <v>0</v>
      </c>
      <c r="I53" s="81" t="n">
        <f aca="false">-'4. SM_Assets_and_Rate_Base'!I29</f>
        <v>224.173334321564</v>
      </c>
      <c r="K53" s="81" t="n">
        <f aca="false">-'4. SM_Assets_and_Rate_Base'!K29</f>
        <v>683.63361683269</v>
      </c>
      <c r="M53" s="81" t="n">
        <f aca="false">-'4. SM_Assets_and_Rate_Base'!M29</f>
        <v>3067.91667032657</v>
      </c>
      <c r="O53" s="81" t="n">
        <f aca="false">-'4. SM_Assets_and_Rate_Base'!O29</f>
        <v>10422.5714093131</v>
      </c>
      <c r="Q53" s="81" t="n">
        <f aca="false">-'4. SM_Assets_and_Rate_Base'!Q29</f>
        <v>16107.8450893644</v>
      </c>
      <c r="S53" s="81" t="n">
        <f aca="false">-'4. SM_Assets_and_Rate_Base'!S29</f>
        <v>16616.9829111846</v>
      </c>
    </row>
    <row r="54" customFormat="false" ht="12.75" hidden="false" customHeight="false" outlineLevel="0" collapsed="false">
      <c r="C54" s="60" t="s">
        <v>118</v>
      </c>
      <c r="D54" s="60"/>
      <c r="E54" s="60"/>
      <c r="G54" s="81" t="n">
        <f aca="false">-'4. SM_Assets_and_Rate_Base'!G48</f>
        <v>0</v>
      </c>
      <c r="I54" s="81" t="n">
        <f aca="false">-'4. SM_Assets_and_Rate_Base'!I48</f>
        <v>0</v>
      </c>
      <c r="K54" s="81" t="n">
        <f aca="false">-'4. SM_Assets_and_Rate_Base'!K48</f>
        <v>1.2427907553901</v>
      </c>
      <c r="M54" s="81" t="n">
        <f aca="false">-'4. SM_Assets_and_Rate_Base'!M48</f>
        <v>24.0922232821467</v>
      </c>
      <c r="O54" s="81" t="n">
        <f aca="false">-'4. SM_Assets_and_Rate_Base'!O48</f>
        <v>50.3109366527067</v>
      </c>
      <c r="Q54" s="81" t="n">
        <f aca="false">-'4. SM_Assets_and_Rate_Base'!Q48</f>
        <v>54.9230082519001</v>
      </c>
      <c r="S54" s="81" t="n">
        <f aca="false">-'4. SM_Assets_and_Rate_Base'!S48</f>
        <v>54.9230082519001</v>
      </c>
    </row>
    <row r="55" customFormat="false" ht="12.75" hidden="false" customHeight="false" outlineLevel="0" collapsed="false">
      <c r="C55" s="60" t="s">
        <v>129</v>
      </c>
      <c r="D55" s="60"/>
      <c r="E55" s="60"/>
      <c r="G55" s="81" t="n">
        <f aca="false">-'4. SM_Assets_and_Rate_Base'!G67</f>
        <v>0</v>
      </c>
      <c r="I55" s="81" t="n">
        <f aca="false">-'4. SM_Assets_and_Rate_Base'!I67</f>
        <v>5.458891081123</v>
      </c>
      <c r="K55" s="81" t="n">
        <f aca="false">-'4. SM_Assets_and_Rate_Base'!K67</f>
        <v>15.3214170621995</v>
      </c>
      <c r="M55" s="81" t="n">
        <f aca="false">-'4. SM_Assets_and_Rate_Base'!M67</f>
        <v>41.194722816814</v>
      </c>
      <c r="O55" s="81" t="n">
        <f aca="false">-'4. SM_Assets_and_Rate_Base'!O67</f>
        <v>127.141594989918</v>
      </c>
      <c r="Q55" s="81" t="n">
        <f aca="false">-'4. SM_Assets_and_Rate_Base'!Q67</f>
        <v>227.061821157127</v>
      </c>
      <c r="S55" s="81" t="n">
        <f aca="false">-'4. SM_Assets_and_Rate_Base'!S67</f>
        <v>262.504846005894</v>
      </c>
    </row>
    <row r="56" customFormat="false" ht="12.75" hidden="false" customHeight="false" outlineLevel="0" collapsed="false">
      <c r="C56" s="60" t="s">
        <v>13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4.63920893438809</v>
      </c>
      <c r="Q56" s="81" t="n">
        <f aca="false">-'4. SM_Assets_and_Rate_Base'!Q86</f>
        <v>9.27841786877617</v>
      </c>
      <c r="S56" s="81" t="n">
        <f aca="false">-'4. SM_Assets_and_Rate_Base'!S86</f>
        <v>9.27841786877617</v>
      </c>
    </row>
    <row r="57" customFormat="false" ht="13.5" hidden="false" customHeight="false" outlineLevel="0" collapsed="false">
      <c r="C57" s="60" t="s">
        <v>196</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6</v>
      </c>
      <c r="D58" s="60"/>
      <c r="E58" s="60"/>
      <c r="G58" s="81" t="n">
        <f aca="false">SUM(G53:G57)</f>
        <v>0</v>
      </c>
      <c r="I58" s="81" t="n">
        <f aca="false">SUM(I53:I57)</f>
        <v>229.632225402687</v>
      </c>
      <c r="K58" s="85" t="n">
        <f aca="false">SUM(K53:K57)</f>
        <v>700.19782465028</v>
      </c>
      <c r="M58" s="85" t="n">
        <f aca="false">SUM(M53:M57)</f>
        <v>3133.20361642553</v>
      </c>
      <c r="O58" s="85" t="n">
        <f aca="false">SUM(O53:O57)</f>
        <v>10604.6631498901</v>
      </c>
      <c r="Q58" s="81" t="n">
        <f aca="false">SUM(Q53:Q57)</f>
        <v>16399.1083366422</v>
      </c>
      <c r="S58" s="81" t="n">
        <f aca="false">SUM(S53:S57)</f>
        <v>16943.6891833111</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7</v>
      </c>
      <c r="C60" s="60"/>
      <c r="D60" s="60"/>
      <c r="E60" s="60"/>
      <c r="G60" s="147" t="n">
        <f aca="false">G47+G50+G58</f>
        <v>0</v>
      </c>
      <c r="I60" s="107" t="n">
        <f aca="false">I47+I50+I58</f>
        <v>487.256052379877</v>
      </c>
      <c r="K60" s="147" t="n">
        <f aca="false">K47+K50+K58</f>
        <v>1440.36305989847</v>
      </c>
      <c r="M60" s="107" t="n">
        <f aca="false">M47+M50+M58</f>
        <v>7273.13121232902</v>
      </c>
      <c r="O60" s="107" t="n">
        <f aca="false">O47+O50+O58</f>
        <v>22397.5459456177</v>
      </c>
      <c r="Q60" s="147" t="n">
        <f aca="false">Q47+Q50+Q58</f>
        <v>39784.412003707</v>
      </c>
      <c r="S60" s="107" t="n">
        <f aca="false">S47+S50+S58</f>
        <v>42060.7643628373</v>
      </c>
    </row>
    <row r="61" customFormat="false" ht="12.75" hidden="false" customHeight="false" outlineLevel="0" collapsed="false">
      <c r="C61" s="60"/>
      <c r="D61" s="60"/>
      <c r="E61" s="60"/>
    </row>
    <row r="62" customFormat="false" ht="12.75" hidden="false" customHeight="false" outlineLevel="0" collapsed="false">
      <c r="B62" s="57" t="s">
        <v>278</v>
      </c>
      <c r="C62" s="60"/>
      <c r="D62" s="60"/>
      <c r="E62" s="60"/>
    </row>
    <row r="63" customFormat="false" ht="12.75" hidden="false" customHeight="false" outlineLevel="0" collapsed="false">
      <c r="C63" s="60" t="s">
        <v>279</v>
      </c>
      <c r="D63" s="60"/>
      <c r="E63" s="60"/>
      <c r="G63" s="147" t="n">
        <f aca="false">G50</f>
        <v>0</v>
      </c>
      <c r="I63" s="147" t="n">
        <f aca="false">I50</f>
        <v>7.80977788118505</v>
      </c>
      <c r="K63" s="147" t="n">
        <f aca="false">K50</f>
        <v>4.94778098340313</v>
      </c>
      <c r="M63" s="147" t="n">
        <f aca="false">M50</f>
        <v>867.568472312704</v>
      </c>
      <c r="O63" s="147" t="n">
        <f aca="false">O50</f>
        <v>970.252464246937</v>
      </c>
      <c r="Q63" s="147" t="n">
        <f aca="false">Q50</f>
        <v>7205.78812812161</v>
      </c>
      <c r="S63" s="147" t="n">
        <f aca="false">S50</f>
        <v>9559.20957654723</v>
      </c>
    </row>
    <row r="64" customFormat="false" ht="12.75" hidden="false" customHeight="false" outlineLevel="0" collapsed="false">
      <c r="C64" s="60" t="s">
        <v>280</v>
      </c>
      <c r="D64" s="60"/>
      <c r="E64" s="60"/>
      <c r="G64" s="147" t="n">
        <f aca="false">G58</f>
        <v>0</v>
      </c>
      <c r="I64" s="147" t="n">
        <f aca="false">I58</f>
        <v>229.632225402687</v>
      </c>
      <c r="K64" s="147" t="n">
        <f aca="false">K58</f>
        <v>700.19782465028</v>
      </c>
      <c r="M64" s="147" t="n">
        <f aca="false">M58</f>
        <v>3133.20361642553</v>
      </c>
      <c r="O64" s="147" t="n">
        <f aca="false">O58</f>
        <v>10604.6631498901</v>
      </c>
      <c r="Q64" s="147" t="n">
        <f aca="false">Q58</f>
        <v>16399.1083366422</v>
      </c>
      <c r="S64" s="147" t="n">
        <f aca="false">S58</f>
        <v>16943.6891833111</v>
      </c>
    </row>
    <row r="65" customFormat="false" ht="13.5" hidden="false" customHeight="false" outlineLevel="0" collapsed="false">
      <c r="C65" s="60" t="s">
        <v>281</v>
      </c>
      <c r="D65" s="60"/>
      <c r="E65" s="60"/>
      <c r="G65" s="168" t="n">
        <f aca="false">G43+G44</f>
        <v>0</v>
      </c>
      <c r="I65" s="168" t="n">
        <f aca="false">I43+I44</f>
        <v>102.382807006559</v>
      </c>
      <c r="K65" s="168" t="n">
        <f aca="false">K43+K44</f>
        <v>325.074578693245</v>
      </c>
      <c r="M65" s="168" t="n">
        <f aca="false">M43+M44</f>
        <v>1558.50185051572</v>
      </c>
      <c r="O65" s="168" t="n">
        <f aca="false">O43+O44</f>
        <v>4989.36582997125</v>
      </c>
      <c r="Q65" s="168" t="n">
        <f aca="false">Q43+Q44</f>
        <v>7458.95586405452</v>
      </c>
      <c r="S65" s="168" t="n">
        <f aca="false">S43+S44</f>
        <v>7172.3675898822</v>
      </c>
    </row>
    <row r="66" customFormat="false" ht="13.5" hidden="false" customHeight="false" outlineLevel="0" collapsed="false">
      <c r="C66" s="169" t="s">
        <v>282</v>
      </c>
      <c r="D66" s="60"/>
      <c r="E66" s="60"/>
      <c r="G66" s="147" t="n">
        <f aca="false">G60-SUM(G63:G65)</f>
        <v>0</v>
      </c>
      <c r="I66" s="147" t="n">
        <f aca="false">I60-SUM(I63:I65)</f>
        <v>147.431242089446</v>
      </c>
      <c r="K66" s="147" t="n">
        <f aca="false">K60-SUM(K63:K65)</f>
        <v>410.142875571545</v>
      </c>
      <c r="M66" s="147" t="n">
        <f aca="false">M60-SUM(M63:M65)</f>
        <v>1713.85727307507</v>
      </c>
      <c r="O66" s="147" t="n">
        <f aca="false">O60-SUM(O63:O65)</f>
        <v>5833.26450150942</v>
      </c>
      <c r="Q66" s="147" t="n">
        <f aca="false">Q60-SUM(Q63:Q65)</f>
        <v>8720.55967488868</v>
      </c>
      <c r="S66" s="147" t="n">
        <f aca="false">S60-SUM(S63:S65)</f>
        <v>8385.4980130967</v>
      </c>
    </row>
    <row r="67" customFormat="false" ht="12.75" hidden="false" customHeight="false" outlineLevel="0" collapsed="false">
      <c r="C67" s="60"/>
      <c r="D67" s="60"/>
      <c r="E67" s="60"/>
    </row>
    <row r="68" customFormat="false" ht="12.75" hidden="false" customHeight="false" outlineLevel="0" collapsed="false">
      <c r="B68" s="57" t="s">
        <v>283</v>
      </c>
      <c r="C68" s="60"/>
      <c r="D68" s="60"/>
      <c r="E68" s="60"/>
      <c r="G68" s="174" t="n">
        <f aca="false">7_Taxes_PILs!C59</f>
        <v>0</v>
      </c>
      <c r="I68" s="174" t="n">
        <f aca="false">7_Taxes_PILs!E59</f>
        <v>67.3479307537403</v>
      </c>
      <c r="K68" s="174" t="n">
        <f aca="false">7_Taxes_PILs!G59</f>
        <v>167.305171402345</v>
      </c>
      <c r="M68" s="174" t="n">
        <f aca="false">7_Taxes_PILs!I59</f>
        <v>710.046692606494</v>
      </c>
      <c r="O68" s="174" t="n">
        <f aca="false">7_Taxes_PILs!K59</f>
        <v>1926.24034932567</v>
      </c>
      <c r="Q68" s="174" t="n">
        <f aca="false">7_Taxes_PILs!M59</f>
        <v>2992.436468976</v>
      </c>
      <c r="S68" s="174" t="n">
        <f aca="false">7_Taxes_PILs!O59</f>
        <v>3529.10135810238</v>
      </c>
    </row>
    <row r="69" customFormat="false" ht="12.75" hidden="false" customHeight="false" outlineLevel="0" collapsed="false">
      <c r="C69" s="60"/>
      <c r="D69" s="60"/>
      <c r="E69" s="60"/>
    </row>
    <row r="70" customFormat="false" ht="12.75" hidden="false" customHeight="false" outlineLevel="0" collapsed="false">
      <c r="B70" s="57" t="s">
        <v>284</v>
      </c>
      <c r="C70" s="60"/>
      <c r="D70" s="60"/>
      <c r="E70" s="60"/>
      <c r="G70" s="147" t="n">
        <f aca="false">G60+G68</f>
        <v>0</v>
      </c>
      <c r="I70" s="147" t="n">
        <f aca="false">I60+I68</f>
        <v>554.603983133617</v>
      </c>
      <c r="K70" s="147" t="n">
        <f aca="false">K60+K68</f>
        <v>1607.66823130082</v>
      </c>
      <c r="M70" s="147" t="n">
        <f aca="false">M60+M68</f>
        <v>7983.17790493551</v>
      </c>
      <c r="O70" s="147" t="n">
        <f aca="false">O60+O68</f>
        <v>24323.7862949434</v>
      </c>
      <c r="Q70" s="147" t="n">
        <f aca="false">Q60+Q68</f>
        <v>42776.848472683</v>
      </c>
      <c r="S70" s="147" t="n">
        <f aca="false">S60+S68</f>
        <v>45589.865720939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5</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6</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7</v>
      </c>
      <c r="B23" s="180" t="n">
        <v>0</v>
      </c>
      <c r="C23" s="180"/>
      <c r="D23" s="180" t="n">
        <f aca="false">B26-B31</f>
        <v>0</v>
      </c>
      <c r="E23" s="180"/>
      <c r="F23" s="180" t="n">
        <f aca="false">D26-D31</f>
        <v>6456.19202846103</v>
      </c>
      <c r="G23" s="180"/>
      <c r="H23" s="180" t="n">
        <f aca="false">F26-F31</f>
        <v>12715.9607740436</v>
      </c>
      <c r="I23" s="180"/>
      <c r="J23" s="180" t="n">
        <f aca="false">H26-H31</f>
        <v>73589.7717448843</v>
      </c>
      <c r="K23" s="180"/>
      <c r="L23" s="180" t="n">
        <f aca="false">J26-J31</f>
        <v>217625.558655342</v>
      </c>
      <c r="M23" s="180"/>
      <c r="N23" s="180" t="n">
        <f aca="false">L26-L31</f>
        <v>214028.427298343</v>
      </c>
      <c r="O23" s="180"/>
    </row>
    <row r="24" customFormat="false" ht="12.75" hidden="false" customHeight="false" outlineLevel="0" collapsed="false">
      <c r="A24" s="177" t="s">
        <v>288</v>
      </c>
      <c r="B24" s="180" t="n">
        <f aca="false">'4. SM_Assets_and_Rate_Base'!G23</f>
        <v>0</v>
      </c>
      <c r="C24" s="180"/>
      <c r="D24" s="180" t="n">
        <f aca="false">'4. SM_Assets_and_Rate_Base'!I23</f>
        <v>6725.20002964691</v>
      </c>
      <c r="E24" s="180"/>
      <c r="F24" s="180" t="n">
        <f aca="false">'4. SM_Assets_and_Rate_Base'!K23</f>
        <v>7058.6084456869</v>
      </c>
      <c r="G24" s="180"/>
      <c r="H24" s="180" t="n">
        <f aca="false">'4. SM_Assets_and_Rate_Base'!M23</f>
        <v>64469.8831591294</v>
      </c>
      <c r="I24" s="180"/>
      <c r="J24" s="180" t="n">
        <f aca="false">'4. SM_Assets_and_Rate_Base'!O23</f>
        <v>156169.759010467</v>
      </c>
      <c r="K24" s="180"/>
      <c r="L24" s="180" t="n">
        <f aca="false">'4. SM_Assets_and_Rate_Base'!Q23</f>
        <v>14388.4513910712</v>
      </c>
      <c r="M24" s="180"/>
      <c r="N24" s="180" t="n">
        <f aca="false">'4. SM_Assets_and_Rate_Base'!S23</f>
        <v>885.683263533426</v>
      </c>
      <c r="O24" s="180"/>
    </row>
    <row r="25" customFormat="false" ht="12.75" hidden="false" customHeight="false" outlineLevel="0" collapsed="false">
      <c r="A25" s="46" t="s">
        <v>248</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89</v>
      </c>
      <c r="B26" s="182" t="n">
        <f aca="false">SUM(B23:B24)-B25</f>
        <v>0</v>
      </c>
      <c r="C26" s="180"/>
      <c r="D26" s="182" t="n">
        <f aca="false">SUM(D23:D24)-D25</f>
        <v>6725.20002964691</v>
      </c>
      <c r="E26" s="180"/>
      <c r="F26" s="182" t="n">
        <f aca="false">SUM(F23:F24)-F25</f>
        <v>13514.8004741479</v>
      </c>
      <c r="G26" s="180"/>
      <c r="H26" s="182" t="n">
        <f aca="false">SUM(H23:H24)-H25</f>
        <v>77185.843933173</v>
      </c>
      <c r="I26" s="180"/>
      <c r="J26" s="182" t="n">
        <f aca="false">SUM(J23:J24)-J25</f>
        <v>229759.530755352</v>
      </c>
      <c r="K26" s="180"/>
      <c r="L26" s="182" t="n">
        <f aca="false">SUM(L23:L24)-L25</f>
        <v>232014.010046414</v>
      </c>
      <c r="M26" s="180"/>
      <c r="N26" s="182" t="n">
        <f aca="false">SUM(N23:N24)-N25</f>
        <v>214914.110561877</v>
      </c>
      <c r="O26" s="180"/>
    </row>
    <row r="27" customFormat="false" ht="12.75" hidden="false" customHeight="false" outlineLevel="0" collapsed="false">
      <c r="A27" s="177" t="s">
        <v>290</v>
      </c>
      <c r="B27" s="180" t="n">
        <f aca="false">IF(((B24-B25)/2)&lt;0,0,(B24-B25)/2)</f>
        <v>0</v>
      </c>
      <c r="C27" s="180"/>
      <c r="D27" s="180" t="n">
        <f aca="false">IF(((D24-D25)/2)&lt;0,0,(D24-D25)/2)</f>
        <v>3362.60001482345</v>
      </c>
      <c r="E27" s="180"/>
      <c r="F27" s="180" t="n">
        <f aca="false">IF(((F24-F25)/2)&lt;0,0,(F24-F25)/2)</f>
        <v>3529.30422284345</v>
      </c>
      <c r="G27" s="180"/>
      <c r="H27" s="180" t="n">
        <f aca="false">IF(((H24-H25)/2)&lt;0,0,(H24-H25)/2)</f>
        <v>32234.9415795647</v>
      </c>
      <c r="I27" s="180"/>
      <c r="J27" s="180" t="n">
        <f aca="false">IF(((J24-J25)/2)&lt;0,0,(J24-J25)/2)</f>
        <v>78084.8795052337</v>
      </c>
      <c r="K27" s="180"/>
      <c r="L27" s="180" t="n">
        <f aca="false">IF(((L24-L25)/2)&lt;0,0,(L24-L25)/2)</f>
        <v>7194.22569553562</v>
      </c>
      <c r="M27" s="180"/>
      <c r="N27" s="180" t="n">
        <f aca="false">IF(((N24-N25)/2)&lt;0,0,(N24-N25)/2)</f>
        <v>442.841631766713</v>
      </c>
      <c r="O27" s="180"/>
    </row>
    <row r="28" customFormat="false" ht="12.75" hidden="false" customHeight="false" outlineLevel="0" collapsed="false">
      <c r="A28" s="177" t="s">
        <v>291</v>
      </c>
      <c r="B28" s="180" t="n">
        <f aca="false">B27+B23</f>
        <v>0</v>
      </c>
      <c r="C28" s="180"/>
      <c r="D28" s="180" t="n">
        <f aca="false">D27+D23</f>
        <v>3362.60001482345</v>
      </c>
      <c r="E28" s="180"/>
      <c r="F28" s="180" t="n">
        <f aca="false">F27+F23</f>
        <v>9985.49625130448</v>
      </c>
      <c r="G28" s="180"/>
      <c r="H28" s="180" t="n">
        <f aca="false">H27+H23</f>
        <v>44950.9023536083</v>
      </c>
      <c r="I28" s="180"/>
      <c r="J28" s="180" t="n">
        <f aca="false">J27+J23</f>
        <v>151674.651250118</v>
      </c>
      <c r="K28" s="180"/>
      <c r="L28" s="180" t="n">
        <f aca="false">L27+L23</f>
        <v>224819.784350878</v>
      </c>
      <c r="M28" s="180"/>
      <c r="N28" s="180" t="n">
        <f aca="false">N27+N23</f>
        <v>214471.26893011</v>
      </c>
      <c r="O28" s="180"/>
    </row>
    <row r="29" customFormat="false" ht="12.75" hidden="false" customHeight="false" outlineLevel="0" collapsed="false">
      <c r="A29" s="177" t="s">
        <v>292</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3</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4</v>
      </c>
      <c r="B31" s="180" t="n">
        <f aca="false">B28*B30</f>
        <v>0</v>
      </c>
      <c r="C31" s="180"/>
      <c r="D31" s="180" t="n">
        <f aca="false">D28*D30</f>
        <v>269.008001185876</v>
      </c>
      <c r="E31" s="180"/>
      <c r="F31" s="180" t="n">
        <f aca="false">F28*F30</f>
        <v>798.839700104358</v>
      </c>
      <c r="G31" s="180"/>
      <c r="H31" s="180" t="n">
        <f aca="false">H28*H30</f>
        <v>3596.07218828866</v>
      </c>
      <c r="I31" s="180"/>
      <c r="J31" s="180" t="n">
        <f aca="false">J28*J30</f>
        <v>12133.9721000094</v>
      </c>
      <c r="K31" s="180"/>
      <c r="L31" s="180" t="n">
        <f aca="false">L28*L30</f>
        <v>17985.5827480702</v>
      </c>
      <c r="M31" s="180"/>
      <c r="N31" s="180" t="n">
        <f aca="false">N28*N30</f>
        <v>17157.7015144088</v>
      </c>
      <c r="O31" s="180"/>
    </row>
    <row r="32" customFormat="false" ht="13.5" hidden="false" customHeight="false" outlineLevel="0" collapsed="false">
      <c r="A32" s="177" t="s">
        <v>295</v>
      </c>
      <c r="B32" s="184" t="n">
        <f aca="false">IF((B26-B31)&lt;0,0,B26-B31)</f>
        <v>0</v>
      </c>
      <c r="C32" s="180"/>
      <c r="D32" s="184" t="n">
        <f aca="false">IF((D26-D31)&lt;0,0,D26-D31)</f>
        <v>6456.19202846103</v>
      </c>
      <c r="E32" s="180"/>
      <c r="F32" s="184" t="n">
        <f aca="false">IF((F26-F31)&lt;0,0,F26-F31)</f>
        <v>12715.9607740436</v>
      </c>
      <c r="G32" s="180"/>
      <c r="H32" s="184" t="n">
        <f aca="false">IF((H26-H31)&lt;0,0,H26-H31)</f>
        <v>73589.7717448843</v>
      </c>
      <c r="I32" s="180"/>
      <c r="J32" s="184" t="n">
        <f aca="false">IF((J26-J31)&lt;0,0,J26-J31)</f>
        <v>217625.558655342</v>
      </c>
      <c r="K32" s="180"/>
      <c r="L32" s="184" t="n">
        <f aca="false">IF((L26-L31)&lt;0,0,L26-L31)</f>
        <v>214028.427298343</v>
      </c>
      <c r="M32" s="180"/>
      <c r="N32" s="184" t="n">
        <f aca="false">IF((N26-N31)&lt;0,0,N26-N31)</f>
        <v>197756.409047468</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6</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7</v>
      </c>
      <c r="B37" s="180" t="n">
        <v>0</v>
      </c>
      <c r="C37" s="180"/>
      <c r="D37" s="185" t="n">
        <f aca="false">B41-B46</f>
        <v>0</v>
      </c>
      <c r="E37" s="185"/>
      <c r="F37" s="185" t="n">
        <f aca="false">D41-D46</f>
        <v>39.5769603381418</v>
      </c>
      <c r="G37" s="185"/>
      <c r="H37" s="185" t="n">
        <f aca="false">F41-F46</f>
        <v>58.7462181534047</v>
      </c>
      <c r="I37" s="185"/>
      <c r="J37" s="185" t="n">
        <f aca="false">H41-H46</f>
        <v>338.739064707732</v>
      </c>
      <c r="K37" s="185"/>
      <c r="L37" s="185" t="n">
        <f aca="false">J41-J46</f>
        <v>653.329807771341</v>
      </c>
      <c r="M37" s="185"/>
      <c r="N37" s="185" t="n">
        <f aca="false">L41-L46</f>
        <v>550.960343650663</v>
      </c>
      <c r="O37" s="185"/>
    </row>
    <row r="38" customFormat="false" ht="12.75" hidden="false" customHeight="false" outlineLevel="0" collapsed="false">
      <c r="A38" s="177" t="s">
        <v>297</v>
      </c>
      <c r="B38" s="180" t="n">
        <f aca="false">'2. Smart_Meter_Costs'!G183</f>
        <v>0</v>
      </c>
      <c r="C38" s="180"/>
      <c r="D38" s="180" t="n">
        <f aca="false">'2. Smart_Meter_Costs'!I183</f>
        <v>0</v>
      </c>
      <c r="E38" s="180"/>
      <c r="F38" s="180" t="n">
        <f aca="false">'2. Smart_Meter_Costs'!K183</f>
        <v>12.427907553901</v>
      </c>
      <c r="G38" s="180"/>
      <c r="H38" s="180" t="n">
        <f aca="false">'2. Smart_Meter_Costs'!M183</f>
        <v>216.066417713665</v>
      </c>
      <c r="I38" s="180"/>
      <c r="J38" s="180" t="n">
        <f aca="false">'2. Smart_Meter_Costs'!O183</f>
        <v>46.1207159919342</v>
      </c>
      <c r="K38" s="180"/>
      <c r="L38" s="180" t="n">
        <f aca="false">'2. Smart_Meter_Costs'!Q183</f>
        <v>0</v>
      </c>
      <c r="M38" s="180"/>
      <c r="N38" s="180" t="n">
        <f aca="false">'2. Smart_Meter_Costs'!S183</f>
        <v>0</v>
      </c>
      <c r="O38" s="180"/>
    </row>
    <row r="39" customFormat="false" ht="12.75" hidden="false" customHeight="false" outlineLevel="0" collapsed="false">
      <c r="A39" s="177" t="s">
        <v>298</v>
      </c>
      <c r="B39" s="180" t="n">
        <f aca="false">'2. Smart_Meter_Costs'!G185</f>
        <v>0</v>
      </c>
      <c r="C39" s="180"/>
      <c r="D39" s="180" t="n">
        <f aca="false">'2. Smart_Meter_Costs'!I185</f>
        <v>54.58891081123</v>
      </c>
      <c r="E39" s="180"/>
      <c r="F39" s="180" t="n">
        <f aca="false">'2. Smart_Meter_Costs'!K185</f>
        <v>44.0363489995347</v>
      </c>
      <c r="G39" s="180"/>
      <c r="H39" s="180" t="n">
        <f aca="false">'2. Smart_Meter_Costs'!M185</f>
        <v>214.696708546611</v>
      </c>
      <c r="I39" s="180"/>
      <c r="J39" s="180" t="n">
        <f aca="false">'2. Smart_Meter_Costs'!O185</f>
        <v>644.772013184427</v>
      </c>
      <c r="K39" s="180"/>
      <c r="L39" s="180" t="n">
        <f aca="false">'2. Smart_Meter_Costs'!Q185</f>
        <v>354.430248487669</v>
      </c>
      <c r="M39" s="180"/>
      <c r="N39" s="180" t="n">
        <f aca="false">'2. Smart_Meter_Costs'!S185</f>
        <v>0</v>
      </c>
      <c r="O39" s="180"/>
    </row>
    <row r="40" customFormat="false" ht="12.75" hidden="false" customHeight="false" outlineLevel="0" collapsed="false">
      <c r="A40" s="46" t="s">
        <v>248</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89</v>
      </c>
      <c r="B41" s="182" t="n">
        <f aca="false">SUM(B37:B39)-B40</f>
        <v>0</v>
      </c>
      <c r="C41" s="180"/>
      <c r="D41" s="182" t="n">
        <f aca="false">SUM(D37:D39)-D40</f>
        <v>54.58891081123</v>
      </c>
      <c r="E41" s="180"/>
      <c r="F41" s="182" t="n">
        <f aca="false">SUM(F37:F39)-F40</f>
        <v>96.0412168915775</v>
      </c>
      <c r="G41" s="180"/>
      <c r="H41" s="182" t="n">
        <f aca="false">SUM(H37:H39)-H40</f>
        <v>489.509344413681</v>
      </c>
      <c r="I41" s="180"/>
      <c r="J41" s="182" t="n">
        <f aca="false">SUM(J37:J39)-J40</f>
        <v>1029.63179388409</v>
      </c>
      <c r="K41" s="180"/>
      <c r="L41" s="182" t="n">
        <f aca="false">SUM(L37:L39)-L40</f>
        <v>1007.76005625901</v>
      </c>
      <c r="M41" s="180"/>
      <c r="N41" s="182" t="n">
        <f aca="false">SUM(N37:N39)-N40</f>
        <v>550.960343650663</v>
      </c>
      <c r="O41" s="180"/>
    </row>
    <row r="42" customFormat="false" ht="12.75" hidden="false" customHeight="false" outlineLevel="0" collapsed="false">
      <c r="A42" s="177" t="s">
        <v>290</v>
      </c>
      <c r="B42" s="180" t="n">
        <f aca="false">IF((SUM(B38:B39)/2)&lt;0,0,SUM(B38:B39)/2)</f>
        <v>0</v>
      </c>
      <c r="C42" s="180"/>
      <c r="D42" s="180" t="n">
        <f aca="false">IF((SUM(D38:D39)/2)&lt;0,0,SUM(D38:D39)/2)</f>
        <v>27.294455405615</v>
      </c>
      <c r="E42" s="180"/>
      <c r="F42" s="180" t="n">
        <f aca="false">IF((SUM(F38:F39)/2)&lt;0,0,SUM(F38:F39)/2)</f>
        <v>28.2321282767179</v>
      </c>
      <c r="G42" s="180"/>
      <c r="H42" s="180" t="n">
        <f aca="false">IF((SUM(H38:H39)/2)&lt;0,0,SUM(H38:H39)/2)</f>
        <v>215.381563130138</v>
      </c>
      <c r="I42" s="180"/>
      <c r="J42" s="180" t="n">
        <f aca="false">IF((SUM(J38:J39)/2)&lt;0,0,SUM(J38:J39)/2)</f>
        <v>345.446364588181</v>
      </c>
      <c r="K42" s="180"/>
      <c r="L42" s="180" t="n">
        <f aca="false">IF((SUM(L38:L39)/2)&lt;0,0,SUM(L38:L39)/2)</f>
        <v>177.215124243834</v>
      </c>
      <c r="M42" s="180"/>
      <c r="N42" s="180" t="n">
        <f aca="false">IF((SUM(N38:N39)/2)&lt;0,0,SUM(N38:N39)/2)</f>
        <v>0</v>
      </c>
      <c r="O42" s="180"/>
    </row>
    <row r="43" customFormat="false" ht="12.75" hidden="false" customHeight="false" outlineLevel="0" collapsed="false">
      <c r="A43" s="177" t="s">
        <v>291</v>
      </c>
      <c r="B43" s="180" t="n">
        <f aca="false">B42+B37</f>
        <v>0</v>
      </c>
      <c r="C43" s="180"/>
      <c r="D43" s="180" t="n">
        <f aca="false">D42+D37</f>
        <v>27.294455405615</v>
      </c>
      <c r="E43" s="180"/>
      <c r="F43" s="180" t="n">
        <f aca="false">F42+F37</f>
        <v>67.8090886148596</v>
      </c>
      <c r="G43" s="180"/>
      <c r="H43" s="180" t="n">
        <f aca="false">H42+H37</f>
        <v>274.127781283543</v>
      </c>
      <c r="I43" s="180"/>
      <c r="J43" s="180" t="n">
        <f aca="false">J42+J37</f>
        <v>684.185429295913</v>
      </c>
      <c r="K43" s="180"/>
      <c r="L43" s="180" t="n">
        <f aca="false">L42+L37</f>
        <v>830.544932015176</v>
      </c>
      <c r="M43" s="180"/>
      <c r="N43" s="180" t="n">
        <f aca="false">N42+N37</f>
        <v>550.960343650663</v>
      </c>
      <c r="O43" s="180"/>
    </row>
    <row r="44" customFormat="false" ht="12.75" hidden="false" customHeight="false" outlineLevel="0" collapsed="false">
      <c r="A44" s="177" t="s">
        <v>292</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3</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4</v>
      </c>
      <c r="B46" s="180" t="n">
        <f aca="false">B45*B43</f>
        <v>0</v>
      </c>
      <c r="C46" s="180"/>
      <c r="D46" s="180" t="n">
        <f aca="false">D45*D43</f>
        <v>15.0119504730883</v>
      </c>
      <c r="E46" s="180"/>
      <c r="F46" s="180" t="n">
        <f aca="false">F45*F43</f>
        <v>37.2949987381728</v>
      </c>
      <c r="G46" s="180"/>
      <c r="H46" s="180" t="n">
        <f aca="false">H45*H43</f>
        <v>150.770279705949</v>
      </c>
      <c r="I46" s="180"/>
      <c r="J46" s="180" t="n">
        <f aca="false">J45*J43</f>
        <v>376.301986112752</v>
      </c>
      <c r="K46" s="180"/>
      <c r="L46" s="180" t="n">
        <f aca="false">L45*L43</f>
        <v>456.799712608347</v>
      </c>
      <c r="M46" s="180"/>
      <c r="N46" s="180" t="n">
        <f aca="false">N45*N43</f>
        <v>303.028189007865</v>
      </c>
      <c r="O46" s="180"/>
    </row>
    <row r="47" customFormat="false" ht="13.5" hidden="false" customHeight="false" outlineLevel="0" collapsed="false">
      <c r="A47" s="177" t="s">
        <v>295</v>
      </c>
      <c r="B47" s="184" t="n">
        <f aca="false">IF((B41-B46)&lt;0,0,B41-B46)</f>
        <v>0</v>
      </c>
      <c r="C47" s="180"/>
      <c r="D47" s="184" t="n">
        <f aca="false">IF((D41-D46)&lt;0,0,D41-D46)</f>
        <v>39.5769603381418</v>
      </c>
      <c r="E47" s="180"/>
      <c r="F47" s="184" t="n">
        <f aca="false">IF((F41-F46)&lt;0,0,F41-F46)</f>
        <v>58.7462181534047</v>
      </c>
      <c r="G47" s="180"/>
      <c r="H47" s="184" t="n">
        <f aca="false">IF((H41-H46)&lt;0,0,H41-H46)</f>
        <v>338.739064707732</v>
      </c>
      <c r="I47" s="180"/>
      <c r="J47" s="184" t="n">
        <f aca="false">IF((J41-J46)&lt;0,0,J41-J46)</f>
        <v>653.329807771341</v>
      </c>
      <c r="K47" s="180"/>
      <c r="L47" s="184" t="n">
        <f aca="false">IF((L41-L46)&lt;0,0,L41-L46)</f>
        <v>550.960343650663</v>
      </c>
      <c r="M47" s="180"/>
      <c r="N47" s="184" t="n">
        <f aca="false">IF((N41-N46)&lt;0,0,N41-N46)</f>
        <v>247.932154642798</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299</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7</v>
      </c>
      <c r="B52" s="180" t="n">
        <v>0</v>
      </c>
      <c r="C52" s="180"/>
      <c r="D52" s="185" t="n">
        <f aca="false">B56-B61</f>
        <v>0</v>
      </c>
      <c r="E52" s="185"/>
      <c r="F52" s="185" t="n">
        <f aca="false">D56-D61</f>
        <v>0</v>
      </c>
      <c r="G52" s="185"/>
      <c r="H52" s="185" t="n">
        <f aca="false">F56-F61</f>
        <v>0</v>
      </c>
      <c r="I52" s="185"/>
      <c r="J52" s="185" t="n">
        <f aca="false">H56-H61</f>
        <v>0</v>
      </c>
      <c r="K52" s="185"/>
      <c r="L52" s="185" t="n">
        <f aca="false">J56-J61</f>
        <v>83.5057608189856</v>
      </c>
      <c r="M52" s="185"/>
      <c r="N52" s="185" t="n">
        <f aca="false">L56-L61</f>
        <v>66.8046086551885</v>
      </c>
      <c r="O52" s="185"/>
    </row>
    <row r="53" customFormat="false" ht="12.75" hidden="false" customHeight="false" outlineLevel="0" collapsed="false">
      <c r="A53" s="177" t="s">
        <v>300</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92.7841786877617</v>
      </c>
      <c r="K53" s="180"/>
      <c r="L53" s="180" t="n">
        <f aca="false">'2. Smart_Meter_Costs'!Q187</f>
        <v>0</v>
      </c>
      <c r="M53" s="180"/>
      <c r="N53" s="180" t="n">
        <f aca="false">'2. Smart_Meter_Costs'!S187</f>
        <v>0</v>
      </c>
      <c r="O53" s="180"/>
    </row>
    <row r="54" customFormat="false" ht="12.75" hidden="false" customHeight="false" outlineLevel="0" collapsed="false">
      <c r="A54" s="177" t="s">
        <v>301</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8</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89</v>
      </c>
      <c r="B56" s="182" t="n">
        <f aca="false">SUM(B52:B54)-B55</f>
        <v>0</v>
      </c>
      <c r="C56" s="180"/>
      <c r="D56" s="182" t="n">
        <f aca="false">SUM(D52:D54)-D55</f>
        <v>0</v>
      </c>
      <c r="E56" s="180"/>
      <c r="F56" s="182" t="n">
        <f aca="false">SUM(F52:F54)-F55</f>
        <v>0</v>
      </c>
      <c r="G56" s="180"/>
      <c r="H56" s="182" t="n">
        <f aca="false">SUM(H52:H54)-H55</f>
        <v>0</v>
      </c>
      <c r="I56" s="180"/>
      <c r="J56" s="182" t="n">
        <f aca="false">SUM(J52:J54)-J55</f>
        <v>92.7841786877617</v>
      </c>
      <c r="K56" s="180"/>
      <c r="L56" s="182" t="n">
        <f aca="false">SUM(L52:L54)-L55</f>
        <v>83.5057608189856</v>
      </c>
      <c r="M56" s="180"/>
      <c r="N56" s="182" t="n">
        <f aca="false">SUM(N52:N54)-N55</f>
        <v>66.8046086551885</v>
      </c>
      <c r="O56" s="180"/>
    </row>
    <row r="57" customFormat="false" ht="12.75" hidden="false" customHeight="false" outlineLevel="0" collapsed="false">
      <c r="A57" s="177" t="s">
        <v>290</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46.3920893438809</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1</v>
      </c>
      <c r="B58" s="180" t="n">
        <f aca="false">B57+B52</f>
        <v>0</v>
      </c>
      <c r="C58" s="180"/>
      <c r="D58" s="180" t="n">
        <f aca="false">D57+D52</f>
        <v>0</v>
      </c>
      <c r="E58" s="180"/>
      <c r="F58" s="180" t="n">
        <f aca="false">F57+F52</f>
        <v>0</v>
      </c>
      <c r="G58" s="180"/>
      <c r="H58" s="180" t="n">
        <f aca="false">H57+H52</f>
        <v>0</v>
      </c>
      <c r="I58" s="180"/>
      <c r="J58" s="180" t="n">
        <f aca="false">J57+J52</f>
        <v>46.3920893438809</v>
      </c>
      <c r="K58" s="180"/>
      <c r="L58" s="180" t="n">
        <f aca="false">L57+L52</f>
        <v>83.5057608189856</v>
      </c>
      <c r="M58" s="180"/>
      <c r="N58" s="180" t="n">
        <f aca="false">N57+N52</f>
        <v>66.8046086551885</v>
      </c>
    </row>
    <row r="59" customFormat="false" ht="12.75" hidden="false" customHeight="false" outlineLevel="0" collapsed="false">
      <c r="A59" s="177" t="s">
        <v>292</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3</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4</v>
      </c>
      <c r="B61" s="180" t="n">
        <f aca="false">B60*B58</f>
        <v>0</v>
      </c>
      <c r="C61" s="180"/>
      <c r="D61" s="180" t="n">
        <f aca="false">D60*D58</f>
        <v>0</v>
      </c>
      <c r="E61" s="180"/>
      <c r="F61" s="180" t="n">
        <f aca="false">F60*F58</f>
        <v>0</v>
      </c>
      <c r="G61" s="180"/>
      <c r="H61" s="180" t="n">
        <f aca="false">H60*H58</f>
        <v>0</v>
      </c>
      <c r="I61" s="180"/>
      <c r="J61" s="180" t="n">
        <f aca="false">J60*J58</f>
        <v>9.27841786877617</v>
      </c>
      <c r="K61" s="180"/>
      <c r="L61" s="180" t="n">
        <f aca="false">L60*L58</f>
        <v>16.7011521637971</v>
      </c>
      <c r="M61" s="180"/>
      <c r="N61" s="180" t="n">
        <f aca="false">N60*N58</f>
        <v>13.3609217310377</v>
      </c>
    </row>
    <row r="62" customFormat="false" ht="13.5" hidden="false" customHeight="false" outlineLevel="0" collapsed="false">
      <c r="A62" s="177" t="s">
        <v>295</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83.5057608189856</v>
      </c>
      <c r="K62" s="180"/>
      <c r="L62" s="184" t="n">
        <f aca="false">IF((L56-L61)&lt;0,0,L56-L61)</f>
        <v>66.8046086551885</v>
      </c>
      <c r="M62" s="180"/>
      <c r="N62" s="184" t="n">
        <f aca="false">IF((N56-N61)&lt;0,0,N56-N61)</f>
        <v>53.4436869241508</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2</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7</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3</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8</v>
      </c>
      <c r="B69" s="181"/>
      <c r="C69" s="180"/>
      <c r="D69" s="181"/>
      <c r="E69" s="180"/>
      <c r="F69" s="181"/>
      <c r="G69" s="180"/>
      <c r="H69" s="181"/>
      <c r="I69" s="180"/>
      <c r="J69" s="181"/>
      <c r="K69" s="180"/>
      <c r="L69" s="181"/>
      <c r="M69" s="180"/>
      <c r="N69" s="181"/>
    </row>
    <row r="70" customFormat="false" ht="12.75" hidden="false" customHeight="false" outlineLevel="0" collapsed="false">
      <c r="A70" s="177" t="s">
        <v>289</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0</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1</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2</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3</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4</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5</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4</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5</v>
      </c>
      <c r="C22" s="179"/>
      <c r="D22" s="179"/>
      <c r="E22" s="179"/>
      <c r="F22" s="179"/>
      <c r="G22" s="179"/>
      <c r="H22" s="179"/>
      <c r="I22" s="179"/>
      <c r="J22" s="179"/>
      <c r="K22" s="179"/>
      <c r="L22" s="179"/>
      <c r="M22" s="179"/>
      <c r="N22" s="179"/>
      <c r="O22" s="179"/>
    </row>
    <row r="23" customFormat="false" ht="12.75" hidden="false" customHeight="false" outlineLevel="0" collapsed="false">
      <c r="B23" s="177" t="s">
        <v>306</v>
      </c>
      <c r="C23" s="189" t="n">
        <f aca="false">'5. SM_Rev_Reqt'!G$66</f>
        <v>0</v>
      </c>
      <c r="D23" s="189"/>
      <c r="E23" s="189" t="n">
        <f aca="false">'5. SM_Rev_Reqt'!I$66</f>
        <v>147.431242089446</v>
      </c>
      <c r="F23" s="189"/>
      <c r="G23" s="189" t="n">
        <f aca="false">'5. SM_Rev_Reqt'!K$66</f>
        <v>410.142875571545</v>
      </c>
      <c r="H23" s="189"/>
      <c r="I23" s="189" t="n">
        <f aca="false">'5. SM_Rev_Reqt'!M$66</f>
        <v>1713.85727307507</v>
      </c>
      <c r="J23" s="189"/>
      <c r="K23" s="189" t="n">
        <f aca="false">'5. SM_Rev_Reqt'!O$66</f>
        <v>5833.26450150942</v>
      </c>
      <c r="L23" s="189"/>
      <c r="M23" s="189" t="n">
        <f aca="false">'5. SM_Rev_Reqt'!Q$66</f>
        <v>8720.55967488868</v>
      </c>
      <c r="N23" s="189"/>
      <c r="O23" s="189" t="n">
        <f aca="false">'5. SM_Rev_Reqt'!S$66</f>
        <v>8385.4980130967</v>
      </c>
      <c r="P23" s="189"/>
    </row>
    <row r="24" customFormat="false" ht="12.75" hidden="false" customHeight="false" outlineLevel="0" collapsed="false">
      <c r="B24" s="177" t="s">
        <v>307</v>
      </c>
      <c r="C24" s="189" t="n">
        <f aca="false">'5. SM_Rev_Reqt'!G$64</f>
        <v>0</v>
      </c>
      <c r="D24" s="189"/>
      <c r="E24" s="189" t="n">
        <f aca="false">'5. SM_Rev_Reqt'!I$64</f>
        <v>229.632225402687</v>
      </c>
      <c r="F24" s="189"/>
      <c r="G24" s="189" t="n">
        <f aca="false">'5. SM_Rev_Reqt'!K$64</f>
        <v>700.19782465028</v>
      </c>
      <c r="H24" s="189"/>
      <c r="I24" s="189" t="n">
        <f aca="false">'5. SM_Rev_Reqt'!M$64</f>
        <v>3133.20361642553</v>
      </c>
      <c r="J24" s="189"/>
      <c r="K24" s="189" t="n">
        <f aca="false">'5. SM_Rev_Reqt'!O$64</f>
        <v>10604.6631498901</v>
      </c>
      <c r="L24" s="189"/>
      <c r="M24" s="189" t="n">
        <f aca="false">'5. SM_Rev_Reqt'!Q$64</f>
        <v>16399.1083366422</v>
      </c>
      <c r="N24" s="189"/>
      <c r="O24" s="189" t="n">
        <f aca="false">'5. SM_Rev_Reqt'!S$64</f>
        <v>16943.6891833111</v>
      </c>
      <c r="P24" s="189"/>
    </row>
    <row r="25" customFormat="false" ht="12.75" hidden="false" customHeight="false" outlineLevel="0" collapsed="false">
      <c r="B25" s="177" t="s">
        <v>308</v>
      </c>
      <c r="C25" s="189" t="n">
        <f aca="false">-'6. UCC_Calculation'!B31</f>
        <v>-0</v>
      </c>
      <c r="D25" s="189"/>
      <c r="E25" s="189" t="n">
        <f aca="false">-'6. UCC_Calculation'!D31</f>
        <v>-269.008001185876</v>
      </c>
      <c r="F25" s="189"/>
      <c r="G25" s="189" t="n">
        <f aca="false">-'6. UCC_Calculation'!F31</f>
        <v>-798.839700104358</v>
      </c>
      <c r="H25" s="189"/>
      <c r="I25" s="189" t="n">
        <f aca="false">-'6. UCC_Calculation'!H31</f>
        <v>-3596.07218828866</v>
      </c>
      <c r="J25" s="189"/>
      <c r="K25" s="189" t="n">
        <f aca="false">-'6. UCC_Calculation'!J31</f>
        <v>-12133.9721000094</v>
      </c>
      <c r="L25" s="189"/>
      <c r="M25" s="189" t="n">
        <f aca="false">-'6. UCC_Calculation'!L31</f>
        <v>-17985.5827480702</v>
      </c>
      <c r="N25" s="189"/>
      <c r="O25" s="189" t="n">
        <f aca="false">-'6. UCC_Calculation'!N31</f>
        <v>-17157.7015144088</v>
      </c>
      <c r="P25" s="189"/>
    </row>
    <row r="26" customFormat="false" ht="12.75" hidden="false" customHeight="false" outlineLevel="0" collapsed="false">
      <c r="B26" s="177" t="s">
        <v>309</v>
      </c>
      <c r="C26" s="189" t="n">
        <f aca="false">-'6. UCC_Calculation'!B46</f>
        <v>-0</v>
      </c>
      <c r="D26" s="189"/>
      <c r="E26" s="189" t="n">
        <f aca="false">-'6. UCC_Calculation'!D46</f>
        <v>-15.0119504730883</v>
      </c>
      <c r="F26" s="189"/>
      <c r="G26" s="189" t="n">
        <f aca="false">-'6. UCC_Calculation'!F46</f>
        <v>-37.2949987381728</v>
      </c>
      <c r="H26" s="189"/>
      <c r="I26" s="189" t="n">
        <f aca="false">-'6. UCC_Calculation'!H46</f>
        <v>-150.770279705949</v>
      </c>
      <c r="J26" s="189"/>
      <c r="K26" s="189" t="n">
        <f aca="false">-'6. UCC_Calculation'!J46</f>
        <v>-376.301986112752</v>
      </c>
      <c r="L26" s="189"/>
      <c r="M26" s="189" t="n">
        <f aca="false">-'6. UCC_Calculation'!L46</f>
        <v>-456.799712608347</v>
      </c>
      <c r="N26" s="189"/>
      <c r="O26" s="189" t="n">
        <f aca="false">-'6. UCC_Calculation'!N46</f>
        <v>-303.028189007865</v>
      </c>
      <c r="P26" s="189"/>
    </row>
    <row r="27" customFormat="false" ht="12.75" hidden="false" customHeight="false" outlineLevel="0" collapsed="false">
      <c r="B27" s="177" t="s">
        <v>310</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1</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9.27841786877617</v>
      </c>
      <c r="L28" s="189"/>
      <c r="M28" s="189" t="n">
        <f aca="false">-'6. UCC_Calculation'!L61</f>
        <v>-16.7011521637971</v>
      </c>
      <c r="N28" s="189"/>
      <c r="O28" s="189" t="n">
        <f aca="false">-'6. UCC_Calculation'!N61</f>
        <v>-13.3609217310377</v>
      </c>
      <c r="P28" s="189"/>
    </row>
    <row r="29" customFormat="false" ht="12.75" hidden="false" customHeight="false" outlineLevel="0" collapsed="false">
      <c r="B29" s="177" t="s">
        <v>312</v>
      </c>
      <c r="C29" s="182" t="n">
        <f aca="false">SUM(C23:C28)</f>
        <v>0</v>
      </c>
      <c r="D29" s="182"/>
      <c r="E29" s="182" t="n">
        <f aca="false">SUM(E23:E28)</f>
        <v>93.0435158331675</v>
      </c>
      <c r="F29" s="182"/>
      <c r="G29" s="182" t="n">
        <f aca="false">SUM(G23:G28)</f>
        <v>274.206001379294</v>
      </c>
      <c r="H29" s="182"/>
      <c r="I29" s="182" t="n">
        <f aca="false">SUM(I23:I28)</f>
        <v>1100.21842150598</v>
      </c>
      <c r="J29" s="182"/>
      <c r="K29" s="182" t="n">
        <f aca="false">SUM(K23:K28)</f>
        <v>3918.37514740859</v>
      </c>
      <c r="L29" s="182"/>
      <c r="M29" s="182" t="n">
        <f aca="false">SUM(M23:M28)</f>
        <v>6660.58439868852</v>
      </c>
      <c r="N29" s="182"/>
      <c r="O29" s="182" t="n">
        <f aca="false">SUM(O23:O28)</f>
        <v>7855.09657126014</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3</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31</v>
      </c>
      <c r="N31" s="190"/>
      <c r="O31" s="190" t="n">
        <f aca="false">'3. Cost_of_Service_Parameters'!S40</f>
        <v>0.31</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4</v>
      </c>
      <c r="C33" s="182" t="n">
        <f aca="false">C29*C31</f>
        <v>0</v>
      </c>
      <c r="D33" s="182"/>
      <c r="E33" s="182" t="n">
        <f aca="false">E29*E31</f>
        <v>33.6073179189401</v>
      </c>
      <c r="F33" s="182"/>
      <c r="G33" s="182" t="n">
        <f aca="false">G29*G31</f>
        <v>91.8590104620636</v>
      </c>
      <c r="H33" s="182"/>
      <c r="I33" s="182" t="n">
        <f aca="false">I29*I31</f>
        <v>363.072079096974</v>
      </c>
      <c r="J33" s="182"/>
      <c r="K33" s="182" t="n">
        <f aca="false">K29*K31</f>
        <v>1214.69629569666</v>
      </c>
      <c r="L33" s="182"/>
      <c r="M33" s="182" t="n">
        <f aca="false">M29*M31</f>
        <v>2064.78116359344</v>
      </c>
      <c r="N33" s="182"/>
      <c r="O33" s="182" t="n">
        <f aca="false">O29*O31</f>
        <v>2435.07993709064</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5</v>
      </c>
      <c r="C35" s="52"/>
      <c r="D35" s="52"/>
      <c r="E35" s="52"/>
      <c r="F35" s="52"/>
      <c r="G35" s="52"/>
      <c r="H35" s="52"/>
      <c r="I35" s="52"/>
      <c r="J35" s="52"/>
      <c r="K35" s="52"/>
      <c r="L35" s="52"/>
      <c r="M35" s="52"/>
      <c r="N35" s="52"/>
      <c r="O35" s="52"/>
    </row>
    <row r="36" customFormat="false" ht="12.75" hidden="false" customHeight="false" outlineLevel="0" collapsed="false">
      <c r="B36" s="191" t="s">
        <v>260</v>
      </c>
      <c r="C36" s="189" t="n">
        <f aca="false">'4. SM_Assets_and_Rate_Base'!G35</f>
        <v>0</v>
      </c>
      <c r="D36" s="189"/>
      <c r="E36" s="189" t="n">
        <f aca="false">'4. SM_Assets_and_Rate_Base'!I35</f>
        <v>6501.02669532534</v>
      </c>
      <c r="F36" s="189"/>
      <c r="G36" s="189" t="n">
        <f aca="false">'4. SM_Assets_and_Rate_Base'!K35</f>
        <v>12876.0015241795</v>
      </c>
      <c r="H36" s="189"/>
      <c r="I36" s="189" t="n">
        <f aca="false">'4. SM_Assets_and_Rate_Base'!M35</f>
        <v>74277.9680129824</v>
      </c>
      <c r="J36" s="189"/>
      <c r="K36" s="189" t="n">
        <f aca="false">'4. SM_Assets_and_Rate_Base'!O35</f>
        <v>220025.155614137</v>
      </c>
      <c r="L36" s="189"/>
      <c r="M36" s="189" t="n">
        <f aca="false">'4. SM_Assets_and_Rate_Base'!Q35</f>
        <v>218305.761915843</v>
      </c>
      <c r="N36" s="189"/>
      <c r="O36" s="189" t="n">
        <f aca="false">'4. SM_Assets_and_Rate_Base'!S35</f>
        <v>202574.462268192</v>
      </c>
      <c r="P36" s="189"/>
    </row>
    <row r="37" customFormat="false" ht="12.75" hidden="false" customHeight="false" outlineLevel="0" collapsed="false">
      <c r="B37" s="191" t="s">
        <v>118</v>
      </c>
      <c r="C37" s="189" t="n">
        <f aca="false">'4. SM_Assets_and_Rate_Base'!G54</f>
        <v>0</v>
      </c>
      <c r="D37" s="189"/>
      <c r="E37" s="189" t="n">
        <f aca="false">'4. SM_Assets_and_Rate_Base'!I54</f>
        <v>0</v>
      </c>
      <c r="F37" s="189"/>
      <c r="G37" s="189" t="n">
        <f aca="false">'4. SM_Assets_and_Rate_Base'!K54</f>
        <v>11.1851167985109</v>
      </c>
      <c r="H37" s="189"/>
      <c r="I37" s="189" t="n">
        <f aca="false">'4. SM_Assets_and_Rate_Base'!M54</f>
        <v>203.15931123003</v>
      </c>
      <c r="J37" s="189"/>
      <c r="K37" s="189" t="n">
        <f aca="false">'4. SM_Assets_and_Rate_Base'!O54</f>
        <v>198.969090569257</v>
      </c>
      <c r="L37" s="189"/>
      <c r="M37" s="189" t="n">
        <f aca="false">'4. SM_Assets_and_Rate_Base'!Q54</f>
        <v>144.046082317357</v>
      </c>
      <c r="N37" s="189"/>
      <c r="O37" s="189" t="n">
        <f aca="false">'4. SM_Assets_and_Rate_Base'!S54</f>
        <v>89.1230740654568</v>
      </c>
      <c r="P37" s="189"/>
    </row>
    <row r="38" customFormat="false" ht="25.5" hidden="false" customHeight="false" outlineLevel="0" collapsed="false">
      <c r="B38" s="192" t="s">
        <v>316</v>
      </c>
      <c r="C38" s="193" t="n">
        <f aca="false">'4. SM_Assets_and_Rate_Base'!G73</f>
        <v>0</v>
      </c>
      <c r="D38" s="193"/>
      <c r="E38" s="193" t="n">
        <f aca="false">'4. SM_Assets_and_Rate_Base'!I73</f>
        <v>49.130019730107</v>
      </c>
      <c r="F38" s="193"/>
      <c r="G38" s="193" t="n">
        <f aca="false">'4. SM_Assets_and_Rate_Base'!K73</f>
        <v>77.8449516674422</v>
      </c>
      <c r="H38" s="193"/>
      <c r="I38" s="193" t="n">
        <f aca="false">'4. SM_Assets_and_Rate_Base'!M73</f>
        <v>251.346937397239</v>
      </c>
      <c r="J38" s="193"/>
      <c r="K38" s="193" t="n">
        <f aca="false">'4. SM_Assets_and_Rate_Base'!O73</f>
        <v>768.977355591748</v>
      </c>
      <c r="L38" s="193"/>
      <c r="M38" s="193" t="n">
        <f aca="false">'4. SM_Assets_and_Rate_Base'!Q73</f>
        <v>896.34578292229</v>
      </c>
      <c r="N38" s="193"/>
      <c r="O38" s="193" t="n">
        <f aca="false">'4. SM_Assets_and_Rate_Base'!S73</f>
        <v>633.840936916395</v>
      </c>
      <c r="P38" s="189"/>
    </row>
    <row r="39" customFormat="false" ht="12.75" hidden="false" customHeight="false" outlineLevel="0" collapsed="false">
      <c r="B39" s="191" t="s">
        <v>13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88.1449697533737</v>
      </c>
      <c r="L39" s="189"/>
      <c r="M39" s="189" t="n">
        <f aca="false">'4. SM_Assets_and_Rate_Base'!Q92</f>
        <v>78.8665518845975</v>
      </c>
      <c r="N39" s="189"/>
      <c r="O39" s="189" t="n">
        <f aca="false">'4. SM_Assets_and_Rate_Base'!S92</f>
        <v>69.5881340158213</v>
      </c>
      <c r="P39" s="189"/>
    </row>
    <row r="40" customFormat="false" ht="12.75" hidden="false" customHeight="false" outlineLevel="0" collapsed="false">
      <c r="B40" s="191" t="s">
        <v>196</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7</v>
      </c>
      <c r="C41" s="180" t="n">
        <f aca="false">SUM(C36:C40)</f>
        <v>0</v>
      </c>
      <c r="D41" s="180"/>
      <c r="E41" s="180" t="n">
        <f aca="false">SUM(E36:E40)</f>
        <v>6550.15671505545</v>
      </c>
      <c r="F41" s="180"/>
      <c r="G41" s="180" t="n">
        <f aca="false">SUM(G36:G40)</f>
        <v>12965.0315926455</v>
      </c>
      <c r="H41" s="180"/>
      <c r="I41" s="180" t="n">
        <f aca="false">SUM(I36:I40)</f>
        <v>74732.4742616096</v>
      </c>
      <c r="J41" s="180"/>
      <c r="K41" s="180" t="n">
        <f aca="false">SUM(K36:K40)</f>
        <v>221081.247030051</v>
      </c>
      <c r="L41" s="180"/>
      <c r="M41" s="180" t="n">
        <f aca="false">SUM(M36:M40)</f>
        <v>219425.020332968</v>
      </c>
      <c r="N41" s="180"/>
      <c r="O41" s="180" t="n">
        <f aca="false">SUM(O36:O40)</f>
        <v>203367.01441319</v>
      </c>
    </row>
    <row r="42" customFormat="false" ht="12.75" hidden="false" customHeight="false" outlineLevel="0" collapsed="false">
      <c r="B42" s="177" t="s">
        <v>318</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19</v>
      </c>
      <c r="C43" s="182" t="n">
        <f aca="false">C41-C42</f>
        <v>0</v>
      </c>
      <c r="D43" s="182"/>
      <c r="E43" s="182" t="n">
        <f aca="false">E41-E42</f>
        <v>6550.15671505545</v>
      </c>
      <c r="F43" s="182"/>
      <c r="G43" s="182" t="n">
        <f aca="false">G41-G42</f>
        <v>12965.0315926455</v>
      </c>
      <c r="H43" s="182"/>
      <c r="I43" s="182" t="n">
        <f aca="false">I41-I42</f>
        <v>74732.4742616096</v>
      </c>
      <c r="J43" s="182"/>
      <c r="K43" s="182" t="n">
        <f aca="false">K41-K42</f>
        <v>221081.247030051</v>
      </c>
      <c r="L43" s="182"/>
      <c r="M43" s="182" t="n">
        <f aca="false">M41-M42</f>
        <v>219425.020332968</v>
      </c>
      <c r="N43" s="182"/>
      <c r="O43" s="182" t="n">
        <f aca="false">O41-O42</f>
        <v>203367.01441319</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0</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1</v>
      </c>
      <c r="C47" s="182" t="n">
        <f aca="false">C43*C45</f>
        <v>0</v>
      </c>
      <c r="D47" s="182"/>
      <c r="E47" s="182" t="n">
        <f aca="false">E43*E45</f>
        <v>14.7378526088748</v>
      </c>
      <c r="F47" s="182"/>
      <c r="G47" s="182" t="n">
        <f aca="false">G43*G45</f>
        <v>29.1713210834524</v>
      </c>
      <c r="H47" s="182"/>
      <c r="I47" s="182" t="n">
        <f aca="false">I43*I45</f>
        <v>168.148067088622</v>
      </c>
      <c r="J47" s="182"/>
      <c r="K47" s="182" t="n">
        <f aca="false">K43*K45</f>
        <v>165.810935272538</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2</v>
      </c>
      <c r="C50" s="180" t="n">
        <f aca="false">C33</f>
        <v>0</v>
      </c>
      <c r="D50" s="180"/>
      <c r="E50" s="180" t="n">
        <f aca="false">E33</f>
        <v>33.6073179189401</v>
      </c>
      <c r="F50" s="180"/>
      <c r="G50" s="180" t="n">
        <f aca="false">G33</f>
        <v>91.8590104620636</v>
      </c>
      <c r="H50" s="180"/>
      <c r="I50" s="180" t="n">
        <f aca="false">I33</f>
        <v>363.072079096974</v>
      </c>
      <c r="J50" s="180"/>
      <c r="K50" s="180" t="n">
        <f aca="false">K33</f>
        <v>1214.69629569666</v>
      </c>
      <c r="L50" s="180"/>
      <c r="M50" s="180" t="n">
        <f aca="false">M33</f>
        <v>2064.78116359344</v>
      </c>
      <c r="N50" s="180"/>
      <c r="O50" s="180" t="n">
        <f aca="false">O33</f>
        <v>2435.07993709064</v>
      </c>
    </row>
    <row r="51" customFormat="false" ht="12.75" hidden="false" customHeight="false" outlineLevel="0" collapsed="false">
      <c r="B51" s="177" t="s">
        <v>323</v>
      </c>
      <c r="C51" s="180" t="n">
        <f aca="false">C47</f>
        <v>0</v>
      </c>
      <c r="D51" s="180"/>
      <c r="E51" s="180" t="n">
        <f aca="false">E47</f>
        <v>14.7378526088748</v>
      </c>
      <c r="F51" s="180"/>
      <c r="G51" s="180" t="n">
        <f aca="false">G47</f>
        <v>29.1713210834524</v>
      </c>
      <c r="H51" s="180"/>
      <c r="I51" s="180" t="n">
        <f aca="false">I47</f>
        <v>168.148067088622</v>
      </c>
      <c r="J51" s="180"/>
      <c r="K51" s="180" t="n">
        <f aca="false">K47</f>
        <v>165.810935272538</v>
      </c>
      <c r="L51" s="180"/>
      <c r="M51" s="180" t="n">
        <f aca="false">M47</f>
        <v>0</v>
      </c>
      <c r="N51" s="180"/>
      <c r="O51" s="180" t="n">
        <f aca="false">O47</f>
        <v>0</v>
      </c>
    </row>
    <row r="52" customFormat="false" ht="12.75" hidden="false" customHeight="false" outlineLevel="0" collapsed="false">
      <c r="B52" s="177" t="s">
        <v>324</v>
      </c>
      <c r="C52" s="182" t="n">
        <f aca="false">SUM(C50:C51)</f>
        <v>0</v>
      </c>
      <c r="D52" s="182"/>
      <c r="E52" s="182" t="n">
        <f aca="false">SUM(E50:E51)</f>
        <v>48.3451705278149</v>
      </c>
      <c r="F52" s="182"/>
      <c r="G52" s="182" t="n">
        <f aca="false">SUM(G50:G51)</f>
        <v>121.030331545516</v>
      </c>
      <c r="H52" s="182"/>
      <c r="I52" s="182" t="n">
        <f aca="false">SUM(I50:I51)</f>
        <v>531.220146185596</v>
      </c>
      <c r="J52" s="182"/>
      <c r="K52" s="182" t="n">
        <f aca="false">SUM(K50:K51)</f>
        <v>1380.5072309692</v>
      </c>
      <c r="L52" s="182"/>
      <c r="M52" s="182" t="n">
        <f aca="false">SUM(M50:M51)</f>
        <v>2064.78116359344</v>
      </c>
      <c r="N52" s="182"/>
      <c r="O52" s="182" t="n">
        <f aca="false">SUM(O50:O51)</f>
        <v>2435.07993709064</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5</v>
      </c>
      <c r="C55" s="201"/>
      <c r="D55" s="201"/>
      <c r="E55" s="201"/>
      <c r="F55" s="201"/>
      <c r="G55" s="201"/>
      <c r="H55" s="201"/>
      <c r="I55" s="201"/>
      <c r="J55" s="201"/>
      <c r="K55" s="201"/>
      <c r="L55" s="201"/>
      <c r="M55" s="201"/>
      <c r="N55" s="201"/>
      <c r="O55" s="201"/>
    </row>
    <row r="56" customFormat="false" ht="12.75" hidden="false" customHeight="false" outlineLevel="0" collapsed="false">
      <c r="B56" s="177" t="s">
        <v>326</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31</v>
      </c>
      <c r="N56" s="202"/>
      <c r="O56" s="202" t="n">
        <f aca="false">O31</f>
        <v>0.31</v>
      </c>
    </row>
    <row r="57" customFormat="false" ht="12.75" hidden="false" customHeight="false" outlineLevel="0" collapsed="false">
      <c r="B57" s="177" t="s">
        <v>322</v>
      </c>
      <c r="C57" s="180" t="n">
        <f aca="false">C50/(1-C56)</f>
        <v>0</v>
      </c>
      <c r="D57" s="180"/>
      <c r="E57" s="180" t="n">
        <f aca="false">E50/(1-E56)</f>
        <v>52.6100781448656</v>
      </c>
      <c r="F57" s="180"/>
      <c r="G57" s="180" t="n">
        <f aca="false">G50/(1-G56)</f>
        <v>138.133850318893</v>
      </c>
      <c r="H57" s="180"/>
      <c r="I57" s="180" t="n">
        <f aca="false">I50/(1-I56)</f>
        <v>541.898625517872</v>
      </c>
      <c r="J57" s="180"/>
      <c r="K57" s="180" t="n">
        <f aca="false">K50/(1-K56)</f>
        <v>1760.42941405313</v>
      </c>
      <c r="L57" s="180"/>
      <c r="M57" s="180" t="n">
        <f aca="false">M50/(1-M56)</f>
        <v>2992.436468976</v>
      </c>
      <c r="N57" s="180"/>
      <c r="O57" s="180" t="n">
        <f aca="false">O50/(1-O56)</f>
        <v>3529.10135810238</v>
      </c>
    </row>
    <row r="58" customFormat="false" ht="12.75" hidden="false" customHeight="false" outlineLevel="0" collapsed="false">
      <c r="B58" s="177" t="s">
        <v>323</v>
      </c>
      <c r="C58" s="180" t="n">
        <f aca="false">C51</f>
        <v>0</v>
      </c>
      <c r="D58" s="180"/>
      <c r="E58" s="180" t="n">
        <f aca="false">E51</f>
        <v>14.7378526088748</v>
      </c>
      <c r="F58" s="180"/>
      <c r="G58" s="180" t="n">
        <f aca="false">G51</f>
        <v>29.1713210834524</v>
      </c>
      <c r="H58" s="180"/>
      <c r="I58" s="180" t="n">
        <f aca="false">I51</f>
        <v>168.148067088622</v>
      </c>
      <c r="J58" s="180"/>
      <c r="K58" s="180" t="n">
        <f aca="false">K51</f>
        <v>165.810935272538</v>
      </c>
      <c r="L58" s="180"/>
      <c r="M58" s="180" t="n">
        <f aca="false">M51</f>
        <v>0</v>
      </c>
      <c r="N58" s="180"/>
      <c r="O58" s="180" t="n">
        <f aca="false">O51</f>
        <v>0</v>
      </c>
    </row>
    <row r="59" customFormat="false" ht="12.75" hidden="false" customHeight="false" outlineLevel="0" collapsed="false">
      <c r="B59" s="177" t="s">
        <v>324</v>
      </c>
      <c r="C59" s="203" t="n">
        <f aca="false">SUM(C57:C58)</f>
        <v>0</v>
      </c>
      <c r="D59" s="203"/>
      <c r="E59" s="203" t="n">
        <f aca="false">SUM(E57:E58)</f>
        <v>67.3479307537403</v>
      </c>
      <c r="F59" s="203"/>
      <c r="G59" s="203" t="n">
        <f aca="false">SUM(G57:G58)</f>
        <v>167.305171402345</v>
      </c>
      <c r="H59" s="203"/>
      <c r="I59" s="203" t="n">
        <f aca="false">SUM(I57:I58)</f>
        <v>710.046692606494</v>
      </c>
      <c r="J59" s="203"/>
      <c r="K59" s="203" t="n">
        <f aca="false">SUM(K57:K58)</f>
        <v>1926.24034932567</v>
      </c>
      <c r="L59" s="203"/>
      <c r="M59" s="203" t="n">
        <f aca="false">SUM(M57:M58)</f>
        <v>2992.436468976</v>
      </c>
      <c r="N59" s="203"/>
      <c r="O59" s="203" t="n">
        <f aca="false">SUM(O57:O58)</f>
        <v>3529.1013581023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D82" colorId="64" zoomScale="100" zoomScaleNormal="100" zoomScalePageLayoutView="100" workbookViewId="0">
      <selection pane="topLeft" activeCell="K113" activeCellId="0" sqref="K1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7</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8</v>
      </c>
      <c r="C22" s="205" t="s">
        <v>329</v>
      </c>
      <c r="D22" s="206" t="s">
        <v>330</v>
      </c>
      <c r="E22" s="113"/>
      <c r="F22" s="53" t="s">
        <v>331</v>
      </c>
      <c r="G22" s="207" t="s">
        <v>332</v>
      </c>
      <c r="H22" s="207" t="s">
        <v>333</v>
      </c>
      <c r="I22" s="208"/>
      <c r="J22" s="205" t="s">
        <v>334</v>
      </c>
      <c r="K22" s="205" t="s">
        <v>335</v>
      </c>
      <c r="L22" s="205" t="s">
        <v>336</v>
      </c>
      <c r="M22" s="53" t="s">
        <v>337</v>
      </c>
      <c r="N22" s="205" t="s">
        <v>249</v>
      </c>
      <c r="O22" s="205" t="s">
        <v>338</v>
      </c>
      <c r="P22" s="206" t="s">
        <v>339</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0</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1</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2</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3</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4</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12.55</v>
      </c>
      <c r="L28" s="136" t="n">
        <f aca="false">VLOOKUP(I28,$B$22:$D$51,2)</f>
        <v>0.0414</v>
      </c>
      <c r="M28" s="185" t="n">
        <f aca="false">ROUND(J28*L28/12,2)</f>
        <v>0</v>
      </c>
      <c r="N28" s="185" t="n">
        <f aca="false">J28+K28+M28</f>
        <v>12.55</v>
      </c>
      <c r="O28" s="185"/>
      <c r="P28" s="217" t="n">
        <v>0.27</v>
      </c>
    </row>
    <row r="29" customFormat="false" ht="13.5" hidden="false" customHeight="false" outlineLevel="0" collapsed="false">
      <c r="B29" s="87" t="s">
        <v>345</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12.55</v>
      </c>
      <c r="K29" s="216" t="n">
        <v>264.78</v>
      </c>
      <c r="L29" s="136" t="n">
        <f aca="false">VLOOKUP(I29,$B$22:$D$51,2)</f>
        <v>0.0414</v>
      </c>
      <c r="M29" s="185" t="n">
        <f aca="false">ROUND(J29*L29/12,2)</f>
        <v>0.04</v>
      </c>
      <c r="N29" s="185" t="n">
        <f aca="false">J29+K29+M29</f>
        <v>277.37</v>
      </c>
      <c r="O29" s="185"/>
      <c r="P29" s="217" t="n">
        <v>0.27</v>
      </c>
    </row>
    <row r="30" customFormat="false" ht="13.5" hidden="false" customHeight="false" outlineLevel="0" collapsed="false">
      <c r="B30" s="87" t="s">
        <v>346</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277.33</v>
      </c>
      <c r="K30" s="216" t="n">
        <v>294.85</v>
      </c>
      <c r="L30" s="136" t="n">
        <f aca="false">VLOOKUP(I30,$B$22:$D$51,2)</f>
        <v>0.0459</v>
      </c>
      <c r="M30" s="185" t="n">
        <f aca="false">ROUND(J30*L30/12,2)</f>
        <v>1.06</v>
      </c>
      <c r="N30" s="185" t="n">
        <f aca="false">J30+K30+M30</f>
        <v>573.24</v>
      </c>
      <c r="O30" s="185"/>
      <c r="P30" s="217" t="n">
        <v>0.27</v>
      </c>
    </row>
    <row r="31" customFormat="false" ht="13.5" hidden="false" customHeight="false" outlineLevel="0" collapsed="false">
      <c r="B31" s="87" t="s">
        <v>347</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572.18</v>
      </c>
      <c r="K31" s="216" t="n">
        <v>295.32</v>
      </c>
      <c r="L31" s="136" t="n">
        <f aca="false">VLOOKUP(I31,$B$22:$D$51,2)</f>
        <v>0.0459</v>
      </c>
      <c r="M31" s="185" t="n">
        <f aca="false">ROUND(J31*L31/12,2)</f>
        <v>2.19</v>
      </c>
      <c r="N31" s="185" t="n">
        <f aca="false">J31+K31+M31</f>
        <v>869.69</v>
      </c>
      <c r="O31" s="185"/>
      <c r="P31" s="217" t="n">
        <v>0.27</v>
      </c>
    </row>
    <row r="32" customFormat="false" ht="13.5" hidden="false" customHeight="false" outlineLevel="0" collapsed="false">
      <c r="B32" s="87" t="s">
        <v>348</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867.5</v>
      </c>
      <c r="K32" s="216" t="n">
        <v>296.63</v>
      </c>
      <c r="L32" s="136" t="n">
        <f aca="false">VLOOKUP(I32,$B$22:$D$51,2)</f>
        <v>0.0459</v>
      </c>
      <c r="M32" s="185" t="n">
        <f aca="false">ROUND(J32*L32/12,2)</f>
        <v>3.32</v>
      </c>
      <c r="N32" s="185" t="n">
        <f aca="false">J32+K32+M32</f>
        <v>1167.45</v>
      </c>
      <c r="O32" s="185"/>
      <c r="P32" s="217" t="n">
        <v>0.27</v>
      </c>
    </row>
    <row r="33" customFormat="false" ht="13.5" hidden="false" customHeight="false" outlineLevel="0" collapsed="false">
      <c r="B33" s="87" t="s">
        <v>349</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164.13</v>
      </c>
      <c r="K33" s="216" t="n">
        <v>296.89</v>
      </c>
      <c r="L33" s="136" t="n">
        <f aca="false">VLOOKUP(I33,$B$22:$D$51,2)</f>
        <v>0.0459</v>
      </c>
      <c r="M33" s="185" t="n">
        <f aca="false">ROUND(J33*L33/12,2)</f>
        <v>4.45</v>
      </c>
      <c r="N33" s="185" t="n">
        <f aca="false">J33+K33+M33</f>
        <v>1465.47</v>
      </c>
      <c r="O33" s="185"/>
      <c r="P33" s="217" t="n">
        <v>0.27</v>
      </c>
    </row>
    <row r="34" customFormat="false" ht="13.5" hidden="false" customHeight="false" outlineLevel="0" collapsed="false">
      <c r="B34" s="87" t="s">
        <v>350</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461.02</v>
      </c>
      <c r="K34" s="216" t="n">
        <v>277.22</v>
      </c>
      <c r="L34" s="136" t="n">
        <f aca="false">VLOOKUP(I34,$B$22:$D$51,2)</f>
        <v>0.0459</v>
      </c>
      <c r="M34" s="185" t="n">
        <f aca="false">ROUND(J34*L34/12,2)</f>
        <v>5.59</v>
      </c>
      <c r="N34" s="185" t="n">
        <f aca="false">J34+K34+M34</f>
        <v>1743.83</v>
      </c>
      <c r="O34" s="185"/>
      <c r="P34" s="217" t="n">
        <v>0.27</v>
      </c>
    </row>
    <row r="35" customFormat="false" ht="13.5" hidden="false" customHeight="false" outlineLevel="0" collapsed="false">
      <c r="B35" s="87" t="s">
        <v>351</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1738.24</v>
      </c>
      <c r="K35" s="216" t="n">
        <v>257.38</v>
      </c>
      <c r="L35" s="136" t="n">
        <f aca="false">VLOOKUP(I35,$B$22:$D$51,2)</f>
        <v>0.0459</v>
      </c>
      <c r="M35" s="185" t="n">
        <f aca="false">ROUND(J35*L35/12,2)</f>
        <v>6.65</v>
      </c>
      <c r="N35" s="185" t="n">
        <f aca="false">J35+K35+M35</f>
        <v>2002.27</v>
      </c>
      <c r="O35" s="185" t="n">
        <f aca="false">SUM(K24:K35)+SUM(M24:M35)</f>
        <v>2018.92</v>
      </c>
      <c r="P35" s="217" t="n">
        <v>0.27</v>
      </c>
    </row>
    <row r="36" customFormat="false" ht="13.5" hidden="false" customHeight="false" outlineLevel="0" collapsed="false">
      <c r="B36" s="87" t="s">
        <v>352</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995.62</v>
      </c>
      <c r="K36" s="216" t="n">
        <v>261.62</v>
      </c>
      <c r="L36" s="136" t="n">
        <f aca="false">VLOOKUP(I36,$B$22:$D$51,2)</f>
        <v>0.0459</v>
      </c>
      <c r="M36" s="185" t="n">
        <f aca="false">ROUND(J36*L36/12,2)</f>
        <v>7.63</v>
      </c>
      <c r="N36" s="185" t="n">
        <f aca="false">J36+K36+M36</f>
        <v>2264.87</v>
      </c>
      <c r="O36" s="185"/>
      <c r="P36" s="217" t="n">
        <v>0.27</v>
      </c>
    </row>
    <row r="37" customFormat="false" ht="13.5" hidden="false" customHeight="false" outlineLevel="0" collapsed="false">
      <c r="B37" s="87" t="s">
        <v>353</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2257.24</v>
      </c>
      <c r="K37" s="216" t="n">
        <v>262.92</v>
      </c>
      <c r="L37" s="136" t="n">
        <f aca="false">VLOOKUP(I37,$B$22:$D$51,2)</f>
        <v>0.0459</v>
      </c>
      <c r="M37" s="185" t="n">
        <f aca="false">ROUND(J37*L37/12,2)</f>
        <v>8.63</v>
      </c>
      <c r="N37" s="185" t="n">
        <f aca="false">J37+K37+M37</f>
        <v>2528.79</v>
      </c>
      <c r="O37" s="185"/>
      <c r="P37" s="217" t="n">
        <v>0.27</v>
      </c>
    </row>
    <row r="38" customFormat="false" ht="13.5" hidden="false" customHeight="false" outlineLevel="0" collapsed="false">
      <c r="B38" s="87" t="s">
        <v>354</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2520.16</v>
      </c>
      <c r="K38" s="216" t="n">
        <v>263.52</v>
      </c>
      <c r="L38" s="136" t="n">
        <f aca="false">VLOOKUP(I38,$B$22:$D$51,2)</f>
        <v>0.0459</v>
      </c>
      <c r="M38" s="185" t="n">
        <f aca="false">ROUND(J38*L38/12,2)</f>
        <v>9.64</v>
      </c>
      <c r="N38" s="185" t="n">
        <f aca="false">J38+K38+M38</f>
        <v>2793.32</v>
      </c>
      <c r="O38" s="185"/>
      <c r="P38" s="217" t="n">
        <v>0.27</v>
      </c>
    </row>
    <row r="39" customFormat="false" ht="13.5" hidden="false" customHeight="false" outlineLevel="0" collapsed="false">
      <c r="B39" s="87" t="s">
        <v>355</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2783.68</v>
      </c>
      <c r="K39" s="216" t="n">
        <v>262.67</v>
      </c>
      <c r="L39" s="136" t="n">
        <f aca="false">VLOOKUP(I39,$B$22:$D$51,2)</f>
        <v>0.0459</v>
      </c>
      <c r="M39" s="185" t="n">
        <f aca="false">ROUND(J39*L39/12,2)</f>
        <v>10.65</v>
      </c>
      <c r="N39" s="185" t="n">
        <f aca="false">J39+K39+M39</f>
        <v>3057</v>
      </c>
      <c r="O39" s="185"/>
      <c r="P39" s="217" t="n">
        <v>0.27</v>
      </c>
    </row>
    <row r="40" customFormat="false" ht="13.5" hidden="false" customHeight="false" outlineLevel="0" collapsed="false">
      <c r="B40" s="87" t="s">
        <v>356</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3046.35</v>
      </c>
      <c r="K40" s="216" t="n">
        <v>263.78</v>
      </c>
      <c r="L40" s="136" t="n">
        <f aca="false">VLOOKUP(I40,$B$22:$D$51,2)</f>
        <v>0.0459</v>
      </c>
      <c r="M40" s="185" t="n">
        <f aca="false">ROUND(J40*L40/12,2)</f>
        <v>11.65</v>
      </c>
      <c r="N40" s="185" t="n">
        <f aca="false">J40+K40+M40</f>
        <v>3321.78</v>
      </c>
      <c r="O40" s="185"/>
      <c r="P40" s="217" t="n">
        <v>0.27</v>
      </c>
    </row>
    <row r="41" customFormat="false" ht="13.5" hidden="false" customHeight="false" outlineLevel="0" collapsed="false">
      <c r="B41" s="87" t="s">
        <v>357</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3310.13</v>
      </c>
      <c r="K41" s="216" t="n">
        <v>264.74</v>
      </c>
      <c r="L41" s="136" t="n">
        <f aca="false">VLOOKUP(I41,$B$22:$D$51,2)</f>
        <v>0.0459</v>
      </c>
      <c r="M41" s="185" t="n">
        <f aca="false">ROUND(J41*L41/12,2)</f>
        <v>12.66</v>
      </c>
      <c r="N41" s="185" t="n">
        <f aca="false">J41+K41+M41</f>
        <v>3587.53</v>
      </c>
      <c r="O41" s="185"/>
      <c r="P41" s="217" t="n">
        <v>0.27</v>
      </c>
    </row>
    <row r="42" customFormat="false" ht="13.5" hidden="false" customHeight="false" outlineLevel="0" collapsed="false">
      <c r="B42" s="87" t="s">
        <v>358</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3574.87</v>
      </c>
      <c r="K42" s="216" t="n">
        <v>266.02</v>
      </c>
      <c r="L42" s="136" t="n">
        <f aca="false">VLOOKUP(I42,$B$22:$D$51,2)</f>
        <v>0.0459</v>
      </c>
      <c r="M42" s="185" t="n">
        <f aca="false">ROUND(J42*L42/12,2)</f>
        <v>13.67</v>
      </c>
      <c r="N42" s="185" t="n">
        <f aca="false">J42+K42+M42</f>
        <v>3854.56</v>
      </c>
      <c r="O42" s="185"/>
      <c r="P42" s="217" t="n">
        <v>0.27</v>
      </c>
    </row>
    <row r="43" customFormat="false" ht="13.5" hidden="false" customHeight="false" outlineLevel="0" collapsed="false">
      <c r="B43" s="87" t="s">
        <v>359</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3840.89</v>
      </c>
      <c r="K43" s="216" t="n">
        <v>266.21</v>
      </c>
      <c r="L43" s="136" t="n">
        <f aca="false">VLOOKUP(I43,$B$22:$D$51,2)</f>
        <v>0.0459</v>
      </c>
      <c r="M43" s="185" t="n">
        <f aca="false">ROUND(J43*L43/12,2)</f>
        <v>14.69</v>
      </c>
      <c r="N43" s="185" t="n">
        <f aca="false">J43+K43+M43</f>
        <v>4121.79</v>
      </c>
      <c r="O43" s="185"/>
      <c r="P43" s="217" t="n">
        <v>0.27</v>
      </c>
    </row>
    <row r="44" customFormat="false" ht="13.5" hidden="false" customHeight="false" outlineLevel="0" collapsed="false">
      <c r="B44" s="87" t="s">
        <v>360</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4107.1</v>
      </c>
      <c r="K44" s="216" t="n">
        <v>266.8</v>
      </c>
      <c r="L44" s="136" t="n">
        <f aca="false">VLOOKUP(I44,$B$22:$D$51,2)</f>
        <v>0.0459</v>
      </c>
      <c r="M44" s="185" t="n">
        <f aca="false">ROUND(J44*L44/12,2)</f>
        <v>15.71</v>
      </c>
      <c r="N44" s="185" t="n">
        <f aca="false">J44+K44+M44</f>
        <v>4389.61</v>
      </c>
      <c r="O44" s="185"/>
      <c r="P44" s="217" t="n">
        <v>0.27</v>
      </c>
    </row>
    <row r="45" customFormat="false" ht="13.5" hidden="false" customHeight="false" outlineLevel="0" collapsed="false">
      <c r="B45" s="87" t="s">
        <v>361</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4373.9</v>
      </c>
      <c r="K45" s="216" t="n">
        <v>268.41</v>
      </c>
      <c r="L45" s="136" t="n">
        <f aca="false">VLOOKUP(I45,$B$22:$D$51,2)</f>
        <v>0.0514</v>
      </c>
      <c r="M45" s="185" t="n">
        <f aca="false">ROUND(J45*L45/12,2)</f>
        <v>18.73</v>
      </c>
      <c r="N45" s="185" t="n">
        <f aca="false">J45+K45+M45</f>
        <v>4661.04</v>
      </c>
      <c r="O45" s="185"/>
      <c r="P45" s="217" t="n">
        <v>0.27</v>
      </c>
    </row>
    <row r="46" customFormat="false" ht="13.5" hidden="false" customHeight="false" outlineLevel="0" collapsed="false">
      <c r="B46" s="87" t="s">
        <v>362</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4642.31</v>
      </c>
      <c r="K46" s="216" t="n">
        <v>266.45</v>
      </c>
      <c r="L46" s="136" t="n">
        <f aca="false">VLOOKUP(I46,$B$22:$D$51,2)</f>
        <v>0.0514</v>
      </c>
      <c r="M46" s="185" t="n">
        <f aca="false">ROUND(J46*L46/12,2)</f>
        <v>19.88</v>
      </c>
      <c r="N46" s="185" t="n">
        <f aca="false">J46+K46+M46</f>
        <v>4928.64</v>
      </c>
      <c r="O46" s="185"/>
      <c r="P46" s="217" t="n">
        <v>0.27</v>
      </c>
    </row>
    <row r="47" customFormat="false" ht="13.5" hidden="false" customHeight="false" outlineLevel="0" collapsed="false">
      <c r="B47" s="87" t="s">
        <v>363</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4908.76</v>
      </c>
      <c r="K47" s="216" t="n">
        <v>268.72</v>
      </c>
      <c r="L47" s="136" t="n">
        <f aca="false">VLOOKUP(I47,$B$22:$D$51,2)</f>
        <v>0.0514</v>
      </c>
      <c r="M47" s="185" t="n">
        <f aca="false">ROUND(J47*L47/12,2)</f>
        <v>21.03</v>
      </c>
      <c r="N47" s="185" t="n">
        <f aca="false">J47+K47+M47</f>
        <v>5198.51</v>
      </c>
      <c r="O47" s="185" t="n">
        <f aca="false">SUM(K36:K47)+SUM(M36:M47)</f>
        <v>3346.43</v>
      </c>
      <c r="P47" s="217" t="n">
        <v>0.27</v>
      </c>
    </row>
    <row r="48" customFormat="false" ht="13.5" hidden="false" customHeight="false" outlineLevel="0" collapsed="false">
      <c r="B48" s="87" t="s">
        <v>364</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5177.48</v>
      </c>
      <c r="K48" s="216" t="n">
        <v>270.15</v>
      </c>
      <c r="L48" s="136" t="n">
        <f aca="false">VLOOKUP(I48,$B$22:$D$51,2)</f>
        <v>0.0514</v>
      </c>
      <c r="M48" s="185" t="n">
        <f aca="false">ROUND(J48*L48/12,2)</f>
        <v>22.18</v>
      </c>
      <c r="N48" s="185" t="n">
        <f aca="false">J48+K48+M48</f>
        <v>5469.81</v>
      </c>
      <c r="O48" s="185"/>
      <c r="P48" s="217" t="n">
        <v>0.27</v>
      </c>
    </row>
    <row r="49" customFormat="false" ht="13.5" hidden="false" customHeight="false" outlineLevel="0" collapsed="false">
      <c r="B49" s="87" t="s">
        <v>365</v>
      </c>
      <c r="C49" s="220" t="n">
        <v>0</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5447.63</v>
      </c>
      <c r="K49" s="216" t="n">
        <v>268.05</v>
      </c>
      <c r="L49" s="136" t="n">
        <f aca="false">VLOOKUP(I49,$B$22:$D$51,2)</f>
        <v>0.0514</v>
      </c>
      <c r="M49" s="185" t="n">
        <f aca="false">ROUND(J49*L49/12,2)</f>
        <v>23.33</v>
      </c>
      <c r="N49" s="185" t="n">
        <f aca="false">J49+K49+M49</f>
        <v>5739.01</v>
      </c>
      <c r="O49" s="185"/>
      <c r="P49" s="217" t="n">
        <v>0.27</v>
      </c>
    </row>
    <row r="50" customFormat="false" ht="13.5" hidden="false" customHeight="false" outlineLevel="0" collapsed="false">
      <c r="B50" s="87" t="s">
        <v>366</v>
      </c>
      <c r="C50" s="220" t="n">
        <v>0</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5715.68</v>
      </c>
      <c r="K50" s="216" t="n">
        <v>271.65</v>
      </c>
      <c r="L50" s="136" t="n">
        <f aca="false">VLOOKUP(I50,$B$22:$D$51,2)</f>
        <v>0.0514</v>
      </c>
      <c r="M50" s="185" t="n">
        <f aca="false">ROUND(J50*L50/12,2)</f>
        <v>24.48</v>
      </c>
      <c r="N50" s="185" t="n">
        <f aca="false">J50+K50+M50</f>
        <v>6011.81</v>
      </c>
      <c r="O50" s="185"/>
      <c r="P50" s="217" t="n">
        <v>0.27</v>
      </c>
    </row>
    <row r="51" customFormat="false" ht="13.5" hidden="false" customHeight="false" outlineLevel="0" collapsed="false">
      <c r="B51" s="87" t="s">
        <v>367</v>
      </c>
      <c r="C51" s="220" t="n">
        <v>0</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5987.33</v>
      </c>
      <c r="K51" s="216" t="n">
        <v>270.93</v>
      </c>
      <c r="L51" s="136" t="n">
        <f aca="false">VLOOKUP(I51,$B$22:$D$51,2)</f>
        <v>0.0408</v>
      </c>
      <c r="M51" s="185" t="n">
        <f aca="false">ROUND(J51*L51/12,2)</f>
        <v>20.36</v>
      </c>
      <c r="N51" s="185" t="n">
        <f aca="false">J51+K51+M51</f>
        <v>6278.62</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6258.26</v>
      </c>
      <c r="K52" s="216" t="n">
        <v>270.86</v>
      </c>
      <c r="L52" s="136" t="n">
        <f aca="false">VLOOKUP(I52,$B$22:$D$51,2)</f>
        <v>0.0408</v>
      </c>
      <c r="M52" s="185" t="n">
        <f aca="false">ROUND(J52*L52/12,2)</f>
        <v>21.28</v>
      </c>
      <c r="N52" s="185" t="n">
        <f aca="false">J52+K52+M52</f>
        <v>6550.4</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6529.12</v>
      </c>
      <c r="K53" s="216" t="n">
        <v>271.61</v>
      </c>
      <c r="L53" s="136" t="n">
        <f aca="false">VLOOKUP(I53,$B$22:$D$51,2)</f>
        <v>0.0408</v>
      </c>
      <c r="M53" s="185" t="n">
        <f aca="false">ROUND(J53*L53/12,2)</f>
        <v>22.2</v>
      </c>
      <c r="N53" s="185" t="n">
        <f aca="false">J53+K53+M53</f>
        <v>6822.93</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6800.73</v>
      </c>
      <c r="K54" s="216" t="n">
        <v>270.84</v>
      </c>
      <c r="L54" s="136" t="n">
        <f aca="false">VLOOKUP(I54,$B$22:$D$51,2)</f>
        <v>0.0335</v>
      </c>
      <c r="M54" s="185" t="n">
        <f aca="false">ROUND(J54*L54/12,2)</f>
        <v>18.99</v>
      </c>
      <c r="N54" s="185" t="n">
        <f aca="false">J54+K54+M54</f>
        <v>7090.56</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7071.57</v>
      </c>
      <c r="K55" s="216" t="n">
        <v>271.28</v>
      </c>
      <c r="L55" s="136" t="n">
        <f aca="false">VLOOKUP(I55,$B$22:$D$51,2)</f>
        <v>0.0335</v>
      </c>
      <c r="M55" s="185" t="n">
        <f aca="false">ROUND(J55*L55/12,2)</f>
        <v>19.74</v>
      </c>
      <c r="N55" s="185" t="n">
        <f aca="false">J55+K55+M55</f>
        <v>7362.59</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7342.85</v>
      </c>
      <c r="K56" s="216" t="n">
        <v>272.68</v>
      </c>
      <c r="L56" s="136" t="n">
        <f aca="false">VLOOKUP(I56,$B$22:$D$51,2)</f>
        <v>0.0335</v>
      </c>
      <c r="M56" s="185" t="n">
        <f aca="false">ROUND(J56*L56/12,2)</f>
        <v>20.5</v>
      </c>
      <c r="N56" s="185" t="n">
        <f aca="false">J56+K56+M56</f>
        <v>7636.03</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7615.53</v>
      </c>
      <c r="K57" s="216" t="n">
        <v>272.09</v>
      </c>
      <c r="L57" s="136" t="n">
        <f aca="false">VLOOKUP(I57,$B$22:$D$51,2)</f>
        <v>0.0335</v>
      </c>
      <c r="M57" s="185" t="n">
        <f aca="false">ROUND(J57*L57/12,2)</f>
        <v>21.26</v>
      </c>
      <c r="N57" s="185" t="n">
        <f aca="false">J57+K57+M57</f>
        <v>7908.88</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7887.62</v>
      </c>
      <c r="K58" s="216" t="n">
        <v>274.17</v>
      </c>
      <c r="L58" s="136" t="n">
        <f aca="false">VLOOKUP(I58,$B$22:$D$51,2)</f>
        <v>0.0335</v>
      </c>
      <c r="M58" s="185" t="n">
        <f aca="false">ROUND(J58*L58/12,2)</f>
        <v>22.02</v>
      </c>
      <c r="N58" s="185" t="n">
        <f aca="false">J58+K58+M58</f>
        <v>8183.81</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8161.79</v>
      </c>
      <c r="K59" s="216" t="n">
        <v>278.67</v>
      </c>
      <c r="L59" s="136" t="n">
        <f aca="false">VLOOKUP(I59,$B$22:$D$51,2)</f>
        <v>0.0335</v>
      </c>
      <c r="M59" s="185" t="n">
        <f aca="false">ROUND(J59*L59/12,2)</f>
        <v>22.78</v>
      </c>
      <c r="N59" s="185" t="n">
        <f aca="false">J59+K59+M59</f>
        <v>8463.24</v>
      </c>
      <c r="O59" s="185" t="n">
        <f aca="false">SUM(K48:K59)+SUM(M48:M59)</f>
        <v>3522.1</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8440.46</v>
      </c>
      <c r="K60" s="216" t="n">
        <v>277.86</v>
      </c>
      <c r="L60" s="136" t="n">
        <f aca="false">VLOOKUP(I60,$B$22:$D$51,2)</f>
        <v>0.0245</v>
      </c>
      <c r="M60" s="185" t="n">
        <f aca="false">ROUND(J60*L60/12,2)</f>
        <v>17.23</v>
      </c>
      <c r="N60" s="185" t="n">
        <f aca="false">J60+K60+M60</f>
        <v>8735.55</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8718.32</v>
      </c>
      <c r="K61" s="216" t="n">
        <v>277.47</v>
      </c>
      <c r="L61" s="136" t="n">
        <f aca="false">VLOOKUP(I61,$B$22:$D$51,2)</f>
        <v>0.0245</v>
      </c>
      <c r="M61" s="185" t="n">
        <f aca="false">ROUND(J61*L61/12,2)</f>
        <v>17.8</v>
      </c>
      <c r="N61" s="185" t="n">
        <f aca="false">J61+K61+M61</f>
        <v>9013.59</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8995.79</v>
      </c>
      <c r="K62" s="216" t="n">
        <v>256.4</v>
      </c>
      <c r="L62" s="136" t="n">
        <f aca="false">VLOOKUP(I62,$B$22:$D$51,2)</f>
        <v>0.0245</v>
      </c>
      <c r="M62" s="185" t="n">
        <f aca="false">ROUND(J62*L62/12,2)</f>
        <v>18.37</v>
      </c>
      <c r="N62" s="185" t="n">
        <f aca="false">J62+K62+M62</f>
        <v>9270.56</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9252.19</v>
      </c>
      <c r="K63" s="216" t="n">
        <v>254.16</v>
      </c>
      <c r="L63" s="136" t="n">
        <f aca="false">VLOOKUP(I63,$B$22:$D$51,2)</f>
        <v>0.01</v>
      </c>
      <c r="M63" s="185" t="n">
        <f aca="false">ROUND(J63*L63/12,2)</f>
        <v>7.71</v>
      </c>
      <c r="N63" s="185" t="n">
        <f aca="false">J63+K63+M63</f>
        <v>9514.06</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9506.35</v>
      </c>
      <c r="K64" s="216" t="n">
        <v>938.01</v>
      </c>
      <c r="L64" s="136" t="n">
        <f aca="false">VLOOKUP(I64,$B$22:$D$51,2)</f>
        <v>0.01</v>
      </c>
      <c r="M64" s="185" t="n">
        <f aca="false">ROUND(J64*L64/12,2)</f>
        <v>7.92</v>
      </c>
      <c r="N64" s="185" t="n">
        <f aca="false">J64+K64+M64</f>
        <v>10452.28</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0444.36</v>
      </c>
      <c r="K65" s="216" t="n">
        <v>944.19</v>
      </c>
      <c r="L65" s="136" t="n">
        <f aca="false">VLOOKUP(I65,$B$22:$D$51,2)</f>
        <v>0.01</v>
      </c>
      <c r="M65" s="185" t="n">
        <f aca="false">ROUND(J65*L65/12,2)</f>
        <v>8.7</v>
      </c>
      <c r="N65" s="185" t="n">
        <f aca="false">J65+K65+M65</f>
        <v>11397.25</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1388.55</v>
      </c>
      <c r="K66" s="216" t="n">
        <v>946.03</v>
      </c>
      <c r="L66" s="136" t="n">
        <f aca="false">VLOOKUP(I66,$B$22:$D$51,2)</f>
        <v>0.0055</v>
      </c>
      <c r="M66" s="185" t="n">
        <f aca="false">ROUND(J66*L66/12,2)</f>
        <v>5.22</v>
      </c>
      <c r="N66" s="185" t="n">
        <f aca="false">J66+K66+M66</f>
        <v>12339.8</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12334.58</v>
      </c>
      <c r="K67" s="216" t="n">
        <v>949.72</v>
      </c>
      <c r="L67" s="136" t="n">
        <f aca="false">VLOOKUP(I67,$B$22:$D$51,2)</f>
        <v>0.0055</v>
      </c>
      <c r="M67" s="185" t="n">
        <f aca="false">ROUND(J67*L67/12,2)</f>
        <v>5.65</v>
      </c>
      <c r="N67" s="185" t="n">
        <f aca="false">J67+K67+M67</f>
        <v>13289.95</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3284.3</v>
      </c>
      <c r="K68" s="216" t="n">
        <v>956.2</v>
      </c>
      <c r="L68" s="136" t="n">
        <f aca="false">VLOOKUP(I68,$B$22:$D$51,2)</f>
        <v>0.0055</v>
      </c>
      <c r="M68" s="185" t="n">
        <f aca="false">ROUND(J68*L68/12,2)</f>
        <v>6.09</v>
      </c>
      <c r="N68" s="185" t="n">
        <f aca="false">J68+K68+M68</f>
        <v>14246.59</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14240.5</v>
      </c>
      <c r="K69" s="216" t="n">
        <v>954.43</v>
      </c>
      <c r="L69" s="136" t="n">
        <f aca="false">VLOOKUP(I69,$B$22:$D$51,2)</f>
        <v>0.0055</v>
      </c>
      <c r="M69" s="185" t="n">
        <f aca="false">ROUND(J69*L69/12,2)</f>
        <v>6.53</v>
      </c>
      <c r="N69" s="185" t="n">
        <f aca="false">J69+K69+M69</f>
        <v>15201.46</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5194.93</v>
      </c>
      <c r="K70" s="216" t="n">
        <v>961.07</v>
      </c>
      <c r="L70" s="136" t="n">
        <f aca="false">VLOOKUP(I70,$B$22:$D$51,2)</f>
        <v>0.0055</v>
      </c>
      <c r="M70" s="185" t="n">
        <f aca="false">ROUND(J70*L70/12,2)</f>
        <v>6.96</v>
      </c>
      <c r="N70" s="185" t="n">
        <f aca="false">J70+K70+M70</f>
        <v>16162.96</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6156</v>
      </c>
      <c r="K71" s="216" t="n">
        <v>967.43</v>
      </c>
      <c r="L71" s="136" t="n">
        <f aca="false">VLOOKUP(I71,$B$22:$D$51,2)</f>
        <v>0.0055</v>
      </c>
      <c r="M71" s="185" t="n">
        <f aca="false">ROUND(J71*L71/12,2)</f>
        <v>7.4</v>
      </c>
      <c r="N71" s="185" t="n">
        <f aca="false">J71+K71+M71</f>
        <v>17130.83</v>
      </c>
      <c r="O71" s="185" t="n">
        <f aca="false">SUM(K60:K71)+SUM(M60:M71)</f>
        <v>8798.55</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7123.43</v>
      </c>
      <c r="K72" s="216" t="n">
        <v>968.07</v>
      </c>
      <c r="L72" s="136" t="n">
        <f aca="false">VLOOKUP(I72,$B$22:$D$51,2)</f>
        <v>0.0055</v>
      </c>
      <c r="M72" s="185" t="n">
        <f aca="false">ROUND(J72*L72/12,2)</f>
        <v>7.85</v>
      </c>
      <c r="N72" s="185" t="n">
        <f aca="false">J72+K72+M72</f>
        <v>18099.35</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8091.5</v>
      </c>
      <c r="K73" s="216" t="n">
        <v>968.4</v>
      </c>
      <c r="L73" s="136" t="n">
        <f aca="false">VLOOKUP(I73,$B$22:$D$51,2)</f>
        <v>0.0055</v>
      </c>
      <c r="M73" s="185" t="n">
        <f aca="false">ROUND(J73*L73/12,2)</f>
        <v>8.29</v>
      </c>
      <c r="N73" s="185" t="n">
        <f aca="false">J73+K73+M73</f>
        <v>19068.19</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9059.9</v>
      </c>
      <c r="K74" s="216" t="n">
        <v>971.83</v>
      </c>
      <c r="L74" s="136" t="n">
        <f aca="false">VLOOKUP(I74,$B$22:$D$51,2)</f>
        <v>0.0055</v>
      </c>
      <c r="M74" s="185" t="n">
        <f aca="false">ROUND(J74*L74/12,2)</f>
        <v>8.74</v>
      </c>
      <c r="N74" s="185" t="n">
        <f aca="false">J74+K74+M74</f>
        <v>20040.47</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20031.73</v>
      </c>
      <c r="K75" s="216" t="n">
        <v>990.23</v>
      </c>
      <c r="L75" s="136" t="n">
        <f aca="false">VLOOKUP(I75,$B$22:$D$51,2)</f>
        <v>0.0055</v>
      </c>
      <c r="M75" s="185" t="n">
        <f aca="false">ROUND(J75*L75/12,2)</f>
        <v>9.18</v>
      </c>
      <c r="N75" s="185" t="n">
        <f aca="false">J75+K75+M75</f>
        <v>21031.14</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21021.96</v>
      </c>
      <c r="K76" s="216" t="n">
        <f aca="false">936.41+50.86</f>
        <v>987.27</v>
      </c>
      <c r="L76" s="136" t="n">
        <f aca="false">VLOOKUP(I76,$B$22:$D$51,2)</f>
        <v>0.0055</v>
      </c>
      <c r="M76" s="185" t="n">
        <f aca="false">ROUND(J76*L76/12,2)</f>
        <v>9.64</v>
      </c>
      <c r="N76" s="185" t="n">
        <f aca="false">J76+K76+M76</f>
        <v>22018.87</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22009.23</v>
      </c>
      <c r="K77" s="216" t="n">
        <f aca="false">98.64+881.68</f>
        <v>980.32</v>
      </c>
      <c r="L77" s="136" t="n">
        <f aca="false">VLOOKUP(I77,$B$22:$D$51,2)</f>
        <v>0.0055</v>
      </c>
      <c r="M77" s="185" t="n">
        <f aca="false">ROUND(J77*L77/12,2)</f>
        <v>10.09</v>
      </c>
      <c r="N77" s="185" t="n">
        <f aca="false">J77+K77+M77</f>
        <v>22999.64</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22989.55</v>
      </c>
      <c r="K78" s="216" t="n">
        <f aca="false">0.24+981.99</f>
        <v>982.23</v>
      </c>
      <c r="L78" s="136" t="n">
        <f aca="false">VLOOKUP(I78,$B$22:$D$51,2)</f>
        <v>0.0089</v>
      </c>
      <c r="M78" s="185" t="n">
        <f aca="false">ROUND(J78*L78/12,2)</f>
        <v>17.05</v>
      </c>
      <c r="N78" s="185" t="n">
        <f aca="false">J78+K78+M78</f>
        <v>23988.83</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23971.78</v>
      </c>
      <c r="K79" s="216" t="n">
        <v>989.34</v>
      </c>
      <c r="L79" s="136" t="n">
        <f aca="false">VLOOKUP(I79,$B$22:$D$51,2)</f>
        <v>0.0089</v>
      </c>
      <c r="M79" s="185" t="n">
        <f aca="false">ROUND(J79*L79/12,2)</f>
        <v>17.78</v>
      </c>
      <c r="N79" s="185" t="n">
        <f aca="false">J79+K79+M79</f>
        <v>24978.9</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24961.12</v>
      </c>
      <c r="K80" s="216" t="n">
        <v>988.31</v>
      </c>
      <c r="L80" s="136" t="n">
        <f aca="false">VLOOKUP(I80,$B$22:$D$51,2)</f>
        <v>0.0089</v>
      </c>
      <c r="M80" s="185" t="n">
        <f aca="false">ROUND(J80*L80/12,2)</f>
        <v>18.51</v>
      </c>
      <c r="N80" s="185" t="n">
        <f aca="false">J80+K80+M80</f>
        <v>25967.94</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25949.43</v>
      </c>
      <c r="K81" s="216" t="n">
        <v>993.4</v>
      </c>
      <c r="L81" s="136" t="n">
        <f aca="false">VLOOKUP(I81,$B$22:$D$51,2)</f>
        <v>0.012</v>
      </c>
      <c r="M81" s="185" t="n">
        <f aca="false">ROUND(J81*L81/12,2)</f>
        <v>25.95</v>
      </c>
      <c r="N81" s="185" t="n">
        <f aca="false">J81+K81+M81</f>
        <v>26968.78</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26942.83</v>
      </c>
      <c r="K82" s="216" t="n">
        <v>993.42</v>
      </c>
      <c r="L82" s="136" t="n">
        <f aca="false">VLOOKUP(I82,$B$22:$D$51,2)</f>
        <v>0.012</v>
      </c>
      <c r="M82" s="185" t="n">
        <f aca="false">ROUND(J82*L82/12,2)</f>
        <v>26.94</v>
      </c>
      <c r="N82" s="185" t="n">
        <f aca="false">J82+K82+M82</f>
        <v>27963.19</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27936.25</v>
      </c>
      <c r="K83" s="216" t="n">
        <v>996.67</v>
      </c>
      <c r="L83" s="136" t="n">
        <f aca="false">VLOOKUP(I83,$B$22:$D$51,2)</f>
        <v>0.012</v>
      </c>
      <c r="M83" s="185" t="n">
        <f aca="false">ROUND(J83*L83/12,2)</f>
        <v>27.94</v>
      </c>
      <c r="N83" s="185" t="n">
        <f aca="false">J83+K83+M83</f>
        <v>28960.86</v>
      </c>
      <c r="O83" s="185" t="n">
        <f aca="false">SUM(K72:K83)+SUM(M72:M83)</f>
        <v>11997.45</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28932.92</v>
      </c>
      <c r="K84" s="216" t="n">
        <v>1004.71</v>
      </c>
      <c r="L84" s="136" t="n">
        <f aca="false">VLOOKUP(I84,$B$22:$D$51,2)</f>
        <v>0.0147</v>
      </c>
      <c r="M84" s="185" t="n">
        <f aca="false">ROUND(J84*L84/12,2)</f>
        <v>35.44</v>
      </c>
      <c r="N84" s="185" t="n">
        <f aca="false">J84+K84+M84</f>
        <v>29973.07</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29937.63</v>
      </c>
      <c r="K85" s="216" t="n">
        <v>1010.53</v>
      </c>
      <c r="L85" s="136" t="n">
        <f aca="false">VLOOKUP(I85,$B$22:$D$51,2)</f>
        <v>0.0147</v>
      </c>
      <c r="M85" s="185" t="n">
        <f aca="false">ROUND(J85*L85/12,2)</f>
        <v>36.67</v>
      </c>
      <c r="N85" s="185" t="n">
        <f aca="false">J85+K85+M85</f>
        <v>30984.83</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30948.16</v>
      </c>
      <c r="K86" s="216" t="n">
        <v>962.55</v>
      </c>
      <c r="L86" s="136" t="n">
        <f aca="false">VLOOKUP(I86,$B$22:$D$51,2)</f>
        <v>0.0147</v>
      </c>
      <c r="M86" s="185" t="n">
        <f aca="false">ROUND(J86*L86/12,2)</f>
        <v>37.91</v>
      </c>
      <c r="N86" s="185" t="n">
        <f aca="false">J86+K86+M86</f>
        <v>31948.62</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31910.71</v>
      </c>
      <c r="K87" s="216" t="n">
        <v>968.4</v>
      </c>
      <c r="L87" s="136" t="n">
        <f aca="false">VLOOKUP(I87,$B$22:$D$51,2)</f>
        <v>0.0147</v>
      </c>
      <c r="M87" s="185" t="n">
        <f aca="false">ROUND(J87*L87/12,2)</f>
        <v>39.09</v>
      </c>
      <c r="N87" s="185" t="n">
        <f aca="false">J87+K87+M87</f>
        <v>32918.2</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32879.11</v>
      </c>
      <c r="K88" s="216" t="n">
        <v>1035.45</v>
      </c>
      <c r="L88" s="136" t="n">
        <f aca="false">VLOOKUP(I88,$B$22:$D$51,2)</f>
        <v>0.0147</v>
      </c>
      <c r="M88" s="185" t="n">
        <f aca="false">ROUND(J88*L88/12,2)</f>
        <v>40.28</v>
      </c>
      <c r="N88" s="185" t="n">
        <f aca="false">J88+K88+M88</f>
        <v>33954.84</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33914.56</v>
      </c>
      <c r="K89" s="216" t="n">
        <v>2285.87</v>
      </c>
      <c r="L89" s="136" t="n">
        <f aca="false">VLOOKUP(I89,$B$22:$D$51,2)</f>
        <v>0.0147</v>
      </c>
      <c r="M89" s="185" t="n">
        <f aca="false">ROUND(J89*L89/12,2)</f>
        <v>41.55</v>
      </c>
      <c r="N89" s="185" t="n">
        <f aca="false">J89+K89+M89</f>
        <v>36241.98</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36200.43</v>
      </c>
      <c r="K90" s="216" t="n">
        <v>2424.12</v>
      </c>
      <c r="L90" s="136" t="n">
        <f aca="false">VLOOKUP(I90,$B$22:$D$51,2)</f>
        <v>0.0147</v>
      </c>
      <c r="M90" s="185" t="n">
        <f aca="false">ROUND(J90*L90/12,2)</f>
        <v>44.35</v>
      </c>
      <c r="N90" s="185" t="n">
        <f aca="false">J90+K90+M90</f>
        <v>38668.9</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38624.55</v>
      </c>
      <c r="K91" s="216" t="n">
        <v>2426.99</v>
      </c>
      <c r="L91" s="136" t="n">
        <f aca="false">VLOOKUP(I91,$B$22:$D$51,2)</f>
        <v>0.0147</v>
      </c>
      <c r="M91" s="185" t="n">
        <f aca="false">ROUND(J91*L91/12,2)</f>
        <v>47.32</v>
      </c>
      <c r="N91" s="185" t="n">
        <f aca="false">J91+K91+M91</f>
        <v>41098.86</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41051.54</v>
      </c>
      <c r="K92" s="216" t="n">
        <v>2430.68</v>
      </c>
      <c r="L92" s="136" t="n">
        <f aca="false">VLOOKUP(I92,$B$22:$D$51,2)</f>
        <v>0.0147</v>
      </c>
      <c r="M92" s="185" t="n">
        <f aca="false">ROUND(J92*L92/12,2)</f>
        <v>50.29</v>
      </c>
      <c r="N92" s="185" t="n">
        <f aca="false">J92+K92+M92</f>
        <v>43532.51</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43482.22</v>
      </c>
      <c r="K93" s="216" t="n">
        <v>2429.33</v>
      </c>
      <c r="L93" s="136" t="n">
        <f aca="false">VLOOKUP(I93,$B$22:$D$51,2)</f>
        <v>0.0147</v>
      </c>
      <c r="M93" s="185" t="n">
        <f aca="false">ROUND(J93*L93/12,2)</f>
        <v>53.27</v>
      </c>
      <c r="N93" s="185" t="n">
        <f aca="false">J93+K93+M93</f>
        <v>45964.82</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45911.55</v>
      </c>
      <c r="K94" s="216" t="n">
        <v>2438.42</v>
      </c>
      <c r="L94" s="136" t="n">
        <f aca="false">VLOOKUP(I94,$B$22:$D$51,2)</f>
        <v>0.0147</v>
      </c>
      <c r="M94" s="185" t="n">
        <f aca="false">ROUND(J94*L94/12,2)</f>
        <v>56.24</v>
      </c>
      <c r="N94" s="185" t="n">
        <f aca="false">J94+K94+M94</f>
        <v>48406.21</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48349.97</v>
      </c>
      <c r="K95" s="216" t="n">
        <v>2435.37</v>
      </c>
      <c r="L95" s="136" t="n">
        <f aca="false">VLOOKUP(I95,$B$22:$D$51,2)</f>
        <v>0.0147</v>
      </c>
      <c r="M95" s="185" t="n">
        <f aca="false">ROUND(J95*L95/12,2)</f>
        <v>59.23</v>
      </c>
      <c r="N95" s="185" t="n">
        <f aca="false">J95+K95+M95</f>
        <v>50844.57</v>
      </c>
      <c r="O95" s="185" t="n">
        <f aca="false">SUM(K84:K95)+SUM(M84:M95)</f>
        <v>22394.06</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50785.34</v>
      </c>
      <c r="K96" s="216" t="n">
        <v>2462</v>
      </c>
      <c r="L96" s="136" t="n">
        <f aca="false">VLOOKUP(I96,$B$22:$D$51,2)</f>
        <v>0.0147</v>
      </c>
      <c r="M96" s="185" t="n">
        <f aca="false">ROUND(J96*L96/12,2)</f>
        <v>62.21</v>
      </c>
      <c r="N96" s="185" t="n">
        <f aca="false">J96+K96+M96</f>
        <v>53309.55</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53247.34</v>
      </c>
      <c r="K97" s="216" t="n">
        <v>2459</v>
      </c>
      <c r="L97" s="136" t="n">
        <f aca="false">VLOOKUP(I97,$B$22:$D$51,2)</f>
        <v>0.0147</v>
      </c>
      <c r="M97" s="185" t="n">
        <f aca="false">ROUND(J97*L97/12,2)</f>
        <v>65.23</v>
      </c>
      <c r="N97" s="185" t="n">
        <f aca="false">J97+K97+M97</f>
        <v>55771.57</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55706.34</v>
      </c>
      <c r="K98" s="216" t="n">
        <v>2473.99</v>
      </c>
      <c r="L98" s="221" t="n">
        <f aca="false">VLOOKUP(I98,$B$22:$D$51,2)</f>
        <v>0.0147</v>
      </c>
      <c r="M98" s="185" t="n">
        <f aca="false">ROUND(J98*L98/12,2)</f>
        <v>68.24</v>
      </c>
      <c r="N98" s="185" t="n">
        <f aca="false">J98+K98+M98</f>
        <v>58248.57</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58180.33</v>
      </c>
      <c r="K99" s="216" t="n">
        <f aca="false">2463.85+2374.19</f>
        <v>4838.04</v>
      </c>
      <c r="L99" s="222" t="n">
        <v>0.0147</v>
      </c>
      <c r="M99" s="223" t="n">
        <f aca="false">ROUND(J99*L99/12,2)</f>
        <v>71.27</v>
      </c>
      <c r="N99" s="185" t="n">
        <f aca="false">J99+K99+M99</f>
        <v>63089.64</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63018.37</v>
      </c>
      <c r="K100" s="216"/>
      <c r="L100" s="136" t="n">
        <f aca="false">VLOOKUP(I100,$B$22:$D$51,2)</f>
        <v>0</v>
      </c>
      <c r="M100" s="185" t="n">
        <f aca="false">ROUND(J100*L100/12,2)</f>
        <v>0</v>
      </c>
      <c r="N100" s="185" t="n">
        <f aca="false">J100+K100+M100</f>
        <v>63018.37</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63018.37</v>
      </c>
      <c r="K101" s="216"/>
      <c r="L101" s="136" t="n">
        <f aca="false">VLOOKUP(I101,$B$22:$D$51,2)</f>
        <v>0</v>
      </c>
      <c r="M101" s="185" t="n">
        <f aca="false">ROUND(J101*L101/12,2)</f>
        <v>0</v>
      </c>
      <c r="N101" s="185" t="n">
        <f aca="false">J101+K101+M101</f>
        <v>63018.37</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63018.37</v>
      </c>
      <c r="K102" s="216"/>
      <c r="L102" s="136" t="n">
        <f aca="false">VLOOKUP(I102,$B$22:$D$51,2)</f>
        <v>0</v>
      </c>
      <c r="M102" s="185" t="n">
        <f aca="false">ROUND(J102*L102/12,2)</f>
        <v>0</v>
      </c>
      <c r="N102" s="185" t="n">
        <f aca="false">J102+K102+M102</f>
        <v>63018.37</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63018.37</v>
      </c>
      <c r="K103" s="216"/>
      <c r="L103" s="136" t="n">
        <f aca="false">VLOOKUP(I103,$B$22:$D$51,2)</f>
        <v>0</v>
      </c>
      <c r="M103" s="185" t="n">
        <f aca="false">ROUND(J103*L103/12,2)</f>
        <v>0</v>
      </c>
      <c r="N103" s="185" t="n">
        <f aca="false">J103+K103+M103</f>
        <v>63018.37</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63018.37</v>
      </c>
      <c r="K104" s="216"/>
      <c r="L104" s="136" t="n">
        <f aca="false">VLOOKUP(I104,$B$22:$D$51,2)</f>
        <v>0</v>
      </c>
      <c r="M104" s="185" t="n">
        <f aca="false">ROUND(J104*L104/12,2)</f>
        <v>0</v>
      </c>
      <c r="N104" s="185" t="n">
        <f aca="false">J104+K104+M104</f>
        <v>63018.37</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63018.37</v>
      </c>
      <c r="K105" s="216"/>
      <c r="L105" s="136" t="n">
        <f aca="false">VLOOKUP(I105,$B$22:$D$51,2)</f>
        <v>0</v>
      </c>
      <c r="M105" s="185" t="n">
        <f aca="false">ROUND(J105*L105/12,2)</f>
        <v>0</v>
      </c>
      <c r="N105" s="185" t="n">
        <f aca="false">J105+K105+M105</f>
        <v>63018.37</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63018.37</v>
      </c>
      <c r="K106" s="216"/>
      <c r="L106" s="136" t="n">
        <f aca="false">VLOOKUP(I106,$B$22:$D$51,2)</f>
        <v>0</v>
      </c>
      <c r="M106" s="185" t="n">
        <f aca="false">ROUND(J106*L106/12,2)</f>
        <v>0</v>
      </c>
      <c r="N106" s="185" t="n">
        <f aca="false">J106+K106+M106</f>
        <v>63018.37</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63018.37</v>
      </c>
      <c r="K107" s="224"/>
      <c r="L107" s="136" t="n">
        <f aca="false">VLOOKUP(I107,$B$22:$D$51,2)</f>
        <v>0</v>
      </c>
      <c r="M107" s="185" t="n">
        <f aca="false">ROUND(J107*L107/12,2)</f>
        <v>0</v>
      </c>
      <c r="N107" s="185" t="n">
        <f aca="false">J107+K107+M107</f>
        <v>63018.37</v>
      </c>
      <c r="O107" s="185" t="n">
        <f aca="false">SUM(K96:K107)+SUM(M96:M107)</f>
        <v>12499.98</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8</v>
      </c>
      <c r="H109" s="228"/>
      <c r="I109" s="72"/>
      <c r="K109" s="229" t="n">
        <f aca="false">SUM(K24:K107)</f>
        <v>63018.37</v>
      </c>
      <c r="L109" s="169"/>
      <c r="M109" s="229" t="n">
        <f aca="false">SUM(M24:M107)</f>
        <v>1559.12</v>
      </c>
      <c r="N109" s="230" t="n">
        <f aca="false">K109+M109</f>
        <v>64577.49</v>
      </c>
      <c r="O109" s="231" t="n">
        <f aca="false">SUM(O24:O107)</f>
        <v>64577.49</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L60" activeCellId="0" sqref="L6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69</v>
      </c>
      <c r="K21" s="57"/>
    </row>
    <row r="23" customFormat="false" ht="51" hidden="false" customHeight="true" outlineLevel="0" collapsed="false">
      <c r="B23" s="205" t="s">
        <v>370</v>
      </c>
      <c r="C23" s="205" t="s">
        <v>329</v>
      </c>
      <c r="D23" s="206" t="s">
        <v>330</v>
      </c>
      <c r="E23" s="113"/>
      <c r="F23" s="53" t="s">
        <v>331</v>
      </c>
      <c r="G23" s="235" t="s">
        <v>332</v>
      </c>
      <c r="H23" s="235" t="s">
        <v>333</v>
      </c>
      <c r="I23" s="208"/>
      <c r="J23" s="210" t="s">
        <v>334</v>
      </c>
      <c r="K23" s="205" t="s">
        <v>154</v>
      </c>
      <c r="L23" s="205" t="s">
        <v>371</v>
      </c>
      <c r="M23" s="205" t="s">
        <v>372</v>
      </c>
      <c r="N23" s="205" t="s">
        <v>373</v>
      </c>
      <c r="O23" s="205" t="s">
        <v>374</v>
      </c>
      <c r="P23" s="205" t="s">
        <v>375</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t="n">
        <f aca="false">416.67/64470*571</f>
        <v>3.69037645416473</v>
      </c>
      <c r="L40" s="216"/>
      <c r="M40" s="238" t="n">
        <f aca="false">J40+K40+L40</f>
        <v>3.69037645416473</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3.69037645416473</v>
      </c>
      <c r="K41" s="216"/>
      <c r="L41" s="216"/>
      <c r="M41" s="238" t="n">
        <f aca="false">J41+K41+L41</f>
        <v>3.69037645416473</v>
      </c>
      <c r="N41" s="73" t="n">
        <f aca="false">'8. Funding_Adder_Revs'!L40</f>
        <v>0.0459</v>
      </c>
      <c r="O41" s="238" t="n">
        <f aca="false">J41*N41/12</f>
        <v>0.0141156899371801</v>
      </c>
      <c r="P41" s="238" t="n">
        <f aca="false">O41+P40</f>
        <v>0.0141156899371801</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3.69037645416473</v>
      </c>
      <c r="K42" s="216" t="n">
        <f aca="false">250/64470*571</f>
        <v>2.21420815883357</v>
      </c>
      <c r="L42" s="216"/>
      <c r="M42" s="238" t="n">
        <f aca="false">J42+K42+L42</f>
        <v>5.90458461299829</v>
      </c>
      <c r="N42" s="73" t="n">
        <f aca="false">'8. Funding_Adder_Revs'!L41</f>
        <v>0.0459</v>
      </c>
      <c r="O42" s="238" t="n">
        <f aca="false">J42*N42/12</f>
        <v>0.0141156899371801</v>
      </c>
      <c r="P42" s="238" t="n">
        <f aca="false">O42+P41</f>
        <v>0.0282313798743602</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5.90458461299829</v>
      </c>
      <c r="K43" s="216"/>
      <c r="L43" s="216"/>
      <c r="M43" s="238" t="n">
        <f aca="false">J43+K43+L43</f>
        <v>5.90458461299829</v>
      </c>
      <c r="N43" s="73" t="n">
        <f aca="false">'8. Funding_Adder_Revs'!L42</f>
        <v>0.0459</v>
      </c>
      <c r="O43" s="238" t="n">
        <f aca="false">J43*N43/12</f>
        <v>0.0225850361447185</v>
      </c>
      <c r="P43" s="238" t="n">
        <f aca="false">O43+P42</f>
        <v>0.0508164160190786</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5.90458461299829</v>
      </c>
      <c r="K44" s="216" t="n">
        <f aca="false">3562.85/64470*571</f>
        <v>31.5555661548007</v>
      </c>
      <c r="L44" s="216"/>
      <c r="M44" s="238" t="n">
        <f aca="false">J44+K44+L44</f>
        <v>37.460150767799</v>
      </c>
      <c r="N44" s="73" t="n">
        <f aca="false">'8. Funding_Adder_Revs'!L43</f>
        <v>0.0459</v>
      </c>
      <c r="O44" s="238" t="n">
        <f aca="false">J44*N44/12</f>
        <v>0.0225850361447185</v>
      </c>
      <c r="P44" s="238" t="n">
        <f aca="false">O44+P43</f>
        <v>0.0734014521637971</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37.460150767799</v>
      </c>
      <c r="K45" s="216" t="n">
        <f aca="false">1666.67/64470*571</f>
        <v>14.7614172483326</v>
      </c>
      <c r="L45" s="216"/>
      <c r="M45" s="238" t="n">
        <f aca="false">J45+K45+L45</f>
        <v>52.2215680161315</v>
      </c>
      <c r="N45" s="73" t="n">
        <f aca="false">'8. Funding_Adder_Revs'!L44</f>
        <v>0.0459</v>
      </c>
      <c r="O45" s="238" t="n">
        <f aca="false">J45*N45/12</f>
        <v>0.143285076686831</v>
      </c>
      <c r="P45" s="238" t="n">
        <f aca="false">O45+P44</f>
        <v>0.216686528850628</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52.2215680161315</v>
      </c>
      <c r="K46" s="216" t="n">
        <f aca="false">666.69/64470*571</f>
        <v>5.904761749651</v>
      </c>
      <c r="L46" s="216"/>
      <c r="M46" s="238" t="n">
        <f aca="false">J46+K46+L46</f>
        <v>58.1263297657825</v>
      </c>
      <c r="N46" s="73" t="n">
        <f aca="false">'8. Funding_Adder_Revs'!L45</f>
        <v>0.0514</v>
      </c>
      <c r="O46" s="238" t="n">
        <f aca="false">J46*N46/12</f>
        <v>0.22368238300243</v>
      </c>
      <c r="P46" s="238" t="n">
        <f aca="false">O46+P45</f>
        <v>0.440368911853058</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58.1263297657825</v>
      </c>
      <c r="K47" s="216" t="n">
        <f aca="false">756.81/64470*571</f>
        <v>6.70293950674732</v>
      </c>
      <c r="L47" s="216"/>
      <c r="M47" s="238" t="n">
        <f aca="false">J47+K47+L47</f>
        <v>64.8292692725299</v>
      </c>
      <c r="N47" s="73" t="n">
        <f aca="false">'8. Funding_Adder_Revs'!L46</f>
        <v>0.0514</v>
      </c>
      <c r="O47" s="238" t="n">
        <f aca="false">J47*N47/12</f>
        <v>0.248974445830102</v>
      </c>
      <c r="P47" s="238" t="n">
        <f aca="false">O47+P46</f>
        <v>0.68934335768316</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64.8292692725299</v>
      </c>
      <c r="K48" s="216" t="n">
        <f aca="false">1222.82/64470*571</f>
        <v>10.8303120831394</v>
      </c>
      <c r="L48" s="216"/>
      <c r="M48" s="238" t="n">
        <f aca="false">J48+K48+L48</f>
        <v>75.6595813556693</v>
      </c>
      <c r="N48" s="73" t="n">
        <f aca="false">'8. Funding_Adder_Revs'!L47</f>
        <v>0.0514</v>
      </c>
      <c r="O48" s="238" t="n">
        <f aca="false">J48*N48/12</f>
        <v>0.27768537005067</v>
      </c>
      <c r="P48" s="238" t="n">
        <f aca="false">O48+P47</f>
        <v>0.96702872773383</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75.6595813556693</v>
      </c>
      <c r="K49" s="216"/>
      <c r="L49" s="216"/>
      <c r="M49" s="238" t="n">
        <f aca="false">J49+K49+L49</f>
        <v>75.6595813556693</v>
      </c>
      <c r="N49" s="73" t="n">
        <f aca="false">'8. Funding_Adder_Revs'!L48</f>
        <v>0.0514</v>
      </c>
      <c r="O49" s="238" t="n">
        <f aca="false">J49*N49/12</f>
        <v>0.324075206806784</v>
      </c>
      <c r="P49" s="238" t="n">
        <f aca="false">O49+P48</f>
        <v>1.29110393454061</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75.6595813556693</v>
      </c>
      <c r="K50" s="216"/>
      <c r="L50" s="216"/>
      <c r="M50" s="238" t="n">
        <f aca="false">J50+K50+L50</f>
        <v>75.6595813556693</v>
      </c>
      <c r="N50" s="73" t="n">
        <f aca="false">'8. Funding_Adder_Revs'!L49</f>
        <v>0.0514</v>
      </c>
      <c r="O50" s="238" t="n">
        <f aca="false">J50*N50/12</f>
        <v>0.324075206806784</v>
      </c>
      <c r="P50" s="238" t="n">
        <f aca="false">O50+P49</f>
        <v>1.6151791413474</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75.6595813556693</v>
      </c>
      <c r="K51" s="216"/>
      <c r="L51" s="216"/>
      <c r="M51" s="238" t="n">
        <f aca="false">J51+K51+L51</f>
        <v>75.6595813556693</v>
      </c>
      <c r="N51" s="73" t="n">
        <f aca="false">'8. Funding_Adder_Revs'!L50</f>
        <v>0.0514</v>
      </c>
      <c r="O51" s="238" t="n">
        <f aca="false">J51*N51/12</f>
        <v>0.324075206806784</v>
      </c>
      <c r="P51" s="238" t="n">
        <f aca="false">O51+P50</f>
        <v>1.93925434815418</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75.6595813556693</v>
      </c>
      <c r="K52" s="216" t="n">
        <f aca="false">2286.75/64470*571</f>
        <v>20.2533620288506</v>
      </c>
      <c r="L52" s="216"/>
      <c r="M52" s="238" t="n">
        <f aca="false">J52+K52+L52</f>
        <v>95.9129433845199</v>
      </c>
      <c r="N52" s="73" t="n">
        <f aca="false">'8. Funding_Adder_Revs'!L51</f>
        <v>0.0408</v>
      </c>
      <c r="O52" s="238" t="n">
        <f aca="false">J52*N52/12</f>
        <v>0.257242576609276</v>
      </c>
      <c r="P52" s="238" t="n">
        <f aca="false">O52+P51</f>
        <v>2.19649692476346</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95.9129433845199</v>
      </c>
      <c r="K53" s="216"/>
      <c r="L53" s="216"/>
      <c r="M53" s="238" t="n">
        <f aca="false">J53+K53+L53</f>
        <v>95.9129433845199</v>
      </c>
      <c r="N53" s="73" t="n">
        <f aca="false">'8. Funding_Adder_Revs'!L52</f>
        <v>0.0408</v>
      </c>
      <c r="O53" s="238" t="n">
        <f aca="false">J53*N53/12</f>
        <v>0.326104007507368</v>
      </c>
      <c r="P53" s="238" t="n">
        <f aca="false">O53+P52</f>
        <v>2.52260093227082</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95.9129433845199</v>
      </c>
      <c r="K54" s="216"/>
      <c r="L54" s="216"/>
      <c r="M54" s="238" t="n">
        <f aca="false">J54+K54+L54</f>
        <v>95.9129433845199</v>
      </c>
      <c r="N54" s="73" t="n">
        <f aca="false">'8. Funding_Adder_Revs'!L53</f>
        <v>0.0408</v>
      </c>
      <c r="O54" s="238" t="n">
        <f aca="false">J54*N54/12</f>
        <v>0.326104007507368</v>
      </c>
      <c r="P54" s="238" t="n">
        <f aca="false">O54+P53</f>
        <v>2.84870493977819</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95.9129433845199</v>
      </c>
      <c r="K55" s="216" t="n">
        <f aca="false">9201.24/64470*571</f>
        <v>81.4938427175431</v>
      </c>
      <c r="L55" s="216"/>
      <c r="M55" s="238" t="n">
        <f aca="false">J55+K55+L55</f>
        <v>177.406786102063</v>
      </c>
      <c r="N55" s="73" t="n">
        <f aca="false">'8. Funding_Adder_Revs'!L54</f>
        <v>0.0335</v>
      </c>
      <c r="O55" s="238" t="n">
        <f aca="false">J55*N55/12</f>
        <v>0.267756966948451</v>
      </c>
      <c r="P55" s="238" t="n">
        <f aca="false">O55+P54</f>
        <v>3.11646190672664</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177.406786102063</v>
      </c>
      <c r="K56" s="216" t="n">
        <f aca="false">1452.86/64470*571</f>
        <v>12.8677378625717</v>
      </c>
      <c r="L56" s="216"/>
      <c r="M56" s="238" t="n">
        <f aca="false">J56+K56+L56</f>
        <v>190.274523964635</v>
      </c>
      <c r="N56" s="73" t="n">
        <f aca="false">'8. Funding_Adder_Revs'!L55</f>
        <v>0.0335</v>
      </c>
      <c r="O56" s="238" t="n">
        <f aca="false">J56*N56/12</f>
        <v>0.495260611201593</v>
      </c>
      <c r="P56" s="238" t="n">
        <f aca="false">O56+P55</f>
        <v>3.61172251792824</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190.274523964635</v>
      </c>
      <c r="K57" s="216"/>
      <c r="L57" s="216"/>
      <c r="M57" s="238" t="n">
        <f aca="false">J57+K57+L57</f>
        <v>190.274523964635</v>
      </c>
      <c r="N57" s="73" t="n">
        <f aca="false">'8. Funding_Adder_Revs'!L56</f>
        <v>0.0335</v>
      </c>
      <c r="O57" s="238" t="n">
        <f aca="false">J57*N57/12</f>
        <v>0.531183046067939</v>
      </c>
      <c r="P57" s="238" t="n">
        <f aca="false">O57+P56</f>
        <v>4.14290556399617</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190.274523964635</v>
      </c>
      <c r="K58" s="216" t="n">
        <f aca="false">3544.77/64470*571</f>
        <v>31.3954346207538</v>
      </c>
      <c r="L58" s="216"/>
      <c r="M58" s="238" t="n">
        <f aca="false">J58+K58+L58</f>
        <v>221.669958585389</v>
      </c>
      <c r="N58" s="73" t="n">
        <f aca="false">'8. Funding_Adder_Revs'!L57</f>
        <v>0.0335</v>
      </c>
      <c r="O58" s="238" t="n">
        <f aca="false">J58*N58/12</f>
        <v>0.531183046067939</v>
      </c>
      <c r="P58" s="238" t="n">
        <f aca="false">O58+P57</f>
        <v>4.67408861006411</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221.669958585389</v>
      </c>
      <c r="K59" s="216"/>
      <c r="L59" s="216"/>
      <c r="M59" s="238" t="n">
        <f aca="false">J59+K59+L59</f>
        <v>221.669958585389</v>
      </c>
      <c r="N59" s="73" t="n">
        <f aca="false">'8. Funding_Adder_Revs'!L58</f>
        <v>0.0335</v>
      </c>
      <c r="O59" s="238" t="n">
        <f aca="false">J59*N59/12</f>
        <v>0.61882863438421</v>
      </c>
      <c r="P59" s="238" t="n">
        <f aca="false">O59+P58</f>
        <v>5.29291724444832</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221.669958585389</v>
      </c>
      <c r="K60" s="216" t="n">
        <f aca="false">(3442.15+7406.56)/64470*571</f>
        <v>96.0852087792772</v>
      </c>
      <c r="L60" s="216" t="n">
        <f aca="false">120543.68/9748657*250492</f>
        <v>3097.37305257124</v>
      </c>
      <c r="M60" s="238" t="n">
        <f aca="false">J60+K60+L60</f>
        <v>3415.12821993591</v>
      </c>
      <c r="N60" s="73" t="n">
        <f aca="false">'8. Funding_Adder_Revs'!L59</f>
        <v>0.0335</v>
      </c>
      <c r="O60" s="238" t="n">
        <f aca="false">J60*N60/12</f>
        <v>0.61882863438421</v>
      </c>
      <c r="P60" s="238" t="n">
        <f aca="false">O60+P59</f>
        <v>5.91174587883253</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3415.12821993591</v>
      </c>
      <c r="K61" s="216"/>
      <c r="L61" s="216"/>
      <c r="M61" s="238" t="n">
        <f aca="false">J61+K61+L61</f>
        <v>3415.12821993591</v>
      </c>
      <c r="N61" s="73" t="n">
        <f aca="false">'8. Funding_Adder_Revs'!L60</f>
        <v>0.0245</v>
      </c>
      <c r="O61" s="238" t="n">
        <f aca="false">J61*N61/12</f>
        <v>6.97255344903581</v>
      </c>
      <c r="P61" s="238" t="n">
        <f aca="false">O61+P60</f>
        <v>12.8842993278683</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3415.12821993591</v>
      </c>
      <c r="K62" s="216"/>
      <c r="L62" s="216"/>
      <c r="M62" s="238" t="n">
        <f aca="false">J62+K62+L62</f>
        <v>3415.12821993591</v>
      </c>
      <c r="N62" s="73" t="n">
        <f aca="false">'8. Funding_Adder_Revs'!L61</f>
        <v>0.0245</v>
      </c>
      <c r="O62" s="238" t="n">
        <f aca="false">J62*N62/12</f>
        <v>6.97255344903581</v>
      </c>
      <c r="P62" s="238" t="n">
        <f aca="false">O62+P61</f>
        <v>19.8568527769042</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3415.12821993591</v>
      </c>
      <c r="K63" s="216"/>
      <c r="L63" s="216"/>
      <c r="M63" s="238" t="n">
        <f aca="false">J63+K63+L63</f>
        <v>3415.12821993591</v>
      </c>
      <c r="N63" s="73" t="n">
        <f aca="false">'8. Funding_Adder_Revs'!L62</f>
        <v>0.0245</v>
      </c>
      <c r="O63" s="238" t="n">
        <f aca="false">J63*N63/12</f>
        <v>6.97255344903581</v>
      </c>
      <c r="P63" s="238" t="n">
        <f aca="false">O63+P62</f>
        <v>26.82940622594</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3415.12821993591</v>
      </c>
      <c r="K64" s="216" t="n">
        <f aca="false">23209.78/64470*571</f>
        <v>205.565136962928</v>
      </c>
      <c r="L64" s="216"/>
      <c r="M64" s="238" t="n">
        <f aca="false">J64+K64+L64</f>
        <v>3620.69335689884</v>
      </c>
      <c r="N64" s="73" t="n">
        <f aca="false">'8. Funding_Adder_Revs'!L63</f>
        <v>0.01</v>
      </c>
      <c r="O64" s="238" t="n">
        <f aca="false">J64*N64/12</f>
        <v>2.84594018327992</v>
      </c>
      <c r="P64" s="238" t="n">
        <f aca="false">O64+P63</f>
        <v>29.6753464092199</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3620.69335689884</v>
      </c>
      <c r="K65" s="216" t="n">
        <f aca="false">2041.85/64470*571</f>
        <v>18.0843237164573</v>
      </c>
      <c r="L65" s="216"/>
      <c r="M65" s="238" t="n">
        <f aca="false">J65+K65+L65</f>
        <v>3638.77768061529</v>
      </c>
      <c r="N65" s="73" t="n">
        <f aca="false">'8. Funding_Adder_Revs'!L64</f>
        <v>0.01</v>
      </c>
      <c r="O65" s="238" t="n">
        <f aca="false">J65*N65/12</f>
        <v>3.01724446408236</v>
      </c>
      <c r="P65" s="238" t="n">
        <f aca="false">O65+P64</f>
        <v>32.6925908733023</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3638.77768061529</v>
      </c>
      <c r="K66" s="216" t="n">
        <f aca="false">27647.44/64470*571</f>
        <v>244.868748875446</v>
      </c>
      <c r="L66" s="216"/>
      <c r="M66" s="238" t="n">
        <f aca="false">J66+K66+L66</f>
        <v>3883.64642949074</v>
      </c>
      <c r="N66" s="73" t="n">
        <f aca="false">'8. Funding_Adder_Revs'!L65</f>
        <v>0.01</v>
      </c>
      <c r="O66" s="238" t="n">
        <f aca="false">J66*N66/12</f>
        <v>3.03231473384608</v>
      </c>
      <c r="P66" s="238" t="n">
        <f aca="false">O66+P65</f>
        <v>35.7249056071483</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3883.64642949074</v>
      </c>
      <c r="K67" s="216" t="n">
        <f aca="false">51323.81/64470*571</f>
        <v>454.566395377695</v>
      </c>
      <c r="L67" s="216"/>
      <c r="M67" s="238" t="n">
        <f aca="false">J67+K67+L67</f>
        <v>4338.21282486843</v>
      </c>
      <c r="N67" s="73" t="n">
        <f aca="false">'8. Funding_Adder_Revs'!L66</f>
        <v>0.0055</v>
      </c>
      <c r="O67" s="238" t="n">
        <f aca="false">J67*N67/12</f>
        <v>1.78000461351659</v>
      </c>
      <c r="P67" s="238" t="n">
        <f aca="false">O67+P66</f>
        <v>37.5049102206649</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4338.21282486843</v>
      </c>
      <c r="K68" s="216" t="n">
        <f aca="false">5706.46/64470*571</f>
        <v>50.5411611602296</v>
      </c>
      <c r="L68" s="216"/>
      <c r="M68" s="238" t="n">
        <f aca="false">J68+K68+L68</f>
        <v>4388.75398602866</v>
      </c>
      <c r="N68" s="73" t="n">
        <f aca="false">'8. Funding_Adder_Revs'!L67</f>
        <v>0.0055</v>
      </c>
      <c r="O68" s="238" t="n">
        <f aca="false">J68*N68/12</f>
        <v>1.98834754473137</v>
      </c>
      <c r="P68" s="238" t="n">
        <f aca="false">O68+P67</f>
        <v>39.4932577653963</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4388.75398602866</v>
      </c>
      <c r="K69" s="216" t="n">
        <f aca="false">10619.89/64470*571</f>
        <v>94.05858833566</v>
      </c>
      <c r="L69" s="216"/>
      <c r="M69" s="238" t="n">
        <f aca="false">J69+K69+L69</f>
        <v>4482.81257436432</v>
      </c>
      <c r="N69" s="73" t="n">
        <f aca="false">'8. Funding_Adder_Revs'!L68</f>
        <v>0.0055</v>
      </c>
      <c r="O69" s="238" t="n">
        <f aca="false">J69*N69/12</f>
        <v>2.01151224359647</v>
      </c>
      <c r="P69" s="238" t="n">
        <f aca="false">O69+P68</f>
        <v>41.5047700089928</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4482.81257436432</v>
      </c>
      <c r="K70" s="216" t="n">
        <f aca="false">6594.76/64470*571</f>
        <v>58.408685590197</v>
      </c>
      <c r="L70" s="216"/>
      <c r="M70" s="238" t="n">
        <f aca="false">J70+K70+L70</f>
        <v>4541.22125995452</v>
      </c>
      <c r="N70" s="73" t="n">
        <f aca="false">'8. Funding_Adder_Revs'!L69</f>
        <v>0.0055</v>
      </c>
      <c r="O70" s="238" t="n">
        <f aca="false">J70*N70/12</f>
        <v>2.05462242991698</v>
      </c>
      <c r="P70" s="238" t="n">
        <f aca="false">O70+P69</f>
        <v>43.5593924389097</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4541.22125995452</v>
      </c>
      <c r="K71" s="216" t="n">
        <f aca="false">2750.35/64470*571</f>
        <v>24.3593896385916</v>
      </c>
      <c r="L71" s="216"/>
      <c r="M71" s="238" t="n">
        <f aca="false">J71+K71+L71</f>
        <v>4565.58064959311</v>
      </c>
      <c r="N71" s="73" t="n">
        <f aca="false">'8. Funding_Adder_Revs'!L70</f>
        <v>0.0055</v>
      </c>
      <c r="O71" s="238" t="n">
        <f aca="false">J71*N71/12</f>
        <v>2.08139307747916</v>
      </c>
      <c r="P71" s="238" t="n">
        <f aca="false">O71+P70</f>
        <v>45.6407855163889</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4565.58064959311</v>
      </c>
      <c r="K72" s="216" t="n">
        <f aca="false">(350693.42-331625.33-2077.29)/64470*571</f>
        <v>150.484671940437</v>
      </c>
      <c r="L72" s="216" t="n">
        <f aca="false">331625.33/9748657*250492</f>
        <v>8521.12164397209</v>
      </c>
      <c r="M72" s="238" t="n">
        <f aca="false">J72+K72+L72</f>
        <v>13237.1869655056</v>
      </c>
      <c r="N72" s="73" t="n">
        <f aca="false">'8. Funding_Adder_Revs'!L71</f>
        <v>0.0055</v>
      </c>
      <c r="O72" s="238" t="n">
        <f aca="false">J72*N72/12</f>
        <v>2.09255779773018</v>
      </c>
      <c r="P72" s="238" t="n">
        <f aca="false">O72+P71</f>
        <v>47.7333433141191</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13237.1869655056</v>
      </c>
      <c r="K73" s="216" t="n">
        <f aca="false">1000/64470*571</f>
        <v>8.85683263533426</v>
      </c>
      <c r="L73" s="216"/>
      <c r="M73" s="238" t="n">
        <f aca="false">J73+K73+L73</f>
        <v>13246.043798141</v>
      </c>
      <c r="N73" s="73" t="n">
        <f aca="false">'8. Funding_Adder_Revs'!L72</f>
        <v>0.0055</v>
      </c>
      <c r="O73" s="238" t="n">
        <f aca="false">J73*N73/12</f>
        <v>6.06704402585675</v>
      </c>
      <c r="P73" s="238" t="n">
        <f aca="false">O73+P72</f>
        <v>53.8003873399758</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13246.043798141</v>
      </c>
      <c r="K74" s="216" t="n">
        <f aca="false">10487.82/64470*571</f>
        <v>92.8888664495114</v>
      </c>
      <c r="L74" s="216"/>
      <c r="M74" s="238" t="n">
        <f aca="false">J74+K74+L74</f>
        <v>13338.9326645905</v>
      </c>
      <c r="N74" s="73" t="n">
        <f aca="false">'8. Funding_Adder_Revs'!L73</f>
        <v>0.0055</v>
      </c>
      <c r="O74" s="238" t="n">
        <f aca="false">J74*N74/12</f>
        <v>6.07110340748128</v>
      </c>
      <c r="P74" s="238" t="n">
        <f aca="false">O74+P73</f>
        <v>59.8714907474571</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13338.9326645905</v>
      </c>
      <c r="K75" s="216" t="n">
        <f aca="false">7086.05/64470*571</f>
        <v>62.7599588956104</v>
      </c>
      <c r="L75" s="216"/>
      <c r="M75" s="238" t="n">
        <f aca="false">J75+K75+L75</f>
        <v>13401.6926234861</v>
      </c>
      <c r="N75" s="73" t="n">
        <f aca="false">'8. Funding_Adder_Revs'!L74</f>
        <v>0.0055</v>
      </c>
      <c r="O75" s="238" t="n">
        <f aca="false">J75*N75/12</f>
        <v>6.11367747127064</v>
      </c>
      <c r="P75" s="238" t="n">
        <f aca="false">O75+P74</f>
        <v>65.9851682187277</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13401.6926234861</v>
      </c>
      <c r="K76" s="216" t="n">
        <f aca="false">2328.65/64470*571</f>
        <v>20.6244633162711</v>
      </c>
      <c r="L76" s="216"/>
      <c r="M76" s="238" t="n">
        <f aca="false">J76+K76+L76</f>
        <v>13422.3170868024</v>
      </c>
      <c r="N76" s="73" t="n">
        <f aca="false">'8. Funding_Adder_Revs'!L75</f>
        <v>0.0055</v>
      </c>
      <c r="O76" s="238" t="n">
        <f aca="false">J76*N76/12</f>
        <v>6.14244245243113</v>
      </c>
      <c r="P76" s="238" t="n">
        <f aca="false">O76+P75</f>
        <v>72.1276106711589</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13422.3170868024</v>
      </c>
      <c r="K77" s="216" t="n">
        <f aca="false">5045.1/64470*571</f>
        <v>44.6836063285249</v>
      </c>
      <c r="L77" s="216"/>
      <c r="M77" s="238" t="n">
        <f aca="false">J77+K77+L77</f>
        <v>13467.0006931309</v>
      </c>
      <c r="N77" s="73" t="n">
        <f aca="false">'8. Funding_Adder_Revs'!L76</f>
        <v>0.0055</v>
      </c>
      <c r="O77" s="238" t="n">
        <f aca="false">J77*N77/12</f>
        <v>6.15189533145108</v>
      </c>
      <c r="P77" s="238" t="n">
        <f aca="false">O77+P76</f>
        <v>78.27950600261</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13467.0006931309</v>
      </c>
      <c r="K78" s="216" t="n">
        <f aca="false">10925.53/64470*571</f>
        <v>96.7655906623236</v>
      </c>
      <c r="L78" s="216"/>
      <c r="M78" s="238" t="n">
        <f aca="false">J78+K78+L78</f>
        <v>13563.7662837932</v>
      </c>
      <c r="N78" s="73" t="n">
        <f aca="false">'8. Funding_Adder_Revs'!L77</f>
        <v>0.0055</v>
      </c>
      <c r="O78" s="238" t="n">
        <f aca="false">J78*N78/12</f>
        <v>6.17237531768499</v>
      </c>
      <c r="P78" s="238" t="n">
        <f aca="false">O78+P77</f>
        <v>84.4518813202949</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13563.7662837932</v>
      </c>
      <c r="K79" s="216" t="n">
        <f aca="false">5223.76/64470*571</f>
        <v>46.2659680471537</v>
      </c>
      <c r="L79" s="216"/>
      <c r="M79" s="238" t="n">
        <f aca="false">J79+K79+L79</f>
        <v>13610.0322518404</v>
      </c>
      <c r="N79" s="73" t="n">
        <f aca="false">'8. Funding_Adder_Revs'!L78</f>
        <v>0.0089</v>
      </c>
      <c r="O79" s="238" t="n">
        <f aca="false">J79*N79/12</f>
        <v>10.0597933271466</v>
      </c>
      <c r="P79" s="238" t="n">
        <f aca="false">O79+P78</f>
        <v>94.5116746474416</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13610.0322518404</v>
      </c>
      <c r="K80" s="216" t="n">
        <f aca="false">52898.95/64470*571</f>
        <v>468.517146734915</v>
      </c>
      <c r="L80" s="216"/>
      <c r="M80" s="238" t="n">
        <f aca="false">J80+K80+L80</f>
        <v>14078.5493985753</v>
      </c>
      <c r="N80" s="73" t="n">
        <f aca="false">'8. Funding_Adder_Revs'!L79</f>
        <v>0.0089</v>
      </c>
      <c r="O80" s="238" t="n">
        <f aca="false">J80*N80/12</f>
        <v>10.0941072534483</v>
      </c>
      <c r="P80" s="238" t="n">
        <f aca="false">O80+P79</f>
        <v>104.60578190089</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14078.5493985753</v>
      </c>
      <c r="K81" s="216" t="n">
        <f aca="false">37009.49/64470*571</f>
        <v>327.786858849077</v>
      </c>
      <c r="L81" s="216"/>
      <c r="M81" s="238" t="n">
        <f aca="false">J81+K81+L81</f>
        <v>14406.3362574244</v>
      </c>
      <c r="N81" s="73" t="n">
        <f aca="false">'8. Funding_Adder_Revs'!L80</f>
        <v>0.0089</v>
      </c>
      <c r="O81" s="238" t="n">
        <f aca="false">J81*N81/12</f>
        <v>10.4415908039433</v>
      </c>
      <c r="P81" s="238" t="n">
        <f aca="false">O81+P80</f>
        <v>115.047372704833</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14406.3362574244</v>
      </c>
      <c r="K82" s="216" t="n">
        <f aca="false">59780.64/64470*571</f>
        <v>529.467123313169</v>
      </c>
      <c r="L82" s="216"/>
      <c r="M82" s="238" t="n">
        <f aca="false">J82+K82+L82</f>
        <v>14935.8033807375</v>
      </c>
      <c r="N82" s="73" t="n">
        <f aca="false">'8. Funding_Adder_Revs'!L81</f>
        <v>0.012</v>
      </c>
      <c r="O82" s="238" t="n">
        <f aca="false">J82*N82/12</f>
        <v>14.4063362574244</v>
      </c>
      <c r="P82" s="238" t="n">
        <f aca="false">O82+P81</f>
        <v>129.453708962258</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14935.8033807375</v>
      </c>
      <c r="K83" s="216" t="n">
        <f aca="false">6902.31/64470*571</f>
        <v>61.132604467194</v>
      </c>
      <c r="L83" s="216"/>
      <c r="M83" s="238" t="n">
        <f aca="false">J83+K83+L83</f>
        <v>14996.9359852047</v>
      </c>
      <c r="N83" s="73" t="n">
        <f aca="false">'8. Funding_Adder_Revs'!L82</f>
        <v>0.012</v>
      </c>
      <c r="O83" s="238" t="n">
        <f aca="false">J83*N83/12</f>
        <v>14.9358033807375</v>
      </c>
      <c r="P83" s="238" t="n">
        <f aca="false">O83+P82</f>
        <v>144.389512342995</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14996.9359852047</v>
      </c>
      <c r="K84" s="216" t="n">
        <f aca="false">(741034.76-5765.6-601893.64-113.5-8476.34)/64470*571</f>
        <v>1105.20588304638</v>
      </c>
      <c r="L84" s="216" t="n">
        <f aca="false">601893.64/9748657*250492</f>
        <v>15465.6730327962</v>
      </c>
      <c r="M84" s="238" t="n">
        <f aca="false">J84+K84+L84</f>
        <v>31567.8149010473</v>
      </c>
      <c r="N84" s="73" t="n">
        <f aca="false">'8. Funding_Adder_Revs'!L83</f>
        <v>0.012</v>
      </c>
      <c r="O84" s="238" t="n">
        <f aca="false">J84*N84/12</f>
        <v>14.9969359852047</v>
      </c>
      <c r="P84" s="238" t="n">
        <f aca="false">O84+P83</f>
        <v>159.3864483282</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31567.8149010473</v>
      </c>
      <c r="K85" s="216" t="n">
        <f aca="false">364.88/64470*571</f>
        <v>3.23168109198077</v>
      </c>
      <c r="L85" s="216"/>
      <c r="M85" s="238" t="n">
        <f aca="false">J85+K85+L85</f>
        <v>31571.0465821393</v>
      </c>
      <c r="N85" s="73" t="n">
        <f aca="false">'8. Funding_Adder_Revs'!L84</f>
        <v>0.0147</v>
      </c>
      <c r="O85" s="238" t="n">
        <f aca="false">J85*N85/12</f>
        <v>38.670573253783</v>
      </c>
      <c r="P85" s="238" t="n">
        <f aca="false">O85+P84</f>
        <v>198.057021581983</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31571.0465821393</v>
      </c>
      <c r="K86" s="216" t="n">
        <f aca="false">-112214.96/64470*571</f>
        <v>-993.869119900729</v>
      </c>
      <c r="L86" s="216"/>
      <c r="M86" s="238" t="n">
        <f aca="false">J86+K86+L86</f>
        <v>30577.1774622386</v>
      </c>
      <c r="N86" s="73" t="n">
        <f aca="false">'8. Funding_Adder_Revs'!L85</f>
        <v>0.0147</v>
      </c>
      <c r="O86" s="238" t="n">
        <f aca="false">J86*N86/12</f>
        <v>38.6745320631206</v>
      </c>
      <c r="P86" s="238" t="n">
        <f aca="false">O86+P85</f>
        <v>236.731553645103</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30577.1774622386</v>
      </c>
      <c r="K87" s="216" t="n">
        <f aca="false">11812.66/64470*571</f>
        <v>104.622752598108</v>
      </c>
      <c r="L87" s="216"/>
      <c r="M87" s="238" t="n">
        <f aca="false">J87+K87+L87</f>
        <v>30681.8002148367</v>
      </c>
      <c r="N87" s="73" t="n">
        <f aca="false">'8. Funding_Adder_Revs'!L86</f>
        <v>0.0147</v>
      </c>
      <c r="O87" s="238" t="n">
        <f aca="false">J87*N87/12</f>
        <v>37.4570423912422</v>
      </c>
      <c r="P87" s="238" t="n">
        <f aca="false">O87+P86</f>
        <v>274.188596036346</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30681.8002148367</v>
      </c>
      <c r="K88" s="216" t="n">
        <f aca="false">2574.58/64470*571</f>
        <v>22.8026241662789</v>
      </c>
      <c r="L88" s="216"/>
      <c r="M88" s="238" t="n">
        <f aca="false">J88+K88+L88</f>
        <v>30704.6028390029</v>
      </c>
      <c r="N88" s="73" t="n">
        <f aca="false">'8. Funding_Adder_Revs'!L87</f>
        <v>0.0147</v>
      </c>
      <c r="O88" s="238" t="n">
        <f aca="false">J88*N88/12</f>
        <v>37.5852052631749</v>
      </c>
      <c r="P88" s="238" t="n">
        <f aca="false">O88+P87</f>
        <v>311.773801299521</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30704.6028390029</v>
      </c>
      <c r="K89" s="216" t="n">
        <f aca="false">9616.94/64470*571</f>
        <v>85.1756280440515</v>
      </c>
      <c r="L89" s="216"/>
      <c r="M89" s="238" t="n">
        <f aca="false">J89+K89+L89</f>
        <v>30789.778467047</v>
      </c>
      <c r="N89" s="73" t="n">
        <f aca="false">'8. Funding_Adder_Revs'!L88</f>
        <v>0.0147</v>
      </c>
      <c r="O89" s="238" t="n">
        <f aca="false">J89*N89/12</f>
        <v>37.6131384777786</v>
      </c>
      <c r="P89" s="238" t="n">
        <f aca="false">O89+P88</f>
        <v>349.386939777299</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30789.778467047</v>
      </c>
      <c r="K90" s="216" t="n">
        <f aca="false">13752.95/64470*571</f>
        <v>121.80757639212</v>
      </c>
      <c r="L90" s="216"/>
      <c r="M90" s="238" t="n">
        <f aca="false">J90+K90+L90</f>
        <v>30911.5860434391</v>
      </c>
      <c r="N90" s="73" t="n">
        <f aca="false">'8. Funding_Adder_Revs'!L89</f>
        <v>0.0147</v>
      </c>
      <c r="O90" s="238" t="n">
        <f aca="false">J90*N90/12</f>
        <v>37.7174786221326</v>
      </c>
      <c r="P90" s="238" t="n">
        <f aca="false">O90+P89</f>
        <v>387.104418399432</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30911.5860434391</v>
      </c>
      <c r="K91" s="216" t="n">
        <f aca="false">161685.28/64470*571</f>
        <v>1432.01946455716</v>
      </c>
      <c r="L91" s="216"/>
      <c r="M91" s="238" t="n">
        <f aca="false">J91+K91+L91</f>
        <v>32343.6055079963</v>
      </c>
      <c r="N91" s="73" t="n">
        <f aca="false">'8. Funding_Adder_Revs'!L90</f>
        <v>0.0147</v>
      </c>
      <c r="O91" s="238" t="n">
        <f aca="false">J91*N91/12</f>
        <v>37.8666929032129</v>
      </c>
      <c r="P91" s="238" t="n">
        <f aca="false">O91+P90</f>
        <v>424.971111302645</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32343.6055079963</v>
      </c>
      <c r="K92" s="216" t="n">
        <f aca="false">36968.52/64470*571</f>
        <v>327.423994416007</v>
      </c>
      <c r="L92" s="216"/>
      <c r="M92" s="238" t="n">
        <f aca="false">J92+K92+L92</f>
        <v>32671.0295024123</v>
      </c>
      <c r="N92" s="73" t="n">
        <f aca="false">'8. Funding_Adder_Revs'!L91</f>
        <v>0.0147</v>
      </c>
      <c r="O92" s="238" t="n">
        <f aca="false">J92*N92/12</f>
        <v>39.6209167472954</v>
      </c>
      <c r="P92" s="238" t="n">
        <f aca="false">O92+P91</f>
        <v>464.59202804994</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32671.0295024123</v>
      </c>
      <c r="K93" s="216" t="n">
        <f aca="false">35836.05/64470*571</f>
        <v>317.393897161471</v>
      </c>
      <c r="L93" s="216"/>
      <c r="M93" s="238" t="n">
        <f aca="false">J93+K93+L93</f>
        <v>32988.4233995738</v>
      </c>
      <c r="N93" s="73" t="n">
        <f aca="false">'8. Funding_Adder_Revs'!L92</f>
        <v>0.0147</v>
      </c>
      <c r="O93" s="238" t="n">
        <f aca="false">J93*N93/12</f>
        <v>40.022011140455</v>
      </c>
      <c r="P93" s="238" t="n">
        <f aca="false">O93+P92</f>
        <v>504.614039190395</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32988.4233995738</v>
      </c>
      <c r="K94" s="216" t="n">
        <f aca="false">49883.77/64470*571</f>
        <v>441.812202109508</v>
      </c>
      <c r="L94" s="216"/>
      <c r="M94" s="238" t="n">
        <f aca="false">J94+K94+L94</f>
        <v>33430.2356016833</v>
      </c>
      <c r="N94" s="73" t="n">
        <f aca="false">'8. Funding_Adder_Revs'!L93</f>
        <v>0.0147</v>
      </c>
      <c r="O94" s="238" t="n">
        <f aca="false">J94*N94/12</f>
        <v>40.4108186644778</v>
      </c>
      <c r="P94" s="238" t="n">
        <f aca="false">O94+P93</f>
        <v>545.024857854873</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33430.2356016833</v>
      </c>
      <c r="K95" s="216" t="n">
        <f aca="false">105655.46/64470*571</f>
        <v>935.772726229254</v>
      </c>
      <c r="L95" s="216"/>
      <c r="M95" s="238" t="n">
        <f aca="false">J95+K95+L95</f>
        <v>34366.0083279125</v>
      </c>
      <c r="N95" s="73" t="n">
        <f aca="false">'8. Funding_Adder_Revs'!L94</f>
        <v>0.0147</v>
      </c>
      <c r="O95" s="238" t="n">
        <f aca="false">J95*N95/12</f>
        <v>40.952038612062</v>
      </c>
      <c r="P95" s="238" t="n">
        <f aca="false">O95+P94</f>
        <v>585.976896466935</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34366.0083279125</v>
      </c>
      <c r="K96" s="216" t="n">
        <f aca="false">230361.58/64470*571</f>
        <v>2040.27395967117</v>
      </c>
      <c r="L96" s="216" t="n">
        <f aca="false">389819.69/9748657*250492</f>
        <v>10016.4272665948</v>
      </c>
      <c r="M96" s="238" t="n">
        <f aca="false">J96+K96+L96</f>
        <v>46422.7095541785</v>
      </c>
      <c r="N96" s="73" t="n">
        <f aca="false">'8. Funding_Adder_Revs'!L95</f>
        <v>0.0147</v>
      </c>
      <c r="O96" s="238" t="n">
        <f aca="false">J96*N96/12</f>
        <v>42.0983602016928</v>
      </c>
      <c r="P96" s="238" t="n">
        <f aca="false">O96+P95</f>
        <v>628.075256668628</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46422.7095541785</v>
      </c>
      <c r="K97" s="216"/>
      <c r="L97" s="216"/>
      <c r="M97" s="238" t="n">
        <f aca="false">J97+K97+L97</f>
        <v>46422.7095541785</v>
      </c>
      <c r="N97" s="73" t="n">
        <f aca="false">'8. Funding_Adder_Revs'!L96</f>
        <v>0.0147</v>
      </c>
      <c r="O97" s="238" t="n">
        <f aca="false">J97*N97/12</f>
        <v>56.8678192038686</v>
      </c>
      <c r="P97" s="238" t="n">
        <f aca="false">O97+P96</f>
        <v>684.943075872496</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46422.7095541785</v>
      </c>
      <c r="K98" s="216"/>
      <c r="L98" s="216"/>
      <c r="M98" s="238" t="n">
        <f aca="false">J98+K98+L98</f>
        <v>46422.7095541785</v>
      </c>
      <c r="N98" s="73" t="n">
        <f aca="false">'8. Funding_Adder_Revs'!L97</f>
        <v>0.0147</v>
      </c>
      <c r="O98" s="238" t="n">
        <f aca="false">J98*N98/12</f>
        <v>56.8678192038686</v>
      </c>
      <c r="P98" s="238" t="n">
        <f aca="false">O98+P97</f>
        <v>741.810895076365</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46422.7095541785</v>
      </c>
      <c r="K99" s="216"/>
      <c r="L99" s="216"/>
      <c r="M99" s="238" t="n">
        <f aca="false">J99+K99+L99</f>
        <v>46422.7095541785</v>
      </c>
      <c r="N99" s="73" t="n">
        <f aca="false">'8. Funding_Adder_Revs'!L98</f>
        <v>0.0147</v>
      </c>
      <c r="O99" s="238" t="n">
        <f aca="false">J99*N99/12</f>
        <v>56.8678192038686</v>
      </c>
      <c r="P99" s="238" t="n">
        <f aca="false">O99+P98</f>
        <v>798.678714280234</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46422.7095541785</v>
      </c>
      <c r="K100" s="216"/>
      <c r="L100" s="216"/>
      <c r="M100" s="238" t="n">
        <f aca="false">J100+K100+L100</f>
        <v>46422.7095541785</v>
      </c>
      <c r="N100" s="73" t="n">
        <f aca="false">'8. Funding_Adder_Revs'!L99</f>
        <v>0.0147</v>
      </c>
      <c r="O100" s="238" t="n">
        <f aca="false">J100*N100/12</f>
        <v>56.8678192038686</v>
      </c>
      <c r="P100" s="238" t="n">
        <f aca="false">O100+P99</f>
        <v>855.546533484102</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46422.7095541785</v>
      </c>
      <c r="K101" s="216"/>
      <c r="L101" s="216"/>
      <c r="M101" s="238" t="n">
        <f aca="false">J101+K101+L101</f>
        <v>46422.7095541785</v>
      </c>
      <c r="N101" s="73" t="n">
        <f aca="false">'8. Funding_Adder_Revs'!L100</f>
        <v>0</v>
      </c>
      <c r="O101" s="238" t="n">
        <f aca="false">J101*N101/12</f>
        <v>0</v>
      </c>
      <c r="P101" s="238" t="n">
        <f aca="false">O101+P100</f>
        <v>855.546533484102</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46422.7095541785</v>
      </c>
      <c r="K102" s="216"/>
      <c r="L102" s="216"/>
      <c r="M102" s="238" t="n">
        <f aca="false">J102+K102+L102</f>
        <v>46422.7095541785</v>
      </c>
      <c r="N102" s="73" t="n">
        <f aca="false">'8. Funding_Adder_Revs'!L101</f>
        <v>0</v>
      </c>
      <c r="O102" s="238" t="n">
        <f aca="false">J102*N102/12</f>
        <v>0</v>
      </c>
      <c r="P102" s="238" t="n">
        <f aca="false">O102+P101</f>
        <v>855.546533484102</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46422.7095541785</v>
      </c>
      <c r="K103" s="216"/>
      <c r="L103" s="216"/>
      <c r="M103" s="238" t="n">
        <f aca="false">J103+K103+L103</f>
        <v>46422.7095541785</v>
      </c>
      <c r="N103" s="73" t="n">
        <f aca="false">'8. Funding_Adder_Revs'!L102</f>
        <v>0</v>
      </c>
      <c r="O103" s="238" t="n">
        <f aca="false">J103*N103/12</f>
        <v>0</v>
      </c>
      <c r="P103" s="238" t="n">
        <f aca="false">O103+P102</f>
        <v>855.546533484102</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46422.7095541785</v>
      </c>
      <c r="K104" s="216"/>
      <c r="L104" s="216"/>
      <c r="M104" s="238" t="n">
        <f aca="false">J104+K104+L104</f>
        <v>46422.7095541785</v>
      </c>
      <c r="N104" s="73" t="n">
        <f aca="false">'8. Funding_Adder_Revs'!L103</f>
        <v>0</v>
      </c>
      <c r="O104" s="238" t="n">
        <f aca="false">J104*N104/12</f>
        <v>0</v>
      </c>
      <c r="P104" s="238" t="n">
        <f aca="false">O104+P103</f>
        <v>855.546533484102</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46422.7095541785</v>
      </c>
      <c r="K105" s="216"/>
      <c r="L105" s="216"/>
      <c r="M105" s="238" t="n">
        <f aca="false">J105+K105+L105</f>
        <v>46422.7095541785</v>
      </c>
      <c r="N105" s="73" t="n">
        <f aca="false">'8. Funding_Adder_Revs'!L104</f>
        <v>0</v>
      </c>
      <c r="O105" s="238" t="n">
        <f aca="false">J105*N105/12</f>
        <v>0</v>
      </c>
      <c r="P105" s="238" t="n">
        <f aca="false">O105+P104</f>
        <v>855.546533484102</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46422.7095541785</v>
      </c>
      <c r="K106" s="216"/>
      <c r="L106" s="216"/>
      <c r="M106" s="238" t="n">
        <f aca="false">J106+K106+L106</f>
        <v>46422.7095541785</v>
      </c>
      <c r="N106" s="73" t="n">
        <f aca="false">'8. Funding_Adder_Revs'!L105</f>
        <v>0</v>
      </c>
      <c r="O106" s="238" t="n">
        <f aca="false">J106*N106/12</f>
        <v>0</v>
      </c>
      <c r="P106" s="238" t="n">
        <f aca="false">O106+P105</f>
        <v>855.546533484102</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46422.7095541785</v>
      </c>
      <c r="K107" s="216"/>
      <c r="L107" s="216"/>
      <c r="M107" s="238" t="n">
        <f aca="false">J107+K107+L107</f>
        <v>46422.7095541785</v>
      </c>
      <c r="N107" s="73" t="n">
        <f aca="false">'8. Funding_Adder_Revs'!L106</f>
        <v>0</v>
      </c>
      <c r="O107" s="238" t="n">
        <f aca="false">J107*N107/12</f>
        <v>0</v>
      </c>
      <c r="P107" s="238" t="n">
        <f aca="false">O107+P106</f>
        <v>855.546533484102</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46422.7095541785</v>
      </c>
      <c r="K108" s="216"/>
      <c r="L108" s="216"/>
      <c r="M108" s="238" t="n">
        <f aca="false">J108+K108+L108</f>
        <v>46422.7095541785</v>
      </c>
      <c r="N108" s="73" t="n">
        <f aca="false">'8. Funding_Adder_Revs'!L107</f>
        <v>0</v>
      </c>
      <c r="O108" s="238" t="n">
        <f aca="false">J108*N108/12</f>
        <v>0</v>
      </c>
      <c r="P108" s="238" t="n">
        <f aca="false">O108+P107</f>
        <v>855.546533484102</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9322.11455824414</v>
      </c>
      <c r="L110" s="174" t="n">
        <f aca="false">SUM(L25:L108)</f>
        <v>37100.5949959343</v>
      </c>
      <c r="M110" s="174" t="n">
        <f aca="false">K110+L110</f>
        <v>46422.7095541785</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hields</cp:lastModifiedBy>
  <cp:lastPrinted>2012-06-27T15:33:06Z</cp:lastPrinted>
  <dcterms:modified xsi:type="dcterms:W3CDTF">2012-06-27T15:34:32Z</dcterms:modified>
  <cp:revision>0</cp:revision>
  <dc:subject/>
  <dc:title/>
</cp:coreProperties>
</file>