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ILS 2001 to 2012" sheetId="1" state="visible" r:id="rId2"/>
    <sheet name="2003 PILS" sheetId="2" state="visible" r:id="rId3"/>
    <sheet name="2003 PILS Summary" sheetId="3" state="visible" r:id="rId4"/>
    <sheet name="2004 PILS " sheetId="4" state="visible" r:id="rId5"/>
    <sheet name="2004 PILS Summary" sheetId="5" state="visible" r:id="rId6"/>
    <sheet name="2005 PILS " sheetId="6" state="visible" r:id="rId7"/>
    <sheet name="2005 PILS Summary" sheetId="7" state="visible" r:id="rId8"/>
    <sheet name="2006 PILS " sheetId="8" state="visible" r:id="rId9"/>
    <sheet name="2006 PILS Summary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0">
  <si>
    <t xml:space="preserve">Wasaga Distribution Inc.</t>
  </si>
  <si>
    <t xml:space="preserve">   PILS VARIANCE ACCOUNT ANALYSIS</t>
  </si>
  <si>
    <t xml:space="preserve">APPENDIX 1</t>
  </si>
  <si>
    <t xml:space="preserve">Continuity Schedule</t>
  </si>
  <si>
    <t xml:space="preserve">2001 to 2012</t>
  </si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diff</t>
  </si>
  <si>
    <t xml:space="preserve">              JAN TO DEC 2003</t>
  </si>
  <si>
    <r>
      <rPr>
        <sz val="8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MONTHLY STATS</t>
    </r>
  </si>
  <si>
    <t xml:space="preserve">2001 PILS $44,204 plus 2002 PILS $244,571</t>
  </si>
  <si>
    <t xml:space="preserve">CLASS</t>
  </si>
  <si>
    <t xml:space="preserve">MTHLY FIXED</t>
  </si>
  <si>
    <t xml:space="preserve">VARIABLE</t>
  </si>
  <si>
    <t xml:space="preserve">TOTAL BILLS</t>
  </si>
  <si>
    <t xml:space="preserve">MONTH</t>
  </si>
  <si>
    <t xml:space="preserve">FIXED CHG</t>
  </si>
  <si>
    <t xml:space="preserve">ENERGY 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D</t>
  </si>
  <si>
    <t xml:space="preserve">RECOVERY</t>
  </si>
  <si>
    <t xml:space="preserve">BILLED KWH</t>
  </si>
  <si>
    <t xml:space="preserve">Residential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JANUARY</t>
  </si>
  <si>
    <t xml:space="preserve">GS &gt; 50kw</t>
  </si>
  <si>
    <t xml:space="preserve">USL</t>
  </si>
  <si>
    <t xml:space="preserve">STREET</t>
  </si>
  <si>
    <t xml:space="preserve">LIGHTING</t>
  </si>
  <si>
    <t xml:space="preserve">PILS VARIANCE ACCOUNT ANALYSIS</t>
  </si>
  <si>
    <t xml:space="preserve">JAN TO DEC 2003</t>
  </si>
  <si>
    <t xml:space="preserve">MONTHLY STATS</t>
  </si>
  <si>
    <t xml:space="preserve">RESIDENTIAL</t>
  </si>
  <si>
    <t xml:space="preserve">GS &lt; 50 KWH</t>
  </si>
  <si>
    <t xml:space="preserve">GS &gt; 50 KW</t>
  </si>
  <si>
    <t xml:space="preserve">UNMETERED LOAD</t>
  </si>
  <si>
    <t xml:space="preserve">STREET LIGHTS</t>
  </si>
  <si>
    <t xml:space="preserve">AGGREGATE</t>
  </si>
  <si>
    <t xml:space="preserve">TOTALS</t>
  </si>
  <si>
    <t xml:space="preserve">              JAN TO DEC 2004</t>
  </si>
  <si>
    <t xml:space="preserve">2004 PILS: JAN - MAR $72,193.82 APR - DEC $183,428.25</t>
  </si>
  <si>
    <t xml:space="preserve">JAN TO DEC 2004</t>
  </si>
  <si>
    <t xml:space="preserve">              JAN TO DEC 2005</t>
  </si>
  <si>
    <t xml:space="preserve">2005 PILS: JAN - MAR $61,143 APR - DEC $167,378</t>
  </si>
  <si>
    <t xml:space="preserve">JAN TO DEC 2005</t>
  </si>
  <si>
    <t xml:space="preserve">              JAN TO APR 30 2006</t>
  </si>
  <si>
    <t xml:space="preserve">2006 PILS: JAN - APR 30TH $74,390</t>
  </si>
  <si>
    <t xml:space="preserve">JAN TO APR 30TH 200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\$* #,##0_);_(\$* \(#,##0\);_(\$* \-_);_(@_)"/>
    <numFmt numFmtId="169" formatCode="\$#,##0.00_);&quot;($&quot;#,##0.00\)"/>
    <numFmt numFmtId="170" formatCode="_(* #,##0.00_);_(* \(#,##0.00\);_(* \-??_);_(@_)"/>
    <numFmt numFmtId="171" formatCode="#,##0"/>
    <numFmt numFmtId="172" formatCode="\$#,##0.00"/>
    <numFmt numFmtId="173" formatCode="#,##0.000000;[RED]\-#,##0.000000"/>
    <numFmt numFmtId="174" formatCode="#,##0_ ;[RED]\-#,##0\ "/>
    <numFmt numFmtId="175" formatCode="#,##0.00_ ;[RED]\-#,##0.00\ "/>
    <numFmt numFmtId="176" formatCode="_(\$* #,##0.00_);_(\$* \(#,##0.00\);_(\$* \-_);_(@_)"/>
    <numFmt numFmtId="177" formatCode="#,##0.000000_ ;[RED]\-#,##0.0000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3" xfId="21"/>
    <cellStyle name="Percent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vid/Desktop/Dave%20Proctor/2012%20COS%20Rates/RSL/PIL&apos;s/RSL%20PILS%202001%202002%202003%20%202004%202005%202006%20Variance%20Acct%20%20Updated%20Reg%20Income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 2001 to 2012"/>
      <sheetName val="2002 Monthly Recovery "/>
      <sheetName val="2002 Summary"/>
      <sheetName val="2003 Monthly Recovery "/>
      <sheetName val="2003 Summary"/>
      <sheetName val="2004 Jan-Mar Recovery "/>
      <sheetName val="2004 Mar-Dec Reovery "/>
      <sheetName val="2004 Mar-Dec Fixed Variable Cal"/>
      <sheetName val="2004 Jan-Dec Summary"/>
      <sheetName val="2005 Jan-Mar Recovery"/>
      <sheetName val="2005 Mar-Dec Recovery"/>
      <sheetName val="2005 Mar-Dec Fixed Variable Cal"/>
      <sheetName val="2005 Jan-Dec Summary"/>
      <sheetName val="2006 Monthy Recovery"/>
      <sheetName val="2006 Jan-De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true" hidden="false" outlineLevel="0" max="7" min="7" style="1" width="12.42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3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F2" s="3" t="s">
        <v>1</v>
      </c>
      <c r="G2" s="4"/>
      <c r="H2" s="5"/>
    </row>
    <row r="3" customFormat="false" ht="15" hidden="false" customHeight="false" outlineLevel="0" collapsed="false">
      <c r="B3" s="2" t="s">
        <v>2</v>
      </c>
      <c r="F3" s="6" t="s">
        <v>3</v>
      </c>
      <c r="G3" s="6"/>
      <c r="H3" s="6"/>
    </row>
    <row r="4" customFormat="false" ht="12.75" hidden="false" customHeight="false" outlineLevel="0" collapsed="false">
      <c r="F4" s="6" t="s">
        <v>4</v>
      </c>
      <c r="G4" s="6"/>
      <c r="H4" s="6"/>
    </row>
    <row r="6" customFormat="false" ht="11.25" hidden="false" customHeight="false" outlineLevel="0" collapsed="false">
      <c r="B6" s="7" t="s">
        <v>5</v>
      </c>
      <c r="C6" s="8" t="s">
        <v>6</v>
      </c>
      <c r="D6" s="9"/>
      <c r="E6" s="9"/>
      <c r="F6" s="9"/>
      <c r="G6" s="9"/>
      <c r="H6" s="9"/>
      <c r="I6" s="10"/>
      <c r="J6" s="9"/>
      <c r="K6" s="9"/>
      <c r="L6" s="9"/>
      <c r="M6" s="9"/>
    </row>
    <row r="7" customFormat="false" ht="11.25" hidden="false" customHeight="false" outlineLevel="0" collapsed="false">
      <c r="B7" s="11"/>
      <c r="C7" s="8" t="s">
        <v>7</v>
      </c>
      <c r="D7" s="8"/>
      <c r="E7" s="8"/>
      <c r="F7" s="8"/>
      <c r="G7" s="8"/>
      <c r="H7" s="9"/>
      <c r="I7" s="12" t="s">
        <v>8</v>
      </c>
      <c r="J7" s="12"/>
      <c r="K7" s="12"/>
      <c r="L7" s="9"/>
      <c r="M7" s="8" t="s">
        <v>9</v>
      </c>
    </row>
    <row r="8" customFormat="false" ht="11.25" hidden="false" customHeight="false" outlineLevel="0" collapsed="false">
      <c r="B8" s="11"/>
      <c r="C8" s="8" t="s">
        <v>10</v>
      </c>
      <c r="D8" s="8" t="s">
        <v>11</v>
      </c>
      <c r="E8" s="12" t="s">
        <v>12</v>
      </c>
      <c r="F8" s="12" t="s">
        <v>13</v>
      </c>
      <c r="G8" s="12" t="s">
        <v>14</v>
      </c>
      <c r="H8" s="12"/>
      <c r="I8" s="13" t="s">
        <v>15</v>
      </c>
      <c r="J8" s="12" t="s">
        <v>16</v>
      </c>
      <c r="K8" s="12" t="s">
        <v>14</v>
      </c>
      <c r="L8" s="9"/>
      <c r="M8" s="8" t="s">
        <v>13</v>
      </c>
    </row>
    <row r="9" customFormat="false" ht="11.25" hidden="false" customHeight="false" outlineLevel="0" collapsed="false">
      <c r="B9" s="11"/>
      <c r="C9" s="8" t="s">
        <v>17</v>
      </c>
      <c r="D9" s="8" t="s">
        <v>18</v>
      </c>
      <c r="E9" s="12" t="s">
        <v>19</v>
      </c>
      <c r="F9" s="12"/>
      <c r="G9" s="12"/>
      <c r="H9" s="12"/>
      <c r="I9" s="13" t="s">
        <v>20</v>
      </c>
      <c r="J9" s="12"/>
      <c r="K9" s="12"/>
      <c r="L9" s="9"/>
      <c r="M9" s="8"/>
    </row>
    <row r="10" customFormat="false" ht="11.25" hidden="false" customHeight="false" outlineLevel="0" collapsed="false">
      <c r="B10" s="7" t="s">
        <v>21</v>
      </c>
      <c r="C10" s="14" t="n">
        <f aca="false">$C$13/3</f>
        <v>14734.7566666667</v>
      </c>
      <c r="D10" s="9" t="n">
        <v>0</v>
      </c>
      <c r="E10" s="9"/>
      <c r="F10" s="9" t="n">
        <f aca="false">C10-D10</f>
        <v>14734.7566666667</v>
      </c>
      <c r="G10" s="9" t="n">
        <f aca="false">F10</f>
        <v>14734.7566666667</v>
      </c>
      <c r="H10" s="9"/>
      <c r="I10" s="15" t="n">
        <v>0.0725</v>
      </c>
      <c r="J10" s="9" t="n">
        <v>0</v>
      </c>
      <c r="K10" s="9" t="n">
        <v>0</v>
      </c>
      <c r="L10" s="9"/>
      <c r="M10" s="9" t="n">
        <f aca="false">K10+G10</f>
        <v>14734.7566666667</v>
      </c>
    </row>
    <row r="11" customFormat="false" ht="11.25" hidden="false" customHeight="false" outlineLevel="0" collapsed="false">
      <c r="B11" s="7" t="s">
        <v>22</v>
      </c>
      <c r="C11" s="14" t="n">
        <f aca="false">$C$13/3</f>
        <v>14734.7566666667</v>
      </c>
      <c r="D11" s="9" t="n">
        <v>0</v>
      </c>
      <c r="E11" s="9"/>
      <c r="F11" s="9" t="n">
        <f aca="false">C11-D11</f>
        <v>14734.7566666667</v>
      </c>
      <c r="G11" s="9" t="n">
        <f aca="false">G10+C11</f>
        <v>29469.5133333333</v>
      </c>
      <c r="H11" s="9"/>
      <c r="I11" s="15" t="n">
        <v>0.0725</v>
      </c>
      <c r="J11" s="9" t="n">
        <f aca="false">G10*I11/12</f>
        <v>89.0224881944445</v>
      </c>
      <c r="K11" s="9" t="n">
        <f aca="false">K10+J11</f>
        <v>89.0224881944445</v>
      </c>
      <c r="L11" s="9"/>
      <c r="M11" s="9" t="n">
        <f aca="false">K11+G11</f>
        <v>29558.5358215278</v>
      </c>
    </row>
    <row r="12" customFormat="false" ht="11.25" hidden="false" customHeight="false" outlineLevel="0" collapsed="false">
      <c r="B12" s="16" t="s">
        <v>23</v>
      </c>
      <c r="C12" s="17" t="n">
        <f aca="false">$C$13/3</f>
        <v>14734.7566666667</v>
      </c>
      <c r="D12" s="18" t="n">
        <v>0</v>
      </c>
      <c r="E12" s="18"/>
      <c r="F12" s="18" t="n">
        <f aca="false">C12-D12+E12</f>
        <v>14734.7566666667</v>
      </c>
      <c r="G12" s="18" t="n">
        <f aca="false">G11+F12</f>
        <v>44204.27</v>
      </c>
      <c r="H12" s="9"/>
      <c r="I12" s="19" t="n">
        <v>0.0725</v>
      </c>
      <c r="J12" s="18" t="n">
        <f aca="false">G11*I12/12</f>
        <v>178.044976388889</v>
      </c>
      <c r="K12" s="18" t="n">
        <f aca="false">K11+J12</f>
        <v>267.067464583333</v>
      </c>
      <c r="L12" s="9"/>
      <c r="M12" s="18" t="n">
        <f aca="false">K12+G12</f>
        <v>44471.3374645833</v>
      </c>
    </row>
    <row r="13" customFormat="false" ht="11.25" hidden="false" customHeight="false" outlineLevel="0" collapsed="false">
      <c r="B13" s="7" t="s">
        <v>9</v>
      </c>
      <c r="C13" s="14" t="n">
        <v>44204.27</v>
      </c>
      <c r="D13" s="14" t="n">
        <f aca="false">SUM(D10:D12)</f>
        <v>0</v>
      </c>
      <c r="E13" s="14" t="n">
        <f aca="false">SUM(E10:E12)</f>
        <v>0</v>
      </c>
      <c r="F13" s="14" t="n">
        <f aca="false">SUM(F10:F12)</f>
        <v>44204.27</v>
      </c>
      <c r="G13" s="14"/>
      <c r="H13" s="14"/>
      <c r="I13" s="20"/>
      <c r="J13" s="14" t="n">
        <f aca="false">SUM(J10:J12)</f>
        <v>267.067464583333</v>
      </c>
      <c r="K13" s="14"/>
      <c r="L13" s="14"/>
      <c r="M13" s="14"/>
    </row>
    <row r="14" customFormat="false" ht="11.25" hidden="false" customHeight="false" outlineLevel="0" collapsed="false">
      <c r="B14" s="7"/>
      <c r="C14" s="14"/>
      <c r="D14" s="9"/>
      <c r="E14" s="9"/>
      <c r="F14" s="9"/>
      <c r="G14" s="9"/>
      <c r="H14" s="9"/>
      <c r="I14" s="10"/>
      <c r="J14" s="9"/>
      <c r="K14" s="9"/>
      <c r="L14" s="9"/>
      <c r="M14" s="9"/>
    </row>
    <row r="15" customFormat="false" ht="11.25" hidden="false" customHeight="false" outlineLevel="0" collapsed="false">
      <c r="B15" s="11"/>
      <c r="C15" s="14"/>
      <c r="D15" s="9"/>
      <c r="E15" s="9"/>
      <c r="F15" s="9"/>
      <c r="G15" s="9"/>
      <c r="H15" s="9"/>
      <c r="I15" s="10"/>
      <c r="J15" s="9"/>
      <c r="K15" s="9"/>
      <c r="L15" s="9"/>
      <c r="M15" s="9"/>
    </row>
    <row r="16" customFormat="false" ht="11.25" hidden="false" customHeight="false" outlineLevel="0" collapsed="false">
      <c r="B16" s="7" t="s">
        <v>5</v>
      </c>
      <c r="C16" s="8" t="s">
        <v>24</v>
      </c>
      <c r="D16" s="9"/>
      <c r="E16" s="9"/>
      <c r="F16" s="9"/>
      <c r="G16" s="9"/>
      <c r="H16" s="9"/>
      <c r="I16" s="10"/>
      <c r="J16" s="9"/>
      <c r="K16" s="9"/>
      <c r="L16" s="9"/>
      <c r="M16" s="9"/>
    </row>
    <row r="17" customFormat="false" ht="11.25" hidden="false" customHeight="false" outlineLevel="0" collapsed="false">
      <c r="B17" s="11"/>
      <c r="C17" s="8" t="s">
        <v>7</v>
      </c>
      <c r="D17" s="8"/>
      <c r="E17" s="8"/>
      <c r="F17" s="8"/>
      <c r="G17" s="8"/>
      <c r="H17" s="9"/>
      <c r="I17" s="12" t="s">
        <v>8</v>
      </c>
      <c r="J17" s="12"/>
      <c r="K17" s="12"/>
      <c r="L17" s="9"/>
      <c r="M17" s="8" t="s">
        <v>9</v>
      </c>
    </row>
    <row r="18" customFormat="false" ht="11.25" hidden="false" customHeight="false" outlineLevel="0" collapsed="false">
      <c r="B18" s="11"/>
      <c r="C18" s="8" t="s">
        <v>10</v>
      </c>
      <c r="D18" s="8" t="s">
        <v>11</v>
      </c>
      <c r="E18" s="12" t="s">
        <v>12</v>
      </c>
      <c r="F18" s="12" t="s">
        <v>13</v>
      </c>
      <c r="G18" s="12" t="s">
        <v>14</v>
      </c>
      <c r="H18" s="12"/>
      <c r="I18" s="13" t="s">
        <v>15</v>
      </c>
      <c r="J18" s="12" t="s">
        <v>16</v>
      </c>
      <c r="K18" s="12" t="s">
        <v>14</v>
      </c>
      <c r="L18" s="9"/>
      <c r="M18" s="8" t="s">
        <v>13</v>
      </c>
    </row>
    <row r="19" customFormat="false" ht="11.25" hidden="false" customHeight="false" outlineLevel="0" collapsed="false">
      <c r="B19" s="11"/>
      <c r="C19" s="8" t="s">
        <v>17</v>
      </c>
      <c r="D19" s="8" t="s">
        <v>18</v>
      </c>
      <c r="E19" s="12" t="s">
        <v>19</v>
      </c>
      <c r="F19" s="12"/>
      <c r="G19" s="12"/>
      <c r="H19" s="12"/>
      <c r="I19" s="13" t="s">
        <v>20</v>
      </c>
      <c r="J19" s="12"/>
      <c r="K19" s="12"/>
      <c r="L19" s="9"/>
      <c r="M19" s="8"/>
    </row>
    <row r="20" customFormat="false" ht="11.25" hidden="false" customHeight="false" outlineLevel="0" collapsed="false">
      <c r="B20" s="7" t="s">
        <v>25</v>
      </c>
      <c r="C20" s="14" t="n">
        <f aca="false">$C$32/12</f>
        <v>20380.9166666667</v>
      </c>
      <c r="D20" s="9"/>
      <c r="E20" s="9"/>
      <c r="F20" s="9" t="n">
        <f aca="false">C20-D20+E20</f>
        <v>20380.9166666667</v>
      </c>
      <c r="G20" s="9" t="n">
        <f aca="false">G12+F20</f>
        <v>64585.1866666667</v>
      </c>
      <c r="H20" s="9"/>
      <c r="I20" s="15" t="n">
        <v>0.0725</v>
      </c>
      <c r="J20" s="9" t="n">
        <f aca="false">I20*G12/12</f>
        <v>267.067464583333</v>
      </c>
      <c r="K20" s="9" t="n">
        <f aca="false">K12+J20</f>
        <v>534.134929166667</v>
      </c>
      <c r="L20" s="9"/>
      <c r="M20" s="9" t="n">
        <f aca="false">K20+G20</f>
        <v>65119.3215958333</v>
      </c>
    </row>
    <row r="21" customFormat="false" ht="11.25" hidden="false" customHeight="false" outlineLevel="0" collapsed="false">
      <c r="B21" s="7" t="s">
        <v>26</v>
      </c>
      <c r="C21" s="14" t="n">
        <f aca="false">$C$32/12</f>
        <v>20380.9166666667</v>
      </c>
      <c r="D21" s="9"/>
      <c r="E21" s="9"/>
      <c r="F21" s="9" t="n">
        <f aca="false">C21-D21+E21</f>
        <v>20380.9166666667</v>
      </c>
      <c r="G21" s="9" t="n">
        <f aca="false">G20+F21</f>
        <v>84966.1033333333</v>
      </c>
      <c r="H21" s="9"/>
      <c r="I21" s="15" t="n">
        <v>0.0725</v>
      </c>
      <c r="J21" s="9" t="n">
        <f aca="false">G20*I21/12</f>
        <v>390.202169444444</v>
      </c>
      <c r="K21" s="9" t="n">
        <f aca="false">K20+J21</f>
        <v>924.337098611111</v>
      </c>
      <c r="L21" s="9"/>
      <c r="M21" s="9" t="n">
        <f aca="false">K21+G21</f>
        <v>85890.4404319444</v>
      </c>
    </row>
    <row r="22" customFormat="false" ht="11.25" hidden="false" customHeight="false" outlineLevel="0" collapsed="false">
      <c r="B22" s="7" t="s">
        <v>27</v>
      </c>
      <c r="C22" s="14" t="n">
        <f aca="false">$C$32/12</f>
        <v>20380.9166666667</v>
      </c>
      <c r="D22" s="9"/>
      <c r="E22" s="9"/>
      <c r="F22" s="9" t="n">
        <f aca="false">C22-D22+E22</f>
        <v>20380.9166666667</v>
      </c>
      <c r="G22" s="9" t="n">
        <f aca="false">G21+F22</f>
        <v>105347.02</v>
      </c>
      <c r="H22" s="9"/>
      <c r="I22" s="15" t="n">
        <v>0.0725</v>
      </c>
      <c r="J22" s="9" t="n">
        <f aca="false">G21*I22/12</f>
        <v>513.336874305556</v>
      </c>
      <c r="K22" s="9" t="n">
        <f aca="false">K21+J22</f>
        <v>1437.67397291667</v>
      </c>
      <c r="L22" s="9"/>
      <c r="M22" s="9" t="n">
        <f aca="false">K22+G22</f>
        <v>106784.693972917</v>
      </c>
    </row>
    <row r="23" customFormat="false" ht="11.25" hidden="false" customHeight="false" outlineLevel="0" collapsed="false">
      <c r="B23" s="7" t="s">
        <v>28</v>
      </c>
      <c r="C23" s="14" t="n">
        <f aca="false">$C$32/12</f>
        <v>20380.9166666667</v>
      </c>
      <c r="D23" s="9"/>
      <c r="E23" s="9"/>
      <c r="F23" s="9" t="n">
        <f aca="false">C23-D23+E23</f>
        <v>20380.9166666667</v>
      </c>
      <c r="G23" s="9" t="n">
        <f aca="false">G22+F23</f>
        <v>125727.936666667</v>
      </c>
      <c r="H23" s="9"/>
      <c r="I23" s="15" t="n">
        <v>0.0725</v>
      </c>
      <c r="J23" s="9" t="n">
        <f aca="false">G22*I23/12</f>
        <v>636.471579166667</v>
      </c>
      <c r="K23" s="9" t="n">
        <f aca="false">K22+J23</f>
        <v>2074.14555208333</v>
      </c>
      <c r="L23" s="9"/>
      <c r="M23" s="9" t="n">
        <f aca="false">K23+G23</f>
        <v>127802.08221875</v>
      </c>
    </row>
    <row r="24" customFormat="false" ht="11.25" hidden="false" customHeight="false" outlineLevel="0" collapsed="false">
      <c r="B24" s="7" t="s">
        <v>29</v>
      </c>
      <c r="C24" s="14" t="n">
        <f aca="false">$C$32/12</f>
        <v>20380.9166666667</v>
      </c>
      <c r="D24" s="9"/>
      <c r="E24" s="9"/>
      <c r="F24" s="9" t="n">
        <f aca="false">C24-D24+E24</f>
        <v>20380.9166666667</v>
      </c>
      <c r="G24" s="9" t="n">
        <f aca="false">G23+F24</f>
        <v>146108.853333333</v>
      </c>
      <c r="H24" s="9"/>
      <c r="I24" s="15" t="n">
        <v>0.0725</v>
      </c>
      <c r="J24" s="9" t="n">
        <f aca="false">G23*I24/12</f>
        <v>759.606284027778</v>
      </c>
      <c r="K24" s="9" t="n">
        <f aca="false">K23+J24</f>
        <v>2833.75183611111</v>
      </c>
      <c r="L24" s="9"/>
      <c r="M24" s="9" t="n">
        <f aca="false">K24+G24</f>
        <v>148942.605169444</v>
      </c>
    </row>
    <row r="25" customFormat="false" ht="11.25" hidden="false" customHeight="false" outlineLevel="0" collapsed="false">
      <c r="B25" s="7" t="s">
        <v>30</v>
      </c>
      <c r="C25" s="14" t="n">
        <f aca="false">$C$32/12</f>
        <v>20380.9166666667</v>
      </c>
      <c r="D25" s="9"/>
      <c r="F25" s="9" t="n">
        <f aca="false">C25-D25+E25</f>
        <v>20380.9166666667</v>
      </c>
      <c r="G25" s="9" t="n">
        <f aca="false">G24+F25</f>
        <v>166489.77</v>
      </c>
      <c r="H25" s="9"/>
      <c r="I25" s="15" t="n">
        <v>0.0725</v>
      </c>
      <c r="J25" s="9" t="n">
        <f aca="false">G24*I25/12</f>
        <v>882.740988888889</v>
      </c>
      <c r="K25" s="9" t="n">
        <f aca="false">K24+J25</f>
        <v>3716.492825</v>
      </c>
      <c r="L25" s="9"/>
      <c r="M25" s="9" t="n">
        <f aca="false">K25+G25</f>
        <v>170206.262825</v>
      </c>
    </row>
    <row r="26" customFormat="false" ht="11.25" hidden="false" customHeight="false" outlineLevel="0" collapsed="false">
      <c r="B26" s="7" t="s">
        <v>31</v>
      </c>
      <c r="C26" s="14" t="n">
        <f aca="false">$C$32/12</f>
        <v>20380.9166666667</v>
      </c>
      <c r="D26" s="9"/>
      <c r="E26" s="9" t="n">
        <v>-27002</v>
      </c>
      <c r="F26" s="9" t="n">
        <f aca="false">C26-D26+E26</f>
        <v>-6621.08333333333</v>
      </c>
      <c r="G26" s="9" t="n">
        <f aca="false">G25+F26</f>
        <v>159868.686666667</v>
      </c>
      <c r="H26" s="9"/>
      <c r="I26" s="15" t="n">
        <v>0.0725</v>
      </c>
      <c r="J26" s="9" t="n">
        <f aca="false">G25*I26/12</f>
        <v>1005.87569375</v>
      </c>
      <c r="K26" s="9" t="n">
        <f aca="false">K25+J26</f>
        <v>4722.36851875</v>
      </c>
      <c r="L26" s="9"/>
      <c r="M26" s="9" t="n">
        <f aca="false">K26+G26</f>
        <v>164591.055185417</v>
      </c>
    </row>
    <row r="27" customFormat="false" ht="11.25" hidden="false" customHeight="false" outlineLevel="0" collapsed="false">
      <c r="B27" s="7" t="s">
        <v>32</v>
      </c>
      <c r="C27" s="14" t="n">
        <f aca="false">$C$32/12</f>
        <v>20380.9166666667</v>
      </c>
      <c r="D27" s="9"/>
      <c r="E27" s="9"/>
      <c r="F27" s="9" t="n">
        <f aca="false">C27-D27+E27</f>
        <v>20380.9166666667</v>
      </c>
      <c r="G27" s="9" t="n">
        <f aca="false">G26+F27</f>
        <v>180249.603333333</v>
      </c>
      <c r="H27" s="9"/>
      <c r="I27" s="15" t="n">
        <v>0.0725</v>
      </c>
      <c r="J27" s="9" t="n">
        <f aca="false">G26*I27/12</f>
        <v>965.873315277778</v>
      </c>
      <c r="K27" s="9" t="n">
        <f aca="false">K26+J27</f>
        <v>5688.24183402778</v>
      </c>
      <c r="L27" s="9"/>
      <c r="M27" s="9" t="n">
        <f aca="false">K27+G27</f>
        <v>185937.845167361</v>
      </c>
    </row>
    <row r="28" customFormat="false" ht="11.25" hidden="false" customHeight="false" outlineLevel="0" collapsed="false">
      <c r="B28" s="7" t="s">
        <v>33</v>
      </c>
      <c r="C28" s="14" t="n">
        <f aca="false">$C$32/12</f>
        <v>20380.9166666667</v>
      </c>
      <c r="D28" s="9"/>
      <c r="E28" s="9"/>
      <c r="F28" s="9" t="n">
        <f aca="false">C28-D28+E28</f>
        <v>20380.9166666667</v>
      </c>
      <c r="G28" s="9" t="n">
        <f aca="false">G27+F28</f>
        <v>200630.52</v>
      </c>
      <c r="H28" s="9"/>
      <c r="I28" s="15" t="n">
        <v>0.0725</v>
      </c>
      <c r="J28" s="9" t="n">
        <f aca="false">G27*I28/12</f>
        <v>1089.00802013889</v>
      </c>
      <c r="K28" s="9" t="n">
        <f aca="false">K27+J28</f>
        <v>6777.24985416667</v>
      </c>
      <c r="L28" s="9"/>
      <c r="M28" s="9" t="n">
        <f aca="false">K28+G28</f>
        <v>207407.769854167</v>
      </c>
    </row>
    <row r="29" customFormat="false" ht="11.25" hidden="false" customHeight="false" outlineLevel="0" collapsed="false">
      <c r="B29" s="7" t="s">
        <v>21</v>
      </c>
      <c r="C29" s="14" t="n">
        <f aca="false">$C$32/12</f>
        <v>20380.9166666667</v>
      </c>
      <c r="D29" s="9"/>
      <c r="E29" s="9"/>
      <c r="F29" s="9" t="n">
        <f aca="false">C29-D29+E29</f>
        <v>20380.9166666667</v>
      </c>
      <c r="G29" s="9" t="n">
        <f aca="false">G28+F29</f>
        <v>221011.436666667</v>
      </c>
      <c r="H29" s="9"/>
      <c r="I29" s="15" t="n">
        <v>0.0725</v>
      </c>
      <c r="J29" s="9" t="n">
        <f aca="false">G28*I29/12</f>
        <v>1212.142725</v>
      </c>
      <c r="K29" s="9" t="n">
        <f aca="false">K28+J29</f>
        <v>7989.39257916667</v>
      </c>
      <c r="L29" s="9"/>
      <c r="M29" s="9" t="n">
        <f aca="false">K29+G29</f>
        <v>229000.829245833</v>
      </c>
    </row>
    <row r="30" customFormat="false" ht="11.25" hidden="false" customHeight="false" outlineLevel="0" collapsed="false">
      <c r="B30" s="7" t="s">
        <v>22</v>
      </c>
      <c r="C30" s="14" t="n">
        <f aca="false">$C$32/12</f>
        <v>20380.9166666667</v>
      </c>
      <c r="D30" s="9"/>
      <c r="E30" s="9"/>
      <c r="F30" s="9" t="n">
        <f aca="false">C30-D30+E30</f>
        <v>20380.9166666667</v>
      </c>
      <c r="G30" s="9" t="n">
        <f aca="false">G29+F30</f>
        <v>241392.353333333</v>
      </c>
      <c r="H30" s="9"/>
      <c r="I30" s="15" t="n">
        <v>0.0725</v>
      </c>
      <c r="J30" s="9" t="n">
        <f aca="false">G29*I30/12</f>
        <v>1335.27742986111</v>
      </c>
      <c r="K30" s="9" t="n">
        <f aca="false">K29+J30</f>
        <v>9324.67000902778</v>
      </c>
      <c r="L30" s="9"/>
      <c r="M30" s="9" t="n">
        <f aca="false">K30+G30</f>
        <v>250717.023342361</v>
      </c>
    </row>
    <row r="31" customFormat="false" ht="11.25" hidden="false" customHeight="false" outlineLevel="0" collapsed="false">
      <c r="B31" s="16" t="s">
        <v>23</v>
      </c>
      <c r="C31" s="17" t="n">
        <f aca="false">$C$32/12</f>
        <v>20380.9166666667</v>
      </c>
      <c r="D31" s="18" t="n">
        <v>113530</v>
      </c>
      <c r="E31" s="21"/>
      <c r="F31" s="18" t="n">
        <f aca="false">C31-D31+E31</f>
        <v>-93149.0833333333</v>
      </c>
      <c r="G31" s="18" t="n">
        <f aca="false">G30+F31</f>
        <v>148243.27</v>
      </c>
      <c r="H31" s="9"/>
      <c r="I31" s="19" t="n">
        <v>0.0725</v>
      </c>
      <c r="J31" s="18" t="n">
        <f aca="false">G30*I31/12</f>
        <v>1458.41213472222</v>
      </c>
      <c r="K31" s="18" t="n">
        <f aca="false">K30+J31</f>
        <v>10783.08214375</v>
      </c>
      <c r="L31" s="9"/>
      <c r="M31" s="18" t="n">
        <f aca="false">K31+G31</f>
        <v>159026.35214375</v>
      </c>
    </row>
    <row r="32" customFormat="false" ht="11.25" hidden="false" customHeight="false" outlineLevel="0" collapsed="false">
      <c r="B32" s="7" t="s">
        <v>9</v>
      </c>
      <c r="C32" s="14" t="n">
        <v>244571</v>
      </c>
      <c r="D32" s="14" t="n">
        <v>113530</v>
      </c>
      <c r="E32" s="14" t="n">
        <f aca="false">SUM(E20:E31)</f>
        <v>-27002</v>
      </c>
      <c r="F32" s="14" t="n">
        <f aca="false">SUM(F20:F31)</f>
        <v>104039</v>
      </c>
      <c r="G32" s="14"/>
      <c r="H32" s="14"/>
      <c r="I32" s="20"/>
      <c r="J32" s="14" t="n">
        <f aca="false">SUM(J20:J31)</f>
        <v>10516.0146791667</v>
      </c>
      <c r="K32" s="14"/>
      <c r="L32" s="14"/>
      <c r="M32" s="14"/>
    </row>
    <row r="33" customFormat="false" ht="11.25" hidden="false" customHeight="false" outlineLevel="0" collapsed="false">
      <c r="B33" s="11"/>
      <c r="C33" s="14"/>
      <c r="D33" s="9"/>
      <c r="E33" s="9"/>
      <c r="F33" s="9"/>
      <c r="G33" s="9"/>
      <c r="H33" s="9"/>
      <c r="I33" s="10"/>
      <c r="J33" s="9"/>
      <c r="K33" s="9"/>
      <c r="L33" s="9"/>
      <c r="M33" s="9"/>
    </row>
    <row r="34" customFormat="false" ht="11.25" hidden="false" customHeight="false" outlineLevel="0" collapsed="false">
      <c r="B34" s="11"/>
      <c r="C34" s="14"/>
      <c r="D34" s="9"/>
      <c r="E34" s="9"/>
      <c r="F34" s="9"/>
      <c r="G34" s="9"/>
      <c r="H34" s="9"/>
      <c r="I34" s="10"/>
      <c r="J34" s="9"/>
      <c r="K34" s="9"/>
      <c r="L34" s="9"/>
      <c r="M34" s="9"/>
    </row>
    <row r="35" customFormat="false" ht="11.25" hidden="false" customHeight="false" outlineLevel="0" collapsed="false">
      <c r="B35" s="7" t="s">
        <v>5</v>
      </c>
      <c r="C35" s="8" t="s">
        <v>34</v>
      </c>
      <c r="D35" s="9"/>
      <c r="E35" s="9"/>
      <c r="F35" s="9"/>
      <c r="G35" s="9"/>
      <c r="H35" s="9"/>
      <c r="I35" s="10"/>
      <c r="J35" s="9"/>
      <c r="K35" s="9"/>
      <c r="L35" s="9"/>
      <c r="M35" s="9"/>
    </row>
    <row r="36" customFormat="false" ht="11.25" hidden="false" customHeight="false" outlineLevel="0" collapsed="false">
      <c r="B36" s="11"/>
      <c r="C36" s="8" t="s">
        <v>7</v>
      </c>
      <c r="D36" s="8"/>
      <c r="E36" s="8"/>
      <c r="F36" s="8"/>
      <c r="G36" s="8"/>
      <c r="H36" s="9"/>
      <c r="I36" s="12" t="s">
        <v>8</v>
      </c>
      <c r="J36" s="12"/>
      <c r="K36" s="12"/>
      <c r="L36" s="9"/>
      <c r="M36" s="8" t="s">
        <v>9</v>
      </c>
    </row>
    <row r="37" customFormat="false" ht="11.25" hidden="false" customHeight="false" outlineLevel="0" collapsed="false">
      <c r="B37" s="11"/>
      <c r="C37" s="8" t="s">
        <v>10</v>
      </c>
      <c r="D37" s="8" t="s">
        <v>11</v>
      </c>
      <c r="E37" s="12" t="s">
        <v>12</v>
      </c>
      <c r="F37" s="12" t="s">
        <v>13</v>
      </c>
      <c r="G37" s="12" t="s">
        <v>14</v>
      </c>
      <c r="H37" s="12"/>
      <c r="I37" s="13" t="s">
        <v>15</v>
      </c>
      <c r="J37" s="12" t="s">
        <v>16</v>
      </c>
      <c r="K37" s="12" t="s">
        <v>14</v>
      </c>
      <c r="L37" s="9"/>
      <c r="M37" s="8" t="s">
        <v>13</v>
      </c>
    </row>
    <row r="38" customFormat="false" ht="11.25" hidden="false" customHeight="false" outlineLevel="0" collapsed="false">
      <c r="B38" s="11"/>
      <c r="C38" s="8" t="s">
        <v>17</v>
      </c>
      <c r="D38" s="8" t="s">
        <v>18</v>
      </c>
      <c r="E38" s="12" t="s">
        <v>19</v>
      </c>
      <c r="F38" s="12"/>
      <c r="G38" s="12"/>
      <c r="H38" s="12"/>
      <c r="I38" s="13" t="s">
        <v>20</v>
      </c>
      <c r="J38" s="12"/>
      <c r="K38" s="12"/>
      <c r="L38" s="9"/>
      <c r="M38" s="8"/>
    </row>
    <row r="39" customFormat="false" ht="11.25" hidden="false" customHeight="false" outlineLevel="0" collapsed="false">
      <c r="B39" s="7" t="s">
        <v>25</v>
      </c>
      <c r="C39" s="14" t="n">
        <f aca="false">$C$51/12</f>
        <v>24064.6058333333</v>
      </c>
      <c r="D39" s="9" t="n">
        <v>18840.33</v>
      </c>
      <c r="E39" s="9"/>
      <c r="F39" s="9" t="n">
        <f aca="false">C39-D39+E39</f>
        <v>5224.27583333333</v>
      </c>
      <c r="G39" s="9" t="n">
        <f aca="false">G31+F39</f>
        <v>153467.545833333</v>
      </c>
      <c r="H39" s="9"/>
      <c r="I39" s="15" t="n">
        <v>0.0725</v>
      </c>
      <c r="J39" s="9" t="n">
        <f aca="false">G31*I39/12</f>
        <v>895.636422916666</v>
      </c>
      <c r="K39" s="9" t="n">
        <f aca="false">K31+J39</f>
        <v>11678.7185666667</v>
      </c>
      <c r="L39" s="9"/>
      <c r="M39" s="9" t="n">
        <f aca="false">K39+G39</f>
        <v>165146.2644</v>
      </c>
    </row>
    <row r="40" customFormat="false" ht="11.25" hidden="false" customHeight="false" outlineLevel="0" collapsed="false">
      <c r="B40" s="7" t="s">
        <v>26</v>
      </c>
      <c r="C40" s="14" t="n">
        <f aca="false">$C$51/12</f>
        <v>24064.6058333333</v>
      </c>
      <c r="D40" s="9" t="n">
        <v>18540.22</v>
      </c>
      <c r="E40" s="9"/>
      <c r="F40" s="9" t="n">
        <f aca="false">C40-D40+E40</f>
        <v>5524.38583333333</v>
      </c>
      <c r="G40" s="9" t="n">
        <f aca="false">G39+F40</f>
        <v>158991.931666667</v>
      </c>
      <c r="H40" s="9"/>
      <c r="I40" s="15" t="n">
        <v>0.0725</v>
      </c>
      <c r="J40" s="9" t="n">
        <f aca="false">G39*I40/12</f>
        <v>927.199756076388</v>
      </c>
      <c r="K40" s="9" t="n">
        <f aca="false">K39+J40</f>
        <v>12605.9183227431</v>
      </c>
      <c r="L40" s="9"/>
      <c r="M40" s="9" t="n">
        <f aca="false">K40+G40</f>
        <v>171597.84998941</v>
      </c>
    </row>
    <row r="41" customFormat="false" ht="11.25" hidden="false" customHeight="false" outlineLevel="0" collapsed="false">
      <c r="B41" s="7" t="s">
        <v>27</v>
      </c>
      <c r="C41" s="14" t="n">
        <f aca="false">$C$51/12</f>
        <v>24064.6058333333</v>
      </c>
      <c r="D41" s="9" t="n">
        <v>20421.73</v>
      </c>
      <c r="E41" s="9"/>
      <c r="F41" s="9" t="n">
        <f aca="false">C41-D41+E41</f>
        <v>3642.87583333334</v>
      </c>
      <c r="G41" s="9" t="n">
        <f aca="false">G40+F41</f>
        <v>162634.8075</v>
      </c>
      <c r="H41" s="9"/>
      <c r="I41" s="15" t="n">
        <v>0.0725</v>
      </c>
      <c r="J41" s="9" t="n">
        <f aca="false">G40*I41/12</f>
        <v>960.576253819444</v>
      </c>
      <c r="K41" s="9" t="n">
        <f aca="false">K40+J41</f>
        <v>13566.4945765625</v>
      </c>
      <c r="L41" s="9"/>
      <c r="M41" s="9" t="n">
        <f aca="false">K41+G41</f>
        <v>176201.302076562</v>
      </c>
    </row>
    <row r="42" customFormat="false" ht="11.25" hidden="false" customHeight="false" outlineLevel="0" collapsed="false">
      <c r="B42" s="7" t="s">
        <v>28</v>
      </c>
      <c r="C42" s="14" t="n">
        <f aca="false">$C$51/12</f>
        <v>24064.6058333333</v>
      </c>
      <c r="D42" s="9" t="n">
        <v>20765.46</v>
      </c>
      <c r="E42" s="9"/>
      <c r="F42" s="9" t="n">
        <f aca="false">C42-D42+E42</f>
        <v>3299.14583333334</v>
      </c>
      <c r="G42" s="9" t="n">
        <f aca="false">G41+F42</f>
        <v>165933.953333333</v>
      </c>
      <c r="H42" s="9"/>
      <c r="I42" s="15" t="n">
        <v>0.0725</v>
      </c>
      <c r="J42" s="9" t="n">
        <f aca="false">G41*I42/12</f>
        <v>982.5852953125</v>
      </c>
      <c r="K42" s="9" t="n">
        <f aca="false">K41+J42</f>
        <v>14549.079871875</v>
      </c>
      <c r="L42" s="9"/>
      <c r="M42" s="9" t="n">
        <f aca="false">K42+G42</f>
        <v>180483.033205208</v>
      </c>
    </row>
    <row r="43" customFormat="false" ht="11.25" hidden="false" customHeight="false" outlineLevel="0" collapsed="false">
      <c r="B43" s="7" t="s">
        <v>29</v>
      </c>
      <c r="C43" s="14" t="n">
        <f aca="false">$C$51/12</f>
        <v>24064.6058333333</v>
      </c>
      <c r="D43" s="9" t="n">
        <v>19616.64</v>
      </c>
      <c r="E43" s="9"/>
      <c r="F43" s="9" t="n">
        <f aca="false">C43-D43+E43</f>
        <v>4447.96583333334</v>
      </c>
      <c r="G43" s="9" t="n">
        <f aca="false">G42+F43</f>
        <v>170381.919166667</v>
      </c>
      <c r="H43" s="9"/>
      <c r="I43" s="15" t="n">
        <v>0.0725</v>
      </c>
      <c r="J43" s="9" t="n">
        <f aca="false">G42*I43/12</f>
        <v>1002.51763472222</v>
      </c>
      <c r="K43" s="9" t="n">
        <f aca="false">K42+J43</f>
        <v>15551.5975065972</v>
      </c>
      <c r="L43" s="9"/>
      <c r="M43" s="9" t="n">
        <f aca="false">K43+G43</f>
        <v>185933.516673264</v>
      </c>
    </row>
    <row r="44" customFormat="false" ht="11.25" hidden="false" customHeight="false" outlineLevel="0" collapsed="false">
      <c r="B44" s="7" t="s">
        <v>30</v>
      </c>
      <c r="C44" s="14" t="n">
        <f aca="false">$C$51/12</f>
        <v>24064.6058333333</v>
      </c>
      <c r="D44" s="9" t="n">
        <v>19377.2</v>
      </c>
      <c r="E44" s="9"/>
      <c r="F44" s="9" t="n">
        <f aca="false">C44-D44+E44</f>
        <v>4687.40583333333</v>
      </c>
      <c r="G44" s="9" t="n">
        <f aca="false">G43+F44</f>
        <v>175069.325</v>
      </c>
      <c r="H44" s="9"/>
      <c r="I44" s="15" t="n">
        <v>0.0725</v>
      </c>
      <c r="J44" s="9" t="n">
        <f aca="false">G43*I44/12</f>
        <v>1029.39076163194</v>
      </c>
      <c r="K44" s="9" t="n">
        <f aca="false">K43+J44</f>
        <v>16580.9882682292</v>
      </c>
      <c r="L44" s="9"/>
      <c r="M44" s="9" t="n">
        <f aca="false">K44+G44</f>
        <v>191650.313268229</v>
      </c>
    </row>
    <row r="45" customFormat="false" ht="11.25" hidden="false" customHeight="false" outlineLevel="0" collapsed="false">
      <c r="B45" s="7" t="s">
        <v>31</v>
      </c>
      <c r="C45" s="14" t="n">
        <f aca="false">$C$51/12</f>
        <v>24064.6058333333</v>
      </c>
      <c r="D45" s="9" t="n">
        <v>13987.38</v>
      </c>
      <c r="E45" s="9" t="n">
        <v>-193462</v>
      </c>
      <c r="F45" s="9" t="n">
        <f aca="false">C45-D45+E45</f>
        <v>-183384.774166667</v>
      </c>
      <c r="G45" s="9" t="n">
        <f aca="false">G44+F45</f>
        <v>-8315.44916666672</v>
      </c>
      <c r="H45" s="9"/>
      <c r="I45" s="15" t="n">
        <v>0.0725</v>
      </c>
      <c r="J45" s="9" t="n">
        <f aca="false">G44*I45/12</f>
        <v>1057.71050520833</v>
      </c>
      <c r="K45" s="9" t="n">
        <f aca="false">K44+J45</f>
        <v>17638.6987734375</v>
      </c>
      <c r="L45" s="9"/>
      <c r="M45" s="9" t="n">
        <f aca="false">K45+G45</f>
        <v>9323.24960677078</v>
      </c>
    </row>
    <row r="46" customFormat="false" ht="11.25" hidden="false" customHeight="false" outlineLevel="0" collapsed="false">
      <c r="B46" s="7" t="s">
        <v>32</v>
      </c>
      <c r="C46" s="14" t="n">
        <f aca="false">$C$51/12</f>
        <v>24064.6058333333</v>
      </c>
      <c r="D46" s="9" t="n">
        <v>20176.68</v>
      </c>
      <c r="E46" s="9"/>
      <c r="F46" s="9" t="n">
        <f aca="false">C46-D46+E46</f>
        <v>3887.92583333333</v>
      </c>
      <c r="G46" s="9" t="n">
        <f aca="false">G45+F46</f>
        <v>-4427.52333333338</v>
      </c>
      <c r="H46" s="9"/>
      <c r="I46" s="15" t="n">
        <v>0.0725</v>
      </c>
      <c r="J46" s="9" t="n">
        <f aca="false">G45*I46/12</f>
        <v>-50.2391720486114</v>
      </c>
      <c r="K46" s="9" t="n">
        <f aca="false">K45+J46</f>
        <v>17588.4596013889</v>
      </c>
      <c r="L46" s="9"/>
      <c r="M46" s="9" t="n">
        <f aca="false">K46+G46</f>
        <v>13160.9362680555</v>
      </c>
    </row>
    <row r="47" customFormat="false" ht="11.25" hidden="false" customHeight="false" outlineLevel="0" collapsed="false">
      <c r="B47" s="7" t="s">
        <v>33</v>
      </c>
      <c r="C47" s="14" t="n">
        <f aca="false">$C$51/12</f>
        <v>24064.6058333333</v>
      </c>
      <c r="D47" s="9" t="n">
        <v>15596.09</v>
      </c>
      <c r="E47" s="9"/>
      <c r="F47" s="9" t="n">
        <f aca="false">C47-D47+E47</f>
        <v>8468.51583333334</v>
      </c>
      <c r="G47" s="9" t="n">
        <f aca="false">G46+F47</f>
        <v>4040.99249999995</v>
      </c>
      <c r="H47" s="9"/>
      <c r="I47" s="15" t="n">
        <v>0.0725</v>
      </c>
      <c r="J47" s="9" t="n">
        <f aca="false">G46*I47/12</f>
        <v>-26.7496201388892</v>
      </c>
      <c r="K47" s="9" t="n">
        <f aca="false">K46+J47</f>
        <v>17561.70998125</v>
      </c>
      <c r="L47" s="9"/>
      <c r="M47" s="9" t="n">
        <f aca="false">K47+G47</f>
        <v>21602.7024812499</v>
      </c>
    </row>
    <row r="48" customFormat="false" ht="11.25" hidden="false" customHeight="false" outlineLevel="0" collapsed="false">
      <c r="B48" s="7" t="s">
        <v>21</v>
      </c>
      <c r="C48" s="14" t="n">
        <f aca="false">$C$51/12</f>
        <v>24064.6058333333</v>
      </c>
      <c r="D48" s="9" t="n">
        <v>20783.33</v>
      </c>
      <c r="E48" s="9"/>
      <c r="F48" s="9" t="n">
        <f aca="false">C48-D48+E48</f>
        <v>3281.27583333333</v>
      </c>
      <c r="G48" s="9" t="n">
        <f aca="false">G47+F48</f>
        <v>7322.26833333329</v>
      </c>
      <c r="H48" s="9"/>
      <c r="I48" s="15" t="n">
        <v>0.0725</v>
      </c>
      <c r="J48" s="9" t="n">
        <f aca="false">G47*I48/12</f>
        <v>24.4143296874997</v>
      </c>
      <c r="K48" s="9" t="n">
        <f aca="false">K47+J48</f>
        <v>17586.1243109375</v>
      </c>
      <c r="L48" s="9"/>
      <c r="M48" s="9" t="n">
        <f aca="false">K48+G48</f>
        <v>24908.3926442708</v>
      </c>
    </row>
    <row r="49" customFormat="false" ht="11.25" hidden="false" customHeight="false" outlineLevel="0" collapsed="false">
      <c r="B49" s="7" t="s">
        <v>22</v>
      </c>
      <c r="C49" s="14" t="n">
        <f aca="false">$C$51/12</f>
        <v>24064.6058333333</v>
      </c>
      <c r="D49" s="9" t="n">
        <v>17596.94</v>
      </c>
      <c r="E49" s="9"/>
      <c r="F49" s="9" t="n">
        <f aca="false">C49-D49+E49</f>
        <v>6467.66583333334</v>
      </c>
      <c r="G49" s="9" t="n">
        <f aca="false">G48+F49</f>
        <v>13789.9341666666</v>
      </c>
      <c r="H49" s="9"/>
      <c r="I49" s="15" t="n">
        <v>0.0725</v>
      </c>
      <c r="J49" s="9" t="n">
        <f aca="false">G48*I49/12</f>
        <v>44.2387045138886</v>
      </c>
      <c r="K49" s="9" t="n">
        <f aca="false">K48+J49</f>
        <v>17630.3630154514</v>
      </c>
      <c r="L49" s="9"/>
      <c r="M49" s="9" t="n">
        <f aca="false">K49+G49</f>
        <v>31420.297182118</v>
      </c>
    </row>
    <row r="50" customFormat="false" ht="11.25" hidden="false" customHeight="false" outlineLevel="0" collapsed="false">
      <c r="B50" s="16" t="s">
        <v>23</v>
      </c>
      <c r="C50" s="17" t="n">
        <f aca="false">$C$51/12</f>
        <v>24064.6058333333</v>
      </c>
      <c r="D50" s="18" t="n">
        <v>10963.29</v>
      </c>
      <c r="E50" s="21"/>
      <c r="F50" s="18" t="n">
        <f aca="false">C50-D50+E50</f>
        <v>13101.3158333333</v>
      </c>
      <c r="G50" s="18" t="n">
        <f aca="false">G49+F50</f>
        <v>26891.25</v>
      </c>
      <c r="H50" s="9"/>
      <c r="I50" s="19" t="n">
        <v>0.0725</v>
      </c>
      <c r="J50" s="18" t="n">
        <f aca="false">G49*I50/12</f>
        <v>83.3141855902775</v>
      </c>
      <c r="K50" s="18" t="n">
        <f aca="false">K49+J50</f>
        <v>17713.6772010417</v>
      </c>
      <c r="L50" s="9"/>
      <c r="M50" s="18" t="n">
        <f aca="false">K50+G50</f>
        <v>44604.9272010416</v>
      </c>
    </row>
    <row r="51" customFormat="false" ht="11.25" hidden="false" customHeight="false" outlineLevel="0" collapsed="false">
      <c r="B51" s="7" t="s">
        <v>9</v>
      </c>
      <c r="C51" s="14" t="n">
        <f aca="false">244571+44204.27</f>
        <v>288775.27</v>
      </c>
      <c r="D51" s="14" t="n">
        <f aca="false">SUM(D39:D50)</f>
        <v>216665.29</v>
      </c>
      <c r="E51" s="14" t="n">
        <f aca="false">SUM(E39:E50)</f>
        <v>-193462</v>
      </c>
      <c r="F51" s="14" t="n">
        <f aca="false">SUM(F39:F50)</f>
        <v>-121352.02</v>
      </c>
      <c r="G51" s="14"/>
      <c r="H51" s="14"/>
      <c r="I51" s="20"/>
      <c r="J51" s="14" t="n">
        <f aca="false">SUM(J39:J50)</f>
        <v>6930.59505729166</v>
      </c>
      <c r="K51" s="14"/>
      <c r="L51" s="14"/>
      <c r="M51" s="14"/>
    </row>
    <row r="52" customFormat="false" ht="11.25" hidden="false" customHeight="false" outlineLevel="0" collapsed="false">
      <c r="B52" s="11"/>
      <c r="C52" s="14"/>
      <c r="D52" s="9"/>
      <c r="E52" s="9"/>
      <c r="F52" s="9"/>
      <c r="G52" s="9"/>
      <c r="H52" s="9"/>
      <c r="I52" s="10"/>
      <c r="J52" s="9"/>
      <c r="K52" s="9"/>
      <c r="L52" s="9"/>
      <c r="M52" s="9"/>
    </row>
    <row r="53" customFormat="false" ht="11.25" hidden="false" customHeight="false" outlineLevel="0" collapsed="false">
      <c r="B53" s="11"/>
      <c r="C53" s="14"/>
      <c r="D53" s="9"/>
      <c r="E53" s="9"/>
      <c r="F53" s="9"/>
      <c r="G53" s="9"/>
      <c r="H53" s="9"/>
      <c r="I53" s="10"/>
      <c r="J53" s="9"/>
      <c r="K53" s="9"/>
      <c r="L53" s="9"/>
      <c r="M53" s="9"/>
    </row>
    <row r="54" customFormat="false" ht="11.25" hidden="false" customHeight="false" outlineLevel="0" collapsed="false">
      <c r="B54" s="11"/>
      <c r="C54" s="14"/>
      <c r="D54" s="9"/>
      <c r="E54" s="9"/>
      <c r="F54" s="9"/>
      <c r="G54" s="9"/>
      <c r="H54" s="9"/>
      <c r="I54" s="10"/>
      <c r="J54" s="9"/>
      <c r="K54" s="9"/>
      <c r="L54" s="9"/>
      <c r="M54" s="9"/>
    </row>
    <row r="55" customFormat="false" ht="11.25" hidden="false" customHeight="false" outlineLevel="0" collapsed="false">
      <c r="B55" s="7" t="s">
        <v>5</v>
      </c>
      <c r="C55" s="8" t="s">
        <v>35</v>
      </c>
      <c r="D55" s="9"/>
      <c r="E55" s="9"/>
      <c r="F55" s="9"/>
      <c r="G55" s="9"/>
      <c r="H55" s="9"/>
      <c r="I55" s="10"/>
      <c r="J55" s="9"/>
      <c r="K55" s="9"/>
      <c r="L55" s="9"/>
      <c r="M55" s="9"/>
    </row>
    <row r="56" customFormat="false" ht="11.25" hidden="false" customHeight="false" outlineLevel="0" collapsed="false">
      <c r="B56" s="11"/>
      <c r="C56" s="8" t="s">
        <v>7</v>
      </c>
      <c r="D56" s="8"/>
      <c r="E56" s="8"/>
      <c r="F56" s="8"/>
      <c r="G56" s="8"/>
      <c r="H56" s="9"/>
      <c r="I56" s="12" t="s">
        <v>8</v>
      </c>
      <c r="J56" s="12"/>
      <c r="K56" s="12"/>
      <c r="L56" s="9"/>
      <c r="M56" s="8" t="s">
        <v>9</v>
      </c>
    </row>
    <row r="57" customFormat="false" ht="11.25" hidden="false" customHeight="false" outlineLevel="0" collapsed="false">
      <c r="B57" s="11"/>
      <c r="C57" s="8" t="s">
        <v>10</v>
      </c>
      <c r="D57" s="8" t="s">
        <v>11</v>
      </c>
      <c r="E57" s="12" t="s">
        <v>12</v>
      </c>
      <c r="F57" s="12" t="s">
        <v>13</v>
      </c>
      <c r="G57" s="12" t="s">
        <v>14</v>
      </c>
      <c r="H57" s="12"/>
      <c r="I57" s="13" t="s">
        <v>15</v>
      </c>
      <c r="J57" s="12" t="s">
        <v>16</v>
      </c>
      <c r="K57" s="12" t="s">
        <v>14</v>
      </c>
      <c r="L57" s="9"/>
      <c r="M57" s="8" t="s">
        <v>13</v>
      </c>
    </row>
    <row r="58" customFormat="false" ht="11.25" hidden="false" customHeight="false" outlineLevel="0" collapsed="false">
      <c r="B58" s="11"/>
      <c r="C58" s="8" t="s">
        <v>17</v>
      </c>
      <c r="D58" s="8" t="s">
        <v>18</v>
      </c>
      <c r="E58" s="12" t="s">
        <v>19</v>
      </c>
      <c r="F58" s="12"/>
      <c r="G58" s="12"/>
      <c r="H58" s="12"/>
      <c r="I58" s="13" t="s">
        <v>20</v>
      </c>
      <c r="J58" s="12"/>
      <c r="K58" s="12"/>
      <c r="L58" s="9"/>
      <c r="M58" s="8"/>
    </row>
    <row r="59" customFormat="false" ht="11.25" hidden="false" customHeight="false" outlineLevel="0" collapsed="false">
      <c r="B59" s="7" t="s">
        <v>25</v>
      </c>
      <c r="C59" s="14" t="n">
        <f aca="false">C49</f>
        <v>24064.6058333333</v>
      </c>
      <c r="D59" s="9" t="n">
        <v>22335.66</v>
      </c>
      <c r="E59" s="9"/>
      <c r="F59" s="9" t="n">
        <f aca="false">C59-D59+E59</f>
        <v>1728.94583333334</v>
      </c>
      <c r="G59" s="9" t="n">
        <f aca="false">G50+F59</f>
        <v>28620.1958333333</v>
      </c>
      <c r="H59" s="9"/>
      <c r="I59" s="15" t="n">
        <v>0.0725</v>
      </c>
      <c r="J59" s="9" t="n">
        <f aca="false">G50*I59/12</f>
        <v>162.46796875</v>
      </c>
      <c r="K59" s="9" t="n">
        <f aca="false">K50+J59</f>
        <v>17876.1451697917</v>
      </c>
      <c r="L59" s="9"/>
      <c r="M59" s="9" t="n">
        <f aca="false">K59+G59</f>
        <v>46496.341003125</v>
      </c>
    </row>
    <row r="60" customFormat="false" ht="11.25" hidden="false" customHeight="false" outlineLevel="0" collapsed="false">
      <c r="B60" s="7" t="s">
        <v>26</v>
      </c>
      <c r="C60" s="14" t="n">
        <f aca="false">C50</f>
        <v>24064.6058333333</v>
      </c>
      <c r="D60" s="9" t="n">
        <v>17723.79</v>
      </c>
      <c r="E60" s="9"/>
      <c r="F60" s="9" t="n">
        <f aca="false">C60-D60+E60</f>
        <v>6340.81583333333</v>
      </c>
      <c r="G60" s="9" t="n">
        <f aca="false">G59+F60</f>
        <v>34961.0116666666</v>
      </c>
      <c r="H60" s="9"/>
      <c r="I60" s="15" t="n">
        <v>0.0725</v>
      </c>
      <c r="J60" s="9" t="n">
        <f aca="false">G59*I60/12</f>
        <v>172.913683159722</v>
      </c>
      <c r="K60" s="9" t="n">
        <f aca="false">K59+J60</f>
        <v>18049.0588529514</v>
      </c>
      <c r="L60" s="9"/>
      <c r="M60" s="9" t="n">
        <f aca="false">K60+G60</f>
        <v>53010.070519618</v>
      </c>
    </row>
    <row r="61" customFormat="false" ht="11.25" hidden="false" customHeight="false" outlineLevel="0" collapsed="false">
      <c r="B61" s="7" t="s">
        <v>27</v>
      </c>
      <c r="C61" s="14" t="n">
        <f aca="false">+C60</f>
        <v>24064.6058333333</v>
      </c>
      <c r="D61" s="9" t="n">
        <v>22588.66</v>
      </c>
      <c r="E61" s="9"/>
      <c r="F61" s="9" t="n">
        <f aca="false">C61-D61+E61</f>
        <v>1475.94583333334</v>
      </c>
      <c r="G61" s="9" t="n">
        <f aca="false">G60+F61</f>
        <v>36436.9575</v>
      </c>
      <c r="H61" s="9"/>
      <c r="I61" s="15" t="n">
        <v>0.0725</v>
      </c>
      <c r="J61" s="9" t="n">
        <f aca="false">G60*I61/12</f>
        <v>211.222778819444</v>
      </c>
      <c r="K61" s="9" t="n">
        <f aca="false">K60+J61</f>
        <v>18260.2816317708</v>
      </c>
      <c r="L61" s="9"/>
      <c r="M61" s="9" t="n">
        <f aca="false">K61+G61</f>
        <v>54697.2391317708</v>
      </c>
    </row>
    <row r="62" customFormat="false" ht="11.25" hidden="false" customHeight="false" outlineLevel="0" collapsed="false">
      <c r="B62" s="7" t="s">
        <v>28</v>
      </c>
      <c r="C62" s="14" t="n">
        <f aca="false">$C$28</f>
        <v>20380.9166666667</v>
      </c>
      <c r="D62" s="9" t="n">
        <v>18527.19</v>
      </c>
      <c r="E62" s="9"/>
      <c r="F62" s="9" t="n">
        <f aca="false">C62-D62+E62</f>
        <v>1853.72666666667</v>
      </c>
      <c r="G62" s="9" t="n">
        <f aca="false">G61+F62</f>
        <v>38290.6841666666</v>
      </c>
      <c r="H62" s="9"/>
      <c r="I62" s="15" t="n">
        <v>0.0725</v>
      </c>
      <c r="J62" s="9" t="n">
        <f aca="false">G61*I62/12</f>
        <v>220.1399515625</v>
      </c>
      <c r="K62" s="9" t="n">
        <f aca="false">K61+J62</f>
        <v>18480.4215833333</v>
      </c>
      <c r="L62" s="9"/>
      <c r="M62" s="9" t="n">
        <f aca="false">K62+G62</f>
        <v>56771.10575</v>
      </c>
    </row>
    <row r="63" customFormat="false" ht="11.25" hidden="false" customHeight="false" outlineLevel="0" collapsed="false">
      <c r="B63" s="7" t="s">
        <v>29</v>
      </c>
      <c r="C63" s="14" t="n">
        <f aca="false">$C$28</f>
        <v>20380.9166666667</v>
      </c>
      <c r="D63" s="9" t="n">
        <v>13843.47</v>
      </c>
      <c r="E63" s="9"/>
      <c r="F63" s="9" t="n">
        <f aca="false">C63-D63+E63</f>
        <v>6537.44666666667</v>
      </c>
      <c r="G63" s="9" t="n">
        <f aca="false">G62+F63</f>
        <v>44828.1308333333</v>
      </c>
      <c r="H63" s="9"/>
      <c r="I63" s="15" t="n">
        <v>0.0725</v>
      </c>
      <c r="J63" s="9" t="n">
        <f aca="false">G62*I63/12</f>
        <v>231.339550173611</v>
      </c>
      <c r="K63" s="9" t="n">
        <f aca="false">K62+J63</f>
        <v>18711.7611335069</v>
      </c>
      <c r="L63" s="9"/>
      <c r="M63" s="9" t="n">
        <f aca="false">K63+G63</f>
        <v>63539.8919668402</v>
      </c>
    </row>
    <row r="64" customFormat="false" ht="11.25" hidden="false" customHeight="false" outlineLevel="0" collapsed="false">
      <c r="B64" s="7" t="s">
        <v>30</v>
      </c>
      <c r="C64" s="14" t="n">
        <f aca="false">$C$28</f>
        <v>20380.9166666667</v>
      </c>
      <c r="D64" s="9" t="n">
        <v>20383.33</v>
      </c>
      <c r="E64" s="9"/>
      <c r="F64" s="9" t="n">
        <f aca="false">C64-D64+E64</f>
        <v>-2.41333333333387</v>
      </c>
      <c r="G64" s="9" t="n">
        <f aca="false">G63+F64</f>
        <v>44825.7175</v>
      </c>
      <c r="H64" s="9"/>
      <c r="I64" s="15" t="n">
        <v>0.0725</v>
      </c>
      <c r="J64" s="9" t="n">
        <f aca="false">G63*I64/12</f>
        <v>270.836623784722</v>
      </c>
      <c r="K64" s="9" t="n">
        <f aca="false">K63+J64</f>
        <v>18982.5977572917</v>
      </c>
      <c r="L64" s="9"/>
      <c r="M64" s="9" t="n">
        <f aca="false">K64+G64</f>
        <v>63808.3152572916</v>
      </c>
    </row>
    <row r="65" customFormat="false" ht="11.25" hidden="false" customHeight="false" outlineLevel="0" collapsed="false">
      <c r="B65" s="7" t="s">
        <v>31</v>
      </c>
      <c r="C65" s="14" t="n">
        <f aca="false">$C$28</f>
        <v>20380.9166666667</v>
      </c>
      <c r="D65" s="9" t="n">
        <v>15321.65</v>
      </c>
      <c r="E65" s="9" t="n">
        <f aca="false">-65062-2573</f>
        <v>-67635</v>
      </c>
      <c r="F65" s="9" t="n">
        <f aca="false">C65-D65+E65</f>
        <v>-62575.7333333333</v>
      </c>
      <c r="G65" s="9" t="n">
        <f aca="false">G64+F65</f>
        <v>-17750.0158333334</v>
      </c>
      <c r="H65" s="9"/>
      <c r="I65" s="15" t="n">
        <v>0.0725</v>
      </c>
      <c r="J65" s="9" t="n">
        <f aca="false">G64*I65/12</f>
        <v>270.822043229166</v>
      </c>
      <c r="K65" s="9" t="n">
        <f aca="false">K64+J65</f>
        <v>19253.4198005208</v>
      </c>
      <c r="L65" s="9"/>
      <c r="M65" s="9" t="n">
        <f aca="false">K65+G65</f>
        <v>1503.40396718746</v>
      </c>
    </row>
    <row r="66" customFormat="false" ht="11.25" hidden="false" customHeight="false" outlineLevel="0" collapsed="false">
      <c r="B66" s="7" t="s">
        <v>32</v>
      </c>
      <c r="C66" s="14" t="n">
        <f aca="false">$C$28</f>
        <v>20380.9166666667</v>
      </c>
      <c r="D66" s="9" t="n">
        <v>15882.44</v>
      </c>
      <c r="E66" s="9"/>
      <c r="F66" s="9" t="n">
        <f aca="false">C66-D66+E66</f>
        <v>4498.47666666667</v>
      </c>
      <c r="G66" s="9" t="n">
        <f aca="false">G65+F66</f>
        <v>-13251.5391666667</v>
      </c>
      <c r="H66" s="9"/>
      <c r="I66" s="15" t="n">
        <v>0.0725</v>
      </c>
      <c r="J66" s="9" t="n">
        <f aca="false">G65*I66/12</f>
        <v>-107.239678993056</v>
      </c>
      <c r="K66" s="9" t="n">
        <f aca="false">K65+J66</f>
        <v>19146.1801215278</v>
      </c>
      <c r="L66" s="9"/>
      <c r="M66" s="9" t="n">
        <f aca="false">K66+G66</f>
        <v>5894.64095486107</v>
      </c>
    </row>
    <row r="67" customFormat="false" ht="11.25" hidden="false" customHeight="false" outlineLevel="0" collapsed="false">
      <c r="B67" s="7" t="s">
        <v>33</v>
      </c>
      <c r="C67" s="14" t="n">
        <f aca="false">$C$28</f>
        <v>20380.9166666667</v>
      </c>
      <c r="D67" s="9" t="n">
        <v>21552.33</v>
      </c>
      <c r="E67" s="9"/>
      <c r="F67" s="9" t="n">
        <f aca="false">C67-D67+E67</f>
        <v>-1171.41333333333</v>
      </c>
      <c r="G67" s="9" t="n">
        <f aca="false">G66+F67</f>
        <v>-14422.9525</v>
      </c>
      <c r="H67" s="9"/>
      <c r="I67" s="15" t="n">
        <v>0.0725</v>
      </c>
      <c r="J67" s="9" t="n">
        <f aca="false">G66*I67/12</f>
        <v>-80.0613824652779</v>
      </c>
      <c r="K67" s="9" t="n">
        <f aca="false">K66+J67</f>
        <v>19066.1187390625</v>
      </c>
      <c r="L67" s="9"/>
      <c r="M67" s="9" t="n">
        <f aca="false">K67+G67</f>
        <v>4643.16623906246</v>
      </c>
    </row>
    <row r="68" customFormat="false" ht="11.25" hidden="false" customHeight="false" outlineLevel="0" collapsed="false">
      <c r="B68" s="7" t="s">
        <v>21</v>
      </c>
      <c r="C68" s="14" t="n">
        <f aca="false">$C$28</f>
        <v>20380.9166666667</v>
      </c>
      <c r="D68" s="9" t="n">
        <v>18311.4</v>
      </c>
      <c r="E68" s="9"/>
      <c r="F68" s="9" t="n">
        <f aca="false">C68-D68+E68</f>
        <v>2069.51666666667</v>
      </c>
      <c r="G68" s="9" t="n">
        <f aca="false">G67+F68</f>
        <v>-12353.4358333334</v>
      </c>
      <c r="H68" s="9"/>
      <c r="I68" s="15" t="n">
        <v>0.0725</v>
      </c>
      <c r="J68" s="9" t="n">
        <f aca="false">G67*I68/12</f>
        <v>-87.1386713541668</v>
      </c>
      <c r="K68" s="9" t="n">
        <f aca="false">K67+J68</f>
        <v>18978.9800677083</v>
      </c>
      <c r="L68" s="9"/>
      <c r="M68" s="9" t="n">
        <f aca="false">K68+G68</f>
        <v>6625.54423437496</v>
      </c>
    </row>
    <row r="69" customFormat="false" ht="11.25" hidden="false" customHeight="false" outlineLevel="0" collapsed="false">
      <c r="B69" s="7" t="s">
        <v>22</v>
      </c>
      <c r="C69" s="14" t="n">
        <f aca="false">$C$28</f>
        <v>20380.9166666667</v>
      </c>
      <c r="D69" s="9" t="n">
        <v>17492.49</v>
      </c>
      <c r="E69" s="9"/>
      <c r="F69" s="9" t="n">
        <f aca="false">C69-D69+E69</f>
        <v>2888.42666666667</v>
      </c>
      <c r="G69" s="9" t="n">
        <f aca="false">G68+F69</f>
        <v>-9465.00916666669</v>
      </c>
      <c r="H69" s="9"/>
      <c r="I69" s="15" t="n">
        <v>0.0725</v>
      </c>
      <c r="J69" s="9" t="n">
        <f aca="false">G68*I69/12</f>
        <v>-74.6353414930557</v>
      </c>
      <c r="K69" s="9" t="n">
        <f aca="false">K68+J69</f>
        <v>18904.3447262153</v>
      </c>
      <c r="L69" s="9"/>
      <c r="M69" s="9" t="n">
        <f aca="false">K69+G69</f>
        <v>9439.33555954857</v>
      </c>
    </row>
    <row r="70" customFormat="false" ht="11.25" hidden="false" customHeight="false" outlineLevel="0" collapsed="false">
      <c r="B70" s="16" t="s">
        <v>23</v>
      </c>
      <c r="C70" s="17" t="n">
        <f aca="false">$C$28</f>
        <v>20380.9166666667</v>
      </c>
      <c r="D70" s="18" t="n">
        <v>16811.46</v>
      </c>
      <c r="E70" s="22"/>
      <c r="F70" s="18" t="n">
        <f aca="false">C70-D70+E70</f>
        <v>3569.45666666667</v>
      </c>
      <c r="G70" s="18" t="n">
        <f aca="false">G69+F70</f>
        <v>-5895.55250000003</v>
      </c>
      <c r="H70" s="9"/>
      <c r="I70" s="19" t="n">
        <v>0.0725</v>
      </c>
      <c r="J70" s="18" t="n">
        <f aca="false">G69*I70/12</f>
        <v>-57.1844303819446</v>
      </c>
      <c r="K70" s="18" t="n">
        <f aca="false">K69+J70</f>
        <v>18847.1602958333</v>
      </c>
      <c r="L70" s="9"/>
      <c r="M70" s="18" t="n">
        <f aca="false">K70+G70</f>
        <v>12951.6077958333</v>
      </c>
    </row>
    <row r="71" customFormat="false" ht="11.25" hidden="false" customHeight="false" outlineLevel="0" collapsed="false">
      <c r="B71" s="7" t="s">
        <v>9</v>
      </c>
      <c r="C71" s="14" t="n">
        <f aca="false">SUM(C59:C70)</f>
        <v>255622.0675</v>
      </c>
      <c r="D71" s="14" t="n">
        <f aca="false">SUM(D59:D70)</f>
        <v>220773.87</v>
      </c>
      <c r="E71" s="14" t="n">
        <f aca="false">SUM(E59:E70)</f>
        <v>-67635</v>
      </c>
      <c r="F71" s="14" t="n">
        <f aca="false">SUM(F59:F70)</f>
        <v>-32786.8025</v>
      </c>
      <c r="G71" s="14"/>
      <c r="H71" s="14"/>
      <c r="I71" s="20"/>
      <c r="J71" s="14" t="n">
        <f aca="false">SUM(J59:J70)</f>
        <v>1133.48309479166</v>
      </c>
      <c r="K71" s="14"/>
      <c r="L71" s="14"/>
      <c r="M71" s="14"/>
    </row>
    <row r="72" customFormat="false" ht="11.25" hidden="false" customHeight="false" outlineLevel="0" collapsed="false">
      <c r="B72" s="11"/>
      <c r="C72" s="14"/>
      <c r="D72" s="9"/>
      <c r="E72" s="9"/>
      <c r="F72" s="9"/>
      <c r="G72" s="9"/>
      <c r="H72" s="9"/>
      <c r="I72" s="10"/>
      <c r="J72" s="9"/>
      <c r="K72" s="9"/>
      <c r="L72" s="9"/>
      <c r="M72" s="9"/>
    </row>
    <row r="73" customFormat="false" ht="11.25" hidden="false" customHeight="false" outlineLevel="0" collapsed="false">
      <c r="B73" s="11"/>
      <c r="C73" s="14"/>
      <c r="D73" s="9"/>
      <c r="E73" s="9"/>
      <c r="F73" s="9"/>
      <c r="G73" s="9"/>
      <c r="H73" s="9"/>
      <c r="I73" s="10"/>
      <c r="J73" s="9"/>
      <c r="K73" s="9"/>
      <c r="L73" s="9"/>
      <c r="M73" s="9"/>
    </row>
    <row r="74" customFormat="false" ht="11.25" hidden="false" customHeight="false" outlineLevel="0" collapsed="false">
      <c r="B74" s="11"/>
      <c r="C74" s="14"/>
      <c r="D74" s="9"/>
      <c r="E74" s="9"/>
      <c r="F74" s="9"/>
      <c r="G74" s="9"/>
      <c r="H74" s="9"/>
      <c r="I74" s="10"/>
      <c r="J74" s="9"/>
      <c r="K74" s="9"/>
      <c r="L74" s="9"/>
      <c r="M74" s="9"/>
    </row>
    <row r="75" customFormat="false" ht="11.25" hidden="false" customHeight="false" outlineLevel="0" collapsed="false">
      <c r="B75" s="7" t="s">
        <v>5</v>
      </c>
      <c r="C75" s="8" t="s">
        <v>36</v>
      </c>
      <c r="D75" s="9"/>
      <c r="E75" s="9"/>
      <c r="F75" s="9"/>
      <c r="G75" s="9"/>
      <c r="H75" s="9"/>
      <c r="I75" s="10"/>
      <c r="J75" s="9"/>
      <c r="K75" s="9"/>
      <c r="L75" s="9"/>
      <c r="M75" s="9"/>
    </row>
    <row r="76" customFormat="false" ht="11.25" hidden="false" customHeight="false" outlineLevel="0" collapsed="false">
      <c r="B76" s="11"/>
      <c r="C76" s="8" t="s">
        <v>7</v>
      </c>
      <c r="D76" s="8"/>
      <c r="E76" s="8"/>
      <c r="F76" s="8"/>
      <c r="G76" s="8"/>
      <c r="H76" s="9"/>
      <c r="I76" s="12" t="s">
        <v>8</v>
      </c>
      <c r="J76" s="12"/>
      <c r="K76" s="12"/>
      <c r="L76" s="9"/>
      <c r="M76" s="8" t="s">
        <v>9</v>
      </c>
    </row>
    <row r="77" customFormat="false" ht="11.25" hidden="false" customHeight="false" outlineLevel="0" collapsed="false">
      <c r="B77" s="11"/>
      <c r="C77" s="8" t="s">
        <v>10</v>
      </c>
      <c r="D77" s="8" t="s">
        <v>11</v>
      </c>
      <c r="E77" s="12" t="s">
        <v>12</v>
      </c>
      <c r="F77" s="12" t="s">
        <v>13</v>
      </c>
      <c r="G77" s="12" t="s">
        <v>14</v>
      </c>
      <c r="H77" s="12"/>
      <c r="I77" s="13" t="s">
        <v>15</v>
      </c>
      <c r="J77" s="12" t="s">
        <v>16</v>
      </c>
      <c r="K77" s="12" t="s">
        <v>14</v>
      </c>
      <c r="L77" s="9"/>
      <c r="M77" s="8" t="s">
        <v>13</v>
      </c>
    </row>
    <row r="78" customFormat="false" ht="11.25" hidden="false" customHeight="false" outlineLevel="0" collapsed="false">
      <c r="B78" s="11"/>
      <c r="C78" s="8" t="s">
        <v>17</v>
      </c>
      <c r="D78" s="8" t="s">
        <v>18</v>
      </c>
      <c r="E78" s="12" t="s">
        <v>19</v>
      </c>
      <c r="F78" s="12"/>
      <c r="G78" s="12"/>
      <c r="H78" s="12"/>
      <c r="I78" s="13" t="s">
        <v>20</v>
      </c>
      <c r="J78" s="12"/>
      <c r="K78" s="12"/>
      <c r="L78" s="9"/>
      <c r="M78" s="8"/>
    </row>
    <row r="79" customFormat="false" ht="11.25" hidden="false" customHeight="false" outlineLevel="0" collapsed="false">
      <c r="B79" s="7" t="s">
        <v>25</v>
      </c>
      <c r="C79" s="14" t="n">
        <f aca="false">$C$32/12</f>
        <v>20380.9166666667</v>
      </c>
      <c r="D79" s="9" t="n">
        <v>15222.67</v>
      </c>
      <c r="E79" s="9"/>
      <c r="F79" s="9" t="n">
        <f aca="false">C79-D79+E79</f>
        <v>5158.24666666667</v>
      </c>
      <c r="G79" s="9" t="n">
        <f aca="false">G70+F79</f>
        <v>-737.305833333357</v>
      </c>
      <c r="H79" s="9"/>
      <c r="I79" s="15" t="n">
        <v>0.0725</v>
      </c>
      <c r="J79" s="9" t="n">
        <f aca="false">G70*I79/12</f>
        <v>-35.6189630208335</v>
      </c>
      <c r="K79" s="9" t="n">
        <f aca="false">K70+J79</f>
        <v>18811.5413328125</v>
      </c>
      <c r="L79" s="9"/>
      <c r="M79" s="9" t="n">
        <f aca="false">K79+G79</f>
        <v>18074.2354994791</v>
      </c>
    </row>
    <row r="80" customFormat="false" ht="11.25" hidden="false" customHeight="false" outlineLevel="0" collapsed="false">
      <c r="B80" s="7" t="s">
        <v>26</v>
      </c>
      <c r="C80" s="14" t="n">
        <f aca="false">$C$32/12</f>
        <v>20380.9166666667</v>
      </c>
      <c r="D80" s="9" t="n">
        <v>29613.71</v>
      </c>
      <c r="E80" s="9"/>
      <c r="F80" s="9" t="n">
        <f aca="false">C80-D80+E80</f>
        <v>-9232.79333333333</v>
      </c>
      <c r="G80" s="9" t="n">
        <f aca="false">G79+F80</f>
        <v>-9970.09916666669</v>
      </c>
      <c r="H80" s="9"/>
      <c r="I80" s="15" t="n">
        <v>0.0725</v>
      </c>
      <c r="J80" s="9" t="n">
        <f aca="false">G79*I80/12</f>
        <v>-4.45455607638903</v>
      </c>
      <c r="K80" s="9" t="n">
        <f aca="false">K79+J80</f>
        <v>18807.0867767361</v>
      </c>
      <c r="L80" s="9"/>
      <c r="M80" s="9" t="n">
        <f aca="false">K80+G80</f>
        <v>8836.98761006941</v>
      </c>
    </row>
    <row r="81" customFormat="false" ht="11.25" hidden="false" customHeight="false" outlineLevel="0" collapsed="false">
      <c r="A81" s="23"/>
      <c r="B81" s="7" t="s">
        <v>27</v>
      </c>
      <c r="C81" s="14" t="n">
        <f aca="false">$C$32/12</f>
        <v>20380.9166666667</v>
      </c>
      <c r="D81" s="9" t="n">
        <v>39345.4</v>
      </c>
      <c r="E81" s="9"/>
      <c r="F81" s="9" t="n">
        <f aca="false">C81-D81+E81</f>
        <v>-18964.4833333333</v>
      </c>
      <c r="G81" s="9" t="n">
        <f aca="false">G80+F81</f>
        <v>-28934.5825</v>
      </c>
      <c r="H81" s="9"/>
      <c r="I81" s="15" t="n">
        <v>0.0725</v>
      </c>
      <c r="J81" s="9" t="n">
        <f aca="false">G80*I81/12</f>
        <v>-60.2360157986112</v>
      </c>
      <c r="K81" s="9" t="n">
        <f aca="false">K80+J81</f>
        <v>18746.8507609375</v>
      </c>
      <c r="L81" s="9"/>
      <c r="M81" s="9" t="n">
        <f aca="false">K81+G81</f>
        <v>-10187.7317390625</v>
      </c>
    </row>
    <row r="82" customFormat="false" ht="11.25" hidden="false" customHeight="false" outlineLevel="0" collapsed="false">
      <c r="A82" s="24"/>
      <c r="B82" s="25" t="s">
        <v>28</v>
      </c>
      <c r="C82" s="14" t="n">
        <f aca="false">223170/12</f>
        <v>18597.5</v>
      </c>
      <c r="D82" s="9" t="n">
        <v>21398.86</v>
      </c>
      <c r="E82" s="9"/>
      <c r="F82" s="9" t="n">
        <f aca="false">C82-D82+E82</f>
        <v>-2801.36</v>
      </c>
      <c r="G82" s="9" t="n">
        <f aca="false">G81+F82</f>
        <v>-31735.9425</v>
      </c>
      <c r="H82" s="9"/>
      <c r="I82" s="15" t="n">
        <v>0.0725</v>
      </c>
      <c r="J82" s="9" t="n">
        <f aca="false">G81*I82/12</f>
        <v>-174.813102604167</v>
      </c>
      <c r="K82" s="9" t="n">
        <f aca="false">K81+J82</f>
        <v>18572.0376583333</v>
      </c>
      <c r="L82" s="9"/>
      <c r="M82" s="9" t="n">
        <f aca="false">K82+G82</f>
        <v>-13163.9048416667</v>
      </c>
    </row>
    <row r="83" customFormat="false" ht="11.25" hidden="false" customHeight="false" outlineLevel="0" collapsed="false">
      <c r="A83" s="24"/>
      <c r="B83" s="25" t="s">
        <v>29</v>
      </c>
      <c r="C83" s="14" t="n">
        <f aca="false">223170/12</f>
        <v>18597.5</v>
      </c>
      <c r="D83" s="9" t="n">
        <v>25972.07</v>
      </c>
      <c r="E83" s="9"/>
      <c r="F83" s="9" t="n">
        <f aca="false">C83-D83+E83</f>
        <v>-7374.57</v>
      </c>
      <c r="G83" s="9" t="n">
        <f aca="false">G82+F83</f>
        <v>-39110.5125</v>
      </c>
      <c r="H83" s="9"/>
      <c r="I83" s="15" t="n">
        <v>0.0725</v>
      </c>
      <c r="J83" s="9" t="n">
        <f aca="false">G82*I83/12</f>
        <v>-191.7379859375</v>
      </c>
      <c r="K83" s="9" t="n">
        <f aca="false">K82+J83</f>
        <v>18380.2996723958</v>
      </c>
      <c r="L83" s="9"/>
      <c r="M83" s="9" t="n">
        <f aca="false">K83+G83</f>
        <v>-20730.2128276042</v>
      </c>
    </row>
    <row r="84" customFormat="false" ht="11.25" hidden="false" customHeight="false" outlineLevel="0" collapsed="false">
      <c r="A84" s="24"/>
      <c r="B84" s="25" t="s">
        <v>30</v>
      </c>
      <c r="C84" s="14" t="n">
        <f aca="false">223170/12</f>
        <v>18597.5</v>
      </c>
      <c r="D84" s="9" t="n">
        <v>21880.66</v>
      </c>
      <c r="E84" s="9"/>
      <c r="F84" s="9" t="n">
        <f aca="false">C84-D84+E84</f>
        <v>-3283.16</v>
      </c>
      <c r="G84" s="9" t="n">
        <f aca="false">G83+F84</f>
        <v>-42393.6725</v>
      </c>
      <c r="H84" s="9"/>
      <c r="I84" s="15" t="n">
        <v>0.0725</v>
      </c>
      <c r="J84" s="9" t="n">
        <f aca="false">G83*I84/12</f>
        <v>-236.2926796875</v>
      </c>
      <c r="K84" s="9" t="n">
        <f aca="false">K83+J84</f>
        <v>18144.0069927083</v>
      </c>
      <c r="L84" s="9"/>
      <c r="M84" s="9" t="n">
        <f aca="false">K84+G84</f>
        <v>-24249.6655072917</v>
      </c>
    </row>
    <row r="85" customFormat="false" ht="11.25" hidden="false" customHeight="false" outlineLevel="0" collapsed="false">
      <c r="A85" s="24"/>
      <c r="B85" s="25" t="s">
        <v>31</v>
      </c>
      <c r="C85" s="14" t="n">
        <f aca="false">223170/12</f>
        <v>18597.5</v>
      </c>
      <c r="D85" s="9" t="n">
        <v>21469.94</v>
      </c>
      <c r="E85" s="9" t="n">
        <f aca="false">-62805-9119</f>
        <v>-71924</v>
      </c>
      <c r="F85" s="9" t="n">
        <f aca="false">C85-D85+E85</f>
        <v>-74796.44</v>
      </c>
      <c r="G85" s="9" t="n">
        <f aca="false">G84+F85</f>
        <v>-117190.1125</v>
      </c>
      <c r="H85" s="9"/>
      <c r="I85" s="15" t="n">
        <v>0.0725</v>
      </c>
      <c r="J85" s="9" t="n">
        <f aca="false">G84*I85/12</f>
        <v>-256.128438020833</v>
      </c>
      <c r="K85" s="9" t="n">
        <f aca="false">K84+J85</f>
        <v>17887.8785546875</v>
      </c>
      <c r="L85" s="9"/>
      <c r="M85" s="9" t="n">
        <f aca="false">K85+G85</f>
        <v>-99302.2339453126</v>
      </c>
    </row>
    <row r="86" customFormat="false" ht="11.25" hidden="false" customHeight="false" outlineLevel="0" collapsed="false">
      <c r="A86" s="24"/>
      <c r="B86" s="25" t="s">
        <v>32</v>
      </c>
      <c r="C86" s="14" t="n">
        <f aca="false">223170/12</f>
        <v>18597.5</v>
      </c>
      <c r="D86" s="9" t="n">
        <v>26044.98</v>
      </c>
      <c r="E86" s="9"/>
      <c r="F86" s="9" t="n">
        <f aca="false">C86-D86+E86</f>
        <v>-7447.48</v>
      </c>
      <c r="G86" s="9" t="n">
        <f aca="false">G85+F86</f>
        <v>-124637.5925</v>
      </c>
      <c r="H86" s="9"/>
      <c r="I86" s="15" t="n">
        <v>0.0725</v>
      </c>
      <c r="J86" s="9" t="n">
        <f aca="false">G85*I86/12</f>
        <v>-708.023596354167</v>
      </c>
      <c r="K86" s="9" t="n">
        <f aca="false">K85+J86</f>
        <v>17179.8549583333</v>
      </c>
      <c r="L86" s="9"/>
      <c r="M86" s="9" t="n">
        <f aca="false">K86+G86</f>
        <v>-107457.737541667</v>
      </c>
    </row>
    <row r="87" customFormat="false" ht="11.25" hidden="false" customHeight="false" outlineLevel="0" collapsed="false">
      <c r="A87" s="24"/>
      <c r="B87" s="25" t="s">
        <v>33</v>
      </c>
      <c r="C87" s="14" t="n">
        <f aca="false">223170/12</f>
        <v>18597.5</v>
      </c>
      <c r="D87" s="9" t="n">
        <v>23403.1</v>
      </c>
      <c r="E87" s="9"/>
      <c r="F87" s="9" t="n">
        <f aca="false">C87-D87+E87</f>
        <v>-4805.6</v>
      </c>
      <c r="G87" s="9" t="n">
        <f aca="false">G86+F87</f>
        <v>-129443.1925</v>
      </c>
      <c r="H87" s="9"/>
      <c r="I87" s="15" t="n">
        <v>0.0725</v>
      </c>
      <c r="J87" s="9" t="n">
        <f aca="false">G86*I87/12</f>
        <v>-753.018788020834</v>
      </c>
      <c r="K87" s="9" t="n">
        <f aca="false">K86+J87</f>
        <v>16426.8361703125</v>
      </c>
      <c r="L87" s="9"/>
      <c r="M87" s="9" t="n">
        <f aca="false">K87+G87</f>
        <v>-113016.356329688</v>
      </c>
    </row>
    <row r="88" customFormat="false" ht="11.25" hidden="false" customHeight="false" outlineLevel="0" collapsed="false">
      <c r="A88" s="24"/>
      <c r="B88" s="25" t="s">
        <v>21</v>
      </c>
      <c r="C88" s="14" t="n">
        <f aca="false">223170/12</f>
        <v>18597.5</v>
      </c>
      <c r="D88" s="9" t="n">
        <v>13293.91</v>
      </c>
      <c r="E88" s="9"/>
      <c r="F88" s="9" t="n">
        <f aca="false">C88-D88+E88</f>
        <v>5303.59</v>
      </c>
      <c r="G88" s="9" t="n">
        <f aca="false">G87+F88</f>
        <v>-124139.6025</v>
      </c>
      <c r="H88" s="9"/>
      <c r="I88" s="15" t="n">
        <v>0.0725</v>
      </c>
      <c r="J88" s="9" t="n">
        <f aca="false">G87*I88/12</f>
        <v>-782.052621354167</v>
      </c>
      <c r="K88" s="9" t="n">
        <f aca="false">K87+J88</f>
        <v>15644.7835489583</v>
      </c>
      <c r="L88" s="9"/>
      <c r="M88" s="9" t="n">
        <f aca="false">K88+G88</f>
        <v>-108494.818951042</v>
      </c>
    </row>
    <row r="89" customFormat="false" ht="11.25" hidden="false" customHeight="false" outlineLevel="0" collapsed="false">
      <c r="A89" s="24"/>
      <c r="B89" s="25" t="s">
        <v>22</v>
      </c>
      <c r="C89" s="14" t="n">
        <f aca="false">223170/12</f>
        <v>18597.5</v>
      </c>
      <c r="D89" s="9" t="n">
        <v>21234.66</v>
      </c>
      <c r="E89" s="9"/>
      <c r="F89" s="9" t="n">
        <f aca="false">C89-D89+E89</f>
        <v>-2637.16</v>
      </c>
      <c r="G89" s="9" t="n">
        <f aca="false">G88+F89</f>
        <v>-126776.7625</v>
      </c>
      <c r="H89" s="9"/>
      <c r="I89" s="15" t="n">
        <v>0.0725</v>
      </c>
      <c r="J89" s="9" t="n">
        <f aca="false">G88*I89/12</f>
        <v>-750.0100984375</v>
      </c>
      <c r="K89" s="9" t="n">
        <f aca="false">K88+J89</f>
        <v>14894.7734505208</v>
      </c>
      <c r="L89" s="9"/>
      <c r="M89" s="9" t="n">
        <f aca="false">K89+G89</f>
        <v>-111881.989049479</v>
      </c>
    </row>
    <row r="90" customFormat="false" ht="11.25" hidden="false" customHeight="false" outlineLevel="0" collapsed="false">
      <c r="A90" s="24"/>
      <c r="B90" s="26" t="s">
        <v>23</v>
      </c>
      <c r="C90" s="17" t="n">
        <f aca="false">223170/12</f>
        <v>18597.5</v>
      </c>
      <c r="D90" s="18" t="n">
        <v>11770.66</v>
      </c>
      <c r="E90" s="21"/>
      <c r="F90" s="18" t="n">
        <f aca="false">C90-D90+E90</f>
        <v>6826.84</v>
      </c>
      <c r="G90" s="18" t="n">
        <f aca="false">G89+F90</f>
        <v>-119949.9225</v>
      </c>
      <c r="H90" s="9"/>
      <c r="I90" s="19" t="n">
        <v>0.0725</v>
      </c>
      <c r="J90" s="18" t="n">
        <f aca="false">G89*I90/12</f>
        <v>-765.942940104167</v>
      </c>
      <c r="K90" s="18" t="n">
        <f aca="false">K89+J90</f>
        <v>14128.8305104167</v>
      </c>
      <c r="L90" s="9"/>
      <c r="M90" s="18" t="n">
        <f aca="false">K90+G90</f>
        <v>-105821.091989583</v>
      </c>
    </row>
    <row r="91" customFormat="false" ht="11.25" hidden="false" customHeight="false" outlineLevel="0" collapsed="false">
      <c r="A91" s="23"/>
      <c r="B91" s="7" t="s">
        <v>9</v>
      </c>
      <c r="C91" s="14" t="n">
        <f aca="false">SUM(C79:C90)</f>
        <v>228520.25</v>
      </c>
      <c r="D91" s="14" t="n">
        <f aca="false">SUM(D79:D90)</f>
        <v>270650.62</v>
      </c>
      <c r="E91" s="14" t="n">
        <f aca="false">SUM(E79:E90)</f>
        <v>-71924</v>
      </c>
      <c r="F91" s="14" t="n">
        <f aca="false">SUM(F79:F90)</f>
        <v>-114054.37</v>
      </c>
      <c r="G91" s="14"/>
      <c r="H91" s="14"/>
      <c r="I91" s="20"/>
      <c r="J91" s="14" t="n">
        <f aca="false">SUM(J79:J90)</f>
        <v>-4718.32978541667</v>
      </c>
      <c r="K91" s="14"/>
      <c r="L91" s="14"/>
      <c r="M91" s="14"/>
    </row>
    <row r="92" customFormat="false" ht="11.25" hidden="false" customHeight="false" outlineLevel="0" collapsed="false">
      <c r="A92" s="23"/>
      <c r="B92" s="11"/>
      <c r="C92" s="14"/>
      <c r="D92" s="9"/>
      <c r="E92" s="9"/>
      <c r="F92" s="9"/>
      <c r="G92" s="9"/>
      <c r="H92" s="9"/>
      <c r="I92" s="10"/>
      <c r="J92" s="9"/>
      <c r="K92" s="9"/>
      <c r="L92" s="9"/>
      <c r="M92" s="9"/>
    </row>
    <row r="93" customFormat="false" ht="11.25" hidden="false" customHeight="false" outlineLevel="0" collapsed="false">
      <c r="A93" s="23"/>
      <c r="B93" s="11"/>
      <c r="C93" s="14"/>
      <c r="D93" s="9"/>
      <c r="E93" s="9"/>
      <c r="F93" s="9"/>
      <c r="G93" s="9"/>
      <c r="H93" s="9"/>
      <c r="I93" s="10"/>
      <c r="J93" s="9"/>
      <c r="K93" s="9"/>
      <c r="L93" s="9"/>
      <c r="M93" s="9"/>
    </row>
    <row r="94" customFormat="false" ht="11.25" hidden="false" customHeight="false" outlineLevel="0" collapsed="false">
      <c r="A94" s="23"/>
      <c r="B94" s="11"/>
      <c r="C94" s="14"/>
      <c r="D94" s="9"/>
      <c r="E94" s="9"/>
      <c r="F94" s="9"/>
      <c r="G94" s="9"/>
      <c r="H94" s="9"/>
      <c r="I94" s="10"/>
      <c r="J94" s="9"/>
      <c r="K94" s="9"/>
      <c r="L94" s="9"/>
      <c r="M94" s="9"/>
    </row>
    <row r="95" customFormat="false" ht="11.25" hidden="false" customHeight="false" outlineLevel="0" collapsed="false">
      <c r="A95" s="23"/>
      <c r="B95" s="7" t="s">
        <v>5</v>
      </c>
      <c r="C95" s="8" t="s">
        <v>37</v>
      </c>
      <c r="D95" s="9"/>
      <c r="E95" s="9"/>
      <c r="F95" s="9"/>
      <c r="G95" s="9"/>
      <c r="H95" s="9"/>
      <c r="I95" s="10"/>
      <c r="J95" s="9"/>
      <c r="K95" s="9"/>
      <c r="L95" s="9"/>
      <c r="M95" s="9"/>
    </row>
    <row r="96" customFormat="false" ht="11.25" hidden="false" customHeight="false" outlineLevel="0" collapsed="false">
      <c r="A96" s="23"/>
      <c r="B96" s="11"/>
      <c r="C96" s="8" t="s">
        <v>7</v>
      </c>
      <c r="D96" s="8"/>
      <c r="E96" s="8"/>
      <c r="F96" s="8"/>
      <c r="G96" s="8"/>
      <c r="H96" s="9"/>
      <c r="I96" s="12" t="s">
        <v>8</v>
      </c>
      <c r="J96" s="12"/>
      <c r="K96" s="12"/>
      <c r="L96" s="9"/>
      <c r="M96" s="8" t="s">
        <v>9</v>
      </c>
    </row>
    <row r="97" customFormat="false" ht="11.25" hidden="false" customHeight="false" outlineLevel="0" collapsed="false">
      <c r="B97" s="11"/>
      <c r="C97" s="8" t="s">
        <v>10</v>
      </c>
      <c r="D97" s="8" t="s">
        <v>11</v>
      </c>
      <c r="E97" s="12" t="s">
        <v>12</v>
      </c>
      <c r="F97" s="12" t="s">
        <v>13</v>
      </c>
      <c r="G97" s="12" t="s">
        <v>14</v>
      </c>
      <c r="H97" s="12"/>
      <c r="I97" s="13" t="s">
        <v>15</v>
      </c>
      <c r="J97" s="12" t="s">
        <v>16</v>
      </c>
      <c r="K97" s="12" t="s">
        <v>14</v>
      </c>
      <c r="L97" s="9"/>
      <c r="M97" s="8" t="s">
        <v>13</v>
      </c>
    </row>
    <row r="98" customFormat="false" ht="11.25" hidden="false" customHeight="false" outlineLevel="0" collapsed="false">
      <c r="B98" s="11"/>
      <c r="C98" s="8" t="s">
        <v>17</v>
      </c>
      <c r="D98" s="8" t="s">
        <v>18</v>
      </c>
      <c r="E98" s="12" t="s">
        <v>19</v>
      </c>
      <c r="F98" s="12"/>
      <c r="G98" s="12"/>
      <c r="H98" s="12"/>
      <c r="I98" s="13" t="s">
        <v>20</v>
      </c>
      <c r="J98" s="12"/>
      <c r="K98" s="12"/>
      <c r="L98" s="9"/>
      <c r="M98" s="8"/>
    </row>
    <row r="99" customFormat="false" ht="11.25" hidden="false" customHeight="false" outlineLevel="0" collapsed="false">
      <c r="B99" s="7" t="s">
        <v>25</v>
      </c>
      <c r="C99" s="14" t="n">
        <f aca="false">223170/12</f>
        <v>18597.5</v>
      </c>
      <c r="D99" s="9" t="n">
        <v>18941.13</v>
      </c>
      <c r="E99" s="9"/>
      <c r="F99" s="9" t="n">
        <f aca="false">C99-D99+E99</f>
        <v>-343.630000000001</v>
      </c>
      <c r="G99" s="9" t="n">
        <f aca="false">G90+F99</f>
        <v>-120293.5525</v>
      </c>
      <c r="H99" s="9"/>
      <c r="I99" s="15" t="n">
        <v>0.0725</v>
      </c>
      <c r="J99" s="9" t="n">
        <f aca="false">G90*I99/12</f>
        <v>-724.6974484375</v>
      </c>
      <c r="K99" s="9" t="n">
        <f aca="false">K90+J99</f>
        <v>13404.1330619792</v>
      </c>
      <c r="L99" s="9"/>
      <c r="M99" s="9" t="n">
        <f aca="false">K99+G99</f>
        <v>-106889.419438021</v>
      </c>
    </row>
    <row r="100" customFormat="false" ht="11.25" hidden="false" customHeight="false" outlineLevel="0" collapsed="false">
      <c r="B100" s="7" t="s">
        <v>26</v>
      </c>
      <c r="C100" s="14" t="n">
        <f aca="false">223170/12</f>
        <v>18597.5</v>
      </c>
      <c r="D100" s="9" t="n">
        <v>32871.96</v>
      </c>
      <c r="E100" s="9"/>
      <c r="F100" s="9" t="n">
        <f aca="false">C100-D100+E100</f>
        <v>-14274.46</v>
      </c>
      <c r="G100" s="9" t="n">
        <f aca="false">G99+F100</f>
        <v>-134568.0125</v>
      </c>
      <c r="H100" s="9"/>
      <c r="I100" s="15" t="n">
        <v>0.0725</v>
      </c>
      <c r="J100" s="9" t="n">
        <f aca="false">G99*I100/12</f>
        <v>-726.773546354167</v>
      </c>
      <c r="K100" s="9" t="n">
        <f aca="false">K99+J100</f>
        <v>12677.359515625</v>
      </c>
      <c r="L100" s="9"/>
      <c r="M100" s="9" t="n">
        <f aca="false">K100+G100</f>
        <v>-121890.652984375</v>
      </c>
    </row>
    <row r="101" customFormat="false" ht="11.25" hidden="false" customHeight="false" outlineLevel="0" collapsed="false">
      <c r="B101" s="7" t="s">
        <v>27</v>
      </c>
      <c r="C101" s="14" t="n">
        <f aca="false">223170/12</f>
        <v>18597.5</v>
      </c>
      <c r="D101" s="9" t="n">
        <v>20744.78</v>
      </c>
      <c r="E101" s="9"/>
      <c r="F101" s="9" t="n">
        <f aca="false">C101-D101+E101</f>
        <v>-2147.28</v>
      </c>
      <c r="G101" s="9" t="n">
        <f aca="false">G100+F101</f>
        <v>-136715.2925</v>
      </c>
      <c r="H101" s="9"/>
      <c r="I101" s="15" t="n">
        <v>0.0725</v>
      </c>
      <c r="J101" s="9" t="n">
        <f aca="false">G100*I101/12</f>
        <v>-813.015075520833</v>
      </c>
      <c r="K101" s="9" t="n">
        <f aca="false">K100+J101</f>
        <v>11864.3444401042</v>
      </c>
      <c r="L101" s="9"/>
      <c r="M101" s="9" t="n">
        <f aca="false">K101+G101</f>
        <v>-124850.948059896</v>
      </c>
    </row>
    <row r="102" customFormat="false" ht="11.25" hidden="false" customHeight="false" outlineLevel="0" collapsed="false">
      <c r="B102" s="7" t="s">
        <v>28</v>
      </c>
      <c r="C102" s="14" t="n">
        <f aca="false">223170/12</f>
        <v>18597.5</v>
      </c>
      <c r="D102" s="9" t="n">
        <v>2104.27</v>
      </c>
      <c r="E102" s="9" t="n">
        <f aca="false">-33453+25536</f>
        <v>-7917</v>
      </c>
      <c r="F102" s="9" t="n">
        <f aca="false">C102-D102+E102</f>
        <v>8576.23</v>
      </c>
      <c r="G102" s="9" t="n">
        <f aca="false">G101+F102</f>
        <v>-128139.0625</v>
      </c>
      <c r="H102" s="9"/>
      <c r="I102" s="15" t="n">
        <v>0.0725</v>
      </c>
      <c r="J102" s="9" t="n">
        <f aca="false">G101*I102/12</f>
        <v>-825.988225520834</v>
      </c>
      <c r="K102" s="9" t="n">
        <f aca="false">K101+J102</f>
        <v>11038.3562145833</v>
      </c>
      <c r="L102" s="9"/>
      <c r="M102" s="9" t="n">
        <f aca="false">K102+G102</f>
        <v>-117100.706285417</v>
      </c>
    </row>
    <row r="103" customFormat="false" ht="11.25" hidden="false" customHeight="false" outlineLevel="0" collapsed="false">
      <c r="B103" s="7" t="s">
        <v>29</v>
      </c>
      <c r="C103" s="14" t="n">
        <v>0</v>
      </c>
      <c r="D103" s="9"/>
      <c r="E103" s="9"/>
      <c r="F103" s="9" t="n">
        <f aca="false">C103-D103+E103</f>
        <v>0</v>
      </c>
      <c r="G103" s="9" t="n">
        <f aca="false">G102+F103</f>
        <v>-128139.0625</v>
      </c>
      <c r="H103" s="9"/>
      <c r="I103" s="15" t="n">
        <v>0.0414</v>
      </c>
      <c r="J103" s="9" t="n">
        <f aca="false">G102*I103/12</f>
        <v>-442.079765625</v>
      </c>
      <c r="K103" s="9" t="n">
        <f aca="false">K102+J103</f>
        <v>10596.2764489583</v>
      </c>
      <c r="L103" s="9"/>
      <c r="M103" s="9" t="n">
        <f aca="false">K103+G103</f>
        <v>-117542.786051042</v>
      </c>
    </row>
    <row r="104" customFormat="false" ht="11.25" hidden="false" customHeight="false" outlineLevel="0" collapsed="false">
      <c r="B104" s="7" t="s">
        <v>30</v>
      </c>
      <c r="C104" s="14" t="n">
        <v>0</v>
      </c>
      <c r="D104" s="9"/>
      <c r="E104" s="9"/>
      <c r="F104" s="9" t="n">
        <f aca="false">C104-D104+E104</f>
        <v>0</v>
      </c>
      <c r="G104" s="9" t="n">
        <f aca="false">G103+F104</f>
        <v>-128139.0625</v>
      </c>
      <c r="H104" s="9"/>
      <c r="I104" s="15" t="n">
        <v>0.0414</v>
      </c>
      <c r="J104" s="9" t="n">
        <f aca="false">G103*I104/12</f>
        <v>-442.079765625</v>
      </c>
      <c r="K104" s="9" t="n">
        <f aca="false">K103+J104</f>
        <v>10154.1966833333</v>
      </c>
      <c r="L104" s="9"/>
      <c r="M104" s="9" t="n">
        <f aca="false">K104+G104</f>
        <v>-117984.865816667</v>
      </c>
    </row>
    <row r="105" customFormat="false" ht="11.25" hidden="false" customHeight="false" outlineLevel="0" collapsed="false">
      <c r="B105" s="7" t="s">
        <v>31</v>
      </c>
      <c r="C105" s="14" t="n">
        <v>0</v>
      </c>
      <c r="D105" s="9"/>
      <c r="E105" s="9"/>
      <c r="F105" s="9" t="n">
        <f aca="false">C105-D105+E105</f>
        <v>0</v>
      </c>
      <c r="G105" s="9" t="n">
        <f aca="false">G104+F105</f>
        <v>-128139.0625</v>
      </c>
      <c r="H105" s="9"/>
      <c r="I105" s="15" t="n">
        <v>0.0459</v>
      </c>
      <c r="J105" s="9" t="n">
        <f aca="false">G104*I105/12</f>
        <v>-490.1319140625</v>
      </c>
      <c r="K105" s="9" t="n">
        <f aca="false">K104+J105</f>
        <v>9664.06476927082</v>
      </c>
      <c r="L105" s="9"/>
      <c r="M105" s="9" t="n">
        <f aca="false">K105+G105</f>
        <v>-118474.997730729</v>
      </c>
    </row>
    <row r="106" customFormat="false" ht="11.25" hidden="false" customHeight="false" outlineLevel="0" collapsed="false">
      <c r="B106" s="7" t="s">
        <v>32</v>
      </c>
      <c r="C106" s="14" t="n">
        <v>0</v>
      </c>
      <c r="D106" s="9"/>
      <c r="E106" s="9"/>
      <c r="F106" s="9" t="n">
        <f aca="false">C106-D106+E106</f>
        <v>0</v>
      </c>
      <c r="G106" s="9" t="n">
        <f aca="false">G105+F106</f>
        <v>-128139.0625</v>
      </c>
      <c r="H106" s="9"/>
      <c r="I106" s="15" t="n">
        <v>0.0459</v>
      </c>
      <c r="J106" s="9" t="n">
        <f aca="false">G105*I106/12</f>
        <v>-490.1319140625</v>
      </c>
      <c r="K106" s="9" t="n">
        <f aca="false">K105+J106</f>
        <v>9173.93285520832</v>
      </c>
      <c r="L106" s="9"/>
      <c r="M106" s="9" t="n">
        <f aca="false">K106+G106</f>
        <v>-118965.129644792</v>
      </c>
    </row>
    <row r="107" customFormat="false" ht="11.25" hidden="false" customHeight="false" outlineLevel="0" collapsed="false">
      <c r="B107" s="7" t="s">
        <v>33</v>
      </c>
      <c r="C107" s="14" t="n">
        <v>0</v>
      </c>
      <c r="D107" s="9"/>
      <c r="E107" s="9"/>
      <c r="F107" s="9" t="n">
        <f aca="false">C107-D107+E107</f>
        <v>0</v>
      </c>
      <c r="G107" s="9" t="n">
        <f aca="false">G106+F107</f>
        <v>-128139.0625</v>
      </c>
      <c r="H107" s="9"/>
      <c r="I107" s="15" t="n">
        <v>0.0459</v>
      </c>
      <c r="J107" s="9" t="n">
        <f aca="false">G106*I107/12</f>
        <v>-490.1319140625</v>
      </c>
      <c r="K107" s="9" t="n">
        <f aca="false">K106+J107</f>
        <v>8683.80094114582</v>
      </c>
      <c r="L107" s="9"/>
      <c r="M107" s="9" t="n">
        <f aca="false">K107+G107</f>
        <v>-119455.261558854</v>
      </c>
    </row>
    <row r="108" customFormat="false" ht="11.25" hidden="false" customHeight="false" outlineLevel="0" collapsed="false">
      <c r="B108" s="7" t="s">
        <v>21</v>
      </c>
      <c r="C108" s="14" t="n">
        <v>0</v>
      </c>
      <c r="D108" s="9" t="n">
        <f aca="false">'[1]2006 Jan-Dec Summary'!G16</f>
        <v>0</v>
      </c>
      <c r="E108" s="9"/>
      <c r="F108" s="9" t="n">
        <f aca="false">C108-D108+E108</f>
        <v>0</v>
      </c>
      <c r="G108" s="9" t="n">
        <f aca="false">G107+F108</f>
        <v>-128139.0625</v>
      </c>
      <c r="H108" s="9"/>
      <c r="I108" s="15" t="n">
        <v>0.0459</v>
      </c>
      <c r="J108" s="9" t="n">
        <f aca="false">G107*I108/12</f>
        <v>-490.1319140625</v>
      </c>
      <c r="K108" s="9" t="n">
        <f aca="false">K107+J108</f>
        <v>8193.66902708332</v>
      </c>
      <c r="L108" s="9"/>
      <c r="M108" s="9" t="n">
        <f aca="false">K108+G108</f>
        <v>-119945.393472917</v>
      </c>
    </row>
    <row r="109" customFormat="false" ht="11.25" hidden="false" customHeight="false" outlineLevel="0" collapsed="false">
      <c r="B109" s="7" t="s">
        <v>22</v>
      </c>
      <c r="C109" s="14" t="n">
        <v>0</v>
      </c>
      <c r="D109" s="9" t="n">
        <f aca="false">'[1]2006 Jan-Dec Summary'!G17</f>
        <v>0</v>
      </c>
      <c r="E109" s="9"/>
      <c r="F109" s="9" t="n">
        <f aca="false">C109-D109+E109</f>
        <v>0</v>
      </c>
      <c r="G109" s="9" t="n">
        <f aca="false">G108+F109</f>
        <v>-128139.0625</v>
      </c>
      <c r="H109" s="9"/>
      <c r="I109" s="15" t="n">
        <v>0.0459</v>
      </c>
      <c r="J109" s="9" t="n">
        <f aca="false">G108*I109/12</f>
        <v>-490.1319140625</v>
      </c>
      <c r="K109" s="9" t="n">
        <f aca="false">K108+J109</f>
        <v>7703.53711302082</v>
      </c>
      <c r="L109" s="9"/>
      <c r="M109" s="9" t="n">
        <f aca="false">K109+G109</f>
        <v>-120435.525386979</v>
      </c>
    </row>
    <row r="110" customFormat="false" ht="11.25" hidden="false" customHeight="false" outlineLevel="0" collapsed="false">
      <c r="B110" s="16" t="s">
        <v>23</v>
      </c>
      <c r="C110" s="17" t="n">
        <v>0</v>
      </c>
      <c r="D110" s="18" t="n">
        <f aca="false">'[1]2006 Jan-Dec Summary'!G18</f>
        <v>0</v>
      </c>
      <c r="E110" s="18"/>
      <c r="F110" s="18" t="n">
        <f aca="false">C110-D110+E110</f>
        <v>0</v>
      </c>
      <c r="G110" s="18" t="n">
        <f aca="false">G109+F110</f>
        <v>-128139.0625</v>
      </c>
      <c r="H110" s="9"/>
      <c r="I110" s="19" t="n">
        <v>0.0459</v>
      </c>
      <c r="J110" s="18" t="n">
        <f aca="false">G109*I110/12</f>
        <v>-490.1319140625</v>
      </c>
      <c r="K110" s="18" t="n">
        <f aca="false">K109+J110</f>
        <v>7213.40519895832</v>
      </c>
      <c r="L110" s="9"/>
      <c r="M110" s="18" t="n">
        <f aca="false">K110+G110</f>
        <v>-120925.657301042</v>
      </c>
    </row>
    <row r="111" customFormat="false" ht="11.25" hidden="false" customHeight="false" outlineLevel="0" collapsed="false">
      <c r="B111" s="7" t="s">
        <v>9</v>
      </c>
      <c r="C111" s="14" t="n">
        <f aca="false">SUM(C99:C110)</f>
        <v>74390</v>
      </c>
      <c r="D111" s="14" t="n">
        <f aca="false">SUM(D99:D110)</f>
        <v>74662.14</v>
      </c>
      <c r="E111" s="14" t="n">
        <f aca="false">SUM(E99:E110)</f>
        <v>-7917</v>
      </c>
      <c r="F111" s="14" t="n">
        <f aca="false">SUM(F99:F110)</f>
        <v>-8189.14</v>
      </c>
      <c r="G111" s="14"/>
      <c r="H111" s="14"/>
      <c r="I111" s="20"/>
      <c r="J111" s="14" t="n">
        <f aca="false">SUM(J99:J110)</f>
        <v>-6915.42531145834</v>
      </c>
      <c r="K111" s="14"/>
      <c r="L111" s="14"/>
      <c r="M111" s="14"/>
    </row>
    <row r="112" customFormat="false" ht="11.25" hidden="false" customHeight="false" outlineLevel="0" collapsed="false">
      <c r="B112" s="11"/>
      <c r="C112" s="14"/>
      <c r="D112" s="9"/>
      <c r="E112" s="9"/>
      <c r="F112" s="9"/>
      <c r="G112" s="9"/>
      <c r="H112" s="9"/>
      <c r="I112" s="10"/>
      <c r="J112" s="9"/>
      <c r="K112" s="9"/>
      <c r="L112" s="9"/>
      <c r="M112" s="9"/>
    </row>
    <row r="113" customFormat="false" ht="11.25" hidden="false" customHeight="false" outlineLevel="0" collapsed="false">
      <c r="B113" s="11"/>
      <c r="C113" s="14"/>
      <c r="D113" s="9"/>
      <c r="E113" s="9"/>
      <c r="F113" s="9"/>
      <c r="G113" s="9"/>
      <c r="H113" s="9"/>
      <c r="I113" s="10"/>
      <c r="J113" s="9"/>
      <c r="K113" s="9"/>
      <c r="L113" s="9"/>
      <c r="M113" s="9"/>
    </row>
    <row r="114" customFormat="false" ht="11.25" hidden="false" customHeight="false" outlineLevel="0" collapsed="false">
      <c r="B114" s="7" t="s">
        <v>5</v>
      </c>
      <c r="C114" s="8" t="s">
        <v>38</v>
      </c>
      <c r="D114" s="9"/>
      <c r="E114" s="9"/>
      <c r="F114" s="9"/>
      <c r="G114" s="9"/>
      <c r="H114" s="9"/>
      <c r="I114" s="10"/>
      <c r="J114" s="9"/>
      <c r="K114" s="9"/>
      <c r="L114" s="9"/>
      <c r="M114" s="9"/>
    </row>
    <row r="115" customFormat="false" ht="11.25" hidden="false" customHeight="false" outlineLevel="0" collapsed="false">
      <c r="B115" s="11"/>
      <c r="C115" s="8" t="s">
        <v>7</v>
      </c>
      <c r="D115" s="8"/>
      <c r="E115" s="8"/>
      <c r="F115" s="8"/>
      <c r="G115" s="8"/>
      <c r="H115" s="9"/>
      <c r="I115" s="12" t="s">
        <v>8</v>
      </c>
      <c r="J115" s="12"/>
      <c r="K115" s="12"/>
      <c r="L115" s="9"/>
      <c r="M115" s="8" t="s">
        <v>9</v>
      </c>
    </row>
    <row r="116" customFormat="false" ht="11.25" hidden="false" customHeight="false" outlineLevel="0" collapsed="false">
      <c r="B116" s="11"/>
      <c r="C116" s="8" t="s">
        <v>10</v>
      </c>
      <c r="D116" s="8" t="s">
        <v>11</v>
      </c>
      <c r="E116" s="12" t="s">
        <v>12</v>
      </c>
      <c r="F116" s="12" t="s">
        <v>13</v>
      </c>
      <c r="G116" s="12" t="s">
        <v>14</v>
      </c>
      <c r="H116" s="12"/>
      <c r="I116" s="13" t="s">
        <v>15</v>
      </c>
      <c r="J116" s="12" t="s">
        <v>16</v>
      </c>
      <c r="K116" s="12" t="s">
        <v>14</v>
      </c>
      <c r="L116" s="9"/>
      <c r="M116" s="8" t="s">
        <v>13</v>
      </c>
    </row>
    <row r="117" customFormat="false" ht="11.25" hidden="false" customHeight="false" outlineLevel="0" collapsed="false">
      <c r="B117" s="11"/>
      <c r="C117" s="8" t="s">
        <v>17</v>
      </c>
      <c r="D117" s="8" t="s">
        <v>18</v>
      </c>
      <c r="E117" s="12" t="s">
        <v>19</v>
      </c>
      <c r="F117" s="12"/>
      <c r="G117" s="12"/>
      <c r="H117" s="12"/>
      <c r="I117" s="13" t="s">
        <v>20</v>
      </c>
      <c r="J117" s="12"/>
      <c r="K117" s="12"/>
      <c r="L117" s="9"/>
      <c r="M117" s="8"/>
    </row>
    <row r="118" customFormat="false" ht="11.25" hidden="false" customHeight="false" outlineLevel="0" collapsed="false">
      <c r="B118" s="7" t="s">
        <v>25</v>
      </c>
      <c r="C118" s="14"/>
      <c r="D118" s="9"/>
      <c r="E118" s="9"/>
      <c r="F118" s="9" t="n">
        <f aca="false">C118-D118+E118</f>
        <v>0</v>
      </c>
      <c r="G118" s="9" t="n">
        <f aca="false">G110+F118</f>
        <v>-128139.0625</v>
      </c>
      <c r="H118" s="9"/>
      <c r="I118" s="15" t="n">
        <v>0.0459</v>
      </c>
      <c r="J118" s="9" t="n">
        <f aca="false">G110*I118/12</f>
        <v>-490.1319140625</v>
      </c>
      <c r="K118" s="9" t="n">
        <f aca="false">K110+J118</f>
        <v>6723.27328489582</v>
      </c>
      <c r="L118" s="9"/>
      <c r="M118" s="9" t="n">
        <f aca="false">K118+G118</f>
        <v>-121415.789215104</v>
      </c>
    </row>
    <row r="119" customFormat="false" ht="11.25" hidden="false" customHeight="false" outlineLevel="0" collapsed="false">
      <c r="B119" s="7" t="s">
        <v>26</v>
      </c>
      <c r="C119" s="14"/>
      <c r="D119" s="9"/>
      <c r="E119" s="9"/>
      <c r="F119" s="9" t="n">
        <f aca="false">C119-D119+E119</f>
        <v>0</v>
      </c>
      <c r="G119" s="9" t="n">
        <f aca="false">G118+F119</f>
        <v>-128139.0625</v>
      </c>
      <c r="H119" s="9"/>
      <c r="I119" s="15" t="n">
        <v>0.0459</v>
      </c>
      <c r="J119" s="9" t="n">
        <f aca="false">G118*I119/12</f>
        <v>-490.1319140625</v>
      </c>
      <c r="K119" s="9" t="n">
        <f aca="false">K118+J119</f>
        <v>6233.14137083332</v>
      </c>
      <c r="L119" s="9"/>
      <c r="M119" s="9" t="n">
        <f aca="false">K119+G119</f>
        <v>-121905.921129167</v>
      </c>
    </row>
    <row r="120" customFormat="false" ht="11.25" hidden="false" customHeight="false" outlineLevel="0" collapsed="false">
      <c r="B120" s="7" t="s">
        <v>27</v>
      </c>
      <c r="C120" s="14"/>
      <c r="D120" s="9"/>
      <c r="E120" s="9"/>
      <c r="F120" s="9" t="n">
        <f aca="false">C120-D120+E120</f>
        <v>0</v>
      </c>
      <c r="G120" s="9" t="n">
        <f aca="false">G119+F120</f>
        <v>-128139.0625</v>
      </c>
      <c r="H120" s="9"/>
      <c r="I120" s="15" t="n">
        <v>0.0459</v>
      </c>
      <c r="J120" s="9" t="n">
        <f aca="false">G119*I120/12</f>
        <v>-490.1319140625</v>
      </c>
      <c r="K120" s="9" t="n">
        <f aca="false">K119+J120</f>
        <v>5743.00945677082</v>
      </c>
      <c r="L120" s="9"/>
      <c r="M120" s="9" t="n">
        <f aca="false">K120+G120</f>
        <v>-122396.053043229</v>
      </c>
    </row>
    <row r="121" customFormat="false" ht="11.25" hidden="false" customHeight="false" outlineLevel="0" collapsed="false">
      <c r="B121" s="7" t="s">
        <v>28</v>
      </c>
      <c r="C121" s="14"/>
      <c r="D121" s="9"/>
      <c r="E121" s="9"/>
      <c r="F121" s="9" t="n">
        <f aca="false">C121-D121+E121</f>
        <v>0</v>
      </c>
      <c r="G121" s="9" t="n">
        <f aca="false">G120+F121</f>
        <v>-128139.0625</v>
      </c>
      <c r="H121" s="9"/>
      <c r="I121" s="15" t="n">
        <v>0.0459</v>
      </c>
      <c r="J121" s="9" t="n">
        <f aca="false">G120*I121/12</f>
        <v>-490.1319140625</v>
      </c>
      <c r="K121" s="9" t="n">
        <f aca="false">K120+J121</f>
        <v>5252.87754270832</v>
      </c>
      <c r="L121" s="9"/>
      <c r="M121" s="9" t="n">
        <f aca="false">K121+G121</f>
        <v>-122886.184957292</v>
      </c>
    </row>
    <row r="122" customFormat="false" ht="11.25" hidden="false" customHeight="false" outlineLevel="0" collapsed="false">
      <c r="B122" s="7" t="s">
        <v>29</v>
      </c>
      <c r="C122" s="14"/>
      <c r="D122" s="9"/>
      <c r="E122" s="9"/>
      <c r="F122" s="9" t="n">
        <f aca="false">C122-D122+E122</f>
        <v>0</v>
      </c>
      <c r="G122" s="9" t="n">
        <f aca="false">G121+F122</f>
        <v>-128139.0625</v>
      </c>
      <c r="H122" s="9"/>
      <c r="I122" s="15" t="n">
        <v>0.0459</v>
      </c>
      <c r="J122" s="9" t="n">
        <f aca="false">G121*I122/12</f>
        <v>-490.1319140625</v>
      </c>
      <c r="K122" s="9" t="n">
        <f aca="false">K121+J122</f>
        <v>4762.74562864582</v>
      </c>
      <c r="L122" s="9"/>
      <c r="M122" s="9" t="n">
        <f aca="false">K122+G122</f>
        <v>-123376.316871354</v>
      </c>
    </row>
    <row r="123" customFormat="false" ht="11.25" hidden="false" customHeight="false" outlineLevel="0" collapsed="false">
      <c r="B123" s="7" t="s">
        <v>30</v>
      </c>
      <c r="C123" s="14"/>
      <c r="D123" s="9"/>
      <c r="E123" s="9"/>
      <c r="F123" s="9" t="n">
        <f aca="false">C123-D123+E123</f>
        <v>0</v>
      </c>
      <c r="G123" s="9" t="n">
        <f aca="false">G122+F123</f>
        <v>-128139.0625</v>
      </c>
      <c r="H123" s="9"/>
      <c r="I123" s="15" t="n">
        <v>0.0459</v>
      </c>
      <c r="J123" s="9" t="n">
        <f aca="false">G122*I123/12</f>
        <v>-490.1319140625</v>
      </c>
      <c r="K123" s="9" t="n">
        <f aca="false">K122+J123</f>
        <v>4272.61371458332</v>
      </c>
      <c r="L123" s="9"/>
      <c r="M123" s="9" t="n">
        <f aca="false">K123+G123</f>
        <v>-123866.448785417</v>
      </c>
    </row>
    <row r="124" customFormat="false" ht="11.25" hidden="false" customHeight="false" outlineLevel="0" collapsed="false">
      <c r="B124" s="7" t="s">
        <v>31</v>
      </c>
      <c r="C124" s="14"/>
      <c r="D124" s="9"/>
      <c r="E124" s="9"/>
      <c r="F124" s="9" t="n">
        <f aca="false">C124-D124+E124</f>
        <v>0</v>
      </c>
      <c r="G124" s="9" t="n">
        <f aca="false">G123+F124</f>
        <v>-128139.0625</v>
      </c>
      <c r="H124" s="9"/>
      <c r="I124" s="15" t="n">
        <v>0.0459</v>
      </c>
      <c r="J124" s="9" t="n">
        <f aca="false">G123*I124/12</f>
        <v>-490.1319140625</v>
      </c>
      <c r="K124" s="9" t="n">
        <f aca="false">K123+J124</f>
        <v>3782.48180052082</v>
      </c>
      <c r="L124" s="9"/>
      <c r="M124" s="9" t="n">
        <f aca="false">K124+G124</f>
        <v>-124356.580699479</v>
      </c>
    </row>
    <row r="125" customFormat="false" ht="11.25" hidden="false" customHeight="false" outlineLevel="0" collapsed="false">
      <c r="B125" s="7" t="s">
        <v>32</v>
      </c>
      <c r="C125" s="14"/>
      <c r="D125" s="9"/>
      <c r="E125" s="9"/>
      <c r="F125" s="9" t="n">
        <f aca="false">C125-D125+E125</f>
        <v>0</v>
      </c>
      <c r="G125" s="9" t="n">
        <f aca="false">G124+F125</f>
        <v>-128139.0625</v>
      </c>
      <c r="H125" s="9"/>
      <c r="I125" s="15" t="n">
        <v>0.0459</v>
      </c>
      <c r="J125" s="9" t="n">
        <f aca="false">G124*I125/12</f>
        <v>-490.1319140625</v>
      </c>
      <c r="K125" s="9" t="n">
        <f aca="false">K124+J125</f>
        <v>3292.34988645832</v>
      </c>
      <c r="L125" s="9"/>
      <c r="M125" s="9" t="n">
        <f aca="false">K125+G125</f>
        <v>-124846.712613542</v>
      </c>
    </row>
    <row r="126" customFormat="false" ht="11.25" hidden="false" customHeight="false" outlineLevel="0" collapsed="false">
      <c r="B126" s="7" t="s">
        <v>33</v>
      </c>
      <c r="C126" s="14"/>
      <c r="D126" s="9"/>
      <c r="E126" s="9"/>
      <c r="F126" s="9" t="n">
        <f aca="false">C126-D126+E126</f>
        <v>0</v>
      </c>
      <c r="G126" s="9" t="n">
        <f aca="false">G125+F126</f>
        <v>-128139.0625</v>
      </c>
      <c r="H126" s="9"/>
      <c r="I126" s="15" t="n">
        <v>0.0459</v>
      </c>
      <c r="J126" s="9" t="n">
        <f aca="false">G125*I126/12</f>
        <v>-490.1319140625</v>
      </c>
      <c r="K126" s="9" t="n">
        <f aca="false">K125+J126</f>
        <v>2802.21797239582</v>
      </c>
      <c r="L126" s="9"/>
      <c r="M126" s="9" t="n">
        <f aca="false">K126+G126</f>
        <v>-125336.844527604</v>
      </c>
    </row>
    <row r="127" customFormat="false" ht="11.25" hidden="false" customHeight="false" outlineLevel="0" collapsed="false">
      <c r="B127" s="7" t="s">
        <v>21</v>
      </c>
      <c r="C127" s="14"/>
      <c r="D127" s="9"/>
      <c r="E127" s="9"/>
      <c r="F127" s="9" t="n">
        <f aca="false">C127-D127+E127</f>
        <v>0</v>
      </c>
      <c r="G127" s="9" t="n">
        <f aca="false">G126+F127</f>
        <v>-128139.0625</v>
      </c>
      <c r="H127" s="9"/>
      <c r="I127" s="15" t="n">
        <v>0.0514</v>
      </c>
      <c r="J127" s="9" t="n">
        <f aca="false">G126*I127/12</f>
        <v>-548.862317708334</v>
      </c>
      <c r="K127" s="9" t="n">
        <f aca="false">K126+J127</f>
        <v>2253.35565468749</v>
      </c>
      <c r="L127" s="9"/>
      <c r="M127" s="9" t="n">
        <f aca="false">K127+G127</f>
        <v>-125885.706845313</v>
      </c>
    </row>
    <row r="128" customFormat="false" ht="11.25" hidden="false" customHeight="false" outlineLevel="0" collapsed="false">
      <c r="B128" s="7" t="s">
        <v>22</v>
      </c>
      <c r="C128" s="14"/>
      <c r="D128" s="9"/>
      <c r="E128" s="9"/>
      <c r="F128" s="9" t="n">
        <f aca="false">C128-D128+E128</f>
        <v>0</v>
      </c>
      <c r="G128" s="9" t="n">
        <f aca="false">G127+F128</f>
        <v>-128139.0625</v>
      </c>
      <c r="H128" s="9"/>
      <c r="I128" s="15" t="n">
        <v>0.0514</v>
      </c>
      <c r="J128" s="9" t="n">
        <f aca="false">G127*I128/12</f>
        <v>-548.862317708334</v>
      </c>
      <c r="K128" s="9" t="n">
        <f aca="false">K127+J128</f>
        <v>1704.49333697915</v>
      </c>
      <c r="L128" s="9"/>
      <c r="M128" s="9" t="n">
        <f aca="false">K128+G128</f>
        <v>-126434.569163021</v>
      </c>
    </row>
    <row r="129" customFormat="false" ht="11.25" hidden="false" customHeight="false" outlineLevel="0" collapsed="false">
      <c r="B129" s="16" t="s">
        <v>23</v>
      </c>
      <c r="C129" s="17"/>
      <c r="D129" s="18"/>
      <c r="E129" s="18"/>
      <c r="F129" s="18" t="n">
        <f aca="false">C129-D129+E129</f>
        <v>0</v>
      </c>
      <c r="G129" s="18" t="n">
        <f aca="false">G128+F129</f>
        <v>-128139.0625</v>
      </c>
      <c r="H129" s="9"/>
      <c r="I129" s="19" t="n">
        <v>0.0514</v>
      </c>
      <c r="J129" s="18" t="n">
        <f aca="false">G128*I129/12</f>
        <v>-548.862317708334</v>
      </c>
      <c r="K129" s="18" t="n">
        <f aca="false">K128+J129</f>
        <v>1155.63101927082</v>
      </c>
      <c r="L129" s="9"/>
      <c r="M129" s="18" t="n">
        <f aca="false">K129+G129</f>
        <v>-126983.431480729</v>
      </c>
    </row>
    <row r="130" customFormat="false" ht="11.25" hidden="false" customHeight="false" outlineLevel="0" collapsed="false">
      <c r="B130" s="7" t="s">
        <v>9</v>
      </c>
      <c r="C130" s="14" t="n">
        <f aca="false">SUM(C118:C129)</f>
        <v>0</v>
      </c>
      <c r="D130" s="14" t="n">
        <f aca="false">SUM(D118:D129)</f>
        <v>0</v>
      </c>
      <c r="E130" s="14" t="n">
        <f aca="false">SUM(E118:E129)</f>
        <v>0</v>
      </c>
      <c r="F130" s="14" t="n">
        <f aca="false">SUM(F118:F129)</f>
        <v>0</v>
      </c>
      <c r="G130" s="14"/>
      <c r="H130" s="14"/>
      <c r="I130" s="20"/>
      <c r="J130" s="14" t="n">
        <f aca="false">SUM(J118:J129)</f>
        <v>-6057.7741796875</v>
      </c>
      <c r="K130" s="14"/>
      <c r="L130" s="14"/>
      <c r="M130" s="14"/>
    </row>
    <row r="131" customFormat="false" ht="11.25" hidden="false" customHeight="false" outlineLevel="0" collapsed="false">
      <c r="B131" s="11"/>
      <c r="C131" s="14"/>
      <c r="D131" s="9"/>
      <c r="E131" s="9"/>
      <c r="F131" s="9"/>
      <c r="G131" s="9"/>
      <c r="H131" s="9"/>
      <c r="I131" s="10"/>
      <c r="J131" s="9"/>
      <c r="K131" s="9"/>
      <c r="L131" s="9"/>
      <c r="M131" s="9"/>
    </row>
    <row r="132" customFormat="false" ht="11.25" hidden="false" customHeight="false" outlineLevel="0" collapsed="false">
      <c r="B132" s="11"/>
      <c r="C132" s="14"/>
      <c r="D132" s="9"/>
      <c r="E132" s="9"/>
      <c r="F132" s="9"/>
      <c r="G132" s="9"/>
      <c r="H132" s="9"/>
      <c r="I132" s="10"/>
      <c r="J132" s="9"/>
      <c r="K132" s="9"/>
      <c r="L132" s="9"/>
      <c r="M132" s="9"/>
    </row>
    <row r="133" customFormat="false" ht="11.25" hidden="false" customHeight="false" outlineLevel="0" collapsed="false">
      <c r="B133" s="11"/>
      <c r="C133" s="14"/>
      <c r="D133" s="9"/>
      <c r="E133" s="9"/>
      <c r="F133" s="9"/>
      <c r="G133" s="9"/>
      <c r="H133" s="9"/>
      <c r="I133" s="10"/>
      <c r="J133" s="9"/>
      <c r="K133" s="9"/>
      <c r="L133" s="9"/>
      <c r="M133" s="9"/>
    </row>
    <row r="134" customFormat="false" ht="11.25" hidden="false" customHeight="false" outlineLevel="0" collapsed="false">
      <c r="B134" s="7" t="s">
        <v>5</v>
      </c>
      <c r="C134" s="8" t="s">
        <v>39</v>
      </c>
      <c r="D134" s="9"/>
      <c r="E134" s="9"/>
      <c r="F134" s="9"/>
      <c r="G134" s="9"/>
      <c r="H134" s="9"/>
      <c r="I134" s="10"/>
      <c r="J134" s="9"/>
      <c r="K134" s="9"/>
      <c r="L134" s="9"/>
      <c r="M134" s="9"/>
    </row>
    <row r="135" customFormat="false" ht="11.25" hidden="false" customHeight="false" outlineLevel="0" collapsed="false">
      <c r="B135" s="11"/>
      <c r="C135" s="8" t="s">
        <v>7</v>
      </c>
      <c r="D135" s="8"/>
      <c r="E135" s="8"/>
      <c r="F135" s="8"/>
      <c r="G135" s="8"/>
      <c r="H135" s="9"/>
      <c r="I135" s="12" t="s">
        <v>8</v>
      </c>
      <c r="J135" s="12"/>
      <c r="K135" s="12"/>
      <c r="L135" s="9"/>
      <c r="M135" s="8" t="s">
        <v>9</v>
      </c>
    </row>
    <row r="136" customFormat="false" ht="11.25" hidden="false" customHeight="false" outlineLevel="0" collapsed="false">
      <c r="B136" s="11"/>
      <c r="C136" s="8" t="s">
        <v>10</v>
      </c>
      <c r="D136" s="8" t="s">
        <v>11</v>
      </c>
      <c r="E136" s="12" t="s">
        <v>12</v>
      </c>
      <c r="F136" s="12" t="s">
        <v>13</v>
      </c>
      <c r="G136" s="12" t="s">
        <v>14</v>
      </c>
      <c r="H136" s="12"/>
      <c r="I136" s="13" t="s">
        <v>15</v>
      </c>
      <c r="J136" s="12" t="s">
        <v>16</v>
      </c>
      <c r="K136" s="12" t="s">
        <v>14</v>
      </c>
      <c r="L136" s="9"/>
      <c r="M136" s="8" t="s">
        <v>13</v>
      </c>
    </row>
    <row r="137" customFormat="false" ht="11.25" hidden="false" customHeight="false" outlineLevel="0" collapsed="false">
      <c r="B137" s="11"/>
      <c r="C137" s="8" t="s">
        <v>17</v>
      </c>
      <c r="D137" s="8" t="s">
        <v>18</v>
      </c>
      <c r="E137" s="12" t="s">
        <v>19</v>
      </c>
      <c r="F137" s="12"/>
      <c r="G137" s="12"/>
      <c r="H137" s="12"/>
      <c r="I137" s="13" t="s">
        <v>20</v>
      </c>
      <c r="J137" s="12"/>
      <c r="K137" s="12"/>
      <c r="L137" s="9"/>
      <c r="M137" s="8"/>
    </row>
    <row r="138" customFormat="false" ht="11.25" hidden="false" customHeight="false" outlineLevel="0" collapsed="false">
      <c r="B138" s="7" t="s">
        <v>25</v>
      </c>
      <c r="C138" s="14"/>
      <c r="D138" s="9"/>
      <c r="E138" s="9"/>
      <c r="F138" s="9" t="n">
        <f aca="false">C138-D138+E138</f>
        <v>0</v>
      </c>
      <c r="G138" s="9" t="n">
        <f aca="false">G129+F138</f>
        <v>-128139.0625</v>
      </c>
      <c r="H138" s="9"/>
      <c r="I138" s="15" t="n">
        <v>0.0514</v>
      </c>
      <c r="J138" s="9" t="n">
        <f aca="false">G129*I138/12</f>
        <v>-548.862317708334</v>
      </c>
      <c r="K138" s="9" t="n">
        <f aca="false">K129+J138</f>
        <v>606.768701562485</v>
      </c>
      <c r="L138" s="9"/>
      <c r="M138" s="9" t="n">
        <f aca="false">K138+G138</f>
        <v>-127532.293798438</v>
      </c>
    </row>
    <row r="139" customFormat="false" ht="11.25" hidden="false" customHeight="false" outlineLevel="0" collapsed="false">
      <c r="B139" s="7" t="s">
        <v>26</v>
      </c>
      <c r="C139" s="14"/>
      <c r="D139" s="9"/>
      <c r="E139" s="9"/>
      <c r="F139" s="9" t="n">
        <f aca="false">C139-D139+E139</f>
        <v>0</v>
      </c>
      <c r="G139" s="9" t="n">
        <f aca="false">G138+F139</f>
        <v>-128139.0625</v>
      </c>
      <c r="H139" s="9"/>
      <c r="I139" s="15" t="n">
        <v>0.0514</v>
      </c>
      <c r="J139" s="9" t="n">
        <f aca="false">G138*I139/12</f>
        <v>-548.862317708334</v>
      </c>
      <c r="K139" s="9" t="n">
        <f aca="false">K138+J139</f>
        <v>57.9063838541517</v>
      </c>
      <c r="L139" s="9"/>
      <c r="M139" s="9" t="n">
        <f aca="false">K139+G139</f>
        <v>-128081.156116146</v>
      </c>
    </row>
    <row r="140" customFormat="false" ht="11.25" hidden="false" customHeight="false" outlineLevel="0" collapsed="false">
      <c r="B140" s="7" t="s">
        <v>27</v>
      </c>
      <c r="C140" s="14"/>
      <c r="D140" s="9"/>
      <c r="E140" s="9"/>
      <c r="F140" s="9" t="n">
        <f aca="false">C140-D140+E140</f>
        <v>0</v>
      </c>
      <c r="G140" s="9" t="n">
        <f aca="false">G139+F140</f>
        <v>-128139.0625</v>
      </c>
      <c r="H140" s="9"/>
      <c r="I140" s="15" t="n">
        <v>0.0514</v>
      </c>
      <c r="J140" s="9" t="n">
        <f aca="false">G139*I140/12</f>
        <v>-548.862317708334</v>
      </c>
      <c r="K140" s="9" t="n">
        <f aca="false">K139+J140</f>
        <v>-490.955933854182</v>
      </c>
      <c r="L140" s="9"/>
      <c r="M140" s="9" t="n">
        <f aca="false">K140+G140</f>
        <v>-128630.018433854</v>
      </c>
    </row>
    <row r="141" customFormat="false" ht="11.25" hidden="false" customHeight="false" outlineLevel="0" collapsed="false">
      <c r="B141" s="7" t="s">
        <v>28</v>
      </c>
      <c r="C141" s="14"/>
      <c r="D141" s="9"/>
      <c r="E141" s="9"/>
      <c r="F141" s="9" t="n">
        <f aca="false">C141-D141+E141</f>
        <v>0</v>
      </c>
      <c r="G141" s="9" t="n">
        <f aca="false">G140+F141</f>
        <v>-128139.0625</v>
      </c>
      <c r="H141" s="9"/>
      <c r="I141" s="15" t="n">
        <v>0.0408</v>
      </c>
      <c r="J141" s="9" t="n">
        <f aca="false">G140*I141/12</f>
        <v>-435.6728125</v>
      </c>
      <c r="K141" s="9" t="n">
        <f aca="false">K140+J141</f>
        <v>-926.628746354182</v>
      </c>
      <c r="L141" s="9"/>
      <c r="M141" s="9" t="n">
        <f aca="false">K141+G141</f>
        <v>-129065.691246354</v>
      </c>
    </row>
    <row r="142" customFormat="false" ht="11.25" hidden="false" customHeight="false" outlineLevel="0" collapsed="false">
      <c r="B142" s="7" t="s">
        <v>29</v>
      </c>
      <c r="C142" s="14"/>
      <c r="D142" s="9"/>
      <c r="E142" s="9"/>
      <c r="F142" s="9" t="n">
        <f aca="false">C142-D142+E142</f>
        <v>0</v>
      </c>
      <c r="G142" s="9" t="n">
        <f aca="false">G141+F142</f>
        <v>-128139.0625</v>
      </c>
      <c r="H142" s="9"/>
      <c r="I142" s="15" t="n">
        <v>0.0408</v>
      </c>
      <c r="J142" s="9" t="n">
        <f aca="false">G141*I142/12</f>
        <v>-435.6728125</v>
      </c>
      <c r="K142" s="9" t="n">
        <f aca="false">K141+J142</f>
        <v>-1362.30155885418</v>
      </c>
      <c r="L142" s="9"/>
      <c r="M142" s="9" t="n">
        <f aca="false">K142+G142</f>
        <v>-129501.364058854</v>
      </c>
    </row>
    <row r="143" customFormat="false" ht="11.25" hidden="false" customHeight="false" outlineLevel="0" collapsed="false">
      <c r="B143" s="7" t="s">
        <v>30</v>
      </c>
      <c r="C143" s="14"/>
      <c r="D143" s="9"/>
      <c r="E143" s="9"/>
      <c r="F143" s="9" t="n">
        <f aca="false">C143-D143+E143</f>
        <v>0</v>
      </c>
      <c r="G143" s="9" t="n">
        <f aca="false">G142+F143</f>
        <v>-128139.0625</v>
      </c>
      <c r="H143" s="9"/>
      <c r="I143" s="15" t="n">
        <v>0.0408</v>
      </c>
      <c r="J143" s="9" t="n">
        <f aca="false">G142*I143/12</f>
        <v>-435.6728125</v>
      </c>
      <c r="K143" s="9" t="n">
        <f aca="false">K142+J143</f>
        <v>-1797.97437135418</v>
      </c>
      <c r="L143" s="9"/>
      <c r="M143" s="9" t="n">
        <f aca="false">K143+G143</f>
        <v>-129937.036871354</v>
      </c>
    </row>
    <row r="144" customFormat="false" ht="11.25" hidden="false" customHeight="false" outlineLevel="0" collapsed="false">
      <c r="B144" s="7" t="s">
        <v>31</v>
      </c>
      <c r="C144" s="14"/>
      <c r="D144" s="9"/>
      <c r="E144" s="9"/>
      <c r="F144" s="9" t="n">
        <f aca="false">C144-D144+E144</f>
        <v>0</v>
      </c>
      <c r="G144" s="9" t="n">
        <f aca="false">G143+F144</f>
        <v>-128139.0625</v>
      </c>
      <c r="H144" s="9"/>
      <c r="I144" s="15" t="n">
        <v>0.0335</v>
      </c>
      <c r="J144" s="9" t="n">
        <f aca="false">G143*I144/12</f>
        <v>-357.721549479167</v>
      </c>
      <c r="K144" s="9" t="n">
        <f aca="false">K143+J144</f>
        <v>-2155.69592083335</v>
      </c>
      <c r="L144" s="9"/>
      <c r="M144" s="9" t="n">
        <f aca="false">K144+G144</f>
        <v>-130294.758420833</v>
      </c>
    </row>
    <row r="145" customFormat="false" ht="11.25" hidden="false" customHeight="false" outlineLevel="0" collapsed="false">
      <c r="B145" s="7" t="s">
        <v>32</v>
      </c>
      <c r="C145" s="14"/>
      <c r="D145" s="9"/>
      <c r="E145" s="9"/>
      <c r="F145" s="9" t="n">
        <f aca="false">C145-D145+E145</f>
        <v>0</v>
      </c>
      <c r="G145" s="9" t="n">
        <f aca="false">G144+F145</f>
        <v>-128139.0625</v>
      </c>
      <c r="H145" s="9"/>
      <c r="I145" s="15" t="n">
        <v>0.0335</v>
      </c>
      <c r="J145" s="9" t="n">
        <f aca="false">G144*I145/12</f>
        <v>-357.721549479167</v>
      </c>
      <c r="K145" s="9" t="n">
        <f aca="false">K144+J145</f>
        <v>-2513.41747031252</v>
      </c>
      <c r="L145" s="9"/>
      <c r="M145" s="9" t="n">
        <f aca="false">K145+G145</f>
        <v>-130652.479970313</v>
      </c>
    </row>
    <row r="146" customFormat="false" ht="11.25" hidden="false" customHeight="false" outlineLevel="0" collapsed="false">
      <c r="B146" s="7" t="s">
        <v>33</v>
      </c>
      <c r="C146" s="14"/>
      <c r="D146" s="9"/>
      <c r="E146" s="9"/>
      <c r="F146" s="9" t="n">
        <f aca="false">C146-D146+E146</f>
        <v>0</v>
      </c>
      <c r="G146" s="9" t="n">
        <f aca="false">G145+F146</f>
        <v>-128139.0625</v>
      </c>
      <c r="H146" s="9"/>
      <c r="I146" s="15" t="n">
        <v>0.0335</v>
      </c>
      <c r="J146" s="9" t="n">
        <f aca="false">G145*I146/12</f>
        <v>-357.721549479167</v>
      </c>
      <c r="K146" s="9" t="n">
        <f aca="false">K145+J146</f>
        <v>-2871.13901979168</v>
      </c>
      <c r="L146" s="9"/>
      <c r="M146" s="9" t="n">
        <f aca="false">K146+G146</f>
        <v>-131010.201519792</v>
      </c>
    </row>
    <row r="147" customFormat="false" ht="11.25" hidden="false" customHeight="false" outlineLevel="0" collapsed="false">
      <c r="B147" s="7" t="s">
        <v>21</v>
      </c>
      <c r="C147" s="14"/>
      <c r="D147" s="9"/>
      <c r="E147" s="9"/>
      <c r="F147" s="9" t="n">
        <f aca="false">C147-D147+E147</f>
        <v>0</v>
      </c>
      <c r="G147" s="9" t="n">
        <f aca="false">G146+F147</f>
        <v>-128139.0625</v>
      </c>
      <c r="H147" s="9"/>
      <c r="I147" s="15" t="n">
        <v>0.0335</v>
      </c>
      <c r="J147" s="9" t="n">
        <f aca="false">G146*I147/12</f>
        <v>-357.721549479167</v>
      </c>
      <c r="K147" s="9" t="n">
        <f aca="false">K146+J147</f>
        <v>-3228.86056927085</v>
      </c>
      <c r="L147" s="9"/>
      <c r="M147" s="9" t="n">
        <f aca="false">K147+G147</f>
        <v>-131367.923069271</v>
      </c>
    </row>
    <row r="148" customFormat="false" ht="11.25" hidden="false" customHeight="false" outlineLevel="0" collapsed="false">
      <c r="B148" s="7" t="s">
        <v>22</v>
      </c>
      <c r="C148" s="14"/>
      <c r="D148" s="9"/>
      <c r="E148" s="9"/>
      <c r="F148" s="9" t="n">
        <f aca="false">C148-D148+E148</f>
        <v>0</v>
      </c>
      <c r="G148" s="9" t="n">
        <f aca="false">G147+F148</f>
        <v>-128139.0625</v>
      </c>
      <c r="H148" s="9"/>
      <c r="I148" s="15" t="n">
        <v>0.0335</v>
      </c>
      <c r="J148" s="9" t="n">
        <f aca="false">G147*I148/12</f>
        <v>-357.721549479167</v>
      </c>
      <c r="K148" s="9" t="n">
        <f aca="false">K147+J148</f>
        <v>-3586.58211875002</v>
      </c>
      <c r="L148" s="9"/>
      <c r="M148" s="9" t="n">
        <f aca="false">K148+G148</f>
        <v>-131725.64461875</v>
      </c>
    </row>
    <row r="149" customFormat="false" ht="11.25" hidden="false" customHeight="false" outlineLevel="0" collapsed="false">
      <c r="B149" s="16" t="s">
        <v>23</v>
      </c>
      <c r="C149" s="17"/>
      <c r="D149" s="18"/>
      <c r="E149" s="18"/>
      <c r="F149" s="18" t="n">
        <f aca="false">C149-D149+E149</f>
        <v>0</v>
      </c>
      <c r="G149" s="18" t="n">
        <f aca="false">G148+F149</f>
        <v>-128139.0625</v>
      </c>
      <c r="H149" s="9"/>
      <c r="I149" s="19" t="n">
        <v>0.0335</v>
      </c>
      <c r="J149" s="18" t="n">
        <f aca="false">G148*I149/12</f>
        <v>-357.721549479167</v>
      </c>
      <c r="K149" s="18" t="n">
        <f aca="false">K148+J149</f>
        <v>-3944.30366822918</v>
      </c>
      <c r="L149" s="9"/>
      <c r="M149" s="18" t="n">
        <f aca="false">K149+G149</f>
        <v>-132083.366168229</v>
      </c>
    </row>
    <row r="150" customFormat="false" ht="11.25" hidden="false" customHeight="false" outlineLevel="0" collapsed="false">
      <c r="B150" s="7" t="s">
        <v>9</v>
      </c>
      <c r="C150" s="14" t="n">
        <f aca="false">SUM(C138:C149)</f>
        <v>0</v>
      </c>
      <c r="D150" s="14" t="n">
        <f aca="false">SUM(D138:D149)</f>
        <v>0</v>
      </c>
      <c r="E150" s="14" t="n">
        <f aca="false">SUM(E138:E149)</f>
        <v>0</v>
      </c>
      <c r="F150" s="14" t="n">
        <f aca="false">SUM(F138:F149)</f>
        <v>0</v>
      </c>
      <c r="G150" s="14"/>
      <c r="H150" s="14"/>
      <c r="I150" s="20"/>
      <c r="J150" s="14" t="n">
        <f aca="false">SUM(J138:J149)</f>
        <v>-5099.9346875</v>
      </c>
      <c r="K150" s="14"/>
      <c r="L150" s="14"/>
      <c r="M150" s="14"/>
    </row>
    <row r="151" customFormat="false" ht="11.25" hidden="false" customHeight="false" outlineLevel="0" collapsed="false">
      <c r="B151" s="11"/>
      <c r="C151" s="14"/>
      <c r="D151" s="9"/>
      <c r="E151" s="9"/>
      <c r="F151" s="9"/>
      <c r="G151" s="9"/>
      <c r="H151" s="9"/>
      <c r="I151" s="10"/>
      <c r="J151" s="9"/>
      <c r="K151" s="9"/>
      <c r="L151" s="9"/>
      <c r="M151" s="9"/>
    </row>
    <row r="152" customFormat="false" ht="11.25" hidden="false" customHeight="false" outlineLevel="0" collapsed="false">
      <c r="B152" s="11"/>
      <c r="C152" s="14"/>
      <c r="D152" s="9"/>
      <c r="E152" s="9"/>
      <c r="F152" s="9"/>
      <c r="G152" s="9"/>
      <c r="H152" s="9"/>
      <c r="I152" s="10"/>
      <c r="J152" s="9"/>
      <c r="K152" s="9"/>
      <c r="L152" s="9"/>
      <c r="M152" s="9"/>
    </row>
    <row r="153" customFormat="false" ht="11.25" hidden="false" customHeight="false" outlineLevel="0" collapsed="false">
      <c r="B153" s="11"/>
      <c r="C153" s="14"/>
      <c r="D153" s="9"/>
      <c r="E153" s="9"/>
      <c r="F153" s="9"/>
      <c r="G153" s="9"/>
      <c r="H153" s="9"/>
      <c r="I153" s="10"/>
      <c r="J153" s="9"/>
      <c r="K153" s="9"/>
      <c r="L153" s="9"/>
      <c r="M153" s="9"/>
    </row>
    <row r="154" customFormat="false" ht="11.25" hidden="false" customHeight="false" outlineLevel="0" collapsed="false">
      <c r="B154" s="7" t="s">
        <v>5</v>
      </c>
      <c r="C154" s="8" t="s">
        <v>40</v>
      </c>
      <c r="D154" s="9"/>
      <c r="E154" s="9"/>
      <c r="F154" s="9"/>
      <c r="G154" s="9"/>
      <c r="H154" s="9"/>
      <c r="I154" s="10"/>
      <c r="J154" s="9"/>
      <c r="K154" s="9"/>
      <c r="L154" s="9"/>
      <c r="M154" s="9"/>
    </row>
    <row r="155" customFormat="false" ht="11.25" hidden="false" customHeight="false" outlineLevel="0" collapsed="false">
      <c r="B155" s="11"/>
      <c r="C155" s="8" t="s">
        <v>7</v>
      </c>
      <c r="D155" s="8"/>
      <c r="E155" s="8"/>
      <c r="F155" s="8"/>
      <c r="G155" s="8"/>
      <c r="H155" s="9"/>
      <c r="I155" s="12" t="s">
        <v>8</v>
      </c>
      <c r="J155" s="12"/>
      <c r="K155" s="12"/>
      <c r="L155" s="9"/>
      <c r="M155" s="8" t="s">
        <v>9</v>
      </c>
    </row>
    <row r="156" customFormat="false" ht="11.25" hidden="false" customHeight="false" outlineLevel="0" collapsed="false">
      <c r="B156" s="11"/>
      <c r="C156" s="8" t="s">
        <v>10</v>
      </c>
      <c r="D156" s="8" t="s">
        <v>11</v>
      </c>
      <c r="E156" s="12" t="s">
        <v>12</v>
      </c>
      <c r="F156" s="12" t="s">
        <v>13</v>
      </c>
      <c r="G156" s="12" t="s">
        <v>14</v>
      </c>
      <c r="H156" s="12"/>
      <c r="I156" s="13" t="s">
        <v>15</v>
      </c>
      <c r="J156" s="12" t="s">
        <v>16</v>
      </c>
      <c r="K156" s="12" t="s">
        <v>14</v>
      </c>
      <c r="L156" s="9"/>
      <c r="M156" s="8" t="s">
        <v>13</v>
      </c>
    </row>
    <row r="157" customFormat="false" ht="11.25" hidden="false" customHeight="false" outlineLevel="0" collapsed="false">
      <c r="B157" s="11"/>
      <c r="C157" s="8" t="s">
        <v>17</v>
      </c>
      <c r="D157" s="8" t="s">
        <v>18</v>
      </c>
      <c r="E157" s="12" t="s">
        <v>19</v>
      </c>
      <c r="F157" s="12"/>
      <c r="G157" s="12"/>
      <c r="H157" s="12"/>
      <c r="I157" s="13" t="s">
        <v>20</v>
      </c>
      <c r="J157" s="12"/>
      <c r="K157" s="12"/>
      <c r="L157" s="9"/>
      <c r="M157" s="8"/>
    </row>
    <row r="158" customFormat="false" ht="11.25" hidden="false" customHeight="false" outlineLevel="0" collapsed="false">
      <c r="B158" s="7" t="s">
        <v>25</v>
      </c>
      <c r="C158" s="14"/>
      <c r="D158" s="9"/>
      <c r="E158" s="9"/>
      <c r="F158" s="9" t="n">
        <f aca="false">C158-D158+E158</f>
        <v>0</v>
      </c>
      <c r="G158" s="9" t="n">
        <f aca="false">G149+F158</f>
        <v>-128139.0625</v>
      </c>
      <c r="H158" s="9"/>
      <c r="I158" s="15" t="n">
        <v>0.0245</v>
      </c>
      <c r="J158" s="9" t="n">
        <f aca="false">G149*I158/12</f>
        <v>-261.617252604167</v>
      </c>
      <c r="K158" s="9" t="n">
        <f aca="false">K149+J158</f>
        <v>-4205.92092083335</v>
      </c>
      <c r="L158" s="9"/>
      <c r="M158" s="9" t="n">
        <f aca="false">K158+G158</f>
        <v>-132344.983420833</v>
      </c>
    </row>
    <row r="159" customFormat="false" ht="11.25" hidden="false" customHeight="false" outlineLevel="0" collapsed="false">
      <c r="B159" s="7" t="s">
        <v>26</v>
      </c>
      <c r="C159" s="14"/>
      <c r="D159" s="9"/>
      <c r="E159" s="9"/>
      <c r="F159" s="9" t="n">
        <f aca="false">C159-D159+E159</f>
        <v>0</v>
      </c>
      <c r="G159" s="9" t="n">
        <f aca="false">G158+F159</f>
        <v>-128139.0625</v>
      </c>
      <c r="H159" s="9"/>
      <c r="I159" s="15" t="n">
        <v>0.0245</v>
      </c>
      <c r="J159" s="9" t="n">
        <f aca="false">G158*I159/12</f>
        <v>-261.617252604167</v>
      </c>
      <c r="K159" s="9" t="n">
        <f aca="false">K158+J159</f>
        <v>-4467.53817343752</v>
      </c>
      <c r="L159" s="9"/>
      <c r="M159" s="9" t="n">
        <f aca="false">K159+G159</f>
        <v>-132606.600673438</v>
      </c>
    </row>
    <row r="160" customFormat="false" ht="11.25" hidden="false" customHeight="false" outlineLevel="0" collapsed="false">
      <c r="B160" s="7" t="s">
        <v>27</v>
      </c>
      <c r="C160" s="14"/>
      <c r="D160" s="9"/>
      <c r="E160" s="9"/>
      <c r="F160" s="9" t="n">
        <f aca="false">C160-D160+E160</f>
        <v>0</v>
      </c>
      <c r="G160" s="9" t="n">
        <f aca="false">G159+F160</f>
        <v>-128139.0625</v>
      </c>
      <c r="H160" s="9"/>
      <c r="I160" s="15" t="n">
        <v>0.0245</v>
      </c>
      <c r="J160" s="9" t="n">
        <f aca="false">G159*I160/12</f>
        <v>-261.617252604167</v>
      </c>
      <c r="K160" s="9" t="n">
        <f aca="false">K159+J160</f>
        <v>-4729.15542604168</v>
      </c>
      <c r="L160" s="9"/>
      <c r="M160" s="9" t="n">
        <f aca="false">K160+G160</f>
        <v>-132868.217926042</v>
      </c>
    </row>
    <row r="161" customFormat="false" ht="11.25" hidden="false" customHeight="false" outlineLevel="0" collapsed="false">
      <c r="B161" s="7" t="s">
        <v>28</v>
      </c>
      <c r="C161" s="14"/>
      <c r="D161" s="9"/>
      <c r="E161" s="9"/>
      <c r="F161" s="9" t="n">
        <f aca="false">C161-D161+E161</f>
        <v>0</v>
      </c>
      <c r="G161" s="9" t="n">
        <f aca="false">G160+F161</f>
        <v>-128139.0625</v>
      </c>
      <c r="H161" s="9"/>
      <c r="I161" s="15" t="n">
        <v>0.01</v>
      </c>
      <c r="J161" s="9" t="n">
        <f aca="false">G160*I161/12</f>
        <v>-106.782552083333</v>
      </c>
      <c r="K161" s="9" t="n">
        <f aca="false">K160+J161</f>
        <v>-4835.93797812502</v>
      </c>
      <c r="L161" s="9"/>
      <c r="M161" s="9" t="n">
        <f aca="false">K161+G161</f>
        <v>-132975.000478125</v>
      </c>
    </row>
    <row r="162" customFormat="false" ht="11.25" hidden="false" customHeight="false" outlineLevel="0" collapsed="false">
      <c r="B162" s="7" t="s">
        <v>29</v>
      </c>
      <c r="C162" s="14"/>
      <c r="D162" s="9"/>
      <c r="E162" s="9"/>
      <c r="F162" s="9" t="n">
        <f aca="false">C162-D162+E162</f>
        <v>0</v>
      </c>
      <c r="G162" s="9" t="n">
        <f aca="false">G161+F162</f>
        <v>-128139.0625</v>
      </c>
      <c r="H162" s="9"/>
      <c r="I162" s="15" t="n">
        <v>0.01</v>
      </c>
      <c r="J162" s="9" t="n">
        <f aca="false">G161*I162/12</f>
        <v>-106.782552083333</v>
      </c>
      <c r="K162" s="9" t="n">
        <f aca="false">K161+J162</f>
        <v>-4942.72053020835</v>
      </c>
      <c r="L162" s="9"/>
      <c r="M162" s="9" t="n">
        <f aca="false">K162+G162</f>
        <v>-133081.783030208</v>
      </c>
    </row>
    <row r="163" customFormat="false" ht="11.25" hidden="false" customHeight="false" outlineLevel="0" collapsed="false">
      <c r="B163" s="7" t="s">
        <v>30</v>
      </c>
      <c r="C163" s="14"/>
      <c r="D163" s="9"/>
      <c r="E163" s="9"/>
      <c r="F163" s="9" t="n">
        <f aca="false">C163-D163+E163</f>
        <v>0</v>
      </c>
      <c r="G163" s="9" t="n">
        <f aca="false">G162+F163</f>
        <v>-128139.0625</v>
      </c>
      <c r="H163" s="9"/>
      <c r="I163" s="15" t="n">
        <v>0.01</v>
      </c>
      <c r="J163" s="9" t="n">
        <f aca="false">G162*I163/12</f>
        <v>-106.782552083333</v>
      </c>
      <c r="K163" s="9" t="n">
        <f aca="false">K162+J163</f>
        <v>-5049.50308229168</v>
      </c>
      <c r="L163" s="9"/>
      <c r="M163" s="9" t="n">
        <f aca="false">K163+G163</f>
        <v>-133188.565582292</v>
      </c>
    </row>
    <row r="164" customFormat="false" ht="11.25" hidden="false" customHeight="false" outlineLevel="0" collapsed="false">
      <c r="B164" s="7" t="s">
        <v>31</v>
      </c>
      <c r="C164" s="14"/>
      <c r="D164" s="9"/>
      <c r="E164" s="9"/>
      <c r="F164" s="9" t="n">
        <f aca="false">C164-D164+E164</f>
        <v>0</v>
      </c>
      <c r="G164" s="9" t="n">
        <f aca="false">G163+F164</f>
        <v>-128139.0625</v>
      </c>
      <c r="H164" s="9"/>
      <c r="I164" s="15" t="n">
        <v>0.0055</v>
      </c>
      <c r="J164" s="9" t="n">
        <f aca="false">G163*I164/12</f>
        <v>-58.7304036458334</v>
      </c>
      <c r="K164" s="9" t="n">
        <f aca="false">K163+J164</f>
        <v>-5108.23348593752</v>
      </c>
      <c r="L164" s="9"/>
      <c r="M164" s="9" t="n">
        <f aca="false">K164+G164</f>
        <v>-133247.295985938</v>
      </c>
    </row>
    <row r="165" customFormat="false" ht="11.25" hidden="false" customHeight="false" outlineLevel="0" collapsed="false">
      <c r="B165" s="7" t="s">
        <v>32</v>
      </c>
      <c r="C165" s="14"/>
      <c r="D165" s="9"/>
      <c r="E165" s="9"/>
      <c r="F165" s="9" t="n">
        <f aca="false">C165-D165+E165</f>
        <v>0</v>
      </c>
      <c r="G165" s="9" t="n">
        <f aca="false">G164+F165</f>
        <v>-128139.0625</v>
      </c>
      <c r="H165" s="9"/>
      <c r="I165" s="15" t="n">
        <v>0.0055</v>
      </c>
      <c r="J165" s="9" t="n">
        <f aca="false">G164*I165/12</f>
        <v>-58.7304036458334</v>
      </c>
      <c r="K165" s="9" t="n">
        <f aca="false">K164+J165</f>
        <v>-5166.96388958335</v>
      </c>
      <c r="L165" s="9"/>
      <c r="M165" s="9" t="n">
        <f aca="false">K165+G165</f>
        <v>-133306.026389583</v>
      </c>
    </row>
    <row r="166" customFormat="false" ht="11.25" hidden="false" customHeight="false" outlineLevel="0" collapsed="false">
      <c r="B166" s="7" t="s">
        <v>33</v>
      </c>
      <c r="C166" s="14"/>
      <c r="D166" s="9"/>
      <c r="E166" s="9"/>
      <c r="F166" s="9" t="n">
        <f aca="false">C166-D166+E166</f>
        <v>0</v>
      </c>
      <c r="G166" s="9" t="n">
        <f aca="false">G165+F166</f>
        <v>-128139.0625</v>
      </c>
      <c r="H166" s="9"/>
      <c r="I166" s="15" t="n">
        <v>0.0055</v>
      </c>
      <c r="J166" s="9" t="n">
        <f aca="false">G165*I166/12</f>
        <v>-58.7304036458334</v>
      </c>
      <c r="K166" s="9" t="n">
        <f aca="false">K165+J166</f>
        <v>-5225.69429322918</v>
      </c>
      <c r="L166" s="9"/>
      <c r="M166" s="9" t="n">
        <f aca="false">K166+G166</f>
        <v>-133364.756793229</v>
      </c>
    </row>
    <row r="167" customFormat="false" ht="11.25" hidden="false" customHeight="false" outlineLevel="0" collapsed="false">
      <c r="B167" s="7" t="s">
        <v>21</v>
      </c>
      <c r="C167" s="14"/>
      <c r="D167" s="9"/>
      <c r="E167" s="9"/>
      <c r="F167" s="9" t="n">
        <f aca="false">C167-D167+E167</f>
        <v>0</v>
      </c>
      <c r="G167" s="9" t="n">
        <f aca="false">G166+F167</f>
        <v>-128139.0625</v>
      </c>
      <c r="H167" s="9"/>
      <c r="I167" s="15" t="n">
        <v>0.0055</v>
      </c>
      <c r="J167" s="9" t="n">
        <f aca="false">G166*I167/12</f>
        <v>-58.7304036458334</v>
      </c>
      <c r="K167" s="9" t="n">
        <f aca="false">K166+J167</f>
        <v>-5284.42469687502</v>
      </c>
      <c r="L167" s="9"/>
      <c r="M167" s="9" t="n">
        <f aca="false">K167+G167</f>
        <v>-133423.487196875</v>
      </c>
    </row>
    <row r="168" customFormat="false" ht="11.25" hidden="false" customHeight="false" outlineLevel="0" collapsed="false">
      <c r="B168" s="7" t="s">
        <v>22</v>
      </c>
      <c r="C168" s="14"/>
      <c r="D168" s="9"/>
      <c r="E168" s="9"/>
      <c r="F168" s="9" t="n">
        <f aca="false">C168-D168+E168</f>
        <v>0</v>
      </c>
      <c r="G168" s="9" t="n">
        <f aca="false">G167+F168</f>
        <v>-128139.0625</v>
      </c>
      <c r="H168" s="9"/>
      <c r="I168" s="15" t="n">
        <v>0.0055</v>
      </c>
      <c r="J168" s="9" t="n">
        <f aca="false">G167*I168/12</f>
        <v>-58.7304036458334</v>
      </c>
      <c r="K168" s="9" t="n">
        <f aca="false">K167+J168</f>
        <v>-5343.15510052085</v>
      </c>
      <c r="L168" s="9"/>
      <c r="M168" s="9" t="n">
        <f aca="false">K168+G168</f>
        <v>-133482.217600521</v>
      </c>
    </row>
    <row r="169" customFormat="false" ht="11.25" hidden="false" customHeight="false" outlineLevel="0" collapsed="false">
      <c r="B169" s="16" t="s">
        <v>23</v>
      </c>
      <c r="C169" s="17"/>
      <c r="D169" s="18"/>
      <c r="E169" s="18"/>
      <c r="F169" s="18" t="n">
        <f aca="false">C169-D169+E169</f>
        <v>0</v>
      </c>
      <c r="G169" s="18" t="n">
        <f aca="false">G168+F169</f>
        <v>-128139.0625</v>
      </c>
      <c r="H169" s="9"/>
      <c r="I169" s="19" t="n">
        <v>0.0055</v>
      </c>
      <c r="J169" s="18" t="n">
        <f aca="false">G168*I169/12</f>
        <v>-58.7304036458334</v>
      </c>
      <c r="K169" s="18" t="n">
        <f aca="false">K168+J169</f>
        <v>-5401.88550416668</v>
      </c>
      <c r="L169" s="9"/>
      <c r="M169" s="18" t="n">
        <f aca="false">K169+G169</f>
        <v>-133540.948004167</v>
      </c>
    </row>
    <row r="170" customFormat="false" ht="11.25" hidden="false" customHeight="false" outlineLevel="0" collapsed="false">
      <c r="B170" s="7" t="s">
        <v>9</v>
      </c>
      <c r="C170" s="14" t="n">
        <f aca="false">SUM(C158:C169)</f>
        <v>0</v>
      </c>
      <c r="D170" s="14" t="n">
        <f aca="false">SUM(D158:D169)</f>
        <v>0</v>
      </c>
      <c r="E170" s="14" t="n">
        <f aca="false">SUM(E158:E169)</f>
        <v>0</v>
      </c>
      <c r="F170" s="14" t="n">
        <f aca="false">SUM(F158:F169)</f>
        <v>0</v>
      </c>
      <c r="G170" s="14"/>
      <c r="H170" s="14"/>
      <c r="I170" s="20"/>
      <c r="J170" s="14" t="n">
        <f aca="false">SUM(J158:J169)</f>
        <v>-1457.5818359375</v>
      </c>
      <c r="K170" s="14"/>
      <c r="L170" s="14"/>
      <c r="M170" s="14"/>
    </row>
    <row r="171" customFormat="false" ht="11.25" hidden="false" customHeight="false" outlineLevel="0" collapsed="false">
      <c r="B171" s="11"/>
      <c r="C171" s="14"/>
      <c r="D171" s="9"/>
      <c r="E171" s="9"/>
      <c r="F171" s="9"/>
      <c r="G171" s="9"/>
      <c r="H171" s="9"/>
      <c r="I171" s="10"/>
      <c r="J171" s="9"/>
      <c r="K171" s="9"/>
      <c r="L171" s="9"/>
      <c r="M171" s="9"/>
    </row>
    <row r="172" customFormat="false" ht="11.25" hidden="false" customHeight="false" outlineLevel="0" collapsed="false">
      <c r="B172" s="11"/>
      <c r="C172" s="14"/>
      <c r="D172" s="9"/>
      <c r="E172" s="9"/>
      <c r="F172" s="9"/>
      <c r="G172" s="9"/>
      <c r="H172" s="9"/>
      <c r="I172" s="10"/>
      <c r="J172" s="9"/>
      <c r="K172" s="9"/>
      <c r="L172" s="9"/>
      <c r="M172" s="9"/>
    </row>
    <row r="173" customFormat="false" ht="11.25" hidden="false" customHeight="false" outlineLevel="0" collapsed="false">
      <c r="B173" s="7" t="s">
        <v>5</v>
      </c>
      <c r="C173" s="8" t="s">
        <v>41</v>
      </c>
      <c r="D173" s="9"/>
      <c r="E173" s="9"/>
      <c r="F173" s="9"/>
      <c r="G173" s="9"/>
      <c r="H173" s="9"/>
      <c r="I173" s="10"/>
      <c r="J173" s="9"/>
      <c r="K173" s="9"/>
      <c r="L173" s="9"/>
      <c r="M173" s="9"/>
    </row>
    <row r="174" customFormat="false" ht="11.25" hidden="false" customHeight="false" outlineLevel="0" collapsed="false">
      <c r="B174" s="11"/>
      <c r="C174" s="8" t="s">
        <v>7</v>
      </c>
      <c r="D174" s="8"/>
      <c r="E174" s="8"/>
      <c r="F174" s="8"/>
      <c r="G174" s="8"/>
      <c r="H174" s="9"/>
      <c r="I174" s="12" t="s">
        <v>8</v>
      </c>
      <c r="J174" s="12"/>
      <c r="K174" s="12"/>
      <c r="L174" s="9"/>
      <c r="M174" s="8" t="s">
        <v>9</v>
      </c>
    </row>
    <row r="175" customFormat="false" ht="11.25" hidden="false" customHeight="false" outlineLevel="0" collapsed="false">
      <c r="B175" s="11"/>
      <c r="C175" s="8" t="s">
        <v>10</v>
      </c>
      <c r="D175" s="8" t="s">
        <v>11</v>
      </c>
      <c r="E175" s="12" t="s">
        <v>12</v>
      </c>
      <c r="F175" s="12" t="s">
        <v>13</v>
      </c>
      <c r="G175" s="12" t="s">
        <v>14</v>
      </c>
      <c r="H175" s="12"/>
      <c r="I175" s="13" t="s">
        <v>15</v>
      </c>
      <c r="J175" s="12" t="s">
        <v>16</v>
      </c>
      <c r="K175" s="12" t="s">
        <v>14</v>
      </c>
      <c r="L175" s="9"/>
      <c r="M175" s="8" t="s">
        <v>13</v>
      </c>
    </row>
    <row r="176" customFormat="false" ht="11.25" hidden="false" customHeight="false" outlineLevel="0" collapsed="false">
      <c r="B176" s="11"/>
      <c r="C176" s="8" t="s">
        <v>17</v>
      </c>
      <c r="D176" s="8" t="s">
        <v>18</v>
      </c>
      <c r="E176" s="12" t="s">
        <v>19</v>
      </c>
      <c r="F176" s="12"/>
      <c r="G176" s="12"/>
      <c r="H176" s="12"/>
      <c r="I176" s="13" t="s">
        <v>20</v>
      </c>
      <c r="J176" s="12"/>
      <c r="K176" s="12"/>
      <c r="L176" s="9"/>
      <c r="M176" s="8"/>
    </row>
    <row r="177" customFormat="false" ht="11.25" hidden="false" customHeight="false" outlineLevel="0" collapsed="false">
      <c r="B177" s="7" t="s">
        <v>25</v>
      </c>
      <c r="C177" s="14"/>
      <c r="D177" s="9"/>
      <c r="E177" s="9"/>
      <c r="F177" s="9" t="n">
        <f aca="false">C177-D177+E177</f>
        <v>0</v>
      </c>
      <c r="G177" s="9" t="n">
        <f aca="false">G169+F177</f>
        <v>-128139.0625</v>
      </c>
      <c r="H177" s="9"/>
      <c r="I177" s="15" t="n">
        <v>0.0055</v>
      </c>
      <c r="J177" s="9" t="n">
        <f aca="false">G169*I177/12</f>
        <v>-58.7304036458334</v>
      </c>
      <c r="K177" s="9" t="n">
        <f aca="false">K169+J177</f>
        <v>-5460.61590781252</v>
      </c>
      <c r="L177" s="9"/>
      <c r="M177" s="9" t="n">
        <f aca="false">K177+G177</f>
        <v>-133599.678407813</v>
      </c>
    </row>
    <row r="178" customFormat="false" ht="11.25" hidden="false" customHeight="false" outlineLevel="0" collapsed="false">
      <c r="B178" s="7" t="s">
        <v>26</v>
      </c>
      <c r="C178" s="14"/>
      <c r="D178" s="9"/>
      <c r="E178" s="9"/>
      <c r="F178" s="9" t="n">
        <f aca="false">C178-D178+E178</f>
        <v>0</v>
      </c>
      <c r="G178" s="9" t="n">
        <f aca="false">G177+F178</f>
        <v>-128139.0625</v>
      </c>
      <c r="H178" s="9"/>
      <c r="I178" s="15" t="n">
        <v>0.0055</v>
      </c>
      <c r="J178" s="9" t="n">
        <f aca="false">G177*I178/12</f>
        <v>-58.7304036458334</v>
      </c>
      <c r="K178" s="9" t="n">
        <f aca="false">K177+J178</f>
        <v>-5519.34631145835</v>
      </c>
      <c r="L178" s="9"/>
      <c r="M178" s="9" t="n">
        <f aca="false">K178+G178</f>
        <v>-133658.408811458</v>
      </c>
    </row>
    <row r="179" customFormat="false" ht="11.25" hidden="false" customHeight="false" outlineLevel="0" collapsed="false">
      <c r="B179" s="7" t="s">
        <v>27</v>
      </c>
      <c r="C179" s="14"/>
      <c r="D179" s="9"/>
      <c r="E179" s="9"/>
      <c r="F179" s="9" t="n">
        <f aca="false">C179-D179+E179</f>
        <v>0</v>
      </c>
      <c r="G179" s="9" t="n">
        <f aca="false">G178+F179</f>
        <v>-128139.0625</v>
      </c>
      <c r="H179" s="9"/>
      <c r="I179" s="15" t="n">
        <v>0.0055</v>
      </c>
      <c r="J179" s="9" t="n">
        <f aca="false">G178*I179/12</f>
        <v>-58.7304036458334</v>
      </c>
      <c r="K179" s="9" t="n">
        <f aca="false">K178+J179</f>
        <v>-5578.07671510418</v>
      </c>
      <c r="L179" s="9"/>
      <c r="M179" s="9" t="n">
        <f aca="false">K179+G179</f>
        <v>-133717.139215104</v>
      </c>
    </row>
    <row r="180" customFormat="false" ht="11.25" hidden="false" customHeight="false" outlineLevel="0" collapsed="false">
      <c r="B180" s="7" t="s">
        <v>28</v>
      </c>
      <c r="C180" s="14"/>
      <c r="D180" s="9"/>
      <c r="E180" s="9"/>
      <c r="F180" s="9" t="n">
        <f aca="false">C180-D180+E180</f>
        <v>0</v>
      </c>
      <c r="G180" s="9" t="n">
        <f aca="false">G179+F180</f>
        <v>-128139.0625</v>
      </c>
      <c r="H180" s="9"/>
      <c r="I180" s="15" t="n">
        <v>0.0055</v>
      </c>
      <c r="J180" s="9" t="n">
        <f aca="false">G179*I180/12</f>
        <v>-58.7304036458334</v>
      </c>
      <c r="K180" s="9" t="n">
        <f aca="false">K179+J180</f>
        <v>-5636.80711875002</v>
      </c>
      <c r="L180" s="9"/>
      <c r="M180" s="9" t="n">
        <f aca="false">K180+G180</f>
        <v>-133775.86961875</v>
      </c>
    </row>
    <row r="181" customFormat="false" ht="11.25" hidden="false" customHeight="false" outlineLevel="0" collapsed="false">
      <c r="B181" s="7" t="s">
        <v>29</v>
      </c>
      <c r="C181" s="14"/>
      <c r="D181" s="9"/>
      <c r="E181" s="9"/>
      <c r="F181" s="9" t="n">
        <f aca="false">C181-D181+E181</f>
        <v>0</v>
      </c>
      <c r="G181" s="9" t="n">
        <f aca="false">G180+F181</f>
        <v>-128139.0625</v>
      </c>
      <c r="H181" s="9"/>
      <c r="I181" s="15" t="n">
        <v>0.0055</v>
      </c>
      <c r="J181" s="9" t="n">
        <f aca="false">G180*I181/12</f>
        <v>-58.7304036458334</v>
      </c>
      <c r="K181" s="9" t="n">
        <f aca="false">K180+J181</f>
        <v>-5695.53752239585</v>
      </c>
      <c r="L181" s="9"/>
      <c r="M181" s="9" t="n">
        <f aca="false">K181+G181</f>
        <v>-133834.600022396</v>
      </c>
    </row>
    <row r="182" customFormat="false" ht="11.25" hidden="false" customHeight="false" outlineLevel="0" collapsed="false">
      <c r="B182" s="7" t="s">
        <v>30</v>
      </c>
      <c r="C182" s="14"/>
      <c r="D182" s="9"/>
      <c r="E182" s="9"/>
      <c r="F182" s="9" t="n">
        <f aca="false">C182-D182+E182</f>
        <v>0</v>
      </c>
      <c r="G182" s="9" t="n">
        <f aca="false">G181+F182</f>
        <v>-128139.0625</v>
      </c>
      <c r="H182" s="9"/>
      <c r="I182" s="15" t="n">
        <v>0.0055</v>
      </c>
      <c r="J182" s="9" t="n">
        <f aca="false">G181*I182/12</f>
        <v>-58.7304036458334</v>
      </c>
      <c r="K182" s="9" t="n">
        <f aca="false">K181+J182</f>
        <v>-5754.26792604168</v>
      </c>
      <c r="L182" s="9"/>
      <c r="M182" s="9" t="n">
        <f aca="false">K182+G182</f>
        <v>-133893.330426042</v>
      </c>
    </row>
    <row r="183" customFormat="false" ht="11.25" hidden="false" customHeight="false" outlineLevel="0" collapsed="false">
      <c r="B183" s="7" t="s">
        <v>31</v>
      </c>
      <c r="C183" s="14"/>
      <c r="D183" s="9"/>
      <c r="E183" s="9"/>
      <c r="F183" s="9" t="n">
        <f aca="false">C183-D183+E183</f>
        <v>0</v>
      </c>
      <c r="G183" s="9" t="n">
        <f aca="false">G182+F183</f>
        <v>-128139.0625</v>
      </c>
      <c r="H183" s="9"/>
      <c r="I183" s="15" t="n">
        <v>0.0089</v>
      </c>
      <c r="J183" s="9" t="n">
        <f aca="false">G182*I183/12</f>
        <v>-95.0364713541667</v>
      </c>
      <c r="K183" s="9" t="n">
        <f aca="false">K182+J183</f>
        <v>-5849.30439739585</v>
      </c>
      <c r="L183" s="9"/>
      <c r="M183" s="9" t="n">
        <f aca="false">K183+G183</f>
        <v>-133988.366897396</v>
      </c>
    </row>
    <row r="184" customFormat="false" ht="11.25" hidden="false" customHeight="false" outlineLevel="0" collapsed="false">
      <c r="B184" s="7" t="s">
        <v>32</v>
      </c>
      <c r="C184" s="14"/>
      <c r="D184" s="9"/>
      <c r="E184" s="9"/>
      <c r="F184" s="9" t="n">
        <f aca="false">C184-D184+E184</f>
        <v>0</v>
      </c>
      <c r="G184" s="9" t="n">
        <f aca="false">G183+F184</f>
        <v>-128139.0625</v>
      </c>
      <c r="H184" s="9"/>
      <c r="I184" s="15" t="n">
        <v>0.0089</v>
      </c>
      <c r="J184" s="9" t="n">
        <f aca="false">G183*I184/12</f>
        <v>-95.0364713541667</v>
      </c>
      <c r="K184" s="9" t="n">
        <f aca="false">K183+J184</f>
        <v>-5944.34086875002</v>
      </c>
      <c r="L184" s="9"/>
      <c r="M184" s="9" t="n">
        <f aca="false">K184+G184</f>
        <v>-134083.40336875</v>
      </c>
    </row>
    <row r="185" customFormat="false" ht="11.25" hidden="false" customHeight="false" outlineLevel="0" collapsed="false">
      <c r="B185" s="7" t="s">
        <v>33</v>
      </c>
      <c r="C185" s="14"/>
      <c r="D185" s="9"/>
      <c r="E185" s="9"/>
      <c r="F185" s="9" t="n">
        <f aca="false">C185-D185+E185</f>
        <v>0</v>
      </c>
      <c r="G185" s="9" t="n">
        <f aca="false">G184+F185</f>
        <v>-128139.0625</v>
      </c>
      <c r="H185" s="9"/>
      <c r="I185" s="15" t="n">
        <v>0.0089</v>
      </c>
      <c r="J185" s="9" t="n">
        <f aca="false">G184*I185/12</f>
        <v>-95.0364713541667</v>
      </c>
      <c r="K185" s="9" t="n">
        <f aca="false">K184+J185</f>
        <v>-6039.37734010418</v>
      </c>
      <c r="L185" s="9"/>
      <c r="M185" s="9" t="n">
        <f aca="false">K185+G185</f>
        <v>-134178.439840104</v>
      </c>
    </row>
    <row r="186" customFormat="false" ht="11.25" hidden="false" customHeight="false" outlineLevel="0" collapsed="false">
      <c r="B186" s="7" t="s">
        <v>21</v>
      </c>
      <c r="C186" s="14"/>
      <c r="D186" s="9"/>
      <c r="E186" s="9"/>
      <c r="F186" s="9" t="n">
        <f aca="false">C186-D186+E186</f>
        <v>0</v>
      </c>
      <c r="G186" s="9" t="n">
        <f aca="false">G185+F186</f>
        <v>-128139.0625</v>
      </c>
      <c r="H186" s="9"/>
      <c r="I186" s="15" t="n">
        <v>0.012</v>
      </c>
      <c r="J186" s="9" t="n">
        <f aca="false">G185*I186/12</f>
        <v>-128.1390625</v>
      </c>
      <c r="K186" s="9" t="n">
        <f aca="false">K185+J186</f>
        <v>-6167.51640260419</v>
      </c>
      <c r="L186" s="9"/>
      <c r="M186" s="9" t="n">
        <f aca="false">K186+G186</f>
        <v>-134306.578902604</v>
      </c>
    </row>
    <row r="187" customFormat="false" ht="11.25" hidden="false" customHeight="false" outlineLevel="0" collapsed="false">
      <c r="B187" s="7" t="s">
        <v>22</v>
      </c>
      <c r="C187" s="14"/>
      <c r="D187" s="9"/>
      <c r="E187" s="9"/>
      <c r="F187" s="9" t="n">
        <f aca="false">C187-D187+E187</f>
        <v>0</v>
      </c>
      <c r="G187" s="9" t="n">
        <f aca="false">G186+F187</f>
        <v>-128139.0625</v>
      </c>
      <c r="H187" s="9"/>
      <c r="I187" s="15" t="n">
        <v>0.012</v>
      </c>
      <c r="J187" s="9" t="n">
        <f aca="false">G186*I187/12</f>
        <v>-128.1390625</v>
      </c>
      <c r="K187" s="9" t="n">
        <f aca="false">K186+J187</f>
        <v>-6295.65546510419</v>
      </c>
      <c r="L187" s="9"/>
      <c r="M187" s="9" t="n">
        <f aca="false">K187+G187</f>
        <v>-134434.717965104</v>
      </c>
    </row>
    <row r="188" customFormat="false" ht="11.25" hidden="false" customHeight="false" outlineLevel="0" collapsed="false">
      <c r="B188" s="16" t="s">
        <v>23</v>
      </c>
      <c r="C188" s="17"/>
      <c r="D188" s="18"/>
      <c r="E188" s="18"/>
      <c r="F188" s="18" t="n">
        <f aca="false">C188-D188+E188</f>
        <v>0</v>
      </c>
      <c r="G188" s="18" t="n">
        <f aca="false">G187+F188</f>
        <v>-128139.0625</v>
      </c>
      <c r="H188" s="9"/>
      <c r="I188" s="19" t="n">
        <v>0.012</v>
      </c>
      <c r="J188" s="18" t="n">
        <f aca="false">G187*I188/12</f>
        <v>-128.1390625</v>
      </c>
      <c r="K188" s="18" t="n">
        <f aca="false">K187+J188</f>
        <v>-6423.79452760419</v>
      </c>
      <c r="L188" s="9"/>
      <c r="M188" s="18" t="n">
        <f aca="false">K188+G188</f>
        <v>-134562.857027604</v>
      </c>
    </row>
    <row r="189" customFormat="false" ht="11.25" hidden="false" customHeight="false" outlineLevel="0" collapsed="false">
      <c r="B189" s="7" t="s">
        <v>9</v>
      </c>
      <c r="C189" s="14" t="n">
        <f aca="false">SUM(C177:C188)</f>
        <v>0</v>
      </c>
      <c r="D189" s="14" t="n">
        <f aca="false">SUM(D177:D188)</f>
        <v>0</v>
      </c>
      <c r="E189" s="14" t="n">
        <f aca="false">SUM(E177:E188)</f>
        <v>0</v>
      </c>
      <c r="F189" s="14" t="n">
        <f aca="false">SUM(F177:F188)</f>
        <v>0</v>
      </c>
      <c r="G189" s="14"/>
      <c r="H189" s="14"/>
      <c r="I189" s="20"/>
      <c r="J189" s="14" t="n">
        <f aca="false">SUM(J177:J188)</f>
        <v>-1021.9090234375</v>
      </c>
      <c r="K189" s="14"/>
      <c r="L189" s="14"/>
      <c r="M189" s="14"/>
    </row>
    <row r="190" customFormat="false" ht="11.25" hidden="false" customHeight="false" outlineLevel="0" collapsed="false">
      <c r="B190" s="11"/>
      <c r="C190" s="14"/>
      <c r="D190" s="9"/>
      <c r="E190" s="9"/>
      <c r="F190" s="9"/>
      <c r="G190" s="9"/>
      <c r="H190" s="9"/>
      <c r="I190" s="10"/>
      <c r="J190" s="9"/>
      <c r="K190" s="9"/>
      <c r="L190" s="9"/>
      <c r="M190" s="9"/>
    </row>
    <row r="191" customFormat="false" ht="11.25" hidden="false" customHeight="false" outlineLevel="0" collapsed="false">
      <c r="B191" s="11"/>
      <c r="C191" s="14"/>
      <c r="D191" s="9"/>
      <c r="E191" s="9"/>
      <c r="F191" s="9"/>
      <c r="G191" s="9"/>
      <c r="H191" s="9"/>
      <c r="I191" s="10"/>
      <c r="J191" s="9"/>
      <c r="K191" s="9"/>
      <c r="L191" s="9"/>
      <c r="M191" s="9"/>
    </row>
    <row r="192" customFormat="false" ht="11.25" hidden="false" customHeight="false" outlineLevel="0" collapsed="false">
      <c r="B192" s="7" t="s">
        <v>5</v>
      </c>
      <c r="C192" s="8" t="s">
        <v>42</v>
      </c>
      <c r="D192" s="9"/>
      <c r="E192" s="9"/>
      <c r="F192" s="9"/>
      <c r="G192" s="9"/>
      <c r="H192" s="9"/>
      <c r="I192" s="10"/>
      <c r="J192" s="9"/>
      <c r="K192" s="9"/>
      <c r="L192" s="9"/>
      <c r="M192" s="9"/>
    </row>
    <row r="193" customFormat="false" ht="11.25" hidden="false" customHeight="false" outlineLevel="0" collapsed="false">
      <c r="B193" s="11"/>
      <c r="C193" s="8" t="s">
        <v>7</v>
      </c>
      <c r="D193" s="8"/>
      <c r="E193" s="8"/>
      <c r="F193" s="8"/>
      <c r="G193" s="8"/>
      <c r="H193" s="9"/>
      <c r="I193" s="12" t="s">
        <v>8</v>
      </c>
      <c r="J193" s="12"/>
      <c r="K193" s="12"/>
      <c r="L193" s="9"/>
      <c r="M193" s="8" t="s">
        <v>9</v>
      </c>
    </row>
    <row r="194" customFormat="false" ht="11.25" hidden="false" customHeight="false" outlineLevel="0" collapsed="false">
      <c r="B194" s="11"/>
      <c r="C194" s="8" t="s">
        <v>10</v>
      </c>
      <c r="D194" s="8" t="s">
        <v>11</v>
      </c>
      <c r="E194" s="12" t="s">
        <v>12</v>
      </c>
      <c r="F194" s="12" t="s">
        <v>13</v>
      </c>
      <c r="G194" s="12" t="s">
        <v>14</v>
      </c>
      <c r="H194" s="12"/>
      <c r="I194" s="13" t="s">
        <v>15</v>
      </c>
      <c r="J194" s="12" t="s">
        <v>16</v>
      </c>
      <c r="K194" s="12" t="s">
        <v>14</v>
      </c>
      <c r="L194" s="9"/>
      <c r="M194" s="8" t="s">
        <v>13</v>
      </c>
    </row>
    <row r="195" customFormat="false" ht="11.25" hidden="false" customHeight="false" outlineLevel="0" collapsed="false">
      <c r="B195" s="11"/>
      <c r="C195" s="8" t="s">
        <v>17</v>
      </c>
      <c r="D195" s="8" t="s">
        <v>18</v>
      </c>
      <c r="E195" s="12" t="s">
        <v>19</v>
      </c>
      <c r="F195" s="12"/>
      <c r="G195" s="12"/>
      <c r="H195" s="12"/>
      <c r="I195" s="13" t="s">
        <v>20</v>
      </c>
      <c r="J195" s="12"/>
      <c r="K195" s="12"/>
      <c r="L195" s="9"/>
      <c r="M195" s="8"/>
    </row>
    <row r="196" customFormat="false" ht="11.25" hidden="false" customHeight="false" outlineLevel="0" collapsed="false">
      <c r="B196" s="7" t="s">
        <v>25</v>
      </c>
      <c r="C196" s="14"/>
      <c r="D196" s="9"/>
      <c r="E196" s="9"/>
      <c r="F196" s="9" t="n">
        <f aca="false">C196-D196+E196</f>
        <v>0</v>
      </c>
      <c r="G196" s="9" t="n">
        <f aca="false">G188+F196</f>
        <v>-128139.0625</v>
      </c>
      <c r="H196" s="9"/>
      <c r="I196" s="15" t="n">
        <v>0.0147</v>
      </c>
      <c r="J196" s="9" t="n">
        <f aca="false">G188*I196/12</f>
        <v>-156.9703515625</v>
      </c>
      <c r="K196" s="9" t="n">
        <f aca="false">K188+J196</f>
        <v>-6580.76487916669</v>
      </c>
      <c r="L196" s="9"/>
      <c r="M196" s="9" t="n">
        <f aca="false">K196+G196</f>
        <v>-134719.827379167</v>
      </c>
    </row>
    <row r="197" customFormat="false" ht="11.25" hidden="false" customHeight="false" outlineLevel="0" collapsed="false">
      <c r="B197" s="7" t="s">
        <v>26</v>
      </c>
      <c r="C197" s="14"/>
      <c r="D197" s="9"/>
      <c r="E197" s="9"/>
      <c r="F197" s="9" t="n">
        <f aca="false">C197-D197+E197</f>
        <v>0</v>
      </c>
      <c r="G197" s="9" t="n">
        <f aca="false">G196+F197</f>
        <v>-128139.0625</v>
      </c>
      <c r="H197" s="9"/>
      <c r="I197" s="15" t="n">
        <v>0.0147</v>
      </c>
      <c r="J197" s="9" t="n">
        <f aca="false">G196*I197/12</f>
        <v>-156.9703515625</v>
      </c>
      <c r="K197" s="9" t="n">
        <f aca="false">K196+J197</f>
        <v>-6737.73523072919</v>
      </c>
      <c r="L197" s="9"/>
      <c r="M197" s="9" t="n">
        <f aca="false">K197+G197</f>
        <v>-134876.797730729</v>
      </c>
    </row>
    <row r="198" customFormat="false" ht="11.25" hidden="false" customHeight="false" outlineLevel="0" collapsed="false">
      <c r="B198" s="7" t="s">
        <v>27</v>
      </c>
      <c r="C198" s="14"/>
      <c r="D198" s="9"/>
      <c r="E198" s="9"/>
      <c r="F198" s="9" t="n">
        <f aca="false">C198-D198+E198</f>
        <v>0</v>
      </c>
      <c r="G198" s="9" t="n">
        <f aca="false">G197+F198</f>
        <v>-128139.0625</v>
      </c>
      <c r="H198" s="9"/>
      <c r="I198" s="15" t="n">
        <v>0.0147</v>
      </c>
      <c r="J198" s="9" t="n">
        <f aca="false">G197*I198/12</f>
        <v>-156.9703515625</v>
      </c>
      <c r="K198" s="9" t="n">
        <f aca="false">K197+J198</f>
        <v>-6894.70558229169</v>
      </c>
      <c r="L198" s="9"/>
      <c r="M198" s="9" t="n">
        <f aca="false">K198+G198</f>
        <v>-135033.768082292</v>
      </c>
    </row>
    <row r="199" customFormat="false" ht="11.25" hidden="false" customHeight="false" outlineLevel="0" collapsed="false">
      <c r="B199" s="7" t="s">
        <v>28</v>
      </c>
      <c r="C199" s="14"/>
      <c r="D199" s="9"/>
      <c r="E199" s="9"/>
      <c r="F199" s="9" t="n">
        <f aca="false">C199-D199+E199</f>
        <v>0</v>
      </c>
      <c r="G199" s="9" t="n">
        <f aca="false">G198+F199</f>
        <v>-128139.0625</v>
      </c>
      <c r="H199" s="9"/>
      <c r="I199" s="15" t="n">
        <v>0.0147</v>
      </c>
      <c r="J199" s="9" t="n">
        <f aca="false">G198*I199/12</f>
        <v>-156.9703515625</v>
      </c>
      <c r="K199" s="9" t="n">
        <f aca="false">K198+J199</f>
        <v>-7051.67593385418</v>
      </c>
      <c r="L199" s="9"/>
      <c r="M199" s="9" t="n">
        <f aca="false">K199+G199</f>
        <v>-135190.738433854</v>
      </c>
    </row>
    <row r="200" customFormat="false" ht="11.25" hidden="false" customHeight="false" outlineLevel="0" collapsed="false">
      <c r="B200" s="7" t="s">
        <v>29</v>
      </c>
      <c r="C200" s="14"/>
      <c r="D200" s="9"/>
      <c r="E200" s="9"/>
      <c r="F200" s="9" t="n">
        <f aca="false">C200-D200+E200</f>
        <v>0</v>
      </c>
      <c r="G200" s="9" t="n">
        <f aca="false">G199+F200</f>
        <v>-128139.0625</v>
      </c>
      <c r="H200" s="9"/>
      <c r="I200" s="15" t="n">
        <v>0.0147</v>
      </c>
      <c r="J200" s="9" t="n">
        <f aca="false">G199*I200/12</f>
        <v>-156.9703515625</v>
      </c>
      <c r="K200" s="9" t="n">
        <f aca="false">K199+J200</f>
        <v>-7208.64628541668</v>
      </c>
      <c r="L200" s="9"/>
      <c r="M200" s="9" t="n">
        <f aca="false">K200+G200</f>
        <v>-135347.708785417</v>
      </c>
    </row>
    <row r="201" customFormat="false" ht="11.25" hidden="false" customHeight="false" outlineLevel="0" collapsed="false">
      <c r="B201" s="7" t="s">
        <v>30</v>
      </c>
      <c r="C201" s="14"/>
      <c r="D201" s="9"/>
      <c r="E201" s="9"/>
      <c r="F201" s="9" t="n">
        <f aca="false">C201-D201+E201</f>
        <v>0</v>
      </c>
      <c r="G201" s="9" t="n">
        <f aca="false">G200+F201</f>
        <v>-128139.0625</v>
      </c>
      <c r="H201" s="9"/>
      <c r="I201" s="15" t="n">
        <v>0.0147</v>
      </c>
      <c r="J201" s="9" t="n">
        <f aca="false">G200*I201/12</f>
        <v>-156.9703515625</v>
      </c>
      <c r="K201" s="9" t="n">
        <f aca="false">K200+J201</f>
        <v>-7365.61663697918</v>
      </c>
      <c r="L201" s="9"/>
      <c r="M201" s="9" t="n">
        <f aca="false">K201+G201</f>
        <v>-135504.679136979</v>
      </c>
    </row>
    <row r="202" customFormat="false" ht="11.25" hidden="false" customHeight="false" outlineLevel="0" collapsed="false">
      <c r="B202" s="7" t="s">
        <v>31</v>
      </c>
      <c r="C202" s="14"/>
      <c r="D202" s="9"/>
      <c r="E202" s="9"/>
      <c r="F202" s="9" t="n">
        <f aca="false">C202-D202+E202</f>
        <v>0</v>
      </c>
      <c r="G202" s="9" t="n">
        <f aca="false">G201+F202</f>
        <v>-128139.0625</v>
      </c>
      <c r="H202" s="9"/>
      <c r="I202" s="15" t="n">
        <v>0.0147</v>
      </c>
      <c r="J202" s="9" t="n">
        <f aca="false">G201*I202/12</f>
        <v>-156.9703515625</v>
      </c>
      <c r="K202" s="9" t="n">
        <f aca="false">K201+J202</f>
        <v>-7522.58698854168</v>
      </c>
      <c r="L202" s="9"/>
      <c r="M202" s="9" t="n">
        <f aca="false">K202+G202</f>
        <v>-135661.649488542</v>
      </c>
    </row>
    <row r="203" customFormat="false" ht="11.25" hidden="false" customHeight="false" outlineLevel="0" collapsed="false">
      <c r="B203" s="7" t="s">
        <v>32</v>
      </c>
      <c r="C203" s="14"/>
      <c r="D203" s="9"/>
      <c r="E203" s="9"/>
      <c r="F203" s="9" t="n">
        <f aca="false">C203-D203+E203</f>
        <v>0</v>
      </c>
      <c r="G203" s="9" t="n">
        <f aca="false">G202+F203</f>
        <v>-128139.0625</v>
      </c>
      <c r="H203" s="9"/>
      <c r="I203" s="15" t="n">
        <v>0.0147</v>
      </c>
      <c r="J203" s="9" t="n">
        <f aca="false">G202*I203/12</f>
        <v>-156.9703515625</v>
      </c>
      <c r="K203" s="9" t="n">
        <f aca="false">K202+J203</f>
        <v>-7679.55734010418</v>
      </c>
      <c r="L203" s="9"/>
      <c r="M203" s="9" t="n">
        <f aca="false">K203+G203</f>
        <v>-135818.619840104</v>
      </c>
    </row>
    <row r="204" customFormat="false" ht="11.25" hidden="false" customHeight="false" outlineLevel="0" collapsed="false">
      <c r="B204" s="7" t="s">
        <v>33</v>
      </c>
      <c r="C204" s="14"/>
      <c r="D204" s="9"/>
      <c r="E204" s="9"/>
      <c r="F204" s="9" t="n">
        <f aca="false">C204-D204+E204</f>
        <v>0</v>
      </c>
      <c r="G204" s="9" t="n">
        <f aca="false">G203+F204</f>
        <v>-128139.0625</v>
      </c>
      <c r="H204" s="9"/>
      <c r="I204" s="15" t="n">
        <v>0.0147</v>
      </c>
      <c r="J204" s="9" t="n">
        <f aca="false">G203*I204/12</f>
        <v>-156.9703515625</v>
      </c>
      <c r="K204" s="9" t="n">
        <f aca="false">K203+J204</f>
        <v>-7836.52769166668</v>
      </c>
      <c r="L204" s="9"/>
      <c r="M204" s="9" t="n">
        <f aca="false">K204+G204</f>
        <v>-135975.590191667</v>
      </c>
    </row>
    <row r="205" customFormat="false" ht="11.25" hidden="false" customHeight="false" outlineLevel="0" collapsed="false">
      <c r="B205" s="7" t="s">
        <v>21</v>
      </c>
      <c r="C205" s="14"/>
      <c r="D205" s="9"/>
      <c r="E205" s="9"/>
      <c r="F205" s="9" t="n">
        <f aca="false">C205-D205+E205</f>
        <v>0</v>
      </c>
      <c r="G205" s="9" t="n">
        <f aca="false">G204+F205</f>
        <v>-128139.0625</v>
      </c>
      <c r="H205" s="9"/>
      <c r="I205" s="15" t="n">
        <v>0.0147</v>
      </c>
      <c r="J205" s="9" t="n">
        <f aca="false">G204*I205/12</f>
        <v>-156.9703515625</v>
      </c>
      <c r="K205" s="9" t="n">
        <f aca="false">K204+J205</f>
        <v>-7993.49804322918</v>
      </c>
      <c r="L205" s="9"/>
      <c r="M205" s="9" t="n">
        <f aca="false">K205+G205</f>
        <v>-136132.560543229</v>
      </c>
    </row>
    <row r="206" customFormat="false" ht="11.25" hidden="false" customHeight="false" outlineLevel="0" collapsed="false">
      <c r="B206" s="7" t="s">
        <v>22</v>
      </c>
      <c r="C206" s="14"/>
      <c r="D206" s="9"/>
      <c r="E206" s="9"/>
      <c r="F206" s="9" t="n">
        <f aca="false">C206-D206+E206</f>
        <v>0</v>
      </c>
      <c r="G206" s="9" t="n">
        <f aca="false">G205+F206</f>
        <v>-128139.0625</v>
      </c>
      <c r="H206" s="9"/>
      <c r="I206" s="15" t="n">
        <v>0.0147</v>
      </c>
      <c r="J206" s="9" t="n">
        <f aca="false">G205*I206/12</f>
        <v>-156.9703515625</v>
      </c>
      <c r="K206" s="9" t="n">
        <f aca="false">K205+J206</f>
        <v>-8150.46839479168</v>
      </c>
      <c r="L206" s="9"/>
      <c r="M206" s="9" t="n">
        <f aca="false">K206+G206</f>
        <v>-136289.530894792</v>
      </c>
    </row>
    <row r="207" customFormat="false" ht="11.25" hidden="false" customHeight="false" outlineLevel="0" collapsed="false">
      <c r="B207" s="16" t="s">
        <v>23</v>
      </c>
      <c r="C207" s="17"/>
      <c r="D207" s="18"/>
      <c r="E207" s="18"/>
      <c r="F207" s="18" t="n">
        <f aca="false">C207-D207+E207</f>
        <v>0</v>
      </c>
      <c r="G207" s="18" t="n">
        <f aca="false">G206+F207</f>
        <v>-128139.0625</v>
      </c>
      <c r="H207" s="9"/>
      <c r="I207" s="19" t="n">
        <v>0.0147</v>
      </c>
      <c r="J207" s="18" t="n">
        <f aca="false">G206*I207/12</f>
        <v>-156.9703515625</v>
      </c>
      <c r="K207" s="18" t="n">
        <f aca="false">K206+J207</f>
        <v>-8307.43874635418</v>
      </c>
      <c r="L207" s="9"/>
      <c r="M207" s="18" t="n">
        <f aca="false">K207+G207</f>
        <v>-136446.501246354</v>
      </c>
    </row>
    <row r="208" customFormat="false" ht="11.25" hidden="false" customHeight="false" outlineLevel="0" collapsed="false">
      <c r="B208" s="7" t="s">
        <v>9</v>
      </c>
      <c r="C208" s="14" t="n">
        <f aca="false">SUM(C196:C207)</f>
        <v>0</v>
      </c>
      <c r="D208" s="14" t="n">
        <f aca="false">SUM(D196:D207)</f>
        <v>0</v>
      </c>
      <c r="E208" s="14" t="n">
        <f aca="false">SUM(E196:E207)</f>
        <v>0</v>
      </c>
      <c r="F208" s="14" t="n">
        <f aca="false">SUM(F196:F207)</f>
        <v>0</v>
      </c>
      <c r="G208" s="14"/>
      <c r="H208" s="14"/>
      <c r="I208" s="20"/>
      <c r="J208" s="14" t="n">
        <f aca="false">SUM(J196:J207)</f>
        <v>-1883.64421875</v>
      </c>
      <c r="K208" s="14"/>
      <c r="L208" s="14"/>
      <c r="M208" s="14"/>
    </row>
    <row r="209" customFormat="false" ht="11.25" hidden="false" customHeight="false" outlineLevel="0" collapsed="false">
      <c r="B209" s="11"/>
      <c r="C209" s="14"/>
      <c r="D209" s="9"/>
      <c r="E209" s="9"/>
      <c r="F209" s="9"/>
      <c r="G209" s="9"/>
      <c r="H209" s="9"/>
      <c r="I209" s="10"/>
      <c r="J209" s="9"/>
      <c r="K209" s="9"/>
      <c r="L209" s="9"/>
      <c r="M209" s="9"/>
    </row>
    <row r="210" customFormat="false" ht="11.25" hidden="false" customHeight="false" outlineLevel="0" collapsed="false">
      <c r="B210" s="11"/>
      <c r="C210" s="14"/>
      <c r="D210" s="9"/>
      <c r="E210" s="9"/>
      <c r="F210" s="9"/>
      <c r="G210" s="9"/>
      <c r="H210" s="9"/>
      <c r="I210" s="10"/>
      <c r="J210" s="9"/>
      <c r="K210" s="9"/>
      <c r="L210" s="9"/>
      <c r="M210" s="9"/>
    </row>
    <row r="211" customFormat="false" ht="11.25" hidden="false" customHeight="false" outlineLevel="0" collapsed="false">
      <c r="B211" s="11"/>
      <c r="C211" s="14"/>
      <c r="D211" s="9"/>
      <c r="E211" s="9"/>
      <c r="F211" s="9"/>
      <c r="G211" s="9"/>
      <c r="H211" s="9"/>
      <c r="I211" s="10"/>
      <c r="J211" s="9"/>
      <c r="K211" s="9"/>
      <c r="L211" s="9"/>
      <c r="M211" s="9"/>
    </row>
    <row r="212" customFormat="false" ht="11.25" hidden="false" customHeight="false" outlineLevel="0" collapsed="false">
      <c r="B212" s="7" t="s">
        <v>5</v>
      </c>
      <c r="C212" s="8" t="s">
        <v>43</v>
      </c>
      <c r="D212" s="9"/>
      <c r="E212" s="9"/>
      <c r="F212" s="9"/>
      <c r="G212" s="9"/>
      <c r="H212" s="9"/>
      <c r="I212" s="10"/>
      <c r="J212" s="9"/>
      <c r="K212" s="9"/>
      <c r="L212" s="9"/>
      <c r="M212" s="9"/>
    </row>
    <row r="213" customFormat="false" ht="11.25" hidden="false" customHeight="false" outlineLevel="0" collapsed="false">
      <c r="B213" s="11"/>
      <c r="C213" s="8" t="s">
        <v>7</v>
      </c>
      <c r="D213" s="8"/>
      <c r="E213" s="8"/>
      <c r="F213" s="8"/>
      <c r="G213" s="8"/>
      <c r="H213" s="9"/>
      <c r="I213" s="12" t="s">
        <v>8</v>
      </c>
      <c r="J213" s="12"/>
      <c r="K213" s="12"/>
      <c r="L213" s="9"/>
      <c r="M213" s="8" t="s">
        <v>9</v>
      </c>
    </row>
    <row r="214" customFormat="false" ht="11.25" hidden="false" customHeight="false" outlineLevel="0" collapsed="false">
      <c r="B214" s="11"/>
      <c r="C214" s="8" t="s">
        <v>10</v>
      </c>
      <c r="D214" s="8" t="s">
        <v>11</v>
      </c>
      <c r="E214" s="12" t="s">
        <v>12</v>
      </c>
      <c r="F214" s="12" t="s">
        <v>13</v>
      </c>
      <c r="G214" s="12" t="s">
        <v>14</v>
      </c>
      <c r="H214" s="12"/>
      <c r="I214" s="13" t="s">
        <v>15</v>
      </c>
      <c r="J214" s="12" t="s">
        <v>16</v>
      </c>
      <c r="K214" s="12" t="s">
        <v>14</v>
      </c>
      <c r="L214" s="9"/>
      <c r="M214" s="8" t="s">
        <v>13</v>
      </c>
    </row>
    <row r="215" customFormat="false" ht="11.25" hidden="false" customHeight="false" outlineLevel="0" collapsed="false">
      <c r="B215" s="11"/>
      <c r="C215" s="8" t="s">
        <v>17</v>
      </c>
      <c r="D215" s="8" t="s">
        <v>18</v>
      </c>
      <c r="E215" s="12" t="s">
        <v>19</v>
      </c>
      <c r="F215" s="12"/>
      <c r="G215" s="12"/>
      <c r="H215" s="12"/>
      <c r="I215" s="13" t="s">
        <v>20</v>
      </c>
      <c r="J215" s="12"/>
      <c r="K215" s="12"/>
      <c r="L215" s="9"/>
      <c r="M215" s="8"/>
    </row>
    <row r="216" customFormat="false" ht="11.25" hidden="false" customHeight="false" outlineLevel="0" collapsed="false">
      <c r="B216" s="7" t="s">
        <v>25</v>
      </c>
      <c r="C216" s="14"/>
      <c r="D216" s="9"/>
      <c r="E216" s="9"/>
      <c r="F216" s="9" t="n">
        <f aca="false">C216-D216</f>
        <v>0</v>
      </c>
      <c r="G216" s="9" t="n">
        <f aca="false">G207+F216</f>
        <v>-128139.0625</v>
      </c>
      <c r="H216" s="9"/>
      <c r="I216" s="15" t="n">
        <v>0.0147</v>
      </c>
      <c r="J216" s="9" t="n">
        <f aca="false">G207*I216/12</f>
        <v>-156.9703515625</v>
      </c>
      <c r="K216" s="9" t="n">
        <f aca="false">K207+J216</f>
        <v>-8464.40909791668</v>
      </c>
      <c r="L216" s="9"/>
      <c r="M216" s="9" t="n">
        <f aca="false">K216+G216</f>
        <v>-136603.471597917</v>
      </c>
    </row>
    <row r="217" customFormat="false" ht="11.25" hidden="false" customHeight="false" outlineLevel="0" collapsed="false">
      <c r="B217" s="7" t="s">
        <v>26</v>
      </c>
      <c r="C217" s="14"/>
      <c r="D217" s="9"/>
      <c r="E217" s="9"/>
      <c r="F217" s="9" t="n">
        <f aca="false">C217-D217</f>
        <v>0</v>
      </c>
      <c r="G217" s="9" t="n">
        <f aca="false">G216+F217</f>
        <v>-128139.0625</v>
      </c>
      <c r="H217" s="9"/>
      <c r="I217" s="15" t="n">
        <v>0.0147</v>
      </c>
      <c r="J217" s="9" t="n">
        <f aca="false">G216*I217/12</f>
        <v>-156.9703515625</v>
      </c>
      <c r="K217" s="9" t="n">
        <f aca="false">K216+J217</f>
        <v>-8621.37944947918</v>
      </c>
      <c r="L217" s="9"/>
      <c r="M217" s="9" t="n">
        <f aca="false">K217+G217</f>
        <v>-136760.441949479</v>
      </c>
    </row>
    <row r="218" customFormat="false" ht="11.25" hidden="false" customHeight="false" outlineLevel="0" collapsed="false">
      <c r="B218" s="7" t="s">
        <v>27</v>
      </c>
      <c r="C218" s="14"/>
      <c r="D218" s="9"/>
      <c r="E218" s="9"/>
      <c r="F218" s="9" t="n">
        <f aca="false">C218-D218</f>
        <v>0</v>
      </c>
      <c r="G218" s="9" t="n">
        <f aca="false">G217+F218</f>
        <v>-128139.0625</v>
      </c>
      <c r="H218" s="9"/>
      <c r="I218" s="15" t="n">
        <v>0.0147</v>
      </c>
      <c r="J218" s="9" t="n">
        <f aca="false">G217*I218/12</f>
        <v>-156.9703515625</v>
      </c>
      <c r="K218" s="9" t="n">
        <f aca="false">K217+J218</f>
        <v>-8778.34980104168</v>
      </c>
      <c r="L218" s="9"/>
      <c r="M218" s="9" t="n">
        <f aca="false">K218+G218</f>
        <v>-136917.412301042</v>
      </c>
    </row>
    <row r="219" customFormat="false" ht="11.25" hidden="false" customHeight="false" outlineLevel="0" collapsed="false">
      <c r="B219" s="16" t="s">
        <v>28</v>
      </c>
      <c r="C219" s="17"/>
      <c r="D219" s="18"/>
      <c r="E219" s="18"/>
      <c r="F219" s="18" t="n">
        <f aca="false">C219-D219</f>
        <v>0</v>
      </c>
      <c r="G219" s="18" t="n">
        <f aca="false">G218+F219</f>
        <v>-128139.0625</v>
      </c>
      <c r="H219" s="9"/>
      <c r="I219" s="19" t="n">
        <v>0.0147</v>
      </c>
      <c r="J219" s="18" t="n">
        <f aca="false">G218*I219/12</f>
        <v>-156.9703515625</v>
      </c>
      <c r="K219" s="18" t="n">
        <f aca="false">K218+J219</f>
        <v>-8935.32015260419</v>
      </c>
      <c r="L219" s="9"/>
      <c r="M219" s="18" t="n">
        <f aca="false">K219+G219</f>
        <v>-137074.382652604</v>
      </c>
      <c r="Q219" s="27"/>
    </row>
    <row r="220" customFormat="false" ht="11.25" hidden="false" customHeight="false" outlineLevel="0" collapsed="false">
      <c r="B220" s="7" t="s">
        <v>9</v>
      </c>
      <c r="C220" s="14" t="n">
        <f aca="false">SUM(C216:C219)</f>
        <v>0</v>
      </c>
      <c r="D220" s="14" t="n">
        <f aca="false">SUM(D216:D219)</f>
        <v>0</v>
      </c>
      <c r="E220" s="14" t="n">
        <f aca="false">SUM(E216:E219)</f>
        <v>0</v>
      </c>
      <c r="F220" s="14" t="n">
        <f aca="false">SUM(F216:F219)</f>
        <v>0</v>
      </c>
      <c r="G220" s="14"/>
      <c r="H220" s="14"/>
      <c r="I220" s="20"/>
      <c r="J220" s="14" t="n">
        <f aca="false">SUM(J216:J219)</f>
        <v>-627.88140625</v>
      </c>
      <c r="K220" s="14"/>
      <c r="L220" s="14"/>
      <c r="M220" s="14"/>
    </row>
    <row r="221" customFormat="false" ht="11.25" hidden="false" customHeight="false" outlineLevel="0" collapsed="false">
      <c r="B221" s="11"/>
      <c r="C221" s="14"/>
      <c r="D221" s="9"/>
      <c r="E221" s="9"/>
      <c r="F221" s="9"/>
      <c r="G221" s="9"/>
      <c r="H221" s="9"/>
      <c r="I221" s="10"/>
      <c r="J221" s="9"/>
      <c r="K221" s="9"/>
      <c r="L221" s="9"/>
      <c r="M221" s="9"/>
    </row>
    <row r="222" customFormat="false" ht="11.25" hidden="false" customHeight="false" outlineLevel="0" collapsed="false">
      <c r="B222" s="11"/>
      <c r="C222" s="14"/>
      <c r="D222" s="9"/>
      <c r="E222" s="9"/>
      <c r="F222" s="9"/>
      <c r="G222" s="9"/>
      <c r="H222" s="9"/>
      <c r="I222" s="10"/>
      <c r="J222" s="9"/>
      <c r="K222" s="9"/>
      <c r="L222" s="9"/>
      <c r="M222" s="9"/>
    </row>
    <row r="223" customFormat="false" ht="11.25" hidden="false" customHeight="false" outlineLevel="0" collapsed="false">
      <c r="B223" s="11"/>
      <c r="C223" s="14"/>
      <c r="D223" s="9"/>
      <c r="E223" s="9"/>
      <c r="F223" s="9"/>
      <c r="G223" s="9"/>
      <c r="H223" s="9"/>
      <c r="I223" s="10"/>
      <c r="J223" s="9"/>
      <c r="K223" s="9"/>
      <c r="L223" s="9"/>
      <c r="M223" s="9"/>
    </row>
    <row r="224" customFormat="false" ht="11.25" hidden="false" customHeight="false" outlineLevel="0" collapsed="false">
      <c r="B224" s="11"/>
      <c r="C224" s="14" t="n">
        <f aca="false">C13+C32+C51+C71+C91+C111</f>
        <v>1136082.8575</v>
      </c>
      <c r="D224" s="14" t="n">
        <f aca="false">D13+D32+D51+D71+D91+D111</f>
        <v>896281.92</v>
      </c>
      <c r="E224" s="9"/>
      <c r="F224" s="9"/>
      <c r="G224" s="9" t="n">
        <f aca="false">F220+F208+F189+F170+F150+F130+F111+F91+F71+F51+F32+F13</f>
        <v>-128139.0625</v>
      </c>
      <c r="H224" s="9"/>
      <c r="I224" s="10"/>
      <c r="J224" s="9"/>
      <c r="K224" s="9" t="n">
        <f aca="false">J220+J208+J189+J170+J150+J130+J111+J91+J71+J51+J32+J13</f>
        <v>-8935.32015260419</v>
      </c>
      <c r="L224" s="9"/>
      <c r="M224" s="9"/>
    </row>
    <row r="225" customFormat="false" ht="11.25" hidden="false" customHeight="false" outlineLevel="0" collapsed="false">
      <c r="B225" s="11"/>
      <c r="C225" s="14"/>
      <c r="D225" s="9"/>
      <c r="E225" s="9"/>
      <c r="F225" s="9"/>
      <c r="G225" s="9"/>
      <c r="H225" s="9"/>
      <c r="I225" s="10"/>
      <c r="J225" s="9"/>
      <c r="K225" s="9"/>
      <c r="L225" s="9"/>
      <c r="M225" s="9"/>
    </row>
    <row r="226" customFormat="false" ht="11.25" hidden="false" customHeight="false" outlineLevel="0" collapsed="false">
      <c r="B226" s="11"/>
      <c r="C226" s="14"/>
      <c r="D226" s="9"/>
      <c r="E226" s="9"/>
      <c r="F226" s="9" t="s">
        <v>44</v>
      </c>
      <c r="G226" s="9" t="n">
        <f aca="false">G219-G224</f>
        <v>0</v>
      </c>
      <c r="H226" s="9"/>
      <c r="I226" s="10"/>
      <c r="J226" s="9"/>
      <c r="K226" s="9" t="n">
        <f aca="false">K219-K224</f>
        <v>0</v>
      </c>
      <c r="L226" s="9"/>
      <c r="M226" s="9"/>
    </row>
    <row r="227" customFormat="false" ht="12.75" hidden="false" customHeight="false" outlineLevel="0" collapsed="false">
      <c r="B227" s="28"/>
      <c r="C227" s="29"/>
      <c r="D227" s="30"/>
      <c r="E227" s="30"/>
      <c r="F227" s="30"/>
      <c r="G227" s="30"/>
      <c r="H227" s="30"/>
      <c r="I227" s="31"/>
      <c r="J227" s="30"/>
      <c r="K227" s="30"/>
      <c r="L227" s="30"/>
      <c r="M227" s="30"/>
    </row>
    <row r="228" customFormat="false" ht="11.2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</row>
  </sheetData>
  <mergeCells count="26">
    <mergeCell ref="F3:H3"/>
    <mergeCell ref="F4:H4"/>
    <mergeCell ref="C7:G7"/>
    <mergeCell ref="I7:K7"/>
    <mergeCell ref="C17:G17"/>
    <mergeCell ref="I17:K17"/>
    <mergeCell ref="C36:G36"/>
    <mergeCell ref="I36:K36"/>
    <mergeCell ref="C56:G56"/>
    <mergeCell ref="I56:K56"/>
    <mergeCell ref="C76:G76"/>
    <mergeCell ref="I76:K76"/>
    <mergeCell ref="C96:G96"/>
    <mergeCell ref="I96:K96"/>
    <mergeCell ref="C115:G115"/>
    <mergeCell ref="I115:K115"/>
    <mergeCell ref="C135:G135"/>
    <mergeCell ref="I135:K135"/>
    <mergeCell ref="C155:G155"/>
    <mergeCell ref="I155:K155"/>
    <mergeCell ref="C174:G174"/>
    <mergeCell ref="I174:K174"/>
    <mergeCell ref="C193:G193"/>
    <mergeCell ref="I193:K193"/>
    <mergeCell ref="C213:G213"/>
    <mergeCell ref="I213:K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33"/>
      <c r="B1" s="34"/>
      <c r="C1" s="35"/>
      <c r="D1" s="36"/>
      <c r="E1" s="36" t="s">
        <v>1</v>
      </c>
      <c r="F1" s="33"/>
      <c r="G1" s="5"/>
      <c r="H1" s="37"/>
      <c r="I1" s="5"/>
      <c r="J1" s="5"/>
    </row>
    <row r="2" customFormat="false" ht="11.25" hidden="false" customHeight="false" outlineLevel="0" collapsed="false">
      <c r="A2" s="34"/>
      <c r="B2" s="35"/>
      <c r="C2" s="35"/>
      <c r="D2" s="38"/>
      <c r="E2" s="36" t="s">
        <v>45</v>
      </c>
      <c r="F2" s="33"/>
      <c r="G2" s="5"/>
      <c r="H2" s="37"/>
      <c r="I2" s="5"/>
      <c r="J2" s="5"/>
    </row>
    <row r="3" customFormat="false" ht="11.25" hidden="false" customHeight="false" outlineLevel="0" collapsed="false">
      <c r="A3" s="34"/>
      <c r="B3" s="35"/>
      <c r="C3" s="35"/>
      <c r="D3" s="38"/>
      <c r="E3" s="39" t="s">
        <v>46</v>
      </c>
      <c r="F3" s="34"/>
      <c r="G3" s="5"/>
      <c r="H3" s="37"/>
      <c r="I3" s="5"/>
      <c r="J3" s="5"/>
    </row>
    <row r="4" customFormat="false" ht="11.25" hidden="false" customHeight="false" outlineLevel="0" collapsed="false">
      <c r="A4" s="34"/>
      <c r="B4" s="35"/>
      <c r="C4" s="35"/>
      <c r="D4" s="38"/>
      <c r="E4" s="39"/>
      <c r="F4" s="34"/>
      <c r="G4" s="5"/>
      <c r="H4" s="37"/>
      <c r="I4" s="5"/>
      <c r="J4" s="5"/>
    </row>
    <row r="5" customFormat="false" ht="11.25" hidden="false" customHeight="false" outlineLevel="0" collapsed="false">
      <c r="A5" s="33" t="s">
        <v>47</v>
      </c>
      <c r="B5" s="35"/>
      <c r="C5" s="35"/>
      <c r="D5" s="38"/>
      <c r="E5" s="39"/>
      <c r="F5" s="34"/>
      <c r="G5" s="5"/>
      <c r="H5" s="37"/>
      <c r="I5" s="5"/>
      <c r="J5" s="5"/>
    </row>
    <row r="6" customFormat="false" ht="11.25" hidden="false" customHeight="false" outlineLevel="0" collapsed="false">
      <c r="A6" s="34"/>
      <c r="B6" s="35"/>
      <c r="C6" s="35"/>
      <c r="D6" s="38"/>
      <c r="E6" s="39"/>
      <c r="F6" s="34"/>
      <c r="G6" s="5"/>
      <c r="H6" s="37"/>
      <c r="I6" s="5"/>
      <c r="J6" s="5"/>
    </row>
    <row r="7" customFormat="false" ht="11.25" hidden="false" customHeight="false" outlineLevel="0" collapsed="false">
      <c r="A7" s="33" t="s">
        <v>48</v>
      </c>
      <c r="B7" s="40" t="s">
        <v>49</v>
      </c>
      <c r="C7" s="40" t="s">
        <v>50</v>
      </c>
      <c r="D7" s="41" t="s">
        <v>51</v>
      </c>
      <c r="E7" s="36"/>
      <c r="F7" s="33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33"/>
      <c r="B8" s="40" t="s">
        <v>57</v>
      </c>
      <c r="C8" s="40" t="s">
        <v>58</v>
      </c>
      <c r="D8" s="41" t="s">
        <v>59</v>
      </c>
      <c r="E8" s="36"/>
      <c r="F8" s="33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A9" s="34"/>
      <c r="B9" s="35"/>
      <c r="C9" s="35"/>
      <c r="D9" s="38"/>
      <c r="E9" s="39"/>
      <c r="F9" s="34"/>
      <c r="G9" s="5"/>
      <c r="H9" s="37"/>
      <c r="I9" s="5"/>
      <c r="J9" s="5"/>
    </row>
    <row r="10" customFormat="false" ht="11.25" hidden="false" customHeight="false" outlineLevel="0" collapsed="false">
      <c r="A10" s="44" t="s">
        <v>62</v>
      </c>
      <c r="B10" s="45" t="n">
        <f aca="false">(0.2201+1.2188)</f>
        <v>1.4389</v>
      </c>
      <c r="C10" s="45" t="n">
        <f aca="false">(0.000201+0.00114)</f>
        <v>0.001341</v>
      </c>
      <c r="D10" s="46" t="n">
        <v>4525</v>
      </c>
      <c r="E10" s="39"/>
      <c r="F10" s="34" t="s">
        <v>63</v>
      </c>
      <c r="G10" s="5" t="n">
        <f aca="false">D10*$B$10</f>
        <v>6511.0225</v>
      </c>
      <c r="H10" s="47" t="n">
        <v>5945407.86</v>
      </c>
      <c r="I10" s="5" t="n">
        <f aca="false">H10*$C$10</f>
        <v>7972.79194026</v>
      </c>
      <c r="J10" s="5" t="n">
        <f aca="false">G10+I10</f>
        <v>14483.81444026</v>
      </c>
    </row>
    <row r="11" customFormat="false" ht="11.25" hidden="false" customHeight="false" outlineLevel="0" collapsed="false">
      <c r="A11" s="34"/>
      <c r="B11" s="45"/>
      <c r="C11" s="45"/>
      <c r="D11" s="46" t="n">
        <v>4200</v>
      </c>
      <c r="E11" s="39"/>
      <c r="F11" s="34" t="s">
        <v>64</v>
      </c>
      <c r="G11" s="5" t="n">
        <f aca="false">D11*$B$10</f>
        <v>6043.38</v>
      </c>
      <c r="H11" s="47" t="n">
        <v>5725156.01</v>
      </c>
      <c r="I11" s="5" t="n">
        <f aca="false">H11*$C$10</f>
        <v>7677.43420941</v>
      </c>
      <c r="J11" s="5" t="n">
        <f aca="false">G11+I11</f>
        <v>13720.81420941</v>
      </c>
    </row>
    <row r="12" customFormat="false" ht="11.25" hidden="false" customHeight="false" outlineLevel="0" collapsed="false">
      <c r="A12" s="34"/>
      <c r="B12" s="45"/>
      <c r="C12" s="45"/>
      <c r="D12" s="46" t="n">
        <v>4464</v>
      </c>
      <c r="E12" s="39"/>
      <c r="F12" s="34" t="s">
        <v>65</v>
      </c>
      <c r="G12" s="5" t="n">
        <f aca="false">D12*$B$10</f>
        <v>6423.2496</v>
      </c>
      <c r="H12" s="47" t="n">
        <v>7449213.93</v>
      </c>
      <c r="I12" s="5" t="n">
        <f aca="false">H12*$C$10</f>
        <v>9989.39588013</v>
      </c>
      <c r="J12" s="5" t="n">
        <f aca="false">G12+I12</f>
        <v>16412.64548013</v>
      </c>
    </row>
    <row r="13" customFormat="false" ht="11.25" hidden="false" customHeight="false" outlineLevel="0" collapsed="false">
      <c r="A13" s="34"/>
      <c r="B13" s="45"/>
      <c r="C13" s="45"/>
      <c r="D13" s="46" t="n">
        <v>4226</v>
      </c>
      <c r="E13" s="48"/>
      <c r="F13" s="34" t="s">
        <v>66</v>
      </c>
      <c r="G13" s="5" t="n">
        <f aca="false">D13*$B$10</f>
        <v>6080.7914</v>
      </c>
      <c r="H13" s="47" t="n">
        <v>6060207</v>
      </c>
      <c r="I13" s="5" t="n">
        <f aca="false">H13*$C$10</f>
        <v>8126.737587</v>
      </c>
      <c r="J13" s="5" t="n">
        <f aca="false">G13+I13</f>
        <v>14207.528987</v>
      </c>
    </row>
    <row r="14" customFormat="false" ht="11.25" hidden="false" customHeight="false" outlineLevel="0" collapsed="false">
      <c r="A14" s="34"/>
      <c r="B14" s="45"/>
      <c r="C14" s="45"/>
      <c r="D14" s="46" t="n">
        <v>4495</v>
      </c>
      <c r="E14" s="39"/>
      <c r="F14" s="34" t="s">
        <v>67</v>
      </c>
      <c r="G14" s="5" t="n">
        <f aca="false">D14*$B$10</f>
        <v>6467.8555</v>
      </c>
      <c r="H14" s="47" t="n">
        <v>6251306.74</v>
      </c>
      <c r="I14" s="5" t="n">
        <f aca="false">H14*$C$10</f>
        <v>8383.00233834</v>
      </c>
      <c r="J14" s="5" t="n">
        <f aca="false">G14+I14</f>
        <v>14850.85783834</v>
      </c>
    </row>
    <row r="15" customFormat="false" ht="11.25" hidden="false" customHeight="false" outlineLevel="0" collapsed="false">
      <c r="A15" s="34"/>
      <c r="B15" s="45"/>
      <c r="C15" s="45"/>
      <c r="D15" s="46" t="n">
        <v>5296</v>
      </c>
      <c r="E15" s="39"/>
      <c r="F15" s="34" t="s">
        <v>68</v>
      </c>
      <c r="G15" s="5" t="n">
        <f aca="false">D15*$B$10</f>
        <v>7620.4144</v>
      </c>
      <c r="H15" s="47" t="n">
        <v>5228017</v>
      </c>
      <c r="I15" s="5" t="n">
        <f aca="false">H15*$C$10</f>
        <v>7010.770797</v>
      </c>
      <c r="J15" s="5" t="n">
        <f aca="false">G15+I15</f>
        <v>14631.185197</v>
      </c>
    </row>
    <row r="16" customFormat="false" ht="11.25" hidden="false" customHeight="false" outlineLevel="0" collapsed="false">
      <c r="A16" s="34"/>
      <c r="B16" s="45"/>
      <c r="C16" s="45"/>
      <c r="D16" s="46" t="n">
        <v>3538</v>
      </c>
      <c r="E16" s="39"/>
      <c r="F16" s="34" t="s">
        <v>69</v>
      </c>
      <c r="G16" s="5" t="n">
        <f aca="false">D16*$B$10</f>
        <v>5090.8282</v>
      </c>
      <c r="H16" s="47" t="n">
        <v>3280780</v>
      </c>
      <c r="I16" s="5" t="n">
        <f aca="false">H16*$C$10</f>
        <v>4399.52598</v>
      </c>
      <c r="J16" s="5" t="n">
        <f aca="false">G16+I16</f>
        <v>9490.35418</v>
      </c>
    </row>
    <row r="17" customFormat="false" ht="11.25" hidden="false" customHeight="false" outlineLevel="0" collapsed="false">
      <c r="A17" s="34"/>
      <c r="B17" s="45"/>
      <c r="C17" s="45"/>
      <c r="D17" s="46" t="n">
        <v>5308</v>
      </c>
      <c r="E17" s="39"/>
      <c r="F17" s="34" t="s">
        <v>70</v>
      </c>
      <c r="G17" s="5" t="n">
        <f aca="false">D17*$B$10</f>
        <v>7637.6812</v>
      </c>
      <c r="H17" s="47" t="n">
        <v>5244513</v>
      </c>
      <c r="I17" s="5" t="n">
        <f aca="false">H17*$C$10</f>
        <v>7032.891933</v>
      </c>
      <c r="J17" s="5" t="n">
        <f aca="false">G17+I17</f>
        <v>14670.573133</v>
      </c>
    </row>
    <row r="18" customFormat="false" ht="11.25" hidden="false" customHeight="false" outlineLevel="0" collapsed="false">
      <c r="A18" s="34"/>
      <c r="B18" s="45"/>
      <c r="C18" s="45"/>
      <c r="D18" s="46" t="n">
        <v>3648</v>
      </c>
      <c r="E18" s="39"/>
      <c r="F18" s="34" t="s">
        <v>71</v>
      </c>
      <c r="G18" s="5" t="n">
        <f aca="false">D18*$B$10</f>
        <v>5249.1072</v>
      </c>
      <c r="H18" s="47" t="n">
        <v>4308430</v>
      </c>
      <c r="I18" s="5" t="n">
        <f aca="false">H18*$C$10</f>
        <v>5777.60463</v>
      </c>
      <c r="J18" s="5" t="n">
        <f aca="false">G18+I18</f>
        <v>11026.71183</v>
      </c>
    </row>
    <row r="19" customFormat="false" ht="11.25" hidden="false" customHeight="false" outlineLevel="0" collapsed="false">
      <c r="A19" s="34"/>
      <c r="B19" s="45"/>
      <c r="C19" s="45"/>
      <c r="D19" s="46" t="n">
        <v>5359</v>
      </c>
      <c r="E19" s="39"/>
      <c r="F19" s="34" t="s">
        <v>72</v>
      </c>
      <c r="G19" s="5" t="n">
        <f aca="false">D19*$B$10</f>
        <v>7711.0651</v>
      </c>
      <c r="H19" s="47" t="n">
        <v>5491283</v>
      </c>
      <c r="I19" s="5" t="n">
        <f aca="false">H19*$C$10</f>
        <v>7363.810503</v>
      </c>
      <c r="J19" s="5" t="n">
        <f aca="false">G19+I19</f>
        <v>15074.875603</v>
      </c>
    </row>
    <row r="20" customFormat="false" ht="11.25" hidden="false" customHeight="false" outlineLevel="0" collapsed="false">
      <c r="A20" s="34"/>
      <c r="B20" s="45"/>
      <c r="C20" s="45"/>
      <c r="D20" s="46" t="n">
        <v>4991</v>
      </c>
      <c r="E20" s="39"/>
      <c r="F20" s="34" t="s">
        <v>73</v>
      </c>
      <c r="G20" s="5" t="n">
        <f aca="false">D20*$B$10</f>
        <v>7181.5499</v>
      </c>
      <c r="H20" s="47" t="n">
        <v>4682191</v>
      </c>
      <c r="I20" s="5" t="n">
        <f aca="false">H20*$C$10</f>
        <v>6278.818131</v>
      </c>
      <c r="J20" s="5" t="n">
        <f aca="false">G20+I20</f>
        <v>13460.368031</v>
      </c>
    </row>
    <row r="21" customFormat="false" ht="11.25" hidden="false" customHeight="false" outlineLevel="0" collapsed="false">
      <c r="A21" s="34"/>
      <c r="B21" s="45"/>
      <c r="C21" s="45"/>
      <c r="D21" s="46" t="n">
        <v>2881</v>
      </c>
      <c r="E21" s="39"/>
      <c r="F21" s="34" t="s">
        <v>74</v>
      </c>
      <c r="G21" s="5" t="n">
        <f aca="false">D21*$B$10</f>
        <v>4145.4709</v>
      </c>
      <c r="H21" s="47" t="n">
        <v>2769172</v>
      </c>
      <c r="I21" s="5" t="n">
        <f aca="false">H21*$C$10</f>
        <v>3713.459652</v>
      </c>
      <c r="J21" s="5" t="n">
        <f aca="false">G21+I21</f>
        <v>7858.930552</v>
      </c>
    </row>
    <row r="22" customFormat="false" ht="11.25" hidden="false" customHeight="false" outlineLevel="0" collapsed="false">
      <c r="A22" s="34"/>
      <c r="B22" s="45"/>
      <c r="C22" s="45"/>
      <c r="D22" s="46"/>
      <c r="E22" s="39"/>
      <c r="F22" s="34"/>
      <c r="G22" s="5"/>
      <c r="H22" s="37"/>
      <c r="I22" s="5"/>
      <c r="J22" s="5"/>
    </row>
    <row r="23" customFormat="false" ht="11.25" hidden="false" customHeight="false" outlineLevel="0" collapsed="false">
      <c r="A23" s="44" t="s">
        <v>75</v>
      </c>
      <c r="B23" s="45" t="n">
        <v>1.5676</v>
      </c>
      <c r="C23" s="45" t="n">
        <v>0.001359</v>
      </c>
      <c r="D23" s="46" t="n">
        <v>333</v>
      </c>
      <c r="E23" s="39"/>
      <c r="F23" s="34" t="s">
        <v>76</v>
      </c>
      <c r="G23" s="5" t="n">
        <f aca="false">D23*$B$23</f>
        <v>522.0108</v>
      </c>
      <c r="H23" s="47" t="n">
        <v>1204954.01</v>
      </c>
      <c r="I23" s="5" t="n">
        <f aca="false">H23*$C$23</f>
        <v>1637.53249959</v>
      </c>
      <c r="J23" s="5" t="n">
        <f aca="false">G23+I23</f>
        <v>2159.54329959</v>
      </c>
    </row>
    <row r="24" customFormat="false" ht="11.25" hidden="false" customHeight="false" outlineLevel="0" collapsed="false">
      <c r="A24" s="34"/>
      <c r="B24" s="45"/>
      <c r="C24" s="45"/>
      <c r="D24" s="46" t="n">
        <v>330</v>
      </c>
      <c r="E24" s="39"/>
      <c r="F24" s="34" t="s">
        <v>64</v>
      </c>
      <c r="G24" s="5" t="n">
        <f aca="false">D24*$B$23</f>
        <v>517.308</v>
      </c>
      <c r="H24" s="47" t="n">
        <v>1543563</v>
      </c>
      <c r="I24" s="5" t="n">
        <f aca="false">H24*$C$23</f>
        <v>2097.702117</v>
      </c>
      <c r="J24" s="5" t="n">
        <f aca="false">G24+I24</f>
        <v>2615.010117</v>
      </c>
    </row>
    <row r="25" customFormat="false" ht="11.25" hidden="false" customHeight="false" outlineLevel="0" collapsed="false">
      <c r="A25" s="34"/>
      <c r="B25" s="45"/>
      <c r="C25" s="45"/>
      <c r="D25" s="46" t="n">
        <v>404</v>
      </c>
      <c r="E25" s="39"/>
      <c r="F25" s="34" t="s">
        <v>65</v>
      </c>
      <c r="G25" s="5" t="n">
        <f aca="false">D25*$B$23</f>
        <v>633.3104</v>
      </c>
      <c r="H25" s="47" t="n">
        <v>1411218</v>
      </c>
      <c r="I25" s="5" t="n">
        <f aca="false">H25*$C$23</f>
        <v>1917.845262</v>
      </c>
      <c r="J25" s="5" t="n">
        <f aca="false">G25+I25</f>
        <v>2551.155662</v>
      </c>
    </row>
    <row r="26" customFormat="false" ht="11.25" hidden="false" customHeight="false" outlineLevel="0" collapsed="false">
      <c r="A26" s="34"/>
      <c r="B26" s="45"/>
      <c r="C26" s="45"/>
      <c r="D26" s="46" t="n">
        <v>323</v>
      </c>
      <c r="E26" s="48"/>
      <c r="F26" s="34" t="s">
        <v>66</v>
      </c>
      <c r="G26" s="5" t="n">
        <f aca="false">D26*$B$23</f>
        <v>506.3348</v>
      </c>
      <c r="H26" s="47" t="n">
        <v>743987</v>
      </c>
      <c r="I26" s="5" t="n">
        <f aca="false">H26*$C$23</f>
        <v>1011.078333</v>
      </c>
      <c r="J26" s="5" t="n">
        <f aca="false">G26+I26</f>
        <v>1517.413133</v>
      </c>
    </row>
    <row r="27" customFormat="false" ht="11.25" hidden="false" customHeight="false" outlineLevel="0" collapsed="false">
      <c r="A27" s="34"/>
      <c r="B27" s="45"/>
      <c r="C27" s="45"/>
      <c r="D27" s="46" t="n">
        <v>340</v>
      </c>
      <c r="E27" s="39"/>
      <c r="F27" s="34" t="s">
        <v>67</v>
      </c>
      <c r="G27" s="5" t="n">
        <f aca="false">D27*$B$23</f>
        <v>532.984</v>
      </c>
      <c r="H27" s="47" t="n">
        <v>1290185</v>
      </c>
      <c r="I27" s="5" t="n">
        <f aca="false">H27*$C$23</f>
        <v>1753.361415</v>
      </c>
      <c r="J27" s="5" t="n">
        <f aca="false">G27+I27</f>
        <v>2286.345415</v>
      </c>
    </row>
    <row r="28" customFormat="false" ht="11.25" hidden="false" customHeight="false" outlineLevel="0" collapsed="false">
      <c r="A28" s="34"/>
      <c r="B28" s="45"/>
      <c r="C28" s="45"/>
      <c r="D28" s="46" t="n">
        <v>453</v>
      </c>
      <c r="E28" s="39"/>
      <c r="F28" s="34" t="s">
        <v>68</v>
      </c>
      <c r="G28" s="5" t="n">
        <f aca="false">D28*$B$23</f>
        <v>710.1228</v>
      </c>
      <c r="H28" s="47" t="n">
        <v>1048780.01</v>
      </c>
      <c r="I28" s="5" t="n">
        <f aca="false">H28*$C$23</f>
        <v>1425.29203359</v>
      </c>
      <c r="J28" s="5" t="n">
        <f aca="false">G28+I28</f>
        <v>2135.41483359</v>
      </c>
    </row>
    <row r="29" customFormat="false" ht="11.25" hidden="false" customHeight="false" outlineLevel="0" collapsed="false">
      <c r="A29" s="34"/>
      <c r="B29" s="45"/>
      <c r="C29" s="45"/>
      <c r="D29" s="46" t="n">
        <v>231</v>
      </c>
      <c r="E29" s="39"/>
      <c r="F29" s="34" t="s">
        <v>69</v>
      </c>
      <c r="G29" s="5" t="n">
        <f aca="false">D29*$B$23</f>
        <v>362.1156</v>
      </c>
      <c r="H29" s="47" t="n">
        <v>668014</v>
      </c>
      <c r="I29" s="5" t="n">
        <f aca="false">H29*$C$23</f>
        <v>907.831026</v>
      </c>
      <c r="J29" s="5" t="n">
        <f aca="false">G29+I29</f>
        <v>1269.946626</v>
      </c>
    </row>
    <row r="30" customFormat="false" ht="11.25" hidden="false" customHeight="false" outlineLevel="0" collapsed="false">
      <c r="A30" s="34"/>
      <c r="B30" s="45"/>
      <c r="C30" s="45"/>
      <c r="D30" s="46" t="n">
        <v>444</v>
      </c>
      <c r="E30" s="39"/>
      <c r="F30" s="34" t="s">
        <v>70</v>
      </c>
      <c r="G30" s="5" t="n">
        <f aca="false">D30*$B$23</f>
        <v>696.0144</v>
      </c>
      <c r="H30" s="47" t="n">
        <v>1429693</v>
      </c>
      <c r="I30" s="5" t="n">
        <f aca="false">H30*$C$23</f>
        <v>1942.952787</v>
      </c>
      <c r="J30" s="5" t="n">
        <f aca="false">G30+I30</f>
        <v>2638.967187</v>
      </c>
    </row>
    <row r="31" customFormat="false" ht="11.25" hidden="false" customHeight="false" outlineLevel="0" collapsed="false">
      <c r="A31" s="34"/>
      <c r="B31" s="45"/>
      <c r="C31" s="45"/>
      <c r="D31" s="46" t="n">
        <v>230</v>
      </c>
      <c r="E31" s="39"/>
      <c r="F31" s="34" t="s">
        <v>71</v>
      </c>
      <c r="G31" s="5" t="n">
        <f aca="false">D31*$B$23</f>
        <v>360.548</v>
      </c>
      <c r="H31" s="47" t="n">
        <v>880967</v>
      </c>
      <c r="I31" s="5" t="n">
        <f aca="false">H31*$C$23</f>
        <v>1197.234153</v>
      </c>
      <c r="J31" s="5" t="n">
        <f aca="false">G31+I31</f>
        <v>1557.782153</v>
      </c>
    </row>
    <row r="32" customFormat="false" ht="11.25" hidden="false" customHeight="false" outlineLevel="0" collapsed="false">
      <c r="A32" s="34"/>
      <c r="B32" s="45"/>
      <c r="C32" s="45"/>
      <c r="D32" s="46" t="n">
        <v>460</v>
      </c>
      <c r="E32" s="39"/>
      <c r="F32" s="34" t="s">
        <v>72</v>
      </c>
      <c r="G32" s="5" t="n">
        <f aca="false">D32*$B$23</f>
        <v>721.096</v>
      </c>
      <c r="H32" s="47" t="n">
        <v>1508771</v>
      </c>
      <c r="I32" s="5" t="n">
        <f aca="false">H32*$C$23</f>
        <v>2050.419789</v>
      </c>
      <c r="J32" s="5" t="n">
        <f aca="false">G32+I32</f>
        <v>2771.515789</v>
      </c>
    </row>
    <row r="33" customFormat="false" ht="11.25" hidden="false" customHeight="false" outlineLevel="0" collapsed="false">
      <c r="A33" s="34"/>
      <c r="B33" s="45"/>
      <c r="C33" s="45"/>
      <c r="D33" s="46" t="n">
        <v>299</v>
      </c>
      <c r="E33" s="39"/>
      <c r="F33" s="34" t="s">
        <v>73</v>
      </c>
      <c r="G33" s="5" t="n">
        <f aca="false">D33*$B$23</f>
        <v>468.7124</v>
      </c>
      <c r="H33" s="47" t="n">
        <v>849026</v>
      </c>
      <c r="I33" s="5" t="n">
        <f aca="false">H33*$C$23</f>
        <v>1153.826334</v>
      </c>
      <c r="J33" s="5" t="n">
        <f aca="false">G33+I33</f>
        <v>1622.538734</v>
      </c>
    </row>
    <row r="34" customFormat="false" ht="11.25" hidden="false" customHeight="false" outlineLevel="0" collapsed="false">
      <c r="A34" s="34"/>
      <c r="B34" s="45"/>
      <c r="C34" s="45"/>
      <c r="D34" s="46" t="n">
        <v>268</v>
      </c>
      <c r="E34" s="39"/>
      <c r="F34" s="34" t="s">
        <v>74</v>
      </c>
      <c r="G34" s="5" t="n">
        <f aca="false">D34*$B$23</f>
        <v>420.1168</v>
      </c>
      <c r="H34" s="47" t="n">
        <v>431351</v>
      </c>
      <c r="I34" s="5" t="n">
        <f aca="false">H34*$C$23</f>
        <v>586.206009</v>
      </c>
      <c r="J34" s="5" t="n">
        <f aca="false">G34+I34</f>
        <v>1006.322809</v>
      </c>
    </row>
    <row r="35" customFormat="false" ht="11.25" hidden="false" customHeight="false" outlineLevel="0" collapsed="false">
      <c r="A35" s="34"/>
      <c r="B35" s="45"/>
      <c r="C35" s="45"/>
      <c r="D35" s="46"/>
      <c r="E35" s="39"/>
      <c r="F35" s="34"/>
      <c r="G35" s="5"/>
      <c r="H35" s="37"/>
      <c r="I35" s="5"/>
      <c r="J35" s="5"/>
    </row>
    <row r="36" customFormat="false" ht="11.25" hidden="false" customHeight="false" outlineLevel="0" collapsed="false">
      <c r="A36" s="44" t="s">
        <v>77</v>
      </c>
      <c r="B36" s="45" t="n">
        <v>4.6033</v>
      </c>
      <c r="C36" s="45" t="n">
        <v>0.630574</v>
      </c>
      <c r="D36" s="46" t="n">
        <v>94</v>
      </c>
      <c r="E36" s="39"/>
      <c r="F36" s="34" t="s">
        <v>76</v>
      </c>
      <c r="G36" s="5" t="n">
        <f aca="false">D36*$B$36</f>
        <v>432.7102</v>
      </c>
      <c r="H36" s="47" t="n">
        <v>2704.49</v>
      </c>
      <c r="I36" s="5" t="n">
        <f aca="false">H36*C36</f>
        <v>1705.38107726</v>
      </c>
      <c r="J36" s="5" t="n">
        <f aca="false">G36+I36</f>
        <v>2138.09127726</v>
      </c>
    </row>
    <row r="37" customFormat="false" ht="11.25" hidden="false" customHeight="false" outlineLevel="0" collapsed="false">
      <c r="A37" s="34"/>
      <c r="B37" s="35"/>
      <c r="C37" s="35"/>
      <c r="D37" s="46" t="n">
        <v>143</v>
      </c>
      <c r="E37" s="39"/>
      <c r="F37" s="34" t="s">
        <v>64</v>
      </c>
      <c r="G37" s="5" t="n">
        <f aca="false">D37*$B$36</f>
        <v>658.2719</v>
      </c>
      <c r="H37" s="47" t="n">
        <v>2358.62</v>
      </c>
      <c r="I37" s="5" t="n">
        <f aca="false">H37*C36</f>
        <v>1487.28444788</v>
      </c>
      <c r="J37" s="5" t="n">
        <f aca="false">G37+I37</f>
        <v>2145.55634788</v>
      </c>
    </row>
    <row r="38" customFormat="false" ht="11.25" hidden="false" customHeight="false" outlineLevel="0" collapsed="false">
      <c r="A38" s="34"/>
      <c r="B38" s="35"/>
      <c r="C38" s="35"/>
      <c r="D38" s="46" t="n">
        <v>49</v>
      </c>
      <c r="E38" s="39"/>
      <c r="F38" s="34" t="s">
        <v>65</v>
      </c>
      <c r="G38" s="5" t="n">
        <f aca="false">D38*$B$36</f>
        <v>225.5617</v>
      </c>
      <c r="H38" s="47" t="n">
        <v>1861.76</v>
      </c>
      <c r="I38" s="5" t="n">
        <f aca="false">H38*C36</f>
        <v>1173.97745024</v>
      </c>
      <c r="J38" s="5" t="n">
        <f aca="false">G38+I38</f>
        <v>1399.53915024</v>
      </c>
    </row>
    <row r="39" customFormat="false" ht="11.25" hidden="false" customHeight="false" outlineLevel="0" collapsed="false">
      <c r="A39" s="34"/>
      <c r="B39" s="35"/>
      <c r="C39" s="35"/>
      <c r="D39" s="46" t="n">
        <v>124</v>
      </c>
      <c r="E39" s="48"/>
      <c r="F39" s="34" t="s">
        <v>66</v>
      </c>
      <c r="G39" s="5" t="n">
        <f aca="false">D39*$B$36</f>
        <v>570.8092</v>
      </c>
      <c r="H39" s="47" t="n">
        <v>6993.38</v>
      </c>
      <c r="I39" s="5" t="n">
        <f aca="false">H39*C36</f>
        <v>4409.84360012</v>
      </c>
      <c r="J39" s="5" t="n">
        <f aca="false">G39+I39</f>
        <v>4980.65280012</v>
      </c>
    </row>
    <row r="40" customFormat="false" ht="11.25" hidden="false" customHeight="false" outlineLevel="0" collapsed="false">
      <c r="A40" s="34"/>
      <c r="B40" s="35"/>
      <c r="C40" s="35"/>
      <c r="D40" s="46" t="n">
        <v>93</v>
      </c>
      <c r="E40" s="39"/>
      <c r="F40" s="34" t="s">
        <v>67</v>
      </c>
      <c r="G40" s="5" t="n">
        <f aca="false">D40*$B$36</f>
        <v>428.1069</v>
      </c>
      <c r="H40" s="47" t="n">
        <v>3159.74</v>
      </c>
      <c r="I40" s="5" t="n">
        <f aca="false">H40*C36</f>
        <v>1992.44989076</v>
      </c>
      <c r="J40" s="5" t="n">
        <f aca="false">G40+I40</f>
        <v>2420.55679076</v>
      </c>
    </row>
    <row r="41" customFormat="false" ht="11.25" hidden="false" customHeight="false" outlineLevel="0" collapsed="false">
      <c r="A41" s="34"/>
      <c r="B41" s="35"/>
      <c r="C41" s="35"/>
      <c r="D41" s="46" t="n">
        <v>86</v>
      </c>
      <c r="E41" s="39"/>
      <c r="F41" s="34" t="s">
        <v>68</v>
      </c>
      <c r="G41" s="5" t="n">
        <f aca="false">D41*$B$36</f>
        <v>395.8838</v>
      </c>
      <c r="H41" s="47" t="n">
        <v>3417.8</v>
      </c>
      <c r="I41" s="5" t="n">
        <f aca="false">H41*C36</f>
        <v>2155.1758172</v>
      </c>
      <c r="J41" s="5" t="n">
        <f aca="false">G41+I41</f>
        <v>2551.0596172</v>
      </c>
    </row>
    <row r="42" customFormat="false" ht="11.25" hidden="false" customHeight="false" outlineLevel="0" collapsed="false">
      <c r="A42" s="34"/>
      <c r="B42" s="35"/>
      <c r="C42" s="35"/>
      <c r="D42" s="46" t="n">
        <v>78</v>
      </c>
      <c r="E42" s="39"/>
      <c r="F42" s="34" t="s">
        <v>69</v>
      </c>
      <c r="G42" s="5" t="n">
        <f aca="false">D42*$B$36</f>
        <v>359.0574</v>
      </c>
      <c r="H42" s="47" t="n">
        <v>4454.89</v>
      </c>
      <c r="I42" s="5" t="n">
        <f aca="false">H42*C36</f>
        <v>2809.13780686</v>
      </c>
      <c r="J42" s="5" t="n">
        <f aca="false">G42+I42</f>
        <v>3168.19520686</v>
      </c>
    </row>
    <row r="43" customFormat="false" ht="11.25" hidden="false" customHeight="false" outlineLevel="0" collapsed="false">
      <c r="A43" s="34"/>
      <c r="B43" s="35"/>
      <c r="C43" s="35"/>
      <c r="D43" s="46" t="n">
        <v>87</v>
      </c>
      <c r="E43" s="39"/>
      <c r="F43" s="34" t="s">
        <v>70</v>
      </c>
      <c r="G43" s="5" t="n">
        <f aca="false">D43*$B$36</f>
        <v>400.4871</v>
      </c>
      <c r="H43" s="47" t="n">
        <v>3816.86</v>
      </c>
      <c r="I43" s="5" t="n">
        <f aca="false">H43*C36</f>
        <v>2406.81267764</v>
      </c>
      <c r="J43" s="5" t="n">
        <f aca="false">G43+I43</f>
        <v>2807.29977764</v>
      </c>
    </row>
    <row r="44" customFormat="false" ht="11.25" hidden="false" customHeight="false" outlineLevel="0" collapsed="false">
      <c r="A44" s="34"/>
      <c r="B44" s="35"/>
      <c r="C44" s="35"/>
      <c r="D44" s="46" t="n">
        <v>78</v>
      </c>
      <c r="E44" s="39"/>
      <c r="F44" s="34" t="s">
        <v>71</v>
      </c>
      <c r="G44" s="5" t="n">
        <f aca="false">D44*$B$36</f>
        <v>359.0574</v>
      </c>
      <c r="H44" s="47" t="n">
        <v>4112.03</v>
      </c>
      <c r="I44" s="5" t="n">
        <f aca="false">H44*C36</f>
        <v>2592.93920522</v>
      </c>
      <c r="J44" s="5" t="n">
        <f aca="false">G44+I44</f>
        <v>2951.99660522</v>
      </c>
    </row>
    <row r="45" customFormat="false" ht="11.25" hidden="false" customHeight="false" outlineLevel="0" collapsed="false">
      <c r="A45" s="34"/>
      <c r="B45" s="35"/>
      <c r="C45" s="35"/>
      <c r="D45" s="46" t="n">
        <v>84</v>
      </c>
      <c r="E45" s="39"/>
      <c r="F45" s="34" t="s">
        <v>72</v>
      </c>
      <c r="G45" s="5" t="n">
        <f aca="false">D45*$B$36</f>
        <v>386.6772</v>
      </c>
      <c r="H45" s="47" t="n">
        <v>3950.11</v>
      </c>
      <c r="I45" s="5" t="n">
        <f aca="false">H45*C36</f>
        <v>2490.83666314</v>
      </c>
      <c r="J45" s="5" t="n">
        <f aca="false">G45+I45</f>
        <v>2877.51386314</v>
      </c>
    </row>
    <row r="46" customFormat="false" ht="11.25" hidden="false" customHeight="false" outlineLevel="0" collapsed="false">
      <c r="A46" s="34"/>
      <c r="B46" s="35"/>
      <c r="C46" s="35"/>
      <c r="D46" s="46" t="n">
        <v>74</v>
      </c>
      <c r="E46" s="39"/>
      <c r="F46" s="34" t="s">
        <v>73</v>
      </c>
      <c r="G46" s="5" t="n">
        <f aca="false">D46*$B$36</f>
        <v>340.6442</v>
      </c>
      <c r="H46" s="47" t="n">
        <v>3351.11</v>
      </c>
      <c r="I46" s="5" t="n">
        <f aca="false">H46*C36</f>
        <v>2113.12283714</v>
      </c>
      <c r="J46" s="5" t="n">
        <f aca="false">G46+I46</f>
        <v>2453.76703714</v>
      </c>
    </row>
    <row r="47" customFormat="false" ht="11.25" hidden="false" customHeight="false" outlineLevel="0" collapsed="false">
      <c r="A47" s="34"/>
      <c r="B47" s="35"/>
      <c r="C47" s="35"/>
      <c r="D47" s="46" t="n">
        <v>67</v>
      </c>
      <c r="E47" s="39"/>
      <c r="F47" s="34" t="s">
        <v>74</v>
      </c>
      <c r="G47" s="5" t="n">
        <f aca="false">D47*$B$36</f>
        <v>308.4211</v>
      </c>
      <c r="H47" s="47" t="n">
        <v>2744.89</v>
      </c>
      <c r="I47" s="5" t="n">
        <f aca="false">H47*C36</f>
        <v>1730.85626686</v>
      </c>
      <c r="J47" s="5" t="n">
        <f aca="false">G47+I47</f>
        <v>2039.27736686</v>
      </c>
    </row>
    <row r="48" customFormat="false" ht="11.25" hidden="false" customHeight="false" outlineLevel="0" collapsed="false">
      <c r="A48" s="34"/>
      <c r="B48" s="35"/>
      <c r="C48" s="35"/>
      <c r="D48" s="38"/>
      <c r="E48" s="39"/>
      <c r="F48" s="34"/>
      <c r="G48" s="5"/>
      <c r="H48" s="37"/>
      <c r="I48" s="5"/>
      <c r="J48" s="5"/>
    </row>
    <row r="49" customFormat="false" ht="11.25" hidden="false" customHeight="false" outlineLevel="0" collapsed="false">
      <c r="A49" s="44" t="s">
        <v>78</v>
      </c>
      <c r="B49" s="45" t="n">
        <v>0.0963</v>
      </c>
      <c r="C49" s="45" t="n">
        <v>0.002161</v>
      </c>
      <c r="D49" s="46" t="n">
        <v>0</v>
      </c>
      <c r="E49" s="39"/>
      <c r="F49" s="34" t="s">
        <v>76</v>
      </c>
      <c r="G49" s="5" t="n">
        <f aca="false">D49*$B$49</f>
        <v>0</v>
      </c>
      <c r="H49" s="49" t="n">
        <v>466</v>
      </c>
      <c r="I49" s="5" t="n">
        <f aca="false">C49*H49</f>
        <v>1.007026</v>
      </c>
      <c r="J49" s="5" t="n">
        <f aca="false">G49+I49</f>
        <v>1.007026</v>
      </c>
    </row>
    <row r="50" customFormat="false" ht="11.25" hidden="false" customHeight="false" outlineLevel="0" collapsed="false">
      <c r="A50" s="44"/>
      <c r="B50" s="45"/>
      <c r="C50" s="45"/>
      <c r="D50" s="46" t="n">
        <v>0</v>
      </c>
      <c r="E50" s="39"/>
      <c r="F50" s="34" t="s">
        <v>64</v>
      </c>
      <c r="G50" s="5" t="n">
        <f aca="false">D50*$B$49</f>
        <v>0</v>
      </c>
      <c r="H50" s="49" t="n">
        <v>444</v>
      </c>
      <c r="I50" s="5" t="n">
        <f aca="false">C49*H50</f>
        <v>0.959484</v>
      </c>
      <c r="J50" s="5" t="n">
        <f aca="false">G50+I50</f>
        <v>0.959484</v>
      </c>
    </row>
    <row r="51" customFormat="false" ht="11.25" hidden="false" customHeight="false" outlineLevel="0" collapsed="false">
      <c r="A51" s="34"/>
      <c r="B51" s="45"/>
      <c r="C51" s="45"/>
      <c r="D51" s="46" t="n">
        <v>0</v>
      </c>
      <c r="E51" s="39"/>
      <c r="F51" s="34" t="s">
        <v>65</v>
      </c>
      <c r="G51" s="5" t="n">
        <f aca="false">D51*$B$49</f>
        <v>0</v>
      </c>
      <c r="H51" s="49" t="n">
        <v>238</v>
      </c>
      <c r="I51" s="5" t="n">
        <f aca="false">C49*H51</f>
        <v>0.514318</v>
      </c>
      <c r="J51" s="5" t="n">
        <f aca="false">G51+I51</f>
        <v>0.514318</v>
      </c>
    </row>
    <row r="52" customFormat="false" ht="11.25" hidden="false" customHeight="false" outlineLevel="0" collapsed="false">
      <c r="A52" s="34"/>
      <c r="B52" s="45"/>
      <c r="C52" s="45"/>
      <c r="D52" s="46" t="n">
        <v>0</v>
      </c>
      <c r="E52" s="48"/>
      <c r="F52" s="34" t="s">
        <v>66</v>
      </c>
      <c r="G52" s="5" t="n">
        <f aca="false">D52*$B$49</f>
        <v>0</v>
      </c>
      <c r="H52" s="49" t="n">
        <v>920</v>
      </c>
      <c r="I52" s="5" t="n">
        <f aca="false">C49*H52</f>
        <v>1.98812</v>
      </c>
      <c r="J52" s="5" t="n">
        <f aca="false">G52+I52</f>
        <v>1.98812</v>
      </c>
    </row>
    <row r="53" customFormat="false" ht="11.25" hidden="false" customHeight="false" outlineLevel="0" collapsed="false">
      <c r="A53" s="34"/>
      <c r="B53" s="45"/>
      <c r="C53" s="45"/>
      <c r="D53" s="46" t="n">
        <v>0</v>
      </c>
      <c r="E53" s="39"/>
      <c r="F53" s="34" t="s">
        <v>67</v>
      </c>
      <c r="G53" s="5" t="n">
        <f aca="false">D53*$B$49</f>
        <v>0</v>
      </c>
      <c r="H53" s="49" t="n">
        <v>466</v>
      </c>
      <c r="I53" s="5" t="n">
        <f aca="false">$C$49*H53</f>
        <v>1.007026</v>
      </c>
      <c r="J53" s="5" t="n">
        <f aca="false">G53+I53</f>
        <v>1.007026</v>
      </c>
    </row>
    <row r="54" customFormat="false" ht="11.25" hidden="false" customHeight="false" outlineLevel="0" collapsed="false">
      <c r="A54" s="34"/>
      <c r="B54" s="45"/>
      <c r="C54" s="45"/>
      <c r="D54" s="46" t="n">
        <v>0</v>
      </c>
      <c r="E54" s="39"/>
      <c r="F54" s="34" t="s">
        <v>68</v>
      </c>
      <c r="G54" s="5" t="n">
        <f aca="false">D54*$B$49</f>
        <v>0</v>
      </c>
      <c r="H54" s="49" t="n">
        <v>768</v>
      </c>
      <c r="I54" s="5" t="n">
        <f aca="false">$C$49*H54</f>
        <v>1.659648</v>
      </c>
      <c r="J54" s="5" t="n">
        <f aca="false">G54+I54</f>
        <v>1.659648</v>
      </c>
    </row>
    <row r="55" customFormat="false" ht="11.25" hidden="false" customHeight="false" outlineLevel="0" collapsed="false">
      <c r="A55" s="34"/>
      <c r="B55" s="45"/>
      <c r="C55" s="45"/>
      <c r="D55" s="46" t="n">
        <v>0</v>
      </c>
      <c r="E55" s="39"/>
      <c r="F55" s="34" t="s">
        <v>69</v>
      </c>
      <c r="G55" s="5" t="n">
        <f aca="false">D55*$B$49</f>
        <v>0</v>
      </c>
      <c r="H55" s="49" t="n">
        <v>466</v>
      </c>
      <c r="I55" s="5" t="n">
        <f aca="false">$C$49*H55</f>
        <v>1.007026</v>
      </c>
      <c r="J55" s="5" t="n">
        <f aca="false">G55+I55</f>
        <v>1.007026</v>
      </c>
    </row>
    <row r="56" customFormat="false" ht="11.25" hidden="false" customHeight="false" outlineLevel="0" collapsed="false">
      <c r="A56" s="34"/>
      <c r="B56" s="45"/>
      <c r="C56" s="45"/>
      <c r="D56" s="46" t="n">
        <v>0</v>
      </c>
      <c r="E56" s="39"/>
      <c r="F56" s="34" t="s">
        <v>70</v>
      </c>
      <c r="G56" s="5" t="n">
        <f aca="false">D56*$B$49</f>
        <v>0</v>
      </c>
      <c r="H56" s="49" t="n">
        <v>768</v>
      </c>
      <c r="I56" s="5" t="n">
        <f aca="false">$C$49*H56</f>
        <v>1.659648</v>
      </c>
      <c r="J56" s="5" t="n">
        <f aca="false">G56+I56</f>
        <v>1.659648</v>
      </c>
    </row>
    <row r="57" customFormat="false" ht="11.25" hidden="false" customHeight="false" outlineLevel="0" collapsed="false">
      <c r="A57" s="34"/>
      <c r="B57" s="45"/>
      <c r="C57" s="45"/>
      <c r="D57" s="46" t="n">
        <v>0</v>
      </c>
      <c r="E57" s="39"/>
      <c r="F57" s="34" t="s">
        <v>71</v>
      </c>
      <c r="G57" s="5" t="n">
        <f aca="false">D57*$B$49</f>
        <v>0</v>
      </c>
      <c r="H57" s="49" t="n">
        <v>657</v>
      </c>
      <c r="I57" s="5" t="n">
        <f aca="false">$C$49*H57</f>
        <v>1.419777</v>
      </c>
      <c r="J57" s="5" t="n">
        <f aca="false">G57+I57</f>
        <v>1.419777</v>
      </c>
    </row>
    <row r="58" customFormat="false" ht="11.25" hidden="false" customHeight="false" outlineLevel="0" collapsed="false">
      <c r="A58" s="34"/>
      <c r="B58" s="45"/>
      <c r="C58" s="45"/>
      <c r="D58" s="46" t="n">
        <v>0</v>
      </c>
      <c r="E58" s="39"/>
      <c r="F58" s="34" t="s">
        <v>72</v>
      </c>
      <c r="G58" s="5" t="n">
        <f aca="false">D58*$B$49</f>
        <v>0</v>
      </c>
      <c r="H58" s="49" t="n">
        <v>577</v>
      </c>
      <c r="I58" s="5" t="n">
        <f aca="false">$C$49*H58</f>
        <v>1.246897</v>
      </c>
      <c r="J58" s="5" t="n">
        <f aca="false">G58+I58</f>
        <v>1.246897</v>
      </c>
    </row>
    <row r="59" customFormat="false" ht="11.25" hidden="false" customHeight="false" outlineLevel="0" collapsed="false">
      <c r="A59" s="34"/>
      <c r="B59" s="45"/>
      <c r="C59" s="45"/>
      <c r="D59" s="46" t="n">
        <v>0</v>
      </c>
      <c r="E59" s="39"/>
      <c r="F59" s="34" t="s">
        <v>73</v>
      </c>
      <c r="G59" s="5" t="n">
        <f aca="false">D59*$B$49</f>
        <v>0</v>
      </c>
      <c r="H59" s="49" t="n">
        <v>967</v>
      </c>
      <c r="I59" s="5" t="n">
        <f aca="false">$C$49*H59</f>
        <v>2.089687</v>
      </c>
      <c r="J59" s="5" t="n">
        <f aca="false">G59+I59</f>
        <v>2.089687</v>
      </c>
    </row>
    <row r="60" customFormat="false" ht="11.25" hidden="false" customHeight="false" outlineLevel="0" collapsed="false">
      <c r="A60" s="34"/>
      <c r="B60" s="45"/>
      <c r="C60" s="45"/>
      <c r="D60" s="46" t="n">
        <v>0</v>
      </c>
      <c r="E60" s="39"/>
      <c r="F60" s="34" t="s">
        <v>74</v>
      </c>
      <c r="G60" s="5" t="n">
        <f aca="false">D60*$B$49</f>
        <v>0</v>
      </c>
      <c r="H60" s="47" t="n">
        <v>267</v>
      </c>
      <c r="I60" s="5" t="n">
        <f aca="false">H60*C49</f>
        <v>0.576987</v>
      </c>
      <c r="J60" s="5" t="n">
        <f aca="false">G60+I60</f>
        <v>0.576987</v>
      </c>
    </row>
    <row r="61" customFormat="false" ht="11.25" hidden="false" customHeight="false" outlineLevel="0" collapsed="false">
      <c r="A61" s="34"/>
      <c r="B61" s="45"/>
      <c r="C61" s="45"/>
      <c r="D61" s="38"/>
      <c r="E61" s="39"/>
      <c r="F61" s="34"/>
      <c r="G61" s="5"/>
      <c r="H61" s="37"/>
      <c r="I61" s="5"/>
      <c r="J61" s="5"/>
    </row>
    <row r="62" customFormat="false" ht="11.25" hidden="false" customHeight="false" outlineLevel="0" collapsed="false">
      <c r="A62" s="44" t="s">
        <v>79</v>
      </c>
      <c r="B62" s="45" t="n">
        <v>0.0273</v>
      </c>
      <c r="C62" s="45" t="n">
        <v>0.001042</v>
      </c>
      <c r="D62" s="46" t="n">
        <v>2107</v>
      </c>
      <c r="E62" s="39"/>
      <c r="F62" s="34" t="s">
        <v>76</v>
      </c>
      <c r="G62" s="50" t="n">
        <f aca="false">D62*$B$62</f>
        <v>57.5211</v>
      </c>
      <c r="H62" s="37" t="n">
        <v>341</v>
      </c>
      <c r="I62" s="50" t="n">
        <f aca="false">H62*$C$62</f>
        <v>0.355322</v>
      </c>
      <c r="J62" s="5" t="n">
        <f aca="false">G62+I62</f>
        <v>57.876422</v>
      </c>
    </row>
    <row r="63" customFormat="false" ht="11.25" hidden="false" customHeight="false" outlineLevel="0" collapsed="false">
      <c r="A63" s="44" t="s">
        <v>80</v>
      </c>
      <c r="B63" s="35"/>
      <c r="C63" s="35"/>
      <c r="D63" s="46" t="n">
        <v>2107</v>
      </c>
      <c r="E63" s="39"/>
      <c r="F63" s="34" t="s">
        <v>64</v>
      </c>
      <c r="G63" s="50" t="n">
        <f aca="false">D63*$B$62</f>
        <v>57.5211</v>
      </c>
      <c r="H63" s="37" t="n">
        <v>341</v>
      </c>
      <c r="I63" s="50" t="n">
        <f aca="false">H63*$C$62</f>
        <v>0.355322</v>
      </c>
      <c r="J63" s="5" t="n">
        <f aca="false">G63+I63</f>
        <v>57.876422</v>
      </c>
    </row>
    <row r="64" customFormat="false" ht="11.25" hidden="false" customHeight="false" outlineLevel="0" collapsed="false">
      <c r="A64" s="34"/>
      <c r="B64" s="35"/>
      <c r="C64" s="35"/>
      <c r="D64" s="46" t="n">
        <v>2107</v>
      </c>
      <c r="E64" s="39"/>
      <c r="F64" s="34" t="s">
        <v>65</v>
      </c>
      <c r="G64" s="50" t="n">
        <f aca="false">D64*$B$62</f>
        <v>57.5211</v>
      </c>
      <c r="H64" s="37" t="n">
        <v>341</v>
      </c>
      <c r="I64" s="50" t="n">
        <f aca="false">H64*$C$62</f>
        <v>0.355322</v>
      </c>
      <c r="J64" s="5" t="n">
        <f aca="false">G64+I64</f>
        <v>57.876422</v>
      </c>
    </row>
    <row r="65" customFormat="false" ht="11.25" hidden="false" customHeight="false" outlineLevel="0" collapsed="false">
      <c r="A65" s="34"/>
      <c r="B65" s="35"/>
      <c r="C65" s="35"/>
      <c r="D65" s="46" t="n">
        <v>2107</v>
      </c>
      <c r="E65" s="48"/>
      <c r="F65" s="34" t="s">
        <v>66</v>
      </c>
      <c r="G65" s="50" t="n">
        <f aca="false">D65*$B$62</f>
        <v>57.5211</v>
      </c>
      <c r="H65" s="37" t="n">
        <v>341</v>
      </c>
      <c r="I65" s="50" t="n">
        <f aca="false">H65*$C$62</f>
        <v>0.355322</v>
      </c>
      <c r="J65" s="5" t="n">
        <f aca="false">G65+I65</f>
        <v>57.876422</v>
      </c>
    </row>
    <row r="66" customFormat="false" ht="11.25" hidden="false" customHeight="false" outlineLevel="0" collapsed="false">
      <c r="A66" s="34"/>
      <c r="B66" s="35"/>
      <c r="C66" s="35"/>
      <c r="D66" s="46" t="n">
        <v>2107</v>
      </c>
      <c r="E66" s="39"/>
      <c r="F66" s="34" t="s">
        <v>67</v>
      </c>
      <c r="G66" s="50" t="n">
        <f aca="false">D66*$B$62</f>
        <v>57.5211</v>
      </c>
      <c r="H66" s="37" t="n">
        <v>341</v>
      </c>
      <c r="I66" s="50" t="n">
        <f aca="false">H66*$C$62</f>
        <v>0.355322</v>
      </c>
      <c r="J66" s="5" t="n">
        <f aca="false">G66+I66</f>
        <v>57.876422</v>
      </c>
    </row>
    <row r="67" customFormat="false" ht="11.25" hidden="false" customHeight="false" outlineLevel="0" collapsed="false">
      <c r="A67" s="34"/>
      <c r="B67" s="35"/>
      <c r="C67" s="35"/>
      <c r="D67" s="46" t="n">
        <v>2107</v>
      </c>
      <c r="E67" s="39"/>
      <c r="F67" s="34" t="s">
        <v>68</v>
      </c>
      <c r="G67" s="50" t="n">
        <f aca="false">D67*$B$62</f>
        <v>57.5211</v>
      </c>
      <c r="H67" s="37" t="n">
        <v>341</v>
      </c>
      <c r="I67" s="50" t="n">
        <f aca="false">H67*$C$62</f>
        <v>0.355322</v>
      </c>
      <c r="J67" s="5" t="n">
        <f aca="false">G67+I67</f>
        <v>57.876422</v>
      </c>
    </row>
    <row r="68" customFormat="false" ht="11.25" hidden="false" customHeight="false" outlineLevel="0" collapsed="false">
      <c r="A68" s="34"/>
      <c r="B68" s="35"/>
      <c r="C68" s="35"/>
      <c r="D68" s="46" t="n">
        <v>2107</v>
      </c>
      <c r="E68" s="39"/>
      <c r="F68" s="34" t="s">
        <v>69</v>
      </c>
      <c r="G68" s="50" t="n">
        <f aca="false">D68*$B$62</f>
        <v>57.5211</v>
      </c>
      <c r="H68" s="37" t="n">
        <v>341</v>
      </c>
      <c r="I68" s="50" t="n">
        <f aca="false">H68*$C$62</f>
        <v>0.355322</v>
      </c>
      <c r="J68" s="5" t="n">
        <f aca="false">G68+I68</f>
        <v>57.876422</v>
      </c>
    </row>
    <row r="69" customFormat="false" ht="11.25" hidden="false" customHeight="false" outlineLevel="0" collapsed="false">
      <c r="A69" s="34"/>
      <c r="B69" s="35"/>
      <c r="C69" s="35"/>
      <c r="D69" s="46" t="n">
        <v>2118</v>
      </c>
      <c r="E69" s="39"/>
      <c r="F69" s="34" t="s">
        <v>70</v>
      </c>
      <c r="G69" s="50" t="n">
        <f aca="false">D69*$B$62</f>
        <v>57.8214</v>
      </c>
      <c r="H69" s="37" t="n">
        <v>343</v>
      </c>
      <c r="I69" s="50" t="n">
        <f aca="false">H69*$C$62</f>
        <v>0.357406</v>
      </c>
      <c r="J69" s="5" t="n">
        <f aca="false">G69+I69</f>
        <v>58.178806</v>
      </c>
    </row>
    <row r="70" customFormat="false" ht="11.25" hidden="false" customHeight="false" outlineLevel="0" collapsed="false">
      <c r="A70" s="34"/>
      <c r="B70" s="35"/>
      <c r="C70" s="35"/>
      <c r="D70" s="46" t="n">
        <v>2118</v>
      </c>
      <c r="E70" s="39"/>
      <c r="F70" s="34" t="s">
        <v>71</v>
      </c>
      <c r="G70" s="50" t="n">
        <f aca="false">D70*$B$62</f>
        <v>57.8214</v>
      </c>
      <c r="H70" s="37" t="n">
        <v>343</v>
      </c>
      <c r="I70" s="50" t="n">
        <f aca="false">H70*$C$62</f>
        <v>0.357406</v>
      </c>
      <c r="J70" s="5" t="n">
        <f aca="false">G70+I70</f>
        <v>58.178806</v>
      </c>
    </row>
    <row r="71" customFormat="false" ht="11.25" hidden="false" customHeight="false" outlineLevel="0" collapsed="false">
      <c r="A71" s="34"/>
      <c r="B71" s="35"/>
      <c r="C71" s="35"/>
      <c r="D71" s="46" t="n">
        <v>2118</v>
      </c>
      <c r="E71" s="39"/>
      <c r="F71" s="34" t="s">
        <v>72</v>
      </c>
      <c r="G71" s="50" t="n">
        <f aca="false">D71*$B$62</f>
        <v>57.8214</v>
      </c>
      <c r="H71" s="37" t="n">
        <v>343</v>
      </c>
      <c r="I71" s="50" t="n">
        <f aca="false">H71*$C$62</f>
        <v>0.357406</v>
      </c>
      <c r="J71" s="5" t="n">
        <f aca="false">G71+I71</f>
        <v>58.178806</v>
      </c>
    </row>
    <row r="72" customFormat="false" ht="11.25" hidden="false" customHeight="false" outlineLevel="0" collapsed="false">
      <c r="A72" s="34"/>
      <c r="B72" s="35"/>
      <c r="C72" s="35"/>
      <c r="D72" s="46" t="n">
        <v>2118</v>
      </c>
      <c r="E72" s="39"/>
      <c r="F72" s="34" t="s">
        <v>73</v>
      </c>
      <c r="G72" s="50" t="n">
        <f aca="false">D72*$B$62</f>
        <v>57.8214</v>
      </c>
      <c r="H72" s="37" t="n">
        <v>343</v>
      </c>
      <c r="I72" s="50" t="n">
        <f aca="false">H72*$C$62</f>
        <v>0.357406</v>
      </c>
      <c r="J72" s="5" t="n">
        <f aca="false">G72+I72</f>
        <v>58.178806</v>
      </c>
    </row>
    <row r="73" customFormat="false" ht="11.25" hidden="false" customHeight="false" outlineLevel="0" collapsed="false">
      <c r="A73" s="34"/>
      <c r="B73" s="35"/>
      <c r="C73" s="35"/>
      <c r="D73" s="46" t="n">
        <v>2118</v>
      </c>
      <c r="E73" s="39"/>
      <c r="F73" s="34" t="s">
        <v>74</v>
      </c>
      <c r="G73" s="50" t="n">
        <f aca="false">D73*$B$62</f>
        <v>57.8214</v>
      </c>
      <c r="H73" s="37" t="n">
        <v>343</v>
      </c>
      <c r="I73" s="50" t="n">
        <f aca="false">H73*$C$62</f>
        <v>0.357406</v>
      </c>
      <c r="J73" s="5" t="n">
        <f aca="false">G73+I73</f>
        <v>58.178806</v>
      </c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4"/>
      <c r="J75" s="42" t="n">
        <f aca="false">SUM(J10:J74)</f>
        <v>216665.28570764</v>
      </c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  <row r="82" customFormat="false" ht="11.25" hidden="false" customHeight="false" outlineLevel="0" collapsed="false">
      <c r="A82" s="34"/>
      <c r="B82" s="35"/>
      <c r="C82" s="35"/>
      <c r="D82" s="38"/>
      <c r="E82" s="39"/>
      <c r="F82" s="34"/>
      <c r="G82" s="5"/>
      <c r="H82" s="37"/>
      <c r="I82" s="5"/>
      <c r="J82" s="5"/>
    </row>
    <row r="83" customFormat="false" ht="11.25" hidden="false" customHeight="false" outlineLevel="0" collapsed="false">
      <c r="A83" s="34"/>
      <c r="B83" s="35"/>
      <c r="C83" s="35"/>
      <c r="D83" s="38"/>
      <c r="E83" s="39"/>
      <c r="F83" s="34"/>
      <c r="G83" s="5"/>
      <c r="H83" s="37"/>
      <c r="I83" s="5"/>
      <c r="J83" s="5"/>
    </row>
    <row r="84" customFormat="false" ht="11.25" hidden="false" customHeight="false" outlineLevel="0" collapsed="false">
      <c r="A84" s="34"/>
      <c r="B84" s="35"/>
      <c r="C84" s="35"/>
      <c r="D84" s="38"/>
      <c r="E84" s="39"/>
      <c r="F84" s="34"/>
      <c r="G84" s="5"/>
      <c r="H84" s="37"/>
      <c r="I84" s="5"/>
      <c r="J84" s="5"/>
    </row>
    <row r="85" customFormat="false" ht="11.25" hidden="false" customHeight="false" outlineLevel="0" collapsed="false">
      <c r="A85" s="34"/>
      <c r="B85" s="35"/>
      <c r="C85" s="35"/>
      <c r="D85" s="38"/>
      <c r="E85" s="39"/>
      <c r="F85" s="34"/>
      <c r="G85" s="5"/>
      <c r="H85" s="37"/>
      <c r="I85" s="5"/>
      <c r="J85" s="5"/>
    </row>
    <row r="86" customFormat="false" ht="11.25" hidden="false" customHeight="false" outlineLevel="0" collapsed="false">
      <c r="A86" s="34"/>
      <c r="B86" s="35"/>
      <c r="C86" s="35"/>
      <c r="D86" s="38"/>
      <c r="E86" s="39"/>
      <c r="F86" s="34"/>
      <c r="G86" s="5"/>
      <c r="H86" s="37"/>
      <c r="I86" s="5"/>
      <c r="J86" s="5"/>
    </row>
    <row r="87" customFormat="false" ht="11.25" hidden="false" customHeight="false" outlineLevel="0" collapsed="false">
      <c r="A87" s="34"/>
      <c r="B87" s="35"/>
      <c r="C87" s="35"/>
      <c r="D87" s="38"/>
      <c r="E87" s="39"/>
      <c r="F87" s="34"/>
      <c r="G87" s="5"/>
      <c r="H87" s="37"/>
      <c r="I87" s="5"/>
      <c r="J87" s="5"/>
    </row>
    <row r="88" customFormat="false" ht="11.25" hidden="false" customHeight="false" outlineLevel="0" collapsed="false">
      <c r="A88" s="34"/>
      <c r="B88" s="35"/>
      <c r="C88" s="35"/>
      <c r="D88" s="38"/>
      <c r="E88" s="39"/>
      <c r="F88" s="34"/>
      <c r="G88" s="5"/>
      <c r="H88" s="37"/>
      <c r="I88" s="5"/>
      <c r="J88" s="5"/>
    </row>
    <row r="89" customFormat="false" ht="11.25" hidden="false" customHeight="false" outlineLevel="0" collapsed="false">
      <c r="A89" s="34"/>
      <c r="B89" s="35"/>
      <c r="C89" s="35"/>
      <c r="D89" s="38"/>
      <c r="E89" s="39"/>
      <c r="F89" s="34"/>
      <c r="G89" s="5"/>
      <c r="H89" s="37"/>
      <c r="I89" s="5"/>
      <c r="J89" s="5"/>
    </row>
    <row r="90" customFormat="false" ht="11.25" hidden="false" customHeight="false" outlineLevel="0" collapsed="false">
      <c r="A90" s="34"/>
      <c r="B90" s="35"/>
      <c r="C90" s="35"/>
      <c r="D90" s="38"/>
      <c r="E90" s="39"/>
      <c r="F90" s="34"/>
      <c r="G90" s="5"/>
      <c r="H90" s="37"/>
      <c r="I90" s="5"/>
      <c r="J90" s="5"/>
    </row>
    <row r="91" customFormat="false" ht="11.25" hidden="false" customHeight="false" outlineLevel="0" collapsed="false">
      <c r="A91" s="34"/>
      <c r="B91" s="35"/>
      <c r="C91" s="35"/>
      <c r="D91" s="38"/>
      <c r="E91" s="39"/>
      <c r="F91" s="34"/>
      <c r="G91" s="5"/>
      <c r="H91" s="37"/>
      <c r="I91" s="5"/>
      <c r="J91" s="5"/>
    </row>
    <row r="92" customFormat="false" ht="11.25" hidden="false" customHeight="false" outlineLevel="0" collapsed="false">
      <c r="A92" s="34"/>
      <c r="B92" s="35"/>
      <c r="C92" s="35"/>
      <c r="D92" s="38"/>
      <c r="E92" s="39"/>
      <c r="F92" s="34"/>
      <c r="G92" s="5"/>
      <c r="H92" s="37"/>
      <c r="I92" s="5"/>
      <c r="J92" s="5"/>
    </row>
    <row r="93" customFormat="false" ht="11.25" hidden="false" customHeight="false" outlineLevel="0" collapsed="false">
      <c r="A93" s="34"/>
      <c r="B93" s="35"/>
      <c r="C93" s="35"/>
      <c r="D93" s="38"/>
      <c r="E93" s="39"/>
      <c r="F93" s="34"/>
      <c r="G93" s="5"/>
      <c r="H93" s="37"/>
      <c r="I93" s="5"/>
      <c r="J93" s="5"/>
    </row>
    <row r="94" customFormat="false" ht="11.25" hidden="false" customHeight="false" outlineLevel="0" collapsed="false">
      <c r="A94" s="34"/>
      <c r="B94" s="35"/>
      <c r="C94" s="35"/>
      <c r="D94" s="38"/>
      <c r="E94" s="39"/>
      <c r="F94" s="34"/>
      <c r="G94" s="5"/>
      <c r="H94" s="37"/>
      <c r="I94" s="5"/>
      <c r="J9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" hidden="false" customHeight="false" outlineLevel="0" collapsed="false">
      <c r="B1" s="51"/>
      <c r="C1" s="3"/>
      <c r="D1" s="6" t="s">
        <v>81</v>
      </c>
      <c r="E1" s="6"/>
      <c r="F1" s="6"/>
      <c r="G1" s="6"/>
      <c r="H1" s="51"/>
    </row>
    <row r="2" customFormat="false" ht="15" hidden="false" customHeight="false" outlineLevel="0" collapsed="false">
      <c r="B2" s="51"/>
      <c r="C2" s="52"/>
      <c r="D2" s="6" t="s">
        <v>82</v>
      </c>
      <c r="E2" s="6"/>
      <c r="F2" s="6"/>
      <c r="G2" s="6"/>
      <c r="H2" s="51"/>
    </row>
    <row r="3" customFormat="false" ht="15" hidden="false" customHeight="false" outlineLevel="0" collapsed="false">
      <c r="B3" s="51"/>
      <c r="C3" s="51"/>
      <c r="D3" s="6" t="s">
        <v>83</v>
      </c>
      <c r="E3" s="6"/>
      <c r="F3" s="6"/>
      <c r="G3" s="6"/>
      <c r="H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5" hidden="false" customHeight="false" outlineLevel="0" collapsed="false">
      <c r="A5" s="53" t="s">
        <v>52</v>
      </c>
      <c r="B5" s="54" t="s">
        <v>84</v>
      </c>
      <c r="C5" s="54" t="s">
        <v>85</v>
      </c>
      <c r="D5" s="54" t="s">
        <v>86</v>
      </c>
      <c r="E5" s="54" t="s">
        <v>87</v>
      </c>
      <c r="F5" s="54" t="s">
        <v>88</v>
      </c>
      <c r="G5" s="54" t="s">
        <v>56</v>
      </c>
      <c r="H5" s="55" t="s">
        <v>89</v>
      </c>
      <c r="I5" s="1"/>
      <c r="J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27"/>
      <c r="I6" s="1"/>
      <c r="J6" s="1"/>
    </row>
    <row r="7" customFormat="false" ht="15" hidden="false" customHeight="false" outlineLevel="0" collapsed="false">
      <c r="A7" s="1" t="s">
        <v>76</v>
      </c>
      <c r="B7" s="56" t="n">
        <f aca="false">'2003 PILS'!J10</f>
        <v>14483.81444026</v>
      </c>
      <c r="C7" s="27" t="n">
        <f aca="false">'2003 PILS'!J23</f>
        <v>2159.54329959</v>
      </c>
      <c r="D7" s="27" t="n">
        <f aca="false">'2003 PILS'!J36</f>
        <v>2138.09127726</v>
      </c>
      <c r="E7" s="27" t="n">
        <f aca="false">'2003 PILS'!J49</f>
        <v>1.007026</v>
      </c>
      <c r="F7" s="27" t="n">
        <f aca="false">'2003 PILS'!J62</f>
        <v>57.876422</v>
      </c>
      <c r="G7" s="27" t="n">
        <f aca="false">SUM(B7:F7)</f>
        <v>18840.33246511</v>
      </c>
      <c r="H7" s="27" t="n">
        <f aca="false">G7</f>
        <v>18840.33246511</v>
      </c>
      <c r="I7" s="1"/>
      <c r="J7" s="1"/>
    </row>
    <row r="8" customFormat="false" ht="15" hidden="false" customHeight="false" outlineLevel="0" collapsed="false">
      <c r="A8" s="1" t="s">
        <v>64</v>
      </c>
      <c r="B8" s="56" t="n">
        <f aca="false">'2003 PILS'!J11</f>
        <v>13720.81420941</v>
      </c>
      <c r="C8" s="27" t="n">
        <f aca="false">'2003 PILS'!J24</f>
        <v>2615.010117</v>
      </c>
      <c r="D8" s="27" t="n">
        <f aca="false">'2003 PILS'!J37</f>
        <v>2145.55634788</v>
      </c>
      <c r="E8" s="27" t="n">
        <f aca="false">'2003 PILS'!J50</f>
        <v>0.959484</v>
      </c>
      <c r="F8" s="27" t="n">
        <f aca="false">'2003 PILS'!J63</f>
        <v>57.876422</v>
      </c>
      <c r="G8" s="27" t="n">
        <f aca="false">SUM(B8:F8)</f>
        <v>18540.21658029</v>
      </c>
      <c r="H8" s="27" t="n">
        <f aca="false">H7+G8</f>
        <v>37380.5490454</v>
      </c>
      <c r="I8" s="1"/>
      <c r="J8" s="1"/>
    </row>
    <row r="9" customFormat="false" ht="15" hidden="false" customHeight="false" outlineLevel="0" collapsed="false">
      <c r="A9" s="1" t="s">
        <v>65</v>
      </c>
      <c r="B9" s="56" t="n">
        <f aca="false">'2003 PILS'!J12</f>
        <v>16412.64548013</v>
      </c>
      <c r="C9" s="27" t="n">
        <f aca="false">'2003 PILS'!J25</f>
        <v>2551.155662</v>
      </c>
      <c r="D9" s="27" t="n">
        <f aca="false">'2003 PILS'!J38</f>
        <v>1399.53915024</v>
      </c>
      <c r="E9" s="27" t="n">
        <f aca="false">'2003 PILS'!J51</f>
        <v>0.514318</v>
      </c>
      <c r="F9" s="27" t="n">
        <f aca="false">'2003 PILS'!J64</f>
        <v>57.876422</v>
      </c>
      <c r="G9" s="27" t="n">
        <f aca="false">SUM(B9:F9)</f>
        <v>20421.73103237</v>
      </c>
      <c r="H9" s="27" t="n">
        <f aca="false">H8+G9</f>
        <v>57802.28007777</v>
      </c>
      <c r="I9" s="1"/>
      <c r="J9" s="1"/>
    </row>
    <row r="10" customFormat="false" ht="15" hidden="false" customHeight="false" outlineLevel="0" collapsed="false">
      <c r="A10" s="1" t="s">
        <v>66</v>
      </c>
      <c r="B10" s="56" t="n">
        <f aca="false">'2003 PILS'!J13</f>
        <v>14207.528987</v>
      </c>
      <c r="C10" s="27" t="n">
        <f aca="false">'2003 PILS'!J26</f>
        <v>1517.413133</v>
      </c>
      <c r="D10" s="27" t="n">
        <f aca="false">'2003 PILS'!J39</f>
        <v>4980.65280012</v>
      </c>
      <c r="E10" s="27" t="n">
        <f aca="false">'2003 PILS'!J52</f>
        <v>1.98812</v>
      </c>
      <c r="F10" s="27" t="n">
        <f aca="false">'2003 PILS'!J65</f>
        <v>57.876422</v>
      </c>
      <c r="G10" s="27" t="n">
        <f aca="false">SUM(B10:F10)</f>
        <v>20765.45946212</v>
      </c>
      <c r="H10" s="27" t="n">
        <f aca="false">H9+G10</f>
        <v>78567.73953989</v>
      </c>
      <c r="I10" s="1"/>
      <c r="J10" s="1"/>
    </row>
    <row r="11" customFormat="false" ht="15" hidden="false" customHeight="false" outlineLevel="0" collapsed="false">
      <c r="A11" s="1" t="s">
        <v>67</v>
      </c>
      <c r="B11" s="56" t="n">
        <f aca="false">'2003 PILS'!J14</f>
        <v>14850.85783834</v>
      </c>
      <c r="C11" s="27" t="n">
        <f aca="false">'2003 PILS'!J27</f>
        <v>2286.345415</v>
      </c>
      <c r="D11" s="27" t="n">
        <f aca="false">'2003 PILS'!J40</f>
        <v>2420.55679076</v>
      </c>
      <c r="E11" s="27" t="n">
        <f aca="false">'2003 PILS'!J53</f>
        <v>1.007026</v>
      </c>
      <c r="F11" s="27" t="n">
        <f aca="false">'2003 PILS'!J66</f>
        <v>57.876422</v>
      </c>
      <c r="G11" s="27" t="n">
        <f aca="false">SUM(B11:F11)</f>
        <v>19616.6434921</v>
      </c>
      <c r="H11" s="27" t="n">
        <f aca="false">H10+G11</f>
        <v>98184.38303199</v>
      </c>
      <c r="I11" s="1"/>
      <c r="J11" s="1"/>
    </row>
    <row r="12" customFormat="false" ht="15" hidden="false" customHeight="false" outlineLevel="0" collapsed="false">
      <c r="A12" s="1" t="s">
        <v>68</v>
      </c>
      <c r="B12" s="56" t="n">
        <f aca="false">'2003 PILS'!J15</f>
        <v>14631.185197</v>
      </c>
      <c r="C12" s="27" t="n">
        <f aca="false">'2003 PILS'!J28</f>
        <v>2135.41483359</v>
      </c>
      <c r="D12" s="27" t="n">
        <f aca="false">'2003 PILS'!J41</f>
        <v>2551.0596172</v>
      </c>
      <c r="E12" s="27" t="n">
        <f aca="false">'2003 PILS'!J54</f>
        <v>1.659648</v>
      </c>
      <c r="F12" s="27" t="n">
        <f aca="false">'2003 PILS'!J67</f>
        <v>57.876422</v>
      </c>
      <c r="G12" s="27" t="n">
        <f aca="false">SUM(B12:F12)</f>
        <v>19377.19571779</v>
      </c>
      <c r="H12" s="27" t="n">
        <f aca="false">H11+G12</f>
        <v>117561.57874978</v>
      </c>
      <c r="I12" s="1"/>
      <c r="J12" s="1"/>
    </row>
    <row r="13" customFormat="false" ht="15" hidden="false" customHeight="false" outlineLevel="0" collapsed="false">
      <c r="A13" s="1" t="s">
        <v>69</v>
      </c>
      <c r="B13" s="56" t="n">
        <f aca="false">'2003 PILS'!J16</f>
        <v>9490.35418</v>
      </c>
      <c r="C13" s="27" t="n">
        <f aca="false">'2003 PILS'!J29</f>
        <v>1269.946626</v>
      </c>
      <c r="D13" s="27" t="n">
        <f aca="false">'2003 PILS'!J42</f>
        <v>3168.19520686</v>
      </c>
      <c r="E13" s="27" t="n">
        <f aca="false">'2003 PILS'!J55</f>
        <v>1.007026</v>
      </c>
      <c r="F13" s="27" t="n">
        <f aca="false">'2003 PILS'!J68</f>
        <v>57.876422</v>
      </c>
      <c r="G13" s="27" t="n">
        <f aca="false">SUM(B13:F13)</f>
        <v>13987.37946086</v>
      </c>
      <c r="H13" s="27" t="n">
        <f aca="false">H12+G13</f>
        <v>131548.95821064</v>
      </c>
      <c r="I13" s="1"/>
      <c r="J13" s="1"/>
    </row>
    <row r="14" customFormat="false" ht="15" hidden="false" customHeight="false" outlineLevel="0" collapsed="false">
      <c r="A14" s="1" t="s">
        <v>70</v>
      </c>
      <c r="B14" s="56" t="n">
        <f aca="false">'2003 PILS'!J17</f>
        <v>14670.573133</v>
      </c>
      <c r="C14" s="27" t="n">
        <f aca="false">'2003 PILS'!J30</f>
        <v>2638.967187</v>
      </c>
      <c r="D14" s="27" t="n">
        <f aca="false">'2003 PILS'!J43</f>
        <v>2807.29977764</v>
      </c>
      <c r="E14" s="27" t="n">
        <f aca="false">'2003 PILS'!J56</f>
        <v>1.659648</v>
      </c>
      <c r="F14" s="27" t="n">
        <f aca="false">'2003 PILS'!J69</f>
        <v>58.178806</v>
      </c>
      <c r="G14" s="27" t="n">
        <f aca="false">SUM(B14:F14)</f>
        <v>20176.67855164</v>
      </c>
      <c r="H14" s="27" t="n">
        <f aca="false">H13+G14</f>
        <v>151725.63676228</v>
      </c>
      <c r="I14" s="1"/>
      <c r="J14" s="1"/>
    </row>
    <row r="15" customFormat="false" ht="15" hidden="false" customHeight="false" outlineLevel="0" collapsed="false">
      <c r="A15" s="1" t="s">
        <v>71</v>
      </c>
      <c r="B15" s="56" t="n">
        <f aca="false">'2003 PILS'!J18</f>
        <v>11026.71183</v>
      </c>
      <c r="C15" s="27" t="n">
        <f aca="false">'2003 PILS'!J31</f>
        <v>1557.782153</v>
      </c>
      <c r="D15" s="27" t="n">
        <f aca="false">'2003 PILS'!J44</f>
        <v>2951.99660522</v>
      </c>
      <c r="E15" s="27" t="n">
        <f aca="false">'2003 PILS'!J57</f>
        <v>1.419777</v>
      </c>
      <c r="F15" s="27" t="n">
        <f aca="false">'2003 PILS'!J70</f>
        <v>58.178806</v>
      </c>
      <c r="G15" s="27" t="n">
        <f aca="false">SUM(B15:F15)</f>
        <v>15596.08917122</v>
      </c>
      <c r="H15" s="27" t="n">
        <f aca="false">H14+G15</f>
        <v>167321.7259335</v>
      </c>
      <c r="I15" s="1"/>
      <c r="J15" s="1"/>
    </row>
    <row r="16" customFormat="false" ht="15" hidden="false" customHeight="false" outlineLevel="0" collapsed="false">
      <c r="A16" s="1" t="s">
        <v>72</v>
      </c>
      <c r="B16" s="56" t="n">
        <f aca="false">'2003 PILS'!J19</f>
        <v>15074.875603</v>
      </c>
      <c r="C16" s="27" t="n">
        <f aca="false">'2003 PILS'!J32</f>
        <v>2771.515789</v>
      </c>
      <c r="D16" s="27" t="n">
        <f aca="false">'2003 PILS'!J45</f>
        <v>2877.51386314</v>
      </c>
      <c r="E16" s="27" t="n">
        <f aca="false">'2003 PILS'!J58</f>
        <v>1.246897</v>
      </c>
      <c r="F16" s="27" t="n">
        <f aca="false">'2003 PILS'!J71</f>
        <v>58.178806</v>
      </c>
      <c r="G16" s="27" t="n">
        <f aca="false">SUM(B16:F16)</f>
        <v>20783.33095814</v>
      </c>
      <c r="H16" s="27" t="n">
        <f aca="false">H15+G16</f>
        <v>188105.05689164</v>
      </c>
      <c r="I16" s="1"/>
      <c r="J16" s="1"/>
    </row>
    <row r="17" customFormat="false" ht="15" hidden="false" customHeight="false" outlineLevel="0" collapsed="false">
      <c r="A17" s="1" t="s">
        <v>73</v>
      </c>
      <c r="B17" s="56" t="n">
        <f aca="false">'2003 PILS'!J20</f>
        <v>13460.368031</v>
      </c>
      <c r="C17" s="27" t="n">
        <f aca="false">'2003 PILS'!J33</f>
        <v>1622.538734</v>
      </c>
      <c r="D17" s="27" t="n">
        <f aca="false">'2003 PILS'!J46</f>
        <v>2453.76703714</v>
      </c>
      <c r="E17" s="27" t="n">
        <f aca="false">'2003 PILS'!J59</f>
        <v>2.089687</v>
      </c>
      <c r="F17" s="27" t="n">
        <f aca="false">'2003 PILS'!J72</f>
        <v>58.178806</v>
      </c>
      <c r="G17" s="27" t="n">
        <f aca="false">SUM(B17:F17)</f>
        <v>17596.94229514</v>
      </c>
      <c r="H17" s="27" t="n">
        <f aca="false">H16+G17</f>
        <v>205701.99918678</v>
      </c>
      <c r="I17" s="1"/>
      <c r="J17" s="1"/>
    </row>
    <row r="18" customFormat="false" ht="15" hidden="false" customHeight="false" outlineLevel="0" collapsed="false">
      <c r="A18" s="1" t="s">
        <v>74</v>
      </c>
      <c r="B18" s="57" t="n">
        <f aca="false">'2003 PILS'!J21</f>
        <v>7858.930552</v>
      </c>
      <c r="C18" s="58" t="n">
        <f aca="false">'2003 PILS'!J34</f>
        <v>1006.322809</v>
      </c>
      <c r="D18" s="58" t="n">
        <f aca="false">'2003 PILS'!J47</f>
        <v>2039.27736686</v>
      </c>
      <c r="E18" s="58" t="n">
        <f aca="false">'2003 PILS'!J60</f>
        <v>0.576987</v>
      </c>
      <c r="F18" s="58" t="n">
        <f aca="false">'2003 PILS'!J73</f>
        <v>58.178806</v>
      </c>
      <c r="G18" s="58" t="n">
        <f aca="false">SUM(B18:F18)</f>
        <v>10963.28652086</v>
      </c>
      <c r="H18" s="27" t="n">
        <f aca="false">H17+G18</f>
        <v>216665.28570764</v>
      </c>
      <c r="I18" s="1"/>
      <c r="J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27"/>
      <c r="I19" s="1"/>
      <c r="J19" s="1"/>
    </row>
    <row r="20" customFormat="false" ht="15" hidden="false" customHeight="false" outlineLevel="0" collapsed="false">
      <c r="A20" s="1" t="s">
        <v>90</v>
      </c>
      <c r="B20" s="27" t="n">
        <f aca="false">SUM(B7:B18)</f>
        <v>159888.65948114</v>
      </c>
      <c r="C20" s="27" t="n">
        <f aca="false">SUM(C7:C18)</f>
        <v>24131.95575818</v>
      </c>
      <c r="D20" s="27" t="n">
        <f aca="false">SUM(D7:D18)</f>
        <v>31933.50584032</v>
      </c>
      <c r="E20" s="27" t="n">
        <f aca="false">SUM(E7:E18)</f>
        <v>15.135644</v>
      </c>
      <c r="F20" s="27" t="n">
        <f aca="false">SUM(F7:F18)</f>
        <v>696.028984</v>
      </c>
      <c r="G20" s="27" t="n">
        <f aca="false">SUM(G7:G18)</f>
        <v>216665.28570764</v>
      </c>
      <c r="H20" s="27"/>
      <c r="I20" s="1"/>
      <c r="J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27"/>
      <c r="I21" s="1"/>
      <c r="J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27"/>
      <c r="G22" s="55"/>
      <c r="H22" s="27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5" activeCellId="0" sqref="C55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91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2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49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59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 t="n">
        <f aca="false">'2003 PILS'!B10</f>
        <v>1.4389</v>
      </c>
      <c r="C10" s="45" t="n">
        <f aca="false">'2003 PILS'!C10</f>
        <v>0.001341</v>
      </c>
      <c r="D10" s="46" t="n">
        <v>4267</v>
      </c>
      <c r="E10" s="39"/>
      <c r="F10" s="34" t="s">
        <v>63</v>
      </c>
      <c r="G10" s="5" t="n">
        <f aca="false">D10*$B$10</f>
        <v>6139.7863</v>
      </c>
      <c r="H10" s="47" t="n">
        <v>8600528</v>
      </c>
      <c r="I10" s="5" t="n">
        <f aca="false">H10*$C$10</f>
        <v>11533.308048</v>
      </c>
      <c r="J10" s="5" t="n">
        <f aca="false">G10+I10</f>
        <v>17673.094348</v>
      </c>
    </row>
    <row r="11" customFormat="false" ht="11.25" hidden="false" customHeight="false" outlineLevel="0" collapsed="false">
      <c r="B11" s="45"/>
      <c r="C11" s="45"/>
      <c r="D11" s="46" t="n">
        <v>4898</v>
      </c>
      <c r="E11" s="39"/>
      <c r="F11" s="34" t="s">
        <v>64</v>
      </c>
      <c r="G11" s="5" t="n">
        <f aca="false">D11*$B$10</f>
        <v>7047.7322</v>
      </c>
      <c r="H11" s="47" t="n">
        <v>4456133</v>
      </c>
      <c r="I11" s="5" t="n">
        <f aca="false">H11*$C$10</f>
        <v>5975.674353</v>
      </c>
      <c r="J11" s="5" t="n">
        <f aca="false">G11+I11</f>
        <v>13023.406553</v>
      </c>
    </row>
    <row r="12" customFormat="false" ht="11.25" hidden="false" customHeight="false" outlineLevel="0" collapsed="false">
      <c r="A12" s="34"/>
      <c r="B12" s="45"/>
      <c r="C12" s="45"/>
      <c r="D12" s="46" t="n">
        <v>4361</v>
      </c>
      <c r="E12" s="39"/>
      <c r="F12" s="34" t="s">
        <v>65</v>
      </c>
      <c r="G12" s="5" t="n">
        <f aca="false">D12*$B$10</f>
        <v>6275.0429</v>
      </c>
      <c r="H12" s="47" t="n">
        <v>8712052</v>
      </c>
      <c r="I12" s="5" t="n">
        <f aca="false">H12*$C$10</f>
        <v>11682.861732</v>
      </c>
      <c r="J12" s="5" t="n">
        <f aca="false">G12+I12</f>
        <v>17957.904632</v>
      </c>
    </row>
    <row r="13" customFormat="false" ht="11.25" hidden="false" customHeight="false" outlineLevel="0" collapsed="false">
      <c r="A13" s="34"/>
      <c r="B13" s="62" t="n">
        <v>0.67</v>
      </c>
      <c r="C13" s="62" t="n">
        <v>0.001904</v>
      </c>
      <c r="D13" s="46" t="n">
        <v>4948</v>
      </c>
      <c r="E13" s="48"/>
      <c r="F13" s="34" t="s">
        <v>66</v>
      </c>
      <c r="G13" s="5" t="n">
        <f aca="false">D13*$B$13</f>
        <v>3315.16</v>
      </c>
      <c r="H13" s="47" t="n">
        <v>8125529.72</v>
      </c>
      <c r="I13" s="5" t="n">
        <f aca="false">H13*$C$10</f>
        <v>10896.33535452</v>
      </c>
      <c r="J13" s="5" t="n">
        <f aca="false">G13+I13</f>
        <v>14211.49535452</v>
      </c>
    </row>
    <row r="14" customFormat="false" ht="11.25" hidden="false" customHeight="false" outlineLevel="0" collapsed="false">
      <c r="A14" s="34"/>
      <c r="B14" s="62"/>
      <c r="C14" s="62"/>
      <c r="D14" s="46"/>
      <c r="E14" s="48"/>
      <c r="F14" s="34"/>
      <c r="G14" s="5"/>
      <c r="H14" s="47" t="n">
        <v>45161.21</v>
      </c>
      <c r="I14" s="5" t="n">
        <f aca="false">H14*C13</f>
        <v>85.98694384</v>
      </c>
      <c r="J14" s="5" t="n">
        <f aca="false">G14+I14</f>
        <v>85.98694384</v>
      </c>
    </row>
    <row r="15" customFormat="false" ht="11.25" hidden="false" customHeight="false" outlineLevel="0" collapsed="false">
      <c r="A15" s="34"/>
      <c r="B15" s="45"/>
      <c r="C15" s="45"/>
      <c r="D15" s="46" t="n">
        <v>4137</v>
      </c>
      <c r="E15" s="39"/>
      <c r="F15" s="34" t="s">
        <v>67</v>
      </c>
      <c r="G15" s="5" t="n">
        <f aca="false">D15*$B$13</f>
        <v>2771.79</v>
      </c>
      <c r="H15" s="47" t="n">
        <v>3534231.61</v>
      </c>
      <c r="I15" s="5" t="n">
        <f aca="false">H15*$C$10</f>
        <v>4739.40458901</v>
      </c>
      <c r="J15" s="5" t="n">
        <f aca="false">G15+I15</f>
        <v>7511.19458901</v>
      </c>
    </row>
    <row r="16" customFormat="false" ht="11.25" hidden="false" customHeight="false" outlineLevel="0" collapsed="false">
      <c r="A16" s="34"/>
      <c r="B16" s="45"/>
      <c r="C16" s="45"/>
      <c r="D16" s="46"/>
      <c r="E16" s="39"/>
      <c r="F16" s="34"/>
      <c r="G16" s="5"/>
      <c r="H16" s="47" t="n">
        <v>1793176.35</v>
      </c>
      <c r="I16" s="5" t="n">
        <f aca="false">H16*C13</f>
        <v>3414.2077704</v>
      </c>
      <c r="J16" s="5" t="n">
        <f aca="false">G16+I16</f>
        <v>3414.2077704</v>
      </c>
    </row>
    <row r="17" customFormat="false" ht="11.25" hidden="false" customHeight="false" outlineLevel="0" collapsed="false">
      <c r="A17" s="34"/>
      <c r="B17" s="45"/>
      <c r="C17" s="45"/>
      <c r="D17" s="46" t="n">
        <v>3571</v>
      </c>
      <c r="E17" s="39"/>
      <c r="F17" s="34" t="s">
        <v>68</v>
      </c>
      <c r="G17" s="5" t="n">
        <f aca="false">D17*$B$13</f>
        <v>2392.57</v>
      </c>
      <c r="H17" s="47" t="n">
        <v>1413405.54</v>
      </c>
      <c r="I17" s="5" t="n">
        <f aca="false">H17*$C$10</f>
        <v>1895.37682914</v>
      </c>
      <c r="J17" s="5" t="n">
        <f aca="false">G17+I17</f>
        <v>4287.94682914</v>
      </c>
    </row>
    <row r="18" customFormat="false" ht="11.25" hidden="false" customHeight="false" outlineLevel="0" collapsed="false">
      <c r="A18" s="34"/>
      <c r="B18" s="45"/>
      <c r="C18" s="45"/>
      <c r="D18" s="46"/>
      <c r="E18" s="39"/>
      <c r="F18" s="34"/>
      <c r="G18" s="5"/>
      <c r="H18" s="47" t="n">
        <v>4999168.39</v>
      </c>
      <c r="I18" s="5" t="n">
        <f aca="false">H18*C13</f>
        <v>9518.41661456</v>
      </c>
      <c r="J18" s="5" t="n">
        <f aca="false">G18+I18</f>
        <v>9518.41661456</v>
      </c>
    </row>
    <row r="19" customFormat="false" ht="11.25" hidden="false" customHeight="false" outlineLevel="0" collapsed="false">
      <c r="A19" s="34"/>
      <c r="B19" s="45"/>
      <c r="C19" s="45"/>
      <c r="D19" s="46" t="n">
        <v>5375</v>
      </c>
      <c r="E19" s="39"/>
      <c r="F19" s="34" t="s">
        <v>69</v>
      </c>
      <c r="G19" s="5" t="n">
        <f aca="false">D19*$B$13</f>
        <v>3601.25</v>
      </c>
      <c r="H19" s="47" t="n">
        <v>3577433.99</v>
      </c>
      <c r="I19" s="5" t="n">
        <f aca="false">H19*$C$13</f>
        <v>6811.43431696</v>
      </c>
      <c r="J19" s="5" t="n">
        <f aca="false">G19+I19</f>
        <v>10412.68431696</v>
      </c>
    </row>
    <row r="20" customFormat="false" ht="11.25" hidden="false" customHeight="false" outlineLevel="0" collapsed="false">
      <c r="A20" s="34"/>
      <c r="B20" s="45"/>
      <c r="C20" s="45"/>
      <c r="D20" s="46" t="n">
        <v>3624</v>
      </c>
      <c r="E20" s="39"/>
      <c r="F20" s="34" t="s">
        <v>70</v>
      </c>
      <c r="G20" s="5" t="n">
        <f aca="false">D20*$B$13</f>
        <v>2428.08</v>
      </c>
      <c r="H20" s="47" t="n">
        <v>4396584.23</v>
      </c>
      <c r="I20" s="5" t="n">
        <f aca="false">H20*$C$13</f>
        <v>8371.09637392</v>
      </c>
      <c r="J20" s="5" t="n">
        <f aca="false">G20+I20</f>
        <v>10799.17637392</v>
      </c>
    </row>
    <row r="21" customFormat="false" ht="11.25" hidden="false" customHeight="false" outlineLevel="0" collapsed="false">
      <c r="A21" s="34"/>
      <c r="B21" s="45"/>
      <c r="C21" s="45"/>
      <c r="D21" s="46" t="n">
        <v>5318</v>
      </c>
      <c r="E21" s="39"/>
      <c r="F21" s="34" t="s">
        <v>71</v>
      </c>
      <c r="G21" s="5" t="n">
        <f aca="false">D21*$B$13</f>
        <v>3563.06</v>
      </c>
      <c r="H21" s="47" t="n">
        <v>5925260.8</v>
      </c>
      <c r="I21" s="5" t="n">
        <f aca="false">H21*$C$13</f>
        <v>11281.6965632</v>
      </c>
      <c r="J21" s="5" t="n">
        <f aca="false">G21+I21</f>
        <v>14844.7565632</v>
      </c>
    </row>
    <row r="22" customFormat="false" ht="11.25" hidden="false" customHeight="false" outlineLevel="0" collapsed="false">
      <c r="A22" s="34"/>
      <c r="B22" s="45"/>
      <c r="C22" s="45"/>
      <c r="D22" s="46" t="n">
        <v>4710</v>
      </c>
      <c r="E22" s="39"/>
      <c r="F22" s="34" t="s">
        <v>72</v>
      </c>
      <c r="G22" s="5" t="n">
        <f aca="false">D22*$B$13</f>
        <v>3155.7</v>
      </c>
      <c r="H22" s="47" t="n">
        <v>4913175.79</v>
      </c>
      <c r="I22" s="5" t="n">
        <f aca="false">H22*$C$13</f>
        <v>9354.68670416</v>
      </c>
      <c r="J22" s="5" t="n">
        <f aca="false">G22+I22</f>
        <v>12510.38670416</v>
      </c>
    </row>
    <row r="23" customFormat="false" ht="11.25" hidden="false" customHeight="false" outlineLevel="0" collapsed="false">
      <c r="A23" s="34"/>
      <c r="B23" s="45"/>
      <c r="C23" s="45"/>
      <c r="D23" s="46" t="n">
        <v>2726</v>
      </c>
      <c r="E23" s="39"/>
      <c r="F23" s="34" t="s">
        <v>73</v>
      </c>
      <c r="G23" s="5" t="n">
        <f aca="false">D23*$B$13</f>
        <v>1826.42</v>
      </c>
      <c r="H23" s="47" t="n">
        <v>5276239.52</v>
      </c>
      <c r="I23" s="5" t="n">
        <f aca="false">H23*$C$13</f>
        <v>10045.96004608</v>
      </c>
      <c r="J23" s="5" t="n">
        <f aca="false">G23+I23</f>
        <v>11872.38004608</v>
      </c>
    </row>
    <row r="24" customFormat="false" ht="11.25" hidden="false" customHeight="false" outlineLevel="0" collapsed="false">
      <c r="A24" s="34"/>
      <c r="B24" s="45"/>
      <c r="C24" s="45"/>
      <c r="D24" s="46" t="n">
        <v>6155</v>
      </c>
      <c r="E24" s="39"/>
      <c r="F24" s="34" t="s">
        <v>74</v>
      </c>
      <c r="G24" s="5" t="n">
        <f aca="false">D24*$B$13</f>
        <v>4123.85</v>
      </c>
      <c r="H24" s="47" t="n">
        <v>4622192</v>
      </c>
      <c r="I24" s="5" t="n">
        <f aca="false">H24*$C$13</f>
        <v>8800.653568</v>
      </c>
      <c r="J24" s="5" t="n">
        <f aca="false">G24+I24</f>
        <v>12924.503568</v>
      </c>
    </row>
    <row r="25" customFormat="false" ht="11.25" hidden="false" customHeight="false" outlineLevel="0" collapsed="false">
      <c r="A25" s="34"/>
      <c r="B25" s="45"/>
      <c r="C25" s="45"/>
      <c r="D25" s="46"/>
      <c r="E25" s="39"/>
      <c r="F25" s="34"/>
      <c r="G25" s="5"/>
      <c r="H25" s="37"/>
      <c r="I25" s="5"/>
      <c r="J25" s="5"/>
    </row>
    <row r="26" customFormat="false" ht="11.25" hidden="false" customHeight="false" outlineLevel="0" collapsed="false">
      <c r="A26" s="44" t="s">
        <v>75</v>
      </c>
      <c r="B26" s="45" t="n">
        <f aca="false">'2003 PILS'!B23</f>
        <v>1.5676</v>
      </c>
      <c r="C26" s="45" t="n">
        <f aca="false">'2003 PILS'!C23</f>
        <v>0.001359</v>
      </c>
      <c r="D26" s="46" t="n">
        <v>332</v>
      </c>
      <c r="E26" s="39"/>
      <c r="F26" s="34" t="s">
        <v>76</v>
      </c>
      <c r="G26" s="5" t="n">
        <f aca="false">D26*$B$26</f>
        <v>520.4432</v>
      </c>
      <c r="H26" s="47" t="n">
        <v>1553765</v>
      </c>
      <c r="I26" s="5" t="n">
        <f aca="false">H26*$C$26</f>
        <v>2111.566635</v>
      </c>
      <c r="J26" s="5" t="n">
        <f aca="false">G26+I26</f>
        <v>2632.009835</v>
      </c>
    </row>
    <row r="27" customFormat="false" ht="11.25" hidden="false" customHeight="false" outlineLevel="0" collapsed="false">
      <c r="A27" s="34"/>
      <c r="B27" s="45"/>
      <c r="C27" s="45"/>
      <c r="D27" s="46" t="n">
        <v>400</v>
      </c>
      <c r="E27" s="39"/>
      <c r="F27" s="34" t="s">
        <v>64</v>
      </c>
      <c r="G27" s="5" t="n">
        <f aca="false">D27*$B$26</f>
        <v>627.04</v>
      </c>
      <c r="H27" s="47" t="n">
        <v>1459274.99</v>
      </c>
      <c r="I27" s="5" t="n">
        <f aca="false">H27*$C$26</f>
        <v>1983.15471141</v>
      </c>
      <c r="J27" s="5" t="n">
        <f aca="false">G27+I27</f>
        <v>2610.19471141</v>
      </c>
    </row>
    <row r="28" customFormat="false" ht="11.25" hidden="false" customHeight="false" outlineLevel="0" collapsed="false">
      <c r="A28" s="34"/>
      <c r="B28" s="45"/>
      <c r="C28" s="45"/>
      <c r="D28" s="46" t="n">
        <v>338</v>
      </c>
      <c r="E28" s="39"/>
      <c r="F28" s="34" t="s">
        <v>65</v>
      </c>
      <c r="G28" s="5" t="n">
        <f aca="false">D28*$B$26</f>
        <v>529.8488</v>
      </c>
      <c r="H28" s="47" t="n">
        <v>1740140</v>
      </c>
      <c r="I28" s="5" t="n">
        <f aca="false">H28*$C$26</f>
        <v>2364.85026</v>
      </c>
      <c r="J28" s="5" t="n">
        <f aca="false">G28+I28</f>
        <v>2894.69906</v>
      </c>
    </row>
    <row r="29" customFormat="false" ht="11.25" hidden="false" customHeight="false" outlineLevel="0" collapsed="false">
      <c r="A29" s="34"/>
      <c r="B29" s="62" t="n">
        <v>0.73</v>
      </c>
      <c r="C29" s="62" t="n">
        <v>0.002011</v>
      </c>
      <c r="D29" s="46" t="n">
        <v>408</v>
      </c>
      <c r="E29" s="48"/>
      <c r="F29" s="34" t="s">
        <v>66</v>
      </c>
      <c r="G29" s="5" t="n">
        <f aca="false">D29*$B$29</f>
        <v>297.84</v>
      </c>
      <c r="H29" s="47" t="n">
        <v>1465464.78</v>
      </c>
      <c r="I29" s="5" t="n">
        <f aca="false">H29*$C$26</f>
        <v>1991.56663602</v>
      </c>
      <c r="J29" s="5" t="n">
        <f aca="false">G29+I29</f>
        <v>2289.40663602</v>
      </c>
    </row>
    <row r="30" customFormat="false" ht="11.25" hidden="false" customHeight="false" outlineLevel="0" collapsed="false">
      <c r="A30" s="34"/>
      <c r="B30" s="62"/>
      <c r="C30" s="62"/>
      <c r="D30" s="46"/>
      <c r="E30" s="48"/>
      <c r="F30" s="34"/>
      <c r="G30" s="5"/>
      <c r="H30" s="47" t="n">
        <v>10347.01</v>
      </c>
      <c r="I30" s="5" t="n">
        <f aca="false">H30*C29</f>
        <v>20.80783711</v>
      </c>
      <c r="J30" s="5" t="n">
        <f aca="false">G30+I30</f>
        <v>20.80783711</v>
      </c>
    </row>
    <row r="31" customFormat="false" ht="11.25" hidden="false" customHeight="false" outlineLevel="0" collapsed="false">
      <c r="A31" s="34"/>
      <c r="B31" s="45"/>
      <c r="C31" s="45"/>
      <c r="D31" s="46" t="n">
        <v>326</v>
      </c>
      <c r="E31" s="39"/>
      <c r="F31" s="34" t="s">
        <v>67</v>
      </c>
      <c r="G31" s="5" t="n">
        <f aca="false">D31*$B$29</f>
        <v>237.98</v>
      </c>
      <c r="H31" s="47" t="n">
        <v>585354.97</v>
      </c>
      <c r="I31" s="5" t="n">
        <f aca="false">H31*$C$26</f>
        <v>795.49740423</v>
      </c>
      <c r="J31" s="5" t="n">
        <f aca="false">G31+I31</f>
        <v>1033.47740423</v>
      </c>
    </row>
    <row r="32" customFormat="false" ht="11.25" hidden="false" customHeight="false" outlineLevel="0" collapsed="false">
      <c r="A32" s="34"/>
      <c r="B32" s="45"/>
      <c r="C32" s="45"/>
      <c r="D32" s="46"/>
      <c r="E32" s="39"/>
      <c r="F32" s="34"/>
      <c r="G32" s="5"/>
      <c r="H32" s="47" t="n">
        <v>303161.03</v>
      </c>
      <c r="I32" s="5" t="n">
        <f aca="false">H32*C29</f>
        <v>609.65683133</v>
      </c>
      <c r="J32" s="5" t="n">
        <f aca="false">G32+I32</f>
        <v>609.65683133</v>
      </c>
    </row>
    <row r="33" customFormat="false" ht="11.25" hidden="false" customHeight="false" outlineLevel="0" collapsed="false">
      <c r="A33" s="34"/>
      <c r="B33" s="45"/>
      <c r="C33" s="45"/>
      <c r="D33" s="46" t="n">
        <v>260</v>
      </c>
      <c r="E33" s="39"/>
      <c r="F33" s="34" t="s">
        <v>68</v>
      </c>
      <c r="G33" s="5" t="n">
        <f aca="false">D33*$B$29</f>
        <v>189.8</v>
      </c>
      <c r="H33" s="47" t="n">
        <v>191937.67</v>
      </c>
      <c r="I33" s="5" t="n">
        <f aca="false">H33*$C$26</f>
        <v>260.84329353</v>
      </c>
      <c r="J33" s="5" t="n">
        <f aca="false">G33+I33</f>
        <v>450.64329353</v>
      </c>
    </row>
    <row r="34" customFormat="false" ht="11.25" hidden="false" customHeight="false" outlineLevel="0" collapsed="false">
      <c r="A34" s="34"/>
      <c r="B34" s="45"/>
      <c r="C34" s="45"/>
      <c r="D34" s="46"/>
      <c r="E34" s="39"/>
      <c r="F34" s="34"/>
      <c r="G34" s="5"/>
      <c r="H34" s="47" t="n">
        <v>956048.33</v>
      </c>
      <c r="I34" s="5" t="n">
        <f aca="false">H34*C29</f>
        <v>1922.61319163</v>
      </c>
      <c r="J34" s="5" t="n">
        <f aca="false">G34+I34</f>
        <v>1922.61319163</v>
      </c>
    </row>
    <row r="35" customFormat="false" ht="11.25" hidden="false" customHeight="false" outlineLevel="0" collapsed="false">
      <c r="A35" s="34"/>
      <c r="B35" s="45"/>
      <c r="C35" s="45"/>
      <c r="D35" s="46" t="n">
        <v>459</v>
      </c>
      <c r="E35" s="39"/>
      <c r="F35" s="34" t="s">
        <v>69</v>
      </c>
      <c r="G35" s="5" t="n">
        <f aca="false">D35*$B$29</f>
        <v>335.07</v>
      </c>
      <c r="H35" s="47" t="n">
        <v>814051.77</v>
      </c>
      <c r="I35" s="5" t="n">
        <f aca="false">H35*$C$29</f>
        <v>1637.05810947</v>
      </c>
      <c r="J35" s="5" t="n">
        <f aca="false">G35+I35</f>
        <v>1972.12810947</v>
      </c>
    </row>
    <row r="36" customFormat="false" ht="11.25" hidden="false" customHeight="false" outlineLevel="0" collapsed="false">
      <c r="A36" s="34"/>
      <c r="B36" s="45"/>
      <c r="C36" s="45"/>
      <c r="D36" s="46" t="n">
        <v>267</v>
      </c>
      <c r="E36" s="39"/>
      <c r="F36" s="34" t="s">
        <v>70</v>
      </c>
      <c r="G36" s="5" t="n">
        <f aca="false">D36*$B$29</f>
        <v>194.91</v>
      </c>
      <c r="H36" s="47" t="n">
        <v>1059348.48</v>
      </c>
      <c r="I36" s="5" t="n">
        <f aca="false">H36*$C$29</f>
        <v>2130.34979328</v>
      </c>
      <c r="J36" s="5" t="n">
        <f aca="false">G36+I36</f>
        <v>2325.25979328</v>
      </c>
    </row>
    <row r="37" customFormat="false" ht="11.25" hidden="false" customHeight="false" outlineLevel="0" collapsed="false">
      <c r="A37" s="34"/>
      <c r="B37" s="45"/>
      <c r="C37" s="45"/>
      <c r="D37" s="46" t="n">
        <v>458</v>
      </c>
      <c r="E37" s="39"/>
      <c r="F37" s="34" t="s">
        <v>71</v>
      </c>
      <c r="G37" s="5" t="n">
        <f aca="false">D37*$B$29</f>
        <v>334.34</v>
      </c>
      <c r="H37" s="47" t="n">
        <v>1674460.34</v>
      </c>
      <c r="I37" s="5" t="n">
        <f aca="false">H37*$C$29</f>
        <v>3367.33974374</v>
      </c>
      <c r="J37" s="5" t="n">
        <f aca="false">G37+I37</f>
        <v>3701.67974374</v>
      </c>
    </row>
    <row r="38" customFormat="false" ht="11.25" hidden="false" customHeight="false" outlineLevel="0" collapsed="false">
      <c r="A38" s="34"/>
      <c r="B38" s="45"/>
      <c r="C38" s="45"/>
      <c r="D38" s="46" t="n">
        <v>393</v>
      </c>
      <c r="E38" s="39"/>
      <c r="F38" s="34" t="s">
        <v>72</v>
      </c>
      <c r="G38" s="5" t="n">
        <f aca="false">D38*$B$29</f>
        <v>286.89</v>
      </c>
      <c r="H38" s="47" t="n">
        <v>1099173.29</v>
      </c>
      <c r="I38" s="5" t="n">
        <f aca="false">H38*$C$29</f>
        <v>2210.43748619</v>
      </c>
      <c r="J38" s="5" t="n">
        <f aca="false">G38+I38</f>
        <v>2497.32748619</v>
      </c>
    </row>
    <row r="39" customFormat="false" ht="11.25" hidden="false" customHeight="false" outlineLevel="0" collapsed="false">
      <c r="A39" s="34"/>
      <c r="B39" s="45"/>
      <c r="C39" s="45"/>
      <c r="D39" s="46" t="n">
        <v>267</v>
      </c>
      <c r="E39" s="39"/>
      <c r="F39" s="34" t="s">
        <v>73</v>
      </c>
      <c r="G39" s="5" t="n">
        <f aca="false">D39*$B$29</f>
        <v>194.91</v>
      </c>
      <c r="H39" s="47" t="n">
        <v>1458221.78</v>
      </c>
      <c r="I39" s="5" t="n">
        <f aca="false">H39*$C$29</f>
        <v>2932.48399958</v>
      </c>
      <c r="J39" s="5" t="n">
        <f aca="false">G39+I39</f>
        <v>3127.39399958</v>
      </c>
    </row>
    <row r="40" customFormat="false" ht="11.25" hidden="false" customHeight="false" outlineLevel="0" collapsed="false">
      <c r="A40" s="34"/>
      <c r="B40" s="45"/>
      <c r="C40" s="45"/>
      <c r="D40" s="46" t="n">
        <v>449</v>
      </c>
      <c r="E40" s="39"/>
      <c r="F40" s="34" t="s">
        <v>74</v>
      </c>
      <c r="G40" s="5" t="n">
        <f aca="false">D40*$B$29</f>
        <v>327.77</v>
      </c>
      <c r="H40" s="47" t="n">
        <v>686760.7</v>
      </c>
      <c r="I40" s="5" t="n">
        <f aca="false">H40*$C$29</f>
        <v>1381.0757677</v>
      </c>
      <c r="J40" s="5" t="n">
        <f aca="false">G40+I40</f>
        <v>1708.8457677</v>
      </c>
    </row>
    <row r="41" customFormat="false" ht="11.25" hidden="false" customHeight="false" outlineLevel="0" collapsed="false">
      <c r="A41" s="34"/>
      <c r="B41" s="45"/>
      <c r="C41" s="45"/>
      <c r="D41" s="46"/>
      <c r="E41" s="39"/>
      <c r="F41" s="34"/>
      <c r="G41" s="5"/>
      <c r="H41" s="37"/>
      <c r="I41" s="5"/>
      <c r="J41" s="5"/>
    </row>
    <row r="42" customFormat="false" ht="11.25" hidden="false" customHeight="false" outlineLevel="0" collapsed="false">
      <c r="A42" s="44" t="s">
        <v>77</v>
      </c>
      <c r="B42" s="45" t="n">
        <f aca="false">'2003 PILS'!B36</f>
        <v>4.6033</v>
      </c>
      <c r="C42" s="45" t="n">
        <f aca="false">'2003 PILS'!C36</f>
        <v>0.630574</v>
      </c>
      <c r="D42" s="46" t="n">
        <v>34</v>
      </c>
      <c r="E42" s="39"/>
      <c r="F42" s="34" t="s">
        <v>76</v>
      </c>
      <c r="G42" s="5" t="n">
        <f aca="false">D42*$B$42</f>
        <v>156.5122</v>
      </c>
      <c r="H42" s="47" t="n">
        <v>2879.7</v>
      </c>
      <c r="I42" s="5" t="n">
        <f aca="false">H42*$C$42</f>
        <v>1815.8639478</v>
      </c>
      <c r="J42" s="5" t="n">
        <f aca="false">G42+I42</f>
        <v>1972.3761478</v>
      </c>
    </row>
    <row r="43" customFormat="false" ht="11.25" hidden="false" customHeight="false" outlineLevel="0" collapsed="false">
      <c r="A43" s="34"/>
      <c r="B43" s="35"/>
      <c r="C43" s="35"/>
      <c r="D43" s="46" t="n">
        <v>42</v>
      </c>
      <c r="E43" s="39"/>
      <c r="F43" s="34" t="s">
        <v>64</v>
      </c>
      <c r="G43" s="5" t="n">
        <f aca="false">D43*$B$42</f>
        <v>193.3386</v>
      </c>
      <c r="H43" s="47" t="n">
        <v>2915.87</v>
      </c>
      <c r="I43" s="5" t="n">
        <f aca="false">H43*$C$42</f>
        <v>1838.67180938</v>
      </c>
      <c r="J43" s="5" t="n">
        <f aca="false">G43+I43</f>
        <v>2032.01040938</v>
      </c>
    </row>
    <row r="44" customFormat="false" ht="11.25" hidden="false" customHeight="false" outlineLevel="0" collapsed="false">
      <c r="A44" s="34"/>
      <c r="B44" s="35"/>
      <c r="C44" s="35"/>
      <c r="D44" s="46" t="n">
        <v>34</v>
      </c>
      <c r="E44" s="39"/>
      <c r="F44" s="34" t="s">
        <v>65</v>
      </c>
      <c r="G44" s="5" t="n">
        <f aca="false">D44*$B$42</f>
        <v>156.5122</v>
      </c>
      <c r="H44" s="47" t="n">
        <v>2412.66</v>
      </c>
      <c r="I44" s="5" t="n">
        <f aca="false">H44*$C$42</f>
        <v>1521.36066684</v>
      </c>
      <c r="J44" s="5" t="n">
        <f aca="false">G44+I44</f>
        <v>1677.87286684</v>
      </c>
    </row>
    <row r="45" customFormat="false" ht="11.25" hidden="false" customHeight="false" outlineLevel="0" collapsed="false">
      <c r="A45" s="34"/>
      <c r="B45" s="62" t="n">
        <v>2.15</v>
      </c>
      <c r="C45" s="62" t="n">
        <v>0.621267</v>
      </c>
      <c r="D45" s="46" t="n">
        <v>34</v>
      </c>
      <c r="E45" s="48"/>
      <c r="F45" s="34" t="s">
        <v>66</v>
      </c>
      <c r="G45" s="5" t="n">
        <f aca="false">D45*$B$45</f>
        <v>73.1</v>
      </c>
      <c r="H45" s="47" t="n">
        <v>2621.32</v>
      </c>
      <c r="I45" s="5" t="n">
        <f aca="false">H45*$C$45</f>
        <v>1628.53961244</v>
      </c>
      <c r="J45" s="5" t="n">
        <f aca="false">G45+I45</f>
        <v>1701.63961244</v>
      </c>
    </row>
    <row r="46" customFormat="false" ht="11.25" hidden="false" customHeight="false" outlineLevel="0" collapsed="false">
      <c r="A46" s="34"/>
      <c r="B46" s="35"/>
      <c r="C46" s="35"/>
      <c r="D46" s="46" t="n">
        <v>34</v>
      </c>
      <c r="E46" s="39"/>
      <c r="F46" s="34" t="s">
        <v>67</v>
      </c>
      <c r="G46" s="5" t="n">
        <f aca="false">D46*$B$45</f>
        <v>73.1</v>
      </c>
      <c r="H46" s="47" t="n">
        <v>1583.64</v>
      </c>
      <c r="I46" s="5" t="n">
        <f aca="false">H46*$C$45</f>
        <v>983.86327188</v>
      </c>
      <c r="J46" s="5" t="n">
        <f aca="false">G46+I46</f>
        <v>1056.96327188</v>
      </c>
    </row>
    <row r="47" customFormat="false" ht="11.25" hidden="false" customHeight="false" outlineLevel="0" collapsed="false">
      <c r="A47" s="34"/>
      <c r="B47" s="35"/>
      <c r="C47" s="35"/>
      <c r="D47" s="46" t="n">
        <v>34</v>
      </c>
      <c r="E47" s="39"/>
      <c r="F47" s="34" t="s">
        <v>68</v>
      </c>
      <c r="G47" s="5" t="n">
        <f aca="false">D47*$B$45</f>
        <v>73.1</v>
      </c>
      <c r="H47" s="47" t="n">
        <v>6297.84</v>
      </c>
      <c r="I47" s="5" t="n">
        <f aca="false">H47*$C$45</f>
        <v>3912.64016328</v>
      </c>
      <c r="J47" s="5" t="n">
        <f aca="false">G47+I47</f>
        <v>3985.74016328</v>
      </c>
    </row>
    <row r="48" customFormat="false" ht="11.25" hidden="false" customHeight="false" outlineLevel="0" collapsed="false">
      <c r="A48" s="34"/>
      <c r="B48" s="35"/>
      <c r="C48" s="35"/>
      <c r="D48" s="46" t="n">
        <v>34</v>
      </c>
      <c r="E48" s="39"/>
      <c r="F48" s="34" t="s">
        <v>69</v>
      </c>
      <c r="G48" s="5" t="n">
        <f aca="false">D48*$B$45</f>
        <v>73.1</v>
      </c>
      <c r="H48" s="47" t="n">
        <v>4258.66</v>
      </c>
      <c r="I48" s="5" t="n">
        <f aca="false">H48*$C$45</f>
        <v>2645.76492222</v>
      </c>
      <c r="J48" s="5" t="n">
        <f aca="false">G48+I48</f>
        <v>2718.86492222</v>
      </c>
    </row>
    <row r="49" customFormat="false" ht="11.25" hidden="false" customHeight="false" outlineLevel="0" collapsed="false">
      <c r="A49" s="34"/>
      <c r="B49" s="35"/>
      <c r="C49" s="35"/>
      <c r="D49" s="46" t="n">
        <v>34</v>
      </c>
      <c r="E49" s="39"/>
      <c r="F49" s="34" t="s">
        <v>70</v>
      </c>
      <c r="G49" s="5" t="n">
        <f aca="false">D49*$B$45</f>
        <v>73.1</v>
      </c>
      <c r="H49" s="47" t="n">
        <v>3970.8</v>
      </c>
      <c r="I49" s="5" t="n">
        <f aca="false">H49*$C$45</f>
        <v>2466.9270036</v>
      </c>
      <c r="J49" s="5" t="n">
        <f aca="false">G49+I49</f>
        <v>2540.0270036</v>
      </c>
    </row>
    <row r="50" customFormat="false" ht="11.25" hidden="false" customHeight="false" outlineLevel="0" collapsed="false">
      <c r="A50" s="34"/>
      <c r="B50" s="35"/>
      <c r="C50" s="35"/>
      <c r="D50" s="46" t="n">
        <v>34</v>
      </c>
      <c r="E50" s="39"/>
      <c r="F50" s="34" t="s">
        <v>71</v>
      </c>
      <c r="G50" s="5" t="n">
        <f aca="false">D50*$B$45</f>
        <v>73.1</v>
      </c>
      <c r="H50" s="47" t="n">
        <v>4369.81</v>
      </c>
      <c r="I50" s="5" t="n">
        <f aca="false">H50*$C$45</f>
        <v>2714.81874927</v>
      </c>
      <c r="J50" s="5" t="n">
        <f aca="false">G50+I50</f>
        <v>2787.91874927</v>
      </c>
    </row>
    <row r="51" customFormat="false" ht="11.25" hidden="false" customHeight="false" outlineLevel="0" collapsed="false">
      <c r="A51" s="34"/>
      <c r="B51" s="35"/>
      <c r="C51" s="35"/>
      <c r="D51" s="46" t="n">
        <v>35</v>
      </c>
      <c r="E51" s="39"/>
      <c r="F51" s="34" t="s">
        <v>72</v>
      </c>
      <c r="G51" s="5" t="n">
        <f aca="false">D51*$B$45</f>
        <v>75.25</v>
      </c>
      <c r="H51" s="47" t="n">
        <v>4845.69</v>
      </c>
      <c r="I51" s="5" t="n">
        <f aca="false">H51*$C$45</f>
        <v>3010.46728923</v>
      </c>
      <c r="J51" s="5" t="n">
        <f aca="false">G51+I51</f>
        <v>3085.71728923</v>
      </c>
    </row>
    <row r="52" customFormat="false" ht="11.25" hidden="false" customHeight="false" outlineLevel="0" collapsed="false">
      <c r="A52" s="34"/>
      <c r="B52" s="35"/>
      <c r="C52" s="35"/>
      <c r="D52" s="46" t="n">
        <v>35</v>
      </c>
      <c r="E52" s="39"/>
      <c r="F52" s="34" t="s">
        <v>73</v>
      </c>
      <c r="G52" s="5" t="n">
        <f aca="false">D52*$B$45</f>
        <v>75.25</v>
      </c>
      <c r="H52" s="47" t="n">
        <v>3540.33</v>
      </c>
      <c r="I52" s="5" t="n">
        <f aca="false">H52*$C$45</f>
        <v>2199.49019811</v>
      </c>
      <c r="J52" s="5" t="n">
        <f aca="false">G52+I52</f>
        <v>2274.74019811</v>
      </c>
    </row>
    <row r="53" customFormat="false" ht="11.25" hidden="false" customHeight="false" outlineLevel="0" collapsed="false">
      <c r="A53" s="34"/>
      <c r="B53" s="35"/>
      <c r="C53" s="35"/>
      <c r="D53" s="46" t="n">
        <v>35</v>
      </c>
      <c r="E53" s="39"/>
      <c r="F53" s="34" t="s">
        <v>74</v>
      </c>
      <c r="G53" s="5" t="n">
        <f aca="false">D53*$B$45</f>
        <v>75.25</v>
      </c>
      <c r="H53" s="47" t="n">
        <v>3033.94</v>
      </c>
      <c r="I53" s="5" t="n">
        <f aca="false">H53*$C$45</f>
        <v>1884.88680198</v>
      </c>
      <c r="J53" s="5" t="n">
        <f aca="false">G53+I53</f>
        <v>1960.13680198</v>
      </c>
    </row>
    <row r="54" customFormat="false" ht="11.25" hidden="false" customHeight="false" outlineLevel="0" collapsed="false">
      <c r="A54" s="34"/>
      <c r="B54" s="35"/>
      <c r="C54" s="35"/>
      <c r="D54" s="38"/>
      <c r="E54" s="39"/>
      <c r="F54" s="34"/>
      <c r="G54" s="5"/>
      <c r="H54" s="37"/>
      <c r="I54" s="5"/>
      <c r="J54" s="5"/>
    </row>
    <row r="55" customFormat="false" ht="11.25" hidden="false" customHeight="false" outlineLevel="0" collapsed="false">
      <c r="A55" s="44" t="s">
        <v>79</v>
      </c>
      <c r="B55" s="45" t="n">
        <f aca="false">'2003 PILS'!B62</f>
        <v>0.0273</v>
      </c>
      <c r="C55" s="45" t="n">
        <f aca="false">'2003 PILS'!C62</f>
        <v>0.001042</v>
      </c>
      <c r="D55" s="46" t="n">
        <v>2118</v>
      </c>
      <c r="E55" s="39"/>
      <c r="F55" s="34" t="s">
        <v>76</v>
      </c>
      <c r="G55" s="50" t="n">
        <f aca="false">D55*$B$55</f>
        <v>57.8214</v>
      </c>
      <c r="H55" s="37" t="n">
        <v>343</v>
      </c>
      <c r="I55" s="50" t="n">
        <f aca="false">H55*$C$55</f>
        <v>0.357406</v>
      </c>
      <c r="J55" s="5" t="n">
        <f aca="false">G55+I55</f>
        <v>58.178806</v>
      </c>
    </row>
    <row r="56" customFormat="false" ht="11.25" hidden="false" customHeight="false" outlineLevel="0" collapsed="false">
      <c r="A56" s="44" t="s">
        <v>80</v>
      </c>
      <c r="B56" s="35"/>
      <c r="C56" s="35"/>
      <c r="D56" s="46" t="n">
        <v>2118</v>
      </c>
      <c r="E56" s="39"/>
      <c r="F56" s="34" t="s">
        <v>64</v>
      </c>
      <c r="G56" s="50" t="n">
        <f aca="false">D56*$B$55</f>
        <v>57.8214</v>
      </c>
      <c r="H56" s="37" t="n">
        <v>343</v>
      </c>
      <c r="I56" s="50" t="n">
        <f aca="false">H56*$C$55</f>
        <v>0.357406</v>
      </c>
      <c r="J56" s="5" t="n">
        <f aca="false">G56+I56</f>
        <v>58.178806</v>
      </c>
    </row>
    <row r="57" customFormat="false" ht="11.25" hidden="false" customHeight="false" outlineLevel="0" collapsed="false">
      <c r="A57" s="34"/>
      <c r="B57" s="35"/>
      <c r="C57" s="35"/>
      <c r="D57" s="46" t="n">
        <v>2118</v>
      </c>
      <c r="E57" s="39"/>
      <c r="F57" s="34" t="s">
        <v>65</v>
      </c>
      <c r="G57" s="50" t="n">
        <f aca="false">D57*$B$55</f>
        <v>57.8214</v>
      </c>
      <c r="H57" s="37" t="n">
        <v>343</v>
      </c>
      <c r="I57" s="50" t="n">
        <f aca="false">H57*$C$55</f>
        <v>0.357406</v>
      </c>
      <c r="J57" s="5" t="n">
        <f aca="false">G57+I57</f>
        <v>58.178806</v>
      </c>
    </row>
    <row r="58" customFormat="false" ht="11.25" hidden="false" customHeight="false" outlineLevel="0" collapsed="false">
      <c r="A58" s="34"/>
      <c r="B58" s="62" t="n">
        <v>0.01</v>
      </c>
      <c r="C58" s="62" t="n">
        <v>0.572839</v>
      </c>
      <c r="D58" s="46" t="n">
        <v>2118</v>
      </c>
      <c r="E58" s="48"/>
      <c r="F58" s="34" t="s">
        <v>66</v>
      </c>
      <c r="G58" s="50" t="n">
        <f aca="false">D58*$B$58</f>
        <v>21.18</v>
      </c>
      <c r="H58" s="37" t="n">
        <v>343</v>
      </c>
      <c r="I58" s="50" t="n">
        <f aca="false">H58*$C$58</f>
        <v>196.483777</v>
      </c>
      <c r="J58" s="63" t="n">
        <f aca="false">G58+I58</f>
        <v>217.663777</v>
      </c>
    </row>
    <row r="59" customFormat="false" ht="11.25" hidden="false" customHeight="false" outlineLevel="0" collapsed="false">
      <c r="A59" s="34"/>
      <c r="B59" s="35"/>
      <c r="C59" s="35"/>
      <c r="D59" s="46" t="n">
        <v>2130</v>
      </c>
      <c r="E59" s="39"/>
      <c r="F59" s="34" t="s">
        <v>67</v>
      </c>
      <c r="G59" s="50" t="n">
        <f aca="false">D59*$B$58</f>
        <v>21.3</v>
      </c>
      <c r="H59" s="37" t="n">
        <v>343</v>
      </c>
      <c r="I59" s="50" t="n">
        <f aca="false">H59*$C$58</f>
        <v>196.483777</v>
      </c>
      <c r="J59" s="63" t="n">
        <f aca="false">G59+I59</f>
        <v>217.783777</v>
      </c>
    </row>
    <row r="60" customFormat="false" ht="11.25" hidden="false" customHeight="false" outlineLevel="0" collapsed="false">
      <c r="A60" s="34"/>
      <c r="B60" s="35"/>
      <c r="C60" s="35"/>
      <c r="D60" s="46" t="n">
        <v>2130</v>
      </c>
      <c r="E60" s="39"/>
      <c r="F60" s="34" t="s">
        <v>68</v>
      </c>
      <c r="G60" s="50" t="n">
        <f aca="false">D60*$B$58</f>
        <v>21.3</v>
      </c>
      <c r="H60" s="37" t="n">
        <v>343</v>
      </c>
      <c r="I60" s="50" t="n">
        <f aca="false">H60*$C$58</f>
        <v>196.483777</v>
      </c>
      <c r="J60" s="63" t="n">
        <f aca="false">G60+I60</f>
        <v>217.783777</v>
      </c>
    </row>
    <row r="61" customFormat="false" ht="11.25" hidden="false" customHeight="false" outlineLevel="0" collapsed="false">
      <c r="A61" s="34"/>
      <c r="B61" s="35"/>
      <c r="C61" s="35"/>
      <c r="D61" s="46" t="n">
        <v>2130</v>
      </c>
      <c r="E61" s="39"/>
      <c r="F61" s="34" t="s">
        <v>69</v>
      </c>
      <c r="G61" s="50" t="n">
        <f aca="false">D61*$B$58</f>
        <v>21.3</v>
      </c>
      <c r="H61" s="37" t="n">
        <v>343</v>
      </c>
      <c r="I61" s="50" t="n">
        <f aca="false">H61*$C$58</f>
        <v>196.483777</v>
      </c>
      <c r="J61" s="63" t="n">
        <f aca="false">G61+I61</f>
        <v>217.783777</v>
      </c>
    </row>
    <row r="62" customFormat="false" ht="11.25" hidden="false" customHeight="false" outlineLevel="0" collapsed="false">
      <c r="A62" s="34"/>
      <c r="B62" s="35"/>
      <c r="C62" s="35"/>
      <c r="D62" s="46" t="n">
        <v>2130</v>
      </c>
      <c r="E62" s="39"/>
      <c r="F62" s="34" t="s">
        <v>70</v>
      </c>
      <c r="G62" s="50" t="n">
        <f aca="false">D62*$B$58</f>
        <v>21.3</v>
      </c>
      <c r="H62" s="37" t="n">
        <v>343</v>
      </c>
      <c r="I62" s="50" t="n">
        <f aca="false">H62*$C$58</f>
        <v>196.483777</v>
      </c>
      <c r="J62" s="63" t="n">
        <f aca="false">G62+I62</f>
        <v>217.783777</v>
      </c>
    </row>
    <row r="63" customFormat="false" ht="11.25" hidden="false" customHeight="false" outlineLevel="0" collapsed="false">
      <c r="A63" s="34"/>
      <c r="B63" s="35"/>
      <c r="C63" s="35"/>
      <c r="D63" s="46" t="n">
        <v>2130</v>
      </c>
      <c r="E63" s="39"/>
      <c r="F63" s="34" t="s">
        <v>71</v>
      </c>
      <c r="G63" s="50" t="n">
        <f aca="false">D63*$B$58</f>
        <v>21.3</v>
      </c>
      <c r="H63" s="37" t="n">
        <v>343</v>
      </c>
      <c r="I63" s="50" t="n">
        <f aca="false">H63*$C$58</f>
        <v>196.483777</v>
      </c>
      <c r="J63" s="63" t="n">
        <f aca="false">G63+I63</f>
        <v>217.783777</v>
      </c>
    </row>
    <row r="64" customFormat="false" ht="11.25" hidden="false" customHeight="false" outlineLevel="0" collapsed="false">
      <c r="A64" s="34"/>
      <c r="B64" s="35"/>
      <c r="C64" s="35"/>
      <c r="D64" s="46" t="n">
        <v>2130</v>
      </c>
      <c r="E64" s="39"/>
      <c r="F64" s="34" t="s">
        <v>72</v>
      </c>
      <c r="G64" s="50" t="n">
        <f aca="false">D64*$B$58</f>
        <v>21.3</v>
      </c>
      <c r="H64" s="37" t="n">
        <v>343</v>
      </c>
      <c r="I64" s="50" t="n">
        <f aca="false">H64*$C$58</f>
        <v>196.483777</v>
      </c>
      <c r="J64" s="63" t="n">
        <f aca="false">G64+I64</f>
        <v>217.783777</v>
      </c>
    </row>
    <row r="65" customFormat="false" ht="11.25" hidden="false" customHeight="false" outlineLevel="0" collapsed="false">
      <c r="A65" s="34"/>
      <c r="B65" s="35"/>
      <c r="C65" s="35"/>
      <c r="D65" s="46" t="n">
        <v>2130</v>
      </c>
      <c r="E65" s="39"/>
      <c r="F65" s="34" t="s">
        <v>73</v>
      </c>
      <c r="G65" s="50" t="n">
        <f aca="false">D65*$B$58</f>
        <v>21.3</v>
      </c>
      <c r="H65" s="37" t="n">
        <v>343</v>
      </c>
      <c r="I65" s="50" t="n">
        <f aca="false">H65*$C$58</f>
        <v>196.483777</v>
      </c>
      <c r="J65" s="63" t="n">
        <f aca="false">G65+I65</f>
        <v>217.783777</v>
      </c>
    </row>
    <row r="66" customFormat="false" ht="11.25" hidden="false" customHeight="false" outlineLevel="0" collapsed="false">
      <c r="A66" s="34"/>
      <c r="B66" s="35"/>
      <c r="C66" s="35"/>
      <c r="D66" s="46" t="n">
        <v>2130</v>
      </c>
      <c r="E66" s="39"/>
      <c r="F66" s="34" t="s">
        <v>74</v>
      </c>
      <c r="G66" s="50" t="n">
        <f aca="false">D66*$B$58</f>
        <v>21.3</v>
      </c>
      <c r="H66" s="37" t="n">
        <v>343</v>
      </c>
      <c r="I66" s="50" t="n">
        <f aca="false">H66*$C$58</f>
        <v>196.483777</v>
      </c>
      <c r="J66" s="63" t="n">
        <f aca="false">G66+I66</f>
        <v>217.783777</v>
      </c>
    </row>
    <row r="67" customFormat="false" ht="11.25" hidden="false" customHeight="false" outlineLevel="0" collapsed="false">
      <c r="A67" s="34"/>
      <c r="B67" s="35"/>
      <c r="C67" s="35"/>
      <c r="D67" s="38"/>
      <c r="E67" s="39"/>
      <c r="F67" s="34"/>
      <c r="G67" s="5"/>
      <c r="H67" s="37"/>
      <c r="I67" s="5"/>
      <c r="J67" s="5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"/>
      <c r="J68" s="42" t="n">
        <f aca="false">SUM(J10:J67)</f>
        <v>220772.16275404</v>
      </c>
    </row>
    <row r="69" customFormat="false" ht="11.25" hidden="false" customHeight="false" outlineLevel="0" collapsed="false">
      <c r="A69" s="34"/>
      <c r="B69" s="35"/>
      <c r="C69" s="35"/>
      <c r="D69" s="38"/>
      <c r="E69" s="39"/>
      <c r="F69" s="34"/>
      <c r="G69" s="5"/>
      <c r="H69" s="37"/>
      <c r="I69" s="5"/>
      <c r="J69" s="5"/>
    </row>
    <row r="70" customFormat="false" ht="11.25" hidden="false" customHeight="false" outlineLevel="0" collapsed="false">
      <c r="A70" s="34"/>
      <c r="B70" s="35"/>
      <c r="C70" s="35"/>
      <c r="D70" s="38"/>
      <c r="E70" s="39"/>
      <c r="F70" s="34"/>
      <c r="G70" s="5"/>
      <c r="H70" s="37"/>
      <c r="I70" s="5"/>
      <c r="J70" s="5"/>
    </row>
    <row r="71" customFormat="false" ht="11.25" hidden="false" customHeight="false" outlineLevel="0" collapsed="false">
      <c r="A71" s="34"/>
      <c r="B71" s="35"/>
      <c r="C71" s="35"/>
      <c r="D71" s="38"/>
      <c r="E71" s="39"/>
      <c r="F71" s="34"/>
      <c r="G71" s="5"/>
      <c r="H71" s="37"/>
      <c r="I71" s="5"/>
      <c r="J71" s="5"/>
    </row>
    <row r="72" customFormat="false" ht="11.25" hidden="false" customHeight="false" outlineLevel="0" collapsed="false">
      <c r="A72" s="34"/>
      <c r="B72" s="35"/>
      <c r="C72" s="35"/>
      <c r="D72" s="38"/>
      <c r="E72" s="39"/>
      <c r="F72" s="34"/>
      <c r="G72" s="5"/>
      <c r="H72" s="37"/>
      <c r="I72" s="5"/>
      <c r="J72" s="5"/>
    </row>
    <row r="73" customFormat="false" ht="11.25" hidden="false" customHeight="false" outlineLevel="0" collapsed="false">
      <c r="A73" s="34"/>
      <c r="B73" s="35"/>
      <c r="C73" s="35"/>
      <c r="D73" s="38"/>
      <c r="E73" s="39"/>
      <c r="F73" s="34"/>
      <c r="G73" s="5"/>
      <c r="H73" s="37"/>
      <c r="I73" s="5"/>
      <c r="J73" s="5"/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4"/>
      <c r="B75" s="35"/>
      <c r="C75" s="35"/>
      <c r="D75" s="38"/>
      <c r="E75" s="39"/>
      <c r="F75" s="34"/>
      <c r="G75" s="5"/>
      <c r="H75" s="37"/>
      <c r="I75" s="5"/>
      <c r="J75" s="5"/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  <row r="82" customFormat="false" ht="11.25" hidden="false" customHeight="false" outlineLevel="0" collapsed="false">
      <c r="A82" s="34"/>
      <c r="B82" s="35"/>
      <c r="C82" s="35"/>
      <c r="D82" s="38"/>
      <c r="E82" s="39"/>
      <c r="F82" s="34"/>
      <c r="G82" s="5"/>
      <c r="H82" s="37"/>
      <c r="I82" s="5"/>
      <c r="J82" s="5"/>
    </row>
    <row r="83" customFormat="false" ht="11.25" hidden="false" customHeight="false" outlineLevel="0" collapsed="false">
      <c r="A83" s="34"/>
      <c r="B83" s="35"/>
      <c r="C83" s="35"/>
      <c r="D83" s="38"/>
      <c r="E83" s="39"/>
      <c r="F83" s="34"/>
      <c r="G83" s="5"/>
      <c r="H83" s="37"/>
      <c r="I83" s="5"/>
      <c r="J83" s="5"/>
    </row>
    <row r="84" customFormat="false" ht="11.25" hidden="false" customHeight="false" outlineLevel="0" collapsed="false">
      <c r="A84" s="34"/>
      <c r="B84" s="35"/>
      <c r="C84" s="35"/>
      <c r="D84" s="38"/>
      <c r="E84" s="39"/>
      <c r="F84" s="34"/>
      <c r="G84" s="5"/>
      <c r="H84" s="37"/>
      <c r="I84" s="5"/>
      <c r="J84" s="5"/>
    </row>
    <row r="85" customFormat="false" ht="11.25" hidden="false" customHeight="false" outlineLevel="0" collapsed="false">
      <c r="A85" s="34"/>
      <c r="B85" s="35"/>
      <c r="C85" s="35"/>
      <c r="D85" s="38"/>
      <c r="E85" s="39"/>
      <c r="F85" s="34"/>
      <c r="G85" s="5"/>
      <c r="H85" s="37"/>
      <c r="I85" s="5"/>
      <c r="J85" s="5"/>
    </row>
    <row r="86" customFormat="false" ht="11.25" hidden="false" customHeight="false" outlineLevel="0" collapsed="false">
      <c r="A86" s="34"/>
      <c r="B86" s="35"/>
      <c r="C86" s="35"/>
      <c r="D86" s="38"/>
      <c r="E86" s="39"/>
      <c r="F86" s="34"/>
      <c r="G86" s="5"/>
      <c r="H86" s="37"/>
      <c r="I86" s="5"/>
      <c r="J86" s="5"/>
    </row>
    <row r="87" customFormat="false" ht="11.25" hidden="false" customHeight="false" outlineLevel="0" collapsed="false">
      <c r="A87" s="34"/>
      <c r="B87" s="35"/>
      <c r="C87" s="35"/>
      <c r="D87" s="38"/>
      <c r="E87" s="39"/>
      <c r="F87" s="34"/>
      <c r="G87" s="5"/>
      <c r="H87" s="37"/>
      <c r="I87" s="5"/>
      <c r="J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1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3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3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4</v>
      </c>
      <c r="C5" s="54" t="s">
        <v>85</v>
      </c>
      <c r="D5" s="54" t="s">
        <v>86</v>
      </c>
      <c r="E5" s="54" t="s">
        <v>88</v>
      </c>
      <c r="F5" s="54" t="s">
        <v>56</v>
      </c>
      <c r="G5" s="55" t="s">
        <v>89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4 PILS '!J10</f>
        <v>17673.094348</v>
      </c>
      <c r="C7" s="27" t="n">
        <f aca="false">'2004 PILS '!J26</f>
        <v>2632.009835</v>
      </c>
      <c r="D7" s="27" t="n">
        <f aca="false">'2004 PILS '!J42</f>
        <v>1972.3761478</v>
      </c>
      <c r="E7" s="27" t="n">
        <f aca="false">'2004 PILS '!J55</f>
        <v>58.178806</v>
      </c>
      <c r="F7" s="27" t="n">
        <f aca="false">SUM(B7:E7)</f>
        <v>22335.6591368</v>
      </c>
      <c r="G7" s="27" t="n">
        <f aca="false">F7</f>
        <v>22335.6591368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4 PILS '!J11</f>
        <v>13023.406553</v>
      </c>
      <c r="C8" s="27" t="n">
        <f aca="false">'2004 PILS '!J27</f>
        <v>2610.19471141</v>
      </c>
      <c r="D8" s="27" t="n">
        <f aca="false">'2004 PILS '!J43</f>
        <v>2032.01040938</v>
      </c>
      <c r="E8" s="27" t="n">
        <f aca="false">'2004 PILS '!J56</f>
        <v>58.178806</v>
      </c>
      <c r="F8" s="27" t="n">
        <f aca="false">SUM(B8:E8)</f>
        <v>17723.79047979</v>
      </c>
      <c r="G8" s="27" t="n">
        <f aca="false">G7+F8</f>
        <v>40059.44961659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4 PILS '!J12</f>
        <v>17957.904632</v>
      </c>
      <c r="C9" s="27" t="n">
        <f aca="false">'2004 PILS '!J28</f>
        <v>2894.69906</v>
      </c>
      <c r="D9" s="27" t="n">
        <f aca="false">'2004 PILS '!J44</f>
        <v>1677.87286684</v>
      </c>
      <c r="E9" s="27" t="n">
        <f aca="false">'2004 PILS '!J57</f>
        <v>58.178806</v>
      </c>
      <c r="F9" s="27" t="n">
        <f aca="false">SUM(B9:E9)</f>
        <v>22588.65536484</v>
      </c>
      <c r="G9" s="27" t="n">
        <f aca="false">G8+F9</f>
        <v>62648.10498143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4 PILS '!J13+'2004 PILS '!J14</f>
        <v>14297.48229836</v>
      </c>
      <c r="C10" s="27" t="n">
        <f aca="false">'2004 PILS '!J29+'2004 PILS '!J30</f>
        <v>2310.21447313</v>
      </c>
      <c r="D10" s="27" t="n">
        <f aca="false">'2004 PILS '!J45</f>
        <v>1701.63961244</v>
      </c>
      <c r="E10" s="27" t="n">
        <f aca="false">'2004 PILS '!J58</f>
        <v>217.663777</v>
      </c>
      <c r="F10" s="27" t="n">
        <f aca="false">SUM(B10:E10)</f>
        <v>18527.00016093</v>
      </c>
      <c r="G10" s="27" t="n">
        <f aca="false">G9+F10</f>
        <v>81175.10514236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4 PILS '!J15+'2004 PILS '!J16</f>
        <v>10925.40235941</v>
      </c>
      <c r="C11" s="27" t="n">
        <f aca="false">'2004 PILS '!J31+'2004 PILS '!J32</f>
        <v>1643.13423556</v>
      </c>
      <c r="D11" s="27" t="n">
        <f aca="false">'2004 PILS '!J46</f>
        <v>1056.96327188</v>
      </c>
      <c r="E11" s="27" t="n">
        <f aca="false">'2004 PILS '!J59</f>
        <v>217.783777</v>
      </c>
      <c r="F11" s="27" t="n">
        <f aca="false">SUM(B11:E11)</f>
        <v>13843.28364385</v>
      </c>
      <c r="G11" s="27" t="n">
        <f aca="false">G10+F11</f>
        <v>95018.38878621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4 PILS '!J17+'2004 PILS '!J18</f>
        <v>13806.3634437</v>
      </c>
      <c r="C12" s="27" t="n">
        <f aca="false">'2004 PILS '!J33+'2004 PILS '!J34</f>
        <v>2373.25648516</v>
      </c>
      <c r="D12" s="27" t="n">
        <f aca="false">'2004 PILS '!J47</f>
        <v>3985.74016328</v>
      </c>
      <c r="E12" s="27" t="n">
        <f aca="false">'2004 PILS '!J60</f>
        <v>217.783777</v>
      </c>
      <c r="F12" s="27" t="n">
        <f aca="false">SUM(B12:E12)</f>
        <v>20383.14386914</v>
      </c>
      <c r="G12" s="27" t="n">
        <f aca="false">G11+F12</f>
        <v>115401.53265535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4 PILS '!J19</f>
        <v>10412.68431696</v>
      </c>
      <c r="C13" s="27" t="n">
        <f aca="false">'2004 PILS '!J35</f>
        <v>1972.12810947</v>
      </c>
      <c r="D13" s="27" t="n">
        <f aca="false">'2004 PILS '!J48</f>
        <v>2718.86492222</v>
      </c>
      <c r="E13" s="27" t="n">
        <f aca="false">'2004 PILS '!J61</f>
        <v>217.783777</v>
      </c>
      <c r="F13" s="27" t="n">
        <f aca="false">SUM(B13:E13)</f>
        <v>15321.46112565</v>
      </c>
      <c r="G13" s="27" t="n">
        <f aca="false">G12+F13</f>
        <v>130722.993781</v>
      </c>
      <c r="H13" s="1"/>
      <c r="I13" s="1"/>
    </row>
    <row r="14" customFormat="false" ht="15" hidden="false" customHeight="false" outlineLevel="0" collapsed="false">
      <c r="A14" s="1" t="s">
        <v>70</v>
      </c>
      <c r="B14" s="56" t="n">
        <f aca="false">'2004 PILS '!J20</f>
        <v>10799.17637392</v>
      </c>
      <c r="C14" s="27" t="n">
        <f aca="false">'2004 PILS '!J36</f>
        <v>2325.25979328</v>
      </c>
      <c r="D14" s="27" t="n">
        <f aca="false">'2004 PILS '!J49</f>
        <v>2540.0270036</v>
      </c>
      <c r="E14" s="27" t="n">
        <f aca="false">'2004 PILS '!J62</f>
        <v>217.783777</v>
      </c>
      <c r="F14" s="27" t="n">
        <f aca="false">SUM(B14:E14)</f>
        <v>15882.2469478</v>
      </c>
      <c r="G14" s="27" t="n">
        <f aca="false">G13+F14</f>
        <v>146605.2407288</v>
      </c>
      <c r="H14" s="1"/>
      <c r="I14" s="1"/>
    </row>
    <row r="15" customFormat="false" ht="15" hidden="false" customHeight="false" outlineLevel="0" collapsed="false">
      <c r="A15" s="1" t="s">
        <v>71</v>
      </c>
      <c r="B15" s="56" t="n">
        <f aca="false">'2004 PILS '!J21</f>
        <v>14844.7565632</v>
      </c>
      <c r="C15" s="27" t="n">
        <f aca="false">'2004 PILS '!J37</f>
        <v>3701.67974374</v>
      </c>
      <c r="D15" s="27" t="n">
        <f aca="false">'2004 PILS '!J50</f>
        <v>2787.91874927</v>
      </c>
      <c r="E15" s="27" t="n">
        <f aca="false">'2004 PILS '!J63</f>
        <v>217.783777</v>
      </c>
      <c r="F15" s="27" t="n">
        <f aca="false">SUM(B15:E15)</f>
        <v>21552.13883321</v>
      </c>
      <c r="G15" s="27" t="n">
        <f aca="false">G14+F15</f>
        <v>168157.37956201</v>
      </c>
      <c r="H15" s="1"/>
      <c r="I15" s="1"/>
    </row>
    <row r="16" customFormat="false" ht="15" hidden="false" customHeight="false" outlineLevel="0" collapsed="false">
      <c r="A16" s="1" t="s">
        <v>72</v>
      </c>
      <c r="B16" s="56" t="n">
        <f aca="false">'2004 PILS '!J22</f>
        <v>12510.38670416</v>
      </c>
      <c r="C16" s="27" t="n">
        <f aca="false">'2004 PILS '!J38</f>
        <v>2497.32748619</v>
      </c>
      <c r="D16" s="27" t="n">
        <f aca="false">'2004 PILS '!J51</f>
        <v>3085.71728923</v>
      </c>
      <c r="E16" s="27" t="n">
        <f aca="false">'2004 PILS '!J64</f>
        <v>217.783777</v>
      </c>
      <c r="F16" s="27" t="n">
        <f aca="false">SUM(B16:E16)</f>
        <v>18311.21525658</v>
      </c>
      <c r="G16" s="27" t="n">
        <f aca="false">G15+F16</f>
        <v>186468.59481859</v>
      </c>
      <c r="H16" s="1"/>
      <c r="I16" s="1"/>
    </row>
    <row r="17" customFormat="false" ht="15" hidden="false" customHeight="false" outlineLevel="0" collapsed="false">
      <c r="A17" s="1" t="s">
        <v>73</v>
      </c>
      <c r="B17" s="56" t="n">
        <f aca="false">'2004 PILS '!J23</f>
        <v>11872.38004608</v>
      </c>
      <c r="C17" s="27" t="n">
        <f aca="false">'2004 PILS '!J39</f>
        <v>3127.39399958</v>
      </c>
      <c r="D17" s="27" t="n">
        <f aca="false">'2004 PILS '!J52</f>
        <v>2274.74019811</v>
      </c>
      <c r="E17" s="27" t="n">
        <f aca="false">'2004 PILS '!J65</f>
        <v>217.783777</v>
      </c>
      <c r="F17" s="27" t="n">
        <f aca="false">SUM(B17:E17)</f>
        <v>17492.29802077</v>
      </c>
      <c r="G17" s="27" t="n">
        <f aca="false">G16+F17</f>
        <v>203960.89283936</v>
      </c>
      <c r="H17" s="1"/>
      <c r="I17" s="1"/>
    </row>
    <row r="18" customFormat="false" ht="15" hidden="false" customHeight="false" outlineLevel="0" collapsed="false">
      <c r="A18" s="1" t="s">
        <v>74</v>
      </c>
      <c r="B18" s="57" t="n">
        <f aca="false">'2004 PILS '!J24</f>
        <v>12924.503568</v>
      </c>
      <c r="C18" s="58" t="n">
        <f aca="false">'2004 PILS '!J40</f>
        <v>1708.8457677</v>
      </c>
      <c r="D18" s="58" t="n">
        <f aca="false">'2004 PILS '!J53</f>
        <v>1960.13680198</v>
      </c>
      <c r="E18" s="58" t="n">
        <f aca="false">'2004 PILS '!J66</f>
        <v>217.783777</v>
      </c>
      <c r="F18" s="58" t="n">
        <f aca="false">SUM(B18:E18)</f>
        <v>16811.26991468</v>
      </c>
      <c r="G18" s="27" t="n">
        <f aca="false">G17+F18</f>
        <v>220772.16275404</v>
      </c>
      <c r="H18" s="1"/>
      <c r="I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</row>
    <row r="20" customFormat="false" ht="15" hidden="false" customHeight="false" outlineLevel="0" collapsed="false">
      <c r="A20" s="1" t="s">
        <v>90</v>
      </c>
      <c r="B20" s="27" t="n">
        <f aca="false">SUM(B7:B18)</f>
        <v>161047.54120679</v>
      </c>
      <c r="C20" s="27" t="n">
        <f aca="false">SUM(C7:C18)</f>
        <v>29796.14370022</v>
      </c>
      <c r="D20" s="27" t="n">
        <f aca="false">SUM(D7:D18)</f>
        <v>27794.00743603</v>
      </c>
      <c r="E20" s="27" t="n">
        <f aca="false">SUM(E7:E18)</f>
        <v>2134.470411</v>
      </c>
      <c r="F20" s="27" t="n">
        <f aca="false">SUM(F7:F18)</f>
        <v>220772.16275404</v>
      </c>
      <c r="G20" s="27"/>
      <c r="H20" s="1"/>
      <c r="I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1"/>
      <c r="I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55"/>
      <c r="G22" s="27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3.7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94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5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49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38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/>
      <c r="C10" s="45" t="n">
        <v>0.003219</v>
      </c>
      <c r="D10" s="46"/>
      <c r="E10" s="39"/>
      <c r="F10" s="34" t="s">
        <v>63</v>
      </c>
      <c r="G10" s="5" t="n">
        <f aca="false">D10*$B$10</f>
        <v>0</v>
      </c>
      <c r="H10" s="47" t="n">
        <v>3735599</v>
      </c>
      <c r="I10" s="5" t="n">
        <f aca="false">H10*$C$10</f>
        <v>12024.893181</v>
      </c>
      <c r="J10" s="5" t="n">
        <f aca="false">G10+I10</f>
        <v>12024.893181</v>
      </c>
    </row>
    <row r="11" customFormat="false" ht="11.25" hidden="false" customHeight="false" outlineLevel="0" collapsed="false">
      <c r="B11" s="45"/>
      <c r="C11" s="45"/>
      <c r="D11" s="46"/>
      <c r="E11" s="39"/>
      <c r="F11" s="34" t="s">
        <v>64</v>
      </c>
      <c r="G11" s="5" t="n">
        <f aca="false">D11*$B$10</f>
        <v>0</v>
      </c>
      <c r="H11" s="47" t="n">
        <v>7763635.11</v>
      </c>
      <c r="I11" s="5" t="n">
        <f aca="false">H11*$C$10</f>
        <v>24991.14141909</v>
      </c>
      <c r="J11" s="5" t="n">
        <f aca="false">G11+I11</f>
        <v>24991.14141909</v>
      </c>
    </row>
    <row r="12" customFormat="false" ht="11.25" hidden="false" customHeight="false" outlineLevel="0" collapsed="false">
      <c r="A12" s="34"/>
      <c r="B12" s="45"/>
      <c r="C12" s="45"/>
      <c r="D12" s="46"/>
      <c r="E12" s="39"/>
      <c r="F12" s="34" t="s">
        <v>65</v>
      </c>
      <c r="G12" s="5" t="n">
        <f aca="false">D12*$B$10</f>
        <v>0</v>
      </c>
      <c r="H12" s="47" t="n">
        <v>10342383.49</v>
      </c>
      <c r="I12" s="5" t="n">
        <f aca="false">H12*$C$10</f>
        <v>33292.13245431</v>
      </c>
      <c r="J12" s="5" t="n">
        <f aca="false">G12+I12</f>
        <v>33292.13245431</v>
      </c>
    </row>
    <row r="13" customFormat="false" ht="11.25" hidden="false" customHeight="false" outlineLevel="0" collapsed="false">
      <c r="A13" s="34"/>
      <c r="B13" s="62"/>
      <c r="C13" s="62" t="n">
        <v>0.00267</v>
      </c>
      <c r="D13" s="46"/>
      <c r="E13" s="48"/>
      <c r="F13" s="34" t="s">
        <v>66</v>
      </c>
      <c r="G13" s="5" t="n">
        <f aca="false">D13*$B$13</f>
        <v>0</v>
      </c>
      <c r="H13" s="47" t="n">
        <v>5541534.83</v>
      </c>
      <c r="I13" s="5" t="n">
        <f aca="false">H13*$C$10</f>
        <v>17838.20061777</v>
      </c>
      <c r="J13" s="5" t="n">
        <f aca="false">G13+I13</f>
        <v>17838.20061777</v>
      </c>
    </row>
    <row r="14" customFormat="false" ht="11.25" hidden="false" customHeight="false" outlineLevel="0" collapsed="false">
      <c r="A14" s="34"/>
      <c r="B14" s="62"/>
      <c r="C14" s="62"/>
      <c r="D14" s="46"/>
      <c r="E14" s="48"/>
      <c r="F14" s="34"/>
      <c r="G14" s="5"/>
      <c r="H14" s="47" t="n">
        <v>1131.09</v>
      </c>
      <c r="I14" s="5" t="n">
        <f aca="false">H14*C13</f>
        <v>3.0200103</v>
      </c>
      <c r="J14" s="5" t="n">
        <f aca="false">G14+I14</f>
        <v>3.0200103</v>
      </c>
    </row>
    <row r="15" customFormat="false" ht="11.25" hidden="false" customHeight="false" outlineLevel="0" collapsed="false">
      <c r="A15" s="34"/>
      <c r="B15" s="45"/>
      <c r="C15" s="45"/>
      <c r="D15" s="46"/>
      <c r="E15" s="39"/>
      <c r="F15" s="34" t="s">
        <v>67</v>
      </c>
      <c r="G15" s="5" t="n">
        <f aca="false">D15*$B$13</f>
        <v>0</v>
      </c>
      <c r="H15" s="47" t="n">
        <v>5957264.13</v>
      </c>
      <c r="I15" s="5" t="n">
        <f aca="false">H15*$C$10</f>
        <v>19176.43323447</v>
      </c>
      <c r="J15" s="5" t="n">
        <f aca="false">G15+I15</f>
        <v>19176.43323447</v>
      </c>
    </row>
    <row r="16" customFormat="false" ht="11.25" hidden="false" customHeight="false" outlineLevel="0" collapsed="false">
      <c r="A16" s="34"/>
      <c r="B16" s="45"/>
      <c r="C16" s="45"/>
      <c r="D16" s="46"/>
      <c r="E16" s="39"/>
      <c r="F16" s="34"/>
      <c r="G16" s="5"/>
      <c r="H16" s="47" t="n">
        <v>645819.58</v>
      </c>
      <c r="I16" s="5" t="n">
        <f aca="false">H16*C13</f>
        <v>1724.3382786</v>
      </c>
      <c r="J16" s="5" t="n">
        <f aca="false">G16+I16</f>
        <v>1724.3382786</v>
      </c>
    </row>
    <row r="17" customFormat="false" ht="11.25" hidden="false" customHeight="false" outlineLevel="0" collapsed="false">
      <c r="A17" s="34"/>
      <c r="B17" s="45"/>
      <c r="C17" s="45"/>
      <c r="D17" s="46"/>
      <c r="E17" s="39"/>
      <c r="F17" s="34" t="s">
        <v>68</v>
      </c>
      <c r="G17" s="5" t="n">
        <f aca="false">D17*$B$13</f>
        <v>0</v>
      </c>
      <c r="H17" s="47" t="n">
        <v>2626792.3</v>
      </c>
      <c r="I17" s="5" t="n">
        <f aca="false">H17*$C$10</f>
        <v>8455.6444137</v>
      </c>
      <c r="J17" s="5" t="n">
        <f aca="false">G17+I17</f>
        <v>8455.6444137</v>
      </c>
    </row>
    <row r="18" customFormat="false" ht="11.25" hidden="false" customHeight="false" outlineLevel="0" collapsed="false">
      <c r="A18" s="34"/>
      <c r="B18" s="45"/>
      <c r="C18" s="45"/>
      <c r="D18" s="46"/>
      <c r="E18" s="39"/>
      <c r="F18" s="34"/>
      <c r="G18" s="5"/>
      <c r="H18" s="47" t="n">
        <v>3422700.13</v>
      </c>
      <c r="I18" s="5" t="n">
        <f aca="false">H18*C13</f>
        <v>9138.6093471</v>
      </c>
      <c r="J18" s="5" t="n">
        <f aca="false">G18+I18</f>
        <v>9138.6093471</v>
      </c>
    </row>
    <row r="19" customFormat="false" ht="11.25" hidden="false" customHeight="false" outlineLevel="0" collapsed="false">
      <c r="A19" s="34"/>
      <c r="B19" s="45"/>
      <c r="C19" s="45"/>
      <c r="D19" s="46"/>
      <c r="E19" s="39"/>
      <c r="F19" s="34" t="s">
        <v>69</v>
      </c>
      <c r="G19" s="5" t="n">
        <f aca="false">D19*$B$13</f>
        <v>0</v>
      </c>
      <c r="H19" s="47" t="n">
        <v>137925.37</v>
      </c>
      <c r="I19" s="5" t="n">
        <f aca="false">H19*$C$10</f>
        <v>443.98176603</v>
      </c>
      <c r="J19" s="5" t="n">
        <f aca="false">G19+I19</f>
        <v>443.98176603</v>
      </c>
    </row>
    <row r="20" customFormat="false" ht="11.25" hidden="false" customHeight="false" outlineLevel="0" collapsed="false">
      <c r="A20" s="34"/>
      <c r="B20" s="45"/>
      <c r="C20" s="45"/>
      <c r="D20" s="46"/>
      <c r="E20" s="39"/>
      <c r="F20" s="34"/>
      <c r="G20" s="5"/>
      <c r="H20" s="47" t="n">
        <v>6260370.63</v>
      </c>
      <c r="I20" s="5" t="n">
        <f aca="false">H20*$C$13</f>
        <v>16715.1895821</v>
      </c>
      <c r="J20" s="5" t="n">
        <f aca="false">G20+I20</f>
        <v>16715.1895821</v>
      </c>
    </row>
    <row r="21" customFormat="false" ht="11.25" hidden="false" customHeight="false" outlineLevel="0" collapsed="false">
      <c r="A21" s="34"/>
      <c r="B21" s="45"/>
      <c r="C21" s="45"/>
      <c r="D21" s="46"/>
      <c r="E21" s="39"/>
      <c r="F21" s="34" t="s">
        <v>70</v>
      </c>
      <c r="G21" s="5" t="n">
        <f aca="false">D21*$B$13</f>
        <v>0</v>
      </c>
      <c r="H21" s="47" t="n">
        <v>7798819.7</v>
      </c>
      <c r="I21" s="5" t="n">
        <f aca="false">H21*$C$13</f>
        <v>20822.848599</v>
      </c>
      <c r="J21" s="5" t="n">
        <f aca="false">G21+I21</f>
        <v>20822.848599</v>
      </c>
    </row>
    <row r="22" customFormat="false" ht="11.25" hidden="false" customHeight="false" outlineLevel="0" collapsed="false">
      <c r="A22" s="34"/>
      <c r="B22" s="45"/>
      <c r="C22" s="45"/>
      <c r="D22" s="46"/>
      <c r="E22" s="39"/>
      <c r="F22" s="34" t="s">
        <v>71</v>
      </c>
      <c r="G22" s="5" t="n">
        <f aca="false">D22*$B$13</f>
        <v>0</v>
      </c>
      <c r="H22" s="47" t="n">
        <v>7062157</v>
      </c>
      <c r="I22" s="5" t="n">
        <f aca="false">H22*$C$13</f>
        <v>18855.95919</v>
      </c>
      <c r="J22" s="5" t="n">
        <f aca="false">G22+I22</f>
        <v>18855.95919</v>
      </c>
    </row>
    <row r="23" customFormat="false" ht="11.25" hidden="false" customHeight="false" outlineLevel="0" collapsed="false">
      <c r="A23" s="34"/>
      <c r="B23" s="45"/>
      <c r="C23" s="45"/>
      <c r="D23" s="46"/>
      <c r="E23" s="39"/>
      <c r="F23" s="34" t="s">
        <v>72</v>
      </c>
      <c r="G23" s="5" t="n">
        <f aca="false">D23*$B$13</f>
        <v>0</v>
      </c>
      <c r="H23" s="47" t="n">
        <v>3623527</v>
      </c>
      <c r="I23" s="5" t="n">
        <f aca="false">H23*$C$13</f>
        <v>9674.81709</v>
      </c>
      <c r="J23" s="5" t="n">
        <f aca="false">G23+I23</f>
        <v>9674.81709</v>
      </c>
    </row>
    <row r="24" customFormat="false" ht="11.25" hidden="false" customHeight="false" outlineLevel="0" collapsed="false">
      <c r="A24" s="34"/>
      <c r="B24" s="45"/>
      <c r="C24" s="45"/>
      <c r="D24" s="46"/>
      <c r="E24" s="39"/>
      <c r="F24" s="34" t="s">
        <v>73</v>
      </c>
      <c r="G24" s="5" t="n">
        <f aca="false">D24*$B$13</f>
        <v>0</v>
      </c>
      <c r="H24" s="47" t="n">
        <v>6939789.29</v>
      </c>
      <c r="I24" s="5" t="n">
        <f aca="false">H24*$C$13</f>
        <v>18529.2374043</v>
      </c>
      <c r="J24" s="5" t="n">
        <f aca="false">G24+I24</f>
        <v>18529.2374043</v>
      </c>
    </row>
    <row r="25" customFormat="false" ht="11.25" hidden="false" customHeight="false" outlineLevel="0" collapsed="false">
      <c r="A25" s="34"/>
      <c r="B25" s="45"/>
      <c r="C25" s="45"/>
      <c r="D25" s="46"/>
      <c r="E25" s="39"/>
      <c r="F25" s="34" t="s">
        <v>74</v>
      </c>
      <c r="G25" s="5" t="n">
        <f aca="false">D25*$B$13</f>
        <v>0</v>
      </c>
      <c r="H25" s="47" t="n">
        <v>2811621</v>
      </c>
      <c r="I25" s="5" t="n">
        <f aca="false">H25*$C$13</f>
        <v>7507.02807</v>
      </c>
      <c r="J25" s="5" t="n">
        <f aca="false">G25+I25</f>
        <v>7507.02807</v>
      </c>
    </row>
    <row r="26" customFormat="false" ht="11.25" hidden="false" customHeight="false" outlineLevel="0" collapsed="false">
      <c r="A26" s="34"/>
      <c r="B26" s="45"/>
      <c r="C26" s="45"/>
      <c r="D26" s="46"/>
      <c r="E26" s="39"/>
      <c r="F26" s="34"/>
      <c r="G26" s="5"/>
      <c r="H26" s="37"/>
      <c r="I26" s="5"/>
      <c r="J26" s="5"/>
    </row>
    <row r="27" customFormat="false" ht="11.25" hidden="false" customHeight="false" outlineLevel="0" collapsed="false">
      <c r="A27" s="44" t="s">
        <v>75</v>
      </c>
      <c r="B27" s="45"/>
      <c r="C27" s="45" t="n">
        <v>0.002549</v>
      </c>
      <c r="D27" s="46"/>
      <c r="E27" s="39"/>
      <c r="F27" s="34" t="s">
        <v>76</v>
      </c>
      <c r="G27" s="5" t="n">
        <f aca="false">D27*$B$27</f>
        <v>0</v>
      </c>
      <c r="H27" s="47" t="n">
        <v>1224234.22</v>
      </c>
      <c r="I27" s="5" t="n">
        <f aca="false">H27*$C$27</f>
        <v>3120.57302678</v>
      </c>
      <c r="J27" s="5" t="n">
        <f aca="false">G27+I27</f>
        <v>3120.57302678</v>
      </c>
    </row>
    <row r="28" customFormat="false" ht="11.25" hidden="false" customHeight="false" outlineLevel="0" collapsed="false">
      <c r="A28" s="34"/>
      <c r="B28" s="45"/>
      <c r="C28" s="45"/>
      <c r="D28" s="46"/>
      <c r="E28" s="39"/>
      <c r="F28" s="34" t="s">
        <v>64</v>
      </c>
      <c r="G28" s="5" t="n">
        <f aca="false">D28*$B$27</f>
        <v>0</v>
      </c>
      <c r="H28" s="47" t="n">
        <v>910960.61</v>
      </c>
      <c r="I28" s="5" t="n">
        <f aca="false">H28*$C$27</f>
        <v>2322.03859489</v>
      </c>
      <c r="J28" s="5" t="n">
        <f aca="false">G28+I28</f>
        <v>2322.03859489</v>
      </c>
    </row>
    <row r="29" customFormat="false" ht="11.25" hidden="false" customHeight="false" outlineLevel="0" collapsed="false">
      <c r="A29" s="34"/>
      <c r="B29" s="45"/>
      <c r="C29" s="45"/>
      <c r="D29" s="46"/>
      <c r="E29" s="39"/>
      <c r="F29" s="34" t="s">
        <v>65</v>
      </c>
      <c r="G29" s="5" t="n">
        <f aca="false">D29*$B$27</f>
        <v>0</v>
      </c>
      <c r="H29" s="47" t="n">
        <v>1756100.58</v>
      </c>
      <c r="I29" s="5" t="n">
        <f aca="false">H29*$C$27</f>
        <v>4476.30037842</v>
      </c>
      <c r="J29" s="5" t="n">
        <f aca="false">G29+I29</f>
        <v>4476.30037842</v>
      </c>
    </row>
    <row r="30" customFormat="false" ht="11.25" hidden="false" customHeight="false" outlineLevel="0" collapsed="false">
      <c r="A30" s="34"/>
      <c r="B30" s="62"/>
      <c r="C30" s="62" t="n">
        <v>0.001783</v>
      </c>
      <c r="D30" s="46"/>
      <c r="E30" s="48"/>
      <c r="F30" s="34" t="s">
        <v>66</v>
      </c>
      <c r="G30" s="5" t="n">
        <f aca="false">D30*$B$30</f>
        <v>0</v>
      </c>
      <c r="H30" s="47" t="n">
        <v>836008.92</v>
      </c>
      <c r="I30" s="5" t="n">
        <f aca="false">H30*$C$27</f>
        <v>2130.98673708</v>
      </c>
      <c r="J30" s="5" t="n">
        <f aca="false">G30+I30</f>
        <v>2130.98673708</v>
      </c>
    </row>
    <row r="31" customFormat="false" ht="11.25" hidden="false" customHeight="false" outlineLevel="0" collapsed="false">
      <c r="A31" s="34"/>
      <c r="B31" s="62"/>
      <c r="C31" s="62"/>
      <c r="D31" s="46"/>
      <c r="E31" s="48"/>
      <c r="F31" s="34"/>
      <c r="G31" s="5"/>
      <c r="H31" s="47" t="n">
        <v>495.08</v>
      </c>
      <c r="I31" s="5" t="n">
        <f aca="false">H31*C30</f>
        <v>0.88272764</v>
      </c>
      <c r="J31" s="5" t="n">
        <f aca="false">G31+I31</f>
        <v>0.88272764</v>
      </c>
    </row>
    <row r="32" customFormat="false" ht="11.25" hidden="false" customHeight="false" outlineLevel="0" collapsed="false">
      <c r="A32" s="34"/>
      <c r="B32" s="45"/>
      <c r="C32" s="45"/>
      <c r="D32" s="46"/>
      <c r="E32" s="39"/>
      <c r="F32" s="34" t="s">
        <v>67</v>
      </c>
      <c r="G32" s="5" t="n">
        <f aca="false">D32*$B$30</f>
        <v>0</v>
      </c>
      <c r="H32" s="47" t="n">
        <v>1325012.61</v>
      </c>
      <c r="I32" s="5" t="n">
        <f aca="false">H32*$C$27</f>
        <v>3377.45714289</v>
      </c>
      <c r="J32" s="5" t="n">
        <f aca="false">G32+I32</f>
        <v>3377.45714289</v>
      </c>
    </row>
    <row r="33" customFormat="false" ht="11.25" hidden="false" customHeight="false" outlineLevel="0" collapsed="false">
      <c r="A33" s="34"/>
      <c r="B33" s="45"/>
      <c r="C33" s="45"/>
      <c r="D33" s="46"/>
      <c r="E33" s="39"/>
      <c r="F33" s="34"/>
      <c r="G33" s="5"/>
      <c r="H33" s="47" t="n">
        <v>185303.58</v>
      </c>
      <c r="I33" s="5" t="n">
        <f aca="false">H33*C30</f>
        <v>330.39628314</v>
      </c>
      <c r="J33" s="5" t="n">
        <f aca="false">G33+I33</f>
        <v>330.39628314</v>
      </c>
    </row>
    <row r="34" customFormat="false" ht="11.25" hidden="false" customHeight="false" outlineLevel="0" collapsed="false">
      <c r="A34" s="34"/>
      <c r="B34" s="45"/>
      <c r="C34" s="45"/>
      <c r="D34" s="46"/>
      <c r="E34" s="39"/>
      <c r="F34" s="34" t="s">
        <v>68</v>
      </c>
      <c r="G34" s="5" t="n">
        <f aca="false">D34*$B$30</f>
        <v>0</v>
      </c>
      <c r="H34" s="47" t="n">
        <v>292358.46</v>
      </c>
      <c r="I34" s="5" t="n">
        <f aca="false">H34*$C$27</f>
        <v>745.22171454</v>
      </c>
      <c r="J34" s="5" t="n">
        <f aca="false">G34+I34</f>
        <v>745.22171454</v>
      </c>
    </row>
    <row r="35" customFormat="false" ht="11.25" hidden="false" customHeight="false" outlineLevel="0" collapsed="false">
      <c r="A35" s="34"/>
      <c r="B35" s="45"/>
      <c r="C35" s="45"/>
      <c r="D35" s="46"/>
      <c r="E35" s="39"/>
      <c r="F35" s="34"/>
      <c r="G35" s="5"/>
      <c r="H35" s="47" t="n">
        <v>493915.86</v>
      </c>
      <c r="I35" s="5" t="n">
        <f aca="false">H35*C30</f>
        <v>880.65197838</v>
      </c>
      <c r="J35" s="5" t="n">
        <f aca="false">G35+I35</f>
        <v>880.65197838</v>
      </c>
    </row>
    <row r="36" customFormat="false" ht="11.25" hidden="false" customHeight="false" outlineLevel="0" collapsed="false">
      <c r="A36" s="34"/>
      <c r="B36" s="45"/>
      <c r="C36" s="45"/>
      <c r="D36" s="46"/>
      <c r="E36" s="39"/>
      <c r="F36" s="34" t="s">
        <v>69</v>
      </c>
      <c r="G36" s="5" t="n">
        <f aca="false">D36*$B$30</f>
        <v>0</v>
      </c>
      <c r="H36" s="47" t="n">
        <v>1309106</v>
      </c>
      <c r="I36" s="5" t="n">
        <f aca="false">H36*$C$30</f>
        <v>2334.135998</v>
      </c>
      <c r="J36" s="5" t="n">
        <f aca="false">G36+I36</f>
        <v>2334.135998</v>
      </c>
    </row>
    <row r="37" customFormat="false" ht="11.25" hidden="false" customHeight="false" outlineLevel="0" collapsed="false">
      <c r="A37" s="34"/>
      <c r="B37" s="45"/>
      <c r="C37" s="45"/>
      <c r="D37" s="46"/>
      <c r="E37" s="39"/>
      <c r="F37" s="34" t="s">
        <v>70</v>
      </c>
      <c r="G37" s="5" t="n">
        <f aca="false">D37*$B$30</f>
        <v>0</v>
      </c>
      <c r="H37" s="47" t="n">
        <v>1793497.1</v>
      </c>
      <c r="I37" s="5" t="n">
        <f aca="false">H37*$C$30</f>
        <v>3197.8053293</v>
      </c>
      <c r="J37" s="5" t="n">
        <f aca="false">G37+I37</f>
        <v>3197.8053293</v>
      </c>
    </row>
    <row r="38" customFormat="false" ht="11.25" hidden="false" customHeight="false" outlineLevel="0" collapsed="false">
      <c r="A38" s="34"/>
      <c r="B38" s="45"/>
      <c r="C38" s="45"/>
      <c r="D38" s="46"/>
      <c r="E38" s="39"/>
      <c r="F38" s="34" t="s">
        <v>71</v>
      </c>
      <c r="G38" s="5" t="n">
        <f aca="false">D38*$B$30</f>
        <v>0</v>
      </c>
      <c r="H38" s="47" t="n">
        <v>1499167</v>
      </c>
      <c r="I38" s="5" t="n">
        <f aca="false">H38*$C$30</f>
        <v>2673.014761</v>
      </c>
      <c r="J38" s="5" t="n">
        <f aca="false">G38+I38</f>
        <v>2673.014761</v>
      </c>
    </row>
    <row r="39" customFormat="false" ht="11.25" hidden="false" customHeight="false" outlineLevel="0" collapsed="false">
      <c r="A39" s="34"/>
      <c r="B39" s="45"/>
      <c r="C39" s="45"/>
      <c r="D39" s="46"/>
      <c r="E39" s="39"/>
      <c r="F39" s="34" t="s">
        <v>72</v>
      </c>
      <c r="G39" s="5" t="n">
        <f aca="false">D39*$B$30</f>
        <v>0</v>
      </c>
      <c r="H39" s="47" t="n">
        <v>961503.8</v>
      </c>
      <c r="I39" s="5" t="n">
        <f aca="false">H39*$C$30</f>
        <v>1714.3612754</v>
      </c>
      <c r="J39" s="5" t="n">
        <f aca="false">G39+I39</f>
        <v>1714.3612754</v>
      </c>
    </row>
    <row r="40" customFormat="false" ht="11.25" hidden="false" customHeight="false" outlineLevel="0" collapsed="false">
      <c r="A40" s="34"/>
      <c r="B40" s="45"/>
      <c r="C40" s="45"/>
      <c r="D40" s="46"/>
      <c r="E40" s="39"/>
      <c r="F40" s="34" t="s">
        <v>73</v>
      </c>
      <c r="G40" s="5" t="n">
        <f aca="false">D40*$B$30</f>
        <v>0</v>
      </c>
      <c r="H40" s="47" t="n">
        <v>1665615</v>
      </c>
      <c r="I40" s="5" t="n">
        <f aca="false">H40*$C$30</f>
        <v>2969.791545</v>
      </c>
      <c r="J40" s="5" t="n">
        <f aca="false">G40+I40</f>
        <v>2969.791545</v>
      </c>
    </row>
    <row r="41" customFormat="false" ht="11.25" hidden="false" customHeight="false" outlineLevel="0" collapsed="false">
      <c r="A41" s="34"/>
      <c r="B41" s="45"/>
      <c r="C41" s="45"/>
      <c r="D41" s="46"/>
      <c r="E41" s="39"/>
      <c r="F41" s="34" t="s">
        <v>74</v>
      </c>
      <c r="G41" s="5" t="n">
        <f aca="false">D41*$B$30</f>
        <v>0</v>
      </c>
      <c r="H41" s="47" t="n">
        <v>544756</v>
      </c>
      <c r="I41" s="5" t="n">
        <f aca="false">H41*$C$30</f>
        <v>971.299948</v>
      </c>
      <c r="J41" s="5" t="n">
        <f aca="false">G41+I41</f>
        <v>971.299948</v>
      </c>
    </row>
    <row r="42" customFormat="false" ht="11.25" hidden="false" customHeight="false" outlineLevel="0" collapsed="false">
      <c r="A42" s="34"/>
      <c r="B42" s="45"/>
      <c r="C42" s="45"/>
      <c r="D42" s="46"/>
      <c r="E42" s="39"/>
      <c r="F42" s="34"/>
      <c r="G42" s="5"/>
      <c r="H42" s="37"/>
      <c r="I42" s="5"/>
      <c r="J42" s="5"/>
    </row>
    <row r="43" customFormat="false" ht="11.25" hidden="false" customHeight="false" outlineLevel="0" collapsed="false">
      <c r="A43" s="44" t="s">
        <v>77</v>
      </c>
      <c r="B43" s="45"/>
      <c r="C43" s="45" t="n">
        <v>0.390511</v>
      </c>
      <c r="D43" s="46"/>
      <c r="E43" s="39"/>
      <c r="F43" s="34" t="s">
        <v>76</v>
      </c>
      <c r="G43" s="5" t="n">
        <f aca="false">D43*$B$43</f>
        <v>0</v>
      </c>
      <c r="H43" s="47" t="n">
        <v>22.74</v>
      </c>
      <c r="I43" s="5" t="n">
        <f aca="false">H43*$C$43</f>
        <v>8.88022014</v>
      </c>
      <c r="J43" s="5" t="n">
        <f aca="false">G43+I43</f>
        <v>8.88022014</v>
      </c>
    </row>
    <row r="44" customFormat="false" ht="11.25" hidden="false" customHeight="false" outlineLevel="0" collapsed="false">
      <c r="A44" s="34"/>
      <c r="B44" s="35"/>
      <c r="C44" s="35"/>
      <c r="D44" s="46"/>
      <c r="E44" s="39"/>
      <c r="F44" s="34" t="s">
        <v>64</v>
      </c>
      <c r="G44" s="5" t="n">
        <f aca="false">D44*$B$43</f>
        <v>0</v>
      </c>
      <c r="H44" s="47" t="n">
        <v>5716.12</v>
      </c>
      <c r="I44" s="5" t="n">
        <f aca="false">H44*$C$43</f>
        <v>2232.20773732</v>
      </c>
      <c r="J44" s="5" t="n">
        <f aca="false">G44+I44</f>
        <v>2232.20773732</v>
      </c>
    </row>
    <row r="45" customFormat="false" ht="11.25" hidden="false" customHeight="false" outlineLevel="0" collapsed="false">
      <c r="A45" s="34"/>
      <c r="B45" s="35"/>
      <c r="C45" s="35"/>
      <c r="D45" s="46"/>
      <c r="E45" s="39"/>
      <c r="F45" s="34" t="s">
        <v>65</v>
      </c>
      <c r="G45" s="5" t="n">
        <f aca="false">D45*$B$43</f>
        <v>0</v>
      </c>
      <c r="H45" s="47" t="n">
        <v>3863.25</v>
      </c>
      <c r="I45" s="5" t="n">
        <f aca="false">H45*$C$43</f>
        <v>1508.64162075</v>
      </c>
      <c r="J45" s="5" t="n">
        <f aca="false">G45+I45</f>
        <v>1508.64162075</v>
      </c>
    </row>
    <row r="46" customFormat="false" ht="11.25" hidden="false" customHeight="false" outlineLevel="0" collapsed="false">
      <c r="A46" s="34"/>
      <c r="B46" s="62"/>
      <c r="C46" s="62" t="n">
        <v>0.389763</v>
      </c>
      <c r="D46" s="46"/>
      <c r="E46" s="48"/>
      <c r="F46" s="34" t="s">
        <v>66</v>
      </c>
      <c r="G46" s="5" t="n">
        <f aca="false">D46*$B$46</f>
        <v>0</v>
      </c>
      <c r="H46" s="47" t="n">
        <v>3270.29</v>
      </c>
      <c r="I46" s="5" t="n">
        <f aca="false">H46*$C$46</f>
        <v>1274.63804127</v>
      </c>
      <c r="J46" s="5" t="n">
        <f aca="false">G46+I46</f>
        <v>1274.63804127</v>
      </c>
    </row>
    <row r="47" customFormat="false" ht="11.25" hidden="false" customHeight="false" outlineLevel="0" collapsed="false">
      <c r="A47" s="34"/>
      <c r="B47" s="35"/>
      <c r="C47" s="35"/>
      <c r="D47" s="46"/>
      <c r="E47" s="39"/>
      <c r="F47" s="34" t="s">
        <v>67</v>
      </c>
      <c r="G47" s="5" t="n">
        <f aca="false">D47*$B$46</f>
        <v>0</v>
      </c>
      <c r="H47" s="47" t="n">
        <v>3110.38</v>
      </c>
      <c r="I47" s="5" t="n">
        <f aca="false">H47*$C$46</f>
        <v>1212.31103994</v>
      </c>
      <c r="J47" s="5" t="n">
        <f aca="false">G47+I47</f>
        <v>1212.31103994</v>
      </c>
    </row>
    <row r="48" customFormat="false" ht="11.25" hidden="false" customHeight="false" outlineLevel="0" collapsed="false">
      <c r="A48" s="34"/>
      <c r="B48" s="35"/>
      <c r="C48" s="35"/>
      <c r="D48" s="46"/>
      <c r="E48" s="39"/>
      <c r="F48" s="34" t="s">
        <v>68</v>
      </c>
      <c r="G48" s="5" t="n">
        <f aca="false">D48*$B$46</f>
        <v>0</v>
      </c>
      <c r="H48" s="47" t="n">
        <v>6438.27</v>
      </c>
      <c r="I48" s="5" t="n">
        <f aca="false">H48*$C$46</f>
        <v>2509.39943001</v>
      </c>
      <c r="J48" s="5" t="n">
        <f aca="false">G48+I48</f>
        <v>2509.39943001</v>
      </c>
    </row>
    <row r="49" customFormat="false" ht="11.25" hidden="false" customHeight="false" outlineLevel="0" collapsed="false">
      <c r="A49" s="34"/>
      <c r="B49" s="35"/>
      <c r="C49" s="35"/>
      <c r="D49" s="46"/>
      <c r="E49" s="39"/>
      <c r="F49" s="34" t="s">
        <v>69</v>
      </c>
      <c r="G49" s="5" t="n">
        <f aca="false">D49*$B$46</f>
        <v>0</v>
      </c>
      <c r="H49" s="47" t="n">
        <v>4683.63</v>
      </c>
      <c r="I49" s="5" t="n">
        <f aca="false">H49*$C$46</f>
        <v>1825.50567969</v>
      </c>
      <c r="J49" s="5" t="n">
        <f aca="false">G49+I49</f>
        <v>1825.50567969</v>
      </c>
    </row>
    <row r="50" customFormat="false" ht="11.25" hidden="false" customHeight="false" outlineLevel="0" collapsed="false">
      <c r="A50" s="34"/>
      <c r="B50" s="35"/>
      <c r="C50" s="35"/>
      <c r="D50" s="46"/>
      <c r="E50" s="39"/>
      <c r="F50" s="34" t="s">
        <v>70</v>
      </c>
      <c r="G50" s="5" t="n">
        <f aca="false">D50*$B$46</f>
        <v>0</v>
      </c>
      <c r="H50" s="47" t="n">
        <v>4805.99</v>
      </c>
      <c r="I50" s="5" t="n">
        <f aca="false">H50*$C$46</f>
        <v>1873.19708037</v>
      </c>
      <c r="J50" s="5" t="n">
        <f aca="false">G50+I50</f>
        <v>1873.19708037</v>
      </c>
    </row>
    <row r="51" customFormat="false" ht="11.25" hidden="false" customHeight="false" outlineLevel="0" collapsed="false">
      <c r="A51" s="34"/>
      <c r="B51" s="35"/>
      <c r="C51" s="35"/>
      <c r="D51" s="46"/>
      <c r="E51" s="39"/>
      <c r="F51" s="34" t="s">
        <v>71</v>
      </c>
      <c r="G51" s="5" t="n">
        <f aca="false">D51*$B$46</f>
        <v>0</v>
      </c>
      <c r="H51" s="47" t="n">
        <v>4420.63</v>
      </c>
      <c r="I51" s="5" t="n">
        <f aca="false">H51*$C$46</f>
        <v>1722.99801069</v>
      </c>
      <c r="J51" s="5" t="n">
        <f aca="false">G51+I51</f>
        <v>1722.99801069</v>
      </c>
    </row>
    <row r="52" customFormat="false" ht="11.25" hidden="false" customHeight="false" outlineLevel="0" collapsed="false">
      <c r="A52" s="34"/>
      <c r="B52" s="35"/>
      <c r="C52" s="35"/>
      <c r="D52" s="46"/>
      <c r="E52" s="39"/>
      <c r="F52" s="34" t="s">
        <v>72</v>
      </c>
      <c r="G52" s="5" t="n">
        <f aca="false">D52*$B$46</f>
        <v>0</v>
      </c>
      <c r="H52" s="47" t="n">
        <v>4499.15</v>
      </c>
      <c r="I52" s="5" t="n">
        <f aca="false">H52*$C$46</f>
        <v>1753.60220145</v>
      </c>
      <c r="J52" s="5" t="n">
        <f aca="false">G52+I52</f>
        <v>1753.60220145</v>
      </c>
    </row>
    <row r="53" customFormat="false" ht="11.25" hidden="false" customHeight="false" outlineLevel="0" collapsed="false">
      <c r="A53" s="34"/>
      <c r="B53" s="35"/>
      <c r="C53" s="35"/>
      <c r="D53" s="46"/>
      <c r="E53" s="39"/>
      <c r="F53" s="34" t="s">
        <v>73</v>
      </c>
      <c r="G53" s="5" t="n">
        <f aca="false">D53*$B$46</f>
        <v>0</v>
      </c>
      <c r="H53" s="47" t="n">
        <v>-1066.03</v>
      </c>
      <c r="I53" s="5" t="n">
        <f aca="false">H53*$C$46</f>
        <v>-415.49905089</v>
      </c>
      <c r="J53" s="5" t="n">
        <f aca="false">G53+I53</f>
        <v>-415.49905089</v>
      </c>
    </row>
    <row r="54" customFormat="false" ht="11.25" hidden="false" customHeight="false" outlineLevel="0" collapsed="false">
      <c r="A54" s="34"/>
      <c r="B54" s="35"/>
      <c r="C54" s="35"/>
      <c r="D54" s="46"/>
      <c r="E54" s="39"/>
      <c r="F54" s="34" t="s">
        <v>74</v>
      </c>
      <c r="G54" s="5" t="n">
        <f aca="false">D54*$B$46</f>
        <v>0</v>
      </c>
      <c r="H54" s="47" t="n">
        <v>8059.27</v>
      </c>
      <c r="I54" s="5" t="n">
        <f aca="false">H54*$C$46</f>
        <v>3141.20525301</v>
      </c>
      <c r="J54" s="5" t="n">
        <f aca="false">G54+I54</f>
        <v>3141.20525301</v>
      </c>
    </row>
    <row r="55" customFormat="false" ht="11.25" hidden="false" customHeight="false" outlineLevel="0" collapsed="false">
      <c r="A55" s="34"/>
      <c r="B55" s="35"/>
      <c r="C55" s="35"/>
      <c r="D55" s="38"/>
      <c r="E55" s="39"/>
      <c r="F55" s="34"/>
      <c r="G55" s="5"/>
      <c r="H55" s="37"/>
      <c r="I55" s="5"/>
      <c r="J55" s="5"/>
    </row>
    <row r="56" customFormat="false" ht="11.25" hidden="false" customHeight="false" outlineLevel="0" collapsed="false">
      <c r="A56" s="44" t="s">
        <v>79</v>
      </c>
      <c r="B56" s="45"/>
      <c r="C56" s="45" t="n">
        <v>0.197087</v>
      </c>
      <c r="D56" s="46"/>
      <c r="E56" s="39"/>
      <c r="F56" s="34" t="s">
        <v>76</v>
      </c>
      <c r="G56" s="50" t="n">
        <f aca="false">D56*$B$56</f>
        <v>0</v>
      </c>
      <c r="H56" s="46" t="n">
        <v>347</v>
      </c>
      <c r="I56" s="50" t="n">
        <f aca="false">H56*$C$56</f>
        <v>68.389189</v>
      </c>
      <c r="J56" s="5" t="n">
        <f aca="false">G56+I56</f>
        <v>68.389189</v>
      </c>
    </row>
    <row r="57" customFormat="false" ht="11.25" hidden="false" customHeight="false" outlineLevel="0" collapsed="false">
      <c r="A57" s="44" t="s">
        <v>80</v>
      </c>
      <c r="B57" s="35"/>
      <c r="C57" s="35"/>
      <c r="D57" s="46"/>
      <c r="E57" s="39"/>
      <c r="F57" s="34" t="s">
        <v>64</v>
      </c>
      <c r="G57" s="50" t="n">
        <f aca="false">D57*$B$56</f>
        <v>0</v>
      </c>
      <c r="H57" s="46" t="n">
        <v>347</v>
      </c>
      <c r="I57" s="50" t="n">
        <f aca="false">H57*$C$56</f>
        <v>68.389189</v>
      </c>
      <c r="J57" s="5" t="n">
        <f aca="false">G57+I57</f>
        <v>68.389189</v>
      </c>
    </row>
    <row r="58" customFormat="false" ht="11.25" hidden="false" customHeight="false" outlineLevel="0" collapsed="false">
      <c r="A58" s="34"/>
      <c r="B58" s="35"/>
      <c r="C58" s="35"/>
      <c r="D58" s="46"/>
      <c r="E58" s="39"/>
      <c r="F58" s="34" t="s">
        <v>65</v>
      </c>
      <c r="G58" s="50" t="n">
        <f aca="false">D58*$B$56</f>
        <v>0</v>
      </c>
      <c r="H58" s="46" t="n">
        <v>347</v>
      </c>
      <c r="I58" s="50" t="n">
        <f aca="false">H58*$C$56</f>
        <v>68.389189</v>
      </c>
      <c r="J58" s="5" t="n">
        <f aca="false">G58+I58</f>
        <v>68.389189</v>
      </c>
    </row>
    <row r="59" customFormat="false" ht="11.25" hidden="false" customHeight="false" outlineLevel="0" collapsed="false">
      <c r="A59" s="34"/>
      <c r="B59" s="62"/>
      <c r="C59" s="62" t="n">
        <v>0.427971</v>
      </c>
      <c r="D59" s="46"/>
      <c r="E59" s="48"/>
      <c r="F59" s="34" t="s">
        <v>66</v>
      </c>
      <c r="G59" s="50" t="n">
        <f aca="false">D59*$B$59</f>
        <v>0</v>
      </c>
      <c r="H59" s="46" t="n">
        <v>353</v>
      </c>
      <c r="I59" s="50" t="n">
        <f aca="false">H59*$C$59</f>
        <v>151.073763</v>
      </c>
      <c r="J59" s="63" t="n">
        <f aca="false">G59+I59</f>
        <v>151.073763</v>
      </c>
    </row>
    <row r="60" customFormat="false" ht="11.25" hidden="false" customHeight="false" outlineLevel="0" collapsed="false">
      <c r="A60" s="34"/>
      <c r="B60" s="35"/>
      <c r="C60" s="35"/>
      <c r="D60" s="46"/>
      <c r="E60" s="39"/>
      <c r="F60" s="34" t="s">
        <v>67</v>
      </c>
      <c r="G60" s="50" t="n">
        <f aca="false">D60*$B$59</f>
        <v>0</v>
      </c>
      <c r="H60" s="46" t="n">
        <v>353</v>
      </c>
      <c r="I60" s="50" t="n">
        <f aca="false">H60*$C$59</f>
        <v>151.073763</v>
      </c>
      <c r="J60" s="63" t="n">
        <f aca="false">G60+I60</f>
        <v>151.073763</v>
      </c>
    </row>
    <row r="61" customFormat="false" ht="11.25" hidden="false" customHeight="false" outlineLevel="0" collapsed="false">
      <c r="A61" s="34"/>
      <c r="B61" s="35"/>
      <c r="C61" s="35"/>
      <c r="D61" s="46"/>
      <c r="E61" s="39"/>
      <c r="F61" s="34" t="s">
        <v>68</v>
      </c>
      <c r="G61" s="50" t="n">
        <f aca="false">D61*$B$59</f>
        <v>0</v>
      </c>
      <c r="H61" s="46" t="n">
        <v>353</v>
      </c>
      <c r="I61" s="50" t="n">
        <f aca="false">H61*$C$59</f>
        <v>151.073763</v>
      </c>
      <c r="J61" s="63" t="n">
        <f aca="false">G61+I61</f>
        <v>151.073763</v>
      </c>
    </row>
    <row r="62" customFormat="false" ht="11.25" hidden="false" customHeight="false" outlineLevel="0" collapsed="false">
      <c r="A62" s="34"/>
      <c r="B62" s="35"/>
      <c r="C62" s="35"/>
      <c r="D62" s="46"/>
      <c r="E62" s="39"/>
      <c r="F62" s="34" t="s">
        <v>69</v>
      </c>
      <c r="G62" s="50" t="n">
        <f aca="false">D62*$B$59</f>
        <v>0</v>
      </c>
      <c r="H62" s="46" t="n">
        <v>353</v>
      </c>
      <c r="I62" s="50" t="n">
        <f aca="false">H62*$C$59</f>
        <v>151.073763</v>
      </c>
      <c r="J62" s="63" t="n">
        <f aca="false">G62+I62</f>
        <v>151.073763</v>
      </c>
    </row>
    <row r="63" customFormat="false" ht="11.25" hidden="false" customHeight="false" outlineLevel="0" collapsed="false">
      <c r="A63" s="34"/>
      <c r="B63" s="35"/>
      <c r="C63" s="35"/>
      <c r="D63" s="46"/>
      <c r="E63" s="39"/>
      <c r="F63" s="34" t="s">
        <v>70</v>
      </c>
      <c r="G63" s="50" t="n">
        <f aca="false">D63*$B$59</f>
        <v>0</v>
      </c>
      <c r="H63" s="46" t="n">
        <v>353</v>
      </c>
      <c r="I63" s="50" t="n">
        <f aca="false">H63*$C$59</f>
        <v>151.073763</v>
      </c>
      <c r="J63" s="63" t="n">
        <f aca="false">G63+I63</f>
        <v>151.073763</v>
      </c>
    </row>
    <row r="64" customFormat="false" ht="11.25" hidden="false" customHeight="false" outlineLevel="0" collapsed="false">
      <c r="A64" s="34"/>
      <c r="B64" s="35"/>
      <c r="C64" s="35"/>
      <c r="D64" s="46"/>
      <c r="E64" s="39"/>
      <c r="F64" s="34" t="s">
        <v>71</v>
      </c>
      <c r="G64" s="50" t="n">
        <f aca="false">D64*$B$59</f>
        <v>0</v>
      </c>
      <c r="H64" s="46" t="n">
        <v>353</v>
      </c>
      <c r="I64" s="50" t="n">
        <f aca="false">H64*$C$59</f>
        <v>151.073763</v>
      </c>
      <c r="J64" s="63" t="n">
        <f aca="false">G64+I64</f>
        <v>151.073763</v>
      </c>
    </row>
    <row r="65" customFormat="false" ht="11.25" hidden="false" customHeight="false" outlineLevel="0" collapsed="false">
      <c r="A65" s="34"/>
      <c r="B65" s="35"/>
      <c r="C65" s="35"/>
      <c r="D65" s="46"/>
      <c r="E65" s="39"/>
      <c r="F65" s="34" t="s">
        <v>72</v>
      </c>
      <c r="G65" s="50" t="n">
        <f aca="false">D65*$B$59</f>
        <v>0</v>
      </c>
      <c r="H65" s="46" t="n">
        <v>353</v>
      </c>
      <c r="I65" s="50" t="n">
        <f aca="false">H65*$C$59</f>
        <v>151.073763</v>
      </c>
      <c r="J65" s="63" t="n">
        <f aca="false">G65+I65</f>
        <v>151.073763</v>
      </c>
    </row>
    <row r="66" customFormat="false" ht="11.25" hidden="false" customHeight="false" outlineLevel="0" collapsed="false">
      <c r="A66" s="34"/>
      <c r="B66" s="35"/>
      <c r="C66" s="35"/>
      <c r="D66" s="46"/>
      <c r="E66" s="39"/>
      <c r="F66" s="34" t="s">
        <v>73</v>
      </c>
      <c r="G66" s="50" t="n">
        <f aca="false">D66*$B$59</f>
        <v>0</v>
      </c>
      <c r="H66" s="46" t="n">
        <v>353</v>
      </c>
      <c r="I66" s="50" t="n">
        <f aca="false">H66*$C$59</f>
        <v>151.073763</v>
      </c>
      <c r="J66" s="63" t="n">
        <f aca="false">G66+I66</f>
        <v>151.073763</v>
      </c>
    </row>
    <row r="67" customFormat="false" ht="11.25" hidden="false" customHeight="false" outlineLevel="0" collapsed="false">
      <c r="A67" s="34"/>
      <c r="B67" s="35"/>
      <c r="C67" s="35"/>
      <c r="D67" s="46"/>
      <c r="E67" s="39"/>
      <c r="F67" s="34" t="s">
        <v>74</v>
      </c>
      <c r="G67" s="50" t="n">
        <f aca="false">D67*$B$59</f>
        <v>0</v>
      </c>
      <c r="H67" s="46" t="n">
        <v>353</v>
      </c>
      <c r="I67" s="50" t="n">
        <f aca="false">H67*$C$59</f>
        <v>151.073763</v>
      </c>
      <c r="J67" s="63" t="n">
        <f aca="false">G67+I67</f>
        <v>151.073763</v>
      </c>
    </row>
    <row r="68" customFormat="false" ht="11.25" hidden="false" customHeight="false" outlineLevel="0" collapsed="false">
      <c r="A68" s="34"/>
      <c r="B68" s="35"/>
      <c r="C68" s="35"/>
      <c r="D68" s="38"/>
      <c r="E68" s="39"/>
      <c r="F68" s="34"/>
      <c r="G68" s="5"/>
      <c r="H68" s="37"/>
      <c r="I68" s="5"/>
      <c r="J68" s="5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4"/>
      <c r="J69" s="42" t="n">
        <f aca="false">SUM(J10:J68)</f>
        <v>270650.31079598</v>
      </c>
    </row>
    <row r="70" customFormat="false" ht="11.25" hidden="false" customHeight="false" outlineLevel="0" collapsed="false">
      <c r="A70" s="34"/>
      <c r="B70" s="35"/>
      <c r="C70" s="35"/>
      <c r="D70" s="38"/>
      <c r="E70" s="39"/>
      <c r="F70" s="34"/>
      <c r="G70" s="5"/>
      <c r="H70" s="37"/>
      <c r="I70" s="5"/>
      <c r="J70" s="5"/>
    </row>
    <row r="71" customFormat="false" ht="11.25" hidden="false" customHeight="false" outlineLevel="0" collapsed="false">
      <c r="A71" s="34"/>
      <c r="B71" s="35"/>
      <c r="C71" s="35"/>
      <c r="D71" s="38"/>
      <c r="E71" s="39"/>
      <c r="F71" s="34"/>
      <c r="G71" s="5"/>
      <c r="H71" s="37"/>
      <c r="I71" s="5"/>
      <c r="J71" s="5"/>
    </row>
    <row r="72" customFormat="false" ht="11.25" hidden="false" customHeight="false" outlineLevel="0" collapsed="false">
      <c r="A72" s="34"/>
      <c r="B72" s="35"/>
      <c r="C72" s="35"/>
      <c r="D72" s="38"/>
      <c r="E72" s="39"/>
      <c r="F72" s="34"/>
      <c r="G72" s="5"/>
      <c r="H72" s="37"/>
      <c r="I72" s="5"/>
      <c r="J72" s="5"/>
    </row>
    <row r="73" customFormat="false" ht="11.25" hidden="false" customHeight="false" outlineLevel="0" collapsed="false">
      <c r="A73" s="34"/>
      <c r="B73" s="35"/>
      <c r="C73" s="35"/>
      <c r="D73" s="38"/>
      <c r="E73" s="39"/>
      <c r="F73" s="34"/>
      <c r="G73" s="5"/>
      <c r="H73" s="37"/>
      <c r="I73" s="5"/>
      <c r="J73" s="5"/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4"/>
      <c r="B75" s="35"/>
      <c r="C75" s="35"/>
      <c r="D75" s="38"/>
      <c r="E75" s="39"/>
      <c r="F75" s="34"/>
      <c r="G75" s="5"/>
      <c r="H75" s="37"/>
      <c r="I75" s="5"/>
      <c r="J75" s="5"/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  <row r="82" customFormat="false" ht="11.25" hidden="false" customHeight="false" outlineLevel="0" collapsed="false">
      <c r="A82" s="34"/>
      <c r="B82" s="35"/>
      <c r="C82" s="35"/>
      <c r="D82" s="38"/>
      <c r="E82" s="39"/>
      <c r="F82" s="34"/>
      <c r="G82" s="5"/>
      <c r="H82" s="37"/>
      <c r="I82" s="5"/>
      <c r="J82" s="5"/>
    </row>
    <row r="83" customFormat="false" ht="11.25" hidden="false" customHeight="false" outlineLevel="0" collapsed="false">
      <c r="A83" s="34"/>
      <c r="B83" s="35"/>
      <c r="C83" s="35"/>
      <c r="D83" s="38"/>
      <c r="E83" s="39"/>
      <c r="F83" s="34"/>
      <c r="G83" s="5"/>
      <c r="H83" s="37"/>
      <c r="I83" s="5"/>
      <c r="J83" s="5"/>
    </row>
    <row r="84" customFormat="false" ht="11.25" hidden="false" customHeight="false" outlineLevel="0" collapsed="false">
      <c r="A84" s="34"/>
      <c r="B84" s="35"/>
      <c r="C84" s="35"/>
      <c r="D84" s="38"/>
      <c r="E84" s="39"/>
      <c r="F84" s="34"/>
      <c r="G84" s="5"/>
      <c r="H84" s="37"/>
      <c r="I84" s="5"/>
      <c r="J84" s="5"/>
    </row>
    <row r="85" customFormat="false" ht="11.25" hidden="false" customHeight="false" outlineLevel="0" collapsed="false">
      <c r="A85" s="34"/>
      <c r="B85" s="35"/>
      <c r="C85" s="35"/>
      <c r="D85" s="38"/>
      <c r="E85" s="39"/>
      <c r="F85" s="34"/>
      <c r="G85" s="5"/>
      <c r="H85" s="37"/>
      <c r="I85" s="5"/>
      <c r="J85" s="5"/>
    </row>
    <row r="86" customFormat="false" ht="11.25" hidden="false" customHeight="false" outlineLevel="0" collapsed="false">
      <c r="A86" s="34"/>
      <c r="B86" s="35"/>
      <c r="C86" s="35"/>
      <c r="D86" s="38"/>
      <c r="E86" s="39"/>
      <c r="F86" s="34"/>
      <c r="G86" s="5"/>
      <c r="H86" s="37"/>
      <c r="I86" s="5"/>
      <c r="J86" s="5"/>
    </row>
    <row r="87" customFormat="false" ht="11.25" hidden="false" customHeight="false" outlineLevel="0" collapsed="false">
      <c r="A87" s="34"/>
      <c r="B87" s="35"/>
      <c r="C87" s="35"/>
      <c r="D87" s="38"/>
      <c r="E87" s="39"/>
      <c r="F87" s="34"/>
      <c r="G87" s="5"/>
      <c r="H87" s="37"/>
      <c r="I87" s="5"/>
      <c r="J87" s="5"/>
    </row>
    <row r="88" customFormat="false" ht="11.25" hidden="false" customHeight="false" outlineLevel="0" collapsed="false">
      <c r="A88" s="34"/>
      <c r="B88" s="35"/>
      <c r="C88" s="35"/>
      <c r="D88" s="38"/>
      <c r="E88" s="39"/>
      <c r="F88" s="34"/>
      <c r="G88" s="5"/>
      <c r="H88" s="37"/>
      <c r="I88" s="5"/>
      <c r="J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1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6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3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4</v>
      </c>
      <c r="C5" s="54" t="s">
        <v>85</v>
      </c>
      <c r="D5" s="54" t="s">
        <v>86</v>
      </c>
      <c r="E5" s="54" t="s">
        <v>88</v>
      </c>
      <c r="F5" s="54" t="s">
        <v>56</v>
      </c>
      <c r="G5" s="55" t="s">
        <v>89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5 PILS '!J10</f>
        <v>12024.893181</v>
      </c>
      <c r="C7" s="27" t="n">
        <f aca="false">'2005 PILS '!J27</f>
        <v>3120.57302678</v>
      </c>
      <c r="D7" s="27" t="n">
        <f aca="false">'2005 PILS '!J43</f>
        <v>8.88022014</v>
      </c>
      <c r="E7" s="27" t="n">
        <f aca="false">'2005 PILS '!J56</f>
        <v>68.389189</v>
      </c>
      <c r="F7" s="27" t="n">
        <f aca="false">SUM(B7:E7)</f>
        <v>15222.73561692</v>
      </c>
      <c r="G7" s="27" t="n">
        <f aca="false">F7</f>
        <v>15222.73561692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5 PILS '!J11</f>
        <v>24991.14141909</v>
      </c>
      <c r="C8" s="27" t="n">
        <f aca="false">'2005 PILS '!J28</f>
        <v>2322.03859489</v>
      </c>
      <c r="D8" s="27" t="n">
        <f aca="false">'2005 PILS '!J44</f>
        <v>2232.20773732</v>
      </c>
      <c r="E8" s="27" t="n">
        <f aca="false">'2005 PILS '!J57</f>
        <v>68.389189</v>
      </c>
      <c r="F8" s="27" t="n">
        <f aca="false">SUM(B8:E8)</f>
        <v>29613.7769403</v>
      </c>
      <c r="G8" s="27" t="n">
        <f aca="false">G7+F8</f>
        <v>44836.51255722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5 PILS '!J12</f>
        <v>33292.13245431</v>
      </c>
      <c r="C9" s="27" t="n">
        <f aca="false">'2005 PILS '!J29</f>
        <v>4476.30037842</v>
      </c>
      <c r="D9" s="27" t="n">
        <f aca="false">'2005 PILS '!J45</f>
        <v>1508.64162075</v>
      </c>
      <c r="E9" s="27" t="n">
        <f aca="false">'2005 PILS '!J58</f>
        <v>68.389189</v>
      </c>
      <c r="F9" s="27" t="n">
        <f aca="false">SUM(B9:E9)</f>
        <v>39345.46364248</v>
      </c>
      <c r="G9" s="27" t="n">
        <f aca="false">G8+F9</f>
        <v>84181.9761997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5 PILS '!J13+'2005 PILS '!J14</f>
        <v>17841.22062807</v>
      </c>
      <c r="C10" s="27" t="n">
        <f aca="false">'2005 PILS '!J30+'2005 PILS '!J31</f>
        <v>2131.86946472</v>
      </c>
      <c r="D10" s="27" t="n">
        <f aca="false">'2005 PILS '!J46</f>
        <v>1274.63804127</v>
      </c>
      <c r="E10" s="27" t="n">
        <f aca="false">'2005 PILS '!J59</f>
        <v>151.073763</v>
      </c>
      <c r="F10" s="27" t="n">
        <f aca="false">SUM(B10:E10)</f>
        <v>21398.80189706</v>
      </c>
      <c r="G10" s="27" t="n">
        <f aca="false">G9+F10</f>
        <v>105580.77809676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5 PILS '!J15+'2005 PILS '!J16</f>
        <v>20900.77151307</v>
      </c>
      <c r="C11" s="27" t="n">
        <f aca="false">'2005 PILS '!J32+'2005 PILS '!J33</f>
        <v>3707.85342603</v>
      </c>
      <c r="D11" s="27" t="n">
        <f aca="false">'2005 PILS '!J47</f>
        <v>1212.31103994</v>
      </c>
      <c r="E11" s="27" t="n">
        <f aca="false">'2005 PILS '!J60</f>
        <v>151.073763</v>
      </c>
      <c r="F11" s="27" t="n">
        <f aca="false">SUM(B11:E11)</f>
        <v>25972.00974204</v>
      </c>
      <c r="G11" s="27" t="n">
        <f aca="false">G10+F11</f>
        <v>131552.7878388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5 PILS '!J17+'2005 PILS '!J18</f>
        <v>17594.2537608</v>
      </c>
      <c r="C12" s="27" t="n">
        <f aca="false">'2005 PILS '!J34+'2005 PILS '!J35</f>
        <v>1625.87369292</v>
      </c>
      <c r="D12" s="27" t="n">
        <f aca="false">'2005 PILS '!J48</f>
        <v>2509.39943001</v>
      </c>
      <c r="E12" s="27" t="n">
        <f aca="false">'2005 PILS '!J61</f>
        <v>151.073763</v>
      </c>
      <c r="F12" s="27" t="n">
        <f aca="false">SUM(B12:E12)</f>
        <v>21880.60064673</v>
      </c>
      <c r="G12" s="27" t="n">
        <f aca="false">G11+F12</f>
        <v>153433.38848553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5 PILS '!J19+'2005 PILS '!J20</f>
        <v>17159.17134813</v>
      </c>
      <c r="C13" s="27" t="n">
        <f aca="false">'2005 PILS '!J36</f>
        <v>2334.135998</v>
      </c>
      <c r="D13" s="27" t="n">
        <f aca="false">'2005 PILS '!J49</f>
        <v>1825.50567969</v>
      </c>
      <c r="E13" s="27" t="n">
        <f aca="false">'2005 PILS '!J62</f>
        <v>151.073763</v>
      </c>
      <c r="F13" s="27" t="n">
        <f aca="false">SUM(B13:E13)</f>
        <v>21469.88678882</v>
      </c>
      <c r="G13" s="27" t="n">
        <f aca="false">G12+F13</f>
        <v>174903.27527435</v>
      </c>
      <c r="H13" s="1"/>
      <c r="I13" s="1"/>
    </row>
    <row r="14" customFormat="false" ht="15" hidden="false" customHeight="false" outlineLevel="0" collapsed="false">
      <c r="A14" s="1" t="s">
        <v>70</v>
      </c>
      <c r="B14" s="56" t="n">
        <f aca="false">'2005 PILS '!J21</f>
        <v>20822.848599</v>
      </c>
      <c r="C14" s="27" t="n">
        <f aca="false">'2005 PILS '!J37</f>
        <v>3197.8053293</v>
      </c>
      <c r="D14" s="27" t="n">
        <f aca="false">'2005 PILS '!J50</f>
        <v>1873.19708037</v>
      </c>
      <c r="E14" s="27" t="n">
        <f aca="false">'2005 PILS '!J63</f>
        <v>151.073763</v>
      </c>
      <c r="F14" s="27" t="n">
        <f aca="false">SUM(B14:E14)</f>
        <v>26044.92477167</v>
      </c>
      <c r="G14" s="27" t="n">
        <f aca="false">G13+F14</f>
        <v>200948.20004602</v>
      </c>
      <c r="H14" s="1"/>
      <c r="I14" s="1"/>
    </row>
    <row r="15" customFormat="false" ht="15" hidden="false" customHeight="false" outlineLevel="0" collapsed="false">
      <c r="A15" s="1" t="s">
        <v>71</v>
      </c>
      <c r="B15" s="56" t="n">
        <f aca="false">'2005 PILS '!J22</f>
        <v>18855.95919</v>
      </c>
      <c r="C15" s="27" t="n">
        <f aca="false">'2005 PILS '!J38</f>
        <v>2673.014761</v>
      </c>
      <c r="D15" s="27" t="n">
        <f aca="false">'2005 PILS '!J51</f>
        <v>1722.99801069</v>
      </c>
      <c r="E15" s="27" t="n">
        <f aca="false">'2005 PILS '!J64</f>
        <v>151.073763</v>
      </c>
      <c r="F15" s="27" t="n">
        <f aca="false">SUM(B15:E15)</f>
        <v>23403.04572469</v>
      </c>
      <c r="G15" s="27" t="n">
        <f aca="false">G14+F15</f>
        <v>224351.24577071</v>
      </c>
      <c r="H15" s="1"/>
      <c r="I15" s="1"/>
    </row>
    <row r="16" customFormat="false" ht="15" hidden="false" customHeight="false" outlineLevel="0" collapsed="false">
      <c r="A16" s="1" t="s">
        <v>72</v>
      </c>
      <c r="B16" s="56" t="n">
        <f aca="false">'2005 PILS '!J23</f>
        <v>9674.81709</v>
      </c>
      <c r="C16" s="27" t="n">
        <f aca="false">'2005 PILS '!J39</f>
        <v>1714.3612754</v>
      </c>
      <c r="D16" s="27" t="n">
        <f aca="false">'2005 PILS '!J52</f>
        <v>1753.60220145</v>
      </c>
      <c r="E16" s="27" t="n">
        <f aca="false">'2005 PILS '!J65</f>
        <v>151.073763</v>
      </c>
      <c r="F16" s="27" t="n">
        <f aca="false">SUM(B16:E16)</f>
        <v>13293.85432985</v>
      </c>
      <c r="G16" s="27" t="n">
        <f aca="false">G15+F16</f>
        <v>237645.10010056</v>
      </c>
      <c r="H16" s="1"/>
      <c r="I16" s="1"/>
    </row>
    <row r="17" customFormat="false" ht="15" hidden="false" customHeight="false" outlineLevel="0" collapsed="false">
      <c r="A17" s="1" t="s">
        <v>73</v>
      </c>
      <c r="B17" s="56" t="n">
        <f aca="false">'2005 PILS '!J24</f>
        <v>18529.2374043</v>
      </c>
      <c r="C17" s="27" t="n">
        <f aca="false">'2005 PILS '!J40</f>
        <v>2969.791545</v>
      </c>
      <c r="D17" s="27" t="n">
        <f aca="false">'2005 PILS '!J53</f>
        <v>-415.49905089</v>
      </c>
      <c r="E17" s="27" t="n">
        <f aca="false">'2005 PILS '!J66</f>
        <v>151.073763</v>
      </c>
      <c r="F17" s="27" t="n">
        <f aca="false">SUM(B17:E17)</f>
        <v>21234.60366141</v>
      </c>
      <c r="G17" s="27" t="n">
        <f aca="false">G16+F17</f>
        <v>258879.70376197</v>
      </c>
      <c r="H17" s="1"/>
      <c r="I17" s="1"/>
    </row>
    <row r="18" customFormat="false" ht="15" hidden="false" customHeight="false" outlineLevel="0" collapsed="false">
      <c r="A18" s="1" t="s">
        <v>74</v>
      </c>
      <c r="B18" s="57" t="n">
        <f aca="false">'2005 PILS '!J25</f>
        <v>7507.02807</v>
      </c>
      <c r="C18" s="58" t="n">
        <f aca="false">'2005 PILS '!J41</f>
        <v>971.299948</v>
      </c>
      <c r="D18" s="58" t="n">
        <f aca="false">'2005 PILS '!J54</f>
        <v>3141.20525301</v>
      </c>
      <c r="E18" s="58" t="n">
        <f aca="false">'2005 PILS '!J67</f>
        <v>151.073763</v>
      </c>
      <c r="F18" s="58" t="n">
        <f aca="false">SUM(B18:E18)</f>
        <v>11770.60703401</v>
      </c>
      <c r="G18" s="27" t="n">
        <f aca="false">G17+F18</f>
        <v>270650.31079598</v>
      </c>
      <c r="H18" s="1"/>
      <c r="I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</row>
    <row r="20" customFormat="false" ht="15" hidden="false" customHeight="false" outlineLevel="0" collapsed="false">
      <c r="A20" s="1" t="s">
        <v>90</v>
      </c>
      <c r="B20" s="27" t="n">
        <f aca="false">SUM(B7:B18)</f>
        <v>219193.47465777</v>
      </c>
      <c r="C20" s="27" t="n">
        <f aca="false">SUM(C7:C18)</f>
        <v>31244.91744046</v>
      </c>
      <c r="D20" s="27" t="n">
        <f aca="false">SUM(D7:D18)</f>
        <v>18647.08726375</v>
      </c>
      <c r="E20" s="27" t="n">
        <f aca="false">SUM(E7:E18)</f>
        <v>1564.831434</v>
      </c>
      <c r="F20" s="27" t="n">
        <f aca="false">SUM(F7:F18)</f>
        <v>270650.31079598</v>
      </c>
      <c r="G20" s="27"/>
      <c r="H20" s="1"/>
      <c r="I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1"/>
      <c r="I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55"/>
      <c r="G22" s="27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3.99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97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8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49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38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/>
      <c r="C10" s="45" t="n">
        <v>0.00267</v>
      </c>
      <c r="D10" s="46"/>
      <c r="E10" s="39"/>
      <c r="F10" s="34" t="s">
        <v>63</v>
      </c>
      <c r="G10" s="5" t="n">
        <f aca="false">D10*$B$10</f>
        <v>0</v>
      </c>
      <c r="H10" s="47" t="n">
        <v>5768463</v>
      </c>
      <c r="I10" s="5" t="n">
        <f aca="false">H10*$C$10</f>
        <v>15401.79621</v>
      </c>
      <c r="J10" s="5" t="n">
        <f aca="false">G10+I10</f>
        <v>15401.79621</v>
      </c>
    </row>
    <row r="11" customFormat="false" ht="11.25" hidden="false" customHeight="false" outlineLevel="0" collapsed="false">
      <c r="B11" s="45"/>
      <c r="C11" s="45"/>
      <c r="D11" s="46"/>
      <c r="E11" s="39"/>
      <c r="F11" s="34" t="s">
        <v>64</v>
      </c>
      <c r="G11" s="5" t="n">
        <f aca="false">D11*$B$10</f>
        <v>0</v>
      </c>
      <c r="H11" s="47" t="n">
        <v>10659178.67</v>
      </c>
      <c r="I11" s="5" t="n">
        <f aca="false">H11*$C$10</f>
        <v>28460.0070489</v>
      </c>
      <c r="J11" s="5" t="n">
        <f aca="false">G11+I11</f>
        <v>28460.0070489</v>
      </c>
    </row>
    <row r="12" customFormat="false" ht="11.25" hidden="false" customHeight="false" outlineLevel="0" collapsed="false">
      <c r="A12" s="34"/>
      <c r="B12" s="45"/>
      <c r="C12" s="45"/>
      <c r="D12" s="46"/>
      <c r="E12" s="39"/>
      <c r="F12" s="34" t="s">
        <v>65</v>
      </c>
      <c r="G12" s="5" t="n">
        <f aca="false">D12*$B$10</f>
        <v>0</v>
      </c>
      <c r="H12" s="47" t="n">
        <v>6737622.53</v>
      </c>
      <c r="I12" s="5" t="n">
        <f aca="false">H12*$C$10</f>
        <v>17989.4521551</v>
      </c>
      <c r="J12" s="5" t="n">
        <f aca="false">G12+I12</f>
        <v>17989.4521551</v>
      </c>
    </row>
    <row r="13" customFormat="false" ht="11.25" hidden="false" customHeight="false" outlineLevel="0" collapsed="false">
      <c r="A13" s="34"/>
      <c r="B13" s="62"/>
      <c r="C13" s="62"/>
      <c r="D13" s="46"/>
      <c r="E13" s="48"/>
      <c r="F13" s="34" t="s">
        <v>66</v>
      </c>
      <c r="G13" s="5" t="n">
        <f aca="false">D13*$B$13</f>
        <v>0</v>
      </c>
      <c r="H13" s="47" t="n">
        <v>109525.31</v>
      </c>
      <c r="I13" s="5" t="n">
        <f aca="false">H13*$C$10</f>
        <v>292.4325777</v>
      </c>
      <c r="J13" s="5" t="n">
        <f aca="false">G13+I13</f>
        <v>292.4325777</v>
      </c>
    </row>
    <row r="14" customFormat="false" ht="11.25" hidden="false" customHeight="false" outlineLevel="0" collapsed="false">
      <c r="A14" s="34"/>
      <c r="B14" s="45"/>
      <c r="C14" s="45"/>
      <c r="D14" s="46"/>
      <c r="E14" s="39"/>
      <c r="F14" s="34"/>
      <c r="G14" s="5"/>
      <c r="H14" s="37"/>
      <c r="I14" s="5"/>
      <c r="J14" s="5"/>
    </row>
    <row r="15" customFormat="false" ht="11.25" hidden="false" customHeight="false" outlineLevel="0" collapsed="false">
      <c r="A15" s="44" t="s">
        <v>75</v>
      </c>
      <c r="B15" s="45"/>
      <c r="C15" s="45" t="n">
        <v>0.001783</v>
      </c>
      <c r="D15" s="46"/>
      <c r="E15" s="39"/>
      <c r="F15" s="34" t="s">
        <v>76</v>
      </c>
      <c r="G15" s="5" t="n">
        <f aca="false">D15*$B$15</f>
        <v>0</v>
      </c>
      <c r="H15" s="47" t="n">
        <v>1182634.16</v>
      </c>
      <c r="I15" s="5" t="n">
        <f aca="false">H15*$C$15</f>
        <v>2108.63670728</v>
      </c>
      <c r="J15" s="5" t="n">
        <f aca="false">G15+I15</f>
        <v>2108.63670728</v>
      </c>
    </row>
    <row r="16" customFormat="false" ht="11.25" hidden="false" customHeight="false" outlineLevel="0" collapsed="false">
      <c r="A16" s="34"/>
      <c r="B16" s="45"/>
      <c r="C16" s="45"/>
      <c r="D16" s="46"/>
      <c r="E16" s="39"/>
      <c r="F16" s="34" t="s">
        <v>64</v>
      </c>
      <c r="G16" s="5" t="n">
        <f aca="false">D16*$B$15</f>
        <v>0</v>
      </c>
      <c r="H16" s="47" t="n">
        <v>1862652.4</v>
      </c>
      <c r="I16" s="5" t="n">
        <f aca="false">H16*$C$15</f>
        <v>3321.1092292</v>
      </c>
      <c r="J16" s="5" t="n">
        <f aca="false">G16+I16</f>
        <v>3321.1092292</v>
      </c>
    </row>
    <row r="17" customFormat="false" ht="11.25" hidden="false" customHeight="false" outlineLevel="0" collapsed="false">
      <c r="A17" s="34"/>
      <c r="B17" s="45"/>
      <c r="C17" s="45"/>
      <c r="D17" s="46"/>
      <c r="E17" s="39"/>
      <c r="F17" s="34" t="s">
        <v>65</v>
      </c>
      <c r="G17" s="5" t="n">
        <f aca="false">D17*$B$15</f>
        <v>0</v>
      </c>
      <c r="H17" s="47" t="n">
        <v>830225.44</v>
      </c>
      <c r="I17" s="5" t="n">
        <f aca="false">H17*$C$15</f>
        <v>1480.29195952</v>
      </c>
      <c r="J17" s="5" t="n">
        <f aca="false">G17+I17</f>
        <v>1480.29195952</v>
      </c>
    </row>
    <row r="18" customFormat="false" ht="11.25" hidden="false" customHeight="false" outlineLevel="0" collapsed="false">
      <c r="A18" s="34"/>
      <c r="B18" s="62"/>
      <c r="C18" s="62"/>
      <c r="D18" s="46"/>
      <c r="E18" s="48"/>
      <c r="F18" s="34" t="s">
        <v>66</v>
      </c>
      <c r="G18" s="5" t="n">
        <f aca="false">D18*$B$18</f>
        <v>0</v>
      </c>
      <c r="H18" s="47" t="n">
        <v>21732.81</v>
      </c>
      <c r="I18" s="5" t="n">
        <f aca="false">H18*$C$15</f>
        <v>38.74960023</v>
      </c>
      <c r="J18" s="5" t="n">
        <f aca="false">G18+I18</f>
        <v>38.74960023</v>
      </c>
    </row>
    <row r="19" customFormat="false" ht="11.25" hidden="false" customHeight="false" outlineLevel="0" collapsed="false">
      <c r="A19" s="34"/>
      <c r="B19" s="45"/>
      <c r="C19" s="45"/>
      <c r="D19" s="46"/>
      <c r="E19" s="39"/>
      <c r="F19" s="34"/>
      <c r="G19" s="5"/>
      <c r="H19" s="37"/>
      <c r="I19" s="5"/>
      <c r="J19" s="5"/>
    </row>
    <row r="20" customFormat="false" ht="11.25" hidden="false" customHeight="false" outlineLevel="0" collapsed="false">
      <c r="A20" s="44" t="s">
        <v>77</v>
      </c>
      <c r="B20" s="45"/>
      <c r="C20" s="45" t="n">
        <v>0.389763</v>
      </c>
      <c r="D20" s="46"/>
      <c r="E20" s="39"/>
      <c r="F20" s="34" t="s">
        <v>76</v>
      </c>
      <c r="G20" s="5" t="n">
        <f aca="false">D20*$B$20</f>
        <v>0</v>
      </c>
      <c r="H20" s="47" t="n">
        <v>3268.9</v>
      </c>
      <c r="I20" s="5" t="n">
        <f aca="false">H20*$C$20</f>
        <v>1274.0962707</v>
      </c>
      <c r="J20" s="5" t="n">
        <f aca="false">G20+I20</f>
        <v>1274.0962707</v>
      </c>
    </row>
    <row r="21" customFormat="false" ht="11.25" hidden="false" customHeight="false" outlineLevel="0" collapsed="false">
      <c r="A21" s="34"/>
      <c r="B21" s="35"/>
      <c r="C21" s="35"/>
      <c r="D21" s="46"/>
      <c r="E21" s="39"/>
      <c r="F21" s="34" t="s">
        <v>64</v>
      </c>
      <c r="G21" s="5" t="n">
        <f aca="false">D21*$B$20</f>
        <v>0</v>
      </c>
      <c r="H21" s="47" t="n">
        <v>2394.07</v>
      </c>
      <c r="I21" s="5" t="n">
        <f aca="false">H21*$C$20</f>
        <v>933.11990541</v>
      </c>
      <c r="J21" s="5" t="n">
        <f aca="false">G21+I21</f>
        <v>933.11990541</v>
      </c>
    </row>
    <row r="22" customFormat="false" ht="11.25" hidden="false" customHeight="false" outlineLevel="0" collapsed="false">
      <c r="A22" s="34"/>
      <c r="B22" s="35"/>
      <c r="C22" s="35"/>
      <c r="D22" s="46"/>
      <c r="E22" s="39"/>
      <c r="F22" s="34" t="s">
        <v>65</v>
      </c>
      <c r="G22" s="5" t="n">
        <f aca="false">D22*$B$20</f>
        <v>0</v>
      </c>
      <c r="H22" s="47" t="n">
        <v>2866.65</v>
      </c>
      <c r="I22" s="5" t="n">
        <f aca="false">H22*$C$20</f>
        <v>1117.31410395</v>
      </c>
      <c r="J22" s="5" t="n">
        <f aca="false">G22+I22</f>
        <v>1117.31410395</v>
      </c>
    </row>
    <row r="23" customFormat="false" ht="11.25" hidden="false" customHeight="false" outlineLevel="0" collapsed="false">
      <c r="A23" s="34"/>
      <c r="B23" s="62"/>
      <c r="C23" s="62"/>
      <c r="D23" s="46"/>
      <c r="E23" s="48"/>
      <c r="F23" s="34" t="s">
        <v>66</v>
      </c>
      <c r="G23" s="5" t="n">
        <f aca="false">D23*$B$23</f>
        <v>0</v>
      </c>
      <c r="H23" s="47" t="n">
        <v>4144.49</v>
      </c>
      <c r="I23" s="5" t="n">
        <f aca="false">H23*$C$20</f>
        <v>1615.36885587</v>
      </c>
      <c r="J23" s="5" t="n">
        <f aca="false">G23+I23</f>
        <v>1615.36885587</v>
      </c>
    </row>
    <row r="24" customFormat="false" ht="11.25" hidden="false" customHeight="false" outlineLevel="0" collapsed="false">
      <c r="A24" s="34"/>
      <c r="B24" s="35"/>
      <c r="C24" s="35"/>
      <c r="D24" s="38"/>
      <c r="E24" s="39"/>
      <c r="F24" s="34"/>
      <c r="G24" s="5"/>
      <c r="H24" s="37"/>
      <c r="I24" s="5"/>
      <c r="J24" s="5"/>
    </row>
    <row r="25" customFormat="false" ht="11.25" hidden="false" customHeight="false" outlineLevel="0" collapsed="false">
      <c r="A25" s="44" t="s">
        <v>79</v>
      </c>
      <c r="B25" s="45"/>
      <c r="C25" s="45" t="n">
        <v>0.427971</v>
      </c>
      <c r="D25" s="46"/>
      <c r="E25" s="39"/>
      <c r="F25" s="34" t="s">
        <v>76</v>
      </c>
      <c r="G25" s="50" t="n">
        <f aca="false">D25*$B$25</f>
        <v>0</v>
      </c>
      <c r="H25" s="46" t="n">
        <v>366</v>
      </c>
      <c r="I25" s="50" t="n">
        <f aca="false">H25*$C$25</f>
        <v>156.637386</v>
      </c>
      <c r="J25" s="5" t="n">
        <f aca="false">G25+I25</f>
        <v>156.637386</v>
      </c>
    </row>
    <row r="26" customFormat="false" ht="11.25" hidden="false" customHeight="false" outlineLevel="0" collapsed="false">
      <c r="A26" s="44" t="s">
        <v>80</v>
      </c>
      <c r="B26" s="35"/>
      <c r="C26" s="35"/>
      <c r="D26" s="46"/>
      <c r="E26" s="39"/>
      <c r="F26" s="34" t="s">
        <v>64</v>
      </c>
      <c r="G26" s="50" t="n">
        <f aca="false">D26*$B$25</f>
        <v>0</v>
      </c>
      <c r="H26" s="46" t="n">
        <v>369</v>
      </c>
      <c r="I26" s="50" t="n">
        <f aca="false">H26*$C$25</f>
        <v>157.921299</v>
      </c>
      <c r="J26" s="5" t="n">
        <f aca="false">G26+I26</f>
        <v>157.921299</v>
      </c>
    </row>
    <row r="27" customFormat="false" ht="11.25" hidden="false" customHeight="false" outlineLevel="0" collapsed="false">
      <c r="A27" s="34"/>
      <c r="B27" s="35"/>
      <c r="C27" s="35"/>
      <c r="D27" s="46"/>
      <c r="E27" s="39"/>
      <c r="F27" s="34" t="s">
        <v>65</v>
      </c>
      <c r="G27" s="50" t="n">
        <f aca="false">D27*$B$25</f>
        <v>0</v>
      </c>
      <c r="H27" s="46" t="n">
        <v>369</v>
      </c>
      <c r="I27" s="50" t="n">
        <f aca="false">H27*$C$25</f>
        <v>157.921299</v>
      </c>
      <c r="J27" s="5" t="n">
        <f aca="false">G27+I27</f>
        <v>157.921299</v>
      </c>
    </row>
    <row r="28" customFormat="false" ht="11.25" hidden="false" customHeight="false" outlineLevel="0" collapsed="false">
      <c r="A28" s="34"/>
      <c r="B28" s="62"/>
      <c r="C28" s="62"/>
      <c r="D28" s="46"/>
      <c r="E28" s="48"/>
      <c r="F28" s="34" t="s">
        <v>66</v>
      </c>
      <c r="G28" s="50" t="n">
        <f aca="false">D28*$B$28</f>
        <v>0</v>
      </c>
      <c r="H28" s="46" t="n">
        <v>369</v>
      </c>
      <c r="I28" s="50" t="n">
        <f aca="false">H28*$C$25</f>
        <v>157.921299</v>
      </c>
      <c r="J28" s="63" t="n">
        <f aca="false">G28+I28</f>
        <v>157.921299</v>
      </c>
    </row>
    <row r="29" customFormat="false" ht="11.25" hidden="false" customHeight="false" outlineLevel="0" collapsed="false">
      <c r="A29" s="34"/>
      <c r="B29" s="35"/>
      <c r="C29" s="35"/>
      <c r="D29" s="38"/>
      <c r="E29" s="39"/>
      <c r="F29" s="34"/>
      <c r="G29" s="5"/>
      <c r="H29" s="37"/>
      <c r="I29" s="5"/>
      <c r="J29" s="5"/>
    </row>
    <row r="30" customFormat="false" ht="11.25" hidden="false" customHeight="false" outlineLevel="0" collapsed="false">
      <c r="A30" s="34"/>
      <c r="B30" s="35"/>
      <c r="C30" s="35"/>
      <c r="D30" s="38"/>
      <c r="E30" s="39"/>
      <c r="F30" s="34"/>
      <c r="G30" s="5"/>
      <c r="H30" s="37"/>
      <c r="I30" s="5"/>
      <c r="J30" s="5"/>
    </row>
    <row r="31" customFormat="false" ht="11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1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4"/>
      <c r="J32" s="42" t="n">
        <f aca="false">SUM(J10:J30)</f>
        <v>74662.77590686</v>
      </c>
    </row>
    <row r="33" customFormat="false" ht="11.25" hidden="false" customHeight="false" outlineLevel="0" collapsed="false">
      <c r="A33" s="34"/>
      <c r="B33" s="35"/>
      <c r="C33" s="35"/>
      <c r="D33" s="38"/>
      <c r="E33" s="39"/>
      <c r="F33" s="34"/>
      <c r="G33" s="5"/>
      <c r="H33" s="37"/>
      <c r="I33" s="5"/>
      <c r="J33" s="5"/>
    </row>
    <row r="34" customFormat="false" ht="11.25" hidden="false" customHeight="false" outlineLevel="0" collapsed="false">
      <c r="A34" s="34"/>
      <c r="B34" s="35"/>
      <c r="C34" s="35"/>
      <c r="D34" s="38"/>
      <c r="E34" s="39"/>
      <c r="F34" s="34"/>
      <c r="G34" s="5"/>
      <c r="H34" s="37"/>
      <c r="I34" s="5"/>
      <c r="J34" s="5"/>
    </row>
    <row r="35" customFormat="false" ht="11.25" hidden="false" customHeight="false" outlineLevel="0" collapsed="false">
      <c r="A35" s="34"/>
      <c r="B35" s="35"/>
      <c r="C35" s="35"/>
      <c r="D35" s="38"/>
      <c r="E35" s="39"/>
      <c r="F35" s="34"/>
      <c r="G35" s="5"/>
      <c r="H35" s="37"/>
      <c r="I35" s="5"/>
      <c r="J35" s="5"/>
    </row>
    <row r="36" customFormat="false" ht="11.25" hidden="false" customHeight="false" outlineLevel="0" collapsed="false">
      <c r="A36" s="34"/>
      <c r="B36" s="35"/>
      <c r="C36" s="35"/>
      <c r="D36" s="38"/>
      <c r="E36" s="39"/>
      <c r="F36" s="34"/>
      <c r="G36" s="5"/>
      <c r="H36" s="37"/>
      <c r="I36" s="5"/>
      <c r="J36" s="5"/>
    </row>
    <row r="37" customFormat="false" ht="11.25" hidden="false" customHeight="false" outlineLevel="0" collapsed="false">
      <c r="A37" s="34"/>
      <c r="B37" s="35"/>
      <c r="C37" s="35"/>
      <c r="D37" s="38"/>
      <c r="E37" s="39"/>
      <c r="F37" s="34"/>
      <c r="G37" s="5"/>
      <c r="H37" s="37"/>
      <c r="I37" s="5"/>
      <c r="J37" s="5"/>
    </row>
    <row r="38" customFormat="false" ht="11.25" hidden="false" customHeight="false" outlineLevel="0" collapsed="false">
      <c r="A38" s="34"/>
      <c r="B38" s="35"/>
      <c r="C38" s="35"/>
      <c r="D38" s="38"/>
      <c r="E38" s="39"/>
      <c r="F38" s="34"/>
      <c r="G38" s="5"/>
      <c r="H38" s="37"/>
      <c r="I38" s="5"/>
      <c r="J38" s="5"/>
    </row>
    <row r="39" customFormat="false" ht="11.25" hidden="false" customHeight="false" outlineLevel="0" collapsed="false">
      <c r="A39" s="34"/>
      <c r="B39" s="35"/>
      <c r="C39" s="35"/>
      <c r="D39" s="38"/>
      <c r="E39" s="39"/>
      <c r="F39" s="34"/>
      <c r="G39" s="5"/>
      <c r="H39" s="37"/>
      <c r="I39" s="5"/>
      <c r="J39" s="5"/>
    </row>
    <row r="40" customFormat="false" ht="11.25" hidden="false" customHeight="false" outlineLevel="0" collapsed="false">
      <c r="A40" s="34"/>
      <c r="B40" s="35"/>
      <c r="C40" s="35"/>
      <c r="D40" s="38"/>
      <c r="E40" s="39"/>
      <c r="F40" s="34"/>
      <c r="G40" s="5"/>
      <c r="H40" s="37"/>
      <c r="I40" s="5"/>
      <c r="J40" s="5"/>
    </row>
    <row r="41" customFormat="false" ht="11.25" hidden="false" customHeight="false" outlineLevel="0" collapsed="false">
      <c r="A41" s="34"/>
      <c r="B41" s="35"/>
      <c r="C41" s="35"/>
      <c r="D41" s="38"/>
      <c r="E41" s="39"/>
      <c r="F41" s="34"/>
      <c r="G41" s="5"/>
      <c r="H41" s="37"/>
      <c r="I41" s="5"/>
      <c r="J41" s="5"/>
    </row>
    <row r="42" customFormat="false" ht="11.25" hidden="false" customHeight="false" outlineLevel="0" collapsed="false">
      <c r="A42" s="34"/>
      <c r="B42" s="35"/>
      <c r="C42" s="35"/>
      <c r="D42" s="38"/>
      <c r="E42" s="39"/>
      <c r="F42" s="34"/>
      <c r="G42" s="5"/>
      <c r="H42" s="37"/>
      <c r="I42" s="5"/>
      <c r="J42" s="5"/>
    </row>
    <row r="43" customFormat="false" ht="11.25" hidden="false" customHeight="false" outlineLevel="0" collapsed="false">
      <c r="A43" s="34"/>
      <c r="B43" s="35"/>
      <c r="C43" s="35"/>
      <c r="D43" s="38"/>
      <c r="E43" s="39"/>
      <c r="F43" s="34"/>
      <c r="G43" s="5"/>
      <c r="H43" s="37"/>
      <c r="I43" s="5"/>
      <c r="J43" s="5"/>
    </row>
    <row r="44" customFormat="false" ht="11.25" hidden="false" customHeight="false" outlineLevel="0" collapsed="false">
      <c r="A44" s="34"/>
      <c r="B44" s="35"/>
      <c r="C44" s="35"/>
      <c r="D44" s="38"/>
      <c r="E44" s="39"/>
      <c r="F44" s="34"/>
      <c r="G44" s="5"/>
      <c r="H44" s="37"/>
      <c r="I44" s="5"/>
      <c r="J44" s="5"/>
    </row>
    <row r="45" customFormat="false" ht="11.25" hidden="false" customHeight="false" outlineLevel="0" collapsed="false">
      <c r="A45" s="34"/>
      <c r="B45" s="35"/>
      <c r="C45" s="35"/>
      <c r="D45" s="38"/>
      <c r="E45" s="39"/>
      <c r="F45" s="34"/>
      <c r="G45" s="5"/>
      <c r="H45" s="37"/>
      <c r="I45" s="5"/>
      <c r="J45" s="5"/>
    </row>
    <row r="46" customFormat="false" ht="11.25" hidden="false" customHeight="false" outlineLevel="0" collapsed="false">
      <c r="A46" s="34"/>
      <c r="B46" s="35"/>
      <c r="C46" s="35"/>
      <c r="D46" s="38"/>
      <c r="E46" s="39"/>
      <c r="F46" s="34"/>
      <c r="G46" s="5"/>
      <c r="H46" s="37"/>
      <c r="I46" s="5"/>
      <c r="J46" s="5"/>
    </row>
    <row r="47" customFormat="false" ht="11.25" hidden="false" customHeight="false" outlineLevel="0" collapsed="false">
      <c r="A47" s="34"/>
      <c r="B47" s="35"/>
      <c r="C47" s="35"/>
      <c r="D47" s="38"/>
      <c r="E47" s="39"/>
      <c r="F47" s="34"/>
      <c r="G47" s="5"/>
      <c r="H47" s="37"/>
      <c r="I47" s="5"/>
      <c r="J47" s="5"/>
    </row>
    <row r="48" customFormat="false" ht="11.25" hidden="false" customHeight="false" outlineLevel="0" collapsed="false">
      <c r="A48" s="34"/>
      <c r="B48" s="35"/>
      <c r="C48" s="35"/>
      <c r="D48" s="38"/>
      <c r="E48" s="39"/>
      <c r="F48" s="34"/>
      <c r="G48" s="5"/>
      <c r="H48" s="37"/>
      <c r="I48" s="5"/>
      <c r="J48" s="5"/>
    </row>
    <row r="49" customFormat="false" ht="11.25" hidden="false" customHeight="false" outlineLevel="0" collapsed="false">
      <c r="A49" s="34"/>
      <c r="B49" s="35"/>
      <c r="C49" s="35"/>
      <c r="D49" s="38"/>
      <c r="E49" s="39"/>
      <c r="F49" s="34"/>
      <c r="G49" s="5"/>
      <c r="H49" s="37"/>
      <c r="I49" s="5"/>
      <c r="J49" s="5"/>
    </row>
    <row r="50" customFormat="false" ht="11.25" hidden="false" customHeight="false" outlineLevel="0" collapsed="false">
      <c r="A50" s="34"/>
      <c r="B50" s="35"/>
      <c r="C50" s="35"/>
      <c r="D50" s="38"/>
      <c r="E50" s="39"/>
      <c r="F50" s="34"/>
      <c r="G50" s="5"/>
      <c r="H50" s="37"/>
      <c r="I50" s="5"/>
      <c r="J50" s="5"/>
    </row>
    <row r="51" customFormat="false" ht="11.25" hidden="false" customHeight="false" outlineLevel="0" collapsed="false">
      <c r="A51" s="34"/>
      <c r="B51" s="35"/>
      <c r="C51" s="35"/>
      <c r="D51" s="38"/>
      <c r="E51" s="39"/>
      <c r="F51" s="34"/>
      <c r="G51" s="5"/>
      <c r="H51" s="37"/>
      <c r="I51" s="5"/>
      <c r="J5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1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9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3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4</v>
      </c>
      <c r="C5" s="54" t="s">
        <v>85</v>
      </c>
      <c r="D5" s="54" t="s">
        <v>86</v>
      </c>
      <c r="E5" s="54" t="s">
        <v>88</v>
      </c>
      <c r="F5" s="54" t="s">
        <v>56</v>
      </c>
      <c r="G5" s="55" t="s">
        <v>89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6 PILS '!J10</f>
        <v>15401.79621</v>
      </c>
      <c r="C7" s="27" t="n">
        <f aca="false">'2006 PILS '!J15</f>
        <v>2108.63670728</v>
      </c>
      <c r="D7" s="27" t="n">
        <f aca="false">'2006 PILS '!J20</f>
        <v>1274.0962707</v>
      </c>
      <c r="E7" s="27" t="n">
        <f aca="false">'2006 PILS '!J25</f>
        <v>156.637386</v>
      </c>
      <c r="F7" s="27" t="n">
        <f aca="false">SUM(B7:E7)</f>
        <v>18941.16657398</v>
      </c>
      <c r="G7" s="27" t="n">
        <f aca="false">F7</f>
        <v>18941.16657398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6 PILS '!J11</f>
        <v>28460.0070489</v>
      </c>
      <c r="C8" s="27" t="n">
        <f aca="false">'2006 PILS '!J16</f>
        <v>3321.1092292</v>
      </c>
      <c r="D8" s="27" t="n">
        <f aca="false">'2006 PILS '!J21</f>
        <v>933.11990541</v>
      </c>
      <c r="E8" s="27" t="n">
        <f aca="false">'2006 PILS '!J26</f>
        <v>157.921299</v>
      </c>
      <c r="F8" s="27" t="n">
        <f aca="false">SUM(B8:E8)</f>
        <v>32872.15748251</v>
      </c>
      <c r="G8" s="27" t="n">
        <f aca="false">G7+F8</f>
        <v>51813.32405649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6 PILS '!J12</f>
        <v>17989.4521551</v>
      </c>
      <c r="C9" s="64" t="n">
        <f aca="false">'2006 PILS '!J17</f>
        <v>1480.29195952</v>
      </c>
      <c r="D9" s="64" t="n">
        <f aca="false">'2006 PILS '!J22</f>
        <v>1117.31410395</v>
      </c>
      <c r="E9" s="64" t="n">
        <f aca="false">'2006 PILS '!J27</f>
        <v>157.921299</v>
      </c>
      <c r="F9" s="27" t="n">
        <f aca="false">SUM(B9:E9)</f>
        <v>20744.97951757</v>
      </c>
      <c r="G9" s="27" t="n">
        <f aca="false">G8+F9</f>
        <v>72558.30357406</v>
      </c>
      <c r="H9" s="1"/>
      <c r="I9" s="1"/>
    </row>
    <row r="10" customFormat="false" ht="15" hidden="false" customHeight="false" outlineLevel="0" collapsed="false">
      <c r="A10" s="1" t="s">
        <v>66</v>
      </c>
      <c r="B10" s="57" t="n">
        <f aca="false">'2006 PILS '!J13</f>
        <v>292.4325777</v>
      </c>
      <c r="C10" s="58" t="n">
        <f aca="false">'2006 PILS '!J18</f>
        <v>38.74960023</v>
      </c>
      <c r="D10" s="58" t="n">
        <f aca="false">'2006 PILS '!J23</f>
        <v>1615.36885587</v>
      </c>
      <c r="E10" s="58" t="n">
        <f aca="false">'2006 PILS '!J28</f>
        <v>157.921299</v>
      </c>
      <c r="F10" s="58" t="n">
        <f aca="false">SUM(B10:E10)</f>
        <v>2104.4723328</v>
      </c>
      <c r="G10" s="27" t="n">
        <f aca="false">G9+F10</f>
        <v>74662.77590686</v>
      </c>
      <c r="H10" s="1"/>
      <c r="I10" s="1"/>
    </row>
    <row r="11" customFormat="false" ht="15" hidden="false" customHeight="false" outlineLevel="0" collapsed="false">
      <c r="A11" s="1"/>
      <c r="B11" s="27"/>
      <c r="C11" s="27"/>
      <c r="D11" s="27"/>
      <c r="E11" s="27"/>
      <c r="F11" s="27"/>
      <c r="G11" s="27"/>
      <c r="H11" s="1"/>
      <c r="I11" s="1"/>
    </row>
    <row r="12" customFormat="false" ht="15" hidden="false" customHeight="false" outlineLevel="0" collapsed="false">
      <c r="A12" s="1" t="s">
        <v>90</v>
      </c>
      <c r="B12" s="27" t="n">
        <f aca="false">SUM(B7:B10)</f>
        <v>62143.6879917</v>
      </c>
      <c r="C12" s="27" t="n">
        <f aca="false">SUM(C7:C10)</f>
        <v>6948.78749623</v>
      </c>
      <c r="D12" s="27" t="n">
        <f aca="false">SUM(D7:D10)</f>
        <v>4939.89913593</v>
      </c>
      <c r="E12" s="27" t="n">
        <f aca="false">SUM(E7:E10)</f>
        <v>630.401283</v>
      </c>
      <c r="F12" s="27" t="n">
        <f aca="false">SUM(F7:F10)</f>
        <v>74662.77590686</v>
      </c>
      <c r="G12" s="27"/>
      <c r="H12" s="1"/>
      <c r="I12" s="1"/>
    </row>
    <row r="13" customFormat="false" ht="15" hidden="false" customHeight="false" outlineLevel="0" collapsed="false">
      <c r="A13" s="1"/>
      <c r="B13" s="27"/>
      <c r="C13" s="27"/>
      <c r="D13" s="27"/>
      <c r="E13" s="27"/>
      <c r="F13" s="27"/>
      <c r="G13" s="27"/>
      <c r="H13" s="1"/>
      <c r="I13" s="1"/>
    </row>
    <row r="14" customFormat="false" ht="15" hidden="false" customHeight="false" outlineLevel="0" collapsed="false">
      <c r="A14" s="1"/>
      <c r="B14" s="27"/>
      <c r="C14" s="27"/>
      <c r="D14" s="27"/>
      <c r="E14" s="27"/>
      <c r="F14" s="55"/>
      <c r="G14" s="27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59:47Z</dcterms:created>
  <dc:creator>David Proctor</dc:creator>
  <dc:description/>
  <dc:language>en-US</dc:language>
  <cp:lastModifiedBy>Brandon Weiss</cp:lastModifiedBy>
  <cp:lastPrinted>2012-06-27T12:43:18Z</cp:lastPrinted>
  <dcterms:modified xsi:type="dcterms:W3CDTF">2012-06-27T13:04:46Z</dcterms:modified>
  <cp:revision>0</cp:revision>
  <dc:subject/>
  <dc:title/>
</cp:coreProperties>
</file>