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24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35.xml" ContentType="application/vnd.openxmlformats-officedocument.spreadsheetml.comment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Notes" sheetId="1" state="visible" r:id="rId2"/>
    <sheet name="FA Continuity 2006" sheetId="2" state="visible" r:id="rId3"/>
    <sheet name="FA Continuity 2007" sheetId="3" state="visible" r:id="rId4"/>
    <sheet name="FA Continuity 2008" sheetId="4" state="visible" r:id="rId5"/>
    <sheet name="FA Continuity 2009" sheetId="5" state="visible" r:id="rId6"/>
    <sheet name="FA Continuity 2010" sheetId="6" state="visible" r:id="rId7"/>
    <sheet name="FA Continuity 2011" sheetId="7" state="visible" r:id="rId8"/>
    <sheet name="FA Continuity 2012" sheetId="8" state="visible" r:id="rId9"/>
    <sheet name="2006 Balance Sheet" sheetId="9" state="visible" r:id="rId10"/>
    <sheet name="Trial Balance" sheetId="10" state="visible" r:id="rId11"/>
    <sheet name="2006 Income Statement" sheetId="11" state="visible" r:id="rId12"/>
    <sheet name="2007 Balance Sheet" sheetId="12" state="visible" r:id="rId13"/>
    <sheet name="2007 Income Statement" sheetId="13" state="visible" r:id="rId14"/>
    <sheet name="2008 Balance Sheet" sheetId="14" state="visible" r:id="rId15"/>
    <sheet name="2008 Income Statement" sheetId="15" state="visible" r:id="rId16"/>
    <sheet name="2009 Balance Sheet" sheetId="16" state="visible" r:id="rId17"/>
    <sheet name="2009 Income Statement" sheetId="17" state="visible" r:id="rId18"/>
    <sheet name="2010 Balance Sheet" sheetId="18" state="visible" r:id="rId19"/>
    <sheet name="2010 Income Statement" sheetId="19" state="visible" r:id="rId20"/>
    <sheet name="2011 Balance Sheet" sheetId="20" state="visible" r:id="rId21"/>
    <sheet name="2011 Income Statement" sheetId="21" state="visible" r:id="rId22"/>
    <sheet name="2012 Balance Sheet" sheetId="22" state="visible" r:id="rId23"/>
    <sheet name="2012 Income Statement" sheetId="23" state="visible" r:id="rId24"/>
    <sheet name="Return on Capital" sheetId="24" state="visible" r:id="rId25"/>
    <sheet name="Debt &amp; Capital Structure" sheetId="25" state="visible" r:id="rId26"/>
    <sheet name="Tax rates" sheetId="26" state="visible" r:id="rId27"/>
    <sheet name="CCA Continuity 2011" sheetId="27" state="visible" r:id="rId28"/>
    <sheet name="CCA Continuity 2012" sheetId="28" state="visible" r:id="rId29"/>
    <sheet name="Reserves Continuity" sheetId="29" state="visible" r:id="rId30"/>
    <sheet name="Corporation Loss Continuity" sheetId="30" state="visible" r:id="rId31"/>
    <sheet name="Tax Adjustments 2011" sheetId="31" state="visible" r:id="rId32"/>
    <sheet name="Tax Adjustments 2012" sheetId="32" state="visible" r:id="rId33"/>
    <sheet name="2012 Rev Deficiency" sheetId="33" state="visible" r:id="rId34"/>
    <sheet name="Capital Tax &amp; Expense Schedules" sheetId="34" state="visible" r:id="rId35"/>
    <sheet name="Revenue Requirement" sheetId="35" state="visible" r:id="rId36"/>
  </sheets>
  <externalReferences>
    <externalReference r:id="rId37"/>
    <externalReference r:id="rId38"/>
    <externalReference r:id="rId39"/>
  </externalReferences>
  <definedNames>
    <definedName function="false" hidden="false" localSheetId="8" name="_xlnm.Print_Area" vbProcedure="false">'2006 Balance Sheet'!$A$1:$B$230</definedName>
    <definedName function="false" hidden="false" localSheetId="8" name="_xlnm.Print_Titles" vbProcedure="false">'2006 Balance Sheet'!$5:$5</definedName>
    <definedName function="false" hidden="false" localSheetId="10" name="_xlnm.Print_Titles" vbProcedure="false">'2006 Income Statement'!$5:$5</definedName>
    <definedName function="false" hidden="false" localSheetId="11" name="_xlnm.Print_Area" vbProcedure="false">'2007 Balance Sheet'!$A$1:$B$230</definedName>
    <definedName function="false" hidden="false" localSheetId="11" name="_xlnm.Print_Titles" vbProcedure="false">'2007 Balance Sheet'!$5:$5</definedName>
    <definedName function="false" hidden="false" localSheetId="12" name="_xlnm.Print_Titles" vbProcedure="false">'2007 Income Statement'!$5:$5</definedName>
    <definedName function="false" hidden="false" localSheetId="13" name="_xlnm.Print_Area" vbProcedure="false">'2008 Balance Sheet'!$A$1:$B$230</definedName>
    <definedName function="false" hidden="false" localSheetId="13" name="_xlnm.Print_Titles" vbProcedure="false">'2008 Balance Sheet'!$5:$5</definedName>
    <definedName function="false" hidden="false" localSheetId="14" name="_xlnm.Print_Titles" vbProcedure="false">'2008 Income Statement'!$5:$5</definedName>
    <definedName function="false" hidden="false" localSheetId="15" name="_xlnm.Print_Area" vbProcedure="false">'2009 Balance Sheet'!$A$1:$B$230</definedName>
    <definedName function="false" hidden="false" localSheetId="15" name="_xlnm.Print_Titles" vbProcedure="false">'2009 Balance Sheet'!$5:$5</definedName>
    <definedName function="false" hidden="false" localSheetId="16" name="_xlnm.Print_Titles" vbProcedure="false">'2009 Income Statement'!$5:$5</definedName>
    <definedName function="false" hidden="false" localSheetId="17" name="_xlnm.Print_Area" vbProcedure="false">'2010 Balance Sheet'!$A$1:$B$232</definedName>
    <definedName function="false" hidden="false" localSheetId="17" name="_xlnm.Print_Titles" vbProcedure="false">'2010 Balance Sheet'!$5:$5</definedName>
    <definedName function="false" hidden="false" localSheetId="18" name="_xlnm.Print_Titles" vbProcedure="false">'2010 Income Statement'!$5:$5</definedName>
    <definedName function="false" hidden="false" localSheetId="19" name="_xlnm.Print_Area" vbProcedure="false">'2011 Balance Sheet'!$A$1:$B$230</definedName>
    <definedName function="false" hidden="false" localSheetId="19" name="_xlnm.Print_Titles" vbProcedure="false">'2011 Balance Sheet'!$5:$5</definedName>
    <definedName function="false" hidden="false" localSheetId="20" name="_xlnm.Print_Titles" vbProcedure="false">'2011 Income Statement'!$5:$5</definedName>
    <definedName function="false" hidden="false" localSheetId="21" name="_xlnm.Print_Area" vbProcedure="false">'2012 Balance Sheet'!$A$1:$B$230</definedName>
    <definedName function="false" hidden="false" localSheetId="21" name="_xlnm.Print_Titles" vbProcedure="false">'2012 Balance Sheet'!$5:$5</definedName>
    <definedName function="false" hidden="false" localSheetId="22" name="_xlnm.Print_Titles" vbProcedure="false">'2012 Income Statement'!$5:$5</definedName>
    <definedName function="false" hidden="false" localSheetId="32" name="_xlnm.Print_Titles" vbProcedure="false">'2012 Rev Deficiency'!$5:$5</definedName>
    <definedName function="false" hidden="false" localSheetId="1" name="_xlnm.Print_Area" vbProcedure="false">'FA Continuity 2006'!$A$1:$M$54</definedName>
    <definedName function="false" hidden="false" localSheetId="2" name="_xlnm.Print_Area" vbProcedure="false">'FA Continuity 2007'!$A$1:$M$54</definedName>
    <definedName function="false" hidden="false" localSheetId="3" name="_xlnm.Print_Area" vbProcedure="false">'FA Continuity 2008'!$A$1:$N$54</definedName>
    <definedName function="false" hidden="false" localSheetId="4" name="_xlnm.Print_Area" vbProcedure="false">'FA Continuity 2009'!$A$1:$M$54</definedName>
    <definedName function="false" hidden="false" localSheetId="5" name="_xlnm.Print_Area" vbProcedure="false">'FA Continuity 2010'!$A$1:$M$54</definedName>
    <definedName function="false" hidden="false" localSheetId="6" name="_xlnm.Print_Area" vbProcedure="false">'FA Continuity 2011'!$A$1:$M$56</definedName>
    <definedName function="false" hidden="false" localSheetId="7" name="_xlnm.Print_Area" vbProcedure="false">'FA Continuity 2012'!$A$1:$M$56</definedName>
    <definedName function="false" hidden="false" localSheetId="23" name="_xlnm.Print_Area" vbProcedure="false">'Return on Capital'!$B$1:$AO$43</definedName>
    <definedName function="false" hidden="false" localSheetId="30" name="_xlnm.Print_Area" vbProcedure="false">'Tax Adjustments 2011'!$A$1:$F$78</definedName>
    <definedName function="false" hidden="false" localSheetId="30" name="_xlnm.Print_Titles" vbProcedure="false">'Tax Adjustments 2011'!$4:$4</definedName>
    <definedName function="false" hidden="false" localSheetId="31" name="_xlnm.Print_Area" vbProcedure="false">'Tax Adjustments 2012'!$B$1:$F$78</definedName>
    <definedName function="false" hidden="false" localSheetId="31" name="_xlnm.Print_Titles" vbProcedure="false">'Tax Adjustments 2012'!$4:$4</definedName>
    <definedName function="false" hidden="false" localSheetId="9" name="_xlnm.Print_Area" vbProcedure="false">'Trial Balance'!$A$3:$R$204</definedName>
    <definedName function="false" hidden="false" localSheetId="9" name="_xlnm.Print_Titles" vbProcedure="false">'Trial Balance'!$4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6" authorId="0">
      <text>
        <r>
          <rPr>
            <b val="true"/>
            <sz val="9"/>
            <color rgb="FF000000"/>
            <rFont val="Tahoma"/>
            <family val="2"/>
          </rPr>
          <t xml:space="preserve">Adjusted for portion of contributed capital amortiz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54</xdr:row>
                <xdr:rowOff>8</xdr:rowOff>
              </xdr:from>
              <xdr:to>
                <xdr:col>9</xdr:col>
                <xdr:colOff>68</xdr:colOff>
                <xdr:row>257</xdr:row>
                <xdr:rowOff>15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000000"/>
            <rFont val="Tahoma"/>
            <family val="2"/>
          </rPr>
          <t xml:space="preserve">Tobey:
</t>
        </r>
        <r>
          <rPr>
            <sz val="9"/>
            <color rgb="FF000000"/>
            <rFont val="Tahoma"/>
            <family val="2"/>
          </rPr>
          <t xml:space="preserve">as per TB $101,905.49 but as per 2.1.7 $100,365.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5</xdr:colOff>
                <xdr:row>72</xdr:row>
                <xdr:rowOff>3</xdr:rowOff>
              </xdr:from>
              <xdr:to>
                <xdr:col>21</xdr:col>
                <xdr:colOff>42</xdr:colOff>
                <xdr:row>76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Reported in RRR 22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9</xdr:colOff>
                <xdr:row>23</xdr:row>
                <xdr:rowOff>11</xdr:rowOff>
              </xdr:from>
              <xdr:to>
                <xdr:col>20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J79" authorId="0">
      <text>
        <r>
          <rPr>
            <b val="true"/>
            <sz val="9"/>
            <color rgb="FF000000"/>
            <rFont val="Tahoma"/>
            <family val="2"/>
          </rPr>
          <t xml:space="preserve">Adjusted to RRR - does not agree to T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0</xdr:colOff>
                <xdr:row>77</xdr:row>
                <xdr:rowOff>4</xdr:rowOff>
              </xdr:from>
              <xdr:to>
                <xdr:col>21</xdr:col>
                <xdr:colOff>46</xdr:colOff>
                <xdr:row>79</xdr:row>
                <xdr:rowOff>16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9"/>
            <color rgb="FF000000"/>
            <rFont val="Tahoma"/>
            <family val="2"/>
          </rPr>
          <t xml:space="preserve">Adjusted from RRR - To audited T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7</xdr:colOff>
                <xdr:row>219</xdr:row>
                <xdr:rowOff>8</xdr:rowOff>
              </xdr:from>
              <xdr:to>
                <xdr:col>20</xdr:col>
                <xdr:colOff>38</xdr:colOff>
                <xdr:row>221</xdr:row>
                <xdr:rowOff>1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Tahoma"/>
            <family val="2"/>
          </rPr>
          <t xml:space="preserve">Plugged .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0</xdr:colOff>
                <xdr:row>7</xdr:row>
                <xdr:rowOff>14</xdr:rowOff>
              </xdr:from>
              <xdr:to>
                <xdr:col>21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</rPr>
          <t xml:space="preserve">Adjusted Stranded Meter $424,839.8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2</xdr:colOff>
                <xdr:row>49</xdr:row>
                <xdr:rowOff>14</xdr:rowOff>
              </xdr:from>
              <xdr:to>
                <xdr:col>21</xdr:col>
                <xdr:colOff>18</xdr:colOff>
                <xdr:row>52</xdr:row>
                <xdr:rowOff>13</xdr:rowOff>
              </xdr:to>
            </anchor>
          </commentPr>
        </mc:Choice>
        <mc:Fallback/>
      </mc:AlternateContent>
    </comment>
    <comment ref="P361" authorId="0">
      <text>
        <r>
          <rPr>
            <b val="true"/>
            <sz val="9"/>
            <color rgb="FF000000"/>
            <rFont val="Tahoma"/>
            <family val="2"/>
          </rPr>
          <t xml:space="preserve">Excludes Smart Meter Amortization - Reflected in GL#155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9</xdr:colOff>
                <xdr:row>360</xdr:row>
                <xdr:rowOff>7</xdr:rowOff>
              </xdr:from>
              <xdr:to>
                <xdr:col>21</xdr:col>
                <xdr:colOff>35</xdr:colOff>
                <xdr:row>363</xdr:row>
                <xdr:rowOff>12</xdr:rowOff>
              </xdr:to>
            </anchor>
          </commentPr>
        </mc:Choice>
        <mc:Fallback/>
      </mc:AlternateContent>
    </comment>
    <comment ref="R361" authorId="0">
      <text>
        <r>
          <rPr>
            <b val="true"/>
            <sz val="9"/>
            <color rgb="FF000000"/>
            <rFont val="Tahoma"/>
            <family val="2"/>
          </rPr>
          <t xml:space="preserve">Includes Smart Meter Amortizatio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359</xdr:row>
                <xdr:rowOff>7</xdr:rowOff>
              </xdr:from>
              <xdr:to>
                <xdr:col>19</xdr:col>
                <xdr:colOff>54</xdr:colOff>
                <xdr:row>36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10</xdr:rowOff>
              </xdr:from>
              <xdr:to>
                <xdr:col>2</xdr:col>
                <xdr:colOff>121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b val="true"/>
            <sz val="9"/>
            <color rgb="FF000000"/>
            <rFont val="Tahoma"/>
            <family val="2"/>
          </rPr>
          <t xml:space="preserve">Removed formula to base debt rates on approved rates.  Debt and Capital structure worksheet shows actual paid to affil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2</xdr:colOff>
                <xdr:row>0</xdr:row>
                <xdr:rowOff>8</xdr:rowOff>
              </xdr:from>
              <xdr:to>
                <xdr:col>21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Mioara:
</t>
        </r>
        <r>
          <rPr>
            <sz val="9"/>
            <color rgb="FF000000"/>
            <rFont val="Tahoma"/>
            <family val="2"/>
          </rPr>
          <t xml:space="preserve">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3</xdr:row>
                <xdr:rowOff>38</xdr:rowOff>
              </xdr:from>
              <xdr:to>
                <xdr:col>5</xdr:col>
                <xdr:colOff>27</xdr:colOff>
                <xdr:row>6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61</xdr:row>
                <xdr:rowOff>10</xdr:rowOff>
              </xdr:from>
              <xdr:to>
                <xdr:col>6</xdr:col>
                <xdr:colOff>79</xdr:colOff>
                <xdr:row>63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7</xdr:row>
                <xdr:rowOff>1</xdr:rowOff>
              </xdr:from>
              <xdr:to>
                <xdr:col>11</xdr:col>
                <xdr:colOff>60</xdr:colOff>
                <xdr:row>9</xdr:row>
                <xdr:rowOff>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7</xdr:row>
                <xdr:rowOff>0</xdr:rowOff>
              </xdr:from>
              <xdr:to>
                <xdr:col>10</xdr:col>
                <xdr:colOff>55</xdr:colOff>
                <xdr:row>11</xdr:row>
                <xdr:rowOff>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8</xdr:row>
                <xdr:rowOff>0</xdr:rowOff>
              </xdr:from>
              <xdr:to>
                <xdr:col>10</xdr:col>
                <xdr:colOff>55</xdr:colOff>
                <xdr:row>12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Adjustment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9</xdr:colOff>
                <xdr:row>21</xdr:row>
                <xdr:rowOff>8</xdr:rowOff>
              </xdr:from>
              <xdr:to>
                <xdr:col>14</xdr:col>
                <xdr:colOff>4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8"/>
            <color rgb="FF000000"/>
            <rFont val="Tahoma"/>
            <family val="2"/>
          </rPr>
          <t xml:space="preserve">Input the CEC deduction r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5</xdr:colOff>
                <xdr:row>60</xdr:row>
                <xdr:rowOff>16</xdr:rowOff>
              </xdr:from>
              <xdr:to>
                <xdr:col>9</xdr:col>
                <xdr:colOff>66</xdr:colOff>
                <xdr:row>62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7</xdr:row>
                <xdr:rowOff>8</xdr:rowOff>
              </xdr:from>
              <xdr:to>
                <xdr:col>14</xdr:col>
                <xdr:colOff>76</xdr:colOff>
                <xdr:row>9</xdr:row>
                <xdr:rowOff>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7</xdr:row>
                <xdr:rowOff>7</xdr:rowOff>
              </xdr:from>
              <xdr:to>
                <xdr:col>13</xdr:col>
                <xdr:colOff>13</xdr:colOff>
                <xdr:row>11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8</xdr:row>
                <xdr:rowOff>7</xdr:rowOff>
              </xdr:from>
              <xdr:to>
                <xdr:col>13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16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6</xdr:rowOff>
              </xdr:from>
              <xdr:to>
                <xdr:col>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6</xdr:rowOff>
              </xdr:from>
              <xdr:to>
                <xdr:col>10</xdr:col>
                <xdr:colOff>2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10</xdr:col>
                <xdr:colOff>2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7</xdr:row>
                <xdr:rowOff>13</xdr:rowOff>
              </xdr:from>
              <xdr:to>
                <xdr:col>4</xdr:col>
                <xdr:colOff>95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sz val="8"/>
            <color rgb="FF000000"/>
            <rFont val="Tahoma"/>
            <family val="2"/>
          </rPr>
          <t xml:space="preserve">This is the portion of the SSS Admin cost ($0.25 on each invoice) that is calculated as a revenue off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26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sz val="8"/>
            <color rgb="FF000000"/>
            <rFont val="Tahoma"/>
            <family val="2"/>
          </rPr>
          <t xml:space="preserve">Contributed Services - ad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2</xdr:row>
                <xdr:rowOff>7</xdr:rowOff>
              </xdr:from>
              <xdr:to>
                <xdr:col>5</xdr:col>
                <xdr:colOff>68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Changes Contributed Capital Poli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6</xdr:col>
                <xdr:colOff>73</xdr:colOff>
                <xdr:row>46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0</xdr:row>
                <xdr:rowOff>6</xdr:rowOff>
              </xdr:from>
              <xdr:to>
                <xdr:col>15</xdr:col>
                <xdr:colOff>38</xdr:colOff>
                <xdr:row>22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Includes prior year correction of amortization originally booked to GL#15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3</xdr:row>
                <xdr:rowOff>0</xdr:rowOff>
              </xdr:from>
              <xdr:to>
                <xdr:col>14</xdr:col>
                <xdr:colOff>7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4" uniqueCount="904">
  <si>
    <t xml:space="preserve">Reveneue Requirement Rebasing Model</t>
  </si>
  <si>
    <t xml:space="preserve">Name of Applicant:</t>
  </si>
  <si>
    <t xml:space="preserve">Wasaga Distribution Inc.</t>
  </si>
  <si>
    <t xml:space="preserve">License Number</t>
  </si>
  <si>
    <t xml:space="preserve">ED-2002-0544</t>
  </si>
  <si>
    <t xml:space="preserve">File Number</t>
  </si>
  <si>
    <t xml:space="preserve">EB-2011-0103</t>
  </si>
  <si>
    <t xml:space="preserve">Contact:</t>
  </si>
  <si>
    <r>
      <rPr>
        <b val="true"/>
        <sz val="10"/>
        <rFont val="Arial"/>
        <family val="2"/>
      </rPr>
      <t xml:space="preserve">Name:</t>
    </r>
    <r>
      <rPr>
        <sz val="10"/>
        <rFont val="Arial"/>
        <family val="0"/>
      </rPr>
      <t xml:space="preserve">   Joanne Tackaberry</t>
    </r>
  </si>
  <si>
    <t xml:space="preserve">E-mail:  j.tackaberry@wasagadist.ca</t>
  </si>
  <si>
    <r>
      <rPr>
        <b val="true"/>
        <sz val="10"/>
        <rFont val="Arial"/>
        <family val="2"/>
      </rPr>
      <t xml:space="preserve">Telephone:</t>
    </r>
    <r>
      <rPr>
        <sz val="10"/>
        <rFont val="Arial"/>
        <family val="0"/>
      </rPr>
      <t xml:space="preserve"> 705-429-2517</t>
    </r>
  </si>
  <si>
    <t xml:space="preserve">Date of Application:</t>
  </si>
  <si>
    <t xml:space="preserve">June 30, 2012</t>
  </si>
  <si>
    <t xml:space="preserve">Fixed Asset Continuity Schedule (Distribution &amp; Operations)</t>
  </si>
  <si>
    <t xml:space="preserve">As at December 31, 2006</t>
  </si>
  <si>
    <t xml:space="preserve">Gross Costs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Property under Capital Lease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Less:  Fully Allocated Depreciation</t>
  </si>
  <si>
    <t xml:space="preserve">Transportation</t>
  </si>
  <si>
    <t xml:space="preserve">Communication Equipment</t>
  </si>
  <si>
    <t xml:space="preserve">Communication</t>
  </si>
  <si>
    <t xml:space="preserve">Net Depreciation</t>
  </si>
  <si>
    <t xml:space="preserve">As at December 31, 2007</t>
  </si>
  <si>
    <t xml:space="preserve">Cost</t>
  </si>
  <si>
    <t xml:space="preserve">Stores Equipment</t>
  </si>
  <si>
    <t xml:space="preserve">As at December 31, 2008</t>
  </si>
  <si>
    <t xml:space="preserve">Adjusted Accumulated Depreciation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Normally Primary above 50 kV</t>
  </si>
  <si>
    <t xml:space="preserve">Distribution Station Equipment - Normally Primary below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As at December 31, 2010</t>
  </si>
  <si>
    <t xml:space="preserve">As at December 31, 2011</t>
  </si>
  <si>
    <t xml:space="preserve">Meters (Smart Meters)</t>
  </si>
  <si>
    <t xml:space="preserve">Communication Equipment (Smart Meters)</t>
  </si>
  <si>
    <t xml:space="preserve">As at December 31, 2012</t>
  </si>
  <si>
    <t xml:space="preserve">Average Rate Base</t>
  </si>
  <si>
    <t xml:space="preserve">Average Gross Asset Value</t>
  </si>
  <si>
    <t xml:space="preserve">Average Accum Depr</t>
  </si>
  <si>
    <t xml:space="preserve">2006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Summary OEB Adjusted Trial Balance</t>
  </si>
  <si>
    <t xml:space="preserve">OEB No</t>
  </si>
  <si>
    <t xml:space="preserve">OEB Account Nam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Inventory</t>
  </si>
  <si>
    <t xml:space="preserve">Fuel Stock</t>
  </si>
  <si>
    <t xml:space="preserve">Plant Materials and Operating Supplies</t>
  </si>
  <si>
    <t xml:space="preserve">Merchandise</t>
  </si>
  <si>
    <t xml:space="preserve">Other Material and Supplies</t>
  </si>
  <si>
    <t xml:space="preserve">Non-Current Asset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Investment in Subsidiary Companies</t>
  </si>
  <si>
    <t xml:space="preserve">Other Assets and Deferred Charg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Retail</t>
  </si>
  <si>
    <t xml:space="preserve">Special Purpose Charges</t>
  </si>
  <si>
    <t xml:space="preserve">Miscellaneous Deferred Debits</t>
  </si>
  <si>
    <t xml:space="preserve">Deferred Losses from Disposition of Utility Plant</t>
  </si>
  <si>
    <t xml:space="preserve">Renewable Connections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Disposition and Recovery of Regulatory Balances</t>
  </si>
  <si>
    <t xml:space="preserve">Fixed Assets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</t>
  </si>
  <si>
    <t xml:space="preserve">Accumulated Amortization of Electric Utility Plant - Property, Plant and Equipment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Current Liabilities</t>
  </si>
  <si>
    <t xml:space="preserve">Accounts Payable</t>
  </si>
  <si>
    <t xml:space="preserve">Customer Credit Balanc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Debt Retirement  Charges (DRC)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Non-Current Liabilities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Liabilities and Deferred Credits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Accrued Rate-Payer Benefit</t>
  </si>
  <si>
    <t xml:space="preserve">Long Term Deb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Ontario Hydro Debt Outstanding - Long Term Portion</t>
  </si>
  <si>
    <t xml:space="preserve">Advances from Associated Companies</t>
  </si>
  <si>
    <t xml:space="preserve">Shareholders' Equity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Sales of Electricity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Revenues From Services - Distribution</t>
  </si>
  <si>
    <t xml:space="preserve">Distribution Services Revenue</t>
  </si>
  <si>
    <t xml:space="preserve">RS Rev</t>
  </si>
  <si>
    <t xml:space="preserve">Serv Tx Requests</t>
  </si>
  <si>
    <t xml:space="preserve">Electric Services Incidental to Energy Sales</t>
  </si>
  <si>
    <t xml:space="preserve">Other Operating Revenu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Income/ Deduction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vestment Income</t>
  </si>
  <si>
    <t xml:space="preserve">Interest and Dividend Income</t>
  </si>
  <si>
    <t xml:space="preserve">Equity in Earnings of Subsidiary Companies</t>
  </si>
  <si>
    <t xml:space="preserve">Other Power Supply Expenses</t>
  </si>
  <si>
    <t xml:space="preserve">Power Purchased</t>
  </si>
  <si>
    <t xml:space="preserve">Cost of Power Adjustments</t>
  </si>
  <si>
    <t xml:space="preserve">NW</t>
  </si>
  <si>
    <t xml:space="preserve">System Control and Load Dispatching</t>
  </si>
  <si>
    <t xml:space="preserve">CN</t>
  </si>
  <si>
    <t xml:space="preserve">Other Expenses</t>
  </si>
  <si>
    <t xml:space="preserve">Competition Transition Expense</t>
  </si>
  <si>
    <t xml:space="preserve">Rural Rate Assistance Expense</t>
  </si>
  <si>
    <t xml:space="preserve">Distribution Expenses - Operation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Distribution Expenses - Maintenance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taint Dist Stn Equip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Sales Expenses</t>
  </si>
  <si>
    <t xml:space="preserve">Demonstrating and Selling Expense</t>
  </si>
  <si>
    <t xml:space="preserve">Advertising Expense</t>
  </si>
  <si>
    <t xml:space="preserve">Miscellaneous Sales Expense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Special Purpose Charge Recovery</t>
  </si>
  <si>
    <t xml:space="preserve">Maintenance of General Plant</t>
  </si>
  <si>
    <t xml:space="preserve">Electrical Safety Authority Fees</t>
  </si>
  <si>
    <t xml:space="preserve">Independent Market Operator Fees and Penalties</t>
  </si>
  <si>
    <t xml:space="preserve">OM&amp;A Contra Account</t>
  </si>
  <si>
    <t xml:space="preserve">Amortization Expense</t>
  </si>
  <si>
    <t xml:space="preserve">Amortization Expense - Property, Plant and Equipment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Expense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</t>
  </si>
  <si>
    <t xml:space="preserve">Taxes Other Than Income Taxes</t>
  </si>
  <si>
    <t xml:space="preserve">Income Taxes</t>
  </si>
  <si>
    <t xml:space="preserve">Provision for Future Income Taxes</t>
  </si>
  <si>
    <t xml:space="preserve">Other Deductions</t>
  </si>
  <si>
    <t xml:space="preserve">Donations</t>
  </si>
  <si>
    <t xml:space="preserve">Life Insurance</t>
  </si>
  <si>
    <t xml:space="preserve">Penalties</t>
  </si>
  <si>
    <t xml:space="preserve">Extraordinary Items</t>
  </si>
  <si>
    <t xml:space="preserve">Extraordinary Income</t>
  </si>
  <si>
    <t xml:space="preserve">Extraordinary Deductions</t>
  </si>
  <si>
    <t xml:space="preserve">Income Taxes, Extraordinary Items</t>
  </si>
  <si>
    <t xml:space="preserve">Other Accounts</t>
  </si>
  <si>
    <t xml:space="preserve">TOTALS</t>
  </si>
  <si>
    <t xml:space="preserve">2006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2007 BALANCE SHEET</t>
  </si>
  <si>
    <t xml:space="preserve">2007 STATEMENT OF INCOME AND RETAINED EARNINGS</t>
  </si>
  <si>
    <t xml:space="preserve">This TB</t>
  </si>
  <si>
    <t xml:space="preserve">F/S</t>
  </si>
  <si>
    <t xml:space="preserve">2008 BALANCE SHEET</t>
  </si>
  <si>
    <t xml:space="preserve">2008 STATEMENT OF INCOME AND RETAINED EARNINGS</t>
  </si>
  <si>
    <t xml:space="preserve">2009 BALANCE SHEET</t>
  </si>
  <si>
    <t xml:space="preserve">2009 STATEMENT OF INCOME AND RETAINED EARNINGS</t>
  </si>
  <si>
    <t xml:space="preserve">2010 BALANCE SHEET</t>
  </si>
  <si>
    <t xml:space="preserve">2010 STATEMENT OF INCOME AND RETAINED EARNINGS</t>
  </si>
  <si>
    <t xml:space="preserve">2011 BALANCE SHEET</t>
  </si>
  <si>
    <t xml:space="preserve">2011 STATEMENT OF INCOME AND RETAINED EARNINGS</t>
  </si>
  <si>
    <t xml:space="preserve">3050-Revenues From Services - Distribution</t>
  </si>
  <si>
    <t xml:space="preserve">2012 BALANCE SHEET</t>
  </si>
  <si>
    <t xml:space="preserve">2012 STATEMENT OF INCOME AND RETAINED EARNING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WORKING CAPITAL ALLOWANCE FOR 2011</t>
  </si>
  <si>
    <t xml:space="preserve">WORKING CAPITAL ALLOWANCE FOR 2012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RATE BASE CALCULATION FOR 2011</t>
  </si>
  <si>
    <t xml:space="preserve">RATE BASE CALCULATION FOR 2012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Opening Balance 2011</t>
  </si>
  <si>
    <t xml:space="preserve">Fixed Assets Opening Balance 2012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Fixed Assets Closing Balance 2011</t>
  </si>
  <si>
    <t xml:space="preserve">Fixed Assets Closing Balance 2012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Average Fixed Asset Balance for 2012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Note Payable</t>
  </si>
  <si>
    <t xml:space="preserve">Shareholder</t>
  </si>
  <si>
    <t xml:space="preserve">Y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2011 Total Long Term Debt      </t>
  </si>
  <si>
    <t xml:space="preserve">Total Interest Cost for 2011</t>
  </si>
  <si>
    <t xml:space="preserve">Weighted Debt Cost Rate for 2011</t>
  </si>
  <si>
    <t xml:space="preserve">2012 Total Long Term Debt      </t>
  </si>
  <si>
    <t xml:space="preserve">Total Interest Cost for 2012</t>
  </si>
  <si>
    <t xml:space="preserve">Weighted Debt Cost Rate for 2012</t>
  </si>
  <si>
    <t xml:space="preserve">Deemed Capital Structure for 2006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Deemed Capital Structure for 2011</t>
  </si>
  <si>
    <t xml:space="preserve">Deemed Capital Structure for 2012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CCA Continuity Schedule (2011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2)</t>
  </si>
  <si>
    <t xml:space="preserve">CONTINUITY OF RESERVES FOR 2011</t>
  </si>
  <si>
    <t xml:space="preserve">Balance at December 31, Acut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2</t>
  </si>
  <si>
    <t xml:space="preserve"> Balance for Test Year </t>
  </si>
  <si>
    <t xml:space="preserve">CORPORATION LOSS CONTINUITY</t>
  </si>
  <si>
    <t xml:space="preserve">2011 Bridge</t>
  </si>
  <si>
    <t xml:space="preserve">2012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11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 (Apprenticeship Tax Credits)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2</t>
  </si>
  <si>
    <t xml:space="preserve">Revenue Deficiency Determination</t>
  </si>
  <si>
    <t xml:space="preserve">2011 Bridge Actual</t>
  </si>
  <si>
    <t xml:space="preserve">2012 Test     Existing Rates</t>
  </si>
  <si>
    <t xml:space="preserve">2012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Other - LEAP program 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</t>
  </si>
  <si>
    <t xml:space="preserve">Tax Rate Refecting Tax Credits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11 Capital Taxes</t>
  </si>
  <si>
    <t xml:space="preserve">2011 PILs Schedule</t>
  </si>
  <si>
    <t xml:space="preserve">2011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2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Apprentice Tax Credits</t>
  </si>
  <si>
    <t xml:space="preserve">Other Tax Credits</t>
  </si>
  <si>
    <t xml:space="preserve">Total PILs</t>
  </si>
  <si>
    <t xml:space="preserve">2012 Capital Taxes</t>
  </si>
  <si>
    <t xml:space="preserve">2012 PILs Schedule</t>
  </si>
  <si>
    <t xml:space="preserve">2012 Total Taxes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Revenue Offsets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.00_-;\-* #,##0.00_-;_-* \-??_-;_-@_-"/>
    <numFmt numFmtId="166" formatCode="#,##0"/>
    <numFmt numFmtId="167" formatCode="\$#,##0_);&quot;($&quot;#,##0\)"/>
    <numFmt numFmtId="168" formatCode="[$-409]m/d/yyyy"/>
    <numFmt numFmtId="169" formatCode="0.00"/>
    <numFmt numFmtId="170" formatCode="0%"/>
    <numFmt numFmtId="171" formatCode="@"/>
    <numFmt numFmtId="172" formatCode="_(* #,##0_);_(* \(#,##0\);_(* \-??_);_(@_)"/>
    <numFmt numFmtId="173" formatCode="General"/>
    <numFmt numFmtId="174" formatCode="#,##0;[RED]\(#,##0\)"/>
    <numFmt numFmtId="175" formatCode="#,##0.00"/>
    <numFmt numFmtId="176" formatCode="_-* #,##0_-;\-* #,##0_-;_-* \-??_-;_-@_-"/>
    <numFmt numFmtId="177" formatCode="#,##0.00_ ;\-#,##0.00\ "/>
    <numFmt numFmtId="178" formatCode="#,##0.00;[RED]\(#,##0.00\)"/>
    <numFmt numFmtId="179" formatCode="#,##0.0000000000"/>
    <numFmt numFmtId="180" formatCode="#,##0.00;[RED]#,##0.00"/>
    <numFmt numFmtId="181" formatCode="_(* #,##0.00_);_(* \(#,##0.00\);_(* \-??_);_(@_)"/>
    <numFmt numFmtId="182" formatCode="0.0000"/>
    <numFmt numFmtId="183" formatCode="#,##0.0000"/>
    <numFmt numFmtId="184" formatCode="0"/>
    <numFmt numFmtId="185" formatCode="#,##0.00;\(#,##0.00\)"/>
    <numFmt numFmtId="186" formatCode="_(* #,##0.00_);_(* \(#,##0.00\);_(* \-_);_(@_)"/>
    <numFmt numFmtId="187" formatCode="#,##0;\(#,##0\)"/>
    <numFmt numFmtId="188" formatCode="#,##0.0000;[RED]#,##0.0000"/>
    <numFmt numFmtId="189" formatCode="0.00%"/>
    <numFmt numFmtId="190" formatCode="#,##0.00000000000"/>
    <numFmt numFmtId="191" formatCode="_-* #,##0_-;\-* #,##0_-;_-* \-_-;_-@_-"/>
    <numFmt numFmtId="192" formatCode="mmmm\ d&quot;, &quot;yyyy"/>
    <numFmt numFmtId="193" formatCode="[$-409]d\-mmm\-yy"/>
    <numFmt numFmtId="194" formatCode="0.000%"/>
    <numFmt numFmtId="195" formatCode="0.0000%"/>
    <numFmt numFmtId="196" formatCode="_-* #,##0.0000_-;\-* #,##0.0000_-;_-* \-??_-;_-@_-"/>
    <numFmt numFmtId="197" formatCode="_-* #,##0.00000_-;\-* #,##0.00000_-;_-* \-??_-;_-@_-"/>
    <numFmt numFmtId="198" formatCode="[$-409]#,##0_);[RED]\(#,##0\)"/>
    <numFmt numFmtId="199" formatCode="[$-409]#,##0_);\(#,##0\)"/>
    <numFmt numFmtId="200" formatCode="_(* #,##0_);_(* \(#,##0\);_(* \-_);_(@_)"/>
    <numFmt numFmtId="201" formatCode="#,##0_ ;\-#,##0\ "/>
    <numFmt numFmtId="202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5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0" fillId="6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7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8" fillId="4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4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0" fillId="4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3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3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3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5" fillId="3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7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7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8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1" fillId="8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8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9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0" fillId="9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9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9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17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5" borderId="17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5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5" borderId="1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1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8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1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8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17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5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1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1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1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7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4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7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7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2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4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4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0" fillId="4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" fillId="3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7" borderId="2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3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7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4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4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7" borderId="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4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4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3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7" borderId="2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7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7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5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1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5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1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5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1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5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5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5" borderId="4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5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5" borderId="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6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12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1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4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" fillId="0" borderId="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45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4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46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0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0" fillId="0" borderId="2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0" fontId="5" fillId="0" borderId="6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4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6" xfId="5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99" fontId="0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6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0" fillId="5" borderId="46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3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6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35" fillId="5" borderId="46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0" fontId="5" fillId="0" borderId="2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2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0" fillId="0" borderId="4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1" fontId="10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3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3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0" xfId="24"/>
    <cellStyle name="Comma0 2" xfId="25"/>
    <cellStyle name="Comma0 2 2" xfId="26"/>
    <cellStyle name="Comma0 3" xfId="27"/>
    <cellStyle name="Currency0" xfId="28"/>
    <cellStyle name="Currency0 2" xfId="29"/>
    <cellStyle name="Currency0 2 2" xfId="30"/>
    <cellStyle name="Currency0 3" xfId="31"/>
    <cellStyle name="Date" xfId="32"/>
    <cellStyle name="Date 2" xfId="33"/>
    <cellStyle name="Date 2 2" xfId="34"/>
    <cellStyle name="Date 3" xfId="35"/>
    <cellStyle name="Fixed" xfId="36"/>
    <cellStyle name="Fixed 2" xfId="37"/>
    <cellStyle name="Fixed 2 2" xfId="38"/>
    <cellStyle name="Fixed 3" xfId="39"/>
    <cellStyle name="Heading 1 2" xfId="40"/>
    <cellStyle name="Heading 2 2" xfId="41"/>
    <cellStyle name="Heading 2 3" xfId="42"/>
    <cellStyle name="Hyperlink_Sheet6" xfId="43"/>
    <cellStyle name="Normal 2" xfId="44"/>
    <cellStyle name="Normal 3" xfId="45"/>
    <cellStyle name="Normal 4" xfId="46"/>
    <cellStyle name="Normal_2006 Income Statement" xfId="47"/>
    <cellStyle name="Normal_Capital Tax Schedule" xfId="48"/>
    <cellStyle name="Normal_OEB Trial Balance - Regulatory-July24-07" xfId="49"/>
    <cellStyle name="Normal_OEB Trial Balance - Regulatory-July24-07 2" xfId="50"/>
    <cellStyle name="Normal_Service Revenue Requirement" xfId="51"/>
    <cellStyle name="Normal_Sheet2" xfId="52"/>
    <cellStyle name="Normal_SIMPIL_MODEL_2004_ver2.6 (for rates application)" xfId="53"/>
    <cellStyle name="Percent 2" xfId="54"/>
    <cellStyle name="Percent 2 2" xfId="55"/>
    <cellStyle name="Percent 3" xfId="56"/>
    <cellStyle name="Percent 4" xfId="57"/>
    <cellStyle name="Total 2" xfId="58"/>
    <cellStyle name="Total 2 2" xfId="59"/>
    <cellStyle name="Total 3" xfId="60"/>
    <cellStyle name="Total 4" xfId="61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5</xdr:row>
      <xdr:rowOff>142560</xdr:rowOff>
    </xdr:from>
    <xdr:to>
      <xdr:col>6</xdr:col>
      <xdr:colOff>1087560</xdr:colOff>
      <xdr:row>6</xdr:row>
      <xdr:rowOff>123480</xdr:rowOff>
    </xdr:to>
    <xdr:sp>
      <xdr:nvSpPr>
        <xdr:cNvPr id="0" name="Right Brace 2"/>
        <xdr:cNvSpPr/>
      </xdr:nvSpPr>
      <xdr:spPr>
        <a:xfrm rot="16200000">
          <a:off x="6802200" y="-908280"/>
          <a:ext cx="142920" cy="3864240"/>
        </a:xfrm>
        <a:custGeom>
          <a:avLst/>
          <a:gdLst>
            <a:gd name="textAreaLeft" fmla="*/ 0 w 142920"/>
            <a:gd name="textAreaRight" fmla="*/ 51480 w 142920"/>
            <a:gd name="textAreaTop" fmla="*/ 3600 h 3864240"/>
            <a:gd name="textAreaBottom" fmla="*/ 3860640 h 386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"/>
                <a:pt x="10800" y="70"/>
              </a:cubicBezTo>
              <a:lnTo>
                <a:pt x="10800" y="10730"/>
              </a:lnTo>
              <a:cubicBezTo>
                <a:pt x="10800" y="10765"/>
                <a:pt x="16200" y="10800"/>
                <a:pt x="21600" y="10800"/>
              </a:cubicBezTo>
              <a:cubicBezTo>
                <a:pt x="16200" y="10800"/>
                <a:pt x="10800" y="10835"/>
                <a:pt x="10800" y="10870"/>
              </a:cubicBezTo>
              <a:lnTo>
                <a:pt x="10800" y="21530"/>
              </a:lnTo>
              <a:cubicBezTo>
                <a:pt x="10800" y="2156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-360</xdr:rowOff>
    </xdr:from>
    <xdr:to>
      <xdr:col>11</xdr:col>
      <xdr:colOff>946800</xdr:colOff>
      <xdr:row>6</xdr:row>
      <xdr:rowOff>142560</xdr:rowOff>
    </xdr:to>
    <xdr:sp>
      <xdr:nvSpPr>
        <xdr:cNvPr id="1" name="Right Brace 3"/>
        <xdr:cNvSpPr/>
      </xdr:nvSpPr>
      <xdr:spPr>
        <a:xfrm rot="16200000">
          <a:off x="10796040" y="-919440"/>
          <a:ext cx="142920" cy="3924720"/>
        </a:xfrm>
        <a:custGeom>
          <a:avLst/>
          <a:gdLst>
            <a:gd name="textAreaLeft" fmla="*/ 0 w 142920"/>
            <a:gd name="textAreaRight" fmla="*/ 51480 w 142920"/>
            <a:gd name="textAreaTop" fmla="*/ 3600 h 3924720"/>
            <a:gd name="textAreaBottom" fmla="*/ 3921120 h 39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"/>
                <a:pt x="10800" y="69"/>
              </a:cubicBezTo>
              <a:lnTo>
                <a:pt x="10800" y="10731"/>
              </a:lnTo>
              <a:cubicBezTo>
                <a:pt x="10800" y="10766"/>
                <a:pt x="16200" y="10800"/>
                <a:pt x="21600" y="10800"/>
              </a:cubicBezTo>
              <a:cubicBezTo>
                <a:pt x="16200" y="10800"/>
                <a:pt x="10800" y="10835"/>
                <a:pt x="10800" y="10869"/>
              </a:cubicBezTo>
              <a:lnTo>
                <a:pt x="10800" y="21531"/>
              </a:lnTo>
              <a:cubicBezTo>
                <a:pt x="10800" y="2156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maw/Local%20Settings/Temporary%20Internet%20Files/OLKBC/Exhibit%203%20Distribution%20Revenue%20Throughputs%20-%20Blan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DI_APPL_Weather_Normalization_Model_201206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DI_APPL_RateDesign_Model_201206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DRC vs Mon Summary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 "/>
      <sheetName val="2012 COP"/>
      <sheetName val="Loss Factor"/>
      <sheetName val="Demand 2009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F12">
            <v>7034575.59994908</v>
          </cell>
        </row>
        <row r="13">
          <cell r="F13">
            <v>1422743.95270468</v>
          </cell>
        </row>
        <row r="14">
          <cell r="F14">
            <v>53517.0700377994</v>
          </cell>
        </row>
        <row r="15">
          <cell r="F15">
            <v>0</v>
          </cell>
        </row>
        <row r="16">
          <cell r="F16">
            <v>25909.4038768044</v>
          </cell>
        </row>
        <row r="21">
          <cell r="F21">
            <v>391546.775741028</v>
          </cell>
        </row>
        <row r="22">
          <cell r="F22">
            <v>103837.433758083</v>
          </cell>
        </row>
        <row r="23">
          <cell r="F23">
            <v>1724253.92943674</v>
          </cell>
        </row>
        <row r="24">
          <cell r="F24">
            <v>144058.372162402</v>
          </cell>
        </row>
        <row r="76">
          <cell r="B76">
            <v>10900442.5376666</v>
          </cell>
        </row>
        <row r="77">
          <cell r="B77">
            <v>706251.07101045</v>
          </cell>
        </row>
        <row r="78">
          <cell r="B78">
            <v>711600.363702157</v>
          </cell>
        </row>
        <row r="79">
          <cell r="B79">
            <v>406691.233826847</v>
          </cell>
        </row>
        <row r="80">
          <cell r="B80">
            <v>149399.265021441</v>
          </cell>
        </row>
        <row r="81">
          <cell r="B81">
            <v>238021.042750586</v>
          </cell>
        </row>
      </sheetData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 2011 Existing Rates"/>
      <sheetName val="Forecast Data For 2012"/>
      <sheetName val="2011 Bridge Yr On Exist'g Rates"/>
      <sheetName val="2012 Test Yr On Existing Rates"/>
      <sheetName val="Cost Allocation Study"/>
      <sheetName val="Exhibit Tables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/>
      <sheetData sheetId="5">
        <row r="18">
          <cell r="J18">
            <v>3533925.1902229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0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1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6" t="s">
        <v>2</v>
      </c>
      <c r="C4" s="6"/>
      <c r="D4" s="6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7" t="s">
        <v>4</v>
      </c>
      <c r="C6" s="7"/>
      <c r="D6" s="7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7" t="s">
        <v>6</v>
      </c>
      <c r="C8" s="7"/>
      <c r="D8" s="7"/>
    </row>
    <row r="9" customFormat="false" ht="12.75" hidden="false" customHeight="false" outlineLevel="0" collapsed="false">
      <c r="A9" s="8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6" t="s">
        <v>8</v>
      </c>
      <c r="C10" s="6"/>
      <c r="D10" s="6"/>
    </row>
    <row r="11" customFormat="false" ht="12.75" hidden="false" customHeight="false" outlineLevel="0" collapsed="false">
      <c r="B11" s="6" t="s">
        <v>9</v>
      </c>
      <c r="C11" s="6"/>
      <c r="D11" s="6"/>
    </row>
    <row r="12" customFormat="false" ht="12.75" hidden="false" customHeight="false" outlineLevel="0" collapsed="false">
      <c r="B12" s="6" t="s">
        <v>10</v>
      </c>
      <c r="C12" s="6"/>
      <c r="D12" s="6"/>
    </row>
    <row r="13" customFormat="false" ht="12.75" hidden="false" customHeight="false" outlineLevel="0" collapsed="false">
      <c r="B13" s="9"/>
      <c r="C13" s="9"/>
      <c r="D13" s="9"/>
    </row>
    <row r="14" customFormat="false" ht="12.75" hidden="false" customHeight="false" outlineLevel="0" collapsed="false">
      <c r="A14" s="5" t="s">
        <v>11</v>
      </c>
      <c r="B14" s="10" t="s">
        <v>12</v>
      </c>
      <c r="C14" s="10"/>
      <c r="D14" s="10"/>
    </row>
    <row r="15" customFormat="false" ht="12.75" hidden="false" customHeight="false" outlineLevel="0" collapsed="false">
      <c r="B15" s="9"/>
      <c r="C15" s="9"/>
      <c r="D15" s="9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2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0.99"/>
    <col collapsed="false" customWidth="true" hidden="false" outlineLevel="0" max="2" min="2" style="152" width="36.28"/>
    <col collapsed="false" customWidth="true" hidden="false" outlineLevel="0" max="3" min="3" style="152" width="4.41"/>
    <col collapsed="false" customWidth="true" hidden="false" outlineLevel="0" max="4" min="4" style="152" width="14.99"/>
    <col collapsed="false" customWidth="true" hidden="false" outlineLevel="0" max="5" min="5" style="153" width="0.85"/>
    <col collapsed="false" customWidth="true" hidden="false" outlineLevel="0" max="6" min="6" style="154" width="11.7"/>
    <col collapsed="false" customWidth="true" hidden="false" outlineLevel="0" max="7" min="7" style="154" width="0.85"/>
    <col collapsed="false" customWidth="true" hidden="false" outlineLevel="0" max="8" min="8" style="154" width="11.7"/>
    <col collapsed="false" customWidth="true" hidden="false" outlineLevel="0" max="9" min="9" style="154" width="0.85"/>
    <col collapsed="false" customWidth="true" hidden="false" outlineLevel="0" max="10" min="10" style="35" width="13.28"/>
    <col collapsed="false" customWidth="true" hidden="false" outlineLevel="0" max="11" min="11" style="154" width="0.85"/>
    <col collapsed="false" customWidth="true" hidden="false" outlineLevel="0" max="12" min="12" style="35" width="12.85"/>
    <col collapsed="false" customWidth="true" hidden="false" outlineLevel="0" max="13" min="13" style="154" width="0.99"/>
    <col collapsed="false" customWidth="true" hidden="false" outlineLevel="0" max="14" min="14" style="35" width="12.99"/>
    <col collapsed="false" customWidth="true" hidden="false" outlineLevel="0" max="15" min="15" style="35" width="1.13"/>
    <col collapsed="false" customWidth="true" hidden="false" outlineLevel="0" max="16" min="16" style="35" width="12.56"/>
    <col collapsed="false" customWidth="true" hidden="false" outlineLevel="0" max="17" min="17" style="35" width="1.13"/>
    <col collapsed="false" customWidth="true" hidden="false" outlineLevel="0" max="18" min="18" style="35" width="13.99"/>
    <col collapsed="false" customWidth="true" hidden="false" outlineLevel="0" max="19" min="19" style="155" width="13.85"/>
    <col collapsed="false" customWidth="true" hidden="false" outlineLevel="0" max="20" min="20" style="155" width="13.99"/>
    <col collapsed="false" customWidth="true" hidden="false" outlineLevel="0" max="21" min="21" style="126" width="13.99"/>
    <col collapsed="false" customWidth="true" hidden="false" outlineLevel="0" max="22" min="22" style="126" width="13.7"/>
    <col collapsed="false" customWidth="true" hidden="false" outlineLevel="0" max="24" min="24" style="126" width="14.41"/>
    <col collapsed="false" customWidth="true" hidden="false" outlineLevel="0" max="25" min="25" style="0" width="14.7"/>
    <col collapsed="false" customWidth="true" hidden="false" outlineLevel="0" max="26" min="26" style="0" width="19.28"/>
    <col collapsed="false" customWidth="true" hidden="false" outlineLevel="0" max="27" min="27" style="0" width="14.7"/>
  </cols>
  <sheetData>
    <row r="1" customFormat="false" ht="12.75" hidden="false" customHeight="false" outlineLevel="0" collapsed="false">
      <c r="A1" s="156" t="str">
        <f aca="false">Notes!B4</f>
        <v>Wasaga Distribution Inc.</v>
      </c>
      <c r="B1" s="156"/>
      <c r="C1" s="156"/>
      <c r="D1" s="156"/>
      <c r="E1" s="156"/>
      <c r="F1" s="157"/>
      <c r="G1" s="157"/>
      <c r="H1" s="157"/>
      <c r="I1" s="157"/>
      <c r="J1" s="157"/>
      <c r="K1" s="157"/>
      <c r="L1" s="157"/>
      <c r="M1" s="157"/>
      <c r="N1" s="157"/>
      <c r="O1" s="158"/>
      <c r="P1" s="158"/>
      <c r="Q1" s="158"/>
      <c r="R1" s="158"/>
    </row>
    <row r="2" customFormat="false" ht="12.75" hidden="false" customHeight="false" outlineLevel="0" collapsed="false">
      <c r="A2" s="159" t="str">
        <f aca="false">Notes!A2&amp;", "&amp;Notes!A6&amp;" "&amp;Notes!B6&amp;", "&amp;Notes!A8&amp;" "&amp;Notes!B8</f>
        <v>, License Number ED-2002-0544, File Number EB-2011-0103</v>
      </c>
      <c r="B2" s="156"/>
      <c r="C2" s="156"/>
      <c r="D2" s="156"/>
      <c r="E2" s="156"/>
      <c r="F2" s="157"/>
      <c r="G2" s="157"/>
      <c r="H2" s="157"/>
      <c r="I2" s="157"/>
      <c r="J2" s="157"/>
      <c r="K2" s="157"/>
      <c r="L2" s="157"/>
      <c r="M2" s="157"/>
      <c r="N2" s="157"/>
      <c r="O2" s="158"/>
      <c r="P2" s="158"/>
      <c r="Q2" s="158"/>
      <c r="R2" s="158"/>
    </row>
    <row r="3" customFormat="false" ht="21.75" hidden="false" customHeight="true" outlineLevel="0" collapsed="false">
      <c r="A3" s="160" t="s">
        <v>11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15.75" hidden="false" customHeight="false" outlineLevel="0" collapsed="false">
      <c r="A4" s="161" t="s">
        <v>113</v>
      </c>
      <c r="B4" s="162" t="s">
        <v>114</v>
      </c>
      <c r="C4" s="163"/>
      <c r="D4" s="163"/>
      <c r="F4" s="164" t="s">
        <v>115</v>
      </c>
      <c r="H4" s="164" t="s">
        <v>116</v>
      </c>
      <c r="J4" s="164" t="s">
        <v>117</v>
      </c>
      <c r="L4" s="164" t="s">
        <v>118</v>
      </c>
      <c r="N4" s="164" t="s">
        <v>119</v>
      </c>
      <c r="P4" s="164" t="s">
        <v>120</v>
      </c>
      <c r="R4" s="164" t="s">
        <v>121</v>
      </c>
    </row>
    <row r="5" customFormat="false" ht="15.75" hidden="false" customHeight="false" outlineLevel="0" collapsed="false">
      <c r="A5" s="161"/>
      <c r="B5" s="162"/>
      <c r="C5" s="163"/>
      <c r="D5" s="163"/>
      <c r="F5" s="165" t="s">
        <v>122</v>
      </c>
      <c r="H5" s="165" t="s">
        <v>122</v>
      </c>
      <c r="J5" s="165" t="s">
        <v>122</v>
      </c>
      <c r="L5" s="165" t="s">
        <v>122</v>
      </c>
      <c r="N5" s="165" t="s">
        <v>122</v>
      </c>
      <c r="P5" s="165" t="s">
        <v>123</v>
      </c>
      <c r="R5" s="165" t="s">
        <v>124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166"/>
      <c r="B7" s="167" t="s">
        <v>125</v>
      </c>
      <c r="C7" s="167"/>
      <c r="D7" s="167"/>
      <c r="F7" s="168"/>
      <c r="G7" s="168"/>
      <c r="H7" s="168"/>
      <c r="I7" s="168"/>
      <c r="J7" s="168"/>
      <c r="K7" s="168"/>
      <c r="L7" s="168"/>
      <c r="N7" s="168"/>
      <c r="P7" s="168"/>
      <c r="R7" s="168"/>
    </row>
    <row r="8" customFormat="false" ht="12.75" hidden="false" customHeight="false" outlineLevel="0" collapsed="false">
      <c r="A8" s="166" t="n">
        <v>1005</v>
      </c>
      <c r="B8" s="169" t="s">
        <v>126</v>
      </c>
      <c r="C8" s="170"/>
      <c r="D8" s="170"/>
      <c r="F8" s="171"/>
      <c r="G8" s="172"/>
      <c r="H8" s="171"/>
      <c r="J8" s="171"/>
      <c r="L8" s="173" t="n">
        <v>621473.75</v>
      </c>
      <c r="N8" s="174" t="n">
        <f aca="false">2161666.94-0.53</f>
        <v>2161666.41</v>
      </c>
      <c r="P8" s="171" t="n">
        <f aca="false">2275545.89-1.42</f>
        <v>2275544.47</v>
      </c>
      <c r="R8" s="171" t="n">
        <v>2078043</v>
      </c>
    </row>
    <row r="9" customFormat="false" ht="12.75" hidden="false" customHeight="false" outlineLevel="0" collapsed="false">
      <c r="A9" s="166" t="n">
        <v>1010</v>
      </c>
      <c r="B9" s="169" t="s">
        <v>127</v>
      </c>
      <c r="C9" s="170"/>
      <c r="D9" s="170"/>
      <c r="F9" s="171"/>
      <c r="G9" s="172"/>
      <c r="H9" s="171"/>
      <c r="J9" s="171"/>
      <c r="L9" s="173"/>
      <c r="N9" s="171"/>
      <c r="P9" s="171" t="n">
        <v>200</v>
      </c>
      <c r="R9" s="171" t="n">
        <v>200</v>
      </c>
    </row>
    <row r="10" customFormat="false" ht="12.75" hidden="false" customHeight="false" outlineLevel="0" collapsed="false">
      <c r="A10" s="166" t="n">
        <v>1020</v>
      </c>
      <c r="B10" s="169" t="s">
        <v>128</v>
      </c>
      <c r="C10" s="170"/>
      <c r="D10" s="170"/>
      <c r="F10" s="171"/>
      <c r="G10" s="172"/>
      <c r="H10" s="171"/>
      <c r="J10" s="171"/>
      <c r="L10" s="173"/>
      <c r="N10" s="171"/>
      <c r="P10" s="171"/>
      <c r="R10" s="171"/>
    </row>
    <row r="11" customFormat="false" ht="12.75" hidden="false" customHeight="false" outlineLevel="0" collapsed="false">
      <c r="A11" s="166" t="n">
        <v>1030</v>
      </c>
      <c r="B11" s="169" t="s">
        <v>129</v>
      </c>
      <c r="C11" s="170"/>
      <c r="D11" s="170"/>
      <c r="F11" s="171"/>
      <c r="G11" s="172"/>
      <c r="H11" s="171"/>
      <c r="J11" s="171"/>
      <c r="L11" s="173"/>
      <c r="N11" s="171"/>
      <c r="P11" s="171"/>
      <c r="R11" s="171"/>
    </row>
    <row r="12" customFormat="false" ht="12.75" hidden="false" customHeight="false" outlineLevel="0" collapsed="false">
      <c r="A12" s="166" t="n">
        <v>1040</v>
      </c>
      <c r="B12" s="169" t="s">
        <v>130</v>
      </c>
      <c r="C12" s="170"/>
      <c r="D12" s="170"/>
      <c r="F12" s="171"/>
      <c r="G12" s="172"/>
      <c r="H12" s="171"/>
      <c r="J12" s="171"/>
      <c r="L12" s="173"/>
      <c r="N12" s="171"/>
      <c r="P12" s="171"/>
      <c r="R12" s="171"/>
    </row>
    <row r="13" customFormat="false" ht="12.75" hidden="false" customHeight="false" outlineLevel="0" collapsed="false">
      <c r="A13" s="166" t="n">
        <v>1060</v>
      </c>
      <c r="B13" s="169" t="s">
        <v>131</v>
      </c>
      <c r="C13" s="170"/>
      <c r="D13" s="170"/>
      <c r="F13" s="171"/>
      <c r="G13" s="172"/>
      <c r="H13" s="171"/>
      <c r="J13" s="171"/>
      <c r="L13" s="173" t="n">
        <v>1000000</v>
      </c>
      <c r="N13" s="171"/>
      <c r="P13" s="171"/>
      <c r="R13" s="171"/>
    </row>
    <row r="14" customFormat="false" ht="12.75" hidden="false" customHeight="false" outlineLevel="0" collapsed="false">
      <c r="A14" s="166" t="n">
        <v>1070</v>
      </c>
      <c r="B14" s="169" t="s">
        <v>132</v>
      </c>
      <c r="C14" s="170"/>
      <c r="D14" s="170"/>
      <c r="F14" s="171"/>
      <c r="G14" s="172"/>
      <c r="H14" s="171"/>
      <c r="J14" s="171"/>
      <c r="L14" s="173"/>
      <c r="N14" s="171"/>
      <c r="P14" s="171"/>
      <c r="R14" s="171"/>
    </row>
    <row r="15" customFormat="false" ht="12.75" hidden="false" customHeight="false" outlineLevel="0" collapsed="false">
      <c r="A15" s="166" t="n">
        <v>1100</v>
      </c>
      <c r="B15" s="169" t="s">
        <v>133</v>
      </c>
      <c r="C15" s="170"/>
      <c r="D15" s="170"/>
      <c r="F15" s="171"/>
      <c r="G15" s="172"/>
      <c r="H15" s="171"/>
      <c r="J15" s="171" t="n">
        <v>540054.66</v>
      </c>
      <c r="L15" s="173" t="n">
        <v>832792.61</v>
      </c>
      <c r="N15" s="171" t="n">
        <v>1361715.21</v>
      </c>
      <c r="P15" s="171" t="n">
        <v>1412663.43</v>
      </c>
      <c r="R15" s="171" t="n">
        <f aca="false">+P15</f>
        <v>1412663.43</v>
      </c>
    </row>
    <row r="16" customFormat="false" ht="12.75" hidden="false" customHeight="false" outlineLevel="0" collapsed="false">
      <c r="A16" s="166" t="n">
        <v>1102</v>
      </c>
      <c r="B16" s="169" t="s">
        <v>134</v>
      </c>
      <c r="C16" s="170"/>
      <c r="D16" s="170"/>
      <c r="F16" s="171"/>
      <c r="G16" s="172"/>
      <c r="H16" s="171"/>
      <c r="J16" s="171"/>
      <c r="L16" s="173"/>
      <c r="N16" s="171"/>
      <c r="P16" s="171" t="n">
        <v>-10949.47</v>
      </c>
      <c r="R16" s="171"/>
    </row>
    <row r="17" customFormat="false" ht="12.75" hidden="false" customHeight="false" outlineLevel="0" collapsed="false">
      <c r="A17" s="166" t="n">
        <v>1104</v>
      </c>
      <c r="B17" s="169" t="s">
        <v>135</v>
      </c>
      <c r="C17" s="170"/>
      <c r="D17" s="170"/>
      <c r="F17" s="171"/>
      <c r="G17" s="172"/>
      <c r="H17" s="171"/>
      <c r="J17" s="171"/>
      <c r="L17" s="173"/>
      <c r="N17" s="171"/>
      <c r="P17" s="171"/>
      <c r="R17" s="171"/>
    </row>
    <row r="18" customFormat="false" ht="12.75" hidden="false" customHeight="false" outlineLevel="0" collapsed="false">
      <c r="A18" s="166" t="n">
        <v>1105</v>
      </c>
      <c r="B18" s="169" t="s">
        <v>136</v>
      </c>
      <c r="C18" s="170"/>
      <c r="D18" s="170"/>
      <c r="F18" s="171"/>
      <c r="G18" s="172"/>
      <c r="H18" s="171"/>
      <c r="J18" s="171"/>
      <c r="L18" s="173"/>
      <c r="N18" s="171"/>
      <c r="P18" s="171"/>
      <c r="R18" s="171"/>
    </row>
    <row r="19" customFormat="false" ht="12.75" hidden="false" customHeight="false" outlineLevel="0" collapsed="false">
      <c r="A19" s="166" t="n">
        <v>1110</v>
      </c>
      <c r="B19" s="169" t="s">
        <v>137</v>
      </c>
      <c r="C19" s="170"/>
      <c r="D19" s="170"/>
      <c r="F19" s="171"/>
      <c r="G19" s="172"/>
      <c r="H19" s="171"/>
      <c r="J19" s="171" t="n">
        <v>13.78</v>
      </c>
      <c r="L19" s="175" t="n">
        <v>151676.74</v>
      </c>
      <c r="N19" s="171" t="n">
        <f aca="false">256961.69+13.76-194632.86-3897.06</f>
        <v>58445.53</v>
      </c>
      <c r="P19" s="171" t="n">
        <v>118397.36</v>
      </c>
      <c r="R19" s="171" t="n">
        <f aca="false">+P19</f>
        <v>118397.36</v>
      </c>
    </row>
    <row r="20" customFormat="false" ht="12.75" hidden="false" customHeight="false" outlineLevel="0" collapsed="false">
      <c r="A20" s="166" t="n">
        <v>1120</v>
      </c>
      <c r="B20" s="169" t="s">
        <v>138</v>
      </c>
      <c r="C20" s="170"/>
      <c r="D20" s="170"/>
      <c r="F20" s="171" t="n">
        <v>2149343</v>
      </c>
      <c r="G20" s="172"/>
      <c r="H20" s="171" t="n">
        <v>2495193.67</v>
      </c>
      <c r="J20" s="171" t="n">
        <v>2580986.57</v>
      </c>
      <c r="L20" s="173" t="n">
        <v>2540517.45</v>
      </c>
      <c r="N20" s="171" t="n">
        <v>1667987.01</v>
      </c>
      <c r="P20" s="171" t="n">
        <v>1385818.75</v>
      </c>
      <c r="R20" s="171" t="n">
        <f aca="false">+P20</f>
        <v>1385818.75</v>
      </c>
    </row>
    <row r="21" customFormat="false" ht="12.75" hidden="false" customHeight="false" outlineLevel="0" collapsed="false">
      <c r="A21" s="166" t="n">
        <v>1130</v>
      </c>
      <c r="B21" s="169" t="s">
        <v>139</v>
      </c>
      <c r="C21" s="170"/>
      <c r="D21" s="170"/>
      <c r="F21" s="171"/>
      <c r="G21" s="172"/>
      <c r="H21" s="171"/>
      <c r="J21" s="171" t="n">
        <v>-36000</v>
      </c>
      <c r="L21" s="173" t="n">
        <v>-47023.28</v>
      </c>
      <c r="N21" s="171" t="n">
        <v>-101925.68</v>
      </c>
      <c r="P21" s="171" t="n">
        <v>-97618.72</v>
      </c>
      <c r="R21" s="171" t="n">
        <f aca="false">+P21</f>
        <v>-97618.72</v>
      </c>
    </row>
    <row r="22" customFormat="false" ht="12.75" hidden="false" customHeight="false" outlineLevel="0" collapsed="false">
      <c r="A22" s="166" t="n">
        <v>1140</v>
      </c>
      <c r="B22" s="169" t="s">
        <v>140</v>
      </c>
      <c r="C22" s="170"/>
      <c r="D22" s="170"/>
      <c r="F22" s="171"/>
      <c r="G22" s="172"/>
      <c r="H22" s="171"/>
      <c r="J22" s="171"/>
      <c r="L22" s="173"/>
      <c r="N22" s="171"/>
      <c r="P22" s="171"/>
      <c r="R22" s="171"/>
    </row>
    <row r="23" customFormat="false" ht="12.75" hidden="false" customHeight="false" outlineLevel="0" collapsed="false">
      <c r="A23" s="166" t="n">
        <v>1150</v>
      </c>
      <c r="B23" s="169" t="s">
        <v>141</v>
      </c>
      <c r="C23" s="170"/>
      <c r="D23" s="170"/>
      <c r="F23" s="171"/>
      <c r="G23" s="172"/>
      <c r="H23" s="171"/>
      <c r="J23" s="171"/>
      <c r="L23" s="173"/>
      <c r="N23" s="171"/>
      <c r="P23" s="171"/>
      <c r="R23" s="171"/>
    </row>
    <row r="24" customFormat="false" ht="12.75" hidden="false" customHeight="false" outlineLevel="0" collapsed="false">
      <c r="A24" s="166" t="n">
        <v>1170</v>
      </c>
      <c r="B24" s="169" t="s">
        <v>142</v>
      </c>
      <c r="C24" s="170"/>
      <c r="D24" s="170"/>
      <c r="F24" s="171"/>
      <c r="G24" s="172"/>
      <c r="H24" s="171"/>
      <c r="J24" s="171"/>
      <c r="L24" s="173"/>
      <c r="N24" s="171"/>
      <c r="P24" s="171"/>
      <c r="R24" s="171"/>
    </row>
    <row r="25" customFormat="false" ht="12.75" hidden="false" customHeight="false" outlineLevel="0" collapsed="false">
      <c r="A25" s="166" t="n">
        <v>1180</v>
      </c>
      <c r="B25" s="169" t="s">
        <v>143</v>
      </c>
      <c r="C25" s="170"/>
      <c r="D25" s="170"/>
      <c r="F25" s="171"/>
      <c r="G25" s="172"/>
      <c r="H25" s="171"/>
      <c r="J25" s="171" t="n">
        <v>43495.44</v>
      </c>
      <c r="L25" s="173" t="n">
        <v>39889.37</v>
      </c>
      <c r="N25" s="171" t="n">
        <f aca="false">15841.01+24777.5</f>
        <v>40618.51</v>
      </c>
      <c r="P25" s="171" t="n">
        <f aca="false">15314.88+26925.58</f>
        <v>42240.46</v>
      </c>
      <c r="R25" s="171" t="n">
        <f aca="false">+P25</f>
        <v>42240.46</v>
      </c>
    </row>
    <row r="26" customFormat="false" ht="12.75" hidden="false" customHeight="false" outlineLevel="0" collapsed="false">
      <c r="A26" s="166" t="n">
        <v>1190</v>
      </c>
      <c r="B26" s="169" t="s">
        <v>144</v>
      </c>
      <c r="C26" s="170"/>
      <c r="D26" s="170"/>
      <c r="F26" s="171"/>
      <c r="G26" s="172"/>
      <c r="H26" s="171"/>
      <c r="J26" s="171" t="n">
        <v>121200</v>
      </c>
      <c r="L26" s="173" t="n">
        <v>421876.07</v>
      </c>
      <c r="N26" s="171" t="n">
        <v>120708.94</v>
      </c>
      <c r="P26" s="171" t="n">
        <v>124820.32</v>
      </c>
      <c r="R26" s="171" t="n">
        <f aca="false">+P26</f>
        <v>124820.32</v>
      </c>
    </row>
    <row r="27" customFormat="false" ht="12.75" hidden="false" customHeight="false" outlineLevel="0" collapsed="false">
      <c r="A27" s="166" t="n">
        <v>1200</v>
      </c>
      <c r="B27" s="169" t="s">
        <v>145</v>
      </c>
      <c r="C27" s="170"/>
      <c r="D27" s="170"/>
      <c r="F27" s="171" t="n">
        <v>1943860.9</v>
      </c>
      <c r="G27" s="172"/>
      <c r="H27" s="171" t="n">
        <v>2149164.75</v>
      </c>
      <c r="J27" s="171" t="n">
        <v>4336148.74</v>
      </c>
      <c r="L27" s="173" t="n">
        <v>3316354.5</v>
      </c>
      <c r="N27" s="171" t="n">
        <v>3340381.59</v>
      </c>
      <c r="P27" s="171" t="n">
        <v>3316354.51</v>
      </c>
      <c r="R27" s="171" t="n">
        <f aca="false">+P27</f>
        <v>3316354.51</v>
      </c>
    </row>
    <row r="28" customFormat="false" ht="12.75" hidden="false" customHeight="false" outlineLevel="0" collapsed="false">
      <c r="A28" s="166" t="n">
        <v>1210</v>
      </c>
      <c r="B28" s="169" t="s">
        <v>146</v>
      </c>
      <c r="C28" s="170"/>
      <c r="D28" s="170"/>
      <c r="F28" s="171"/>
      <c r="G28" s="172"/>
      <c r="H28" s="171"/>
      <c r="J28" s="171"/>
      <c r="L28" s="173"/>
      <c r="N28" s="171"/>
      <c r="P28" s="171"/>
      <c r="R28" s="171"/>
    </row>
    <row r="29" customFormat="false" ht="12.75" hidden="false" customHeight="false" outlineLevel="0" collapsed="false">
      <c r="A29" s="166"/>
      <c r="B29" s="167" t="s">
        <v>147</v>
      </c>
      <c r="C29" s="167"/>
      <c r="D29" s="167"/>
      <c r="F29" s="168"/>
      <c r="G29" s="176"/>
      <c r="H29" s="168"/>
      <c r="I29" s="168"/>
      <c r="J29" s="168"/>
      <c r="K29" s="168"/>
      <c r="L29" s="168"/>
      <c r="N29" s="168"/>
      <c r="P29" s="168"/>
      <c r="R29" s="168"/>
    </row>
    <row r="30" customFormat="false" ht="12.75" hidden="false" customHeight="false" outlineLevel="0" collapsed="false">
      <c r="A30" s="166" t="n">
        <v>1305</v>
      </c>
      <c r="B30" s="169" t="s">
        <v>148</v>
      </c>
      <c r="C30" s="170"/>
      <c r="D30" s="170"/>
      <c r="F30" s="171"/>
      <c r="G30" s="172"/>
      <c r="H30" s="171"/>
      <c r="J30" s="171"/>
      <c r="L30" s="171"/>
      <c r="N30" s="171"/>
      <c r="P30" s="171"/>
      <c r="R30" s="171"/>
    </row>
    <row r="31" customFormat="false" ht="12.75" hidden="false" customHeight="false" outlineLevel="0" collapsed="false">
      <c r="A31" s="166" t="n">
        <v>1330</v>
      </c>
      <c r="B31" s="169" t="s">
        <v>149</v>
      </c>
      <c r="C31" s="170"/>
      <c r="D31" s="170"/>
      <c r="F31" s="171"/>
      <c r="G31" s="172"/>
      <c r="H31" s="171"/>
      <c r="J31" s="171"/>
      <c r="L31" s="171"/>
      <c r="N31" s="171"/>
      <c r="P31" s="171"/>
      <c r="R31" s="171"/>
    </row>
    <row r="32" customFormat="false" ht="12.75" hidden="false" customHeight="false" outlineLevel="0" collapsed="false">
      <c r="A32" s="166" t="n">
        <v>1340</v>
      </c>
      <c r="B32" s="169" t="s">
        <v>150</v>
      </c>
      <c r="C32" s="170"/>
      <c r="D32" s="170"/>
      <c r="F32" s="171"/>
      <c r="G32" s="172"/>
      <c r="H32" s="171"/>
      <c r="J32" s="171"/>
      <c r="L32" s="171"/>
      <c r="N32" s="171"/>
      <c r="P32" s="171"/>
      <c r="R32" s="171"/>
    </row>
    <row r="33" customFormat="false" ht="12.75" hidden="false" customHeight="false" outlineLevel="0" collapsed="false">
      <c r="A33" s="166" t="n">
        <v>1350</v>
      </c>
      <c r="B33" s="169" t="s">
        <v>151</v>
      </c>
      <c r="C33" s="170"/>
      <c r="D33" s="170"/>
      <c r="F33" s="171"/>
      <c r="G33" s="172"/>
      <c r="H33" s="171"/>
      <c r="J33" s="171"/>
      <c r="L33" s="171"/>
      <c r="N33" s="171"/>
      <c r="P33" s="171"/>
      <c r="R33" s="171"/>
    </row>
    <row r="34" customFormat="false" ht="12.75" hidden="false" customHeight="false" outlineLevel="0" collapsed="false">
      <c r="A34" s="166"/>
      <c r="B34" s="167" t="s">
        <v>152</v>
      </c>
      <c r="C34" s="167"/>
      <c r="D34" s="167"/>
      <c r="F34" s="168"/>
      <c r="G34" s="176"/>
      <c r="H34" s="168"/>
      <c r="I34" s="168"/>
      <c r="J34" s="168"/>
      <c r="K34" s="168"/>
      <c r="L34" s="168"/>
      <c r="N34" s="168"/>
      <c r="P34" s="168"/>
      <c r="R34" s="168"/>
    </row>
    <row r="35" customFormat="false" ht="12.75" hidden="false" customHeight="false" outlineLevel="0" collapsed="false">
      <c r="A35" s="166" t="n">
        <v>1405</v>
      </c>
      <c r="B35" s="169" t="s">
        <v>153</v>
      </c>
      <c r="C35" s="170"/>
      <c r="D35" s="170"/>
      <c r="F35" s="171"/>
      <c r="G35" s="172"/>
      <c r="H35" s="171"/>
      <c r="J35" s="171"/>
      <c r="L35" s="171"/>
      <c r="N35" s="171"/>
      <c r="P35" s="171"/>
      <c r="R35" s="171"/>
    </row>
    <row r="36" customFormat="false" ht="12.75" hidden="false" customHeight="false" outlineLevel="0" collapsed="false">
      <c r="A36" s="166" t="n">
        <v>1408</v>
      </c>
      <c r="B36" s="169" t="s">
        <v>154</v>
      </c>
      <c r="C36" s="170"/>
      <c r="D36" s="170"/>
      <c r="F36" s="171"/>
      <c r="G36" s="172"/>
      <c r="H36" s="171"/>
      <c r="J36" s="171"/>
      <c r="L36" s="171"/>
      <c r="N36" s="171"/>
      <c r="P36" s="171"/>
      <c r="R36" s="171"/>
    </row>
    <row r="37" customFormat="false" ht="12.75" hidden="false" customHeight="false" outlineLevel="0" collapsed="false">
      <c r="A37" s="166" t="n">
        <v>1410</v>
      </c>
      <c r="B37" s="169" t="s">
        <v>155</v>
      </c>
      <c r="C37" s="170"/>
      <c r="D37" s="170"/>
      <c r="F37" s="171"/>
      <c r="G37" s="172"/>
      <c r="H37" s="171"/>
      <c r="J37" s="171"/>
      <c r="L37" s="171"/>
      <c r="N37" s="171"/>
      <c r="P37" s="171"/>
      <c r="R37" s="171"/>
    </row>
    <row r="38" customFormat="false" ht="12.75" hidden="false" customHeight="false" outlineLevel="0" collapsed="false">
      <c r="A38" s="166" t="n">
        <v>1415</v>
      </c>
      <c r="B38" s="169" t="s">
        <v>156</v>
      </c>
      <c r="C38" s="170"/>
      <c r="D38" s="170"/>
      <c r="F38" s="171"/>
      <c r="G38" s="172"/>
      <c r="H38" s="171"/>
      <c r="J38" s="171"/>
      <c r="L38" s="171"/>
      <c r="N38" s="171"/>
      <c r="P38" s="171"/>
      <c r="R38" s="171"/>
    </row>
    <row r="39" customFormat="false" ht="12.75" hidden="false" customHeight="false" outlineLevel="0" collapsed="false">
      <c r="A39" s="166" t="n">
        <v>1425</v>
      </c>
      <c r="B39" s="169" t="s">
        <v>157</v>
      </c>
      <c r="C39" s="170"/>
      <c r="D39" s="170"/>
      <c r="F39" s="171"/>
      <c r="G39" s="172"/>
      <c r="H39" s="171"/>
      <c r="J39" s="171"/>
      <c r="L39" s="171"/>
      <c r="N39" s="171"/>
      <c r="P39" s="171"/>
      <c r="R39" s="171"/>
    </row>
    <row r="40" customFormat="false" ht="12.75" hidden="false" customHeight="false" outlineLevel="0" collapsed="false">
      <c r="A40" s="166" t="n">
        <v>1445</v>
      </c>
      <c r="B40" s="169" t="s">
        <v>158</v>
      </c>
      <c r="C40" s="170"/>
      <c r="D40" s="170"/>
      <c r="F40" s="171"/>
      <c r="G40" s="172"/>
      <c r="H40" s="171"/>
      <c r="J40" s="171"/>
      <c r="L40" s="171"/>
      <c r="N40" s="171"/>
      <c r="P40" s="171"/>
      <c r="R40" s="171"/>
    </row>
    <row r="41" customFormat="false" ht="12.75" hidden="false" customHeight="false" outlineLevel="0" collapsed="false">
      <c r="A41" s="166" t="n">
        <v>1455</v>
      </c>
      <c r="B41" s="169" t="s">
        <v>159</v>
      </c>
      <c r="C41" s="170"/>
      <c r="D41" s="170"/>
      <c r="F41" s="171"/>
      <c r="G41" s="172"/>
      <c r="H41" s="171"/>
      <c r="J41" s="171"/>
      <c r="L41" s="171"/>
      <c r="N41" s="171"/>
      <c r="P41" s="171"/>
      <c r="R41" s="171"/>
    </row>
    <row r="42" customFormat="false" ht="12.75" hidden="false" customHeight="false" outlineLevel="0" collapsed="false">
      <c r="A42" s="166" t="n">
        <v>1460</v>
      </c>
      <c r="B42" s="169" t="s">
        <v>160</v>
      </c>
      <c r="C42" s="170"/>
      <c r="D42" s="170"/>
      <c r="F42" s="171"/>
      <c r="G42" s="172"/>
      <c r="H42" s="171"/>
      <c r="J42" s="171"/>
      <c r="L42" s="171"/>
      <c r="N42" s="171"/>
      <c r="P42" s="171"/>
      <c r="R42" s="171"/>
    </row>
    <row r="43" customFormat="false" ht="12.75" hidden="false" customHeight="false" outlineLevel="0" collapsed="false">
      <c r="A43" s="166" t="n">
        <v>1465</v>
      </c>
      <c r="B43" s="169" t="s">
        <v>161</v>
      </c>
      <c r="C43" s="170"/>
      <c r="D43" s="170"/>
      <c r="F43" s="171"/>
      <c r="G43" s="172"/>
      <c r="H43" s="171"/>
      <c r="J43" s="171"/>
      <c r="L43" s="171"/>
      <c r="N43" s="171"/>
      <c r="P43" s="171"/>
      <c r="R43" s="171"/>
    </row>
    <row r="44" customFormat="false" ht="12.75" hidden="false" customHeight="false" outlineLevel="0" collapsed="false">
      <c r="A44" s="166" t="n">
        <v>1470</v>
      </c>
      <c r="B44" s="169" t="s">
        <v>162</v>
      </c>
      <c r="C44" s="170"/>
      <c r="D44" s="170"/>
      <c r="F44" s="171"/>
      <c r="G44" s="172"/>
      <c r="H44" s="171"/>
      <c r="J44" s="171"/>
      <c r="L44" s="171"/>
      <c r="N44" s="171"/>
      <c r="P44" s="171"/>
      <c r="R44" s="171"/>
    </row>
    <row r="45" customFormat="false" ht="12.75" hidden="false" customHeight="false" outlineLevel="0" collapsed="false">
      <c r="A45" s="166" t="n">
        <v>1475</v>
      </c>
      <c r="B45" s="169" t="s">
        <v>163</v>
      </c>
      <c r="C45" s="170"/>
      <c r="D45" s="170"/>
      <c r="F45" s="171"/>
      <c r="G45" s="172"/>
      <c r="H45" s="171"/>
      <c r="J45" s="171"/>
      <c r="L45" s="171"/>
      <c r="N45" s="171"/>
      <c r="P45" s="171"/>
      <c r="R45" s="171"/>
    </row>
    <row r="46" customFormat="false" ht="12.75" hidden="false" customHeight="false" outlineLevel="0" collapsed="false">
      <c r="A46" s="166" t="n">
        <v>1480</v>
      </c>
      <c r="B46" s="169" t="s">
        <v>164</v>
      </c>
      <c r="C46" s="170"/>
      <c r="D46" s="170"/>
      <c r="F46" s="171"/>
      <c r="G46" s="172"/>
      <c r="H46" s="171"/>
      <c r="J46" s="171"/>
      <c r="L46" s="171"/>
      <c r="N46" s="171"/>
      <c r="P46" s="171"/>
      <c r="R46" s="171"/>
    </row>
    <row r="47" customFormat="false" ht="12.75" hidden="false" customHeight="false" outlineLevel="0" collapsed="false">
      <c r="A47" s="166" t="n">
        <v>1485</v>
      </c>
      <c r="B47" s="169" t="s">
        <v>165</v>
      </c>
      <c r="C47" s="170"/>
      <c r="D47" s="170"/>
      <c r="F47" s="171"/>
      <c r="G47" s="172"/>
      <c r="H47" s="171"/>
      <c r="J47" s="171"/>
      <c r="L47" s="171"/>
      <c r="N47" s="171"/>
      <c r="P47" s="171"/>
      <c r="R47" s="171"/>
    </row>
    <row r="48" customFormat="false" ht="12.75" hidden="false" customHeight="false" outlineLevel="0" collapsed="false">
      <c r="A48" s="166" t="n">
        <v>1490</v>
      </c>
      <c r="B48" s="169" t="s">
        <v>166</v>
      </c>
      <c r="C48" s="170"/>
      <c r="D48" s="170"/>
      <c r="F48" s="171"/>
      <c r="G48" s="172"/>
      <c r="H48" s="171"/>
      <c r="J48" s="171"/>
      <c r="L48" s="171" t="n">
        <v>100</v>
      </c>
      <c r="N48" s="171" t="n">
        <v>100</v>
      </c>
      <c r="P48" s="171" t="n">
        <v>100</v>
      </c>
      <c r="R48" s="171"/>
    </row>
    <row r="49" customFormat="false" ht="12.75" hidden="false" customHeight="false" outlineLevel="0" collapsed="false">
      <c r="A49" s="166"/>
      <c r="B49" s="167" t="s">
        <v>167</v>
      </c>
      <c r="C49" s="167"/>
      <c r="D49" s="167"/>
      <c r="F49" s="168"/>
      <c r="G49" s="176"/>
      <c r="H49" s="168"/>
      <c r="I49" s="168"/>
      <c r="J49" s="168"/>
      <c r="K49" s="168"/>
      <c r="L49" s="168"/>
      <c r="N49" s="168"/>
      <c r="P49" s="168"/>
      <c r="R49" s="168"/>
    </row>
    <row r="50" customFormat="false" ht="12.75" hidden="false" customHeight="false" outlineLevel="0" collapsed="false">
      <c r="A50" s="166" t="n">
        <v>1505</v>
      </c>
      <c r="B50" s="169" t="s">
        <v>168</v>
      </c>
      <c r="C50" s="170"/>
      <c r="D50" s="170"/>
      <c r="F50" s="171"/>
      <c r="G50" s="172"/>
      <c r="H50" s="171"/>
      <c r="J50" s="171"/>
      <c r="L50" s="173"/>
      <c r="N50" s="171"/>
      <c r="P50" s="171"/>
      <c r="R50" s="171"/>
    </row>
    <row r="51" customFormat="false" ht="12.75" hidden="false" customHeight="false" outlineLevel="0" collapsed="false">
      <c r="A51" s="166" t="n">
        <v>1508</v>
      </c>
      <c r="B51" s="169" t="s">
        <v>169</v>
      </c>
      <c r="C51" s="170"/>
      <c r="D51" s="170"/>
      <c r="F51" s="171" t="n">
        <v>47616.59</v>
      </c>
      <c r="G51" s="172"/>
      <c r="H51" s="171" t="n">
        <v>64615.28</v>
      </c>
      <c r="J51" s="171" t="n">
        <v>81714.5</v>
      </c>
      <c r="L51" s="173" t="n">
        <v>114459.53</v>
      </c>
      <c r="N51" s="171" t="n">
        <f aca="false">60001.56+3730.49+75965.49+12478.14</f>
        <v>152175.68</v>
      </c>
      <c r="P51" s="171" t="n">
        <f aca="false">75001.56+4612.51+75965.49+13594.46</f>
        <v>169174.02</v>
      </c>
      <c r="R51" s="171" t="n">
        <f aca="false">+P51</f>
        <v>169174.02</v>
      </c>
    </row>
    <row r="52" customFormat="false" ht="12.75" hidden="false" customHeight="false" outlineLevel="0" collapsed="false">
      <c r="A52" s="166" t="n">
        <v>1510</v>
      </c>
      <c r="B52" s="169" t="s">
        <v>170</v>
      </c>
      <c r="C52" s="170"/>
      <c r="D52" s="170"/>
      <c r="F52" s="171"/>
      <c r="G52" s="172"/>
      <c r="H52" s="171"/>
      <c r="J52" s="171"/>
      <c r="L52" s="173"/>
      <c r="N52" s="171"/>
      <c r="P52" s="171"/>
      <c r="R52" s="171"/>
    </row>
    <row r="53" customFormat="false" ht="12.75" hidden="false" customHeight="false" outlineLevel="0" collapsed="false">
      <c r="A53" s="166" t="n">
        <v>1515</v>
      </c>
      <c r="B53" s="169" t="s">
        <v>171</v>
      </c>
      <c r="C53" s="170"/>
      <c r="D53" s="170"/>
      <c r="F53" s="171"/>
      <c r="G53" s="172"/>
      <c r="H53" s="171"/>
      <c r="J53" s="171"/>
      <c r="L53" s="173"/>
      <c r="N53" s="171"/>
      <c r="P53" s="171"/>
      <c r="R53" s="171"/>
    </row>
    <row r="54" customFormat="false" ht="12.75" hidden="false" customHeight="false" outlineLevel="0" collapsed="false">
      <c r="A54" s="166" t="n">
        <v>1516</v>
      </c>
      <c r="B54" s="169" t="s">
        <v>172</v>
      </c>
      <c r="C54" s="170"/>
      <c r="D54" s="170"/>
      <c r="F54" s="171"/>
      <c r="G54" s="172"/>
      <c r="H54" s="171"/>
      <c r="J54" s="171"/>
      <c r="L54" s="173"/>
      <c r="N54" s="171"/>
      <c r="P54" s="171"/>
      <c r="R54" s="171"/>
    </row>
    <row r="55" customFormat="false" ht="12.75" hidden="false" customHeight="false" outlineLevel="0" collapsed="false">
      <c r="A55" s="166" t="n">
        <v>1518</v>
      </c>
      <c r="B55" s="177" t="s">
        <v>173</v>
      </c>
      <c r="C55" s="178"/>
      <c r="D55" s="178"/>
      <c r="F55" s="171"/>
      <c r="G55" s="172"/>
      <c r="H55" s="171"/>
      <c r="J55" s="171"/>
      <c r="L55" s="173"/>
      <c r="N55" s="171"/>
      <c r="P55" s="171"/>
      <c r="R55" s="171"/>
    </row>
    <row r="56" customFormat="false" ht="12.75" hidden="false" customHeight="false" outlineLevel="0" collapsed="false">
      <c r="A56" s="166" t="n">
        <v>1521</v>
      </c>
      <c r="B56" s="177" t="s">
        <v>174</v>
      </c>
      <c r="C56" s="178"/>
      <c r="D56" s="178"/>
      <c r="F56" s="171"/>
      <c r="G56" s="172"/>
      <c r="H56" s="171"/>
      <c r="J56" s="171"/>
      <c r="L56" s="173"/>
      <c r="N56" s="171" t="n">
        <v>14653.51</v>
      </c>
      <c r="P56" s="171" t="n">
        <f aca="false">-2445.29+267.38</f>
        <v>-2177.91</v>
      </c>
      <c r="R56" s="171" t="n">
        <f aca="false">+P56</f>
        <v>-2177.91</v>
      </c>
    </row>
    <row r="57" customFormat="false" ht="12.75" hidden="false" customHeight="false" outlineLevel="0" collapsed="false">
      <c r="A57" s="166" t="n">
        <v>1525</v>
      </c>
      <c r="B57" s="169" t="s">
        <v>175</v>
      </c>
      <c r="C57" s="170"/>
      <c r="D57" s="170"/>
      <c r="F57" s="171"/>
      <c r="G57" s="172"/>
      <c r="H57" s="171"/>
      <c r="J57" s="171"/>
      <c r="L57" s="173"/>
      <c r="N57" s="171"/>
      <c r="P57" s="171"/>
      <c r="R57" s="171"/>
    </row>
    <row r="58" customFormat="false" ht="12.75" hidden="false" customHeight="false" outlineLevel="0" collapsed="false">
      <c r="A58" s="166" t="n">
        <v>1530</v>
      </c>
      <c r="B58" s="169" t="s">
        <v>176</v>
      </c>
      <c r="C58" s="170"/>
      <c r="D58" s="170"/>
      <c r="F58" s="171"/>
      <c r="G58" s="172"/>
      <c r="H58" s="171"/>
      <c r="J58" s="171"/>
      <c r="L58" s="173"/>
      <c r="N58" s="171"/>
      <c r="P58" s="171"/>
      <c r="R58" s="171"/>
    </row>
    <row r="59" customFormat="false" ht="12.75" hidden="false" customHeight="false" outlineLevel="0" collapsed="false">
      <c r="A59" s="166" t="n">
        <v>1532</v>
      </c>
      <c r="B59" s="169" t="s">
        <v>177</v>
      </c>
      <c r="C59" s="170"/>
      <c r="D59" s="170"/>
      <c r="F59" s="171"/>
      <c r="G59" s="172"/>
      <c r="H59" s="171"/>
      <c r="J59" s="171"/>
      <c r="L59" s="173"/>
      <c r="N59" s="171"/>
      <c r="P59" s="171"/>
      <c r="R59" s="171"/>
    </row>
    <row r="60" customFormat="false" ht="12.75" hidden="false" customHeight="false" outlineLevel="0" collapsed="false">
      <c r="A60" s="166" t="n">
        <v>1540</v>
      </c>
      <c r="B60" s="169" t="s">
        <v>176</v>
      </c>
      <c r="C60" s="170"/>
      <c r="D60" s="170"/>
      <c r="F60" s="171"/>
      <c r="G60" s="172"/>
      <c r="H60" s="171"/>
      <c r="J60" s="171"/>
      <c r="L60" s="173"/>
      <c r="N60" s="171"/>
      <c r="P60" s="171"/>
      <c r="R60" s="171"/>
    </row>
    <row r="61" customFormat="false" ht="12.75" hidden="false" customHeight="false" outlineLevel="0" collapsed="false">
      <c r="A61" s="166" t="n">
        <v>1545</v>
      </c>
      <c r="B61" s="169" t="s">
        <v>178</v>
      </c>
      <c r="C61" s="170"/>
      <c r="D61" s="170"/>
      <c r="F61" s="171"/>
      <c r="G61" s="172"/>
      <c r="H61" s="171"/>
      <c r="J61" s="171"/>
      <c r="L61" s="173"/>
      <c r="N61" s="171"/>
      <c r="P61" s="171"/>
      <c r="R61" s="171"/>
    </row>
    <row r="62" customFormat="false" ht="12.75" hidden="false" customHeight="false" outlineLevel="0" collapsed="false">
      <c r="A62" s="166" t="n">
        <v>1548</v>
      </c>
      <c r="B62" s="169" t="s">
        <v>179</v>
      </c>
      <c r="C62" s="170"/>
      <c r="D62" s="170"/>
      <c r="F62" s="171"/>
      <c r="G62" s="172"/>
      <c r="H62" s="171"/>
      <c r="J62" s="171"/>
      <c r="L62" s="173"/>
      <c r="N62" s="171"/>
      <c r="P62" s="171"/>
      <c r="R62" s="171"/>
    </row>
    <row r="63" customFormat="false" ht="12.75" hidden="false" customHeight="false" outlineLevel="0" collapsed="false">
      <c r="A63" s="166" t="n">
        <v>1550</v>
      </c>
      <c r="B63" s="169" t="s">
        <v>180</v>
      </c>
      <c r="C63" s="170"/>
      <c r="D63" s="170"/>
      <c r="F63" s="171" t="n">
        <v>-12868.95</v>
      </c>
      <c r="G63" s="172"/>
      <c r="H63" s="171" t="n">
        <v>11925.69</v>
      </c>
      <c r="J63" s="171" t="n">
        <v>4603.51</v>
      </c>
      <c r="L63" s="173" t="n">
        <v>-59040.96</v>
      </c>
      <c r="N63" s="171" t="n">
        <v>-94192.27</v>
      </c>
      <c r="P63" s="171" t="n">
        <f aca="false">-375.71-256.69</f>
        <v>-632.4</v>
      </c>
      <c r="R63" s="171" t="n">
        <f aca="false">+P63</f>
        <v>-632.4</v>
      </c>
    </row>
    <row r="64" customFormat="false" ht="12.75" hidden="false" customHeight="false" outlineLevel="0" collapsed="false">
      <c r="A64" s="166" t="n">
        <v>1555</v>
      </c>
      <c r="B64" s="169" t="s">
        <v>181</v>
      </c>
      <c r="C64" s="170"/>
      <c r="D64" s="170"/>
      <c r="F64" s="171" t="n">
        <v>-17640.28</v>
      </c>
      <c r="G64" s="172"/>
      <c r="H64" s="171" t="n">
        <v>-56546.64</v>
      </c>
      <c r="J64" s="171" t="n">
        <f aca="false">-98069.22</f>
        <v>-98069.22</v>
      </c>
      <c r="L64" s="173" t="n">
        <v>785308.95</v>
      </c>
      <c r="N64" s="171" t="n">
        <f aca="false">1473758.43-424653.01</f>
        <v>1049105.42</v>
      </c>
      <c r="P64" s="171" t="n">
        <f aca="false">1238972.14-1646261.01+242095.34+22052.99</f>
        <v>-143140.54</v>
      </c>
      <c r="R64" s="171" t="n">
        <f aca="false">+P64</f>
        <v>-143140.54</v>
      </c>
      <c r="U64" s="179"/>
    </row>
    <row r="65" customFormat="false" ht="12.75" hidden="false" customHeight="false" outlineLevel="0" collapsed="false">
      <c r="A65" s="166" t="n">
        <v>1556</v>
      </c>
      <c r="B65" s="169" t="s">
        <v>182</v>
      </c>
      <c r="C65" s="170"/>
      <c r="D65" s="170"/>
      <c r="F65" s="171"/>
      <c r="G65" s="172"/>
      <c r="H65" s="171" t="n">
        <v>8474.97</v>
      </c>
      <c r="J65" s="171" t="n">
        <v>153708.83</v>
      </c>
      <c r="L65" s="173" t="n">
        <v>50221.29</v>
      </c>
      <c r="N65" s="171" t="n">
        <v>189754.93</v>
      </c>
      <c r="P65" s="171" t="n">
        <f aca="false">404597.31</f>
        <v>404597.31</v>
      </c>
      <c r="R65" s="171" t="n">
        <f aca="false">+P65</f>
        <v>404597.31</v>
      </c>
    </row>
    <row r="66" customFormat="false" ht="12.75" hidden="false" customHeight="false" outlineLevel="0" collapsed="false">
      <c r="A66" s="166" t="n">
        <v>1562</v>
      </c>
      <c r="B66" s="169" t="s">
        <v>183</v>
      </c>
      <c r="C66" s="170"/>
      <c r="D66" s="170"/>
      <c r="F66" s="171" t="n">
        <f aca="false">142383.37+59686.52+4250.16</f>
        <v>206320.05</v>
      </c>
      <c r="G66" s="172"/>
      <c r="H66" s="171" t="n">
        <f aca="false">F66+6731.22</f>
        <v>213051.27</v>
      </c>
      <c r="I66" s="172"/>
      <c r="J66" s="171" t="n">
        <f aca="false">H66+5666.88</f>
        <v>218718.15</v>
      </c>
      <c r="K66" s="172"/>
      <c r="L66" s="173" t="n">
        <v>220337.76</v>
      </c>
      <c r="N66" s="171" t="n">
        <v>221473.26</v>
      </c>
      <c r="P66" s="171" t="n">
        <v>223566.3</v>
      </c>
      <c r="R66" s="171" t="n">
        <f aca="false">+P66</f>
        <v>223566.3</v>
      </c>
    </row>
    <row r="67" customFormat="false" ht="12.75" hidden="false" customHeight="false" outlineLevel="0" collapsed="false">
      <c r="A67" s="166" t="n">
        <v>1563</v>
      </c>
      <c r="B67" s="169" t="s">
        <v>184</v>
      </c>
      <c r="C67" s="170"/>
      <c r="D67" s="170"/>
      <c r="F67" s="171" t="n">
        <f aca="false">-F66</f>
        <v>-206320.05</v>
      </c>
      <c r="G67" s="172"/>
      <c r="H67" s="171" t="n">
        <f aca="false">-H66</f>
        <v>-213051.27</v>
      </c>
      <c r="I67" s="172"/>
      <c r="J67" s="171" t="n">
        <f aca="false">-J66</f>
        <v>-218718.15</v>
      </c>
      <c r="K67" s="172"/>
      <c r="L67" s="173" t="n">
        <v>-220337.76</v>
      </c>
      <c r="N67" s="171" t="n">
        <v>-221473.26</v>
      </c>
      <c r="P67" s="171" t="n">
        <v>-223566.3</v>
      </c>
      <c r="R67" s="171" t="n">
        <f aca="false">+P67</f>
        <v>-223566.3</v>
      </c>
    </row>
    <row r="68" customFormat="false" ht="12.75" hidden="false" customHeight="false" outlineLevel="0" collapsed="false">
      <c r="A68" s="166" t="n">
        <v>1565</v>
      </c>
      <c r="B68" s="169" t="s">
        <v>185</v>
      </c>
      <c r="C68" s="170"/>
      <c r="D68" s="170"/>
      <c r="F68" s="171" t="n">
        <v>-245074</v>
      </c>
      <c r="G68" s="172"/>
      <c r="H68" s="171" t="n">
        <v>-245074</v>
      </c>
      <c r="J68" s="171" t="n">
        <v>-238574</v>
      </c>
      <c r="L68" s="173" t="n">
        <v>-238574</v>
      </c>
      <c r="N68" s="171" t="n">
        <v>-238574</v>
      </c>
      <c r="P68" s="171" t="n">
        <v>-238574</v>
      </c>
      <c r="R68" s="171" t="n">
        <f aca="false">+P68</f>
        <v>-238574</v>
      </c>
    </row>
    <row r="69" customFormat="false" ht="12.75" hidden="false" customHeight="false" outlineLevel="0" collapsed="false">
      <c r="A69" s="166" t="n">
        <v>1566</v>
      </c>
      <c r="B69" s="169" t="s">
        <v>186</v>
      </c>
      <c r="C69" s="170"/>
      <c r="D69" s="170"/>
      <c r="F69" s="171" t="n">
        <v>245074</v>
      </c>
      <c r="G69" s="172"/>
      <c r="H69" s="171" t="n">
        <v>245074</v>
      </c>
      <c r="J69" s="171" t="n">
        <v>238574</v>
      </c>
      <c r="L69" s="173" t="n">
        <v>238574</v>
      </c>
      <c r="N69" s="171" t="n">
        <v>238574</v>
      </c>
      <c r="P69" s="171" t="n">
        <v>238574</v>
      </c>
      <c r="R69" s="171" t="n">
        <f aca="false">+P69</f>
        <v>238574</v>
      </c>
    </row>
    <row r="70" customFormat="false" ht="12.75" hidden="false" customHeight="false" outlineLevel="0" collapsed="false">
      <c r="A70" s="166" t="n">
        <v>1570</v>
      </c>
      <c r="B70" s="169" t="s">
        <v>187</v>
      </c>
      <c r="C70" s="170"/>
      <c r="D70" s="170"/>
      <c r="F70" s="171"/>
      <c r="G70" s="172"/>
      <c r="H70" s="171"/>
      <c r="J70" s="171"/>
      <c r="L70" s="173"/>
      <c r="N70" s="171"/>
      <c r="P70" s="171"/>
      <c r="R70" s="171"/>
    </row>
    <row r="71" customFormat="false" ht="12.75" hidden="false" customHeight="false" outlineLevel="0" collapsed="false">
      <c r="A71" s="166" t="n">
        <v>1571</v>
      </c>
      <c r="B71" s="169" t="s">
        <v>188</v>
      </c>
      <c r="C71" s="170"/>
      <c r="D71" s="170"/>
      <c r="F71" s="171"/>
      <c r="G71" s="172"/>
      <c r="H71" s="171"/>
      <c r="J71" s="171"/>
      <c r="L71" s="173"/>
      <c r="N71" s="171"/>
      <c r="P71" s="171"/>
      <c r="R71" s="171"/>
    </row>
    <row r="72" customFormat="false" ht="12.75" hidden="false" customHeight="false" outlineLevel="0" collapsed="false">
      <c r="A72" s="166" t="n">
        <v>1572</v>
      </c>
      <c r="B72" s="169" t="s">
        <v>189</v>
      </c>
      <c r="C72" s="170"/>
      <c r="D72" s="170"/>
      <c r="F72" s="171"/>
      <c r="G72" s="172"/>
      <c r="H72" s="171"/>
      <c r="J72" s="171"/>
      <c r="L72" s="173"/>
      <c r="N72" s="171"/>
      <c r="P72" s="171"/>
      <c r="R72" s="171"/>
    </row>
    <row r="73" customFormat="false" ht="12.75" hidden="false" customHeight="false" outlineLevel="0" collapsed="false">
      <c r="A73" s="166" t="n">
        <v>1574</v>
      </c>
      <c r="B73" s="169" t="s">
        <v>190</v>
      </c>
      <c r="C73" s="170"/>
      <c r="D73" s="170"/>
      <c r="F73" s="171"/>
      <c r="G73" s="172"/>
      <c r="H73" s="171"/>
      <c r="J73" s="171"/>
      <c r="L73" s="173"/>
      <c r="N73" s="171"/>
      <c r="P73" s="171"/>
      <c r="R73" s="171"/>
    </row>
    <row r="74" customFormat="false" ht="12.75" hidden="false" customHeight="false" outlineLevel="0" collapsed="false">
      <c r="A74" s="166" t="n">
        <v>1580</v>
      </c>
      <c r="B74" s="169" t="s">
        <v>191</v>
      </c>
      <c r="C74" s="170"/>
      <c r="D74" s="170"/>
      <c r="F74" s="171" t="n">
        <v>-342655.04</v>
      </c>
      <c r="G74" s="172"/>
      <c r="H74" s="171" t="n">
        <v>-479794.08</v>
      </c>
      <c r="J74" s="171" t="n">
        <v>-526512.13</v>
      </c>
      <c r="L74" s="173" t="n">
        <v>-427710.01</v>
      </c>
      <c r="N74" s="171" t="n">
        <v>-187874.49</v>
      </c>
      <c r="P74" s="171" t="n">
        <v>-425211.71</v>
      </c>
      <c r="R74" s="171" t="n">
        <f aca="false">+P74</f>
        <v>-425211.71</v>
      </c>
    </row>
    <row r="75" customFormat="false" ht="12.75" hidden="false" customHeight="false" outlineLevel="0" collapsed="false">
      <c r="A75" s="166" t="n">
        <v>1582</v>
      </c>
      <c r="B75" s="169" t="s">
        <v>192</v>
      </c>
      <c r="C75" s="170"/>
      <c r="D75" s="170"/>
      <c r="F75" s="171" t="n">
        <f aca="false">6671.17+528.88</f>
        <v>7200.05</v>
      </c>
      <c r="G75" s="172"/>
      <c r="H75" s="171" t="n">
        <v>7515.44</v>
      </c>
      <c r="J75" s="171" t="n">
        <v>7780.91</v>
      </c>
      <c r="L75" s="173" t="n">
        <v>7856.81</v>
      </c>
      <c r="N75" s="171" t="n">
        <v>7910.03</v>
      </c>
      <c r="P75" s="171" t="n">
        <v>8008.07</v>
      </c>
      <c r="R75" s="171" t="n">
        <f aca="false">+P75</f>
        <v>8008.07</v>
      </c>
    </row>
    <row r="76" customFormat="false" ht="12.75" hidden="false" customHeight="false" outlineLevel="0" collapsed="false">
      <c r="A76" s="166" t="n">
        <v>1584</v>
      </c>
      <c r="B76" s="169" t="s">
        <v>193</v>
      </c>
      <c r="C76" s="170"/>
      <c r="D76" s="170"/>
      <c r="F76" s="171" t="n">
        <v>-269586.65</v>
      </c>
      <c r="G76" s="172"/>
      <c r="H76" s="171" t="n">
        <v>-322342.52</v>
      </c>
      <c r="J76" s="171" t="n">
        <v>-398719.51</v>
      </c>
      <c r="L76" s="173" t="n">
        <v>-359639.6</v>
      </c>
      <c r="N76" s="171" t="n">
        <v>-109606.22</v>
      </c>
      <c r="P76" s="171" t="n">
        <v>-307993.56</v>
      </c>
      <c r="R76" s="171" t="n">
        <f aca="false">+P76</f>
        <v>-307993.56</v>
      </c>
    </row>
    <row r="77" customFormat="false" ht="12.75" hidden="false" customHeight="false" outlineLevel="0" collapsed="false">
      <c r="A77" s="166" t="n">
        <v>1586</v>
      </c>
      <c r="B77" s="169" t="s">
        <v>194</v>
      </c>
      <c r="C77" s="170"/>
      <c r="D77" s="170"/>
      <c r="F77" s="171" t="n">
        <v>-555740.17</v>
      </c>
      <c r="G77" s="172"/>
      <c r="H77" s="171" t="n">
        <v>-811059.71</v>
      </c>
      <c r="J77" s="171" t="n">
        <v>-1066693.45</v>
      </c>
      <c r="L77" s="173" t="n">
        <v>-1197869.04</v>
      </c>
      <c r="N77" s="171" t="n">
        <v>-495943.54</v>
      </c>
      <c r="P77" s="171" t="n">
        <v>-572907.95</v>
      </c>
      <c r="R77" s="171" t="n">
        <f aca="false">+P77</f>
        <v>-572907.95</v>
      </c>
    </row>
    <row r="78" customFormat="false" ht="12.75" hidden="false" customHeight="false" outlineLevel="0" collapsed="false">
      <c r="A78" s="166" t="n">
        <v>1588</v>
      </c>
      <c r="B78" s="169" t="s">
        <v>195</v>
      </c>
      <c r="C78" s="170"/>
      <c r="D78" s="170"/>
      <c r="F78" s="171" t="n">
        <v>-148622.58</v>
      </c>
      <c r="G78" s="172"/>
      <c r="H78" s="171" t="n">
        <v>-258884.73</v>
      </c>
      <c r="J78" s="171" t="n">
        <v>-361064.79</v>
      </c>
      <c r="L78" s="173" t="n">
        <v>-182448.57</v>
      </c>
      <c r="N78" s="171" t="n">
        <v>-1355611.41</v>
      </c>
      <c r="P78" s="171" t="n">
        <v>-1474991.58</v>
      </c>
      <c r="R78" s="171" t="n">
        <f aca="false">+P78</f>
        <v>-1474991.58</v>
      </c>
    </row>
    <row r="79" customFormat="false" ht="12.75" hidden="false" customHeight="false" outlineLevel="0" collapsed="false">
      <c r="A79" s="166" t="n">
        <v>1590</v>
      </c>
      <c r="B79" s="169" t="s">
        <v>196</v>
      </c>
      <c r="C79" s="170"/>
      <c r="D79" s="170"/>
      <c r="F79" s="174" t="n">
        <f aca="false">60275.66+80466.93</f>
        <v>140742.59</v>
      </c>
      <c r="G79" s="172"/>
      <c r="H79" s="171" t="n">
        <v>100365.52</v>
      </c>
      <c r="J79" s="171" t="n">
        <f aca="false">77478.4-8011.73</f>
        <v>69466.67</v>
      </c>
      <c r="L79" s="173" t="n">
        <v>77429.46</v>
      </c>
      <c r="N79" s="171" t="n">
        <v>0</v>
      </c>
      <c r="P79" s="171" t="n">
        <v>0</v>
      </c>
      <c r="R79" s="171"/>
      <c r="U79" s="180"/>
      <c r="V79" s="180"/>
    </row>
    <row r="80" customFormat="false" ht="12.75" hidden="false" customHeight="false" outlineLevel="0" collapsed="false">
      <c r="A80" s="166" t="n">
        <v>1592</v>
      </c>
      <c r="B80" s="169" t="s">
        <v>197</v>
      </c>
      <c r="C80" s="170"/>
      <c r="D80" s="170"/>
      <c r="F80" s="171"/>
      <c r="G80" s="172"/>
      <c r="H80" s="171"/>
      <c r="J80" s="171"/>
      <c r="L80" s="173"/>
      <c r="N80" s="171"/>
      <c r="P80" s="171"/>
      <c r="R80" s="171"/>
    </row>
    <row r="81" customFormat="false" ht="12.75" hidden="false" customHeight="false" outlineLevel="0" collapsed="false">
      <c r="A81" s="166" t="n">
        <v>1595</v>
      </c>
      <c r="B81" s="169" t="s">
        <v>198</v>
      </c>
      <c r="C81" s="170"/>
      <c r="D81" s="170"/>
      <c r="F81" s="181"/>
      <c r="G81" s="182"/>
      <c r="H81" s="171"/>
      <c r="J81" s="171"/>
      <c r="K81" s="35"/>
      <c r="L81" s="173"/>
      <c r="M81" s="35"/>
      <c r="N81" s="171" t="n">
        <v>-1717588.81</v>
      </c>
      <c r="P81" s="171" t="n">
        <f aca="false">44368.83+18290.78-890780.97+70720.53</f>
        <v>-757400.83</v>
      </c>
      <c r="R81" s="171" t="n">
        <f aca="false">+P81</f>
        <v>-757400.83</v>
      </c>
      <c r="V81" s="183"/>
    </row>
    <row r="82" customFormat="false" ht="12.75" hidden="false" customHeight="false" outlineLevel="0" collapsed="false">
      <c r="A82" s="166"/>
      <c r="B82" s="184" t="s">
        <v>199</v>
      </c>
      <c r="C82" s="185"/>
      <c r="D82" s="185"/>
      <c r="F82" s="186"/>
      <c r="G82" s="187"/>
      <c r="H82" s="176"/>
      <c r="I82" s="168"/>
      <c r="J82" s="168"/>
      <c r="K82" s="168"/>
      <c r="L82" s="168"/>
      <c r="N82" s="168"/>
      <c r="P82" s="168"/>
      <c r="R82" s="168"/>
      <c r="V82" s="188"/>
    </row>
    <row r="83" customFormat="false" ht="12.75" hidden="false" customHeight="false" outlineLevel="0" collapsed="false">
      <c r="A83" s="166" t="n">
        <v>1805</v>
      </c>
      <c r="B83" s="169" t="s">
        <v>44</v>
      </c>
      <c r="C83" s="170"/>
      <c r="D83" s="170"/>
      <c r="F83" s="189" t="n">
        <f aca="false">'FA Continuity 2006'!G10</f>
        <v>120725.03</v>
      </c>
      <c r="G83" s="190"/>
      <c r="H83" s="191" t="n">
        <f aca="false">'FA Continuity 2007'!G10</f>
        <v>120725.03</v>
      </c>
      <c r="J83" s="191" t="n">
        <f aca="false">'FA Continuity 2008'!G10</f>
        <v>121775.03</v>
      </c>
      <c r="L83" s="191" t="n">
        <f aca="false">'FA Continuity 2009'!G10</f>
        <v>121775.03</v>
      </c>
      <c r="N83" s="191" t="n">
        <f aca="false">'FA Continuity 2010'!G10</f>
        <v>121775.03</v>
      </c>
      <c r="P83" s="191" t="n">
        <f aca="false">'FA Continuity 2011'!G10</f>
        <v>121775.03</v>
      </c>
      <c r="R83" s="191" t="n">
        <f aca="false">'FA Continuity 2012'!G10</f>
        <v>121775.03</v>
      </c>
    </row>
    <row r="84" customFormat="false" ht="12.75" hidden="false" customHeight="false" outlineLevel="0" collapsed="false">
      <c r="A84" s="166" t="n">
        <v>1806</v>
      </c>
      <c r="B84" s="169" t="s">
        <v>45</v>
      </c>
      <c r="C84" s="170"/>
      <c r="D84" s="170"/>
      <c r="F84" s="191" t="n">
        <f aca="false">'FA Continuity 2006'!G11</f>
        <v>5512</v>
      </c>
      <c r="G84" s="172"/>
      <c r="H84" s="191" t="n">
        <f aca="false">'FA Continuity 2007'!G11</f>
        <v>5512</v>
      </c>
      <c r="J84" s="191" t="n">
        <f aca="false">'FA Continuity 2008'!G11</f>
        <v>5512</v>
      </c>
      <c r="L84" s="191" t="n">
        <f aca="false">'FA Continuity 2009'!G11</f>
        <v>5512</v>
      </c>
      <c r="N84" s="191" t="n">
        <f aca="false">'FA Continuity 2010'!G11</f>
        <v>5512</v>
      </c>
      <c r="P84" s="191" t="n">
        <f aca="false">'FA Continuity 2011'!G11</f>
        <v>5512</v>
      </c>
      <c r="R84" s="191" t="n">
        <f aca="false">'FA Continuity 2012'!G11</f>
        <v>5512</v>
      </c>
    </row>
    <row r="85" customFormat="false" ht="12.75" hidden="false" customHeight="false" outlineLevel="0" collapsed="false">
      <c r="A85" s="166" t="n">
        <v>1808</v>
      </c>
      <c r="B85" s="169" t="s">
        <v>46</v>
      </c>
      <c r="C85" s="170"/>
      <c r="D85" s="170"/>
      <c r="F85" s="191" t="n">
        <f aca="false">'FA Continuity 2006'!G12</f>
        <v>0</v>
      </c>
      <c r="G85" s="172"/>
      <c r="H85" s="191" t="n">
        <f aca="false">'FA Continuity 2007'!G12</f>
        <v>0</v>
      </c>
      <c r="J85" s="191" t="n">
        <f aca="false">'FA Continuity 2008'!G12</f>
        <v>0</v>
      </c>
      <c r="L85" s="191" t="n">
        <f aca="false">'FA Continuity 2009'!G12</f>
        <v>0</v>
      </c>
      <c r="N85" s="191" t="n">
        <f aca="false">'FA Continuity 2010'!G12</f>
        <v>0</v>
      </c>
      <c r="P85" s="191" t="n">
        <f aca="false">'FA Continuity 2011'!G12</f>
        <v>0</v>
      </c>
      <c r="R85" s="191" t="n">
        <f aca="false">'FA Continuity 2012'!G12</f>
        <v>0</v>
      </c>
    </row>
    <row r="86" customFormat="false" ht="12.75" hidden="false" customHeight="false" outlineLevel="0" collapsed="false">
      <c r="A86" s="166" t="n">
        <v>1810</v>
      </c>
      <c r="B86" s="169" t="s">
        <v>47</v>
      </c>
      <c r="C86" s="170"/>
      <c r="D86" s="170"/>
      <c r="F86" s="191" t="n">
        <f aca="false">'FA Continuity 2006'!G13</f>
        <v>0</v>
      </c>
      <c r="G86" s="172"/>
      <c r="H86" s="191" t="n">
        <f aca="false">'FA Continuity 2007'!G13</f>
        <v>0</v>
      </c>
      <c r="J86" s="191" t="n">
        <f aca="false">'FA Continuity 2008'!G13</f>
        <v>0</v>
      </c>
      <c r="L86" s="191" t="n">
        <f aca="false">'FA Continuity 2009'!G13</f>
        <v>0</v>
      </c>
      <c r="N86" s="191" t="n">
        <f aca="false">'FA Continuity 2010'!G13</f>
        <v>0</v>
      </c>
      <c r="P86" s="191" t="n">
        <f aca="false">'FA Continuity 2011'!G13</f>
        <v>0</v>
      </c>
      <c r="R86" s="191" t="n">
        <f aca="false">'FA Continuity 2012'!G13</f>
        <v>0</v>
      </c>
    </row>
    <row r="87" customFormat="false" ht="12.75" hidden="false" customHeight="false" outlineLevel="0" collapsed="false">
      <c r="A87" s="166" t="n">
        <v>1815</v>
      </c>
      <c r="B87" s="169" t="s">
        <v>48</v>
      </c>
      <c r="C87" s="170"/>
      <c r="D87" s="170"/>
      <c r="F87" s="191" t="n">
        <f aca="false">'FA Continuity 2006'!G14</f>
        <v>0</v>
      </c>
      <c r="G87" s="172"/>
      <c r="H87" s="191" t="n">
        <f aca="false">'FA Continuity 2007'!G14</f>
        <v>0</v>
      </c>
      <c r="J87" s="191" t="n">
        <f aca="false">'FA Continuity 2008'!G14</f>
        <v>0</v>
      </c>
      <c r="L87" s="191" t="n">
        <f aca="false">'FA Continuity 2009'!G14</f>
        <v>0</v>
      </c>
      <c r="N87" s="191" t="n">
        <f aca="false">'FA Continuity 2010'!G14</f>
        <v>0</v>
      </c>
      <c r="P87" s="191" t="n">
        <f aca="false">'FA Continuity 2011'!G14</f>
        <v>0</v>
      </c>
      <c r="R87" s="191" t="n">
        <f aca="false">'FA Continuity 2012'!G14</f>
        <v>0</v>
      </c>
    </row>
    <row r="88" customFormat="false" ht="12.75" hidden="false" customHeight="false" outlineLevel="0" collapsed="false">
      <c r="A88" s="166" t="n">
        <v>1820</v>
      </c>
      <c r="B88" s="169" t="s">
        <v>49</v>
      </c>
      <c r="C88" s="170"/>
      <c r="D88" s="170"/>
      <c r="F88" s="191" t="n">
        <f aca="false">'FA Continuity 2006'!G15</f>
        <v>1204755.42</v>
      </c>
      <c r="G88" s="172"/>
      <c r="H88" s="191" t="n">
        <f aca="false">'FA Continuity 2007'!G15</f>
        <v>1204755.42</v>
      </c>
      <c r="J88" s="191" t="n">
        <f aca="false">'FA Continuity 2008'!G15</f>
        <v>1607253.8</v>
      </c>
      <c r="L88" s="191" t="n">
        <f aca="false">'FA Continuity 2009'!G15</f>
        <v>3440318.38</v>
      </c>
      <c r="N88" s="191" t="n">
        <f aca="false">'FA Continuity 2010'!G15</f>
        <v>3304635.76</v>
      </c>
      <c r="P88" s="191" t="n">
        <f aca="false">'FA Continuity 2011'!G15</f>
        <v>3358633.38</v>
      </c>
      <c r="R88" s="191" t="n">
        <f aca="false">'FA Continuity 2012'!G15</f>
        <v>3503633.38</v>
      </c>
    </row>
    <row r="89" customFormat="false" ht="12.75" hidden="false" customHeight="false" outlineLevel="0" collapsed="false">
      <c r="A89" s="166" t="n">
        <v>1825</v>
      </c>
      <c r="B89" s="169" t="s">
        <v>50</v>
      </c>
      <c r="C89" s="170"/>
      <c r="D89" s="170"/>
      <c r="F89" s="191" t="n">
        <f aca="false">'FA Continuity 2006'!G16</f>
        <v>0</v>
      </c>
      <c r="G89" s="172"/>
      <c r="H89" s="191" t="n">
        <f aca="false">'FA Continuity 2007'!G16</f>
        <v>0</v>
      </c>
      <c r="J89" s="191" t="n">
        <f aca="false">'FA Continuity 2008'!G16</f>
        <v>0</v>
      </c>
      <c r="L89" s="191" t="n">
        <f aca="false">'FA Continuity 2009'!G16</f>
        <v>0</v>
      </c>
      <c r="N89" s="191" t="n">
        <f aca="false">'FA Continuity 2010'!G16</f>
        <v>0</v>
      </c>
      <c r="P89" s="191" t="n">
        <f aca="false">'FA Continuity 2011'!G16</f>
        <v>0</v>
      </c>
      <c r="R89" s="191" t="n">
        <f aca="false">'FA Continuity 2012'!G16</f>
        <v>0</v>
      </c>
    </row>
    <row r="90" customFormat="false" ht="12.75" hidden="false" customHeight="false" outlineLevel="0" collapsed="false">
      <c r="A90" s="166" t="n">
        <v>1830</v>
      </c>
      <c r="B90" s="169" t="s">
        <v>51</v>
      </c>
      <c r="C90" s="170"/>
      <c r="D90" s="170"/>
      <c r="F90" s="191" t="n">
        <f aca="false">'FA Continuity 2006'!G17</f>
        <v>2490487.88</v>
      </c>
      <c r="G90" s="172"/>
      <c r="H90" s="191" t="n">
        <f aca="false">'FA Continuity 2007'!G17</f>
        <v>2683651.06</v>
      </c>
      <c r="J90" s="191" t="n">
        <f aca="false">'FA Continuity 2008'!G17</f>
        <v>2776741.38</v>
      </c>
      <c r="L90" s="191" t="n">
        <f aca="false">'FA Continuity 2009'!G17</f>
        <v>2869702.73</v>
      </c>
      <c r="N90" s="191" t="n">
        <f aca="false">'FA Continuity 2010'!G17</f>
        <v>3114419.2</v>
      </c>
      <c r="P90" s="191" t="n">
        <f aca="false">'FA Continuity 2011'!G17</f>
        <v>3153339.05</v>
      </c>
      <c r="R90" s="191" t="n">
        <f aca="false">'FA Continuity 2012'!G17</f>
        <v>3454317.05</v>
      </c>
    </row>
    <row r="91" customFormat="false" ht="12.75" hidden="false" customHeight="false" outlineLevel="0" collapsed="false">
      <c r="A91" s="166" t="n">
        <v>1835</v>
      </c>
      <c r="B91" s="169" t="s">
        <v>52</v>
      </c>
      <c r="C91" s="170"/>
      <c r="D91" s="170"/>
      <c r="F91" s="191" t="n">
        <f aca="false">'FA Continuity 2006'!G18</f>
        <v>2911764.18</v>
      </c>
      <c r="G91" s="172"/>
      <c r="H91" s="191" t="n">
        <f aca="false">'FA Continuity 2007'!G18</f>
        <v>3121513.3</v>
      </c>
      <c r="J91" s="191" t="n">
        <f aca="false">'FA Continuity 2008'!G18</f>
        <v>3161637.08</v>
      </c>
      <c r="L91" s="191" t="n">
        <f aca="false">'FA Continuity 2009'!G18</f>
        <v>3303080.51</v>
      </c>
      <c r="N91" s="191" t="n">
        <f aca="false">'FA Continuity 2010'!G18</f>
        <v>3504281.34</v>
      </c>
      <c r="P91" s="191" t="n">
        <f aca="false">'FA Continuity 2011'!G18</f>
        <v>3515887.56</v>
      </c>
      <c r="R91" s="191" t="n">
        <f aca="false">'FA Continuity 2012'!G18</f>
        <v>3885300.56</v>
      </c>
      <c r="U91" s="192"/>
    </row>
    <row r="92" customFormat="false" ht="12.75" hidden="false" customHeight="false" outlineLevel="0" collapsed="false">
      <c r="A92" s="166" t="n">
        <v>1840</v>
      </c>
      <c r="B92" s="169" t="s">
        <v>53</v>
      </c>
      <c r="C92" s="170"/>
      <c r="D92" s="170"/>
      <c r="F92" s="191" t="n">
        <f aca="false">'FA Continuity 2006'!G19</f>
        <v>0</v>
      </c>
      <c r="G92" s="172"/>
      <c r="H92" s="191" t="n">
        <f aca="false">'FA Continuity 2007'!G19</f>
        <v>0</v>
      </c>
      <c r="J92" s="191" t="n">
        <f aca="false">'FA Continuity 2008'!G19</f>
        <v>0</v>
      </c>
      <c r="L92" s="191" t="n">
        <f aca="false">'FA Continuity 2009'!G19</f>
        <v>68685</v>
      </c>
      <c r="N92" s="191" t="n">
        <f aca="false">'FA Continuity 2010'!G19</f>
        <v>68685</v>
      </c>
      <c r="P92" s="191" t="n">
        <f aca="false">'FA Continuity 2011'!G19</f>
        <v>268601</v>
      </c>
      <c r="R92" s="191" t="n">
        <f aca="false">'FA Continuity 2012'!G19</f>
        <v>459101</v>
      </c>
    </row>
    <row r="93" customFormat="false" ht="12.75" hidden="false" customHeight="false" outlineLevel="0" collapsed="false">
      <c r="A93" s="166" t="n">
        <v>1845</v>
      </c>
      <c r="B93" s="169" t="s">
        <v>54</v>
      </c>
      <c r="C93" s="170"/>
      <c r="D93" s="170"/>
      <c r="F93" s="191" t="n">
        <f aca="false">'FA Continuity 2006'!G20</f>
        <v>3380487.17</v>
      </c>
      <c r="G93" s="172"/>
      <c r="H93" s="191" t="n">
        <f aca="false">'FA Continuity 2007'!G20</f>
        <v>3522882.68</v>
      </c>
      <c r="J93" s="191" t="n">
        <f aca="false">'FA Continuity 2008'!G20</f>
        <v>3874306.25</v>
      </c>
      <c r="L93" s="191" t="n">
        <f aca="false">'FA Continuity 2009'!G20</f>
        <v>4335269.3</v>
      </c>
      <c r="N93" s="191" t="n">
        <f aca="false">'FA Continuity 2010'!G20</f>
        <v>4582588.42</v>
      </c>
      <c r="P93" s="191" t="n">
        <f aca="false">'FA Continuity 2011'!G20</f>
        <v>5015218.98</v>
      </c>
      <c r="R93" s="191" t="n">
        <f aca="false">'FA Continuity 2012'!G20</f>
        <v>5461291.98</v>
      </c>
    </row>
    <row r="94" customFormat="false" ht="12.75" hidden="false" customHeight="false" outlineLevel="0" collapsed="false">
      <c r="A94" s="166" t="n">
        <v>1850</v>
      </c>
      <c r="B94" s="169" t="s">
        <v>55</v>
      </c>
      <c r="C94" s="170"/>
      <c r="D94" s="170"/>
      <c r="F94" s="191" t="n">
        <f aca="false">'FA Continuity 2006'!G21</f>
        <v>2974712.59</v>
      </c>
      <c r="G94" s="172"/>
      <c r="H94" s="191" t="n">
        <f aca="false">'FA Continuity 2007'!G21</f>
        <v>3078161.02</v>
      </c>
      <c r="J94" s="191" t="n">
        <f aca="false">'FA Continuity 2008'!G21</f>
        <v>3244878.63</v>
      </c>
      <c r="L94" s="191" t="n">
        <f aca="false">'FA Continuity 2009'!G21</f>
        <v>3434625.84</v>
      </c>
      <c r="N94" s="191" t="n">
        <f aca="false">'FA Continuity 2010'!G21</f>
        <v>3712161.95</v>
      </c>
      <c r="P94" s="191" t="n">
        <f aca="false">'FA Continuity 2011'!G21</f>
        <v>4049391.29</v>
      </c>
      <c r="R94" s="191" t="n">
        <f aca="false">'FA Continuity 2012'!G21</f>
        <v>4484508.29</v>
      </c>
    </row>
    <row r="95" customFormat="false" ht="12.75" hidden="false" customHeight="false" outlineLevel="0" collapsed="false">
      <c r="A95" s="166" t="n">
        <v>1855</v>
      </c>
      <c r="B95" s="169" t="s">
        <v>56</v>
      </c>
      <c r="C95" s="170"/>
      <c r="D95" s="170"/>
      <c r="F95" s="191" t="n">
        <f aca="false">'FA Continuity 2006'!G22</f>
        <v>2865590.77</v>
      </c>
      <c r="G95" s="172"/>
      <c r="H95" s="191" t="n">
        <f aca="false">'FA Continuity 2007'!G22</f>
        <v>3016139.77</v>
      </c>
      <c r="J95" s="191" t="n">
        <f aca="false">'FA Continuity 2008'!G22</f>
        <v>3166681.77</v>
      </c>
      <c r="L95" s="191" t="n">
        <f aca="false">'FA Continuity 2009'!G22</f>
        <v>3269696.77</v>
      </c>
      <c r="N95" s="191" t="n">
        <f aca="false">'FA Continuity 2010'!G22</f>
        <v>3412857.9</v>
      </c>
      <c r="P95" s="191" t="n">
        <f aca="false">'FA Continuity 2011'!G22</f>
        <v>3608742.9</v>
      </c>
      <c r="R95" s="191" t="n">
        <f aca="false">'FA Continuity 2012'!G22</f>
        <v>3860805.9</v>
      </c>
    </row>
    <row r="96" customFormat="false" ht="12.75" hidden="false" customHeight="false" outlineLevel="0" collapsed="false">
      <c r="A96" s="166" t="n">
        <v>1860</v>
      </c>
      <c r="B96" s="169" t="s">
        <v>57</v>
      </c>
      <c r="C96" s="170"/>
      <c r="D96" s="170"/>
      <c r="F96" s="191" t="n">
        <f aca="false">'FA Continuity 2006'!G23</f>
        <v>975868.39</v>
      </c>
      <c r="G96" s="172"/>
      <c r="H96" s="191" t="n">
        <f aca="false">'FA Continuity 2007'!G23</f>
        <v>993009.09</v>
      </c>
      <c r="J96" s="191" t="n">
        <f aca="false">'FA Continuity 2008'!G23</f>
        <v>1077648.57</v>
      </c>
      <c r="L96" s="191" t="n">
        <f aca="false">'FA Continuity 2009'!G23</f>
        <v>1057505.57</v>
      </c>
      <c r="N96" s="191" t="n">
        <f aca="false">'FA Continuity 2010'!G23</f>
        <v>1057505.57</v>
      </c>
      <c r="P96" s="191" t="n">
        <f aca="false">'FA Continuity 2011'!G23+'FA Continuity 2011'!G24</f>
        <v>1650596.59</v>
      </c>
      <c r="R96" s="191" t="n">
        <f aca="false">'FA Continuity 2012'!G23+'FA Continuity 2012'!G24</f>
        <v>1803596.59</v>
      </c>
    </row>
    <row r="97" customFormat="false" ht="12.75" hidden="false" customHeight="false" outlineLevel="0" collapsed="false">
      <c r="A97" s="166" t="n">
        <v>1865</v>
      </c>
      <c r="B97" s="169" t="s">
        <v>58</v>
      </c>
      <c r="C97" s="170"/>
      <c r="D97" s="170"/>
      <c r="F97" s="191" t="n">
        <f aca="false">'FA Continuity 2006'!G24</f>
        <v>0</v>
      </c>
      <c r="G97" s="172"/>
      <c r="H97" s="191" t="n">
        <f aca="false">'FA Continuity 2007'!G24</f>
        <v>0</v>
      </c>
      <c r="J97" s="191" t="n">
        <f aca="false">'FA Continuity 2008'!G24</f>
        <v>0</v>
      </c>
      <c r="L97" s="191" t="n">
        <f aca="false">'FA Continuity 2009'!G24</f>
        <v>0</v>
      </c>
      <c r="N97" s="191" t="n">
        <f aca="false">'FA Continuity 2010'!G24</f>
        <v>0</v>
      </c>
      <c r="P97" s="191" t="n">
        <f aca="false">'FA Continuity 2011'!G25</f>
        <v>0</v>
      </c>
      <c r="R97" s="191" t="n">
        <f aca="false">'FA Continuity 2012'!G25</f>
        <v>0</v>
      </c>
    </row>
    <row r="98" customFormat="false" ht="12.75" hidden="false" customHeight="false" outlineLevel="0" collapsed="false">
      <c r="A98" s="166" t="n">
        <v>1905</v>
      </c>
      <c r="B98" s="169" t="s">
        <v>44</v>
      </c>
      <c r="C98" s="170"/>
      <c r="D98" s="170"/>
      <c r="F98" s="191" t="n">
        <f aca="false">'FA Continuity 2006'!G25</f>
        <v>382467.11</v>
      </c>
      <c r="G98" s="172"/>
      <c r="H98" s="191" t="n">
        <f aca="false">'FA Continuity 2007'!G25</f>
        <v>382467.11</v>
      </c>
      <c r="J98" s="191" t="n">
        <f aca="false">'FA Continuity 2008'!G25</f>
        <v>382467.11</v>
      </c>
      <c r="L98" s="191" t="n">
        <f aca="false">'FA Continuity 2009'!G25</f>
        <v>382467.11</v>
      </c>
      <c r="N98" s="191" t="n">
        <f aca="false">'FA Continuity 2010'!G25</f>
        <v>382467.11</v>
      </c>
      <c r="P98" s="191" t="n">
        <f aca="false">'FA Continuity 2011'!G26</f>
        <v>382467.11</v>
      </c>
      <c r="R98" s="191" t="n">
        <f aca="false">'FA Continuity 2012'!G26</f>
        <v>502467.11</v>
      </c>
    </row>
    <row r="99" customFormat="false" ht="12.75" hidden="false" customHeight="false" outlineLevel="0" collapsed="false">
      <c r="A99" s="166" t="n">
        <v>1906</v>
      </c>
      <c r="B99" s="169" t="s">
        <v>45</v>
      </c>
      <c r="C99" s="170"/>
      <c r="D99" s="170"/>
      <c r="F99" s="191" t="n">
        <f aca="false">'FA Continuity 2006'!G26</f>
        <v>0</v>
      </c>
      <c r="G99" s="172"/>
      <c r="H99" s="191" t="n">
        <f aca="false">'FA Continuity 2007'!G26</f>
        <v>0</v>
      </c>
      <c r="J99" s="191" t="n">
        <f aca="false">'FA Continuity 2008'!G26</f>
        <v>0</v>
      </c>
      <c r="L99" s="191" t="n">
        <f aca="false">'FA Continuity 2009'!G26</f>
        <v>0</v>
      </c>
      <c r="N99" s="191" t="n">
        <f aca="false">'FA Continuity 2010'!G26</f>
        <v>0</v>
      </c>
      <c r="P99" s="191" t="n">
        <f aca="false">'FA Continuity 2011'!G27</f>
        <v>0</v>
      </c>
      <c r="R99" s="191" t="n">
        <f aca="false">'FA Continuity 2012'!G27</f>
        <v>0</v>
      </c>
    </row>
    <row r="100" customFormat="false" ht="12.75" hidden="false" customHeight="false" outlineLevel="0" collapsed="false">
      <c r="A100" s="166" t="n">
        <v>1908</v>
      </c>
      <c r="B100" s="169" t="s">
        <v>46</v>
      </c>
      <c r="C100" s="170"/>
      <c r="D100" s="170"/>
      <c r="F100" s="191" t="n">
        <f aca="false">'FA Continuity 2006'!G27</f>
        <v>982606.71</v>
      </c>
      <c r="G100" s="172"/>
      <c r="H100" s="191" t="n">
        <f aca="false">'FA Continuity 2007'!G27</f>
        <v>982606.71</v>
      </c>
      <c r="J100" s="191" t="n">
        <f aca="false">'FA Continuity 2008'!G27</f>
        <v>985256.71</v>
      </c>
      <c r="L100" s="191" t="n">
        <f aca="false">'FA Continuity 2009'!G27</f>
        <v>986072.9</v>
      </c>
      <c r="N100" s="191" t="n">
        <f aca="false">'FA Continuity 2010'!G27</f>
        <v>989908.1</v>
      </c>
      <c r="P100" s="191" t="n">
        <f aca="false">'FA Continuity 2011'!G28</f>
        <v>1014876.27</v>
      </c>
      <c r="R100" s="191" t="n">
        <f aca="false">'FA Continuity 2012'!G28</f>
        <v>1464857.04</v>
      </c>
    </row>
    <row r="101" customFormat="false" ht="12.75" hidden="false" customHeight="false" outlineLevel="0" collapsed="false">
      <c r="A101" s="166" t="n">
        <v>1910</v>
      </c>
      <c r="B101" s="169" t="s">
        <v>47</v>
      </c>
      <c r="C101" s="170"/>
      <c r="D101" s="170"/>
      <c r="F101" s="191" t="n">
        <f aca="false">'FA Continuity 2006'!G28</f>
        <v>0</v>
      </c>
      <c r="G101" s="172"/>
      <c r="H101" s="191" t="n">
        <f aca="false">'FA Continuity 2007'!G28</f>
        <v>0</v>
      </c>
      <c r="J101" s="191" t="n">
        <f aca="false">'FA Continuity 2008'!G28</f>
        <v>0</v>
      </c>
      <c r="L101" s="191" t="n">
        <f aca="false">'FA Continuity 2009'!G28</f>
        <v>0</v>
      </c>
      <c r="N101" s="191" t="n">
        <f aca="false">'FA Continuity 2010'!G28</f>
        <v>0</v>
      </c>
      <c r="P101" s="191" t="n">
        <f aca="false">'FA Continuity 2011'!G29</f>
        <v>0</v>
      </c>
      <c r="R101" s="191" t="n">
        <f aca="false">'FA Continuity 2012'!G29</f>
        <v>0</v>
      </c>
    </row>
    <row r="102" customFormat="false" ht="12.75" hidden="false" customHeight="false" outlineLevel="0" collapsed="false">
      <c r="A102" s="166" t="n">
        <v>1915</v>
      </c>
      <c r="B102" s="169" t="s">
        <v>59</v>
      </c>
      <c r="C102" s="170"/>
      <c r="D102" s="170"/>
      <c r="F102" s="191" t="n">
        <f aca="false">'FA Continuity 2006'!G29</f>
        <v>0</v>
      </c>
      <c r="G102" s="172"/>
      <c r="H102" s="191" t="n">
        <f aca="false">'FA Continuity 2007'!G29</f>
        <v>0</v>
      </c>
      <c r="J102" s="191" t="n">
        <f aca="false">'FA Continuity 2008'!G29</f>
        <v>0</v>
      </c>
      <c r="L102" s="191" t="n">
        <f aca="false">'FA Continuity 2009'!G29</f>
        <v>0</v>
      </c>
      <c r="N102" s="191" t="n">
        <f aca="false">'FA Continuity 2010'!G29</f>
        <v>0</v>
      </c>
      <c r="P102" s="191" t="n">
        <f aca="false">'FA Continuity 2011'!G30</f>
        <v>0</v>
      </c>
      <c r="R102" s="191" t="n">
        <f aca="false">'FA Continuity 2012'!G30</f>
        <v>0</v>
      </c>
    </row>
    <row r="103" customFormat="false" ht="12.75" hidden="false" customHeight="false" outlineLevel="0" collapsed="false">
      <c r="A103" s="166" t="n">
        <v>1920</v>
      </c>
      <c r="B103" s="169" t="s">
        <v>60</v>
      </c>
      <c r="C103" s="170"/>
      <c r="D103" s="170"/>
      <c r="F103" s="191" t="n">
        <f aca="false">'FA Continuity 2006'!G30</f>
        <v>0</v>
      </c>
      <c r="G103" s="172"/>
      <c r="H103" s="191" t="n">
        <f aca="false">'FA Continuity 2007'!G30</f>
        <v>0</v>
      </c>
      <c r="J103" s="191" t="n">
        <f aca="false">'FA Continuity 2008'!G30</f>
        <v>0</v>
      </c>
      <c r="L103" s="191" t="n">
        <f aca="false">'FA Continuity 2009'!G30</f>
        <v>0</v>
      </c>
      <c r="N103" s="191" t="n">
        <f aca="false">'FA Continuity 2010'!G30</f>
        <v>0</v>
      </c>
      <c r="P103" s="191" t="n">
        <f aca="false">'FA Continuity 2011'!G31</f>
        <v>0</v>
      </c>
      <c r="R103" s="191" t="n">
        <f aca="false">'FA Continuity 2012'!G31</f>
        <v>10500</v>
      </c>
    </row>
    <row r="104" customFormat="false" ht="12.75" hidden="false" customHeight="false" outlineLevel="0" collapsed="false">
      <c r="A104" s="166" t="n">
        <v>1925</v>
      </c>
      <c r="B104" s="169" t="s">
        <v>61</v>
      </c>
      <c r="C104" s="170"/>
      <c r="D104" s="170"/>
      <c r="F104" s="191" t="n">
        <f aca="false">'FA Continuity 2006'!G31</f>
        <v>0</v>
      </c>
      <c r="G104" s="172"/>
      <c r="H104" s="191" t="n">
        <f aca="false">'FA Continuity 2007'!G31</f>
        <v>0</v>
      </c>
      <c r="J104" s="191" t="n">
        <f aca="false">'FA Continuity 2008'!G31</f>
        <v>0</v>
      </c>
      <c r="L104" s="191" t="n">
        <f aca="false">'FA Continuity 2009'!G31</f>
        <v>0</v>
      </c>
      <c r="N104" s="191" t="n">
        <f aca="false">'FA Continuity 2010'!G31</f>
        <v>48625</v>
      </c>
      <c r="P104" s="191" t="n">
        <f aca="false">'FA Continuity 2011'!G32</f>
        <v>51375</v>
      </c>
      <c r="R104" s="191" t="n">
        <f aca="false">'FA Continuity 2012'!G32</f>
        <v>138875</v>
      </c>
    </row>
    <row r="105" customFormat="false" ht="12.75" hidden="false" customHeight="false" outlineLevel="0" collapsed="false">
      <c r="A105" s="166" t="n">
        <v>1930</v>
      </c>
      <c r="B105" s="169" t="s">
        <v>62</v>
      </c>
      <c r="C105" s="170"/>
      <c r="D105" s="170"/>
      <c r="F105" s="191" t="n">
        <f aca="false">'FA Continuity 2006'!G32</f>
        <v>0</v>
      </c>
      <c r="G105" s="172"/>
      <c r="H105" s="191" t="n">
        <f aca="false">'FA Continuity 2007'!G32</f>
        <v>0</v>
      </c>
      <c r="J105" s="191" t="n">
        <f aca="false">'FA Continuity 2008'!G32</f>
        <v>0</v>
      </c>
      <c r="L105" s="191" t="n">
        <f aca="false">'FA Continuity 2009'!G32</f>
        <v>0</v>
      </c>
      <c r="N105" s="191" t="n">
        <f aca="false">'FA Continuity 2010'!G32</f>
        <v>0</v>
      </c>
      <c r="P105" s="191" t="n">
        <f aca="false">'FA Continuity 2011'!G33</f>
        <v>0</v>
      </c>
      <c r="R105" s="191" t="n">
        <f aca="false">'FA Continuity 2012'!G33</f>
        <v>0</v>
      </c>
    </row>
    <row r="106" customFormat="false" ht="12.75" hidden="false" customHeight="false" outlineLevel="0" collapsed="false">
      <c r="A106" s="166" t="n">
        <v>1935</v>
      </c>
      <c r="B106" s="169" t="s">
        <v>40</v>
      </c>
      <c r="C106" s="170"/>
      <c r="D106" s="170"/>
      <c r="F106" s="191" t="n">
        <f aca="false">'FA Continuity 2006'!G33</f>
        <v>0</v>
      </c>
      <c r="G106" s="172"/>
      <c r="H106" s="191" t="n">
        <f aca="false">'FA Continuity 2007'!G33</f>
        <v>0</v>
      </c>
      <c r="J106" s="191" t="n">
        <f aca="false">'FA Continuity 2008'!G33</f>
        <v>0</v>
      </c>
      <c r="L106" s="191" t="n">
        <f aca="false">'FA Continuity 2009'!G33</f>
        <v>0</v>
      </c>
      <c r="N106" s="191" t="n">
        <f aca="false">'FA Continuity 2010'!G33</f>
        <v>0</v>
      </c>
      <c r="P106" s="191" t="n">
        <f aca="false">'FA Continuity 2011'!G34</f>
        <v>0</v>
      </c>
      <c r="R106" s="191" t="n">
        <f aca="false">'FA Continuity 2012'!G34</f>
        <v>0</v>
      </c>
    </row>
    <row r="107" customFormat="false" ht="12.75" hidden="false" customHeight="false" outlineLevel="0" collapsed="false">
      <c r="A107" s="166" t="n">
        <v>1940</v>
      </c>
      <c r="B107" s="169" t="s">
        <v>63</v>
      </c>
      <c r="C107" s="170"/>
      <c r="D107" s="170"/>
      <c r="F107" s="191" t="n">
        <f aca="false">'FA Continuity 2006'!G34</f>
        <v>0</v>
      </c>
      <c r="G107" s="172"/>
      <c r="H107" s="191" t="n">
        <f aca="false">'FA Continuity 2007'!G34</f>
        <v>0</v>
      </c>
      <c r="J107" s="191" t="n">
        <f aca="false">'FA Continuity 2008'!G34</f>
        <v>0</v>
      </c>
      <c r="L107" s="191" t="n">
        <f aca="false">'FA Continuity 2009'!G34</f>
        <v>0</v>
      </c>
      <c r="N107" s="191" t="n">
        <f aca="false">'FA Continuity 2010'!G34</f>
        <v>0</v>
      </c>
      <c r="P107" s="191" t="n">
        <f aca="false">'FA Continuity 2011'!G35</f>
        <v>0</v>
      </c>
      <c r="R107" s="191" t="n">
        <f aca="false">'FA Continuity 2012'!G35</f>
        <v>0</v>
      </c>
    </row>
    <row r="108" customFormat="false" ht="12.75" hidden="false" customHeight="false" outlineLevel="0" collapsed="false">
      <c r="A108" s="166" t="n">
        <v>1945</v>
      </c>
      <c r="B108" s="169" t="s">
        <v>64</v>
      </c>
      <c r="C108" s="170"/>
      <c r="D108" s="170"/>
      <c r="F108" s="191" t="n">
        <f aca="false">'FA Continuity 2006'!G35</f>
        <v>0</v>
      </c>
      <c r="G108" s="172"/>
      <c r="H108" s="191" t="n">
        <f aca="false">'FA Continuity 2007'!G35</f>
        <v>0</v>
      </c>
      <c r="J108" s="191" t="n">
        <f aca="false">'FA Continuity 2008'!G35</f>
        <v>0</v>
      </c>
      <c r="L108" s="191" t="n">
        <f aca="false">'FA Continuity 2009'!G35</f>
        <v>0</v>
      </c>
      <c r="N108" s="191" t="n">
        <f aca="false">'FA Continuity 2010'!G35</f>
        <v>0</v>
      </c>
      <c r="P108" s="191" t="n">
        <f aca="false">'FA Continuity 2011'!G36</f>
        <v>0</v>
      </c>
      <c r="R108" s="191" t="n">
        <f aca="false">'FA Continuity 2012'!G36</f>
        <v>0</v>
      </c>
    </row>
    <row r="109" customFormat="false" ht="12.75" hidden="false" customHeight="false" outlineLevel="0" collapsed="false">
      <c r="A109" s="166" t="n">
        <v>1950</v>
      </c>
      <c r="B109" s="169" t="s">
        <v>65</v>
      </c>
      <c r="C109" s="170"/>
      <c r="D109" s="170"/>
      <c r="F109" s="191" t="n">
        <f aca="false">'FA Continuity 2006'!G36</f>
        <v>0</v>
      </c>
      <c r="G109" s="172"/>
      <c r="H109" s="191" t="n">
        <f aca="false">'FA Continuity 2007'!G36</f>
        <v>0</v>
      </c>
      <c r="J109" s="191" t="n">
        <f aca="false">'FA Continuity 2008'!G36</f>
        <v>0</v>
      </c>
      <c r="L109" s="191" t="n">
        <f aca="false">'FA Continuity 2009'!G36</f>
        <v>0</v>
      </c>
      <c r="N109" s="191" t="n">
        <f aca="false">'FA Continuity 2010'!G36</f>
        <v>0</v>
      </c>
      <c r="P109" s="191" t="n">
        <f aca="false">'FA Continuity 2011'!G37</f>
        <v>0</v>
      </c>
      <c r="R109" s="191" t="n">
        <f aca="false">'FA Continuity 2012'!G37</f>
        <v>0</v>
      </c>
    </row>
    <row r="110" customFormat="false" ht="12.75" hidden="false" customHeight="false" outlineLevel="0" collapsed="false">
      <c r="A110" s="166" t="n">
        <v>1955</v>
      </c>
      <c r="B110" s="169" t="s">
        <v>35</v>
      </c>
      <c r="C110" s="170"/>
      <c r="D110" s="170"/>
      <c r="F110" s="191" t="n">
        <f aca="false">'FA Continuity 2006'!G37</f>
        <v>0</v>
      </c>
      <c r="G110" s="172"/>
      <c r="H110" s="191" t="n">
        <f aca="false">'FA Continuity 2007'!G37</f>
        <v>0</v>
      </c>
      <c r="J110" s="191" t="n">
        <f aca="false">'FA Continuity 2008'!G37</f>
        <v>0</v>
      </c>
      <c r="L110" s="191" t="n">
        <f aca="false">'FA Continuity 2009'!G37</f>
        <v>0</v>
      </c>
      <c r="N110" s="191" t="n">
        <f aca="false">'FA Continuity 2010'!G37</f>
        <v>0</v>
      </c>
      <c r="P110" s="191" t="n">
        <f aca="false">'FA Continuity 2011'!G38+'FA Continuity 2011'!G39</f>
        <v>0</v>
      </c>
      <c r="R110" s="191" t="n">
        <f aca="false">'FA Continuity 2012'!G38+'FA Continuity 2012'!G39</f>
        <v>0</v>
      </c>
      <c r="V110" s="180"/>
    </row>
    <row r="111" customFormat="false" ht="12.75" hidden="false" customHeight="false" outlineLevel="0" collapsed="false">
      <c r="A111" s="166" t="n">
        <v>1960</v>
      </c>
      <c r="B111" s="169" t="s">
        <v>66</v>
      </c>
      <c r="C111" s="170"/>
      <c r="D111" s="170"/>
      <c r="F111" s="191" t="n">
        <f aca="false">'FA Continuity 2006'!G38</f>
        <v>0</v>
      </c>
      <c r="G111" s="172"/>
      <c r="H111" s="191" t="n">
        <f aca="false">'FA Continuity 2007'!G38</f>
        <v>0</v>
      </c>
      <c r="J111" s="191" t="n">
        <f aca="false">'FA Continuity 2008'!G38</f>
        <v>0</v>
      </c>
      <c r="L111" s="191" t="n">
        <f aca="false">'FA Continuity 2009'!G38</f>
        <v>0</v>
      </c>
      <c r="N111" s="191" t="n">
        <f aca="false">'FA Continuity 2010'!G38</f>
        <v>0</v>
      </c>
      <c r="P111" s="191" t="n">
        <f aca="false">'FA Continuity 2011'!G40</f>
        <v>0</v>
      </c>
      <c r="R111" s="191" t="n">
        <f aca="false">'FA Continuity 2012'!G40</f>
        <v>0</v>
      </c>
      <c r="V111" s="180"/>
    </row>
    <row r="112" customFormat="false" ht="12.75" hidden="false" customHeight="false" outlineLevel="0" collapsed="false">
      <c r="A112" s="166" t="n">
        <v>1970</v>
      </c>
      <c r="B112" s="169" t="s">
        <v>67</v>
      </c>
      <c r="C112" s="170"/>
      <c r="D112" s="170"/>
      <c r="F112" s="191" t="n">
        <f aca="false">'FA Continuity 2006'!G39</f>
        <v>0</v>
      </c>
      <c r="G112" s="172"/>
      <c r="H112" s="191" t="n">
        <f aca="false">'FA Continuity 2007'!G39</f>
        <v>0</v>
      </c>
      <c r="J112" s="191" t="n">
        <f aca="false">'FA Continuity 2008'!G39</f>
        <v>0</v>
      </c>
      <c r="L112" s="191" t="n">
        <f aca="false">'FA Continuity 2009'!G39</f>
        <v>0</v>
      </c>
      <c r="N112" s="191" t="n">
        <f aca="false">'FA Continuity 2010'!G39</f>
        <v>0</v>
      </c>
      <c r="P112" s="191" t="n">
        <f aca="false">'FA Continuity 2011'!G41</f>
        <v>0</v>
      </c>
      <c r="R112" s="191" t="n">
        <f aca="false">'FA Continuity 2012'!G41</f>
        <v>0</v>
      </c>
      <c r="V112" s="180"/>
    </row>
    <row r="113" customFormat="false" ht="12.75" hidden="false" customHeight="false" outlineLevel="0" collapsed="false">
      <c r="A113" s="166" t="n">
        <v>1975</v>
      </c>
      <c r="B113" s="169" t="s">
        <v>68</v>
      </c>
      <c r="C113" s="170"/>
      <c r="D113" s="170"/>
      <c r="F113" s="191" t="n">
        <f aca="false">'FA Continuity 2006'!G40</f>
        <v>0</v>
      </c>
      <c r="G113" s="172"/>
      <c r="H113" s="191" t="n">
        <f aca="false">'FA Continuity 2007'!G40</f>
        <v>0</v>
      </c>
      <c r="J113" s="191" t="n">
        <f aca="false">'FA Continuity 2008'!G40</f>
        <v>0</v>
      </c>
      <c r="L113" s="191" t="n">
        <f aca="false">'FA Continuity 2009'!G40</f>
        <v>0</v>
      </c>
      <c r="N113" s="191" t="n">
        <f aca="false">'FA Continuity 2010'!G40</f>
        <v>0</v>
      </c>
      <c r="P113" s="191" t="n">
        <f aca="false">'FA Continuity 2011'!G42</f>
        <v>0</v>
      </c>
      <c r="R113" s="191" t="n">
        <f aca="false">'FA Continuity 2012'!G42</f>
        <v>0</v>
      </c>
      <c r="V113" s="180"/>
    </row>
    <row r="114" customFormat="false" ht="12.75" hidden="false" customHeight="false" outlineLevel="0" collapsed="false">
      <c r="A114" s="166" t="n">
        <v>1980</v>
      </c>
      <c r="B114" s="169" t="s">
        <v>69</v>
      </c>
      <c r="C114" s="170"/>
      <c r="D114" s="170"/>
      <c r="F114" s="191" t="n">
        <f aca="false">'FA Continuity 2006'!G41</f>
        <v>0</v>
      </c>
      <c r="G114" s="172"/>
      <c r="H114" s="191" t="n">
        <f aca="false">'FA Continuity 2007'!G41</f>
        <v>0</v>
      </c>
      <c r="J114" s="191" t="n">
        <f aca="false">'FA Continuity 2008'!G41</f>
        <v>0</v>
      </c>
      <c r="L114" s="191" t="n">
        <f aca="false">'FA Continuity 2009'!G41</f>
        <v>0</v>
      </c>
      <c r="N114" s="191" t="n">
        <f aca="false">'FA Continuity 2010'!G41</f>
        <v>0</v>
      </c>
      <c r="P114" s="191" t="n">
        <f aca="false">'FA Continuity 2011'!G43</f>
        <v>0</v>
      </c>
      <c r="R114" s="191" t="n">
        <f aca="false">'FA Continuity 2012'!G43</f>
        <v>0</v>
      </c>
    </row>
    <row r="115" customFormat="false" ht="12.75" hidden="false" customHeight="false" outlineLevel="0" collapsed="false">
      <c r="A115" s="166" t="n">
        <v>1985</v>
      </c>
      <c r="B115" s="169" t="s">
        <v>70</v>
      </c>
      <c r="C115" s="170"/>
      <c r="D115" s="170"/>
      <c r="F115" s="191" t="n">
        <f aca="false">'FA Continuity 2006'!G42</f>
        <v>0</v>
      </c>
      <c r="G115" s="172"/>
      <c r="H115" s="191" t="n">
        <f aca="false">'FA Continuity 2007'!G42</f>
        <v>0</v>
      </c>
      <c r="J115" s="191" t="n">
        <f aca="false">'FA Continuity 2008'!G42</f>
        <v>0</v>
      </c>
      <c r="L115" s="191" t="n">
        <f aca="false">'FA Continuity 2009'!G42</f>
        <v>0</v>
      </c>
      <c r="N115" s="191" t="n">
        <f aca="false">'FA Continuity 2010'!G42</f>
        <v>0</v>
      </c>
      <c r="P115" s="191" t="n">
        <f aca="false">'FA Continuity 2011'!G44</f>
        <v>0</v>
      </c>
      <c r="R115" s="191" t="n">
        <f aca="false">'FA Continuity 2012'!G44</f>
        <v>0</v>
      </c>
    </row>
    <row r="116" customFormat="false" ht="12.75" hidden="false" customHeight="false" outlineLevel="0" collapsed="false">
      <c r="A116" s="166" t="n">
        <v>1990</v>
      </c>
      <c r="B116" s="169" t="s">
        <v>71</v>
      </c>
      <c r="C116" s="170"/>
      <c r="D116" s="170"/>
      <c r="F116" s="191" t="n">
        <f aca="false">'FA Continuity 2006'!G43</f>
        <v>0</v>
      </c>
      <c r="G116" s="172"/>
      <c r="H116" s="191" t="n">
        <f aca="false">'FA Continuity 2007'!G43</f>
        <v>0</v>
      </c>
      <c r="J116" s="191" t="n">
        <f aca="false">'FA Continuity 2008'!G43</f>
        <v>0</v>
      </c>
      <c r="L116" s="191" t="n">
        <f aca="false">'FA Continuity 2009'!G43</f>
        <v>0</v>
      </c>
      <c r="N116" s="191" t="n">
        <f aca="false">'FA Continuity 2010'!G43</f>
        <v>0</v>
      </c>
      <c r="P116" s="191" t="n">
        <f aca="false">'FA Continuity 2011'!G45</f>
        <v>0</v>
      </c>
      <c r="R116" s="191" t="n">
        <f aca="false">'FA Continuity 2012'!G45</f>
        <v>0</v>
      </c>
    </row>
    <row r="117" customFormat="false" ht="12.75" hidden="false" customHeight="false" outlineLevel="0" collapsed="false">
      <c r="A117" s="166" t="n">
        <v>1995</v>
      </c>
      <c r="B117" s="169" t="s">
        <v>72</v>
      </c>
      <c r="C117" s="170"/>
      <c r="D117" s="170"/>
      <c r="F117" s="191" t="n">
        <f aca="false">'FA Continuity 2006'!G44</f>
        <v>-1575543.87</v>
      </c>
      <c r="G117" s="172"/>
      <c r="H117" s="191" t="n">
        <f aca="false">'FA Continuity 2007'!G44</f>
        <v>-1708569.42</v>
      </c>
      <c r="J117" s="191" t="n">
        <f aca="false">'FA Continuity 2008'!G44</f>
        <v>-2777430.42</v>
      </c>
      <c r="L117" s="191" t="n">
        <f aca="false">'FA Continuity 2009'!G44</f>
        <v>-4347173.88</v>
      </c>
      <c r="N117" s="191" t="n">
        <f aca="false">'FA Continuity 2010'!G44</f>
        <v>-4290899.38</v>
      </c>
      <c r="P117" s="191" t="n">
        <f aca="false">'FA Continuity 2011'!G46</f>
        <v>-5377445.68</v>
      </c>
      <c r="R117" s="191" t="n">
        <f aca="false">'FA Continuity 2012'!G46</f>
        <v>-6399195.68</v>
      </c>
    </row>
    <row r="118" customFormat="false" ht="12.75" hidden="false" customHeight="false" outlineLevel="0" collapsed="false">
      <c r="B118" s="167" t="s">
        <v>200</v>
      </c>
      <c r="C118" s="167"/>
      <c r="D118" s="167"/>
      <c r="F118" s="172"/>
      <c r="G118" s="172"/>
      <c r="H118" s="172"/>
    </row>
    <row r="119" customFormat="false" ht="12.75" hidden="false" customHeight="false" outlineLevel="0" collapsed="false">
      <c r="A119" s="166" t="n">
        <v>2005</v>
      </c>
      <c r="B119" s="169" t="s">
        <v>201</v>
      </c>
      <c r="C119" s="170"/>
      <c r="D119" s="170"/>
      <c r="F119" s="171"/>
      <c r="G119" s="172"/>
      <c r="H119" s="171"/>
      <c r="J119" s="171"/>
      <c r="L119" s="171"/>
      <c r="N119" s="171"/>
      <c r="P119" s="171" t="n">
        <f aca="false">'FA Continuity 2011'!G47</f>
        <v>0</v>
      </c>
      <c r="R119" s="171" t="n">
        <f aca="false">'FA Continuity 2012'!G47</f>
        <v>126794</v>
      </c>
    </row>
    <row r="120" customFormat="false" ht="12.75" hidden="false" customHeight="false" outlineLevel="0" collapsed="false">
      <c r="A120" s="166" t="n">
        <v>2010</v>
      </c>
      <c r="B120" s="169" t="s">
        <v>202</v>
      </c>
      <c r="C120" s="170"/>
      <c r="D120" s="170"/>
      <c r="F120" s="171"/>
      <c r="G120" s="172"/>
      <c r="H120" s="171"/>
      <c r="J120" s="171"/>
      <c r="L120" s="171"/>
      <c r="N120" s="171"/>
      <c r="P120" s="171"/>
      <c r="R120" s="171"/>
    </row>
    <row r="121" customFormat="false" ht="12.75" hidden="false" customHeight="false" outlineLevel="0" collapsed="false">
      <c r="A121" s="166" t="n">
        <v>2020</v>
      </c>
      <c r="B121" s="169" t="s">
        <v>203</v>
      </c>
      <c r="C121" s="170"/>
      <c r="D121" s="170"/>
      <c r="F121" s="171"/>
      <c r="G121" s="172"/>
      <c r="H121" s="171"/>
      <c r="J121" s="171"/>
      <c r="L121" s="171"/>
      <c r="N121" s="171"/>
      <c r="P121" s="171"/>
      <c r="R121" s="171"/>
    </row>
    <row r="122" customFormat="false" ht="12.75" hidden="false" customHeight="false" outlineLevel="0" collapsed="false">
      <c r="A122" s="166" t="n">
        <v>2030</v>
      </c>
      <c r="B122" s="169" t="s">
        <v>204</v>
      </c>
      <c r="C122" s="170"/>
      <c r="D122" s="170"/>
      <c r="F122" s="171"/>
      <c r="G122" s="172"/>
      <c r="H122" s="171"/>
      <c r="J122" s="171"/>
      <c r="L122" s="171"/>
      <c r="N122" s="171"/>
      <c r="P122" s="171"/>
      <c r="R122" s="171"/>
    </row>
    <row r="123" customFormat="false" ht="12.75" hidden="false" customHeight="false" outlineLevel="0" collapsed="false">
      <c r="A123" s="166" t="n">
        <v>2040</v>
      </c>
      <c r="B123" s="169" t="s">
        <v>205</v>
      </c>
      <c r="C123" s="170"/>
      <c r="D123" s="170"/>
      <c r="F123" s="171"/>
      <c r="G123" s="172"/>
      <c r="H123" s="171"/>
      <c r="J123" s="171"/>
      <c r="L123" s="171"/>
      <c r="N123" s="171"/>
      <c r="P123" s="171"/>
      <c r="R123" s="171"/>
    </row>
    <row r="124" customFormat="false" ht="12.75" hidden="false" customHeight="false" outlineLevel="0" collapsed="false">
      <c r="A124" s="166" t="n">
        <v>2050</v>
      </c>
      <c r="B124" s="169" t="s">
        <v>206</v>
      </c>
      <c r="C124" s="170"/>
      <c r="D124" s="170"/>
      <c r="F124" s="171"/>
      <c r="G124" s="172"/>
      <c r="H124" s="171"/>
      <c r="J124" s="171"/>
      <c r="L124" s="171"/>
      <c r="N124" s="171"/>
      <c r="P124" s="171"/>
      <c r="R124" s="171"/>
    </row>
    <row r="125" customFormat="false" ht="12.75" hidden="false" customHeight="false" outlineLevel="0" collapsed="false">
      <c r="A125" s="166" t="n">
        <v>2055</v>
      </c>
      <c r="B125" s="169" t="s">
        <v>207</v>
      </c>
      <c r="C125" s="170"/>
      <c r="D125" s="170"/>
      <c r="F125" s="191" t="n">
        <f aca="false">'FA Continuity 2006'!$G$48</f>
        <v>5655.71</v>
      </c>
      <c r="G125" s="172"/>
      <c r="H125" s="191" t="n">
        <f aca="false">'FA Continuity 2007'!$G$48</f>
        <v>18702.19</v>
      </c>
      <c r="J125" s="191" t="n">
        <f aca="false">'FA Continuity 2008'!$G$48</f>
        <v>647577.17</v>
      </c>
      <c r="L125" s="191" t="n">
        <f aca="false">'FA Continuity 2009'!$G$48</f>
        <v>16923.3699999999</v>
      </c>
      <c r="N125" s="191" t="n">
        <f aca="false">'FA Continuity 2010'!$G$48</f>
        <v>92279.9099999999</v>
      </c>
      <c r="P125" s="191" t="n">
        <f aca="false">'FA Continuity 2011'!$G$50</f>
        <v>551295.26</v>
      </c>
      <c r="R125" s="191" t="n">
        <f aca="false">'FA Continuity 2012'!$G$50</f>
        <v>0.259999999892898</v>
      </c>
    </row>
    <row r="126" customFormat="false" ht="12.75" hidden="false" customHeight="false" outlineLevel="0" collapsed="false">
      <c r="A126" s="166" t="n">
        <v>2060</v>
      </c>
      <c r="B126" s="169" t="s">
        <v>208</v>
      </c>
      <c r="C126" s="170"/>
      <c r="D126" s="170"/>
      <c r="F126" s="171"/>
      <c r="G126" s="172"/>
      <c r="H126" s="171"/>
      <c r="J126" s="171"/>
      <c r="L126" s="171"/>
      <c r="N126" s="171"/>
      <c r="P126" s="171"/>
      <c r="R126" s="171"/>
    </row>
    <row r="127" customFormat="false" ht="12.75" hidden="false" customHeight="false" outlineLevel="0" collapsed="false">
      <c r="A127" s="166" t="n">
        <v>2065</v>
      </c>
      <c r="B127" s="169" t="s">
        <v>209</v>
      </c>
      <c r="C127" s="170"/>
      <c r="D127" s="170"/>
      <c r="F127" s="171"/>
      <c r="G127" s="172"/>
      <c r="H127" s="171"/>
      <c r="J127" s="171"/>
      <c r="L127" s="171"/>
      <c r="N127" s="171"/>
      <c r="P127" s="171"/>
      <c r="R127" s="171"/>
    </row>
    <row r="128" customFormat="false" ht="12.75" hidden="false" customHeight="false" outlineLevel="0" collapsed="false">
      <c r="A128" s="166" t="n">
        <v>2070</v>
      </c>
      <c r="B128" s="169" t="s">
        <v>210</v>
      </c>
      <c r="C128" s="170"/>
      <c r="D128" s="170"/>
      <c r="F128" s="171"/>
      <c r="G128" s="172"/>
      <c r="H128" s="171"/>
      <c r="J128" s="171"/>
      <c r="L128" s="171"/>
      <c r="N128" s="171"/>
      <c r="P128" s="171"/>
      <c r="R128" s="171"/>
    </row>
    <row r="129" customFormat="false" ht="12.75" hidden="false" customHeight="false" outlineLevel="0" collapsed="false">
      <c r="A129" s="166" t="n">
        <v>2075</v>
      </c>
      <c r="B129" s="169" t="s">
        <v>211</v>
      </c>
      <c r="C129" s="170"/>
      <c r="D129" s="170"/>
      <c r="F129" s="171"/>
      <c r="G129" s="172"/>
      <c r="H129" s="171"/>
      <c r="J129" s="171"/>
      <c r="L129" s="171"/>
      <c r="N129" s="171"/>
      <c r="P129" s="171"/>
      <c r="R129" s="171"/>
    </row>
    <row r="130" customFormat="false" ht="12.75" hidden="false" customHeight="false" outlineLevel="0" collapsed="false">
      <c r="B130" s="167" t="s">
        <v>212</v>
      </c>
      <c r="C130" s="167"/>
      <c r="D130" s="167"/>
      <c r="F130" s="35"/>
      <c r="G130" s="172"/>
      <c r="H130" s="35"/>
    </row>
    <row r="131" customFormat="false" ht="12.75" hidden="false" customHeight="false" outlineLevel="0" collapsed="false">
      <c r="A131" s="166" t="n">
        <v>2105</v>
      </c>
      <c r="B131" s="169" t="s">
        <v>213</v>
      </c>
      <c r="C131" s="170"/>
      <c r="D131" s="170"/>
      <c r="F131" s="191" t="n">
        <f aca="false">-'FA Continuity 2006'!L49</f>
        <v>-8484807.55</v>
      </c>
      <c r="G131" s="172"/>
      <c r="H131" s="191" t="n">
        <f aca="false">-'FA Continuity 2007'!L49</f>
        <v>-9067747.75</v>
      </c>
      <c r="J131" s="191" t="n">
        <f aca="false">-'FA Continuity 2008'!L49</f>
        <v>-9649208.76</v>
      </c>
      <c r="L131" s="191" t="n">
        <f aca="false">-'FA Continuity 2009'!L49</f>
        <v>-10239904.84</v>
      </c>
      <c r="N131" s="191" t="n">
        <f aca="false">-'FA Continuity 2010'!L49+'FA Continuity 2010'!L31</f>
        <v>-10856996.59</v>
      </c>
      <c r="P131" s="191" t="n">
        <f aca="false">-'FA Continuity 2011'!L51+'FA Continuity 2011'!L32</f>
        <v>-10991043.38</v>
      </c>
      <c r="R131" s="191" t="n">
        <f aca="false">-'FA Continuity 2012'!L51+'FA Continuity 2012'!L32</f>
        <v>-11543332.4657556</v>
      </c>
      <c r="U131" s="193" t="n">
        <v>-10748948.45</v>
      </c>
    </row>
    <row r="132" customFormat="false" ht="12.75" hidden="false" customHeight="false" outlineLevel="0" collapsed="false">
      <c r="A132" s="166" t="n">
        <v>2120</v>
      </c>
      <c r="B132" s="169" t="s">
        <v>214</v>
      </c>
      <c r="C132" s="170"/>
      <c r="D132" s="170"/>
      <c r="F132" s="171"/>
      <c r="G132" s="172"/>
      <c r="H132" s="171"/>
      <c r="J132" s="171"/>
      <c r="L132" s="171"/>
      <c r="N132" s="171" t="n">
        <f aca="false">-'FA Continuity 2010'!L31</f>
        <v>-4862.5</v>
      </c>
      <c r="P132" s="171" t="n">
        <f aca="false">-'FA Continuity 2011'!L32</f>
        <v>-9606.58</v>
      </c>
      <c r="R132" s="171" t="n">
        <f aca="false">-'FA Continuity 2012'!L32</f>
        <v>-18863.16</v>
      </c>
    </row>
    <row r="133" customFormat="false" ht="12.75" hidden="false" customHeight="false" outlineLevel="0" collapsed="false">
      <c r="A133" s="166" t="n">
        <v>2140</v>
      </c>
      <c r="B133" s="169" t="s">
        <v>215</v>
      </c>
      <c r="C133" s="170"/>
      <c r="D133" s="170"/>
      <c r="F133" s="171"/>
      <c r="G133" s="172"/>
      <c r="H133" s="171"/>
      <c r="J133" s="171"/>
      <c r="L133" s="171"/>
      <c r="N133" s="171"/>
      <c r="P133" s="171"/>
      <c r="R133" s="171"/>
    </row>
    <row r="134" customFormat="false" ht="12.75" hidden="false" customHeight="false" outlineLevel="0" collapsed="false">
      <c r="A134" s="166" t="n">
        <v>2160</v>
      </c>
      <c r="B134" s="169" t="s">
        <v>216</v>
      </c>
      <c r="C134" s="170"/>
      <c r="D134" s="170"/>
      <c r="F134" s="171"/>
      <c r="G134" s="172"/>
      <c r="H134" s="171"/>
      <c r="J134" s="171"/>
      <c r="L134" s="171"/>
      <c r="N134" s="171"/>
      <c r="P134" s="171"/>
      <c r="R134" s="171"/>
    </row>
    <row r="135" customFormat="false" ht="12.75" hidden="false" customHeight="false" outlineLevel="0" collapsed="false">
      <c r="A135" s="166" t="n">
        <v>2180</v>
      </c>
      <c r="B135" s="169" t="s">
        <v>217</v>
      </c>
      <c r="C135" s="170"/>
      <c r="D135" s="170"/>
      <c r="F135" s="171"/>
      <c r="G135" s="172"/>
      <c r="H135" s="171"/>
      <c r="J135" s="171"/>
      <c r="L135" s="171"/>
      <c r="N135" s="171"/>
      <c r="P135" s="171"/>
      <c r="R135" s="171"/>
    </row>
    <row r="136" customFormat="false" ht="12.75" hidden="false" customHeight="false" outlineLevel="0" collapsed="false">
      <c r="B136" s="167" t="s">
        <v>218</v>
      </c>
      <c r="C136" s="167"/>
      <c r="D136" s="167"/>
      <c r="F136" s="172"/>
      <c r="G136" s="172"/>
      <c r="H136" s="172"/>
      <c r="J136" s="172"/>
      <c r="L136" s="172"/>
      <c r="N136" s="172"/>
      <c r="P136" s="172"/>
      <c r="R136" s="172"/>
    </row>
    <row r="137" customFormat="false" ht="12.75" hidden="false" customHeight="false" outlineLevel="0" collapsed="false">
      <c r="A137" s="166" t="n">
        <v>2205</v>
      </c>
      <c r="B137" s="169" t="s">
        <v>219</v>
      </c>
      <c r="C137" s="170"/>
      <c r="D137" s="170"/>
      <c r="F137" s="171" t="n">
        <v>-61613.75</v>
      </c>
      <c r="G137" s="172"/>
      <c r="H137" s="171" t="n">
        <v>-61613.75</v>
      </c>
      <c r="J137" s="171" t="n">
        <v>-1823277.7</v>
      </c>
      <c r="L137" s="173" t="n">
        <v>-1701438.5</v>
      </c>
      <c r="N137" s="171" t="n">
        <f aca="false">-1072277.29-669642.89</f>
        <v>-1741920.18</v>
      </c>
      <c r="P137" s="171" t="n">
        <f aca="false">-65238.56-1786244.13</f>
        <v>-1851482.69</v>
      </c>
      <c r="R137" s="171" t="n">
        <f aca="false">+P137</f>
        <v>-1851482.69</v>
      </c>
    </row>
    <row r="138" customFormat="false" ht="12.75" hidden="false" customHeight="false" outlineLevel="0" collapsed="false">
      <c r="A138" s="166" t="n">
        <v>2208</v>
      </c>
      <c r="B138" s="169" t="s">
        <v>220</v>
      </c>
      <c r="C138" s="170"/>
      <c r="D138" s="170"/>
      <c r="F138" s="171"/>
      <c r="G138" s="172"/>
      <c r="H138" s="171"/>
      <c r="J138" s="171" t="n">
        <v>-260474.65</v>
      </c>
      <c r="L138" s="173" t="n">
        <v>-329285.39</v>
      </c>
      <c r="N138" s="171" t="n">
        <v>-170771.38</v>
      </c>
      <c r="P138" s="171" t="n">
        <v>-195920.35</v>
      </c>
      <c r="R138" s="171" t="n">
        <f aca="false">+P138</f>
        <v>-195920.35</v>
      </c>
    </row>
    <row r="139" customFormat="false" ht="12.75" hidden="false" customHeight="false" outlineLevel="0" collapsed="false">
      <c r="A139" s="166" t="n">
        <v>2210</v>
      </c>
      <c r="B139" s="169" t="s">
        <v>221</v>
      </c>
      <c r="C139" s="170"/>
      <c r="D139" s="170"/>
      <c r="F139" s="171"/>
      <c r="G139" s="172"/>
      <c r="H139" s="171"/>
      <c r="J139" s="171" t="n">
        <v>-161288.39</v>
      </c>
      <c r="L139" s="173" t="n">
        <v>-153808.75</v>
      </c>
      <c r="N139" s="171" t="n">
        <f aca="false">-5833.54-395.9-152524.38</f>
        <v>-158753.82</v>
      </c>
      <c r="P139" s="171" t="n">
        <f aca="false">-22800-91204-285.01</f>
        <v>-114289.01</v>
      </c>
      <c r="R139" s="171" t="n">
        <f aca="false">+P139</f>
        <v>-114289.01</v>
      </c>
    </row>
    <row r="140" customFormat="false" ht="12.75" hidden="false" customHeight="false" outlineLevel="0" collapsed="false">
      <c r="A140" s="166" t="n">
        <v>2215</v>
      </c>
      <c r="B140" s="169" t="s">
        <v>222</v>
      </c>
      <c r="C140" s="170"/>
      <c r="D140" s="170"/>
      <c r="F140" s="171"/>
      <c r="G140" s="172"/>
      <c r="H140" s="171"/>
      <c r="J140" s="171"/>
      <c r="L140" s="173"/>
      <c r="N140" s="171"/>
      <c r="P140" s="171"/>
      <c r="R140" s="171"/>
    </row>
    <row r="141" customFormat="false" ht="12.75" hidden="false" customHeight="false" outlineLevel="0" collapsed="false">
      <c r="A141" s="166" t="n">
        <v>2220</v>
      </c>
      <c r="B141" s="169" t="s">
        <v>223</v>
      </c>
      <c r="C141" s="170"/>
      <c r="D141" s="170"/>
      <c r="F141" s="171" t="n">
        <v>-260511.97</v>
      </c>
      <c r="G141" s="172"/>
      <c r="H141" s="171" t="n">
        <v>-54707.96</v>
      </c>
      <c r="J141" s="171" t="n">
        <v>-219188.96</v>
      </c>
      <c r="L141" s="173" t="n">
        <v>-1841829.74</v>
      </c>
      <c r="N141" s="171" t="n">
        <f aca="false">-383259.16-72450</f>
        <v>-455709.16</v>
      </c>
      <c r="P141" s="171" t="n">
        <v>-489228.01</v>
      </c>
      <c r="R141" s="171" t="n">
        <f aca="false">+P141</f>
        <v>-489228.01</v>
      </c>
    </row>
    <row r="142" customFormat="false" ht="12.75" hidden="false" customHeight="false" outlineLevel="0" collapsed="false">
      <c r="A142" s="166" t="n">
        <v>2225</v>
      </c>
      <c r="B142" s="169" t="s">
        <v>224</v>
      </c>
      <c r="C142" s="170"/>
      <c r="D142" s="170"/>
      <c r="F142" s="171"/>
      <c r="G142" s="172"/>
      <c r="H142" s="171"/>
      <c r="J142" s="171"/>
      <c r="L142" s="173"/>
      <c r="N142" s="171"/>
      <c r="P142" s="171"/>
      <c r="R142" s="171"/>
      <c r="U142" s="192"/>
    </row>
    <row r="143" customFormat="false" ht="12.75" hidden="false" customHeight="false" outlineLevel="0" collapsed="false">
      <c r="A143" s="166" t="n">
        <v>2240</v>
      </c>
      <c r="B143" s="169" t="s">
        <v>225</v>
      </c>
      <c r="C143" s="170"/>
      <c r="D143" s="170"/>
      <c r="F143" s="171"/>
      <c r="G143" s="172"/>
      <c r="H143" s="171"/>
      <c r="J143" s="171"/>
      <c r="L143" s="173"/>
      <c r="N143" s="171"/>
      <c r="P143" s="171"/>
      <c r="R143" s="171"/>
    </row>
    <row r="144" customFormat="false" ht="12.75" hidden="false" customHeight="false" outlineLevel="0" collapsed="false">
      <c r="A144" s="166" t="n">
        <v>2242</v>
      </c>
      <c r="B144" s="169" t="s">
        <v>226</v>
      </c>
      <c r="C144" s="170"/>
      <c r="D144" s="170"/>
      <c r="F144" s="171"/>
      <c r="G144" s="172"/>
      <c r="H144" s="171"/>
      <c r="J144" s="171"/>
      <c r="L144" s="173"/>
      <c r="N144" s="171"/>
      <c r="P144" s="171"/>
      <c r="R144" s="171"/>
    </row>
    <row r="145" customFormat="false" ht="12.75" hidden="false" customHeight="false" outlineLevel="0" collapsed="false">
      <c r="A145" s="166" t="n">
        <v>2250</v>
      </c>
      <c r="B145" s="169" t="s">
        <v>227</v>
      </c>
      <c r="C145" s="170"/>
      <c r="D145" s="170"/>
      <c r="F145" s="171"/>
      <c r="G145" s="172"/>
      <c r="H145" s="171"/>
      <c r="J145" s="171"/>
      <c r="L145" s="173"/>
      <c r="N145" s="171" t="n">
        <v>-96479.26</v>
      </c>
      <c r="P145" s="171"/>
      <c r="R145" s="171"/>
    </row>
    <row r="146" customFormat="false" ht="12.75" hidden="false" customHeight="false" outlineLevel="0" collapsed="false">
      <c r="A146" s="166" t="n">
        <v>2252</v>
      </c>
      <c r="B146" s="169" t="s">
        <v>228</v>
      </c>
      <c r="C146" s="170"/>
      <c r="D146" s="170"/>
      <c r="F146" s="171" t="n">
        <v>-72549.5</v>
      </c>
      <c r="G146" s="172"/>
      <c r="H146" s="171" t="n">
        <v>-36489.5</v>
      </c>
      <c r="J146" s="171" t="n">
        <v>-11984</v>
      </c>
      <c r="L146" s="173"/>
      <c r="N146" s="171" t="n">
        <v>9576.88</v>
      </c>
      <c r="P146" s="171" t="n">
        <v>-9317.8</v>
      </c>
      <c r="R146" s="171" t="n">
        <f aca="false">+P146</f>
        <v>-9317.8</v>
      </c>
    </row>
    <row r="147" customFormat="false" ht="12.75" hidden="false" customHeight="false" outlineLevel="0" collapsed="false">
      <c r="A147" s="166" t="n">
        <v>2254</v>
      </c>
      <c r="B147" s="169" t="s">
        <v>229</v>
      </c>
      <c r="C147" s="170"/>
      <c r="D147" s="170"/>
      <c r="F147" s="171"/>
      <c r="G147" s="172"/>
      <c r="H147" s="171"/>
      <c r="J147" s="171"/>
      <c r="L147" s="173"/>
      <c r="N147" s="171"/>
      <c r="P147" s="171"/>
      <c r="R147" s="171"/>
    </row>
    <row r="148" customFormat="false" ht="12.75" hidden="false" customHeight="false" outlineLevel="0" collapsed="false">
      <c r="A148" s="166" t="n">
        <v>2256</v>
      </c>
      <c r="B148" s="169" t="s">
        <v>230</v>
      </c>
      <c r="C148" s="170"/>
      <c r="D148" s="170"/>
      <c r="F148" s="171"/>
      <c r="G148" s="172"/>
      <c r="H148" s="171"/>
      <c r="J148" s="171"/>
      <c r="L148" s="173"/>
      <c r="N148" s="171"/>
      <c r="P148" s="171"/>
      <c r="R148" s="171"/>
    </row>
    <row r="149" customFormat="false" ht="12.75" hidden="false" customHeight="false" outlineLevel="0" collapsed="false">
      <c r="A149" s="166" t="n">
        <v>2260</v>
      </c>
      <c r="B149" s="169" t="s">
        <v>231</v>
      </c>
      <c r="C149" s="170"/>
      <c r="D149" s="170"/>
      <c r="F149" s="171"/>
      <c r="G149" s="172"/>
      <c r="H149" s="171"/>
      <c r="J149" s="171"/>
      <c r="L149" s="173"/>
      <c r="N149" s="171"/>
      <c r="P149" s="171"/>
      <c r="R149" s="171"/>
    </row>
    <row r="150" customFormat="false" ht="12.75" hidden="false" customHeight="false" outlineLevel="0" collapsed="false">
      <c r="A150" s="166" t="n">
        <v>2262</v>
      </c>
      <c r="B150" s="169" t="s">
        <v>232</v>
      </c>
      <c r="C150" s="170"/>
      <c r="D150" s="170"/>
      <c r="F150" s="171"/>
      <c r="G150" s="172"/>
      <c r="H150" s="171"/>
      <c r="J150" s="171"/>
      <c r="L150" s="173"/>
      <c r="N150" s="171"/>
      <c r="P150" s="171"/>
      <c r="R150" s="171"/>
    </row>
    <row r="151" customFormat="false" ht="12.75" hidden="false" customHeight="false" outlineLevel="0" collapsed="false">
      <c r="A151" s="166" t="n">
        <v>2264</v>
      </c>
      <c r="B151" s="169" t="s">
        <v>233</v>
      </c>
      <c r="C151" s="170"/>
      <c r="D151" s="170"/>
      <c r="F151" s="171"/>
      <c r="G151" s="172"/>
      <c r="H151" s="171"/>
      <c r="J151" s="171"/>
      <c r="L151" s="173"/>
      <c r="N151" s="171"/>
      <c r="P151" s="171"/>
      <c r="R151" s="171"/>
    </row>
    <row r="152" customFormat="false" ht="12.75" hidden="false" customHeight="false" outlineLevel="0" collapsed="false">
      <c r="A152" s="166" t="n">
        <v>2268</v>
      </c>
      <c r="B152" s="169" t="s">
        <v>234</v>
      </c>
      <c r="C152" s="170"/>
      <c r="D152" s="170"/>
      <c r="F152" s="171"/>
      <c r="G152" s="172"/>
      <c r="H152" s="171"/>
      <c r="J152" s="171"/>
      <c r="L152" s="173"/>
      <c r="N152" s="171"/>
      <c r="P152" s="171"/>
      <c r="R152" s="171"/>
    </row>
    <row r="153" customFormat="false" ht="12.75" hidden="false" customHeight="false" outlineLevel="0" collapsed="false">
      <c r="A153" s="166" t="n">
        <v>2270</v>
      </c>
      <c r="B153" s="169" t="s">
        <v>235</v>
      </c>
      <c r="C153" s="170"/>
      <c r="D153" s="170"/>
      <c r="F153" s="171"/>
      <c r="G153" s="172"/>
      <c r="H153" s="171"/>
      <c r="J153" s="171"/>
      <c r="L153" s="173"/>
      <c r="N153" s="171"/>
      <c r="P153" s="171"/>
      <c r="R153" s="171"/>
    </row>
    <row r="154" customFormat="false" ht="12.75" hidden="false" customHeight="false" outlineLevel="0" collapsed="false">
      <c r="A154" s="166" t="n">
        <v>2272</v>
      </c>
      <c r="B154" s="169" t="s">
        <v>236</v>
      </c>
      <c r="C154" s="170"/>
      <c r="D154" s="170"/>
      <c r="F154" s="171"/>
      <c r="G154" s="172"/>
      <c r="H154" s="171"/>
      <c r="J154" s="171"/>
      <c r="L154" s="173"/>
      <c r="N154" s="171"/>
      <c r="P154" s="171"/>
      <c r="R154" s="171"/>
    </row>
    <row r="155" customFormat="false" ht="12.75" hidden="false" customHeight="false" outlineLevel="0" collapsed="false">
      <c r="A155" s="166" t="n">
        <v>2285</v>
      </c>
      <c r="B155" s="169" t="s">
        <v>237</v>
      </c>
      <c r="C155" s="170"/>
      <c r="D155" s="170"/>
      <c r="F155" s="171"/>
      <c r="G155" s="172"/>
      <c r="H155" s="171"/>
      <c r="J155" s="171"/>
      <c r="L155" s="173"/>
      <c r="N155" s="171"/>
      <c r="P155" s="171"/>
      <c r="R155" s="171"/>
    </row>
    <row r="156" customFormat="false" ht="12.75" hidden="false" customHeight="false" outlineLevel="0" collapsed="false">
      <c r="A156" s="166" t="n">
        <v>2290</v>
      </c>
      <c r="B156" s="169" t="s">
        <v>238</v>
      </c>
      <c r="C156" s="170"/>
      <c r="D156" s="170"/>
      <c r="F156" s="171"/>
      <c r="G156" s="172"/>
      <c r="H156" s="171"/>
      <c r="J156" s="171"/>
      <c r="L156" s="173"/>
      <c r="N156" s="171"/>
      <c r="P156" s="171"/>
      <c r="R156" s="171"/>
    </row>
    <row r="157" customFormat="false" ht="12.75" hidden="false" customHeight="false" outlineLevel="0" collapsed="false">
      <c r="A157" s="166" t="n">
        <v>2292</v>
      </c>
      <c r="B157" s="169" t="s">
        <v>239</v>
      </c>
      <c r="C157" s="170"/>
      <c r="D157" s="170"/>
      <c r="F157" s="171"/>
      <c r="G157" s="172"/>
      <c r="H157" s="171"/>
      <c r="J157" s="171"/>
      <c r="L157" s="173" t="n">
        <v>-342.3</v>
      </c>
      <c r="N157" s="171"/>
      <c r="P157" s="171"/>
      <c r="R157" s="171"/>
    </row>
    <row r="158" customFormat="false" ht="12.75" hidden="false" customHeight="false" outlineLevel="0" collapsed="false">
      <c r="A158" s="166" t="n">
        <v>2294</v>
      </c>
      <c r="B158" s="169" t="s">
        <v>240</v>
      </c>
      <c r="C158" s="170"/>
      <c r="D158" s="170"/>
      <c r="F158" s="171" t="n">
        <f aca="false">-35347-28000</f>
        <v>-63347</v>
      </c>
      <c r="G158" s="172"/>
      <c r="H158" s="171" t="n">
        <v>-61931.62</v>
      </c>
      <c r="J158" s="171" t="n">
        <v>17733</v>
      </c>
      <c r="L158" s="173" t="n">
        <v>-15592.36</v>
      </c>
      <c r="N158" s="171" t="n">
        <v>171349</v>
      </c>
      <c r="P158" s="171" t="n">
        <v>203844.5</v>
      </c>
      <c r="R158" s="171" t="n">
        <f aca="false">+P158</f>
        <v>203844.5</v>
      </c>
      <c r="W158" s="126"/>
    </row>
    <row r="159" customFormat="false" ht="12.75" hidden="false" customHeight="false" outlineLevel="0" collapsed="false">
      <c r="A159" s="166" t="n">
        <v>2296</v>
      </c>
      <c r="B159" s="169" t="s">
        <v>241</v>
      </c>
      <c r="C159" s="170"/>
      <c r="D159" s="170"/>
      <c r="F159" s="171"/>
      <c r="G159" s="172"/>
      <c r="H159" s="171"/>
      <c r="J159" s="171"/>
      <c r="L159" s="173"/>
      <c r="N159" s="171"/>
      <c r="P159" s="171"/>
      <c r="R159" s="171"/>
    </row>
    <row r="160" customFormat="false" ht="12.75" hidden="false" customHeight="false" outlineLevel="0" collapsed="false">
      <c r="B160" s="167" t="s">
        <v>242</v>
      </c>
      <c r="C160" s="167"/>
      <c r="D160" s="167"/>
      <c r="F160" s="35"/>
      <c r="G160" s="172"/>
      <c r="H160" s="35"/>
    </row>
    <row r="161" customFormat="false" ht="12.75" hidden="false" customHeight="false" outlineLevel="0" collapsed="false">
      <c r="A161" s="166" t="n">
        <v>2305</v>
      </c>
      <c r="B161" s="169" t="s">
        <v>243</v>
      </c>
      <c r="C161" s="170"/>
      <c r="D161" s="170"/>
      <c r="F161" s="171"/>
      <c r="G161" s="172"/>
      <c r="H161" s="171"/>
      <c r="J161" s="171"/>
      <c r="L161" s="171"/>
      <c r="N161" s="171"/>
      <c r="P161" s="171"/>
      <c r="R161" s="171"/>
    </row>
    <row r="162" customFormat="false" ht="12.75" hidden="false" customHeight="false" outlineLevel="0" collapsed="false">
      <c r="A162" s="166" t="n">
        <v>2306</v>
      </c>
      <c r="B162" s="169" t="s">
        <v>244</v>
      </c>
      <c r="C162" s="170"/>
      <c r="D162" s="170"/>
      <c r="F162" s="171"/>
      <c r="G162" s="172"/>
      <c r="H162" s="171"/>
      <c r="J162" s="171"/>
      <c r="L162" s="171"/>
      <c r="N162" s="171"/>
      <c r="P162" s="171"/>
      <c r="R162" s="171"/>
    </row>
    <row r="163" customFormat="false" ht="12.75" hidden="false" customHeight="false" outlineLevel="0" collapsed="false">
      <c r="A163" s="166" t="n">
        <v>2308</v>
      </c>
      <c r="B163" s="169" t="s">
        <v>245</v>
      </c>
      <c r="C163" s="170"/>
      <c r="D163" s="170"/>
      <c r="F163" s="171"/>
      <c r="G163" s="172"/>
      <c r="H163" s="171"/>
      <c r="J163" s="171"/>
      <c r="L163" s="171"/>
      <c r="N163" s="171"/>
      <c r="P163" s="171"/>
      <c r="R163" s="171"/>
    </row>
    <row r="164" customFormat="false" ht="12.75" hidden="false" customHeight="false" outlineLevel="0" collapsed="false">
      <c r="A164" s="166" t="n">
        <v>2310</v>
      </c>
      <c r="B164" s="169" t="s">
        <v>246</v>
      </c>
      <c r="C164" s="170"/>
      <c r="D164" s="170"/>
      <c r="F164" s="171"/>
      <c r="G164" s="172"/>
      <c r="H164" s="171"/>
      <c r="J164" s="171"/>
      <c r="L164" s="171"/>
      <c r="N164" s="171"/>
      <c r="P164" s="171"/>
      <c r="R164" s="171"/>
    </row>
    <row r="165" customFormat="false" ht="12.75" hidden="false" customHeight="false" outlineLevel="0" collapsed="false">
      <c r="A165" s="166" t="n">
        <v>2315</v>
      </c>
      <c r="B165" s="169" t="s">
        <v>247</v>
      </c>
      <c r="C165" s="170"/>
      <c r="D165" s="170"/>
      <c r="F165" s="171"/>
      <c r="G165" s="172"/>
      <c r="H165" s="171"/>
      <c r="J165" s="171"/>
      <c r="L165" s="171"/>
      <c r="N165" s="171"/>
      <c r="P165" s="171"/>
      <c r="R165" s="171"/>
    </row>
    <row r="166" customFormat="false" ht="12.75" hidden="false" customHeight="false" outlineLevel="0" collapsed="false">
      <c r="A166" s="166" t="n">
        <v>2320</v>
      </c>
      <c r="B166" s="169" t="s">
        <v>248</v>
      </c>
      <c r="C166" s="170"/>
      <c r="D166" s="170"/>
      <c r="F166" s="171" t="n">
        <v>-71634</v>
      </c>
      <c r="G166" s="172"/>
      <c r="H166" s="171" t="n">
        <v>-35790</v>
      </c>
      <c r="J166" s="171"/>
      <c r="L166" s="171"/>
      <c r="N166" s="171" t="n">
        <v>-80002</v>
      </c>
      <c r="P166" s="171"/>
      <c r="R166" s="171"/>
    </row>
    <row r="167" customFormat="false" ht="12.75" hidden="false" customHeight="false" outlineLevel="0" collapsed="false">
      <c r="A167" s="166" t="n">
        <v>2325</v>
      </c>
      <c r="B167" s="169" t="s">
        <v>249</v>
      </c>
      <c r="C167" s="170"/>
      <c r="D167" s="170"/>
      <c r="F167" s="171"/>
      <c r="G167" s="172"/>
      <c r="H167" s="171"/>
      <c r="J167" s="171"/>
      <c r="L167" s="171"/>
      <c r="N167" s="171"/>
      <c r="P167" s="171"/>
      <c r="R167" s="171"/>
    </row>
    <row r="168" customFormat="false" ht="12.75" hidden="false" customHeight="false" outlineLevel="0" collapsed="false">
      <c r="A168" s="166" t="n">
        <v>2330</v>
      </c>
      <c r="B168" s="169" t="s">
        <v>250</v>
      </c>
      <c r="C168" s="170"/>
      <c r="D168" s="170"/>
      <c r="F168" s="171"/>
      <c r="G168" s="172"/>
      <c r="H168" s="171"/>
      <c r="J168" s="171"/>
      <c r="L168" s="171"/>
      <c r="N168" s="171"/>
      <c r="P168" s="171"/>
      <c r="R168" s="171"/>
    </row>
    <row r="169" customFormat="false" ht="12.75" hidden="false" customHeight="false" outlineLevel="0" collapsed="false">
      <c r="A169" s="166" t="n">
        <v>2335</v>
      </c>
      <c r="B169" s="169" t="s">
        <v>251</v>
      </c>
      <c r="C169" s="170"/>
      <c r="D169" s="170"/>
      <c r="F169" s="171"/>
      <c r="G169" s="172"/>
      <c r="H169" s="171"/>
      <c r="J169" s="171"/>
      <c r="L169" s="171"/>
      <c r="N169" s="171"/>
      <c r="P169" s="171"/>
      <c r="R169" s="171"/>
    </row>
    <row r="170" customFormat="false" ht="12.75" hidden="false" customHeight="false" outlineLevel="0" collapsed="false">
      <c r="A170" s="166" t="n">
        <v>2340</v>
      </c>
      <c r="B170" s="169" t="s">
        <v>252</v>
      </c>
      <c r="C170" s="170"/>
      <c r="D170" s="170"/>
      <c r="F170" s="171"/>
      <c r="G170" s="172"/>
      <c r="H170" s="171"/>
      <c r="J170" s="171"/>
      <c r="L170" s="171"/>
      <c r="N170" s="171"/>
      <c r="P170" s="171"/>
      <c r="R170" s="171"/>
    </row>
    <row r="171" customFormat="false" ht="12.75" hidden="false" customHeight="false" outlineLevel="0" collapsed="false">
      <c r="A171" s="166" t="n">
        <v>2345</v>
      </c>
      <c r="B171" s="169" t="s">
        <v>253</v>
      </c>
      <c r="C171" s="170"/>
      <c r="D171" s="170"/>
      <c r="F171" s="171"/>
      <c r="G171" s="172"/>
      <c r="H171" s="171"/>
      <c r="J171" s="171"/>
      <c r="L171" s="171"/>
      <c r="N171" s="171"/>
      <c r="P171" s="171"/>
      <c r="R171" s="171"/>
    </row>
    <row r="172" customFormat="false" ht="12.75" hidden="false" customHeight="false" outlineLevel="0" collapsed="false">
      <c r="A172" s="166" t="n">
        <v>2348</v>
      </c>
      <c r="B172" s="169" t="s">
        <v>254</v>
      </c>
      <c r="C172" s="170"/>
      <c r="D172" s="170"/>
      <c r="F172" s="171"/>
      <c r="G172" s="172"/>
      <c r="H172" s="171"/>
      <c r="J172" s="171"/>
      <c r="L172" s="171"/>
      <c r="N172" s="171"/>
      <c r="P172" s="171"/>
      <c r="R172" s="171"/>
    </row>
    <row r="173" customFormat="false" ht="12.75" hidden="false" customHeight="false" outlineLevel="0" collapsed="false">
      <c r="A173" s="166" t="n">
        <v>2350</v>
      </c>
      <c r="B173" s="169" t="s">
        <v>255</v>
      </c>
      <c r="C173" s="170"/>
      <c r="D173" s="170"/>
      <c r="F173" s="171" t="n">
        <v>-5359</v>
      </c>
      <c r="G173" s="172"/>
      <c r="H173" s="171" t="n">
        <v>50346</v>
      </c>
      <c r="J173" s="171" t="n">
        <v>99379</v>
      </c>
      <c r="L173" s="171" t="n">
        <v>97510</v>
      </c>
      <c r="N173" s="171" t="n">
        <v>154053</v>
      </c>
      <c r="P173" s="171" t="n">
        <v>183105</v>
      </c>
      <c r="R173" s="171" t="n">
        <f aca="false">+P173</f>
        <v>183105</v>
      </c>
    </row>
    <row r="174" customFormat="false" ht="12.75" hidden="false" customHeight="false" outlineLevel="0" collapsed="false">
      <c r="B174" s="167" t="s">
        <v>256</v>
      </c>
      <c r="C174" s="167"/>
      <c r="D174" s="167"/>
      <c r="F174" s="35"/>
      <c r="G174" s="172"/>
      <c r="H174" s="35"/>
    </row>
    <row r="175" customFormat="false" ht="12.75" hidden="false" customHeight="false" outlineLevel="0" collapsed="false">
      <c r="A175" s="166" t="n">
        <v>2405</v>
      </c>
      <c r="B175" s="169" t="s">
        <v>257</v>
      </c>
      <c r="C175" s="170"/>
      <c r="D175" s="170"/>
      <c r="F175" s="171"/>
      <c r="G175" s="172"/>
      <c r="H175" s="171"/>
      <c r="J175" s="171"/>
      <c r="L175" s="171"/>
      <c r="N175" s="171"/>
      <c r="P175" s="171"/>
      <c r="R175" s="171"/>
    </row>
    <row r="176" customFormat="false" ht="12.75" hidden="false" customHeight="false" outlineLevel="0" collapsed="false">
      <c r="A176" s="166" t="n">
        <v>2410</v>
      </c>
      <c r="B176" s="169" t="s">
        <v>258</v>
      </c>
      <c r="C176" s="170"/>
      <c r="D176" s="170"/>
      <c r="F176" s="171"/>
      <c r="G176" s="172"/>
      <c r="H176" s="171"/>
      <c r="J176" s="171"/>
      <c r="L176" s="171"/>
      <c r="N176" s="171"/>
      <c r="P176" s="171"/>
      <c r="R176" s="171"/>
    </row>
    <row r="177" customFormat="false" ht="12.75" hidden="false" customHeight="false" outlineLevel="0" collapsed="false">
      <c r="A177" s="166" t="n">
        <v>2415</v>
      </c>
      <c r="B177" s="169" t="s">
        <v>259</v>
      </c>
      <c r="C177" s="170"/>
      <c r="D177" s="170"/>
      <c r="F177" s="171"/>
      <c r="G177" s="172"/>
      <c r="H177" s="171"/>
      <c r="J177" s="171"/>
      <c r="L177" s="171"/>
      <c r="N177" s="171"/>
      <c r="P177" s="171"/>
      <c r="R177" s="171"/>
    </row>
    <row r="178" customFormat="false" ht="12.75" hidden="false" customHeight="false" outlineLevel="0" collapsed="false">
      <c r="A178" s="166" t="n">
        <v>2425</v>
      </c>
      <c r="B178" s="169" t="s">
        <v>260</v>
      </c>
      <c r="C178" s="170"/>
      <c r="D178" s="170"/>
      <c r="F178" s="171"/>
      <c r="G178" s="172"/>
      <c r="H178" s="171"/>
      <c r="J178" s="171"/>
      <c r="L178" s="171"/>
      <c r="N178" s="171"/>
      <c r="P178" s="171"/>
      <c r="R178" s="171"/>
    </row>
    <row r="179" customFormat="false" ht="12.75" hidden="false" customHeight="false" outlineLevel="0" collapsed="false">
      <c r="A179" s="166" t="n">
        <v>2435</v>
      </c>
      <c r="B179" s="169" t="s">
        <v>261</v>
      </c>
      <c r="C179" s="170"/>
      <c r="D179" s="170"/>
      <c r="F179" s="171"/>
      <c r="G179" s="172"/>
      <c r="H179" s="171"/>
      <c r="J179" s="171"/>
      <c r="L179" s="171"/>
      <c r="N179" s="171"/>
      <c r="P179" s="171"/>
      <c r="R179" s="171"/>
    </row>
    <row r="180" customFormat="false" ht="12.75" hidden="false" customHeight="false" outlineLevel="0" collapsed="false">
      <c r="B180" s="167" t="s">
        <v>262</v>
      </c>
      <c r="C180" s="167"/>
      <c r="D180" s="167"/>
      <c r="F180" s="35"/>
      <c r="G180" s="172"/>
      <c r="H180" s="35"/>
    </row>
    <row r="181" customFormat="false" ht="12.75" hidden="false" customHeight="false" outlineLevel="0" collapsed="false">
      <c r="A181" s="166" t="n">
        <v>2505</v>
      </c>
      <c r="B181" s="169" t="s">
        <v>263</v>
      </c>
      <c r="C181" s="170"/>
      <c r="D181" s="170"/>
      <c r="F181" s="171"/>
      <c r="G181" s="172"/>
      <c r="H181" s="171"/>
      <c r="J181" s="171"/>
      <c r="L181" s="171"/>
      <c r="N181" s="171"/>
      <c r="P181" s="171"/>
      <c r="R181" s="171"/>
    </row>
    <row r="182" customFormat="false" ht="12.75" hidden="false" customHeight="false" outlineLevel="0" collapsed="false">
      <c r="A182" s="166" t="n">
        <v>2510</v>
      </c>
      <c r="B182" s="169" t="s">
        <v>264</v>
      </c>
      <c r="C182" s="170"/>
      <c r="D182" s="170"/>
      <c r="F182" s="171"/>
      <c r="G182" s="172"/>
      <c r="H182" s="171"/>
      <c r="J182" s="171"/>
      <c r="L182" s="171"/>
      <c r="N182" s="171"/>
      <c r="P182" s="171"/>
      <c r="R182" s="171"/>
    </row>
    <row r="183" customFormat="false" ht="12.75" hidden="false" customHeight="false" outlineLevel="0" collapsed="false">
      <c r="A183" s="166" t="n">
        <v>2515</v>
      </c>
      <c r="B183" s="169" t="s">
        <v>265</v>
      </c>
      <c r="C183" s="170"/>
      <c r="D183" s="170"/>
      <c r="F183" s="171"/>
      <c r="G183" s="172"/>
      <c r="H183" s="171"/>
      <c r="J183" s="171"/>
      <c r="L183" s="171"/>
      <c r="N183" s="171"/>
      <c r="P183" s="171"/>
      <c r="R183" s="171"/>
    </row>
    <row r="184" customFormat="false" ht="12.75" hidden="false" customHeight="false" outlineLevel="0" collapsed="false">
      <c r="A184" s="166" t="n">
        <v>2520</v>
      </c>
      <c r="B184" s="169" t="s">
        <v>266</v>
      </c>
      <c r="C184" s="170"/>
      <c r="D184" s="170"/>
      <c r="F184" s="171"/>
      <c r="G184" s="172"/>
      <c r="H184" s="171"/>
      <c r="J184" s="171"/>
      <c r="L184" s="171"/>
      <c r="N184" s="171"/>
      <c r="P184" s="171"/>
      <c r="R184" s="171"/>
    </row>
    <row r="185" customFormat="false" ht="12.75" hidden="false" customHeight="false" outlineLevel="0" collapsed="false">
      <c r="A185" s="166" t="n">
        <v>2525</v>
      </c>
      <c r="B185" s="169" t="s">
        <v>267</v>
      </c>
      <c r="C185" s="170"/>
      <c r="D185" s="170"/>
      <c r="F185" s="171"/>
      <c r="G185" s="172"/>
      <c r="H185" s="171"/>
      <c r="J185" s="171"/>
      <c r="L185" s="171"/>
      <c r="N185" s="171"/>
      <c r="P185" s="171"/>
      <c r="R185" s="171"/>
    </row>
    <row r="186" customFormat="false" ht="12.75" hidden="false" customHeight="false" outlineLevel="0" collapsed="false">
      <c r="A186" s="166" t="n">
        <v>2530</v>
      </c>
      <c r="B186" s="169" t="s">
        <v>268</v>
      </c>
      <c r="C186" s="170"/>
      <c r="D186" s="170"/>
      <c r="F186" s="171"/>
      <c r="G186" s="172"/>
      <c r="H186" s="171"/>
      <c r="J186" s="171"/>
      <c r="L186" s="171"/>
      <c r="N186" s="171"/>
      <c r="P186" s="171"/>
      <c r="R186" s="171"/>
    </row>
    <row r="187" customFormat="false" ht="12.75" hidden="false" customHeight="false" outlineLevel="0" collapsed="false">
      <c r="A187" s="166" t="n">
        <v>2550</v>
      </c>
      <c r="B187" s="169" t="s">
        <v>269</v>
      </c>
      <c r="C187" s="170"/>
      <c r="D187" s="170"/>
      <c r="F187" s="171" t="n">
        <v>-3593268.52</v>
      </c>
      <c r="G187" s="172"/>
      <c r="H187" s="171" t="n">
        <v>-3593268.52</v>
      </c>
      <c r="J187" s="171" t="n">
        <v>-3593268.52</v>
      </c>
      <c r="L187" s="171" t="n">
        <v>-3593268.52</v>
      </c>
      <c r="N187" s="171" t="n">
        <v>-3593268.52</v>
      </c>
      <c r="P187" s="171" t="n">
        <v>-3593268.52</v>
      </c>
      <c r="R187" s="171" t="n">
        <f aca="false">+P187</f>
        <v>-3593268.52</v>
      </c>
    </row>
    <row r="188" customFormat="false" ht="12.75" hidden="false" customHeight="false" outlineLevel="0" collapsed="false">
      <c r="B188" s="167" t="s">
        <v>270</v>
      </c>
      <c r="C188" s="167"/>
      <c r="D188" s="167"/>
      <c r="F188" s="35"/>
      <c r="G188" s="172"/>
      <c r="H188" s="35"/>
    </row>
    <row r="189" customFormat="false" ht="12.75" hidden="false" customHeight="false" outlineLevel="0" collapsed="false">
      <c r="A189" s="166" t="n">
        <v>3005</v>
      </c>
      <c r="B189" s="169" t="s">
        <v>271</v>
      </c>
      <c r="C189" s="170"/>
      <c r="D189" s="170"/>
      <c r="F189" s="171" t="n">
        <v>-100</v>
      </c>
      <c r="G189" s="172"/>
      <c r="H189" s="171" t="n">
        <v>-100</v>
      </c>
      <c r="J189" s="171" t="n">
        <v>-100</v>
      </c>
      <c r="L189" s="171" t="n">
        <v>-100</v>
      </c>
      <c r="N189" s="171" t="n">
        <v>-100</v>
      </c>
      <c r="P189" s="171" t="n">
        <v>-100</v>
      </c>
      <c r="R189" s="171" t="n">
        <f aca="false">+P189</f>
        <v>-100</v>
      </c>
    </row>
    <row r="190" customFormat="false" ht="12.75" hidden="false" customHeight="false" outlineLevel="0" collapsed="false">
      <c r="A190" s="166" t="n">
        <v>3008</v>
      </c>
      <c r="B190" s="169" t="s">
        <v>272</v>
      </c>
      <c r="C190" s="170"/>
      <c r="D190" s="170"/>
      <c r="F190" s="171"/>
      <c r="G190" s="172"/>
      <c r="H190" s="171"/>
      <c r="J190" s="171"/>
      <c r="L190" s="171"/>
      <c r="N190" s="171"/>
      <c r="P190" s="171"/>
      <c r="R190" s="171"/>
    </row>
    <row r="191" customFormat="false" ht="12.75" hidden="false" customHeight="false" outlineLevel="0" collapsed="false">
      <c r="A191" s="166" t="n">
        <v>3010</v>
      </c>
      <c r="B191" s="169" t="s">
        <v>273</v>
      </c>
      <c r="C191" s="170"/>
      <c r="D191" s="170"/>
      <c r="F191" s="171"/>
      <c r="G191" s="172"/>
      <c r="H191" s="171"/>
      <c r="J191" s="171"/>
      <c r="L191" s="171"/>
      <c r="N191" s="171"/>
      <c r="P191" s="171"/>
      <c r="R191" s="171"/>
    </row>
    <row r="192" customFormat="false" ht="12.75" hidden="false" customHeight="false" outlineLevel="0" collapsed="false">
      <c r="A192" s="166" t="n">
        <v>3020</v>
      </c>
      <c r="B192" s="169" t="s">
        <v>274</v>
      </c>
      <c r="C192" s="170"/>
      <c r="D192" s="170"/>
      <c r="F192" s="171"/>
      <c r="G192" s="172"/>
      <c r="H192" s="171"/>
      <c r="J192" s="171"/>
      <c r="L192" s="171"/>
      <c r="N192" s="171"/>
      <c r="P192" s="171"/>
      <c r="R192" s="171"/>
    </row>
    <row r="193" customFormat="false" ht="12.75" hidden="false" customHeight="false" outlineLevel="0" collapsed="false">
      <c r="A193" s="166" t="n">
        <v>3022</v>
      </c>
      <c r="B193" s="169" t="s">
        <v>275</v>
      </c>
      <c r="C193" s="170"/>
      <c r="D193" s="170"/>
      <c r="F193" s="171" t="n">
        <v>-49990.9</v>
      </c>
      <c r="G193" s="172"/>
      <c r="H193" s="171"/>
      <c r="J193" s="171"/>
      <c r="L193" s="171"/>
      <c r="N193" s="171"/>
      <c r="P193" s="171"/>
      <c r="R193" s="171"/>
    </row>
    <row r="194" customFormat="false" ht="12.75" hidden="false" customHeight="false" outlineLevel="0" collapsed="false">
      <c r="A194" s="166" t="n">
        <v>3026</v>
      </c>
      <c r="B194" s="169" t="s">
        <v>276</v>
      </c>
      <c r="C194" s="170"/>
      <c r="D194" s="170"/>
      <c r="F194" s="171"/>
      <c r="G194" s="172"/>
      <c r="H194" s="171"/>
      <c r="J194" s="171"/>
      <c r="L194" s="171"/>
      <c r="N194" s="171"/>
      <c r="P194" s="171"/>
      <c r="R194" s="171"/>
    </row>
    <row r="195" customFormat="false" ht="12.75" hidden="false" customHeight="false" outlineLevel="0" collapsed="false">
      <c r="A195" s="166" t="n">
        <v>3030</v>
      </c>
      <c r="B195" s="169" t="s">
        <v>277</v>
      </c>
      <c r="C195" s="170"/>
      <c r="D195" s="170"/>
      <c r="F195" s="171" t="n">
        <v>-5182978.26</v>
      </c>
      <c r="G195" s="172"/>
      <c r="H195" s="171" t="n">
        <v>-5175468.49</v>
      </c>
      <c r="J195" s="171" t="n">
        <v>-5175468.49</v>
      </c>
      <c r="L195" s="171" t="n">
        <v>-5175468.49</v>
      </c>
      <c r="N195" s="171" t="n">
        <v>-5175468.49</v>
      </c>
      <c r="P195" s="171" t="n">
        <v>-5175468.49</v>
      </c>
      <c r="R195" s="171" t="n">
        <f aca="false">+P195</f>
        <v>-5175468.49</v>
      </c>
    </row>
    <row r="196" customFormat="false" ht="12.75" hidden="false" customHeight="false" outlineLevel="0" collapsed="false">
      <c r="A196" s="166" t="n">
        <v>3035</v>
      </c>
      <c r="B196" s="169" t="s">
        <v>278</v>
      </c>
      <c r="C196" s="170"/>
      <c r="D196" s="170"/>
      <c r="F196" s="171"/>
      <c r="G196" s="172"/>
      <c r="H196" s="171"/>
      <c r="J196" s="171"/>
      <c r="L196" s="171"/>
      <c r="N196" s="171"/>
      <c r="P196" s="171"/>
      <c r="R196" s="171"/>
    </row>
    <row r="197" customFormat="false" ht="12.75" hidden="false" customHeight="false" outlineLevel="0" collapsed="false">
      <c r="A197" s="166" t="n">
        <v>3040</v>
      </c>
      <c r="B197" s="169" t="s">
        <v>279</v>
      </c>
      <c r="C197" s="170"/>
      <c r="D197" s="170"/>
      <c r="F197" s="171"/>
      <c r="G197" s="172"/>
      <c r="H197" s="171"/>
      <c r="J197" s="171"/>
      <c r="L197" s="171"/>
      <c r="N197" s="171"/>
      <c r="P197" s="171"/>
      <c r="R197" s="171"/>
    </row>
    <row r="198" customFormat="false" ht="12.75" hidden="false" customHeight="false" outlineLevel="0" collapsed="false">
      <c r="A198" s="166" t="n">
        <v>3045</v>
      </c>
      <c r="B198" s="169" t="s">
        <v>280</v>
      </c>
      <c r="C198" s="170"/>
      <c r="D198" s="170"/>
      <c r="F198" s="171" t="n">
        <v>-1427663.76</v>
      </c>
      <c r="G198" s="172"/>
      <c r="H198" s="171" t="n">
        <v>-1820577.72</v>
      </c>
      <c r="J198" s="171" t="n">
        <v>-2365823.52</v>
      </c>
      <c r="L198" s="171" t="n">
        <v>-2957202.97</v>
      </c>
      <c r="N198" s="171" t="n">
        <v>-3677498.65</v>
      </c>
      <c r="P198" s="171" t="n">
        <v>-4210785.77</v>
      </c>
      <c r="R198" s="171" t="n">
        <f aca="false">SUM(R206:R392)+P198-R202</f>
        <v>-5284423.37094886</v>
      </c>
    </row>
    <row r="199" customFormat="false" ht="12.75" hidden="false" customHeight="false" outlineLevel="0" collapsed="false">
      <c r="A199" s="166" t="n">
        <v>3046</v>
      </c>
      <c r="B199" s="169" t="s">
        <v>281</v>
      </c>
      <c r="C199" s="170"/>
      <c r="D199" s="170"/>
      <c r="F199" s="171"/>
      <c r="G199" s="172"/>
      <c r="H199" s="171"/>
      <c r="J199" s="171"/>
      <c r="L199" s="171"/>
      <c r="N199" s="171"/>
      <c r="P199" s="171"/>
      <c r="R199" s="171"/>
    </row>
    <row r="200" customFormat="false" ht="12.75" hidden="false" customHeight="false" outlineLevel="0" collapsed="false">
      <c r="A200" s="166" t="n">
        <v>3047</v>
      </c>
      <c r="B200" s="169" t="s">
        <v>282</v>
      </c>
      <c r="C200" s="170"/>
      <c r="D200" s="170"/>
      <c r="F200" s="171"/>
      <c r="G200" s="172"/>
      <c r="H200" s="171"/>
      <c r="J200" s="171"/>
      <c r="L200" s="171"/>
      <c r="N200" s="171"/>
      <c r="P200" s="171"/>
      <c r="R200" s="171"/>
    </row>
    <row r="201" customFormat="false" ht="12.75" hidden="false" customHeight="false" outlineLevel="0" collapsed="false">
      <c r="A201" s="166" t="n">
        <v>3048</v>
      </c>
      <c r="B201" s="169" t="s">
        <v>283</v>
      </c>
      <c r="C201" s="170"/>
      <c r="D201" s="170"/>
      <c r="F201" s="171"/>
      <c r="G201" s="172"/>
      <c r="H201" s="171"/>
      <c r="J201" s="171"/>
      <c r="L201" s="171"/>
      <c r="N201" s="171"/>
      <c r="P201" s="171"/>
      <c r="R201" s="171"/>
    </row>
    <row r="202" customFormat="false" ht="12.75" hidden="false" customHeight="false" outlineLevel="0" collapsed="false">
      <c r="A202" s="166" t="n">
        <v>3049</v>
      </c>
      <c r="B202" s="169" t="s">
        <v>284</v>
      </c>
      <c r="C202" s="170"/>
      <c r="D202" s="170"/>
      <c r="F202" s="171"/>
      <c r="G202" s="172"/>
      <c r="H202" s="171"/>
      <c r="J202" s="171"/>
      <c r="L202" s="171" t="n">
        <v>20000</v>
      </c>
      <c r="N202" s="171" t="n">
        <v>250000</v>
      </c>
      <c r="P202" s="171" t="n">
        <v>400000</v>
      </c>
      <c r="R202" s="171" t="n">
        <f aca="false">+P202</f>
        <v>400000</v>
      </c>
    </row>
    <row r="203" customFormat="false" ht="12.75" hidden="false" customHeight="false" outlineLevel="0" collapsed="false">
      <c r="A203" s="166" t="n">
        <v>3055</v>
      </c>
      <c r="B203" s="169" t="s">
        <v>285</v>
      </c>
      <c r="C203" s="170"/>
      <c r="D203" s="170"/>
      <c r="F203" s="171"/>
      <c r="G203" s="172"/>
      <c r="H203" s="171"/>
      <c r="J203" s="171"/>
      <c r="L203" s="171"/>
      <c r="N203" s="171"/>
      <c r="P203" s="171"/>
      <c r="R203" s="171"/>
    </row>
    <row r="204" customFormat="false" ht="12.75" hidden="false" customHeight="false" outlineLevel="0" collapsed="false">
      <c r="A204" s="166" t="n">
        <v>3065</v>
      </c>
      <c r="B204" s="169" t="s">
        <v>286</v>
      </c>
      <c r="C204" s="170"/>
      <c r="D204" s="170"/>
      <c r="F204" s="171"/>
      <c r="G204" s="172"/>
      <c r="H204" s="171"/>
      <c r="J204" s="171"/>
      <c r="L204" s="171"/>
      <c r="N204" s="171"/>
      <c r="P204" s="171"/>
      <c r="R204" s="171"/>
    </row>
    <row r="205" customFormat="false" ht="12.75" hidden="false" customHeight="false" outlineLevel="0" collapsed="false">
      <c r="B205" s="167" t="s">
        <v>287</v>
      </c>
      <c r="C205" s="167"/>
      <c r="D205" s="167"/>
      <c r="F205" s="35"/>
      <c r="G205" s="172"/>
      <c r="H205" s="35"/>
      <c r="M205" s="35"/>
    </row>
    <row r="206" customFormat="false" ht="12.75" hidden="false" customHeight="false" outlineLevel="0" collapsed="false">
      <c r="A206" s="166" t="n">
        <v>4006</v>
      </c>
      <c r="B206" s="169" t="s">
        <v>288</v>
      </c>
      <c r="C206" s="170"/>
      <c r="D206" s="170"/>
      <c r="F206" s="171" t="n">
        <v>-4053202.09</v>
      </c>
      <c r="G206" s="172"/>
      <c r="H206" s="171" t="n">
        <v>-4154581.34</v>
      </c>
      <c r="J206" s="171" t="n">
        <v>-4207870.91</v>
      </c>
      <c r="L206" s="171" t="n">
        <v>-3326639.8</v>
      </c>
      <c r="N206" s="171" t="n">
        <v>-5278278.18</v>
      </c>
      <c r="P206" s="171" t="n">
        <v>-6076635.76</v>
      </c>
      <c r="R206" s="171" t="n">
        <f aca="false">-'[2]2012 COP'!$F$12-'[2]2012 COP'!$F$21</f>
        <v>-7426122.37569011</v>
      </c>
    </row>
    <row r="207" customFormat="false" ht="12.75" hidden="false" customHeight="false" outlineLevel="0" collapsed="false">
      <c r="A207" s="166" t="n">
        <v>4010</v>
      </c>
      <c r="B207" s="169" t="s">
        <v>289</v>
      </c>
      <c r="C207" s="170"/>
      <c r="D207" s="170"/>
      <c r="F207" s="171" t="n">
        <v>18462.92</v>
      </c>
      <c r="G207" s="172"/>
      <c r="H207" s="171" t="n">
        <v>20249.93</v>
      </c>
      <c r="J207" s="171" t="n">
        <v>20582.59</v>
      </c>
      <c r="L207" s="171" t="n">
        <v>19692.7</v>
      </c>
      <c r="N207" s="171" t="n">
        <v>19120.36</v>
      </c>
      <c r="P207" s="171" t="n">
        <v>18983.95</v>
      </c>
      <c r="R207" s="171"/>
    </row>
    <row r="208" customFormat="false" ht="12.75" hidden="false" customHeight="false" outlineLevel="0" collapsed="false">
      <c r="A208" s="166" t="n">
        <v>4015</v>
      </c>
      <c r="B208" s="169" t="s">
        <v>290</v>
      </c>
      <c r="C208" s="170"/>
      <c r="D208" s="170"/>
      <c r="F208" s="171"/>
      <c r="G208" s="172"/>
      <c r="H208" s="171"/>
      <c r="J208" s="171"/>
      <c r="L208" s="171"/>
      <c r="N208" s="171"/>
      <c r="P208" s="171"/>
      <c r="R208" s="171"/>
    </row>
    <row r="209" customFormat="false" ht="12.75" hidden="false" customHeight="false" outlineLevel="0" collapsed="false">
      <c r="A209" s="166" t="n">
        <v>4020</v>
      </c>
      <c r="B209" s="169" t="s">
        <v>291</v>
      </c>
      <c r="C209" s="170"/>
      <c r="D209" s="170"/>
      <c r="F209" s="171"/>
      <c r="G209" s="172"/>
      <c r="H209" s="171"/>
      <c r="J209" s="171"/>
      <c r="L209" s="171"/>
      <c r="N209" s="171"/>
      <c r="P209" s="171"/>
      <c r="R209" s="171"/>
    </row>
    <row r="210" customFormat="false" ht="12.75" hidden="false" customHeight="false" outlineLevel="0" collapsed="false">
      <c r="A210" s="166" t="n">
        <v>4025</v>
      </c>
      <c r="B210" s="169" t="s">
        <v>292</v>
      </c>
      <c r="C210" s="170"/>
      <c r="D210" s="170"/>
      <c r="F210" s="171" t="n">
        <v>-105608.46</v>
      </c>
      <c r="G210" s="172"/>
      <c r="H210" s="171" t="n">
        <v>-110827.27</v>
      </c>
      <c r="J210" s="171" t="n">
        <v>-123448.81</v>
      </c>
      <c r="L210" s="171" t="n">
        <v>-111511.16</v>
      </c>
      <c r="N210" s="171" t="n">
        <v>-131082.4</v>
      </c>
      <c r="P210" s="171" t="n">
        <v>-118470.23</v>
      </c>
      <c r="R210" s="171" t="n">
        <f aca="false">-'[2]2012 COP'!$F$15-'[2]2012 COP'!$F$24</f>
        <v>-144058.372162402</v>
      </c>
    </row>
    <row r="211" customFormat="false" ht="12.75" hidden="false" customHeight="false" outlineLevel="0" collapsed="false">
      <c r="A211" s="166" t="n">
        <v>4030</v>
      </c>
      <c r="B211" s="169" t="s">
        <v>293</v>
      </c>
      <c r="C211" s="170"/>
      <c r="D211" s="170"/>
      <c r="F211" s="171"/>
      <c r="G211" s="172"/>
      <c r="H211" s="171"/>
      <c r="J211" s="171"/>
      <c r="L211" s="171"/>
      <c r="N211" s="171"/>
      <c r="P211" s="171"/>
      <c r="R211" s="171"/>
    </row>
    <row r="212" customFormat="false" ht="12.75" hidden="false" customHeight="false" outlineLevel="0" collapsed="false">
      <c r="A212" s="166" t="n">
        <v>4035</v>
      </c>
      <c r="B212" s="169" t="s">
        <v>294</v>
      </c>
      <c r="C212" s="170"/>
      <c r="D212" s="170"/>
      <c r="F212" s="171" t="n">
        <v>-1710741.7</v>
      </c>
      <c r="G212" s="172"/>
      <c r="H212" s="171" t="n">
        <v>-2347596.1</v>
      </c>
      <c r="J212" s="171" t="n">
        <v>-2207681.74</v>
      </c>
      <c r="L212" s="171" t="n">
        <v>-2492524.84</v>
      </c>
      <c r="N212" s="171" t="n">
        <v>-2758481.33</v>
      </c>
      <c r="P212" s="171" t="n">
        <v>-2880069.26</v>
      </c>
      <c r="R212" s="171" t="n">
        <f aca="false">-'[2]2012 COP'!$F$13-'[2]2012 COP'!$F$14-'[2]2012 COP'!$F$16-'[2]2012 COP'!$F$22-'[2]2012 COP'!$F$23</f>
        <v>-3330261.7898141</v>
      </c>
    </row>
    <row r="213" customFormat="false" ht="12.75" hidden="false" customHeight="false" outlineLevel="0" collapsed="false">
      <c r="A213" s="166" t="n">
        <v>4040</v>
      </c>
      <c r="B213" s="169" t="s">
        <v>295</v>
      </c>
      <c r="C213" s="170"/>
      <c r="D213" s="170"/>
      <c r="F213" s="171"/>
      <c r="G213" s="172"/>
      <c r="H213" s="171"/>
      <c r="J213" s="171"/>
      <c r="L213" s="171"/>
      <c r="N213" s="171"/>
      <c r="P213" s="171"/>
      <c r="R213" s="171"/>
    </row>
    <row r="214" customFormat="false" ht="12.75" hidden="false" customHeight="false" outlineLevel="0" collapsed="false">
      <c r="A214" s="166" t="n">
        <v>4045</v>
      </c>
      <c r="B214" s="169" t="s">
        <v>296</v>
      </c>
      <c r="C214" s="170"/>
      <c r="D214" s="170"/>
      <c r="F214" s="171"/>
      <c r="G214" s="172"/>
      <c r="H214" s="171"/>
      <c r="J214" s="171"/>
      <c r="L214" s="171"/>
      <c r="N214" s="171"/>
      <c r="P214" s="171"/>
      <c r="R214" s="171"/>
    </row>
    <row r="215" customFormat="false" ht="12.75" hidden="false" customHeight="false" outlineLevel="0" collapsed="false">
      <c r="A215" s="166" t="n">
        <v>4050</v>
      </c>
      <c r="B215" s="169" t="s">
        <v>297</v>
      </c>
      <c r="C215" s="170"/>
      <c r="D215" s="170"/>
      <c r="F215" s="171" t="n">
        <v>1025655.16</v>
      </c>
      <c r="G215" s="172"/>
      <c r="H215" s="171" t="n">
        <v>654722.23</v>
      </c>
      <c r="J215" s="171" t="n">
        <v>445212.37</v>
      </c>
      <c r="L215" s="171" t="n">
        <v>18104.91</v>
      </c>
      <c r="N215" s="171" t="n">
        <v>-24836.05</v>
      </c>
      <c r="P215" s="171" t="n">
        <v>0</v>
      </c>
      <c r="R215" s="171"/>
    </row>
    <row r="216" customFormat="false" ht="12.75" hidden="false" customHeight="false" outlineLevel="0" collapsed="false">
      <c r="A216" s="166" t="n">
        <v>4055</v>
      </c>
      <c r="B216" s="169" t="s">
        <v>298</v>
      </c>
      <c r="C216" s="170"/>
      <c r="D216" s="170"/>
      <c r="F216" s="171" t="n">
        <v>-633182.71</v>
      </c>
      <c r="G216" s="172"/>
      <c r="H216" s="171" t="n">
        <f aca="false">-225342.02-H225</f>
        <v>-212687.12</v>
      </c>
      <c r="J216" s="171" t="n">
        <v>-524088.83</v>
      </c>
      <c r="L216" s="171" t="n">
        <v>-379280.65</v>
      </c>
      <c r="N216" s="171" t="n">
        <v>-309256.37</v>
      </c>
      <c r="P216" s="171" t="n">
        <v>-236079.29</v>
      </c>
      <c r="R216" s="171"/>
    </row>
    <row r="217" customFormat="false" ht="12.75" hidden="false" customHeight="false" outlineLevel="0" collapsed="false">
      <c r="A217" s="166" t="n">
        <v>4060</v>
      </c>
      <c r="B217" s="169" t="s">
        <v>299</v>
      </c>
      <c r="C217" s="170"/>
      <c r="D217" s="170"/>
      <c r="F217" s="171"/>
      <c r="G217" s="172"/>
      <c r="H217" s="171"/>
      <c r="J217" s="171"/>
      <c r="L217" s="171"/>
      <c r="N217" s="171"/>
      <c r="P217" s="171"/>
      <c r="R217" s="171"/>
    </row>
    <row r="218" customFormat="false" ht="12.75" hidden="false" customHeight="false" outlineLevel="0" collapsed="false">
      <c r="A218" s="166" t="n">
        <v>4062</v>
      </c>
      <c r="B218" s="169" t="s">
        <v>300</v>
      </c>
      <c r="C218" s="170"/>
      <c r="D218" s="170"/>
      <c r="F218" s="171" t="n">
        <v>-605680.39</v>
      </c>
      <c r="G218" s="172"/>
      <c r="H218" s="171" t="n">
        <v>-632718.94</v>
      </c>
      <c r="J218" s="171" t="n">
        <v>-654181.22</v>
      </c>
      <c r="L218" s="171" t="n">
        <v>-636985.44</v>
      </c>
      <c r="N218" s="171" t="n">
        <v>-527193.39</v>
      </c>
      <c r="P218" s="171" t="n">
        <v>-547390.08</v>
      </c>
      <c r="R218" s="171" t="n">
        <f aca="false">-R264-R272</f>
        <v>-855650.336031891</v>
      </c>
    </row>
    <row r="219" customFormat="false" ht="12.75" hidden="false" customHeight="false" outlineLevel="0" collapsed="false">
      <c r="A219" s="166" t="n">
        <v>4064</v>
      </c>
      <c r="B219" s="169" t="s">
        <v>301</v>
      </c>
      <c r="C219" s="170"/>
      <c r="D219" s="170"/>
      <c r="F219" s="171"/>
      <c r="G219" s="172"/>
      <c r="H219" s="171"/>
      <c r="J219" s="171"/>
      <c r="L219" s="171"/>
      <c r="N219" s="171"/>
      <c r="P219" s="171"/>
      <c r="R219" s="171"/>
    </row>
    <row r="220" customFormat="false" ht="12.75" hidden="false" customHeight="false" outlineLevel="0" collapsed="false">
      <c r="A220" s="166" t="n">
        <v>4066</v>
      </c>
      <c r="B220" s="169" t="s">
        <v>302</v>
      </c>
      <c r="C220" s="170"/>
      <c r="D220" s="170"/>
      <c r="F220" s="171" t="n">
        <v>-636782.65</v>
      </c>
      <c r="G220" s="172"/>
      <c r="H220" s="171" t="n">
        <v>-680151.13</v>
      </c>
      <c r="J220" s="171" t="n">
        <v>-615882.48</v>
      </c>
      <c r="L220" s="171" t="n">
        <v>-525793.88</v>
      </c>
      <c r="N220" s="171" t="n">
        <v>-669240.54</v>
      </c>
      <c r="P220" s="171" t="n">
        <v>-698654.1</v>
      </c>
      <c r="R220" s="171" t="n">
        <f aca="false">-R267</f>
        <v>-711600.363702157</v>
      </c>
    </row>
    <row r="221" customFormat="false" ht="12.75" hidden="false" customHeight="false" outlineLevel="0" collapsed="false">
      <c r="A221" s="166" t="n">
        <v>4068</v>
      </c>
      <c r="B221" s="169" t="s">
        <v>303</v>
      </c>
      <c r="C221" s="170"/>
      <c r="D221" s="170"/>
      <c r="F221" s="171" t="n">
        <v>-568198.55</v>
      </c>
      <c r="G221" s="172"/>
      <c r="H221" s="171" t="n">
        <v>-580593.21</v>
      </c>
      <c r="J221" s="171" t="n">
        <v>-588492.7</v>
      </c>
      <c r="L221" s="171" t="n">
        <v>-357479.12</v>
      </c>
      <c r="N221" s="171" t="n">
        <v>-387436.01</v>
      </c>
      <c r="P221" s="171" t="n">
        <v>-396712.48</v>
      </c>
      <c r="R221" s="171" t="n">
        <f aca="false">-R269</f>
        <v>-406691.233826847</v>
      </c>
      <c r="U221" s="180"/>
    </row>
    <row r="222" customFormat="false" ht="12.75" hidden="false" customHeight="false" outlineLevel="0" collapsed="false">
      <c r="A222" s="166" t="n">
        <v>4075</v>
      </c>
      <c r="B222" s="169" t="s">
        <v>304</v>
      </c>
      <c r="C222" s="170"/>
      <c r="D222" s="170"/>
      <c r="F222" s="171" t="n">
        <v>-122212.02</v>
      </c>
      <c r="G222" s="172"/>
      <c r="H222" s="171" t="n">
        <v>-147128.69</v>
      </c>
      <c r="J222" s="171" t="n">
        <v>-162228.29</v>
      </c>
      <c r="L222" s="171" t="n">
        <v>-93244.87</v>
      </c>
      <c r="N222" s="171" t="n">
        <v>-133135.85</v>
      </c>
      <c r="P222" s="171" t="n">
        <v>-197394.52</v>
      </c>
      <c r="R222" s="171" t="n">
        <f aca="false">-R273</f>
        <v>-238021.042750586</v>
      </c>
    </row>
    <row r="223" customFormat="false" ht="12.75" hidden="false" customHeight="false" outlineLevel="0" collapsed="false">
      <c r="B223" s="167" t="s">
        <v>305</v>
      </c>
      <c r="C223" s="167"/>
      <c r="D223" s="167"/>
      <c r="F223" s="35"/>
      <c r="G223" s="172"/>
      <c r="H223" s="35"/>
      <c r="M223" s="35"/>
    </row>
    <row r="224" customFormat="false" ht="12.75" hidden="false" customHeight="false" outlineLevel="0" collapsed="false">
      <c r="A224" s="166" t="n">
        <v>4080</v>
      </c>
      <c r="B224" s="169" t="s">
        <v>306</v>
      </c>
      <c r="C224" s="170"/>
      <c r="D224" s="170"/>
      <c r="F224" s="171" t="n">
        <v>-2959429.66</v>
      </c>
      <c r="G224" s="172"/>
      <c r="H224" s="171" t="n">
        <v>-3249728.23</v>
      </c>
      <c r="J224" s="171" t="n">
        <v>-3329694.06</v>
      </c>
      <c r="L224" s="171" t="n">
        <v>-3380379.21</v>
      </c>
      <c r="N224" s="171" t="n">
        <v>-3409550.33</v>
      </c>
      <c r="P224" s="171" t="n">
        <f aca="false">-1725994.43-1227404.1-1921.48-41686.73-210476.71-719.92-3309.66-4082.34-133271.79-227281.17-13288-859.24-7224.18</f>
        <v>-3597519.75</v>
      </c>
      <c r="R224" s="171" t="n">
        <f aca="false">-'Revenue Requirement'!E55+'Revenue Requirement'!D15</f>
        <v>-3744835.65670442</v>
      </c>
    </row>
    <row r="225" customFormat="false" ht="12.75" hidden="false" customHeight="false" outlineLevel="0" collapsed="false">
      <c r="A225" s="166" t="n">
        <v>4082</v>
      </c>
      <c r="B225" s="169" t="s">
        <v>307</v>
      </c>
      <c r="C225" s="170"/>
      <c r="D225" s="170"/>
      <c r="F225" s="171" t="n">
        <v>-10462.3</v>
      </c>
      <c r="G225" s="172"/>
      <c r="H225" s="171" t="n">
        <f aca="false">-5804.9-427.75-5606.4-205-249.6-257.9-0.75-246-240.5-249.6-0.75-121.5+755.75</f>
        <v>-12654.9</v>
      </c>
      <c r="J225" s="171"/>
      <c r="L225" s="171"/>
      <c r="N225" s="171" t="n">
        <v>-11061.8</v>
      </c>
      <c r="P225" s="171" t="n">
        <v>-9354.6</v>
      </c>
      <c r="R225" s="171" t="n">
        <f aca="false">P225</f>
        <v>-9354.6</v>
      </c>
      <c r="U225" s="192"/>
      <c r="V225" s="192"/>
    </row>
    <row r="226" customFormat="false" ht="12.75" hidden="false" customHeight="false" outlineLevel="0" collapsed="false">
      <c r="A226" s="166" t="n">
        <v>4084</v>
      </c>
      <c r="B226" s="169" t="s">
        <v>308</v>
      </c>
      <c r="C226" s="170"/>
      <c r="D226" s="170"/>
      <c r="F226" s="171" t="n">
        <v>-552.25</v>
      </c>
      <c r="G226" s="172"/>
      <c r="H226" s="171" t="n">
        <v>-755.75</v>
      </c>
      <c r="J226" s="171" t="n">
        <f aca="false">-124.5-108.5-88-2.5-89-0.75</f>
        <v>-413.25</v>
      </c>
      <c r="L226" s="171" t="n">
        <v>-294.36</v>
      </c>
      <c r="N226" s="171" t="n">
        <v>-309.14</v>
      </c>
      <c r="P226" s="171" t="n">
        <v>-452.25</v>
      </c>
      <c r="R226" s="171" t="n">
        <f aca="false">P226</f>
        <v>-452.25</v>
      </c>
      <c r="U226" s="192"/>
      <c r="V226" s="192"/>
    </row>
    <row r="227" customFormat="false" ht="12.75" hidden="false" customHeight="false" outlineLevel="0" collapsed="false">
      <c r="A227" s="166" t="n">
        <v>4090</v>
      </c>
      <c r="B227" s="169" t="s">
        <v>309</v>
      </c>
      <c r="C227" s="170"/>
      <c r="D227" s="170"/>
      <c r="F227" s="171"/>
      <c r="G227" s="172"/>
      <c r="H227" s="171"/>
      <c r="J227" s="171"/>
      <c r="L227" s="171"/>
      <c r="N227" s="171"/>
      <c r="P227" s="171"/>
      <c r="R227" s="171"/>
      <c r="U227" s="192"/>
      <c r="V227" s="192"/>
    </row>
    <row r="228" customFormat="false" ht="12.75" hidden="false" customHeight="false" outlineLevel="0" collapsed="false">
      <c r="B228" s="167" t="s">
        <v>310</v>
      </c>
      <c r="C228" s="167"/>
      <c r="D228" s="167"/>
      <c r="F228" s="35"/>
      <c r="G228" s="172"/>
      <c r="H228" s="35"/>
      <c r="M228" s="35"/>
      <c r="S228" s="35"/>
      <c r="T228" s="35"/>
      <c r="U228" s="35"/>
      <c r="V228" s="194"/>
    </row>
    <row r="229" customFormat="false" ht="12.75" hidden="false" customHeight="false" outlineLevel="0" collapsed="false">
      <c r="A229" s="166" t="n">
        <v>4205</v>
      </c>
      <c r="B229" s="169" t="s">
        <v>311</v>
      </c>
      <c r="C229" s="170"/>
      <c r="D229" s="170"/>
      <c r="F229" s="171"/>
      <c r="G229" s="172"/>
      <c r="H229" s="171"/>
      <c r="J229" s="171"/>
      <c r="L229" s="171"/>
      <c r="N229" s="171"/>
      <c r="P229" s="171"/>
      <c r="R229" s="171"/>
      <c r="U229" s="192"/>
      <c r="V229" s="192"/>
    </row>
    <row r="230" customFormat="false" ht="12.75" hidden="false" customHeight="false" outlineLevel="0" collapsed="false">
      <c r="A230" s="166" t="n">
        <v>4210</v>
      </c>
      <c r="B230" s="169" t="s">
        <v>312</v>
      </c>
      <c r="C230" s="170"/>
      <c r="D230" s="170"/>
      <c r="F230" s="171" t="n">
        <v>-246130.14</v>
      </c>
      <c r="G230" s="172"/>
      <c r="H230" s="171" t="n">
        <v>-204399.31</v>
      </c>
      <c r="J230" s="171" t="n">
        <v>-158718.41</v>
      </c>
      <c r="L230" s="171" t="n">
        <v>-443567.91</v>
      </c>
      <c r="N230" s="171" t="n">
        <v>-380913.03</v>
      </c>
      <c r="P230" s="171" t="n">
        <v>-274323.56</v>
      </c>
      <c r="R230" s="171" t="n">
        <v>-292394.48</v>
      </c>
      <c r="U230" s="192"/>
      <c r="V230" s="192"/>
    </row>
    <row r="231" customFormat="false" ht="12.75" hidden="false" customHeight="false" outlineLevel="0" collapsed="false">
      <c r="A231" s="166" t="n">
        <v>4215</v>
      </c>
      <c r="B231" s="169" t="s">
        <v>313</v>
      </c>
      <c r="C231" s="170"/>
      <c r="D231" s="170"/>
      <c r="F231" s="171"/>
      <c r="G231" s="172"/>
      <c r="H231" s="171"/>
      <c r="J231" s="171"/>
      <c r="L231" s="171"/>
      <c r="N231" s="171"/>
      <c r="P231" s="171"/>
      <c r="R231" s="171"/>
      <c r="U231" s="192"/>
      <c r="V231" s="192"/>
    </row>
    <row r="232" customFormat="false" ht="12.75" hidden="false" customHeight="false" outlineLevel="0" collapsed="false">
      <c r="A232" s="166" t="n">
        <v>4220</v>
      </c>
      <c r="B232" s="169" t="s">
        <v>314</v>
      </c>
      <c r="C232" s="170"/>
      <c r="D232" s="170"/>
      <c r="F232" s="171"/>
      <c r="G232" s="172"/>
      <c r="H232" s="171"/>
      <c r="J232" s="171"/>
      <c r="L232" s="171"/>
      <c r="N232" s="171"/>
      <c r="P232" s="171"/>
      <c r="R232" s="171"/>
      <c r="U232" s="192"/>
      <c r="V232" s="192"/>
    </row>
    <row r="233" customFormat="false" ht="12.75" hidden="false" customHeight="false" outlineLevel="0" collapsed="false">
      <c r="A233" s="166" t="n">
        <v>4225</v>
      </c>
      <c r="B233" s="169" t="s">
        <v>315</v>
      </c>
      <c r="C233" s="170"/>
      <c r="D233" s="170"/>
      <c r="F233" s="171" t="n">
        <v>-24597.85</v>
      </c>
      <c r="G233" s="172"/>
      <c r="H233" s="171" t="n">
        <v>-33839.4</v>
      </c>
      <c r="J233" s="171" t="n">
        <v>-37480.98</v>
      </c>
      <c r="L233" s="171" t="n">
        <v>-38105.8</v>
      </c>
      <c r="N233" s="171" t="n">
        <v>-34650.6</v>
      </c>
      <c r="P233" s="171" t="n">
        <v>-34466.95</v>
      </c>
      <c r="R233" s="171" t="n">
        <v>-32000</v>
      </c>
      <c r="U233" s="192"/>
      <c r="V233" s="192"/>
    </row>
    <row r="234" customFormat="false" ht="12.75" hidden="false" customHeight="false" outlineLevel="0" collapsed="false">
      <c r="A234" s="166" t="n">
        <v>4230</v>
      </c>
      <c r="B234" s="169" t="s">
        <v>316</v>
      </c>
      <c r="C234" s="170"/>
      <c r="D234" s="170"/>
      <c r="F234" s="171"/>
      <c r="G234" s="172"/>
      <c r="H234" s="171"/>
      <c r="J234" s="171"/>
      <c r="L234" s="171"/>
      <c r="N234" s="171"/>
      <c r="P234" s="171"/>
      <c r="R234" s="171"/>
      <c r="U234" s="192"/>
      <c r="V234" s="192"/>
    </row>
    <row r="235" customFormat="false" ht="12.75" hidden="false" customHeight="false" outlineLevel="0" collapsed="false">
      <c r="A235" s="166" t="n">
        <v>4235</v>
      </c>
      <c r="B235" s="169" t="s">
        <v>317</v>
      </c>
      <c r="C235" s="170"/>
      <c r="D235" s="170"/>
      <c r="F235" s="171"/>
      <c r="G235" s="172"/>
      <c r="H235" s="171"/>
      <c r="J235" s="171" t="n">
        <v>-42020</v>
      </c>
      <c r="L235" s="171" t="n">
        <v>-44837.4</v>
      </c>
      <c r="N235" s="171" t="n">
        <v>-142200.95</v>
      </c>
      <c r="P235" s="171" t="n">
        <v>-103393</v>
      </c>
      <c r="R235" s="171" t="n">
        <f aca="false">-25000*4</f>
        <v>-100000</v>
      </c>
      <c r="U235" s="192"/>
      <c r="V235" s="192"/>
    </row>
    <row r="236" customFormat="false" ht="12.75" hidden="false" customHeight="false" outlineLevel="0" collapsed="false">
      <c r="A236" s="166" t="n">
        <v>4240</v>
      </c>
      <c r="B236" s="169" t="s">
        <v>318</v>
      </c>
      <c r="C236" s="170"/>
      <c r="D236" s="170"/>
      <c r="F236" s="171"/>
      <c r="G236" s="172"/>
      <c r="H236" s="171"/>
      <c r="J236" s="171"/>
      <c r="L236" s="171"/>
      <c r="N236" s="171"/>
      <c r="P236" s="171"/>
      <c r="R236" s="171"/>
      <c r="U236" s="192"/>
      <c r="V236" s="192"/>
    </row>
    <row r="237" customFormat="false" ht="12.75" hidden="false" customHeight="false" outlineLevel="0" collapsed="false">
      <c r="A237" s="166" t="n">
        <v>4245</v>
      </c>
      <c r="B237" s="169" t="s">
        <v>319</v>
      </c>
      <c r="C237" s="170"/>
      <c r="D237" s="170"/>
      <c r="F237" s="171"/>
      <c r="G237" s="172"/>
      <c r="H237" s="171"/>
      <c r="J237" s="171"/>
      <c r="L237" s="171"/>
      <c r="N237" s="171"/>
      <c r="P237" s="171"/>
      <c r="R237" s="171"/>
      <c r="U237" s="192"/>
      <c r="V237" s="192"/>
    </row>
    <row r="238" customFormat="false" ht="12.75" hidden="false" customHeight="false" outlineLevel="0" collapsed="false">
      <c r="B238" s="167" t="s">
        <v>320</v>
      </c>
      <c r="C238" s="167"/>
      <c r="D238" s="167"/>
      <c r="F238" s="35"/>
      <c r="G238" s="172"/>
      <c r="H238" s="35"/>
      <c r="U238" s="192"/>
      <c r="V238" s="192"/>
    </row>
    <row r="239" customFormat="false" ht="12.75" hidden="false" customHeight="false" outlineLevel="0" collapsed="false">
      <c r="A239" s="166" t="n">
        <v>4305</v>
      </c>
      <c r="B239" s="169" t="s">
        <v>321</v>
      </c>
      <c r="C239" s="170"/>
      <c r="D239" s="170"/>
      <c r="F239" s="171"/>
      <c r="G239" s="172"/>
      <c r="H239" s="171"/>
      <c r="J239" s="171"/>
      <c r="L239" s="171"/>
      <c r="N239" s="171"/>
      <c r="P239" s="171"/>
      <c r="R239" s="171"/>
      <c r="U239" s="192"/>
      <c r="V239" s="192"/>
    </row>
    <row r="240" customFormat="false" ht="12.75" hidden="false" customHeight="false" outlineLevel="0" collapsed="false">
      <c r="A240" s="166" t="n">
        <v>4310</v>
      </c>
      <c r="B240" s="169" t="s">
        <v>322</v>
      </c>
      <c r="C240" s="170"/>
      <c r="D240" s="170"/>
      <c r="F240" s="171"/>
      <c r="G240" s="172"/>
      <c r="H240" s="171"/>
      <c r="J240" s="171"/>
      <c r="L240" s="171"/>
      <c r="N240" s="171"/>
      <c r="P240" s="171"/>
      <c r="R240" s="171"/>
      <c r="U240" s="192"/>
      <c r="V240" s="192"/>
    </row>
    <row r="241" customFormat="false" ht="12.75" hidden="false" customHeight="false" outlineLevel="0" collapsed="false">
      <c r="A241" s="166" t="n">
        <v>4315</v>
      </c>
      <c r="B241" s="169" t="s">
        <v>323</v>
      </c>
      <c r="C241" s="170"/>
      <c r="D241" s="170"/>
      <c r="F241" s="171"/>
      <c r="G241" s="172"/>
      <c r="H241" s="171"/>
      <c r="J241" s="171"/>
      <c r="L241" s="171"/>
      <c r="N241" s="171"/>
      <c r="P241" s="171"/>
      <c r="R241" s="171"/>
      <c r="U241" s="192"/>
      <c r="V241" s="192"/>
    </row>
    <row r="242" customFormat="false" ht="12.75" hidden="false" customHeight="false" outlineLevel="0" collapsed="false">
      <c r="A242" s="166" t="n">
        <v>4320</v>
      </c>
      <c r="B242" s="169" t="s">
        <v>324</v>
      </c>
      <c r="C242" s="170"/>
      <c r="D242" s="170"/>
      <c r="F242" s="171"/>
      <c r="G242" s="172"/>
      <c r="H242" s="171"/>
      <c r="J242" s="171"/>
      <c r="L242" s="171"/>
      <c r="N242" s="171"/>
      <c r="P242" s="171"/>
      <c r="R242" s="171"/>
      <c r="U242" s="192"/>
      <c r="V242" s="192"/>
    </row>
    <row r="243" customFormat="false" ht="12.75" hidden="false" customHeight="false" outlineLevel="0" collapsed="false">
      <c r="A243" s="166" t="n">
        <v>4325</v>
      </c>
      <c r="B243" s="169" t="s">
        <v>325</v>
      </c>
      <c r="C243" s="170"/>
      <c r="D243" s="170"/>
      <c r="F243" s="171"/>
      <c r="G243" s="172"/>
      <c r="H243" s="171"/>
      <c r="J243" s="171"/>
      <c r="L243" s="171"/>
      <c r="N243" s="171" t="n">
        <v>-3162.53</v>
      </c>
      <c r="P243" s="171"/>
      <c r="R243" s="171"/>
      <c r="U243" s="192"/>
      <c r="V243" s="192"/>
      <c r="X243" s="179"/>
    </row>
    <row r="244" customFormat="false" ht="12.75" hidden="false" customHeight="false" outlineLevel="0" collapsed="false">
      <c r="A244" s="166" t="n">
        <v>4330</v>
      </c>
      <c r="B244" s="169" t="s">
        <v>326</v>
      </c>
      <c r="C244" s="170"/>
      <c r="D244" s="170"/>
      <c r="F244" s="171"/>
      <c r="G244" s="172"/>
      <c r="H244" s="171"/>
      <c r="J244" s="171"/>
      <c r="L244" s="171"/>
      <c r="N244" s="171"/>
      <c r="P244" s="171"/>
      <c r="R244" s="171"/>
      <c r="U244" s="192"/>
      <c r="V244" s="192"/>
    </row>
    <row r="245" customFormat="false" ht="12.75" hidden="false" customHeight="false" outlineLevel="0" collapsed="false">
      <c r="A245" s="166" t="n">
        <v>4335</v>
      </c>
      <c r="B245" s="169" t="s">
        <v>327</v>
      </c>
      <c r="C245" s="170"/>
      <c r="D245" s="170"/>
      <c r="F245" s="171"/>
      <c r="G245" s="172"/>
      <c r="H245" s="171"/>
      <c r="J245" s="171"/>
      <c r="L245" s="171"/>
      <c r="N245" s="171"/>
      <c r="P245" s="171"/>
      <c r="R245" s="171"/>
      <c r="U245" s="192"/>
      <c r="V245" s="192"/>
    </row>
    <row r="246" customFormat="false" ht="12.75" hidden="false" customHeight="false" outlineLevel="0" collapsed="false">
      <c r="A246" s="166" t="n">
        <v>4340</v>
      </c>
      <c r="B246" s="169" t="s">
        <v>328</v>
      </c>
      <c r="C246" s="170"/>
      <c r="D246" s="170"/>
      <c r="F246" s="171"/>
      <c r="G246" s="172"/>
      <c r="H246" s="171"/>
      <c r="J246" s="171"/>
      <c r="L246" s="171"/>
      <c r="N246" s="171"/>
      <c r="P246" s="171"/>
      <c r="R246" s="171"/>
      <c r="U246" s="192"/>
      <c r="V246" s="192"/>
    </row>
    <row r="247" customFormat="false" ht="12.75" hidden="false" customHeight="false" outlineLevel="0" collapsed="false">
      <c r="A247" s="166" t="n">
        <v>4345</v>
      </c>
      <c r="B247" s="169" t="s">
        <v>329</v>
      </c>
      <c r="C247" s="170"/>
      <c r="D247" s="170"/>
      <c r="F247" s="171"/>
      <c r="G247" s="172"/>
      <c r="H247" s="171"/>
      <c r="J247" s="171"/>
      <c r="L247" s="171"/>
      <c r="N247" s="171"/>
      <c r="P247" s="171"/>
      <c r="R247" s="171"/>
      <c r="U247" s="192"/>
      <c r="V247" s="192"/>
    </row>
    <row r="248" customFormat="false" ht="12.75" hidden="false" customHeight="false" outlineLevel="0" collapsed="false">
      <c r="A248" s="166" t="n">
        <v>4350</v>
      </c>
      <c r="B248" s="169" t="s">
        <v>330</v>
      </c>
      <c r="C248" s="170"/>
      <c r="D248" s="170"/>
      <c r="F248" s="171"/>
      <c r="G248" s="172"/>
      <c r="H248" s="171"/>
      <c r="J248" s="171"/>
      <c r="L248" s="171"/>
      <c r="N248" s="171"/>
      <c r="P248" s="171"/>
      <c r="R248" s="171"/>
      <c r="U248" s="192"/>
      <c r="V248" s="192"/>
    </row>
    <row r="249" customFormat="false" ht="12.75" hidden="false" customHeight="false" outlineLevel="0" collapsed="false">
      <c r="A249" s="166" t="n">
        <v>4355</v>
      </c>
      <c r="B249" s="169" t="s">
        <v>331</v>
      </c>
      <c r="C249" s="170"/>
      <c r="D249" s="170"/>
      <c r="F249" s="171"/>
      <c r="G249" s="172"/>
      <c r="H249" s="171" t="n">
        <v>-1143.53</v>
      </c>
      <c r="J249" s="171"/>
      <c r="L249" s="171"/>
      <c r="N249" s="171" t="n">
        <v>-7200.3</v>
      </c>
      <c r="P249" s="171" t="n">
        <v>-5599.88</v>
      </c>
      <c r="R249" s="171"/>
      <c r="U249" s="192"/>
      <c r="V249" s="192"/>
    </row>
    <row r="250" customFormat="false" ht="12.75" hidden="false" customHeight="false" outlineLevel="0" collapsed="false">
      <c r="A250" s="166" t="n">
        <v>4360</v>
      </c>
      <c r="B250" s="169" t="s">
        <v>332</v>
      </c>
      <c r="C250" s="170"/>
      <c r="D250" s="170"/>
      <c r="F250" s="171"/>
      <c r="G250" s="172"/>
      <c r="H250" s="171"/>
      <c r="J250" s="171"/>
      <c r="L250" s="171" t="n">
        <v>3114.7</v>
      </c>
      <c r="N250" s="171"/>
      <c r="P250" s="171"/>
      <c r="R250" s="171"/>
      <c r="U250" s="192"/>
      <c r="V250" s="192"/>
    </row>
    <row r="251" customFormat="false" ht="12.75" hidden="false" customHeight="false" outlineLevel="0" collapsed="false">
      <c r="A251" s="166" t="n">
        <v>4365</v>
      </c>
      <c r="B251" s="169" t="s">
        <v>333</v>
      </c>
      <c r="C251" s="170"/>
      <c r="D251" s="170"/>
      <c r="F251" s="171"/>
      <c r="G251" s="172"/>
      <c r="H251" s="171"/>
      <c r="J251" s="171"/>
      <c r="L251" s="171"/>
      <c r="N251" s="171"/>
      <c r="P251" s="171"/>
      <c r="R251" s="171"/>
      <c r="U251" s="192"/>
      <c r="V251" s="192"/>
    </row>
    <row r="252" customFormat="false" ht="12.75" hidden="false" customHeight="false" outlineLevel="0" collapsed="false">
      <c r="A252" s="166" t="n">
        <v>4370</v>
      </c>
      <c r="B252" s="169" t="s">
        <v>334</v>
      </c>
      <c r="C252" s="170"/>
      <c r="D252" s="170"/>
      <c r="F252" s="171"/>
      <c r="G252" s="172"/>
      <c r="H252" s="171"/>
      <c r="J252" s="171"/>
      <c r="L252" s="171"/>
      <c r="N252" s="171"/>
      <c r="P252" s="171"/>
      <c r="R252" s="171"/>
      <c r="U252" s="192"/>
      <c r="V252" s="192"/>
    </row>
    <row r="253" customFormat="false" ht="12.75" hidden="false" customHeight="false" outlineLevel="0" collapsed="false">
      <c r="A253" s="166" t="n">
        <v>4375</v>
      </c>
      <c r="B253" s="169" t="s">
        <v>335</v>
      </c>
      <c r="C253" s="170"/>
      <c r="D253" s="170"/>
      <c r="F253" s="171"/>
      <c r="G253" s="172"/>
      <c r="H253" s="171"/>
      <c r="J253" s="171"/>
      <c r="L253" s="171" t="n">
        <v>-8560</v>
      </c>
      <c r="N253" s="171"/>
      <c r="P253" s="171"/>
      <c r="R253" s="171"/>
      <c r="U253" s="192"/>
      <c r="V253" s="192"/>
    </row>
    <row r="254" customFormat="false" ht="12.75" hidden="false" customHeight="false" outlineLevel="0" collapsed="false">
      <c r="A254" s="166" t="n">
        <v>4380</v>
      </c>
      <c r="B254" s="169" t="s">
        <v>336</v>
      </c>
      <c r="C254" s="170"/>
      <c r="D254" s="170"/>
      <c r="F254" s="171"/>
      <c r="G254" s="172"/>
      <c r="H254" s="171"/>
      <c r="J254" s="171"/>
      <c r="L254" s="171"/>
      <c r="N254" s="171"/>
      <c r="P254" s="171"/>
      <c r="R254" s="171"/>
      <c r="U254" s="192"/>
      <c r="V254" s="192"/>
    </row>
    <row r="255" customFormat="false" ht="12.75" hidden="false" customHeight="false" outlineLevel="0" collapsed="false">
      <c r="A255" s="166" t="n">
        <v>4385</v>
      </c>
      <c r="B255" s="169" t="s">
        <v>336</v>
      </c>
      <c r="C255" s="170"/>
      <c r="D255" s="170"/>
      <c r="F255" s="171"/>
      <c r="G255" s="172"/>
      <c r="H255" s="171"/>
      <c r="J255" s="171"/>
      <c r="L255" s="171"/>
      <c r="N255" s="171"/>
      <c r="P255" s="171"/>
      <c r="R255" s="171"/>
      <c r="U255" s="192"/>
      <c r="V255" s="192"/>
    </row>
    <row r="256" customFormat="false" ht="12.75" hidden="false" customHeight="false" outlineLevel="0" collapsed="false">
      <c r="A256" s="166" t="n">
        <v>4390</v>
      </c>
      <c r="B256" s="169" t="s">
        <v>337</v>
      </c>
      <c r="C256" s="170"/>
      <c r="D256" s="170"/>
      <c r="F256" s="171" t="n">
        <f aca="false">-82063.35+56850.68</f>
        <v>-25212.67</v>
      </c>
      <c r="G256" s="172"/>
      <c r="H256" s="171"/>
      <c r="J256" s="171" t="n">
        <v>-32000</v>
      </c>
      <c r="L256" s="171" t="n">
        <v>-4263.48</v>
      </c>
      <c r="N256" s="171" t="n">
        <f aca="false">365.79-662.26</f>
        <v>-296.47</v>
      </c>
      <c r="P256" s="171" t="n">
        <v>-6823.27</v>
      </c>
      <c r="R256" s="171" t="n">
        <v>-5000</v>
      </c>
      <c r="U256" s="192"/>
      <c r="V256" s="192"/>
    </row>
    <row r="257" customFormat="false" ht="12.75" hidden="false" customHeight="false" outlineLevel="0" collapsed="false">
      <c r="A257" s="166" t="n">
        <v>4395</v>
      </c>
      <c r="B257" s="169" t="s">
        <v>338</v>
      </c>
      <c r="C257" s="170"/>
      <c r="D257" s="170"/>
      <c r="F257" s="171"/>
      <c r="G257" s="172"/>
      <c r="H257" s="171"/>
      <c r="J257" s="171"/>
      <c r="L257" s="171"/>
      <c r="N257" s="171"/>
      <c r="P257" s="171"/>
      <c r="R257" s="171"/>
      <c r="U257" s="192"/>
      <c r="V257" s="192"/>
    </row>
    <row r="258" customFormat="false" ht="12.75" hidden="false" customHeight="false" outlineLevel="0" collapsed="false">
      <c r="A258" s="166" t="n">
        <v>4398</v>
      </c>
      <c r="B258" s="169" t="s">
        <v>339</v>
      </c>
      <c r="C258" s="170"/>
      <c r="D258" s="170"/>
      <c r="F258" s="171"/>
      <c r="G258" s="172"/>
      <c r="H258" s="171"/>
      <c r="J258" s="171"/>
      <c r="L258" s="171"/>
      <c r="N258" s="171"/>
      <c r="P258" s="171"/>
      <c r="R258" s="171"/>
      <c r="U258" s="192"/>
      <c r="V258" s="192"/>
    </row>
    <row r="259" customFormat="false" ht="12.75" hidden="false" customHeight="false" outlineLevel="0" collapsed="false">
      <c r="B259" s="167" t="s">
        <v>340</v>
      </c>
      <c r="C259" s="167"/>
      <c r="D259" s="167"/>
      <c r="F259" s="35"/>
      <c r="G259" s="172"/>
      <c r="H259" s="35"/>
      <c r="U259" s="192"/>
      <c r="V259" s="192"/>
    </row>
    <row r="260" customFormat="false" ht="12.75" hidden="false" customHeight="false" outlineLevel="0" collapsed="false">
      <c r="A260" s="166" t="n">
        <v>4405</v>
      </c>
      <c r="B260" s="169" t="s">
        <v>341</v>
      </c>
      <c r="C260" s="170"/>
      <c r="D260" s="170"/>
      <c r="F260" s="171" t="n">
        <v>23094.78</v>
      </c>
      <c r="G260" s="172"/>
      <c r="H260" s="171" t="n">
        <v>25424.85</v>
      </c>
      <c r="J260" s="171" t="n">
        <v>26624.56</v>
      </c>
      <c r="L260" s="173" t="n">
        <v>-28080</v>
      </c>
      <c r="N260" s="171" t="n">
        <v>-27140.49</v>
      </c>
      <c r="P260" s="171" t="n">
        <v>-66067.61</v>
      </c>
      <c r="R260" s="171" t="n">
        <v>-80000</v>
      </c>
      <c r="U260" s="192"/>
      <c r="V260" s="192"/>
    </row>
    <row r="261" customFormat="false" ht="12.75" hidden="false" customHeight="false" outlineLevel="0" collapsed="false">
      <c r="A261" s="166" t="n">
        <v>4415</v>
      </c>
      <c r="B261" s="169" t="s">
        <v>342</v>
      </c>
      <c r="C261" s="170"/>
      <c r="D261" s="170"/>
      <c r="F261" s="171"/>
      <c r="G261" s="172"/>
      <c r="H261" s="171"/>
      <c r="J261" s="171"/>
      <c r="L261" s="171"/>
      <c r="N261" s="171"/>
      <c r="P261" s="171"/>
      <c r="R261" s="171"/>
    </row>
    <row r="262" customFormat="false" ht="12.75" hidden="false" customHeight="false" outlineLevel="0" collapsed="false">
      <c r="B262" s="167" t="s">
        <v>343</v>
      </c>
      <c r="C262" s="167"/>
      <c r="D262" s="167"/>
      <c r="F262" s="35"/>
      <c r="G262" s="172"/>
      <c r="H262" s="35"/>
      <c r="M262" s="35"/>
      <c r="U262" s="192"/>
      <c r="V262" s="192"/>
    </row>
    <row r="263" customFormat="false" ht="12.75" hidden="false" customHeight="false" outlineLevel="0" collapsed="false">
      <c r="A263" s="166" t="n">
        <v>4705</v>
      </c>
      <c r="B263" s="169" t="s">
        <v>344</v>
      </c>
      <c r="C263" s="170"/>
      <c r="D263" s="170"/>
      <c r="F263" s="171" t="n">
        <v>5894545.08</v>
      </c>
      <c r="G263" s="172"/>
      <c r="H263" s="171" t="n">
        <v>6543218.8</v>
      </c>
      <c r="J263" s="171" t="n">
        <v>6924415.12</v>
      </c>
      <c r="L263" s="173" t="n">
        <v>6260975.36</v>
      </c>
      <c r="N263" s="171" t="n">
        <v>8481563.46</v>
      </c>
      <c r="P263" s="171" t="n">
        <v>9292270.59</v>
      </c>
      <c r="R263" s="171" t="n">
        <f aca="false">'[2]2012 COP'!$B$76</f>
        <v>10900442.5376666</v>
      </c>
    </row>
    <row r="264" customFormat="false" ht="12.75" hidden="false" customHeight="false" outlineLevel="0" collapsed="false">
      <c r="A264" s="166" t="n">
        <v>4708</v>
      </c>
      <c r="B264" s="169" t="s">
        <v>300</v>
      </c>
      <c r="C264" s="170"/>
      <c r="D264" s="170"/>
      <c r="F264" s="171" t="n">
        <v>401937.4</v>
      </c>
      <c r="G264" s="172"/>
      <c r="H264" s="171" t="n">
        <v>488425.54</v>
      </c>
      <c r="J264" s="171" t="n">
        <v>622397.4</v>
      </c>
      <c r="L264" s="173" t="n">
        <v>636985.44</v>
      </c>
      <c r="N264" s="171" t="n">
        <v>527193.39</v>
      </c>
      <c r="P264" s="171" t="n">
        <v>547390.08</v>
      </c>
      <c r="R264" s="171" t="n">
        <f aca="false">'[2]2012 COP'!$B$77</f>
        <v>706251.07101045</v>
      </c>
    </row>
    <row r="265" customFormat="false" ht="12.75" hidden="false" customHeight="false" outlineLevel="0" collapsed="false">
      <c r="A265" s="166" t="n">
        <v>4710</v>
      </c>
      <c r="B265" s="169" t="s">
        <v>345</v>
      </c>
      <c r="C265" s="170"/>
      <c r="D265" s="170"/>
      <c r="F265" s="171"/>
      <c r="G265" s="172"/>
      <c r="H265" s="171"/>
      <c r="J265" s="171"/>
      <c r="L265" s="173"/>
      <c r="N265" s="171"/>
      <c r="P265" s="171"/>
      <c r="R265" s="171"/>
    </row>
    <row r="266" customFormat="false" ht="12.75" hidden="false" customHeight="false" outlineLevel="0" collapsed="false">
      <c r="A266" s="166" t="n">
        <v>4712</v>
      </c>
      <c r="B266" s="169"/>
      <c r="C266" s="170"/>
      <c r="D266" s="170"/>
      <c r="F266" s="171" t="n">
        <v>679.92</v>
      </c>
      <c r="G266" s="172"/>
      <c r="H266" s="171"/>
      <c r="J266" s="171"/>
      <c r="L266" s="173"/>
      <c r="N266" s="171"/>
      <c r="P266" s="171"/>
      <c r="R266" s="171"/>
    </row>
    <row r="267" customFormat="false" ht="12.75" hidden="false" customHeight="false" outlineLevel="0" collapsed="false">
      <c r="A267" s="166" t="n">
        <v>4714</v>
      </c>
      <c r="B267" s="169" t="s">
        <v>346</v>
      </c>
      <c r="C267" s="170"/>
      <c r="D267" s="170"/>
      <c r="F267" s="171" t="n">
        <v>608796</v>
      </c>
      <c r="G267" s="172"/>
      <c r="H267" s="171" t="n">
        <v>635812.31</v>
      </c>
      <c r="J267" s="171" t="n">
        <v>548779.62</v>
      </c>
      <c r="L267" s="173" t="n">
        <v>525793.88</v>
      </c>
      <c r="N267" s="171" t="n">
        <v>669240.54</v>
      </c>
      <c r="P267" s="171" t="n">
        <v>698654.1</v>
      </c>
      <c r="R267" s="171" t="n">
        <f aca="false">'[2]2012 COP'!$B$78</f>
        <v>711600.363702157</v>
      </c>
    </row>
    <row r="268" customFormat="false" ht="12.75" hidden="false" customHeight="false" outlineLevel="0" collapsed="false">
      <c r="A268" s="166" t="n">
        <v>4715</v>
      </c>
      <c r="B268" s="169" t="s">
        <v>347</v>
      </c>
      <c r="C268" s="170"/>
      <c r="D268" s="170"/>
      <c r="F268" s="171"/>
      <c r="G268" s="172"/>
      <c r="H268" s="171"/>
      <c r="J268" s="171"/>
      <c r="L268" s="173"/>
      <c r="N268" s="171"/>
      <c r="P268" s="171"/>
      <c r="R268" s="171"/>
    </row>
    <row r="269" customFormat="false" ht="12.75" hidden="false" customHeight="false" outlineLevel="0" collapsed="false">
      <c r="A269" s="166" t="n">
        <v>4716</v>
      </c>
      <c r="B269" s="169" t="s">
        <v>348</v>
      </c>
      <c r="C269" s="170"/>
      <c r="D269" s="170"/>
      <c r="F269" s="171" t="n">
        <v>376189.98</v>
      </c>
      <c r="G269" s="172"/>
      <c r="H269" s="171" t="n">
        <v>352709.91</v>
      </c>
      <c r="J269" s="171" t="n">
        <v>364705.25</v>
      </c>
      <c r="L269" s="173" t="n">
        <v>357479.12</v>
      </c>
      <c r="N269" s="171" t="n">
        <v>387436.01</v>
      </c>
      <c r="P269" s="171" t="n">
        <v>396712.48</v>
      </c>
      <c r="R269" s="171" t="n">
        <f aca="false">'[2]2012 COP'!$B$79</f>
        <v>406691.233826847</v>
      </c>
    </row>
    <row r="270" customFormat="false" ht="12.75" hidden="false" customHeight="false" outlineLevel="0" collapsed="false">
      <c r="A270" s="166" t="n">
        <v>4720</v>
      </c>
      <c r="B270" s="169" t="s">
        <v>349</v>
      </c>
      <c r="C270" s="170"/>
      <c r="D270" s="170"/>
      <c r="F270" s="171"/>
      <c r="G270" s="172"/>
      <c r="H270" s="171"/>
      <c r="J270" s="171"/>
      <c r="L270" s="173"/>
      <c r="N270" s="171"/>
      <c r="P270" s="171"/>
      <c r="R270" s="171"/>
    </row>
    <row r="271" customFormat="false" ht="12.75" hidden="false" customHeight="false" outlineLevel="0" collapsed="false">
      <c r="A271" s="166" t="n">
        <v>4725</v>
      </c>
      <c r="B271" s="169" t="s">
        <v>350</v>
      </c>
      <c r="C271" s="170"/>
      <c r="D271" s="170"/>
      <c r="F271" s="171"/>
      <c r="G271" s="172"/>
      <c r="H271" s="171"/>
      <c r="J271" s="171"/>
      <c r="L271" s="173"/>
      <c r="N271" s="171"/>
      <c r="P271" s="171"/>
      <c r="R271" s="171"/>
    </row>
    <row r="272" customFormat="false" ht="12.75" hidden="false" customHeight="false" outlineLevel="0" collapsed="false">
      <c r="A272" s="166" t="n">
        <v>4730</v>
      </c>
      <c r="B272" s="169" t="s">
        <v>351</v>
      </c>
      <c r="C272" s="170"/>
      <c r="D272" s="170"/>
      <c r="F272" s="171"/>
      <c r="G272" s="172"/>
      <c r="H272" s="171"/>
      <c r="J272" s="171"/>
      <c r="L272" s="173"/>
      <c r="N272" s="171"/>
      <c r="P272" s="171"/>
      <c r="R272" s="171" t="n">
        <f aca="false">'[2]2012 COP'!$B$80</f>
        <v>149399.265021441</v>
      </c>
    </row>
    <row r="273" customFormat="false" ht="12.75" hidden="false" customHeight="false" outlineLevel="0" collapsed="false">
      <c r="A273" s="166" t="n">
        <v>4750</v>
      </c>
      <c r="B273" s="169" t="s">
        <v>304</v>
      </c>
      <c r="C273" s="170"/>
      <c r="D273" s="170"/>
      <c r="F273" s="171" t="n">
        <v>109343.07</v>
      </c>
      <c r="G273" s="172"/>
      <c r="H273" s="171" t="n">
        <v>172684.96</v>
      </c>
      <c r="J273" s="171" t="n">
        <v>154481.54</v>
      </c>
      <c r="L273" s="173" t="n">
        <v>93244.87</v>
      </c>
      <c r="N273" s="171" t="n">
        <v>133135.85</v>
      </c>
      <c r="P273" s="171" t="n">
        <v>197394.52</v>
      </c>
      <c r="R273" s="171" t="n">
        <f aca="false">'[2]2012 COP'!$B$81</f>
        <v>238021.042750586</v>
      </c>
    </row>
    <row r="274" customFormat="false" ht="12.75" hidden="false" customHeight="false" outlineLevel="0" collapsed="false">
      <c r="B274" s="167" t="s">
        <v>352</v>
      </c>
      <c r="C274" s="167"/>
      <c r="D274" s="167"/>
      <c r="F274" s="35"/>
      <c r="G274" s="172"/>
      <c r="H274" s="35"/>
      <c r="M274" s="35"/>
    </row>
    <row r="275" customFormat="false" ht="12.75" hidden="false" customHeight="false" outlineLevel="0" collapsed="false">
      <c r="A275" s="166" t="n">
        <v>5005</v>
      </c>
      <c r="B275" s="169" t="s">
        <v>353</v>
      </c>
      <c r="C275" s="170"/>
      <c r="D275" s="170"/>
      <c r="F275" s="171"/>
      <c r="G275" s="172"/>
      <c r="H275" s="171"/>
      <c r="J275" s="171"/>
      <c r="L275" s="171"/>
      <c r="N275" s="171"/>
      <c r="P275" s="171"/>
      <c r="R275" s="171"/>
    </row>
    <row r="276" customFormat="false" ht="12.75" hidden="false" customHeight="false" outlineLevel="0" collapsed="false">
      <c r="A276" s="166" t="n">
        <v>5010</v>
      </c>
      <c r="B276" s="169" t="s">
        <v>354</v>
      </c>
      <c r="C276" s="170"/>
      <c r="D276" s="170"/>
      <c r="F276" s="171"/>
      <c r="G276" s="172"/>
      <c r="H276" s="171"/>
      <c r="J276" s="171"/>
      <c r="L276" s="171"/>
      <c r="N276" s="171"/>
      <c r="P276" s="171"/>
      <c r="R276" s="171"/>
    </row>
    <row r="277" customFormat="false" ht="12.75" hidden="false" customHeight="false" outlineLevel="0" collapsed="false">
      <c r="A277" s="166" t="n">
        <v>5012</v>
      </c>
      <c r="B277" s="169" t="s">
        <v>355</v>
      </c>
      <c r="C277" s="170"/>
      <c r="D277" s="170"/>
      <c r="F277" s="171"/>
      <c r="G277" s="172"/>
      <c r="H277" s="171"/>
      <c r="J277" s="171"/>
      <c r="L277" s="171"/>
      <c r="N277" s="171"/>
      <c r="P277" s="171"/>
      <c r="R277" s="171"/>
    </row>
    <row r="278" customFormat="false" ht="12.75" hidden="false" customHeight="false" outlineLevel="0" collapsed="false">
      <c r="A278" s="166" t="n">
        <v>5014</v>
      </c>
      <c r="B278" s="169" t="s">
        <v>356</v>
      </c>
      <c r="C278" s="170"/>
      <c r="D278" s="170"/>
      <c r="F278" s="171"/>
      <c r="G278" s="172"/>
      <c r="H278" s="171"/>
      <c r="J278" s="171"/>
      <c r="L278" s="171"/>
      <c r="N278" s="171"/>
      <c r="P278" s="171"/>
      <c r="R278" s="171"/>
    </row>
    <row r="279" customFormat="false" ht="12.75" hidden="false" customHeight="false" outlineLevel="0" collapsed="false">
      <c r="A279" s="166" t="n">
        <v>5015</v>
      </c>
      <c r="B279" s="169" t="s">
        <v>357</v>
      </c>
      <c r="C279" s="170"/>
      <c r="D279" s="170"/>
      <c r="F279" s="171"/>
      <c r="G279" s="172"/>
      <c r="H279" s="171"/>
      <c r="J279" s="171"/>
      <c r="L279" s="171"/>
      <c r="N279" s="171"/>
      <c r="P279" s="171"/>
      <c r="R279" s="171"/>
    </row>
    <row r="280" customFormat="false" ht="12.75" hidden="false" customHeight="false" outlineLevel="0" collapsed="false">
      <c r="A280" s="166" t="n">
        <v>5016</v>
      </c>
      <c r="B280" s="169" t="s">
        <v>358</v>
      </c>
      <c r="C280" s="170"/>
      <c r="D280" s="170"/>
      <c r="F280" s="171" t="n">
        <v>10532.46</v>
      </c>
      <c r="G280" s="172"/>
      <c r="H280" s="171" t="n">
        <v>17892.22</v>
      </c>
      <c r="J280" s="171" t="n">
        <v>25179.27</v>
      </c>
      <c r="L280" s="171" t="n">
        <v>3279.18</v>
      </c>
      <c r="N280" s="171" t="n">
        <v>10209.22</v>
      </c>
      <c r="P280" s="171" t="n">
        <v>14241.46</v>
      </c>
      <c r="R280" s="171" t="n">
        <v>24553.43</v>
      </c>
    </row>
    <row r="281" customFormat="false" ht="12.75" hidden="false" customHeight="false" outlineLevel="0" collapsed="false">
      <c r="A281" s="166" t="n">
        <v>5017</v>
      </c>
      <c r="B281" s="169" t="s">
        <v>359</v>
      </c>
      <c r="C281" s="170"/>
      <c r="D281" s="170"/>
      <c r="F281" s="171" t="n">
        <v>44636.65</v>
      </c>
      <c r="G281" s="172"/>
      <c r="H281" s="171" t="n">
        <v>23406.32</v>
      </c>
      <c r="J281" s="171" t="n">
        <v>53798.46</v>
      </c>
      <c r="L281" s="171" t="n">
        <v>17053.85</v>
      </c>
      <c r="N281" s="171" t="n">
        <v>7333.96</v>
      </c>
      <c r="P281" s="171" t="n">
        <v>17360.81</v>
      </c>
      <c r="R281" s="171" t="n">
        <v>10655.5</v>
      </c>
    </row>
    <row r="282" customFormat="false" ht="12.75" hidden="false" customHeight="false" outlineLevel="0" collapsed="false">
      <c r="A282" s="166" t="n">
        <v>5020</v>
      </c>
      <c r="B282" s="169" t="s">
        <v>360</v>
      </c>
      <c r="C282" s="170"/>
      <c r="D282" s="170"/>
      <c r="F282" s="171" t="n">
        <v>1804.59</v>
      </c>
      <c r="G282" s="172"/>
      <c r="H282" s="171"/>
      <c r="J282" s="171" t="n">
        <v>6298.36</v>
      </c>
      <c r="L282" s="171"/>
      <c r="N282" s="171"/>
      <c r="P282" s="171"/>
      <c r="R282" s="171"/>
    </row>
    <row r="283" customFormat="false" ht="12.75" hidden="false" customHeight="false" outlineLevel="0" collapsed="false">
      <c r="A283" s="166" t="n">
        <v>5025</v>
      </c>
      <c r="B283" s="169" t="s">
        <v>361</v>
      </c>
      <c r="C283" s="170"/>
      <c r="D283" s="170"/>
      <c r="F283" s="171" t="n">
        <v>1488.99</v>
      </c>
      <c r="G283" s="172"/>
      <c r="H283" s="171" t="n">
        <v>128.22</v>
      </c>
      <c r="J283" s="171" t="n">
        <v>4484.45</v>
      </c>
      <c r="L283" s="171"/>
      <c r="N283" s="171"/>
      <c r="P283" s="171"/>
      <c r="R283" s="171"/>
    </row>
    <row r="284" customFormat="false" ht="12.75" hidden="false" customHeight="false" outlineLevel="0" collapsed="false">
      <c r="A284" s="166" t="n">
        <v>5030</v>
      </c>
      <c r="B284" s="169" t="s">
        <v>362</v>
      </c>
      <c r="C284" s="170"/>
      <c r="D284" s="170"/>
      <c r="F284" s="171"/>
      <c r="G284" s="172"/>
      <c r="H284" s="171"/>
      <c r="J284" s="171"/>
      <c r="L284" s="171"/>
      <c r="N284" s="171"/>
      <c r="P284" s="171"/>
      <c r="R284" s="171"/>
    </row>
    <row r="285" customFormat="false" ht="12.75" hidden="false" customHeight="false" outlineLevel="0" collapsed="false">
      <c r="A285" s="166" t="n">
        <v>5035</v>
      </c>
      <c r="B285" s="169" t="s">
        <v>363</v>
      </c>
      <c r="C285" s="170"/>
      <c r="D285" s="170"/>
      <c r="F285" s="171"/>
      <c r="G285" s="172"/>
      <c r="H285" s="171"/>
      <c r="J285" s="171"/>
      <c r="L285" s="171"/>
      <c r="N285" s="171"/>
      <c r="P285" s="171"/>
      <c r="R285" s="171"/>
      <c r="U285" s="180"/>
    </row>
    <row r="286" customFormat="false" ht="12.75" hidden="false" customHeight="false" outlineLevel="0" collapsed="false">
      <c r="A286" s="166" t="n">
        <v>5040</v>
      </c>
      <c r="B286" s="169" t="s">
        <v>364</v>
      </c>
      <c r="C286" s="170"/>
      <c r="D286" s="170"/>
      <c r="F286" s="171"/>
      <c r="G286" s="172"/>
      <c r="H286" s="171"/>
      <c r="J286" s="171"/>
      <c r="L286" s="171"/>
      <c r="N286" s="171"/>
      <c r="P286" s="171"/>
      <c r="R286" s="171"/>
    </row>
    <row r="287" customFormat="false" ht="12.75" hidden="false" customHeight="false" outlineLevel="0" collapsed="false">
      <c r="A287" s="166" t="n">
        <v>5045</v>
      </c>
      <c r="B287" s="169" t="s">
        <v>365</v>
      </c>
      <c r="C287" s="170"/>
      <c r="D287" s="170"/>
      <c r="F287" s="171"/>
      <c r="G287" s="172"/>
      <c r="H287" s="171"/>
      <c r="J287" s="171" t="n">
        <v>1956.37</v>
      </c>
      <c r="L287" s="171"/>
      <c r="N287" s="171"/>
      <c r="P287" s="171"/>
      <c r="R287" s="171"/>
      <c r="U287" s="180"/>
    </row>
    <row r="288" customFormat="false" ht="12.75" hidden="false" customHeight="false" outlineLevel="0" collapsed="false">
      <c r="A288" s="166" t="n">
        <v>5050</v>
      </c>
      <c r="B288" s="169" t="s">
        <v>366</v>
      </c>
      <c r="C288" s="170"/>
      <c r="D288" s="170"/>
      <c r="F288" s="171"/>
      <c r="G288" s="172"/>
      <c r="H288" s="171"/>
      <c r="J288" s="171"/>
      <c r="L288" s="171"/>
      <c r="N288" s="171"/>
      <c r="P288" s="171"/>
      <c r="R288" s="171"/>
    </row>
    <row r="289" customFormat="false" ht="12.75" hidden="false" customHeight="false" outlineLevel="0" collapsed="false">
      <c r="A289" s="166" t="n">
        <v>5055</v>
      </c>
      <c r="B289" s="169" t="s">
        <v>367</v>
      </c>
      <c r="C289" s="170"/>
      <c r="D289" s="170"/>
      <c r="F289" s="171"/>
      <c r="G289" s="172"/>
      <c r="H289" s="171"/>
      <c r="J289" s="171"/>
      <c r="L289" s="171"/>
      <c r="N289" s="171"/>
      <c r="P289" s="171"/>
      <c r="R289" s="171"/>
    </row>
    <row r="290" customFormat="false" ht="12.75" hidden="false" customHeight="false" outlineLevel="0" collapsed="false">
      <c r="A290" s="166" t="n">
        <v>5060</v>
      </c>
      <c r="B290" s="169" t="s">
        <v>368</v>
      </c>
      <c r="C290" s="170"/>
      <c r="D290" s="170"/>
      <c r="F290" s="171"/>
      <c r="G290" s="172"/>
      <c r="H290" s="171"/>
      <c r="J290" s="171"/>
      <c r="L290" s="171"/>
      <c r="N290" s="171"/>
      <c r="P290" s="171"/>
      <c r="R290" s="171"/>
    </row>
    <row r="291" customFormat="false" ht="12.75" hidden="false" customHeight="false" outlineLevel="0" collapsed="false">
      <c r="A291" s="166" t="n">
        <v>5065</v>
      </c>
      <c r="B291" s="169" t="s">
        <v>369</v>
      </c>
      <c r="C291" s="170"/>
      <c r="D291" s="170"/>
      <c r="F291" s="171"/>
      <c r="G291" s="172"/>
      <c r="H291" s="171"/>
      <c r="J291" s="171" t="n">
        <v>2651.8</v>
      </c>
      <c r="L291" s="171"/>
      <c r="N291" s="171"/>
      <c r="P291" s="171"/>
      <c r="R291" s="174"/>
      <c r="S291" s="195"/>
      <c r="T291" s="195"/>
    </row>
    <row r="292" customFormat="false" ht="12.75" hidden="false" customHeight="false" outlineLevel="0" collapsed="false">
      <c r="A292" s="166" t="n">
        <v>5070</v>
      </c>
      <c r="B292" s="169" t="s">
        <v>370</v>
      </c>
      <c r="C292" s="170"/>
      <c r="D292" s="170"/>
      <c r="F292" s="171" t="n">
        <v>5974.74</v>
      </c>
      <c r="G292" s="172"/>
      <c r="H292" s="171" t="n">
        <v>9181.44</v>
      </c>
      <c r="J292" s="171" t="n">
        <v>8230.42</v>
      </c>
      <c r="L292" s="171" t="n">
        <v>6898.19</v>
      </c>
      <c r="N292" s="171" t="n">
        <v>5673.58</v>
      </c>
      <c r="P292" s="171" t="n">
        <v>12885.1</v>
      </c>
      <c r="R292" s="171" t="n">
        <v>14775.85</v>
      </c>
    </row>
    <row r="293" customFormat="false" ht="12.75" hidden="false" customHeight="false" outlineLevel="0" collapsed="false">
      <c r="A293" s="166" t="n">
        <v>5075</v>
      </c>
      <c r="B293" s="169" t="s">
        <v>371</v>
      </c>
      <c r="C293" s="170"/>
      <c r="D293" s="170"/>
      <c r="F293" s="171"/>
      <c r="G293" s="172"/>
      <c r="H293" s="171"/>
      <c r="J293" s="171"/>
      <c r="L293" s="171"/>
      <c r="N293" s="171"/>
      <c r="P293" s="171" t="n">
        <v>7.57</v>
      </c>
      <c r="R293" s="171" t="n">
        <v>110</v>
      </c>
    </row>
    <row r="294" customFormat="false" ht="12.75" hidden="false" customHeight="false" outlineLevel="0" collapsed="false">
      <c r="A294" s="166" t="n">
        <v>5085</v>
      </c>
      <c r="B294" s="169" t="s">
        <v>372</v>
      </c>
      <c r="C294" s="170"/>
      <c r="D294" s="170"/>
      <c r="F294" s="171"/>
      <c r="G294" s="172"/>
      <c r="H294" s="171"/>
      <c r="J294" s="171"/>
      <c r="L294" s="171"/>
      <c r="N294" s="171"/>
      <c r="P294" s="171"/>
      <c r="R294" s="171"/>
    </row>
    <row r="295" customFormat="false" ht="12.75" hidden="false" customHeight="false" outlineLevel="0" collapsed="false">
      <c r="A295" s="166" t="n">
        <v>5090</v>
      </c>
      <c r="B295" s="169" t="s">
        <v>373</v>
      </c>
      <c r="C295" s="170"/>
      <c r="D295" s="170"/>
      <c r="F295" s="171"/>
      <c r="G295" s="172"/>
      <c r="H295" s="171"/>
      <c r="J295" s="171"/>
      <c r="L295" s="171"/>
      <c r="N295" s="171"/>
      <c r="P295" s="171"/>
      <c r="R295" s="171"/>
    </row>
    <row r="296" customFormat="false" ht="12.75" hidden="false" customHeight="false" outlineLevel="0" collapsed="false">
      <c r="A296" s="166" t="n">
        <v>5095</v>
      </c>
      <c r="B296" s="169" t="s">
        <v>374</v>
      </c>
      <c r="C296" s="170"/>
      <c r="D296" s="170"/>
      <c r="F296" s="171"/>
      <c r="G296" s="172"/>
      <c r="H296" s="171"/>
      <c r="J296" s="171"/>
      <c r="L296" s="171"/>
      <c r="N296" s="171"/>
      <c r="P296" s="171"/>
      <c r="R296" s="171"/>
    </row>
    <row r="297" customFormat="false" ht="12.75" hidden="false" customHeight="false" outlineLevel="0" collapsed="false">
      <c r="A297" s="166" t="n">
        <v>5096</v>
      </c>
      <c r="B297" s="169" t="s">
        <v>375</v>
      </c>
      <c r="C297" s="170"/>
      <c r="D297" s="170"/>
      <c r="F297" s="171"/>
      <c r="G297" s="172"/>
      <c r="H297" s="171"/>
      <c r="J297" s="171"/>
      <c r="L297" s="171"/>
      <c r="N297" s="171"/>
      <c r="P297" s="171"/>
      <c r="R297" s="171"/>
    </row>
    <row r="298" customFormat="false" ht="12.75" hidden="false" customHeight="false" outlineLevel="0" collapsed="false">
      <c r="B298" s="167" t="s">
        <v>376</v>
      </c>
      <c r="C298" s="167"/>
      <c r="D298" s="167"/>
      <c r="F298" s="35"/>
      <c r="G298" s="172"/>
      <c r="H298" s="35"/>
    </row>
    <row r="299" customFormat="false" ht="12.75" hidden="false" customHeight="false" outlineLevel="0" collapsed="false">
      <c r="A299" s="166" t="n">
        <v>5105</v>
      </c>
      <c r="B299" s="169" t="s">
        <v>377</v>
      </c>
      <c r="C299" s="170"/>
      <c r="D299" s="170"/>
      <c r="F299" s="171"/>
      <c r="G299" s="172"/>
      <c r="H299" s="171"/>
      <c r="J299" s="171" t="n">
        <v>1140.96</v>
      </c>
      <c r="L299" s="171" t="n">
        <v>2023.55</v>
      </c>
      <c r="N299" s="171" t="n">
        <v>1566.71</v>
      </c>
      <c r="P299" s="171" t="n">
        <v>2840.05</v>
      </c>
      <c r="R299" s="171" t="n">
        <v>5004.52</v>
      </c>
    </row>
    <row r="300" customFormat="false" ht="12.75" hidden="false" customHeight="false" outlineLevel="0" collapsed="false">
      <c r="A300" s="166" t="n">
        <v>5110</v>
      </c>
      <c r="B300" s="169" t="s">
        <v>378</v>
      </c>
      <c r="C300" s="170"/>
      <c r="D300" s="170"/>
      <c r="F300" s="171"/>
      <c r="G300" s="172"/>
      <c r="H300" s="171"/>
      <c r="J300" s="171"/>
      <c r="L300" s="171"/>
      <c r="N300" s="171"/>
      <c r="P300" s="171"/>
      <c r="R300" s="171"/>
    </row>
    <row r="301" customFormat="false" ht="12.75" hidden="false" customHeight="false" outlineLevel="0" collapsed="false">
      <c r="A301" s="166" t="n">
        <v>5112</v>
      </c>
      <c r="B301" s="169" t="s">
        <v>379</v>
      </c>
      <c r="C301" s="170"/>
      <c r="D301" s="170"/>
      <c r="F301" s="171"/>
      <c r="G301" s="172"/>
      <c r="H301" s="171"/>
      <c r="J301" s="171"/>
      <c r="L301" s="171"/>
      <c r="N301" s="171"/>
      <c r="P301" s="171"/>
      <c r="R301" s="171"/>
    </row>
    <row r="302" customFormat="false" ht="12.75" hidden="false" customHeight="false" outlineLevel="0" collapsed="false">
      <c r="A302" s="166" t="n">
        <v>5114</v>
      </c>
      <c r="B302" s="169" t="s">
        <v>380</v>
      </c>
      <c r="C302" s="170"/>
      <c r="D302" s="170"/>
      <c r="F302" s="171"/>
      <c r="G302" s="172"/>
      <c r="H302" s="171"/>
      <c r="J302" s="171"/>
      <c r="L302" s="171"/>
      <c r="N302" s="171"/>
      <c r="P302" s="171"/>
      <c r="R302" s="171"/>
    </row>
    <row r="303" customFormat="false" ht="12.75" hidden="false" customHeight="false" outlineLevel="0" collapsed="false">
      <c r="A303" s="166" t="n">
        <v>5120</v>
      </c>
      <c r="B303" s="169" t="s">
        <v>381</v>
      </c>
      <c r="C303" s="170"/>
      <c r="D303" s="170"/>
      <c r="F303" s="171" t="n">
        <v>6958.52</v>
      </c>
      <c r="G303" s="172"/>
      <c r="H303" s="171" t="n">
        <v>56609.48</v>
      </c>
      <c r="J303" s="171" t="n">
        <v>-9701.77</v>
      </c>
      <c r="L303" s="171" t="n">
        <v>8114.94</v>
      </c>
      <c r="N303" s="171" t="n">
        <v>8733.44</v>
      </c>
      <c r="P303" s="171" t="n">
        <v>41927.13</v>
      </c>
      <c r="R303" s="171" t="n">
        <v>86445.65</v>
      </c>
    </row>
    <row r="304" customFormat="false" ht="12.75" hidden="false" customHeight="false" outlineLevel="0" collapsed="false">
      <c r="A304" s="166" t="n">
        <v>5125</v>
      </c>
      <c r="B304" s="169" t="s">
        <v>382</v>
      </c>
      <c r="C304" s="170"/>
      <c r="D304" s="170"/>
      <c r="F304" s="171" t="n">
        <v>278776.8</v>
      </c>
      <c r="G304" s="172"/>
      <c r="H304" s="171" t="n">
        <v>337301.96</v>
      </c>
      <c r="J304" s="171" t="n">
        <v>297838.11</v>
      </c>
      <c r="L304" s="171" t="n">
        <v>181108.4</v>
      </c>
      <c r="N304" s="171" t="n">
        <v>151269.83</v>
      </c>
      <c r="P304" s="171" t="n">
        <v>161908.91</v>
      </c>
      <c r="R304" s="171" t="n">
        <v>194030.42</v>
      </c>
    </row>
    <row r="305" customFormat="false" ht="12.75" hidden="false" customHeight="false" outlineLevel="0" collapsed="false">
      <c r="A305" s="166" t="n">
        <v>5130</v>
      </c>
      <c r="B305" s="169" t="s">
        <v>383</v>
      </c>
      <c r="C305" s="170"/>
      <c r="D305" s="170"/>
      <c r="F305" s="171" t="n">
        <v>30655.06</v>
      </c>
      <c r="G305" s="172"/>
      <c r="H305" s="171" t="n">
        <v>23471.6</v>
      </c>
      <c r="J305" s="171" t="n">
        <v>25866.8</v>
      </c>
      <c r="L305" s="171" t="n">
        <v>19542.66</v>
      </c>
      <c r="N305" s="171" t="n">
        <v>18599.96</v>
      </c>
      <c r="P305" s="196" t="n">
        <v>26454.37</v>
      </c>
      <c r="R305" s="171" t="n">
        <v>24644.79</v>
      </c>
    </row>
    <row r="306" customFormat="false" ht="12.75" hidden="false" customHeight="false" outlineLevel="0" collapsed="false">
      <c r="A306" s="166" t="n">
        <v>5135</v>
      </c>
      <c r="B306" s="169" t="s">
        <v>384</v>
      </c>
      <c r="C306" s="170"/>
      <c r="D306" s="170"/>
      <c r="F306" s="171" t="n">
        <v>159270.99</v>
      </c>
      <c r="G306" s="172"/>
      <c r="H306" s="171" t="n">
        <v>155616.94</v>
      </c>
      <c r="J306" s="171" t="n">
        <v>137256.46</v>
      </c>
      <c r="L306" s="171" t="n">
        <v>157400.36</v>
      </c>
      <c r="N306" s="171" t="n">
        <v>155203.23</v>
      </c>
      <c r="P306" s="171" t="n">
        <v>171403.15</v>
      </c>
      <c r="R306" s="171" t="n">
        <v>185122.82</v>
      </c>
    </row>
    <row r="307" customFormat="false" ht="12.75" hidden="false" customHeight="false" outlineLevel="0" collapsed="false">
      <c r="A307" s="166" t="n">
        <v>5145</v>
      </c>
      <c r="B307" s="169" t="s">
        <v>385</v>
      </c>
      <c r="C307" s="170"/>
      <c r="D307" s="170"/>
      <c r="F307" s="171"/>
      <c r="G307" s="172"/>
      <c r="H307" s="171"/>
      <c r="J307" s="171"/>
      <c r="L307" s="171"/>
      <c r="N307" s="171"/>
      <c r="P307" s="171"/>
      <c r="R307" s="171"/>
    </row>
    <row r="308" customFormat="false" ht="12.75" hidden="false" customHeight="false" outlineLevel="0" collapsed="false">
      <c r="A308" s="166" t="n">
        <v>5150</v>
      </c>
      <c r="B308" s="169" t="s">
        <v>386</v>
      </c>
      <c r="C308" s="170"/>
      <c r="D308" s="170"/>
      <c r="F308" s="171" t="n">
        <v>7484.42</v>
      </c>
      <c r="G308" s="172"/>
      <c r="H308" s="171" t="n">
        <v>32196.44</v>
      </c>
      <c r="J308" s="171" t="n">
        <v>12771.15</v>
      </c>
      <c r="L308" s="171" t="n">
        <v>67134.97</v>
      </c>
      <c r="N308" s="171" t="n">
        <v>37494.54</v>
      </c>
      <c r="P308" s="171" t="n">
        <v>95016.59</v>
      </c>
      <c r="R308" s="171" t="n">
        <v>83383.59</v>
      </c>
    </row>
    <row r="309" customFormat="false" ht="12.75" hidden="false" customHeight="false" outlineLevel="0" collapsed="false">
      <c r="A309" s="166" t="n">
        <v>5155</v>
      </c>
      <c r="B309" s="169" t="s">
        <v>387</v>
      </c>
      <c r="C309" s="170"/>
      <c r="D309" s="170"/>
      <c r="F309" s="171" t="n">
        <v>20694.01</v>
      </c>
      <c r="G309" s="172"/>
      <c r="H309" s="171" t="n">
        <v>18872.93</v>
      </c>
      <c r="J309" s="171" t="n">
        <v>47211.28</v>
      </c>
      <c r="L309" s="171" t="n">
        <v>18675.52</v>
      </c>
      <c r="N309" s="171" t="n">
        <v>21453.7</v>
      </c>
      <c r="P309" s="171" t="n">
        <v>34469.7</v>
      </c>
      <c r="R309" s="171" t="n">
        <v>44597.82</v>
      </c>
    </row>
    <row r="310" customFormat="false" ht="12.75" hidden="false" customHeight="false" outlineLevel="0" collapsed="false">
      <c r="A310" s="166" t="n">
        <v>5160</v>
      </c>
      <c r="B310" s="169" t="s">
        <v>388</v>
      </c>
      <c r="C310" s="170"/>
      <c r="D310" s="170"/>
      <c r="F310" s="171" t="n">
        <v>24064.01</v>
      </c>
      <c r="G310" s="172"/>
      <c r="H310" s="171" t="n">
        <v>30218.37</v>
      </c>
      <c r="J310" s="171" t="n">
        <v>24408.8</v>
      </c>
      <c r="L310" s="171" t="n">
        <v>26235.51</v>
      </c>
      <c r="N310" s="171" t="n">
        <v>41940.57</v>
      </c>
      <c r="P310" s="171" t="n">
        <v>36628.17</v>
      </c>
      <c r="R310" s="171" t="n">
        <v>36048.91</v>
      </c>
    </row>
    <row r="311" customFormat="false" ht="12.75" hidden="false" customHeight="false" outlineLevel="0" collapsed="false">
      <c r="A311" s="166" t="n">
        <v>5165</v>
      </c>
      <c r="B311" s="169" t="s">
        <v>389</v>
      </c>
      <c r="C311" s="170"/>
      <c r="D311" s="170"/>
      <c r="F311" s="171"/>
      <c r="G311" s="172"/>
      <c r="H311" s="171"/>
      <c r="J311" s="171"/>
      <c r="L311" s="171"/>
      <c r="N311" s="171"/>
      <c r="P311" s="171"/>
      <c r="R311" s="171"/>
    </row>
    <row r="312" customFormat="false" ht="12.75" hidden="false" customHeight="false" outlineLevel="0" collapsed="false">
      <c r="A312" s="166" t="n">
        <v>5170</v>
      </c>
      <c r="B312" s="169" t="s">
        <v>390</v>
      </c>
      <c r="C312" s="170"/>
      <c r="D312" s="170"/>
      <c r="F312" s="171"/>
      <c r="G312" s="172"/>
      <c r="H312" s="171"/>
      <c r="J312" s="171"/>
      <c r="L312" s="171"/>
      <c r="N312" s="171"/>
      <c r="P312" s="171"/>
      <c r="R312" s="171"/>
    </row>
    <row r="313" customFormat="false" ht="12.75" hidden="false" customHeight="false" outlineLevel="0" collapsed="false">
      <c r="A313" s="166" t="n">
        <v>5172</v>
      </c>
      <c r="B313" s="169" t="s">
        <v>391</v>
      </c>
      <c r="C313" s="170"/>
      <c r="D313" s="170"/>
      <c r="F313" s="171"/>
      <c r="G313" s="172"/>
      <c r="H313" s="171"/>
      <c r="J313" s="171"/>
      <c r="L313" s="171"/>
      <c r="N313" s="171"/>
      <c r="P313" s="171"/>
      <c r="R313" s="171"/>
    </row>
    <row r="314" customFormat="false" ht="12.75" hidden="false" customHeight="false" outlineLevel="0" collapsed="false">
      <c r="A314" s="166" t="n">
        <v>5175</v>
      </c>
      <c r="B314" s="169" t="s">
        <v>392</v>
      </c>
      <c r="C314" s="170"/>
      <c r="D314" s="170"/>
      <c r="F314" s="171" t="n">
        <v>29364.45</v>
      </c>
      <c r="G314" s="172"/>
      <c r="H314" s="171" t="n">
        <v>22611.1</v>
      </c>
      <c r="J314" s="171" t="n">
        <v>28682.46</v>
      </c>
      <c r="L314" s="171" t="n">
        <v>22057.13</v>
      </c>
      <c r="N314" s="171" t="n">
        <v>50882.93</v>
      </c>
      <c r="P314" s="171" t="n">
        <v>11724.14</v>
      </c>
      <c r="R314" s="171" t="n">
        <v>48287.88</v>
      </c>
    </row>
    <row r="315" customFormat="false" ht="12.75" hidden="false" customHeight="false" outlineLevel="0" collapsed="false">
      <c r="A315" s="166" t="n">
        <v>5178</v>
      </c>
      <c r="B315" s="169" t="s">
        <v>393</v>
      </c>
      <c r="C315" s="170"/>
      <c r="D315" s="170"/>
      <c r="F315" s="171"/>
      <c r="G315" s="172"/>
      <c r="H315" s="171"/>
      <c r="J315" s="171"/>
      <c r="L315" s="171"/>
      <c r="N315" s="171"/>
      <c r="P315" s="171"/>
      <c r="R315" s="171"/>
    </row>
    <row r="316" customFormat="false" ht="12.75" hidden="false" customHeight="false" outlineLevel="0" collapsed="false">
      <c r="A316" s="166" t="n">
        <v>5195</v>
      </c>
      <c r="B316" s="169" t="s">
        <v>394</v>
      </c>
      <c r="C316" s="170"/>
      <c r="D316" s="170"/>
      <c r="F316" s="171"/>
      <c r="G316" s="172"/>
      <c r="H316" s="171"/>
      <c r="J316" s="171"/>
      <c r="L316" s="171"/>
      <c r="N316" s="171"/>
      <c r="P316" s="171"/>
      <c r="R316" s="171"/>
    </row>
    <row r="317" customFormat="false" ht="12.75" hidden="false" customHeight="false" outlineLevel="0" collapsed="false">
      <c r="B317" s="167" t="s">
        <v>349</v>
      </c>
      <c r="C317" s="167"/>
      <c r="D317" s="167"/>
      <c r="F317" s="35"/>
      <c r="G317" s="172"/>
      <c r="H317" s="35"/>
    </row>
    <row r="318" customFormat="false" ht="12.75" hidden="false" customHeight="false" outlineLevel="0" collapsed="false">
      <c r="A318" s="166" t="n">
        <v>5205</v>
      </c>
      <c r="B318" s="169" t="s">
        <v>395</v>
      </c>
      <c r="C318" s="170"/>
      <c r="D318" s="170"/>
      <c r="F318" s="171"/>
      <c r="G318" s="172"/>
      <c r="H318" s="171"/>
      <c r="J318" s="171"/>
      <c r="L318" s="171"/>
      <c r="N318" s="171"/>
      <c r="P318" s="171"/>
      <c r="R318" s="171"/>
    </row>
    <row r="319" customFormat="false" ht="12.75" hidden="false" customHeight="false" outlineLevel="0" collapsed="false">
      <c r="A319" s="166" t="n">
        <v>5210</v>
      </c>
      <c r="B319" s="169" t="s">
        <v>396</v>
      </c>
      <c r="C319" s="170"/>
      <c r="D319" s="170"/>
      <c r="F319" s="171"/>
      <c r="G319" s="172"/>
      <c r="H319" s="171"/>
      <c r="J319" s="171"/>
      <c r="L319" s="171"/>
      <c r="N319" s="171"/>
      <c r="P319" s="171"/>
      <c r="R319" s="171"/>
    </row>
    <row r="320" customFormat="false" ht="12.75" hidden="false" customHeight="false" outlineLevel="0" collapsed="false">
      <c r="A320" s="166" t="n">
        <v>5215</v>
      </c>
      <c r="B320" s="169" t="s">
        <v>397</v>
      </c>
      <c r="C320" s="170"/>
      <c r="D320" s="170"/>
      <c r="F320" s="171"/>
      <c r="G320" s="172"/>
      <c r="H320" s="171"/>
      <c r="J320" s="171"/>
      <c r="L320" s="171"/>
      <c r="N320" s="171"/>
      <c r="P320" s="171"/>
      <c r="R320" s="171"/>
    </row>
    <row r="321" customFormat="false" ht="12.75" hidden="false" customHeight="false" outlineLevel="0" collapsed="false">
      <c r="B321" s="167" t="s">
        <v>398</v>
      </c>
      <c r="C321" s="167"/>
      <c r="D321" s="167"/>
      <c r="F321" s="35"/>
      <c r="G321" s="172"/>
      <c r="H321" s="35"/>
    </row>
    <row r="322" customFormat="false" ht="12.75" hidden="false" customHeight="false" outlineLevel="0" collapsed="false">
      <c r="A322" s="166" t="n">
        <v>5305</v>
      </c>
      <c r="B322" s="169" t="s">
        <v>399</v>
      </c>
      <c r="C322" s="170"/>
      <c r="D322" s="170"/>
      <c r="F322" s="171"/>
      <c r="G322" s="172"/>
      <c r="H322" s="171"/>
      <c r="J322" s="171"/>
      <c r="L322" s="173"/>
      <c r="N322" s="171"/>
      <c r="P322" s="171"/>
      <c r="R322" s="171"/>
    </row>
    <row r="323" customFormat="false" ht="12.75" hidden="false" customHeight="false" outlineLevel="0" collapsed="false">
      <c r="A323" s="166" t="n">
        <v>5310</v>
      </c>
      <c r="B323" s="169" t="s">
        <v>400</v>
      </c>
      <c r="C323" s="170"/>
      <c r="D323" s="170"/>
      <c r="F323" s="171" t="n">
        <v>104837.54</v>
      </c>
      <c r="G323" s="172"/>
      <c r="H323" s="171" t="n">
        <v>104691.36</v>
      </c>
      <c r="J323" s="171" t="n">
        <v>90048.29</v>
      </c>
      <c r="L323" s="173" t="n">
        <v>98654.22</v>
      </c>
      <c r="N323" s="171" t="n">
        <v>99174.75</v>
      </c>
      <c r="P323" s="171" t="n">
        <v>58968.38</v>
      </c>
      <c r="R323" s="171" t="n">
        <v>111665.61</v>
      </c>
    </row>
    <row r="324" customFormat="false" ht="12.75" hidden="false" customHeight="false" outlineLevel="0" collapsed="false">
      <c r="A324" s="166" t="n">
        <v>5315</v>
      </c>
      <c r="B324" s="169" t="s">
        <v>401</v>
      </c>
      <c r="C324" s="170"/>
      <c r="D324" s="170"/>
      <c r="F324" s="171" t="n">
        <v>206048.77</v>
      </c>
      <c r="G324" s="172"/>
      <c r="H324" s="171" t="n">
        <v>190362.21</v>
      </c>
      <c r="J324" s="171" t="n">
        <v>220818.31</v>
      </c>
      <c r="L324" s="173" t="n">
        <v>369362.11</v>
      </c>
      <c r="N324" s="171" t="n">
        <v>375540.1</v>
      </c>
      <c r="P324" s="171" t="n">
        <v>328386.47</v>
      </c>
      <c r="R324" s="171" t="n">
        <f aca="false">158503.03+439163.86-117120-7320</f>
        <v>473226.89</v>
      </c>
    </row>
    <row r="325" customFormat="false" ht="12.75" hidden="false" customHeight="false" outlineLevel="0" collapsed="false">
      <c r="A325" s="166" t="n">
        <v>5320</v>
      </c>
      <c r="B325" s="169" t="s">
        <v>402</v>
      </c>
      <c r="C325" s="170"/>
      <c r="D325" s="170"/>
      <c r="F325" s="171" t="n">
        <v>158124.47</v>
      </c>
      <c r="G325" s="172"/>
      <c r="H325" s="171" t="n">
        <v>151010.79</v>
      </c>
      <c r="J325" s="171" t="n">
        <v>176132.53</v>
      </c>
      <c r="L325" s="173" t="n">
        <v>199275.96</v>
      </c>
      <c r="N325" s="171" t="n">
        <v>205427.34</v>
      </c>
      <c r="P325" s="171" t="n">
        <v>262251.68</v>
      </c>
      <c r="R325" s="171" t="n">
        <f aca="false">37890.68+285212.87</f>
        <v>323103.55</v>
      </c>
    </row>
    <row r="326" customFormat="false" ht="12.75" hidden="false" customHeight="false" outlineLevel="0" collapsed="false">
      <c r="A326" s="166" t="n">
        <v>5325</v>
      </c>
      <c r="B326" s="169" t="s">
        <v>403</v>
      </c>
      <c r="C326" s="170"/>
      <c r="D326" s="170"/>
      <c r="F326" s="171" t="n">
        <v>22.1</v>
      </c>
      <c r="G326" s="172"/>
      <c r="H326" s="171" t="n">
        <v>26.17</v>
      </c>
      <c r="J326" s="171" t="n">
        <v>-4.95</v>
      </c>
      <c r="L326" s="173" t="n">
        <v>12.41</v>
      </c>
      <c r="N326" s="171" t="n">
        <v>706.92</v>
      </c>
      <c r="P326" s="196" t="n">
        <v>-1.16</v>
      </c>
      <c r="R326" s="171" t="n">
        <v>55</v>
      </c>
    </row>
    <row r="327" customFormat="false" ht="12.75" hidden="false" customHeight="false" outlineLevel="0" collapsed="false">
      <c r="A327" s="166" t="n">
        <v>5330</v>
      </c>
      <c r="B327" s="169" t="s">
        <v>404</v>
      </c>
      <c r="C327" s="170"/>
      <c r="D327" s="170"/>
      <c r="F327" s="171"/>
      <c r="G327" s="172"/>
      <c r="H327" s="171"/>
      <c r="J327" s="171"/>
      <c r="L327" s="173"/>
      <c r="N327" s="171"/>
      <c r="P327" s="171"/>
      <c r="R327" s="171"/>
    </row>
    <row r="328" customFormat="false" ht="12.75" hidden="false" customHeight="false" outlineLevel="0" collapsed="false">
      <c r="A328" s="166" t="n">
        <v>5335</v>
      </c>
      <c r="B328" s="169" t="s">
        <v>405</v>
      </c>
      <c r="C328" s="170"/>
      <c r="D328" s="170"/>
      <c r="F328" s="171"/>
      <c r="G328" s="172"/>
      <c r="H328" s="171"/>
      <c r="J328" s="171" t="n">
        <v>18232.27</v>
      </c>
      <c r="L328" s="173" t="n">
        <v>25000</v>
      </c>
      <c r="N328" s="171" t="n">
        <v>110916.06</v>
      </c>
      <c r="P328" s="171" t="n">
        <v>42500</v>
      </c>
      <c r="R328" s="171" t="n">
        <v>64500</v>
      </c>
      <c r="V328" s="126" t="n">
        <f aca="false">500*22.61</f>
        <v>11305</v>
      </c>
    </row>
    <row r="329" customFormat="false" ht="12.75" hidden="false" customHeight="false" outlineLevel="0" collapsed="false">
      <c r="A329" s="166" t="n">
        <v>5340</v>
      </c>
      <c r="B329" s="169" t="s">
        <v>406</v>
      </c>
      <c r="C329" s="170"/>
      <c r="D329" s="170"/>
      <c r="F329" s="171"/>
      <c r="G329" s="172"/>
      <c r="H329" s="171"/>
      <c r="J329" s="171"/>
      <c r="L329" s="173"/>
      <c r="N329" s="171"/>
      <c r="P329" s="171"/>
      <c r="R329" s="171"/>
    </row>
    <row r="330" customFormat="false" ht="12.75" hidden="false" customHeight="false" outlineLevel="0" collapsed="false">
      <c r="B330" s="167" t="s">
        <v>407</v>
      </c>
      <c r="C330" s="167"/>
      <c r="D330" s="167"/>
      <c r="F330" s="35"/>
      <c r="G330" s="172"/>
      <c r="H330" s="35"/>
    </row>
    <row r="331" customFormat="false" ht="12.75" hidden="false" customHeight="false" outlineLevel="0" collapsed="false">
      <c r="A331" s="166" t="n">
        <v>5405</v>
      </c>
      <c r="B331" s="169" t="s">
        <v>399</v>
      </c>
      <c r="C331" s="170"/>
      <c r="D331" s="170"/>
      <c r="F331" s="171"/>
      <c r="G331" s="172"/>
      <c r="H331" s="171"/>
      <c r="J331" s="171"/>
      <c r="L331" s="171"/>
      <c r="N331" s="171"/>
      <c r="P331" s="171"/>
      <c r="R331" s="171"/>
    </row>
    <row r="332" customFormat="false" ht="12.75" hidden="false" customHeight="false" outlineLevel="0" collapsed="false">
      <c r="A332" s="166" t="n">
        <v>5410</v>
      </c>
      <c r="B332" s="169" t="s">
        <v>408</v>
      </c>
      <c r="C332" s="170"/>
      <c r="D332" s="170"/>
      <c r="F332" s="171" t="n">
        <v>937.51</v>
      </c>
      <c r="G332" s="172"/>
      <c r="H332" s="171" t="n">
        <v>959.16</v>
      </c>
      <c r="J332" s="171" t="n">
        <v>97.21</v>
      </c>
      <c r="L332" s="171" t="n">
        <v>11537.32</v>
      </c>
      <c r="N332" s="171" t="n">
        <v>3554.42</v>
      </c>
      <c r="P332" s="171" t="n">
        <v>3533.93</v>
      </c>
      <c r="R332" s="171" t="n">
        <f aca="false">200+9600.38</f>
        <v>9800.38</v>
      </c>
    </row>
    <row r="333" customFormat="false" ht="12.75" hidden="false" customHeight="false" outlineLevel="0" collapsed="false">
      <c r="A333" s="166" t="n">
        <v>5415</v>
      </c>
      <c r="B333" s="169" t="s">
        <v>409</v>
      </c>
      <c r="C333" s="170"/>
      <c r="D333" s="170"/>
      <c r="F333" s="171" t="n">
        <v>6.75</v>
      </c>
      <c r="G333" s="172"/>
      <c r="H333" s="171" t="n">
        <v>431.05</v>
      </c>
      <c r="J333" s="171" t="n">
        <v>168.68</v>
      </c>
      <c r="L333" s="171"/>
      <c r="N333" s="171"/>
      <c r="P333" s="171"/>
      <c r="R333" s="171"/>
    </row>
    <row r="334" customFormat="false" ht="12.75" hidden="false" customHeight="false" outlineLevel="0" collapsed="false">
      <c r="A334" s="166" t="n">
        <v>5420</v>
      </c>
      <c r="B334" s="169" t="s">
        <v>410</v>
      </c>
      <c r="C334" s="170"/>
      <c r="D334" s="170"/>
      <c r="F334" s="171" t="n">
        <v>47.41</v>
      </c>
      <c r="G334" s="172"/>
      <c r="H334" s="171" t="n">
        <v>352.98</v>
      </c>
      <c r="J334" s="171" t="n">
        <v>42.17</v>
      </c>
      <c r="L334" s="171" t="n">
        <v>62</v>
      </c>
      <c r="N334" s="171"/>
      <c r="P334" s="171"/>
      <c r="R334" s="171"/>
    </row>
    <row r="335" customFormat="false" ht="12.75" hidden="false" customHeight="false" outlineLevel="0" collapsed="false">
      <c r="A335" s="166" t="n">
        <v>5425</v>
      </c>
      <c r="B335" s="169" t="s">
        <v>411</v>
      </c>
      <c r="C335" s="170"/>
      <c r="D335" s="170"/>
      <c r="F335" s="171"/>
      <c r="G335" s="172"/>
      <c r="H335" s="171"/>
      <c r="J335" s="171"/>
      <c r="L335" s="171"/>
      <c r="N335" s="171"/>
      <c r="P335" s="171"/>
      <c r="R335" s="171"/>
    </row>
    <row r="336" customFormat="false" ht="12.75" hidden="false" customHeight="false" outlineLevel="0" collapsed="false">
      <c r="B336" s="167" t="s">
        <v>412</v>
      </c>
      <c r="C336" s="167"/>
      <c r="D336" s="167"/>
      <c r="F336" s="35"/>
      <c r="G336" s="172"/>
      <c r="H336" s="35"/>
    </row>
    <row r="337" customFormat="false" ht="12.75" hidden="false" customHeight="false" outlineLevel="0" collapsed="false">
      <c r="A337" s="166" t="n">
        <v>5505</v>
      </c>
      <c r="B337" s="169" t="s">
        <v>399</v>
      </c>
      <c r="C337" s="170"/>
      <c r="D337" s="170"/>
      <c r="F337" s="171"/>
      <c r="G337" s="172"/>
      <c r="H337" s="171"/>
      <c r="J337" s="171"/>
      <c r="L337" s="171"/>
      <c r="N337" s="171"/>
      <c r="P337" s="171"/>
      <c r="R337" s="171"/>
      <c r="U337" s="180"/>
    </row>
    <row r="338" customFormat="false" ht="12.75" hidden="false" customHeight="false" outlineLevel="0" collapsed="false">
      <c r="A338" s="166" t="n">
        <v>5510</v>
      </c>
      <c r="B338" s="169" t="s">
        <v>413</v>
      </c>
      <c r="C338" s="170"/>
      <c r="D338" s="170"/>
      <c r="F338" s="171"/>
      <c r="G338" s="172"/>
      <c r="H338" s="171"/>
      <c r="J338" s="171"/>
      <c r="L338" s="171"/>
      <c r="N338" s="171"/>
      <c r="P338" s="171"/>
      <c r="R338" s="171"/>
    </row>
    <row r="339" customFormat="false" ht="12.75" hidden="false" customHeight="false" outlineLevel="0" collapsed="false">
      <c r="A339" s="166" t="n">
        <v>5515</v>
      </c>
      <c r="B339" s="169" t="s">
        <v>414</v>
      </c>
      <c r="C339" s="170"/>
      <c r="D339" s="170"/>
      <c r="F339" s="171"/>
      <c r="G339" s="172"/>
      <c r="H339" s="171"/>
      <c r="J339" s="171"/>
      <c r="L339" s="171"/>
      <c r="N339" s="171"/>
      <c r="P339" s="171"/>
      <c r="R339" s="171"/>
    </row>
    <row r="340" customFormat="false" ht="12.75" hidden="false" customHeight="false" outlineLevel="0" collapsed="false">
      <c r="A340" s="166" t="n">
        <v>5520</v>
      </c>
      <c r="B340" s="169" t="s">
        <v>415</v>
      </c>
      <c r="C340" s="170"/>
      <c r="D340" s="170"/>
      <c r="F340" s="171"/>
      <c r="G340" s="172"/>
      <c r="H340" s="171"/>
      <c r="J340" s="171"/>
      <c r="L340" s="171"/>
      <c r="N340" s="171"/>
      <c r="P340" s="171"/>
      <c r="R340" s="171"/>
    </row>
    <row r="341" customFormat="false" ht="12.75" hidden="false" customHeight="false" outlineLevel="0" collapsed="false">
      <c r="B341" s="167" t="s">
        <v>416</v>
      </c>
      <c r="C341" s="167"/>
      <c r="D341" s="167"/>
      <c r="F341" s="35"/>
      <c r="G341" s="172"/>
      <c r="H341" s="35"/>
    </row>
    <row r="342" customFormat="false" ht="12.75" hidden="false" customHeight="false" outlineLevel="0" collapsed="false">
      <c r="A342" s="166" t="n">
        <v>5605</v>
      </c>
      <c r="B342" s="169" t="s">
        <v>417</v>
      </c>
      <c r="C342" s="170"/>
      <c r="D342" s="170"/>
      <c r="F342" s="171" t="n">
        <v>25661.37</v>
      </c>
      <c r="G342" s="172"/>
      <c r="H342" s="171" t="n">
        <v>20406.25</v>
      </c>
      <c r="J342" s="171" t="n">
        <v>34310.94</v>
      </c>
      <c r="L342" s="173" t="n">
        <v>35543.48</v>
      </c>
      <c r="N342" s="171" t="n">
        <v>33857.59</v>
      </c>
      <c r="P342" s="171" t="n">
        <v>49628</v>
      </c>
      <c r="R342" s="171" t="n">
        <f aca="false">51216.44</f>
        <v>51216.44</v>
      </c>
    </row>
    <row r="343" customFormat="false" ht="12.75" hidden="false" customHeight="false" outlineLevel="0" collapsed="false">
      <c r="A343" s="166" t="n">
        <v>5610</v>
      </c>
      <c r="B343" s="169" t="s">
        <v>418</v>
      </c>
      <c r="C343" s="170"/>
      <c r="D343" s="170"/>
      <c r="F343" s="171" t="n">
        <v>212352.34</v>
      </c>
      <c r="G343" s="172"/>
      <c r="H343" s="171" t="n">
        <v>225622.49</v>
      </c>
      <c r="J343" s="171" t="n">
        <v>258627.46</v>
      </c>
      <c r="L343" s="173" t="n">
        <v>242924.41</v>
      </c>
      <c r="N343" s="171" t="n">
        <v>342010.98</v>
      </c>
      <c r="P343" s="171" t="n">
        <v>310650.64</v>
      </c>
      <c r="R343" s="171" t="n">
        <f aca="false">172745.39+209061.74</f>
        <v>381807.13</v>
      </c>
    </row>
    <row r="344" customFormat="false" ht="12.75" hidden="false" customHeight="false" outlineLevel="0" collapsed="false">
      <c r="A344" s="166" t="n">
        <v>5615</v>
      </c>
      <c r="B344" s="169" t="s">
        <v>419</v>
      </c>
      <c r="C344" s="170"/>
      <c r="D344" s="170"/>
      <c r="F344" s="171" t="n">
        <v>75143.73</v>
      </c>
      <c r="G344" s="172"/>
      <c r="H344" s="171" t="n">
        <v>66715.55</v>
      </c>
      <c r="J344" s="171" t="n">
        <v>100930.31</v>
      </c>
      <c r="L344" s="173" t="n">
        <v>144370.38</v>
      </c>
      <c r="N344" s="171" t="n">
        <v>184621.5</v>
      </c>
      <c r="P344" s="171" t="n">
        <v>197099.17</v>
      </c>
      <c r="R344" s="171" t="n">
        <f aca="false">10668.9+197901.95</f>
        <v>208570.85</v>
      </c>
    </row>
    <row r="345" customFormat="false" ht="12.75" hidden="false" customHeight="false" outlineLevel="0" collapsed="false">
      <c r="A345" s="166" t="n">
        <v>5620</v>
      </c>
      <c r="B345" s="169" t="s">
        <v>420</v>
      </c>
      <c r="C345" s="170"/>
      <c r="D345" s="170"/>
      <c r="F345" s="171" t="n">
        <v>39602.87</v>
      </c>
      <c r="G345" s="172"/>
      <c r="H345" s="171" t="n">
        <v>30263.75</v>
      </c>
      <c r="J345" s="171" t="n">
        <v>32188.76</v>
      </c>
      <c r="L345" s="173" t="n">
        <v>47601.61</v>
      </c>
      <c r="N345" s="171" t="n">
        <v>29566.71</v>
      </c>
      <c r="P345" s="171" t="n">
        <v>40115.43</v>
      </c>
      <c r="R345" s="171" t="n">
        <v>50462.5</v>
      </c>
    </row>
    <row r="346" customFormat="false" ht="12.75" hidden="false" customHeight="false" outlineLevel="0" collapsed="false">
      <c r="A346" s="166" t="n">
        <v>5625</v>
      </c>
      <c r="B346" s="169" t="s">
        <v>421</v>
      </c>
      <c r="C346" s="170"/>
      <c r="D346" s="170"/>
      <c r="F346" s="171" t="n">
        <v>29420.97</v>
      </c>
      <c r="G346" s="172"/>
      <c r="H346" s="171" t="n">
        <v>28671.53</v>
      </c>
      <c r="J346" s="171" t="n">
        <v>34635</v>
      </c>
      <c r="L346" s="173" t="n">
        <v>32786.95</v>
      </c>
      <c r="N346" s="171" t="n">
        <v>38520.75</v>
      </c>
      <c r="P346" s="171" t="n">
        <v>35064.98</v>
      </c>
      <c r="R346" s="171" t="n">
        <f aca="false">34000</f>
        <v>34000</v>
      </c>
    </row>
    <row r="347" customFormat="false" ht="12.75" hidden="false" customHeight="false" outlineLevel="0" collapsed="false">
      <c r="A347" s="166" t="n">
        <v>5630</v>
      </c>
      <c r="B347" s="169" t="s">
        <v>422</v>
      </c>
      <c r="C347" s="170"/>
      <c r="D347" s="170"/>
      <c r="F347" s="171" t="n">
        <v>19125</v>
      </c>
      <c r="G347" s="172"/>
      <c r="H347" s="171" t="n">
        <v>25280</v>
      </c>
      <c r="J347" s="171" t="n">
        <v>33713.39</v>
      </c>
      <c r="L347" s="173" t="n">
        <v>101090.64</v>
      </c>
      <c r="N347" s="171" t="n">
        <v>66592.4</v>
      </c>
      <c r="P347" s="171" t="n">
        <v>68675.53</v>
      </c>
      <c r="R347" s="171" t="n">
        <f aca="false">75000+2750</f>
        <v>77750</v>
      </c>
    </row>
    <row r="348" customFormat="false" ht="12.75" hidden="false" customHeight="false" outlineLevel="0" collapsed="false">
      <c r="A348" s="166" t="n">
        <v>5635</v>
      </c>
      <c r="B348" s="169" t="s">
        <v>423</v>
      </c>
      <c r="C348" s="170"/>
      <c r="D348" s="170"/>
      <c r="F348" s="171" t="n">
        <v>8665.92</v>
      </c>
      <c r="G348" s="172"/>
      <c r="H348" s="171" t="n">
        <v>7530.84</v>
      </c>
      <c r="J348" s="171" t="n">
        <v>7530.84</v>
      </c>
      <c r="L348" s="173" t="n">
        <v>7710.12</v>
      </c>
      <c r="N348" s="171" t="n">
        <v>8894.88</v>
      </c>
      <c r="P348" s="171" t="n">
        <v>9164.88</v>
      </c>
      <c r="R348" s="171" t="n">
        <v>11987</v>
      </c>
    </row>
    <row r="349" customFormat="false" ht="12.75" hidden="false" customHeight="false" outlineLevel="0" collapsed="false">
      <c r="A349" s="166" t="n">
        <v>5640</v>
      </c>
      <c r="B349" s="169" t="s">
        <v>424</v>
      </c>
      <c r="C349" s="170"/>
      <c r="D349" s="170"/>
      <c r="F349" s="171"/>
      <c r="G349" s="172"/>
      <c r="H349" s="171"/>
      <c r="J349" s="171"/>
      <c r="L349" s="173"/>
      <c r="N349" s="171"/>
      <c r="P349" s="171"/>
      <c r="R349" s="171"/>
    </row>
    <row r="350" customFormat="false" ht="12.75" hidden="false" customHeight="false" outlineLevel="0" collapsed="false">
      <c r="A350" s="166" t="n">
        <v>5645</v>
      </c>
      <c r="B350" s="169" t="s">
        <v>425</v>
      </c>
      <c r="C350" s="170"/>
      <c r="D350" s="170"/>
      <c r="F350" s="171" t="n">
        <v>364.59</v>
      </c>
      <c r="G350" s="172"/>
      <c r="H350" s="171" t="n">
        <v>315.15</v>
      </c>
      <c r="J350" s="171" t="n">
        <v>315.06</v>
      </c>
      <c r="L350" s="173" t="n">
        <v>-75965.49</v>
      </c>
      <c r="N350" s="171"/>
      <c r="P350" s="171"/>
      <c r="R350" s="171"/>
    </row>
    <row r="351" customFormat="false" ht="12.75" hidden="false" customHeight="false" outlineLevel="0" collapsed="false">
      <c r="A351" s="166" t="n">
        <v>5650</v>
      </c>
      <c r="B351" s="169" t="s">
        <v>426</v>
      </c>
      <c r="C351" s="170"/>
      <c r="D351" s="170"/>
      <c r="F351" s="171"/>
      <c r="G351" s="172"/>
      <c r="H351" s="171"/>
      <c r="J351" s="171"/>
      <c r="L351" s="173"/>
      <c r="N351" s="171"/>
      <c r="P351" s="171"/>
      <c r="R351" s="171"/>
    </row>
    <row r="352" customFormat="false" ht="12.75" hidden="false" customHeight="false" outlineLevel="0" collapsed="false">
      <c r="A352" s="166" t="n">
        <v>5655</v>
      </c>
      <c r="B352" s="169" t="s">
        <v>427</v>
      </c>
      <c r="C352" s="170"/>
      <c r="D352" s="170"/>
      <c r="F352" s="171" t="n">
        <v>-12812</v>
      </c>
      <c r="G352" s="172"/>
      <c r="H352" s="171" t="n">
        <v>0</v>
      </c>
      <c r="J352" s="171" t="n">
        <v>17558.75</v>
      </c>
      <c r="L352" s="173" t="n">
        <v>85777.52</v>
      </c>
      <c r="N352" s="171" t="n">
        <v>25486.5</v>
      </c>
      <c r="P352" s="171" t="n">
        <v>40727.01</v>
      </c>
      <c r="R352" s="171" t="n">
        <v>92500</v>
      </c>
    </row>
    <row r="353" customFormat="false" ht="12.75" hidden="false" customHeight="false" outlineLevel="0" collapsed="false">
      <c r="A353" s="166" t="n">
        <v>5660</v>
      </c>
      <c r="B353" s="169" t="s">
        <v>428</v>
      </c>
      <c r="C353" s="170"/>
      <c r="D353" s="170"/>
      <c r="F353" s="171" t="n">
        <v>4395.49</v>
      </c>
      <c r="G353" s="172"/>
      <c r="H353" s="171" t="n">
        <v>4807.61</v>
      </c>
      <c r="J353" s="171" t="n">
        <v>5009</v>
      </c>
      <c r="L353" s="173" t="n">
        <v>500</v>
      </c>
      <c r="N353" s="171" t="n">
        <v>428</v>
      </c>
      <c r="P353" s="171" t="n">
        <v>69</v>
      </c>
      <c r="R353" s="171" t="n">
        <v>1650</v>
      </c>
    </row>
    <row r="354" customFormat="false" ht="12.75" hidden="false" customHeight="false" outlineLevel="0" collapsed="false">
      <c r="A354" s="166" t="n">
        <v>5665</v>
      </c>
      <c r="B354" s="169" t="s">
        <v>429</v>
      </c>
      <c r="C354" s="170"/>
      <c r="D354" s="170"/>
      <c r="F354" s="171" t="n">
        <v>163471.51</v>
      </c>
      <c r="G354" s="172"/>
      <c r="H354" s="171" t="n">
        <v>150441.49</v>
      </c>
      <c r="J354" s="171" t="n">
        <v>129333.37</v>
      </c>
      <c r="L354" s="173" t="n">
        <v>103173.29</v>
      </c>
      <c r="N354" s="171" t="n">
        <v>82788.45</v>
      </c>
      <c r="P354" s="171" t="n">
        <v>94526.92</v>
      </c>
      <c r="R354" s="171" t="n">
        <v>95468</v>
      </c>
    </row>
    <row r="355" customFormat="false" ht="12.75" hidden="false" customHeight="false" outlineLevel="0" collapsed="false">
      <c r="A355" s="166" t="n">
        <v>4324</v>
      </c>
      <c r="B355" s="197" t="s">
        <v>430</v>
      </c>
      <c r="C355" s="170"/>
      <c r="D355" s="170"/>
      <c r="F355" s="171"/>
      <c r="G355" s="172"/>
      <c r="H355" s="171"/>
      <c r="J355" s="171"/>
      <c r="L355" s="173"/>
      <c r="N355" s="171" t="n">
        <v>3162.53</v>
      </c>
      <c r="P355" s="171"/>
      <c r="R355" s="171"/>
      <c r="X355" s="179"/>
    </row>
    <row r="356" customFormat="false" ht="12.75" hidden="false" customHeight="false" outlineLevel="0" collapsed="false">
      <c r="A356" s="166" t="n">
        <v>5675</v>
      </c>
      <c r="B356" s="169" t="s">
        <v>431</v>
      </c>
      <c r="C356" s="170"/>
      <c r="D356" s="170"/>
      <c r="F356" s="171" t="n">
        <v>39456.03</v>
      </c>
      <c r="G356" s="172"/>
      <c r="H356" s="171" t="n">
        <v>35514.03</v>
      </c>
      <c r="J356" s="171" t="n">
        <v>56408.59</v>
      </c>
      <c r="L356" s="173" t="n">
        <v>46269.36</v>
      </c>
      <c r="N356" s="171" t="n">
        <v>51422.16</v>
      </c>
      <c r="P356" s="171" t="n">
        <v>46893.04</v>
      </c>
      <c r="R356" s="171" t="n">
        <v>45186.41</v>
      </c>
    </row>
    <row r="357" customFormat="false" ht="12.75" hidden="false" customHeight="false" outlineLevel="0" collapsed="false">
      <c r="A357" s="166" t="n">
        <v>5680</v>
      </c>
      <c r="B357" s="169" t="s">
        <v>432</v>
      </c>
      <c r="C357" s="170"/>
      <c r="D357" s="170"/>
      <c r="F357" s="171" t="n">
        <v>4676.09</v>
      </c>
      <c r="G357" s="172"/>
      <c r="H357" s="171" t="n">
        <v>4164.5</v>
      </c>
      <c r="J357" s="171" t="n">
        <v>4385.97</v>
      </c>
      <c r="L357" s="173"/>
      <c r="N357" s="171" t="n">
        <v>5860.01</v>
      </c>
      <c r="P357" s="171" t="n">
        <v>5742.53</v>
      </c>
      <c r="R357" s="171" t="n">
        <v>6600</v>
      </c>
    </row>
    <row r="358" customFormat="false" ht="12.75" hidden="false" customHeight="false" outlineLevel="0" collapsed="false">
      <c r="A358" s="166" t="n">
        <v>5685</v>
      </c>
      <c r="B358" s="169" t="s">
        <v>433</v>
      </c>
      <c r="C358" s="170"/>
      <c r="D358" s="170"/>
      <c r="F358" s="171"/>
      <c r="G358" s="172"/>
      <c r="H358" s="171"/>
      <c r="J358" s="171"/>
      <c r="L358" s="173" t="n">
        <v>93.97</v>
      </c>
      <c r="N358" s="171"/>
      <c r="P358" s="171" t="n">
        <v>114.29</v>
      </c>
      <c r="R358" s="171" t="n">
        <v>120</v>
      </c>
    </row>
    <row r="359" customFormat="false" ht="12.75" hidden="false" customHeight="false" outlineLevel="0" collapsed="false">
      <c r="A359" s="166" t="n">
        <v>5695</v>
      </c>
      <c r="B359" s="169" t="s">
        <v>434</v>
      </c>
      <c r="C359" s="170"/>
      <c r="D359" s="170"/>
      <c r="F359" s="171"/>
      <c r="G359" s="172"/>
      <c r="H359" s="171"/>
      <c r="J359" s="171"/>
      <c r="L359" s="173"/>
      <c r="N359" s="171"/>
      <c r="P359" s="171"/>
      <c r="R359" s="171"/>
    </row>
    <row r="360" customFormat="false" ht="12.75" hidden="false" customHeight="false" outlineLevel="0" collapsed="false">
      <c r="B360" s="167" t="s">
        <v>435</v>
      </c>
      <c r="C360" s="167"/>
      <c r="D360" s="167"/>
      <c r="F360" s="35"/>
      <c r="G360" s="172"/>
      <c r="H360" s="35"/>
    </row>
    <row r="361" customFormat="false" ht="12.75" hidden="false" customHeight="false" outlineLevel="0" collapsed="false">
      <c r="A361" s="166" t="n">
        <v>5705</v>
      </c>
      <c r="B361" s="169" t="s">
        <v>436</v>
      </c>
      <c r="C361" s="170"/>
      <c r="D361" s="170"/>
      <c r="F361" s="191" t="n">
        <f aca="false">'FA Continuity 2006'!$J$54</f>
        <v>560011.31</v>
      </c>
      <c r="G361" s="172"/>
      <c r="H361" s="191" t="n">
        <f aca="false">'FA Continuity 2007'!$J$54</f>
        <v>582940.2</v>
      </c>
      <c r="J361" s="191" t="n">
        <f aca="false">'FA Continuity 2008'!$J$54</f>
        <v>581461.01</v>
      </c>
      <c r="L361" s="191" t="n">
        <f aca="false">'FA Continuity 2009'!$J$54</f>
        <v>547142.02</v>
      </c>
      <c r="N361" s="191" t="n">
        <f aca="false">'FA Continuity 2010'!$J$54-'FA Continuity 2010'!J31</f>
        <v>617091.75</v>
      </c>
      <c r="P361" s="191" t="n">
        <f aca="false">'FA Continuity 2011'!$J$56-'FA Continuity 2011'!J24-'FA Continuity 2011'!J32</f>
        <v>601518.69</v>
      </c>
      <c r="R361" s="191" t="n">
        <f aca="false">'FA Continuity 2012'!$J$56-'FA Continuity 2012'!J32</f>
        <v>552289.085755556</v>
      </c>
    </row>
    <row r="362" customFormat="false" ht="12.75" hidden="false" customHeight="false" outlineLevel="0" collapsed="false">
      <c r="A362" s="166" t="n">
        <v>5710</v>
      </c>
      <c r="B362" s="169" t="s">
        <v>437</v>
      </c>
      <c r="C362" s="170"/>
      <c r="D362" s="170"/>
      <c r="F362" s="171"/>
      <c r="G362" s="172"/>
      <c r="H362" s="171"/>
      <c r="J362" s="171"/>
      <c r="L362" s="171"/>
      <c r="N362" s="171"/>
      <c r="P362" s="171"/>
      <c r="R362" s="171"/>
    </row>
    <row r="363" customFormat="false" ht="12.75" hidden="false" customHeight="false" outlineLevel="0" collapsed="false">
      <c r="A363" s="166" t="n">
        <v>5715</v>
      </c>
      <c r="B363" s="169" t="s">
        <v>438</v>
      </c>
      <c r="C363" s="170"/>
      <c r="D363" s="170"/>
      <c r="F363" s="171"/>
      <c r="G363" s="172"/>
      <c r="H363" s="171"/>
      <c r="J363" s="171"/>
      <c r="L363" s="171"/>
      <c r="N363" s="171" t="n">
        <f aca="false">+'FA Continuity 2010'!J31</f>
        <v>4862.5</v>
      </c>
      <c r="P363" s="171" t="n">
        <f aca="false">+'FA Continuity 2011'!J32</f>
        <v>4744.08</v>
      </c>
      <c r="R363" s="171" t="n">
        <f aca="false">'FA Continuity 2012'!J32</f>
        <v>9256.58</v>
      </c>
    </row>
    <row r="364" customFormat="false" ht="12.75" hidden="false" customHeight="false" outlineLevel="0" collapsed="false">
      <c r="A364" s="166" t="n">
        <v>5720</v>
      </c>
      <c r="B364" s="169" t="s">
        <v>439</v>
      </c>
      <c r="C364" s="170"/>
      <c r="D364" s="170"/>
      <c r="F364" s="171"/>
      <c r="G364" s="172"/>
      <c r="H364" s="171"/>
      <c r="J364" s="171"/>
      <c r="L364" s="171"/>
      <c r="N364" s="171"/>
      <c r="P364" s="171"/>
      <c r="R364" s="171"/>
    </row>
    <row r="365" customFormat="false" ht="12.75" hidden="false" customHeight="false" outlineLevel="0" collapsed="false">
      <c r="A365" s="166" t="n">
        <v>5725</v>
      </c>
      <c r="B365" s="169" t="s">
        <v>440</v>
      </c>
      <c r="C365" s="170"/>
      <c r="D365" s="170"/>
      <c r="F365" s="171"/>
      <c r="G365" s="172"/>
      <c r="H365" s="171"/>
      <c r="J365" s="171"/>
      <c r="L365" s="171"/>
      <c r="N365" s="171"/>
      <c r="P365" s="171"/>
      <c r="R365" s="171"/>
    </row>
    <row r="366" customFormat="false" ht="12.75" hidden="false" customHeight="false" outlineLevel="0" collapsed="false">
      <c r="A366" s="166" t="n">
        <v>5730</v>
      </c>
      <c r="B366" s="169" t="s">
        <v>441</v>
      </c>
      <c r="C366" s="170"/>
      <c r="D366" s="170"/>
      <c r="F366" s="171"/>
      <c r="G366" s="172"/>
      <c r="H366" s="171"/>
      <c r="J366" s="171"/>
      <c r="L366" s="171"/>
      <c r="N366" s="171"/>
      <c r="P366" s="171"/>
      <c r="R366" s="171"/>
    </row>
    <row r="367" customFormat="false" ht="12.75" hidden="false" customHeight="false" outlineLevel="0" collapsed="false">
      <c r="A367" s="166" t="n">
        <v>5735</v>
      </c>
      <c r="B367" s="169" t="s">
        <v>442</v>
      </c>
      <c r="C367" s="170"/>
      <c r="D367" s="170"/>
      <c r="F367" s="171"/>
      <c r="G367" s="172"/>
      <c r="H367" s="171"/>
      <c r="J367" s="171"/>
      <c r="L367" s="171"/>
      <c r="N367" s="171"/>
      <c r="P367" s="171"/>
      <c r="R367" s="171"/>
    </row>
    <row r="368" customFormat="false" ht="12.75" hidden="false" customHeight="false" outlineLevel="0" collapsed="false">
      <c r="A368" s="166" t="n">
        <v>5740</v>
      </c>
      <c r="B368" s="169" t="s">
        <v>443</v>
      </c>
      <c r="C368" s="170"/>
      <c r="D368" s="170"/>
      <c r="F368" s="171"/>
      <c r="G368" s="172"/>
      <c r="H368" s="171"/>
      <c r="J368" s="171"/>
      <c r="L368" s="171"/>
      <c r="N368" s="171"/>
      <c r="P368" s="171"/>
      <c r="R368" s="171"/>
    </row>
    <row r="369" customFormat="false" ht="12.75" hidden="false" customHeight="false" outlineLevel="0" collapsed="false">
      <c r="B369" s="167" t="s">
        <v>444</v>
      </c>
      <c r="C369" s="167"/>
      <c r="D369" s="167"/>
      <c r="F369" s="35"/>
      <c r="G369" s="172"/>
      <c r="H369" s="35"/>
    </row>
    <row r="370" customFormat="false" ht="12.75" hidden="false" customHeight="false" outlineLevel="0" collapsed="false">
      <c r="A370" s="166" t="n">
        <v>6005</v>
      </c>
      <c r="B370" s="169" t="s">
        <v>445</v>
      </c>
      <c r="C370" s="170"/>
      <c r="D370" s="170"/>
      <c r="F370" s="171"/>
      <c r="G370" s="172"/>
      <c r="H370" s="171"/>
      <c r="J370" s="171"/>
      <c r="L370" s="171"/>
      <c r="N370" s="171"/>
      <c r="P370" s="171"/>
      <c r="R370" s="171"/>
      <c r="U370" s="192"/>
      <c r="V370" s="192"/>
    </row>
    <row r="371" customFormat="false" ht="12.75" hidden="false" customHeight="false" outlineLevel="0" collapsed="false">
      <c r="A371" s="166" t="n">
        <v>6010</v>
      </c>
      <c r="B371" s="169" t="s">
        <v>446</v>
      </c>
      <c r="C371" s="170"/>
      <c r="D371" s="170"/>
      <c r="F371" s="171"/>
      <c r="G371" s="172"/>
      <c r="H371" s="171"/>
      <c r="J371" s="171"/>
      <c r="L371" s="171"/>
      <c r="N371" s="171"/>
      <c r="P371" s="171"/>
      <c r="R371" s="171"/>
    </row>
    <row r="372" customFormat="false" ht="12.75" hidden="false" customHeight="false" outlineLevel="0" collapsed="false">
      <c r="A372" s="166" t="n">
        <v>6015</v>
      </c>
      <c r="B372" s="169" t="s">
        <v>447</v>
      </c>
      <c r="C372" s="170"/>
      <c r="D372" s="170"/>
      <c r="F372" s="171"/>
      <c r="G372" s="172"/>
      <c r="H372" s="171"/>
      <c r="J372" s="171"/>
      <c r="L372" s="171"/>
      <c r="N372" s="171"/>
      <c r="P372" s="171"/>
      <c r="R372" s="171"/>
    </row>
    <row r="373" customFormat="false" ht="12.75" hidden="false" customHeight="false" outlineLevel="0" collapsed="false">
      <c r="A373" s="166" t="n">
        <v>6020</v>
      </c>
      <c r="B373" s="169" t="s">
        <v>448</v>
      </c>
      <c r="C373" s="170"/>
      <c r="D373" s="170"/>
      <c r="F373" s="171"/>
      <c r="G373" s="172"/>
      <c r="H373" s="171"/>
      <c r="J373" s="171"/>
      <c r="L373" s="171"/>
      <c r="N373" s="171"/>
      <c r="P373" s="171"/>
      <c r="R373" s="171"/>
    </row>
    <row r="374" customFormat="false" ht="12.75" hidden="false" customHeight="false" outlineLevel="0" collapsed="false">
      <c r="A374" s="166" t="n">
        <v>6025</v>
      </c>
      <c r="B374" s="169" t="s">
        <v>449</v>
      </c>
      <c r="C374" s="170"/>
      <c r="D374" s="170"/>
      <c r="F374" s="171"/>
      <c r="G374" s="172"/>
      <c r="H374" s="171"/>
      <c r="J374" s="171"/>
      <c r="L374" s="171"/>
      <c r="N374" s="171"/>
      <c r="P374" s="171"/>
      <c r="R374" s="171"/>
    </row>
    <row r="375" customFormat="false" ht="12.75" hidden="false" customHeight="false" outlineLevel="0" collapsed="false">
      <c r="A375" s="166" t="n">
        <v>6030</v>
      </c>
      <c r="B375" s="169" t="s">
        <v>450</v>
      </c>
      <c r="C375" s="170"/>
      <c r="D375" s="170"/>
      <c r="F375" s="171" t="n">
        <v>164931.05</v>
      </c>
      <c r="G375" s="172"/>
      <c r="H375" s="171" t="n">
        <f aca="false">169871.79+54708</f>
        <v>224579.79</v>
      </c>
      <c r="J375" s="171" t="n">
        <v>219189.41</v>
      </c>
      <c r="L375" s="171" t="n">
        <v>219189.41</v>
      </c>
      <c r="N375" s="171" t="n">
        <v>202301.05</v>
      </c>
      <c r="P375" s="171" t="n">
        <f aca="false">191161.91</f>
        <v>191161.91</v>
      </c>
      <c r="R375" s="171" t="n">
        <v>180022.78</v>
      </c>
    </row>
    <row r="376" customFormat="false" ht="12.75" hidden="false" customHeight="false" outlineLevel="0" collapsed="false">
      <c r="A376" s="166" t="n">
        <v>6035</v>
      </c>
      <c r="B376" s="169" t="s">
        <v>451</v>
      </c>
      <c r="C376" s="170"/>
      <c r="D376" s="170"/>
      <c r="F376" s="171" t="n">
        <f aca="false">260512-F375</f>
        <v>95580.95</v>
      </c>
      <c r="G376" s="172"/>
      <c r="H376" s="171" t="n">
        <v>0</v>
      </c>
      <c r="J376" s="171" t="n">
        <f aca="false">219284.51-J375</f>
        <v>95.1000000000058</v>
      </c>
      <c r="L376" s="173" t="n">
        <f aca="false">240694.69-L375</f>
        <v>21505.28</v>
      </c>
      <c r="N376" s="171" t="n">
        <f aca="false">218876.39-N375</f>
        <v>16575.34</v>
      </c>
      <c r="P376" s="171" t="n">
        <v>22458.65</v>
      </c>
      <c r="R376" s="171" t="n">
        <f aca="false">202022.78-180022.78</f>
        <v>22000</v>
      </c>
      <c r="U376" s="192"/>
      <c r="V376" s="192"/>
    </row>
    <row r="377" customFormat="false" ht="12.75" hidden="false" customHeight="false" outlineLevel="0" collapsed="false">
      <c r="A377" s="166" t="n">
        <v>6040</v>
      </c>
      <c r="B377" s="169" t="s">
        <v>452</v>
      </c>
      <c r="C377" s="170"/>
      <c r="D377" s="170"/>
      <c r="F377" s="171"/>
      <c r="G377" s="172"/>
      <c r="H377" s="171"/>
      <c r="J377" s="171"/>
      <c r="L377" s="171"/>
      <c r="N377" s="171"/>
      <c r="P377" s="171"/>
      <c r="R377" s="171"/>
    </row>
    <row r="378" customFormat="false" ht="12.75" hidden="false" customHeight="false" outlineLevel="0" collapsed="false">
      <c r="A378" s="166" t="n">
        <v>6042</v>
      </c>
      <c r="B378" s="169" t="s">
        <v>453</v>
      </c>
      <c r="C378" s="170"/>
      <c r="D378" s="170"/>
      <c r="F378" s="171"/>
      <c r="G378" s="172"/>
      <c r="H378" s="171"/>
      <c r="J378" s="171"/>
      <c r="L378" s="171"/>
      <c r="N378" s="171"/>
      <c r="P378" s="171"/>
      <c r="R378" s="171"/>
    </row>
    <row r="379" customFormat="false" ht="12.75" hidden="false" customHeight="false" outlineLevel="0" collapsed="false">
      <c r="A379" s="166" t="n">
        <v>6045</v>
      </c>
      <c r="B379" s="169" t="s">
        <v>454</v>
      </c>
      <c r="C379" s="170"/>
      <c r="D379" s="170"/>
      <c r="F379" s="171"/>
      <c r="G379" s="172"/>
      <c r="H379" s="171"/>
      <c r="J379" s="171"/>
      <c r="L379" s="171"/>
      <c r="N379" s="171"/>
      <c r="P379" s="171"/>
      <c r="R379" s="171"/>
    </row>
    <row r="380" customFormat="false" ht="12.75" hidden="false" customHeight="false" outlineLevel="0" collapsed="false">
      <c r="B380" s="167" t="s">
        <v>455</v>
      </c>
      <c r="C380" s="167"/>
      <c r="D380" s="167"/>
      <c r="F380" s="35"/>
      <c r="G380" s="172"/>
      <c r="H380" s="35"/>
    </row>
    <row r="381" customFormat="false" ht="12.75" hidden="false" customHeight="false" outlineLevel="0" collapsed="false">
      <c r="A381" s="166" t="n">
        <v>6105</v>
      </c>
      <c r="B381" s="169" t="s">
        <v>456</v>
      </c>
      <c r="C381" s="170"/>
      <c r="D381" s="170"/>
      <c r="F381" s="171" t="n">
        <v>36202.09</v>
      </c>
      <c r="G381" s="172"/>
      <c r="H381" s="171" t="n">
        <v>26644.44</v>
      </c>
      <c r="J381" s="171" t="n">
        <v>32056.87</v>
      </c>
      <c r="L381" s="171" t="n">
        <v>26179.01</v>
      </c>
      <c r="N381" s="171" t="n">
        <v>25004.06</v>
      </c>
      <c r="P381" s="171" t="n">
        <v>24230.66</v>
      </c>
      <c r="R381" s="171" t="n">
        <v>25000</v>
      </c>
    </row>
    <row r="382" customFormat="false" ht="12.75" hidden="false" customHeight="false" outlineLevel="0" collapsed="false">
      <c r="A382" s="166" t="n">
        <v>6110</v>
      </c>
      <c r="B382" s="169" t="s">
        <v>457</v>
      </c>
      <c r="C382" s="170"/>
      <c r="D382" s="170"/>
      <c r="F382" s="171" t="n">
        <f aca="false">259036+28000</f>
        <v>287036</v>
      </c>
      <c r="G382" s="172"/>
      <c r="H382" s="171" t="n">
        <v>449188.97</v>
      </c>
      <c r="J382" s="171" t="n">
        <v>341529.91</v>
      </c>
      <c r="L382" s="171" t="n">
        <v>395013.86</v>
      </c>
      <c r="N382" s="171" t="n">
        <v>247119.14</v>
      </c>
      <c r="P382" s="171" t="n">
        <v>61542</v>
      </c>
      <c r="R382" s="171"/>
      <c r="X382" s="179"/>
    </row>
    <row r="383" customFormat="false" ht="12.75" hidden="false" customHeight="false" outlineLevel="0" collapsed="false">
      <c r="A383" s="166" t="n">
        <v>6115</v>
      </c>
      <c r="B383" s="169" t="s">
        <v>458</v>
      </c>
      <c r="C383" s="170"/>
      <c r="D383" s="170"/>
      <c r="F383" s="171" t="n">
        <v>5359</v>
      </c>
      <c r="G383" s="172"/>
      <c r="H383" s="171" t="n">
        <v>-55705</v>
      </c>
      <c r="J383" s="171" t="n">
        <v>-69333</v>
      </c>
      <c r="L383" s="171" t="n">
        <v>1869</v>
      </c>
      <c r="N383" s="171" t="n">
        <v>-56543</v>
      </c>
      <c r="P383" s="171" t="n">
        <v>-29052</v>
      </c>
      <c r="R383" s="171"/>
    </row>
    <row r="384" customFormat="false" ht="12.75" hidden="false" customHeight="false" outlineLevel="0" collapsed="false">
      <c r="B384" s="167" t="s">
        <v>459</v>
      </c>
      <c r="C384" s="167"/>
      <c r="D384" s="167"/>
      <c r="F384" s="35"/>
      <c r="G384" s="172"/>
      <c r="H384" s="35"/>
    </row>
    <row r="385" customFormat="false" ht="12.75" hidden="false" customHeight="false" outlineLevel="0" collapsed="false">
      <c r="A385" s="166" t="n">
        <v>6205</v>
      </c>
      <c r="B385" s="169" t="s">
        <v>460</v>
      </c>
      <c r="C385" s="170"/>
      <c r="D385" s="170"/>
      <c r="F385" s="171"/>
      <c r="G385" s="172"/>
      <c r="H385" s="171"/>
      <c r="J385" s="171"/>
      <c r="L385" s="171"/>
      <c r="N385" s="171"/>
      <c r="P385" s="171" t="n">
        <v>3878.22</v>
      </c>
      <c r="R385" s="171" t="n">
        <v>4500</v>
      </c>
    </row>
    <row r="386" customFormat="false" ht="12.75" hidden="false" customHeight="false" outlineLevel="0" collapsed="false">
      <c r="A386" s="166" t="n">
        <v>6210</v>
      </c>
      <c r="B386" s="169" t="s">
        <v>461</v>
      </c>
      <c r="C386" s="170"/>
      <c r="D386" s="170"/>
      <c r="F386" s="171"/>
      <c r="G386" s="172"/>
      <c r="H386" s="171"/>
      <c r="J386" s="171"/>
      <c r="L386" s="171"/>
      <c r="N386" s="171"/>
      <c r="P386" s="171"/>
      <c r="R386" s="171"/>
    </row>
    <row r="387" customFormat="false" ht="12.75" hidden="false" customHeight="false" outlineLevel="0" collapsed="false">
      <c r="A387" s="166" t="n">
        <v>6215</v>
      </c>
      <c r="B387" s="169" t="s">
        <v>462</v>
      </c>
      <c r="C387" s="170"/>
      <c r="D387" s="170"/>
      <c r="F387" s="171"/>
      <c r="G387" s="172"/>
      <c r="H387" s="171"/>
      <c r="J387" s="171"/>
      <c r="L387" s="171"/>
      <c r="N387" s="171"/>
      <c r="P387" s="171" t="n">
        <v>14942.12</v>
      </c>
      <c r="R387" s="171"/>
    </row>
    <row r="388" customFormat="false" ht="12.75" hidden="false" customHeight="false" outlineLevel="0" collapsed="false">
      <c r="A388" s="166" t="n">
        <v>6225</v>
      </c>
      <c r="B388" s="169" t="s">
        <v>459</v>
      </c>
      <c r="C388" s="170"/>
      <c r="D388" s="170"/>
      <c r="F388" s="171"/>
      <c r="G388" s="172"/>
      <c r="H388" s="171"/>
      <c r="J388" s="171"/>
      <c r="L388" s="171"/>
      <c r="N388" s="171"/>
      <c r="P388" s="171"/>
      <c r="R388" s="171"/>
    </row>
    <row r="389" customFormat="false" ht="12.75" hidden="false" customHeight="false" outlineLevel="0" collapsed="false">
      <c r="B389" s="167" t="s">
        <v>463</v>
      </c>
      <c r="C389" s="167"/>
      <c r="D389" s="167"/>
      <c r="F389" s="35"/>
      <c r="G389" s="172"/>
      <c r="H389" s="35"/>
    </row>
    <row r="390" customFormat="false" ht="12.75" hidden="false" customHeight="false" outlineLevel="0" collapsed="false">
      <c r="A390" s="166" t="n">
        <v>6305</v>
      </c>
      <c r="B390" s="169" t="s">
        <v>464</v>
      </c>
      <c r="C390" s="170"/>
      <c r="D390" s="170"/>
      <c r="F390" s="171"/>
      <c r="G390" s="172"/>
      <c r="H390" s="171"/>
      <c r="J390" s="171"/>
      <c r="L390" s="171"/>
      <c r="N390" s="171"/>
      <c r="P390" s="171"/>
      <c r="R390" s="171"/>
    </row>
    <row r="391" customFormat="false" ht="12.75" hidden="false" customHeight="false" outlineLevel="0" collapsed="false">
      <c r="A391" s="166" t="n">
        <v>6310</v>
      </c>
      <c r="B391" s="169" t="s">
        <v>465</v>
      </c>
      <c r="C391" s="170"/>
      <c r="D391" s="170"/>
      <c r="F391" s="171"/>
      <c r="G391" s="172"/>
      <c r="H391" s="171"/>
      <c r="J391" s="171"/>
      <c r="L391" s="171"/>
      <c r="N391" s="171"/>
      <c r="P391" s="171"/>
      <c r="R391" s="171"/>
    </row>
    <row r="392" customFormat="false" ht="12.75" hidden="false" customHeight="false" outlineLevel="0" collapsed="false">
      <c r="A392" s="166" t="n">
        <v>6315</v>
      </c>
      <c r="B392" s="169" t="s">
        <v>466</v>
      </c>
      <c r="C392" s="170"/>
      <c r="D392" s="170"/>
      <c r="F392" s="171"/>
      <c r="G392" s="172"/>
      <c r="H392" s="171"/>
      <c r="J392" s="171"/>
      <c r="L392" s="171"/>
      <c r="N392" s="171"/>
      <c r="P392" s="171"/>
      <c r="R392" s="171"/>
    </row>
    <row r="393" customFormat="false" ht="12.75" hidden="false" customHeight="false" outlineLevel="0" collapsed="false">
      <c r="B393" s="167" t="s">
        <v>467</v>
      </c>
      <c r="C393" s="167"/>
      <c r="D393" s="167"/>
      <c r="F393" s="35"/>
      <c r="G393" s="172"/>
      <c r="H393" s="35"/>
      <c r="X393" s="192"/>
    </row>
    <row r="394" customFormat="false" ht="12.75" hidden="false" customHeight="false" outlineLevel="0" collapsed="false">
      <c r="F394" s="198"/>
      <c r="H394" s="198"/>
      <c r="J394" s="198"/>
      <c r="L394" s="198"/>
      <c r="N394" s="198"/>
      <c r="P394" s="198"/>
      <c r="R394" s="198"/>
    </row>
    <row r="395" customFormat="false" ht="12.75" hidden="false" customHeight="false" outlineLevel="0" collapsed="false">
      <c r="A395" s="199" t="s">
        <v>468</v>
      </c>
      <c r="B395" s="200"/>
      <c r="C395" s="201"/>
      <c r="D395" s="201"/>
      <c r="E395" s="202"/>
      <c r="F395" s="203" t="n">
        <f aca="false">SUM(F8:F394)</f>
        <v>-0.240000001066441</v>
      </c>
      <c r="G395" s="204"/>
      <c r="H395" s="203" t="n">
        <f aca="false">SUM(H8:H394)</f>
        <v>0.229999999354916</v>
      </c>
      <c r="I395" s="204"/>
      <c r="J395" s="203" t="n">
        <f aca="false">SUM(J8:J394)</f>
        <v>-2.31993535493302E-009</v>
      </c>
      <c r="K395" s="204"/>
      <c r="L395" s="203" t="n">
        <f aca="false">SUM(L8:L394)</f>
        <v>-1.18603438181708E-009</v>
      </c>
      <c r="M395" s="205"/>
      <c r="N395" s="203" t="n">
        <f aca="false">SUM(N8:N394)</f>
        <v>-8.4349949247553E-010</v>
      </c>
      <c r="O395" s="50"/>
      <c r="P395" s="203" t="n">
        <f aca="false">SUM(P8:P394)</f>
        <v>-3.7486436177403E-010</v>
      </c>
      <c r="Q395" s="50"/>
      <c r="R395" s="203" t="n">
        <f aca="false">SUM(R8:R394)</f>
        <v>-0.427653279495985</v>
      </c>
    </row>
    <row r="397" customFormat="false" ht="12.75" hidden="false" customHeight="false" outlineLevel="0" collapsed="false">
      <c r="R397" s="70"/>
    </row>
    <row r="398" customFormat="false" ht="12.75" hidden="false" customHeight="false" outlineLevel="0" collapsed="false">
      <c r="F398" s="154" t="n">
        <f aca="false">SUM(F275:F392)-F361-F363</f>
        <v>2290363.24</v>
      </c>
      <c r="G398" s="154" t="n">
        <f aca="false">SUM(G275:G392)-G361-G363</f>
        <v>0</v>
      </c>
      <c r="H398" s="154" t="n">
        <f aca="false">SUM(H275:H392)-H361-H363</f>
        <v>2419782.13</v>
      </c>
      <c r="I398" s="154" t="n">
        <f aca="false">SUM(I275:I392)-I361-I363</f>
        <v>0</v>
      </c>
      <c r="J398" s="154" t="n">
        <f aca="false">SUM(J275:J392)-J361-J363</f>
        <v>2412093.62</v>
      </c>
      <c r="K398" s="154" t="n">
        <f aca="false">SUM(K275:K392)-K361-K363</f>
        <v>0</v>
      </c>
      <c r="L398" s="154" t="n">
        <f aca="false">SUM(L275:L392)-L361-L363</f>
        <v>2669061.08</v>
      </c>
      <c r="M398" s="154" t="n">
        <f aca="false">SUM(M275:M392)-M361-M363</f>
        <v>0</v>
      </c>
      <c r="N398" s="154" t="n">
        <f aca="false">SUM(N275:N392)-N361-N363</f>
        <v>2613350.31</v>
      </c>
      <c r="O398" s="154" t="n">
        <f aca="false">SUM(O275:O392)-O361-O363</f>
        <v>0</v>
      </c>
      <c r="P398" s="154" t="n">
        <f aca="false">SUM(P275:P392)-P361-P363</f>
        <v>2510139.43</v>
      </c>
      <c r="Q398" s="154" t="n">
        <f aca="false">SUM(Q275:Q392)-Q361-Q363</f>
        <v>0</v>
      </c>
      <c r="R398" s="154" t="n">
        <f aca="false">SUM(R275:R392)-R361-R363</f>
        <v>3028853.72</v>
      </c>
    </row>
    <row r="399" customFormat="false" ht="12.75" hidden="false" customHeight="false" outlineLevel="0" collapsed="false">
      <c r="J399" s="70"/>
      <c r="N399" s="206"/>
    </row>
    <row r="400" customFormat="false" ht="12.75" hidden="false" customHeight="false" outlineLevel="0" collapsed="false">
      <c r="F400" s="207"/>
      <c r="H400" s="207" t="n">
        <f aca="false">H398/F398</f>
        <v>1.05650583616597</v>
      </c>
      <c r="J400" s="207" t="n">
        <f aca="false">J398/H398</f>
        <v>0.996822643698092</v>
      </c>
      <c r="L400" s="207" t="n">
        <f aca="false">L398/J398</f>
        <v>1.10653295455423</v>
      </c>
      <c r="N400" s="207" t="n">
        <f aca="false">N398/L398</f>
        <v>0.979127203038755</v>
      </c>
      <c r="P400" s="207" t="n">
        <f aca="false">P398/N398</f>
        <v>0.96050629737427</v>
      </c>
      <c r="R400" s="207" t="n">
        <f aca="false">R398/P398</f>
        <v>1.20664760044824</v>
      </c>
    </row>
    <row r="402" customFormat="false" ht="12.75" hidden="false" customHeight="false" outlineLevel="0" collapsed="false">
      <c r="N402" s="208"/>
    </row>
  </sheetData>
  <mergeCells count="3">
    <mergeCell ref="A3:L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34" width="21.84"/>
    <col collapsed="false" customWidth="true" hidden="false" outlineLevel="0" max="4" min="4" style="0" width="17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s="11" customFormat="true" ht="15.75" hidden="false" customHeight="false" outlineLevel="0" collapsed="false">
      <c r="A3" s="122" t="str">
        <f aca="false">Notes!B4</f>
        <v>Wasaga Distribution Inc.</v>
      </c>
      <c r="B3" s="122"/>
    </row>
    <row r="4" s="11" customFormat="true" ht="15.75" hidden="false" customHeight="false" outlineLevel="0" collapsed="false">
      <c r="A4" s="209" t="s">
        <v>469</v>
      </c>
      <c r="B4" s="209"/>
    </row>
    <row r="5" customFormat="false" ht="15" hidden="false" customHeight="true" outlineLevel="0" collapsed="false">
      <c r="A5" s="210" t="s">
        <v>82</v>
      </c>
      <c r="B5" s="211" t="s">
        <v>83</v>
      </c>
    </row>
    <row r="6" customFormat="false" ht="15" hidden="false" customHeight="true" outlineLevel="0" collapsed="false">
      <c r="A6" s="212" t="s">
        <v>470</v>
      </c>
      <c r="B6" s="212"/>
    </row>
    <row r="7" customFormat="false" ht="15" hidden="false" customHeight="true" outlineLevel="0" collapsed="false">
      <c r="A7" s="213" t="str">
        <f aca="false">'Trial Balance'!A206&amp;"-"&amp;'Trial Balance'!B206</f>
        <v>4006-Residential Energy Sales</v>
      </c>
      <c r="B7" s="214" t="n">
        <f aca="false">'Trial Balance'!F206</f>
        <v>-4053202.09</v>
      </c>
      <c r="D7" s="215"/>
      <c r="E7" s="55"/>
    </row>
    <row r="8" customFormat="false" ht="15" hidden="false" customHeight="true" outlineLevel="0" collapsed="false">
      <c r="A8" s="213" t="str">
        <f aca="false">'Trial Balance'!A207&amp;"-"&amp;'Trial Balance'!B207</f>
        <v>4010-Commercial Energy Sales</v>
      </c>
      <c r="B8" s="214" t="n">
        <f aca="false">'Trial Balance'!F207</f>
        <v>18462.92</v>
      </c>
      <c r="D8" s="216"/>
    </row>
    <row r="9" customFormat="false" ht="15" hidden="false" customHeight="true" outlineLevel="0" collapsed="false">
      <c r="A9" s="213" t="str">
        <f aca="false">'Trial Balance'!A208&amp;"-"&amp;'Trial Balance'!B208</f>
        <v>4015-Industrial Energy Sales</v>
      </c>
      <c r="B9" s="214" t="n">
        <f aca="false">'Trial Balance'!F208</f>
        <v>0</v>
      </c>
      <c r="D9" s="216"/>
    </row>
    <row r="10" customFormat="false" ht="15" hidden="false" customHeight="true" outlineLevel="0" collapsed="false">
      <c r="A10" s="213" t="str">
        <f aca="false">'Trial Balance'!A209&amp;"-"&amp;'Trial Balance'!B209</f>
        <v>4020-Energy Sales to Large Users</v>
      </c>
      <c r="B10" s="214" t="n">
        <f aca="false">'Trial Balance'!F209</f>
        <v>0</v>
      </c>
      <c r="D10" s="216"/>
    </row>
    <row r="11" customFormat="false" ht="15" hidden="false" customHeight="true" outlineLevel="0" collapsed="false">
      <c r="A11" s="213" t="str">
        <f aca="false">'Trial Balance'!A210&amp;"-"&amp;'Trial Balance'!B210</f>
        <v>4025-Street Lighting Energy Sales</v>
      </c>
      <c r="B11" s="214" t="n">
        <f aca="false">'Trial Balance'!F210</f>
        <v>-105608.46</v>
      </c>
      <c r="D11" s="216"/>
    </row>
    <row r="12" customFormat="false" ht="15" hidden="false" customHeight="true" outlineLevel="0" collapsed="false">
      <c r="A12" s="213" t="str">
        <f aca="false">'Trial Balance'!A211&amp;"-"&amp;'Trial Balance'!B211</f>
        <v>4030-Sentinel Energy Sales</v>
      </c>
      <c r="B12" s="214" t="n">
        <f aca="false">'Trial Balance'!F211</f>
        <v>0</v>
      </c>
      <c r="D12" s="216"/>
    </row>
    <row r="13" customFormat="false" ht="15" hidden="false" customHeight="true" outlineLevel="0" collapsed="false">
      <c r="A13" s="213" t="str">
        <f aca="false">'Trial Balance'!A212&amp;"-"&amp;'Trial Balance'!B212</f>
        <v>4035-General Energy Sales</v>
      </c>
      <c r="B13" s="214" t="n">
        <f aca="false">'Trial Balance'!F212</f>
        <v>-1710741.7</v>
      </c>
      <c r="D13" s="216"/>
    </row>
    <row r="14" customFormat="false" ht="15" hidden="false" customHeight="true" outlineLevel="0" collapsed="false">
      <c r="A14" s="213" t="str">
        <f aca="false">'Trial Balance'!A213&amp;"-"&amp;'Trial Balance'!B213</f>
        <v>4040-Other Energy Sales to Public Authorities</v>
      </c>
      <c r="B14" s="214" t="n">
        <f aca="false">'Trial Balance'!F213</f>
        <v>0</v>
      </c>
      <c r="D14" s="216"/>
    </row>
    <row r="15" customFormat="false" ht="15" hidden="false" customHeight="true" outlineLevel="0" collapsed="false">
      <c r="A15" s="213" t="str">
        <f aca="false">'Trial Balance'!A214&amp;"-"&amp;'Trial Balance'!B214</f>
        <v>4045-Energy Sales to Railroads and Railways</v>
      </c>
      <c r="B15" s="214" t="n">
        <f aca="false">'Trial Balance'!F214</f>
        <v>0</v>
      </c>
      <c r="D15" s="216"/>
    </row>
    <row r="16" customFormat="false" ht="15" hidden="false" customHeight="true" outlineLevel="0" collapsed="false">
      <c r="A16" s="213" t="str">
        <f aca="false">'Trial Balance'!A215&amp;"-"&amp;'Trial Balance'!B215</f>
        <v>4050-Revenue Adjustment</v>
      </c>
      <c r="B16" s="214" t="n">
        <f aca="false">'Trial Balance'!F215</f>
        <v>1025655.16</v>
      </c>
      <c r="D16" s="216"/>
    </row>
    <row r="17" customFormat="false" ht="15" hidden="false" customHeight="true" outlineLevel="0" collapsed="false">
      <c r="A17" s="213" t="str">
        <f aca="false">'Trial Balance'!A216&amp;"-"&amp;'Trial Balance'!B216</f>
        <v>4055-Energy Sales for Resale</v>
      </c>
      <c r="B17" s="214" t="n">
        <f aca="false">'Trial Balance'!F216</f>
        <v>-633182.71</v>
      </c>
      <c r="D17" s="216"/>
    </row>
    <row r="18" customFormat="false" ht="15" hidden="false" customHeight="true" outlineLevel="0" collapsed="false">
      <c r="A18" s="213" t="str">
        <f aca="false">'Trial Balance'!A217&amp;"-"&amp;'Trial Balance'!B217</f>
        <v>4060-Interdepartmental Energy Sales</v>
      </c>
      <c r="B18" s="214" t="n">
        <f aca="false">'Trial Balance'!F217</f>
        <v>0</v>
      </c>
      <c r="D18" s="216"/>
    </row>
    <row r="19" customFormat="false" ht="15" hidden="false" customHeight="true" outlineLevel="0" collapsed="false">
      <c r="A19" s="213" t="str">
        <f aca="false">'Trial Balance'!A218&amp;"-"&amp;'Trial Balance'!B218</f>
        <v>4062-WMS</v>
      </c>
      <c r="B19" s="214" t="n">
        <f aca="false">'Trial Balance'!F218</f>
        <v>-605680.39</v>
      </c>
      <c r="D19" s="216"/>
    </row>
    <row r="20" customFormat="false" ht="15" hidden="false" customHeight="true" outlineLevel="0" collapsed="false">
      <c r="A20" s="213" t="str">
        <f aca="false">'Trial Balance'!A219&amp;"-"&amp;'Trial Balance'!B219</f>
        <v>4064-Billed WMS-One Time</v>
      </c>
      <c r="B20" s="214" t="n">
        <f aca="false">'Trial Balance'!F219</f>
        <v>0</v>
      </c>
      <c r="D20" s="216"/>
    </row>
    <row r="21" customFormat="false" ht="15" hidden="false" customHeight="true" outlineLevel="0" collapsed="false">
      <c r="A21" s="213" t="str">
        <f aca="false">'Trial Balance'!A220&amp;"-"&amp;'Trial Balance'!B220</f>
        <v>4066-NS</v>
      </c>
      <c r="B21" s="214" t="n">
        <f aca="false">'Trial Balance'!F220</f>
        <v>-636782.65</v>
      </c>
      <c r="D21" s="216"/>
    </row>
    <row r="22" customFormat="false" ht="15" hidden="false" customHeight="true" outlineLevel="0" collapsed="false">
      <c r="A22" s="213" t="str">
        <f aca="false">'Trial Balance'!A221&amp;"-"&amp;'Trial Balance'!B221</f>
        <v>4068-CS</v>
      </c>
      <c r="B22" s="214" t="n">
        <f aca="false">'Trial Balance'!F221</f>
        <v>-568198.55</v>
      </c>
      <c r="D22" s="216"/>
    </row>
    <row r="23" customFormat="false" ht="15" hidden="false" customHeight="true" outlineLevel="0" collapsed="false">
      <c r="A23" s="213" t="str">
        <f aca="false">'Trial Balance'!A222&amp;"-"&amp;'Trial Balance'!B222</f>
        <v>4075-LV Charges</v>
      </c>
      <c r="B23" s="214" t="n">
        <f aca="false">'Trial Balance'!F222</f>
        <v>-122212.02</v>
      </c>
      <c r="D23" s="216"/>
    </row>
    <row r="24" customFormat="false" ht="15" hidden="false" customHeight="true" outlineLevel="0" collapsed="false">
      <c r="A24" s="217" t="s">
        <v>471</v>
      </c>
      <c r="B24" s="218" t="n">
        <f aca="false">SUM(B7:B23)</f>
        <v>-7391490.49</v>
      </c>
      <c r="D24" s="219"/>
    </row>
    <row r="25" s="126" customFormat="true" ht="15" hidden="false" customHeight="true" outlineLevel="0" collapsed="false">
      <c r="A25" s="220"/>
      <c r="B25" s="220"/>
      <c r="D25" s="221"/>
    </row>
    <row r="26" s="126" customFormat="true" ht="15" hidden="false" customHeight="true" outlineLevel="0" collapsed="false">
      <c r="A26" s="212" t="s">
        <v>472</v>
      </c>
      <c r="B26" s="212"/>
      <c r="D26" s="221"/>
    </row>
    <row r="27" customFormat="false" ht="15" hidden="false" customHeight="true" outlineLevel="0" collapsed="false">
      <c r="A27" s="213" t="str">
        <f aca="false">'Trial Balance'!A224&amp;"-"&amp;'Trial Balance'!B224</f>
        <v>4080-Distribution Services Revenue</v>
      </c>
      <c r="B27" s="214" t="n">
        <f aca="false">'Trial Balance'!F224</f>
        <v>-2959429.66</v>
      </c>
      <c r="D27" s="216"/>
      <c r="E27" s="134"/>
    </row>
    <row r="28" customFormat="false" ht="15" hidden="false" customHeight="true" outlineLevel="0" collapsed="false">
      <c r="A28" s="213" t="str">
        <f aca="false">'Trial Balance'!A225&amp;"-"&amp;'Trial Balance'!B225</f>
        <v>4082-RS Rev</v>
      </c>
      <c r="B28" s="214" t="n">
        <f aca="false">'Trial Balance'!F225</f>
        <v>-10462.3</v>
      </c>
      <c r="D28" s="216"/>
      <c r="E28" s="134"/>
    </row>
    <row r="29" customFormat="false" ht="15" hidden="false" customHeight="true" outlineLevel="0" collapsed="false">
      <c r="A29" s="213" t="str">
        <f aca="false">'Trial Balance'!A226&amp;"-"&amp;'Trial Balance'!B226</f>
        <v>4084-Serv Tx Requests</v>
      </c>
      <c r="B29" s="214" t="n">
        <f aca="false">'Trial Balance'!F226</f>
        <v>-552.25</v>
      </c>
      <c r="D29" s="216"/>
      <c r="E29" s="134"/>
    </row>
    <row r="30" customFormat="false" ht="15" hidden="false" customHeight="true" outlineLevel="0" collapsed="false">
      <c r="A30" s="213" t="str">
        <f aca="false">'Trial Balance'!A227&amp;"-"&amp;'Trial Balance'!B227</f>
        <v>4090-Electric Services Incidental to Energy Sales</v>
      </c>
      <c r="B30" s="214" t="n">
        <f aca="false">'Trial Balance'!F227</f>
        <v>0</v>
      </c>
      <c r="D30" s="216"/>
    </row>
    <row r="31" customFormat="false" ht="15" hidden="false" customHeight="true" outlineLevel="0" collapsed="false">
      <c r="A31" s="217" t="s">
        <v>473</v>
      </c>
      <c r="B31" s="218" t="n">
        <f aca="false">SUM(B27:B30)</f>
        <v>-2970444.21</v>
      </c>
      <c r="D31" s="219" t="n">
        <f aca="false">B31+B43</f>
        <v>-3241172.2</v>
      </c>
    </row>
    <row r="32" s="126" customFormat="true" ht="15" hidden="false" customHeight="true" outlineLevel="0" collapsed="false">
      <c r="A32" s="220"/>
      <c r="B32" s="220"/>
      <c r="D32" s="221"/>
    </row>
    <row r="33" s="126" customFormat="true" ht="15" hidden="false" customHeight="true" outlineLevel="0" collapsed="false">
      <c r="A33" s="212" t="s">
        <v>474</v>
      </c>
      <c r="B33" s="212"/>
      <c r="D33" s="221"/>
    </row>
    <row r="34" customFormat="false" ht="15" hidden="false" customHeight="true" outlineLevel="0" collapsed="false">
      <c r="A34" s="213" t="str">
        <f aca="false">'Trial Balance'!A229&amp;"-"&amp;'Trial Balance'!B229</f>
        <v>4205-Interdepartmental Rents</v>
      </c>
      <c r="B34" s="214" t="n">
        <f aca="false">'Trial Balance'!F229</f>
        <v>0</v>
      </c>
      <c r="D34" s="216"/>
    </row>
    <row r="35" customFormat="false" ht="15" hidden="false" customHeight="true" outlineLevel="0" collapsed="false">
      <c r="A35" s="213" t="str">
        <f aca="false">'Trial Balance'!A230&amp;"-"&amp;'Trial Balance'!B230</f>
        <v>4210-Rent from Electric Property</v>
      </c>
      <c r="B35" s="214" t="n">
        <f aca="false">'Trial Balance'!F230</f>
        <v>-246130.14</v>
      </c>
    </row>
    <row r="36" customFormat="false" ht="15" hidden="false" customHeight="true" outlineLevel="0" collapsed="false">
      <c r="A36" s="213" t="str">
        <f aca="false">'Trial Balance'!A231&amp;"-"&amp;'Trial Balance'!B231</f>
        <v>4215-Other Utility Operating Income</v>
      </c>
      <c r="B36" s="214" t="n">
        <f aca="false">'Trial Balance'!F231</f>
        <v>0</v>
      </c>
    </row>
    <row r="37" customFormat="false" ht="15" hidden="false" customHeight="true" outlineLevel="0" collapsed="false">
      <c r="A37" s="213" t="str">
        <f aca="false">'Trial Balance'!A232&amp;"-"&amp;'Trial Balance'!B232</f>
        <v>4220-Other Electric Revenues</v>
      </c>
      <c r="B37" s="214" t="n">
        <f aca="false">'Trial Balance'!F232</f>
        <v>0</v>
      </c>
    </row>
    <row r="38" customFormat="false" ht="15" hidden="false" customHeight="true" outlineLevel="0" collapsed="false">
      <c r="A38" s="213" t="str">
        <f aca="false">'Trial Balance'!A233&amp;"-"&amp;'Trial Balance'!B233</f>
        <v>4225-Late Payment Charges</v>
      </c>
      <c r="B38" s="214" t="n">
        <f aca="false">'Trial Balance'!F233</f>
        <v>-24597.85</v>
      </c>
    </row>
    <row r="39" customFormat="false" ht="15" hidden="false" customHeight="true" outlineLevel="0" collapsed="false">
      <c r="A39" s="213" t="str">
        <f aca="false">'Trial Balance'!A234&amp;"-"&amp;'Trial Balance'!B234</f>
        <v>4230-Sales of Water and Water Power</v>
      </c>
      <c r="B39" s="214" t="n">
        <f aca="false">'Trial Balance'!F234</f>
        <v>0</v>
      </c>
    </row>
    <row r="40" customFormat="false" ht="15" hidden="false" customHeight="true" outlineLevel="0" collapsed="false">
      <c r="A40" s="213" t="str">
        <f aca="false">'Trial Balance'!A235&amp;"-"&amp;'Trial Balance'!B235</f>
        <v>4235-Miscellaneous Service Revenues</v>
      </c>
      <c r="B40" s="214" t="n">
        <f aca="false">'Trial Balance'!F235</f>
        <v>0</v>
      </c>
    </row>
    <row r="41" customFormat="false" ht="15" hidden="false" customHeight="true" outlineLevel="0" collapsed="false">
      <c r="A41" s="213" t="str">
        <f aca="false">'Trial Balance'!A236&amp;"-"&amp;'Trial Balance'!B236</f>
        <v>4240-Provision for Rate Refunds</v>
      </c>
      <c r="B41" s="214" t="n">
        <f aca="false">'Trial Balance'!F236</f>
        <v>0</v>
      </c>
    </row>
    <row r="42" customFormat="false" ht="15" hidden="false" customHeight="true" outlineLevel="0" collapsed="false">
      <c r="A42" s="213" t="str">
        <f aca="false">'Trial Balance'!A237&amp;"-"&amp;'Trial Balance'!B237</f>
        <v>4245-Government Assistance Directly Credited to Income</v>
      </c>
      <c r="B42" s="214" t="n">
        <f aca="false">'Trial Balance'!F237</f>
        <v>0</v>
      </c>
    </row>
    <row r="43" customFormat="false" ht="15" hidden="false" customHeight="true" outlineLevel="0" collapsed="false">
      <c r="A43" s="217" t="s">
        <v>475</v>
      </c>
      <c r="B43" s="218" t="n">
        <f aca="false">SUM(B34:B42)</f>
        <v>-270727.99</v>
      </c>
      <c r="D43" s="134"/>
    </row>
    <row r="44" s="126" customFormat="true" ht="15" hidden="false" customHeight="true" outlineLevel="0" collapsed="false">
      <c r="A44" s="220"/>
      <c r="B44" s="220"/>
    </row>
    <row r="45" s="126" customFormat="true" ht="15" hidden="false" customHeight="true" outlineLevel="0" collapsed="false">
      <c r="A45" s="212" t="s">
        <v>476</v>
      </c>
      <c r="B45" s="212"/>
      <c r="D45" s="222"/>
    </row>
    <row r="46" customFormat="false" ht="15" hidden="false" customHeight="true" outlineLevel="0" collapsed="false">
      <c r="A46" s="213" t="str">
        <f aca="false">'Trial Balance'!A239&amp;"-"&amp;'Trial Balance'!B239</f>
        <v>4305-Regulatory Debits</v>
      </c>
      <c r="B46" s="214" t="n">
        <f aca="false">'Trial Balance'!F239</f>
        <v>0</v>
      </c>
    </row>
    <row r="47" customFormat="false" ht="15" hidden="false" customHeight="true" outlineLevel="0" collapsed="false">
      <c r="A47" s="213" t="str">
        <f aca="false">'Trial Balance'!A240&amp;"-"&amp;'Trial Balance'!B240</f>
        <v>4310-Regulatory Credits</v>
      </c>
      <c r="B47" s="214" t="n">
        <f aca="false">'Trial Balance'!F240</f>
        <v>0</v>
      </c>
    </row>
    <row r="48" customFormat="false" ht="15" hidden="false" customHeight="true" outlineLevel="0" collapsed="false">
      <c r="A48" s="213" t="str">
        <f aca="false">'Trial Balance'!A241&amp;"-"&amp;'Trial Balance'!B241</f>
        <v>4315-Revenues from Electric Plant Leased to Others</v>
      </c>
      <c r="B48" s="214" t="n">
        <f aca="false">'Trial Balance'!F241</f>
        <v>0</v>
      </c>
    </row>
    <row r="49" customFormat="false" ht="15" hidden="false" customHeight="true" outlineLevel="0" collapsed="false">
      <c r="A49" s="213" t="str">
        <f aca="false">'Trial Balance'!A242&amp;"-"&amp;'Trial Balance'!B242</f>
        <v>4320-Expenses of Electric Plant Leased to Others</v>
      </c>
      <c r="B49" s="214" t="n">
        <f aca="false">'Trial Balance'!F242</f>
        <v>0</v>
      </c>
    </row>
    <row r="50" customFormat="false" ht="15" hidden="false" customHeight="true" outlineLevel="0" collapsed="false">
      <c r="A50" s="213" t="str">
        <f aca="false">'Trial Balance'!A243&amp;"-"&amp;'Trial Balance'!B243</f>
        <v>4325-Revenues from Merchandise, Jobbing, Etc.</v>
      </c>
      <c r="B50" s="214" t="n">
        <f aca="false">'Trial Balance'!F243</f>
        <v>0</v>
      </c>
    </row>
    <row r="51" customFormat="false" ht="15" hidden="false" customHeight="true" outlineLevel="0" collapsed="false">
      <c r="A51" s="213" t="str">
        <f aca="false">'Trial Balance'!A244&amp;"-"&amp;'Trial Balance'!B244</f>
        <v>4330-Costs and Expenses of Merchandising, Jobbing, Etc</v>
      </c>
      <c r="B51" s="214" t="n">
        <f aca="false">'Trial Balance'!F244</f>
        <v>0</v>
      </c>
    </row>
    <row r="52" customFormat="false" ht="15" hidden="false" customHeight="true" outlineLevel="0" collapsed="false">
      <c r="A52" s="213" t="str">
        <f aca="false">'Trial Balance'!A245&amp;"-"&amp;'Trial Balance'!B245</f>
        <v>4335-Profits and Losses from Financial Instrument Hedges</v>
      </c>
      <c r="B52" s="214" t="n">
        <f aca="false">'Trial Balance'!F245</f>
        <v>0</v>
      </c>
    </row>
    <row r="53" customFormat="false" ht="15" hidden="false" customHeight="true" outlineLevel="0" collapsed="false">
      <c r="A53" s="213" t="str">
        <f aca="false">'Trial Balance'!A246&amp;"-"&amp;'Trial Balance'!B246</f>
        <v>4340-Profits and Losses from Financial Instrument Investments</v>
      </c>
      <c r="B53" s="214" t="n">
        <f aca="false">'Trial Balance'!F246</f>
        <v>0</v>
      </c>
    </row>
    <row r="54" customFormat="false" ht="15" hidden="false" customHeight="true" outlineLevel="0" collapsed="false">
      <c r="A54" s="213" t="str">
        <f aca="false">'Trial Balance'!A247&amp;"-"&amp;'Trial Balance'!B247</f>
        <v>4345-Gains from Disposition of Future Use Utility Plant</v>
      </c>
      <c r="B54" s="214" t="n">
        <f aca="false">'Trial Balance'!F247</f>
        <v>0</v>
      </c>
    </row>
    <row r="55" customFormat="false" ht="15" hidden="false" customHeight="true" outlineLevel="0" collapsed="false">
      <c r="A55" s="213" t="str">
        <f aca="false">'Trial Balance'!A248&amp;"-"&amp;'Trial Balance'!B248</f>
        <v>4350-Losses from Disposition of Future Use Utility Plant</v>
      </c>
      <c r="B55" s="214" t="n">
        <f aca="false">'Trial Balance'!F248</f>
        <v>0</v>
      </c>
    </row>
    <row r="56" customFormat="false" ht="15" hidden="false" customHeight="true" outlineLevel="0" collapsed="false">
      <c r="A56" s="213" t="str">
        <f aca="false">'Trial Balance'!A249&amp;"-"&amp;'Trial Balance'!B249</f>
        <v>4355-Gain on Disposition of Utility and Other Property</v>
      </c>
      <c r="B56" s="214" t="n">
        <f aca="false">'Trial Balance'!F249</f>
        <v>0</v>
      </c>
    </row>
    <row r="57" customFormat="false" ht="15" hidden="false" customHeight="true" outlineLevel="0" collapsed="false">
      <c r="A57" s="213" t="str">
        <f aca="false">'Trial Balance'!A250&amp;"-"&amp;'Trial Balance'!B250</f>
        <v>4360-Loss on Disposition of Utility and Other Property</v>
      </c>
      <c r="B57" s="214" t="n">
        <f aca="false">'Trial Balance'!F250</f>
        <v>0</v>
      </c>
    </row>
    <row r="58" customFormat="false" ht="15" hidden="false" customHeight="true" outlineLevel="0" collapsed="false">
      <c r="A58" s="213" t="str">
        <f aca="false">'Trial Balance'!A251&amp;"-"&amp;'Trial Balance'!B251</f>
        <v>4365-Gains from Disposition of Allowances for Emission</v>
      </c>
      <c r="B58" s="214" t="n">
        <f aca="false">'Trial Balance'!F251</f>
        <v>0</v>
      </c>
    </row>
    <row r="59" customFormat="false" ht="15" hidden="false" customHeight="true" outlineLevel="0" collapsed="false">
      <c r="A59" s="213" t="str">
        <f aca="false">'Trial Balance'!A252&amp;"-"&amp;'Trial Balance'!B252</f>
        <v>4370-Losses from Disposition of Allowances for Emission</v>
      </c>
      <c r="B59" s="214" t="n">
        <f aca="false">'Trial Balance'!F252</f>
        <v>0</v>
      </c>
    </row>
    <row r="60" customFormat="false" ht="15" hidden="false" customHeight="true" outlineLevel="0" collapsed="false">
      <c r="A60" s="213" t="str">
        <f aca="false">'Trial Balance'!A253&amp;"-"&amp;'Trial Balance'!B253</f>
        <v>4375-Revenues from Non-Utility Operations</v>
      </c>
      <c r="B60" s="214" t="n">
        <f aca="false">'Trial Balance'!F253</f>
        <v>0</v>
      </c>
    </row>
    <row r="61" customFormat="false" ht="15" hidden="false" customHeight="true" outlineLevel="0" collapsed="false">
      <c r="A61" s="213" t="str">
        <f aca="false">'Trial Balance'!A254&amp;"-"&amp;'Trial Balance'!B254</f>
        <v>4380-Expenses of Non-Utility Operations</v>
      </c>
      <c r="B61" s="214" t="n">
        <f aca="false">'Trial Balance'!F254</f>
        <v>0</v>
      </c>
    </row>
    <row r="62" customFormat="false" ht="15" hidden="false" customHeight="true" outlineLevel="0" collapsed="false">
      <c r="A62" s="213" t="str">
        <f aca="false">'Trial Balance'!A255&amp;"-"&amp;'Trial Balance'!B255</f>
        <v>4385-Expenses of Non-Utility Operations</v>
      </c>
      <c r="B62" s="214" t="n">
        <f aca="false">'Trial Balance'!F255</f>
        <v>0</v>
      </c>
    </row>
    <row r="63" customFormat="false" ht="15" hidden="false" customHeight="true" outlineLevel="0" collapsed="false">
      <c r="A63" s="213" t="str">
        <f aca="false">'Trial Balance'!A256&amp;"-"&amp;'Trial Balance'!B256</f>
        <v>4390-Miscellaneous Non-Operating Income</v>
      </c>
      <c r="B63" s="214" t="n">
        <f aca="false">'Trial Balance'!F256</f>
        <v>-25212.67</v>
      </c>
    </row>
    <row r="64" customFormat="false" ht="15" hidden="false" customHeight="true" outlineLevel="0" collapsed="false">
      <c r="A64" s="213" t="str">
        <f aca="false">'Trial Balance'!A257&amp;"-"&amp;'Trial Balance'!B257</f>
        <v>4395-Rate-Payer Benefit Including Interest</v>
      </c>
      <c r="B64" s="214" t="n">
        <f aca="false">'Trial Balance'!F257</f>
        <v>0</v>
      </c>
    </row>
    <row r="65" customFormat="false" ht="15" hidden="false" customHeight="true" outlineLevel="0" collapsed="false">
      <c r="A65" s="213" t="str">
        <f aca="false">'Trial Balance'!A258&amp;"-"&amp;'Trial Balance'!B258</f>
        <v>4398-Foreign Exchange Gains and Losses, Including Amortization</v>
      </c>
      <c r="B65" s="214" t="n">
        <f aca="false">'Trial Balance'!F258</f>
        <v>0</v>
      </c>
    </row>
    <row r="66" customFormat="false" ht="15" hidden="false" customHeight="true" outlineLevel="0" collapsed="false">
      <c r="A66" s="217" t="s">
        <v>477</v>
      </c>
      <c r="B66" s="218" t="n">
        <f aca="false">SUM(B46:B65)</f>
        <v>-25212.67</v>
      </c>
    </row>
    <row r="67" s="126" customFormat="true" ht="15" hidden="false" customHeight="true" outlineLevel="0" collapsed="false">
      <c r="A67" s="220"/>
      <c r="B67" s="220"/>
    </row>
    <row r="68" s="126" customFormat="true" ht="15" hidden="false" customHeight="true" outlineLevel="0" collapsed="false">
      <c r="A68" s="212" t="s">
        <v>478</v>
      </c>
      <c r="B68" s="212"/>
    </row>
    <row r="69" s="126" customFormat="true" ht="15" hidden="false" customHeight="true" outlineLevel="0" collapsed="false">
      <c r="A69" s="213" t="str">
        <f aca="false">'Trial Balance'!A260&amp;"-"&amp;'Trial Balance'!B260</f>
        <v>4405-Interest and Dividend Income</v>
      </c>
      <c r="B69" s="214" t="n">
        <f aca="false">'Trial Balance'!F260</f>
        <v>23094.78</v>
      </c>
    </row>
    <row r="70" customFormat="false" ht="15" hidden="false" customHeight="true" outlineLevel="0" collapsed="false">
      <c r="A70" s="213" t="str">
        <f aca="false">'Trial Balance'!A261&amp;"-"&amp;'Trial Balance'!B261</f>
        <v>4415-Equity in Earnings of Subsidiary Companies</v>
      </c>
      <c r="B70" s="214" t="n">
        <f aca="false">'Trial Balance'!F261</f>
        <v>0</v>
      </c>
    </row>
    <row r="71" customFormat="false" ht="15" hidden="false" customHeight="true" outlineLevel="0" collapsed="false">
      <c r="A71" s="217" t="s">
        <v>479</v>
      </c>
      <c r="B71" s="218" t="n">
        <f aca="false">SUM(B69:B70)</f>
        <v>23094.78</v>
      </c>
    </row>
    <row r="72" s="126" customFormat="true" ht="15" hidden="false" customHeight="true" outlineLevel="0" collapsed="false">
      <c r="A72" s="220"/>
      <c r="B72" s="220"/>
    </row>
    <row r="73" s="126" customFormat="true" ht="15" hidden="false" customHeight="true" outlineLevel="0" collapsed="false">
      <c r="A73" s="212" t="s">
        <v>480</v>
      </c>
      <c r="B73" s="212"/>
    </row>
    <row r="74" customFormat="false" ht="15" hidden="false" customHeight="true" outlineLevel="0" collapsed="false">
      <c r="A74" s="213" t="str">
        <f aca="false">'Trial Balance'!A263&amp;"-"&amp;'Trial Balance'!B263</f>
        <v>4705-Power Purchased</v>
      </c>
      <c r="B74" s="214" t="n">
        <f aca="false">'Trial Balance'!F263</f>
        <v>5894545.08</v>
      </c>
    </row>
    <row r="75" customFormat="false" ht="15" hidden="false" customHeight="true" outlineLevel="0" collapsed="false">
      <c r="A75" s="213" t="str">
        <f aca="false">'Trial Balance'!A264&amp;"-"&amp;'Trial Balance'!B264</f>
        <v>4708-WMS</v>
      </c>
      <c r="B75" s="214" t="n">
        <f aca="false">'Trial Balance'!F264</f>
        <v>401937.4</v>
      </c>
    </row>
    <row r="76" customFormat="false" ht="15" hidden="false" customHeight="true" outlineLevel="0" collapsed="false">
      <c r="A76" s="213" t="str">
        <f aca="false">'Trial Balance'!A265&amp;"-"&amp;'Trial Balance'!B265</f>
        <v>4710-Cost of Power Adjustments</v>
      </c>
      <c r="B76" s="214" t="n">
        <f aca="false">'Trial Balance'!F265</f>
        <v>0</v>
      </c>
    </row>
    <row r="77" customFormat="false" ht="15" hidden="false" customHeight="true" outlineLevel="0" collapsed="false">
      <c r="A77" s="213" t="str">
        <f aca="false">'Trial Balance'!A266&amp;"-"&amp;'Trial Balance'!B266</f>
        <v>4712-</v>
      </c>
      <c r="B77" s="214" t="n">
        <f aca="false">'Trial Balance'!F266</f>
        <v>679.92</v>
      </c>
    </row>
    <row r="78" customFormat="false" ht="15" hidden="false" customHeight="true" outlineLevel="0" collapsed="false">
      <c r="A78" s="213" t="str">
        <f aca="false">'Trial Balance'!A267&amp;"-"&amp;'Trial Balance'!B267</f>
        <v>4714-NW</v>
      </c>
      <c r="B78" s="214" t="n">
        <f aca="false">'Trial Balance'!F267</f>
        <v>608796</v>
      </c>
    </row>
    <row r="79" customFormat="false" ht="15" hidden="false" customHeight="true" outlineLevel="0" collapsed="false">
      <c r="A79" s="213" t="str">
        <f aca="false">'Trial Balance'!A268&amp;"-"&amp;'Trial Balance'!B268</f>
        <v>4715-System Control and Load Dispatching</v>
      </c>
      <c r="B79" s="214" t="n">
        <f aca="false">'Trial Balance'!F268</f>
        <v>0</v>
      </c>
    </row>
    <row r="80" customFormat="false" ht="15" hidden="false" customHeight="true" outlineLevel="0" collapsed="false">
      <c r="A80" s="213" t="str">
        <f aca="false">'Trial Balance'!A269&amp;"-"&amp;'Trial Balance'!B269</f>
        <v>4716-CN</v>
      </c>
      <c r="B80" s="214" t="n">
        <f aca="false">'Trial Balance'!F269</f>
        <v>376189.98</v>
      </c>
    </row>
    <row r="81" customFormat="false" ht="15" hidden="false" customHeight="true" outlineLevel="0" collapsed="false">
      <c r="A81" s="213" t="str">
        <f aca="false">'Trial Balance'!A270&amp;"-"&amp;'Trial Balance'!B270</f>
        <v>4720-Other Expenses</v>
      </c>
      <c r="B81" s="214" t="n">
        <f aca="false">'Trial Balance'!F270</f>
        <v>0</v>
      </c>
    </row>
    <row r="82" customFormat="false" ht="15" hidden="false" customHeight="true" outlineLevel="0" collapsed="false">
      <c r="A82" s="213" t="str">
        <f aca="false">'Trial Balance'!A271&amp;"-"&amp;'Trial Balance'!B271</f>
        <v>4725-Competition Transition Expense</v>
      </c>
      <c r="B82" s="214" t="n">
        <f aca="false">'Trial Balance'!F271</f>
        <v>0</v>
      </c>
    </row>
    <row r="83" customFormat="false" ht="15" hidden="false" customHeight="true" outlineLevel="0" collapsed="false">
      <c r="A83" s="213" t="str">
        <f aca="false">'Trial Balance'!A272&amp;"-"&amp;'Trial Balance'!B272</f>
        <v>4730-Rural Rate Assistance Expense</v>
      </c>
      <c r="B83" s="214" t="n">
        <f aca="false">'Trial Balance'!F272</f>
        <v>0</v>
      </c>
    </row>
    <row r="84" customFormat="false" ht="15" hidden="false" customHeight="true" outlineLevel="0" collapsed="false">
      <c r="A84" s="213" t="str">
        <f aca="false">'Trial Balance'!A273&amp;"-"&amp;'Trial Balance'!B273</f>
        <v>4750-LV Charges</v>
      </c>
      <c r="B84" s="214" t="n">
        <f aca="false">'Trial Balance'!F273</f>
        <v>109343.07</v>
      </c>
      <c r="D84" s="134"/>
    </row>
    <row r="85" customFormat="false" ht="15" hidden="false" customHeight="true" outlineLevel="0" collapsed="false">
      <c r="A85" s="217" t="s">
        <v>481</v>
      </c>
      <c r="B85" s="218" t="n">
        <f aca="false">SUM(B74:B84)</f>
        <v>7391491.45</v>
      </c>
    </row>
    <row r="86" s="126" customFormat="true" ht="15" hidden="false" customHeight="true" outlineLevel="0" collapsed="false">
      <c r="A86" s="220"/>
      <c r="B86" s="220"/>
    </row>
    <row r="87" s="126" customFormat="true" ht="15" hidden="false" customHeight="true" outlineLevel="0" collapsed="false">
      <c r="A87" s="212" t="s">
        <v>482</v>
      </c>
      <c r="B87" s="212"/>
    </row>
    <row r="88" customFormat="false" ht="15" hidden="false" customHeight="true" outlineLevel="0" collapsed="false">
      <c r="A88" s="213" t="str">
        <f aca="false">'Trial Balance'!A275&amp;"-"&amp;'Trial Balance'!B275</f>
        <v>5005-Operation Supervision and Engineering</v>
      </c>
      <c r="B88" s="214" t="n">
        <f aca="false">'Trial Balance'!F275</f>
        <v>0</v>
      </c>
    </row>
    <row r="89" customFormat="false" ht="15" hidden="false" customHeight="true" outlineLevel="0" collapsed="false">
      <c r="A89" s="213" t="str">
        <f aca="false">'Trial Balance'!A276&amp;"-"&amp;'Trial Balance'!B276</f>
        <v>5010-Load Dispatching</v>
      </c>
      <c r="B89" s="214" t="n">
        <f aca="false">'Trial Balance'!F276</f>
        <v>0</v>
      </c>
    </row>
    <row r="90" customFormat="false" ht="15" hidden="false" customHeight="true" outlineLevel="0" collapsed="false">
      <c r="A90" s="213" t="str">
        <f aca="false">'Trial Balance'!A277&amp;"-"&amp;'Trial Balance'!B277</f>
        <v>5012-Station Buildings and Fixtures Expense</v>
      </c>
      <c r="B90" s="214" t="n">
        <f aca="false">'Trial Balance'!F277</f>
        <v>0</v>
      </c>
    </row>
    <row r="91" customFormat="false" ht="15" hidden="false" customHeight="true" outlineLevel="0" collapsed="false">
      <c r="A91" s="213" t="str">
        <f aca="false">'Trial Balance'!A278&amp;"-"&amp;'Trial Balance'!B278</f>
        <v>5014-Transformer Station Equipment - Operation Labour</v>
      </c>
      <c r="B91" s="214" t="n">
        <f aca="false">'Trial Balance'!F278</f>
        <v>0</v>
      </c>
    </row>
    <row r="92" customFormat="false" ht="15" hidden="false" customHeight="true" outlineLevel="0" collapsed="false">
      <c r="A92" s="213" t="str">
        <f aca="false">'Trial Balance'!A279&amp;"-"&amp;'Trial Balance'!B279</f>
        <v>5015-Transformer Station Equipment - Operation Supplies and Expenses</v>
      </c>
      <c r="B92" s="214" t="n">
        <f aca="false">'Trial Balance'!F279</f>
        <v>0</v>
      </c>
    </row>
    <row r="93" customFormat="false" ht="15" hidden="false" customHeight="true" outlineLevel="0" collapsed="false">
      <c r="A93" s="213" t="str">
        <f aca="false">'Trial Balance'!A280&amp;"-"&amp;'Trial Balance'!B280</f>
        <v>5016-Distribution Station Equipment - Operation Labour</v>
      </c>
      <c r="B93" s="214" t="n">
        <f aca="false">'Trial Balance'!F280</f>
        <v>10532.46</v>
      </c>
    </row>
    <row r="94" customFormat="false" ht="15" hidden="false" customHeight="true" outlineLevel="0" collapsed="false">
      <c r="A94" s="213" t="str">
        <f aca="false">'Trial Balance'!A281&amp;"-"&amp;'Trial Balance'!B281</f>
        <v>5017-Distribution Station Equipment - Operation Supplies and Expenses</v>
      </c>
      <c r="B94" s="214" t="n">
        <f aca="false">'Trial Balance'!F281</f>
        <v>44636.65</v>
      </c>
    </row>
    <row r="95" customFormat="false" ht="15" hidden="false" customHeight="true" outlineLevel="0" collapsed="false">
      <c r="A95" s="213" t="str">
        <f aca="false">'Trial Balance'!A282&amp;"-"&amp;'Trial Balance'!B282</f>
        <v>5020-Overhead Distribution Lines and Feeders - Operation Labour</v>
      </c>
      <c r="B95" s="214" t="n">
        <f aca="false">'Trial Balance'!F282</f>
        <v>1804.59</v>
      </c>
    </row>
    <row r="96" customFormat="false" ht="15" hidden="false" customHeight="true" outlineLevel="0" collapsed="false">
      <c r="A96" s="213" t="str">
        <f aca="false">'Trial Balance'!A283&amp;"-"&amp;'Trial Balance'!B283</f>
        <v>5025-Overhead Distribution Lines and Feeders - Operation Supplies and Expenses</v>
      </c>
      <c r="B96" s="214" t="n">
        <f aca="false">'Trial Balance'!F283</f>
        <v>1488.99</v>
      </c>
    </row>
    <row r="97" customFormat="false" ht="15" hidden="false" customHeight="true" outlineLevel="0" collapsed="false">
      <c r="A97" s="213" t="str">
        <f aca="false">'Trial Balance'!A284&amp;"-"&amp;'Trial Balance'!B284</f>
        <v>5030-Overhead Subtransmission Feeders - Operation</v>
      </c>
      <c r="B97" s="214" t="n">
        <f aca="false">'Trial Balance'!F284</f>
        <v>0</v>
      </c>
    </row>
    <row r="98" customFormat="false" ht="15" hidden="false" customHeight="true" outlineLevel="0" collapsed="false">
      <c r="A98" s="213" t="str">
        <f aca="false">'Trial Balance'!A285&amp;"-"&amp;'Trial Balance'!B285</f>
        <v>5035-Overhead Distribution Transformers - Operation</v>
      </c>
      <c r="B98" s="214" t="n">
        <f aca="false">'Trial Balance'!F285</f>
        <v>0</v>
      </c>
    </row>
    <row r="99" customFormat="false" ht="15" hidden="false" customHeight="true" outlineLevel="0" collapsed="false">
      <c r="A99" s="213" t="str">
        <f aca="false">'Trial Balance'!A286&amp;"-"&amp;'Trial Balance'!B286</f>
        <v>5040-Underground Distribution Lines and Feeders - Operation Labour</v>
      </c>
      <c r="B99" s="214" t="n">
        <f aca="false">'Trial Balance'!F286</f>
        <v>0</v>
      </c>
    </row>
    <row r="100" customFormat="false" ht="15" hidden="false" customHeight="true" outlineLevel="0" collapsed="false">
      <c r="A100" s="213" t="str">
        <f aca="false">'Trial Balance'!A287&amp;"-"&amp;'Trial Balance'!B287</f>
        <v>5045-Underground Distribution Lines and Feeders - Operation Supplies and Expenses</v>
      </c>
      <c r="B100" s="214" t="n">
        <f aca="false">'Trial Balance'!F287</f>
        <v>0</v>
      </c>
    </row>
    <row r="101" customFormat="false" ht="15" hidden="false" customHeight="true" outlineLevel="0" collapsed="false">
      <c r="A101" s="213" t="str">
        <f aca="false">'Trial Balance'!A288&amp;"-"&amp;'Trial Balance'!B288</f>
        <v>5050-Underground Subtransmission Feeders - Operation</v>
      </c>
      <c r="B101" s="214" t="n">
        <f aca="false">'Trial Balance'!F288</f>
        <v>0</v>
      </c>
    </row>
    <row r="102" customFormat="false" ht="15" hidden="false" customHeight="true" outlineLevel="0" collapsed="false">
      <c r="A102" s="213" t="str">
        <f aca="false">'Trial Balance'!A289&amp;"-"&amp;'Trial Balance'!B289</f>
        <v>5055-Underground Distribution Transformers - Operation</v>
      </c>
      <c r="B102" s="214" t="n">
        <f aca="false">'Trial Balance'!F289</f>
        <v>0</v>
      </c>
    </row>
    <row r="103" customFormat="false" ht="15" hidden="false" customHeight="true" outlineLevel="0" collapsed="false">
      <c r="A103" s="213" t="str">
        <f aca="false">'Trial Balance'!A290&amp;"-"&amp;'Trial Balance'!B290</f>
        <v>5060-Street Lighting and Signal System Expense</v>
      </c>
      <c r="B103" s="214" t="n">
        <f aca="false">'Trial Balance'!F290</f>
        <v>0</v>
      </c>
    </row>
    <row r="104" customFormat="false" ht="15" hidden="false" customHeight="true" outlineLevel="0" collapsed="false">
      <c r="A104" s="213" t="str">
        <f aca="false">'Trial Balance'!A291&amp;"-"&amp;'Trial Balance'!B291</f>
        <v>5065-Meter Expense</v>
      </c>
      <c r="B104" s="214" t="n">
        <f aca="false">'Trial Balance'!F291</f>
        <v>0</v>
      </c>
    </row>
    <row r="105" customFormat="false" ht="15" hidden="false" customHeight="true" outlineLevel="0" collapsed="false">
      <c r="A105" s="213" t="str">
        <f aca="false">'Trial Balance'!A292&amp;"-"&amp;'Trial Balance'!B292</f>
        <v>5070-Customer Premises - Operation Labour</v>
      </c>
      <c r="B105" s="214" t="n">
        <f aca="false">'Trial Balance'!F292</f>
        <v>5974.74</v>
      </c>
    </row>
    <row r="106" customFormat="false" ht="15" hidden="false" customHeight="true" outlineLevel="0" collapsed="false">
      <c r="A106" s="213" t="str">
        <f aca="false">'Trial Balance'!A293&amp;"-"&amp;'Trial Balance'!B293</f>
        <v>5075-Customer Premises - Materials and Expenses</v>
      </c>
      <c r="B106" s="214" t="n">
        <f aca="false">'Trial Balance'!F293</f>
        <v>0</v>
      </c>
    </row>
    <row r="107" customFormat="false" ht="15" hidden="false" customHeight="true" outlineLevel="0" collapsed="false">
      <c r="A107" s="213" t="str">
        <f aca="false">'Trial Balance'!A294&amp;"-"&amp;'Trial Balance'!B294</f>
        <v>5085-Miscellaneous Distribution Expense</v>
      </c>
      <c r="B107" s="214" t="n">
        <f aca="false">'Trial Balance'!F294</f>
        <v>0</v>
      </c>
    </row>
    <row r="108" customFormat="false" ht="15" hidden="false" customHeight="true" outlineLevel="0" collapsed="false">
      <c r="A108" s="213" t="str">
        <f aca="false">'Trial Balance'!A295&amp;"-"&amp;'Trial Balance'!B295</f>
        <v>5090-Underground Distribution Lines and Feeders - Rental Paid</v>
      </c>
      <c r="B108" s="214" t="n">
        <f aca="false">'Trial Balance'!F295</f>
        <v>0</v>
      </c>
    </row>
    <row r="109" customFormat="false" ht="15" hidden="false" customHeight="true" outlineLevel="0" collapsed="false">
      <c r="A109" s="213" t="str">
        <f aca="false">'Trial Balance'!A296&amp;"-"&amp;'Trial Balance'!B296</f>
        <v>5095-Overhead Distribution Lines and Feeders - Rental Paid</v>
      </c>
      <c r="B109" s="214" t="n">
        <f aca="false">'Trial Balance'!F296</f>
        <v>0</v>
      </c>
    </row>
    <row r="110" customFormat="false" ht="15" hidden="false" customHeight="true" outlineLevel="0" collapsed="false">
      <c r="A110" s="213" t="str">
        <f aca="false">'Trial Balance'!A297&amp;"-"&amp;'Trial Balance'!B297</f>
        <v>5096-Other Rent</v>
      </c>
      <c r="B110" s="214" t="n">
        <f aca="false">'Trial Balance'!F297</f>
        <v>0</v>
      </c>
    </row>
    <row r="111" customFormat="false" ht="15" hidden="false" customHeight="true" outlineLevel="0" collapsed="false">
      <c r="A111" s="217" t="s">
        <v>483</v>
      </c>
      <c r="B111" s="218" t="n">
        <f aca="false">SUM(B88:B110)</f>
        <v>64437.43</v>
      </c>
      <c r="D111" s="223"/>
    </row>
    <row r="112" s="126" customFormat="true" ht="15" hidden="false" customHeight="true" outlineLevel="0" collapsed="false">
      <c r="A112" s="220"/>
      <c r="B112" s="220"/>
    </row>
    <row r="113" s="126" customFormat="true" ht="15" hidden="false" customHeight="true" outlineLevel="0" collapsed="false">
      <c r="A113" s="212" t="s">
        <v>484</v>
      </c>
      <c r="B113" s="212"/>
    </row>
    <row r="114" customFormat="false" ht="15" hidden="false" customHeight="true" outlineLevel="0" collapsed="false">
      <c r="A114" s="213" t="str">
        <f aca="false">'Trial Balance'!A299&amp;"-"&amp;'Trial Balance'!B299</f>
        <v>5105-Maintenance Supervision and Engineering</v>
      </c>
      <c r="B114" s="214" t="n">
        <f aca="false">'Trial Balance'!F299</f>
        <v>0</v>
      </c>
    </row>
    <row r="115" customFormat="false" ht="15" hidden="false" customHeight="true" outlineLevel="0" collapsed="false">
      <c r="A115" s="213" t="str">
        <f aca="false">'Trial Balance'!A300&amp;"-"&amp;'Trial Balance'!B300</f>
        <v>5110-Maintenance of Structures</v>
      </c>
      <c r="B115" s="214" t="n">
        <f aca="false">'Trial Balance'!F300</f>
        <v>0</v>
      </c>
    </row>
    <row r="116" customFormat="false" ht="15" hidden="false" customHeight="true" outlineLevel="0" collapsed="false">
      <c r="A116" s="213" t="str">
        <f aca="false">'Trial Balance'!A301&amp;"-"&amp;'Trial Balance'!B301</f>
        <v>5112-Maintenance of Transformer Station Equipment</v>
      </c>
      <c r="B116" s="214" t="n">
        <f aca="false">'Trial Balance'!F301</f>
        <v>0</v>
      </c>
    </row>
    <row r="117" customFormat="false" ht="15" hidden="false" customHeight="true" outlineLevel="0" collapsed="false">
      <c r="A117" s="213" t="str">
        <f aca="false">'Trial Balance'!A302&amp;"-"&amp;'Trial Balance'!B302</f>
        <v>5114-Mtaint Dist Stn Equip</v>
      </c>
      <c r="B117" s="214" t="n">
        <f aca="false">'Trial Balance'!F302</f>
        <v>0</v>
      </c>
    </row>
    <row r="118" customFormat="false" ht="15" hidden="false" customHeight="true" outlineLevel="0" collapsed="false">
      <c r="A118" s="213" t="str">
        <f aca="false">'Trial Balance'!A303&amp;"-"&amp;'Trial Balance'!B303</f>
        <v>5120-Maintenance of Poles, Towers and Fixtures</v>
      </c>
      <c r="B118" s="214" t="n">
        <f aca="false">'Trial Balance'!F303</f>
        <v>6958.52</v>
      </c>
    </row>
    <row r="119" customFormat="false" ht="15" hidden="false" customHeight="true" outlineLevel="0" collapsed="false">
      <c r="A119" s="213" t="str">
        <f aca="false">'Trial Balance'!A304&amp;"-"&amp;'Trial Balance'!B304</f>
        <v>5125-Maintenance of Overhead Conductors and Devices</v>
      </c>
      <c r="B119" s="214" t="n">
        <f aca="false">'Trial Balance'!F304</f>
        <v>278776.8</v>
      </c>
    </row>
    <row r="120" customFormat="false" ht="15" hidden="false" customHeight="true" outlineLevel="0" collapsed="false">
      <c r="A120" s="213" t="str">
        <f aca="false">'Trial Balance'!A305&amp;"-"&amp;'Trial Balance'!B305</f>
        <v>5130-Maintenance of Overhead Services</v>
      </c>
      <c r="B120" s="214" t="n">
        <f aca="false">'Trial Balance'!F305</f>
        <v>30655.06</v>
      </c>
    </row>
    <row r="121" customFormat="false" ht="15" hidden="false" customHeight="true" outlineLevel="0" collapsed="false">
      <c r="A121" s="213" t="str">
        <f aca="false">'Trial Balance'!A306&amp;"-"&amp;'Trial Balance'!B306</f>
        <v>5135-Overhead Distribution Lines and Feeders - Right of Way</v>
      </c>
      <c r="B121" s="214" t="n">
        <f aca="false">'Trial Balance'!F306</f>
        <v>159270.99</v>
      </c>
    </row>
    <row r="122" customFormat="false" ht="15" hidden="false" customHeight="true" outlineLevel="0" collapsed="false">
      <c r="A122" s="213" t="str">
        <f aca="false">'Trial Balance'!A307&amp;"-"&amp;'Trial Balance'!B307</f>
        <v>5145-Maintenance of Underground Conduit</v>
      </c>
      <c r="B122" s="214" t="n">
        <f aca="false">'Trial Balance'!F307</f>
        <v>0</v>
      </c>
    </row>
    <row r="123" customFormat="false" ht="15" hidden="false" customHeight="true" outlineLevel="0" collapsed="false">
      <c r="A123" s="213" t="str">
        <f aca="false">'Trial Balance'!A308&amp;"-"&amp;'Trial Balance'!B308</f>
        <v>5150-Maintenance of Underground Conductors and Devices</v>
      </c>
      <c r="B123" s="214" t="n">
        <f aca="false">'Trial Balance'!F308</f>
        <v>7484.42</v>
      </c>
    </row>
    <row r="124" customFormat="false" ht="15" hidden="false" customHeight="true" outlineLevel="0" collapsed="false">
      <c r="A124" s="213" t="str">
        <f aca="false">'Trial Balance'!A309&amp;"-"&amp;'Trial Balance'!B309</f>
        <v>5155-Maintenance of Underground Services</v>
      </c>
      <c r="B124" s="214" t="n">
        <f aca="false">'Trial Balance'!F309</f>
        <v>20694.01</v>
      </c>
    </row>
    <row r="125" customFormat="false" ht="15" hidden="false" customHeight="true" outlineLevel="0" collapsed="false">
      <c r="A125" s="213" t="str">
        <f aca="false">'Trial Balance'!A310&amp;"-"&amp;'Trial Balance'!B310</f>
        <v>5160-Maintenance of Line Transformers</v>
      </c>
      <c r="B125" s="214" t="n">
        <f aca="false">'Trial Balance'!F310</f>
        <v>24064.01</v>
      </c>
    </row>
    <row r="126" customFormat="false" ht="15" hidden="false" customHeight="true" outlineLevel="0" collapsed="false">
      <c r="A126" s="213" t="str">
        <f aca="false">'Trial Balance'!A311&amp;"-"&amp;'Trial Balance'!B311</f>
        <v>5165-Maintenance of Street Lighting and Signal Systems</v>
      </c>
      <c r="B126" s="214" t="n">
        <f aca="false">'Trial Balance'!F311</f>
        <v>0</v>
      </c>
    </row>
    <row r="127" customFormat="false" ht="15" hidden="false" customHeight="true" outlineLevel="0" collapsed="false">
      <c r="A127" s="213" t="str">
        <f aca="false">'Trial Balance'!A312&amp;"-"&amp;'Trial Balance'!B312</f>
        <v>5170-Sentinel Lights - Labour</v>
      </c>
      <c r="B127" s="214" t="n">
        <f aca="false">'Trial Balance'!F312</f>
        <v>0</v>
      </c>
    </row>
    <row r="128" customFormat="false" ht="15" hidden="false" customHeight="true" outlineLevel="0" collapsed="false">
      <c r="A128" s="213" t="str">
        <f aca="false">'Trial Balance'!A313&amp;"-"&amp;'Trial Balance'!B313</f>
        <v>5172-Sentinel Lights - Materials and Expenses</v>
      </c>
      <c r="B128" s="214" t="n">
        <f aca="false">'Trial Balance'!F313</f>
        <v>0</v>
      </c>
    </row>
    <row r="129" customFormat="false" ht="15" hidden="false" customHeight="true" outlineLevel="0" collapsed="false">
      <c r="A129" s="213" t="str">
        <f aca="false">'Trial Balance'!A314&amp;"-"&amp;'Trial Balance'!B314</f>
        <v>5175-Maintenance of Meters</v>
      </c>
      <c r="B129" s="214" t="n">
        <f aca="false">'Trial Balance'!F314</f>
        <v>29364.45</v>
      </c>
    </row>
    <row r="130" customFormat="false" ht="15" hidden="false" customHeight="true" outlineLevel="0" collapsed="false">
      <c r="A130" s="213" t="str">
        <f aca="false">'Trial Balance'!A315&amp;"-"&amp;'Trial Balance'!B315</f>
        <v>5178-Customer Installations Expenses - Leased Property</v>
      </c>
      <c r="B130" s="214" t="n">
        <f aca="false">'Trial Balance'!F315</f>
        <v>0</v>
      </c>
    </row>
    <row r="131" customFormat="false" ht="15" hidden="false" customHeight="true" outlineLevel="0" collapsed="false">
      <c r="A131" s="213" t="str">
        <f aca="false">'Trial Balance'!A316&amp;"-"&amp;'Trial Balance'!B316</f>
        <v>5195-Maintenance of Other Installations on Customer Premises</v>
      </c>
      <c r="B131" s="214" t="n">
        <f aca="false">'Trial Balance'!F316</f>
        <v>0</v>
      </c>
    </row>
    <row r="132" customFormat="false" ht="15" hidden="false" customHeight="true" outlineLevel="0" collapsed="false">
      <c r="A132" s="217" t="s">
        <v>485</v>
      </c>
      <c r="B132" s="218" t="n">
        <f aca="false">SUM(B114:B131)</f>
        <v>557268.26</v>
      </c>
    </row>
    <row r="133" s="126" customFormat="true" ht="15" hidden="false" customHeight="true" outlineLevel="0" collapsed="false">
      <c r="A133" s="220"/>
      <c r="B133" s="220"/>
    </row>
    <row r="134" s="126" customFormat="true" ht="15" hidden="false" customHeight="true" outlineLevel="0" collapsed="false">
      <c r="A134" s="212" t="s">
        <v>486</v>
      </c>
      <c r="B134" s="212"/>
    </row>
    <row r="135" customFormat="false" ht="15" hidden="false" customHeight="true" outlineLevel="0" collapsed="false">
      <c r="A135" s="213" t="str">
        <f aca="false">'Trial Balance'!A322&amp;"-"&amp;'Trial Balance'!B322</f>
        <v>5305-Supervision</v>
      </c>
      <c r="B135" s="214" t="n">
        <f aca="false">'Trial Balance'!F322</f>
        <v>0</v>
      </c>
    </row>
    <row r="136" customFormat="false" ht="15" hidden="false" customHeight="true" outlineLevel="0" collapsed="false">
      <c r="A136" s="213" t="str">
        <f aca="false">'Trial Balance'!A323&amp;"-"&amp;'Trial Balance'!B323</f>
        <v>5310-Meter Reading Expense</v>
      </c>
      <c r="B136" s="214" t="n">
        <f aca="false">'Trial Balance'!F323</f>
        <v>104837.54</v>
      </c>
    </row>
    <row r="137" customFormat="false" ht="15" hidden="false" customHeight="true" outlineLevel="0" collapsed="false">
      <c r="A137" s="213" t="str">
        <f aca="false">'Trial Balance'!A324&amp;"-"&amp;'Trial Balance'!B324</f>
        <v>5315-Customer Billing</v>
      </c>
      <c r="B137" s="214" t="n">
        <f aca="false">'Trial Balance'!F324</f>
        <v>206048.77</v>
      </c>
    </row>
    <row r="138" customFormat="false" ht="15" hidden="false" customHeight="true" outlineLevel="0" collapsed="false">
      <c r="A138" s="213" t="str">
        <f aca="false">'Trial Balance'!A325&amp;"-"&amp;'Trial Balance'!B325</f>
        <v>5320-Collecting</v>
      </c>
      <c r="B138" s="214" t="n">
        <f aca="false">'Trial Balance'!F325</f>
        <v>158124.47</v>
      </c>
    </row>
    <row r="139" customFormat="false" ht="15" hidden="false" customHeight="true" outlineLevel="0" collapsed="false">
      <c r="A139" s="213" t="str">
        <f aca="false">'Trial Balance'!A326&amp;"-"&amp;'Trial Balance'!B326</f>
        <v>5325-Collecting - Cash Over and Short</v>
      </c>
      <c r="B139" s="214" t="n">
        <f aca="false">'Trial Balance'!F326</f>
        <v>22.1</v>
      </c>
    </row>
    <row r="140" customFormat="false" ht="15" hidden="false" customHeight="true" outlineLevel="0" collapsed="false">
      <c r="A140" s="213" t="str">
        <f aca="false">'Trial Balance'!A327&amp;"-"&amp;'Trial Balance'!B327</f>
        <v>5330-Collection Charges</v>
      </c>
      <c r="B140" s="214" t="n">
        <f aca="false">'Trial Balance'!F327</f>
        <v>0</v>
      </c>
    </row>
    <row r="141" customFormat="false" ht="15" hidden="false" customHeight="true" outlineLevel="0" collapsed="false">
      <c r="A141" s="213" t="str">
        <f aca="false">'Trial Balance'!A328&amp;"-"&amp;'Trial Balance'!B328</f>
        <v>5335-Bad Debt Expense</v>
      </c>
      <c r="B141" s="214" t="n">
        <f aca="false">'Trial Balance'!F328</f>
        <v>0</v>
      </c>
    </row>
    <row r="142" customFormat="false" ht="15" hidden="false" customHeight="true" outlineLevel="0" collapsed="false">
      <c r="A142" s="213" t="str">
        <f aca="false">'Trial Balance'!A329&amp;"-"&amp;'Trial Balance'!B329</f>
        <v>5340-Miscellaneous Customer Accounts Expenses</v>
      </c>
      <c r="B142" s="214" t="n">
        <f aca="false">'Trial Balance'!F329</f>
        <v>0</v>
      </c>
    </row>
    <row r="143" customFormat="false" ht="15" hidden="false" customHeight="true" outlineLevel="0" collapsed="false">
      <c r="A143" s="217" t="s">
        <v>487</v>
      </c>
      <c r="B143" s="218" t="n">
        <f aca="false">SUM(B135:B142)</f>
        <v>469032.88</v>
      </c>
    </row>
    <row r="144" s="126" customFormat="true" ht="15" hidden="false" customHeight="true" outlineLevel="0" collapsed="false">
      <c r="A144" s="220"/>
      <c r="B144" s="220"/>
    </row>
    <row r="145" s="126" customFormat="true" ht="15" hidden="false" customHeight="true" outlineLevel="0" collapsed="false">
      <c r="A145" s="212" t="s">
        <v>488</v>
      </c>
      <c r="B145" s="212"/>
    </row>
    <row r="146" customFormat="false" ht="15" hidden="false" customHeight="true" outlineLevel="0" collapsed="false">
      <c r="A146" s="213" t="str">
        <f aca="false">'Trial Balance'!A331&amp;"-"&amp;'Trial Balance'!B331</f>
        <v>5405-Supervision</v>
      </c>
      <c r="B146" s="214" t="n">
        <f aca="false">'Trial Balance'!F331</f>
        <v>0</v>
      </c>
    </row>
    <row r="147" customFormat="false" ht="15" hidden="false" customHeight="true" outlineLevel="0" collapsed="false">
      <c r="A147" s="213" t="str">
        <f aca="false">'Trial Balance'!A332&amp;"-"&amp;'Trial Balance'!B332</f>
        <v>5410-Community Relations - Sundry</v>
      </c>
      <c r="B147" s="214" t="n">
        <f aca="false">'Trial Balance'!F332</f>
        <v>937.51</v>
      </c>
    </row>
    <row r="148" customFormat="false" ht="15" hidden="false" customHeight="true" outlineLevel="0" collapsed="false">
      <c r="A148" s="213" t="str">
        <f aca="false">'Trial Balance'!A333&amp;"-"&amp;'Trial Balance'!B333</f>
        <v>5415-Energy Conservation</v>
      </c>
      <c r="B148" s="214" t="n">
        <f aca="false">'Trial Balance'!F333</f>
        <v>6.75</v>
      </c>
    </row>
    <row r="149" customFormat="false" ht="15" hidden="false" customHeight="true" outlineLevel="0" collapsed="false">
      <c r="A149" s="213" t="str">
        <f aca="false">'Trial Balance'!A334&amp;"-"&amp;'Trial Balance'!B334</f>
        <v>5420-Community Safety Program</v>
      </c>
      <c r="B149" s="214" t="n">
        <f aca="false">'Trial Balance'!F334</f>
        <v>47.41</v>
      </c>
    </row>
    <row r="150" customFormat="false" ht="15" hidden="false" customHeight="true" outlineLevel="0" collapsed="false">
      <c r="A150" s="213" t="str">
        <f aca="false">'Trial Balance'!A339&amp;"-"&amp;'Trial Balance'!B339</f>
        <v>5515-Advertising Expense</v>
      </c>
      <c r="B150" s="214" t="n">
        <f aca="false">'Trial Balance'!F339</f>
        <v>0</v>
      </c>
    </row>
    <row r="151" customFormat="false" ht="15" hidden="false" customHeight="true" outlineLevel="0" collapsed="false">
      <c r="A151" s="217" t="s">
        <v>489</v>
      </c>
      <c r="B151" s="218" t="n">
        <f aca="false">SUM(B146:B150)</f>
        <v>991.67</v>
      </c>
    </row>
    <row r="152" s="126" customFormat="true" ht="15" hidden="false" customHeight="true" outlineLevel="0" collapsed="false">
      <c r="A152" s="220"/>
      <c r="B152" s="220"/>
    </row>
    <row r="153" s="126" customFormat="true" ht="15" hidden="false" customHeight="true" outlineLevel="0" collapsed="false">
      <c r="A153" s="212" t="s">
        <v>490</v>
      </c>
      <c r="B153" s="212"/>
    </row>
    <row r="154" customFormat="false" ht="15" hidden="false" customHeight="true" outlineLevel="0" collapsed="false">
      <c r="A154" s="213" t="str">
        <f aca="false">'Trial Balance'!A342&amp;"-"&amp;'Trial Balance'!B342</f>
        <v>5605-Executive Salaries and Expenses</v>
      </c>
      <c r="B154" s="214" t="n">
        <f aca="false">'Trial Balance'!F342</f>
        <v>25661.37</v>
      </c>
    </row>
    <row r="155" customFormat="false" ht="15" hidden="false" customHeight="true" outlineLevel="0" collapsed="false">
      <c r="A155" s="213" t="str">
        <f aca="false">'Trial Balance'!A343&amp;"-"&amp;'Trial Balance'!B343</f>
        <v>5610-Management Salaries and Expenses</v>
      </c>
      <c r="B155" s="214" t="n">
        <f aca="false">'Trial Balance'!F343</f>
        <v>212352.34</v>
      </c>
    </row>
    <row r="156" customFormat="false" ht="15" hidden="false" customHeight="true" outlineLevel="0" collapsed="false">
      <c r="A156" s="213" t="str">
        <f aca="false">'Trial Balance'!A344&amp;"-"&amp;'Trial Balance'!B344</f>
        <v>5615-General Administrative Salaries and Expenses</v>
      </c>
      <c r="B156" s="214" t="n">
        <f aca="false">'Trial Balance'!F344</f>
        <v>75143.73</v>
      </c>
    </row>
    <row r="157" customFormat="false" ht="15" hidden="false" customHeight="true" outlineLevel="0" collapsed="false">
      <c r="A157" s="213" t="str">
        <f aca="false">'Trial Balance'!A345&amp;"-"&amp;'Trial Balance'!B345</f>
        <v>5620-Office Supplies and Expenses</v>
      </c>
      <c r="B157" s="214" t="n">
        <f aca="false">'Trial Balance'!F345</f>
        <v>39602.87</v>
      </c>
    </row>
    <row r="158" customFormat="false" ht="15" hidden="false" customHeight="true" outlineLevel="0" collapsed="false">
      <c r="A158" s="213" t="str">
        <f aca="false">'Trial Balance'!A346&amp;"-"&amp;'Trial Balance'!B346</f>
        <v>5625-Administrative Expense Transferred-Credit</v>
      </c>
      <c r="B158" s="214" t="n">
        <f aca="false">'Trial Balance'!F346</f>
        <v>29420.97</v>
      </c>
    </row>
    <row r="159" customFormat="false" ht="15" hidden="false" customHeight="true" outlineLevel="0" collapsed="false">
      <c r="A159" s="213" t="str">
        <f aca="false">'Trial Balance'!A347&amp;"-"&amp;'Trial Balance'!B347</f>
        <v>5630-Outside Services Employed</v>
      </c>
      <c r="B159" s="214" t="n">
        <f aca="false">'Trial Balance'!F347</f>
        <v>19125</v>
      </c>
    </row>
    <row r="160" customFormat="false" ht="15" hidden="false" customHeight="true" outlineLevel="0" collapsed="false">
      <c r="A160" s="213" t="str">
        <f aca="false">'Trial Balance'!A348&amp;"-"&amp;'Trial Balance'!B348</f>
        <v>5635-Property Insurance</v>
      </c>
      <c r="B160" s="214" t="n">
        <f aca="false">'Trial Balance'!F348</f>
        <v>8665.92</v>
      </c>
    </row>
    <row r="161" customFormat="false" ht="15" hidden="false" customHeight="true" outlineLevel="0" collapsed="false">
      <c r="A161" s="213" t="str">
        <f aca="false">'Trial Balance'!A349&amp;"-"&amp;'Trial Balance'!B349</f>
        <v>5640-Injuries and Damages</v>
      </c>
      <c r="B161" s="214" t="n">
        <f aca="false">'Trial Balance'!F349</f>
        <v>0</v>
      </c>
    </row>
    <row r="162" customFormat="false" ht="15" hidden="false" customHeight="true" outlineLevel="0" collapsed="false">
      <c r="A162" s="213" t="str">
        <f aca="false">'Trial Balance'!A350&amp;"-"&amp;'Trial Balance'!B350</f>
        <v>5645-Employee Pensions and Benefits</v>
      </c>
      <c r="B162" s="214" t="n">
        <f aca="false">'Trial Balance'!F350</f>
        <v>364.59</v>
      </c>
    </row>
    <row r="163" customFormat="false" ht="15" hidden="false" customHeight="true" outlineLevel="0" collapsed="false">
      <c r="A163" s="213" t="str">
        <f aca="false">'Trial Balance'!A351&amp;"-"&amp;'Trial Balance'!B351</f>
        <v>5650-Franchise Requirements</v>
      </c>
      <c r="B163" s="214" t="n">
        <f aca="false">'Trial Balance'!F351</f>
        <v>0</v>
      </c>
    </row>
    <row r="164" customFormat="false" ht="15" hidden="false" customHeight="true" outlineLevel="0" collapsed="false">
      <c r="A164" s="213" t="str">
        <f aca="false">'Trial Balance'!A352&amp;"-"&amp;'Trial Balance'!B352</f>
        <v>5655-Regulatory Expenses</v>
      </c>
      <c r="B164" s="214" t="n">
        <f aca="false">'Trial Balance'!F352</f>
        <v>-12812</v>
      </c>
    </row>
    <row r="165" customFormat="false" ht="15" hidden="false" customHeight="true" outlineLevel="0" collapsed="false">
      <c r="A165" s="213" t="str">
        <f aca="false">'Trial Balance'!A353&amp;"-"&amp;'Trial Balance'!B353</f>
        <v>5660-General Advertising Expenses</v>
      </c>
      <c r="B165" s="214" t="n">
        <f aca="false">'Trial Balance'!F353</f>
        <v>4395.49</v>
      </c>
    </row>
    <row r="166" customFormat="false" ht="15" hidden="false" customHeight="true" outlineLevel="0" collapsed="false">
      <c r="A166" s="213" t="str">
        <f aca="false">'Trial Balance'!A354&amp;"-"&amp;'Trial Balance'!B354</f>
        <v>5665-Miscellaneous Expenses</v>
      </c>
      <c r="B166" s="214" t="n">
        <f aca="false">'Trial Balance'!F354</f>
        <v>163471.51</v>
      </c>
    </row>
    <row r="167" customFormat="false" ht="15" hidden="false" customHeight="true" outlineLevel="0" collapsed="false">
      <c r="A167" s="213" t="str">
        <f aca="false">'Trial Balance'!A355&amp;"-"&amp;'Trial Balance'!B355</f>
        <v>4324-Special Purpose Charge Recovery</v>
      </c>
      <c r="B167" s="214" t="n">
        <f aca="false">'Trial Balance'!F355</f>
        <v>0</v>
      </c>
    </row>
    <row r="168" customFormat="false" ht="15" hidden="false" customHeight="true" outlineLevel="0" collapsed="false">
      <c r="A168" s="213" t="str">
        <f aca="false">'Trial Balance'!A356&amp;"-"&amp;'Trial Balance'!B356</f>
        <v>5675-Maintenance of General Plant</v>
      </c>
      <c r="B168" s="214" t="n">
        <f aca="false">'Trial Balance'!F356</f>
        <v>39456.03</v>
      </c>
    </row>
    <row r="169" customFormat="false" ht="15" hidden="false" customHeight="true" outlineLevel="0" collapsed="false">
      <c r="A169" s="213" t="str">
        <f aca="false">'Trial Balance'!A357&amp;"-"&amp;'Trial Balance'!B357</f>
        <v>5680-Electrical Safety Authority Fees</v>
      </c>
      <c r="B169" s="214" t="n">
        <f aca="false">'Trial Balance'!F357</f>
        <v>4676.09</v>
      </c>
    </row>
    <row r="170" customFormat="false" ht="15" hidden="false" customHeight="true" outlineLevel="0" collapsed="false">
      <c r="A170" s="213" t="str">
        <f aca="false">'Trial Balance'!A358&amp;"-"&amp;'Trial Balance'!B358</f>
        <v>5685-Independent Market Operator Fees and Penalties</v>
      </c>
      <c r="B170" s="214" t="n">
        <f aca="false">'Trial Balance'!F358</f>
        <v>0</v>
      </c>
    </row>
    <row r="171" customFormat="false" ht="15" hidden="false" customHeight="true" outlineLevel="0" collapsed="false">
      <c r="A171" s="213" t="str">
        <f aca="false">'Trial Balance'!A359&amp;"-"&amp;'Trial Balance'!B359</f>
        <v>5695-OM&amp;A Contra Account</v>
      </c>
      <c r="B171" s="214" t="n">
        <f aca="false">'Trial Balance'!F359</f>
        <v>0</v>
      </c>
    </row>
    <row r="172" customFormat="false" ht="15" hidden="false" customHeight="true" outlineLevel="0" collapsed="false">
      <c r="A172" s="217" t="s">
        <v>491</v>
      </c>
      <c r="B172" s="218" t="n">
        <f aca="false">SUM(B154:B171)</f>
        <v>609523.91</v>
      </c>
    </row>
    <row r="173" s="126" customFormat="true" ht="15" hidden="false" customHeight="true" outlineLevel="0" collapsed="false">
      <c r="A173" s="220"/>
      <c r="B173" s="220"/>
    </row>
    <row r="174" s="126" customFormat="true" ht="15" hidden="false" customHeight="true" outlineLevel="0" collapsed="false">
      <c r="A174" s="212" t="s">
        <v>492</v>
      </c>
      <c r="B174" s="212"/>
    </row>
    <row r="175" s="126" customFormat="true" ht="15" hidden="false" customHeight="true" outlineLevel="0" collapsed="false">
      <c r="A175" s="213" t="str">
        <f aca="false">'Trial Balance'!A361&amp;"-"&amp;'Trial Balance'!B361</f>
        <v>5705-Amortization Expense - Property, Plant and Equipment</v>
      </c>
      <c r="B175" s="214" t="n">
        <f aca="false">'Trial Balance'!F361</f>
        <v>560011.31</v>
      </c>
    </row>
    <row r="176" s="126" customFormat="true" ht="15" hidden="false" customHeight="true" outlineLevel="0" collapsed="false">
      <c r="A176" s="213" t="str">
        <f aca="false">'Trial Balance'!A362&amp;"-"&amp;'Trial Balance'!B362</f>
        <v>5710-Amortization of Limited Term Electric Plant</v>
      </c>
      <c r="B176" s="214" t="n">
        <f aca="false">'Trial Balance'!F362</f>
        <v>0</v>
      </c>
    </row>
    <row r="177" s="126" customFormat="true" ht="15" hidden="false" customHeight="true" outlineLevel="0" collapsed="false">
      <c r="A177" s="213" t="str">
        <f aca="false">'Trial Balance'!A363&amp;"-"&amp;'Trial Balance'!B363</f>
        <v>5715-Amortization of Intangibles and Other Electric Plant</v>
      </c>
      <c r="B177" s="214" t="n">
        <f aca="false">'Trial Balance'!F363</f>
        <v>0</v>
      </c>
    </row>
    <row r="178" s="126" customFormat="true" ht="15" hidden="false" customHeight="true" outlineLevel="0" collapsed="false">
      <c r="A178" s="213" t="str">
        <f aca="false">'Trial Balance'!A364&amp;"-"&amp;'Trial Balance'!B364</f>
        <v>5720-Amortization of Electric Plant Acquisition Adjustments</v>
      </c>
      <c r="B178" s="214" t="n">
        <f aca="false">'Trial Balance'!F364</f>
        <v>0</v>
      </c>
    </row>
    <row r="179" s="126" customFormat="true" ht="15" hidden="false" customHeight="true" outlineLevel="0" collapsed="false">
      <c r="A179" s="213" t="str">
        <f aca="false">'Trial Balance'!A365&amp;"-"&amp;'Trial Balance'!B365</f>
        <v>5725-Miscellaneous Amortization</v>
      </c>
      <c r="B179" s="214" t="n">
        <f aca="false">'Trial Balance'!F365</f>
        <v>0</v>
      </c>
    </row>
    <row r="180" s="126" customFormat="true" ht="15" hidden="false" customHeight="true" outlineLevel="0" collapsed="false">
      <c r="A180" s="213" t="str">
        <f aca="false">'Trial Balance'!A366&amp;"-"&amp;'Trial Balance'!B366</f>
        <v>5730-Amortization of Unrecovered Plant and Regulatory Study Costs</v>
      </c>
      <c r="B180" s="214" t="n">
        <f aca="false">'Trial Balance'!F366</f>
        <v>0</v>
      </c>
    </row>
    <row r="181" s="126" customFormat="true" ht="15" hidden="false" customHeight="true" outlineLevel="0" collapsed="false">
      <c r="A181" s="213" t="str">
        <f aca="false">'Trial Balance'!A367&amp;"-"&amp;'Trial Balance'!B367</f>
        <v>5735-Amortization of Deferred Development Costs</v>
      </c>
      <c r="B181" s="214" t="n">
        <f aca="false">'Trial Balance'!F367</f>
        <v>0</v>
      </c>
    </row>
    <row r="182" customFormat="false" ht="15" hidden="false" customHeight="true" outlineLevel="0" collapsed="false">
      <c r="A182" s="213" t="str">
        <f aca="false">'Trial Balance'!A368&amp;"-"&amp;'Trial Balance'!B368</f>
        <v>5740-Amortization of Deferred Charges</v>
      </c>
      <c r="B182" s="214" t="n">
        <f aca="false">'Trial Balance'!F368</f>
        <v>0</v>
      </c>
    </row>
    <row r="183" customFormat="false" ht="15" hidden="false" customHeight="true" outlineLevel="0" collapsed="false">
      <c r="A183" s="217" t="s">
        <v>493</v>
      </c>
      <c r="B183" s="218" t="n">
        <f aca="false">SUM(B175:B182)</f>
        <v>560011.31</v>
      </c>
    </row>
    <row r="184" s="126" customFormat="true" ht="15" hidden="false" customHeight="true" outlineLevel="0" collapsed="false">
      <c r="A184" s="220"/>
      <c r="B184" s="220"/>
    </row>
    <row r="185" s="126" customFormat="true" ht="15" hidden="false" customHeight="true" outlineLevel="0" collapsed="false">
      <c r="A185" s="212" t="s">
        <v>494</v>
      </c>
      <c r="B185" s="212"/>
    </row>
    <row r="186" customFormat="false" ht="15" hidden="false" customHeight="true" outlineLevel="0" collapsed="false">
      <c r="A186" s="213" t="str">
        <f aca="false">'Trial Balance'!A370&amp;"-"&amp;'Trial Balance'!B370</f>
        <v>6005-Interest on Long Term Debt</v>
      </c>
      <c r="B186" s="214" t="n">
        <f aca="false">'Trial Balance'!F370</f>
        <v>0</v>
      </c>
    </row>
    <row r="187" customFormat="false" ht="15" hidden="false" customHeight="true" outlineLevel="0" collapsed="false">
      <c r="A187" s="213" t="str">
        <f aca="false">'Trial Balance'!A371&amp;"-"&amp;'Trial Balance'!B371</f>
        <v>6010-Amortization of Debt Discount and Expense</v>
      </c>
      <c r="B187" s="214" t="n">
        <f aca="false">'Trial Balance'!F371</f>
        <v>0</v>
      </c>
    </row>
    <row r="188" customFormat="false" ht="15" hidden="false" customHeight="true" outlineLevel="0" collapsed="false">
      <c r="A188" s="213" t="str">
        <f aca="false">'Trial Balance'!A372&amp;"-"&amp;'Trial Balance'!B372</f>
        <v>6015-Amortization of Premium on Debt-Credit</v>
      </c>
      <c r="B188" s="214" t="n">
        <f aca="false">'Trial Balance'!F372</f>
        <v>0</v>
      </c>
    </row>
    <row r="189" customFormat="false" ht="15" hidden="false" customHeight="true" outlineLevel="0" collapsed="false">
      <c r="A189" s="213" t="str">
        <f aca="false">'Trial Balance'!A373&amp;"-"&amp;'Trial Balance'!B373</f>
        <v>6020-Amortization of Loss on Reacquired Debt</v>
      </c>
      <c r="B189" s="214" t="n">
        <f aca="false">'Trial Balance'!F373</f>
        <v>0</v>
      </c>
    </row>
    <row r="190" customFormat="false" ht="15" hidden="false" customHeight="true" outlineLevel="0" collapsed="false">
      <c r="A190" s="213" t="str">
        <f aca="false">'Trial Balance'!A374&amp;"-"&amp;'Trial Balance'!B374</f>
        <v>6025-Amortization of Gain on Reacquired Debt-Credit</v>
      </c>
      <c r="B190" s="214" t="n">
        <f aca="false">'Trial Balance'!F374</f>
        <v>0</v>
      </c>
    </row>
    <row r="191" customFormat="false" ht="15" hidden="false" customHeight="true" outlineLevel="0" collapsed="false">
      <c r="A191" s="213" t="str">
        <f aca="false">'Trial Balance'!A375&amp;"-"&amp;'Trial Balance'!B375</f>
        <v>6030-Interest on Debt to Associated Companies</v>
      </c>
      <c r="B191" s="214" t="n">
        <f aca="false">'Trial Balance'!F375</f>
        <v>164931.05</v>
      </c>
    </row>
    <row r="192" customFormat="false" ht="15" hidden="false" customHeight="true" outlineLevel="0" collapsed="false">
      <c r="A192" s="213" t="str">
        <f aca="false">'Trial Balance'!A376&amp;"-"&amp;'Trial Balance'!B376</f>
        <v>6035-Other Interest Expense</v>
      </c>
      <c r="B192" s="214" t="n">
        <f aca="false">'Trial Balance'!F376</f>
        <v>95580.95</v>
      </c>
    </row>
    <row r="193" customFormat="false" ht="15" hidden="false" customHeight="true" outlineLevel="0" collapsed="false">
      <c r="A193" s="213" t="str">
        <f aca="false">'Trial Balance'!A377&amp;"-"&amp;'Trial Balance'!B377</f>
        <v>6040-Allowance for Borrowed Funds Used During Construction-Credit</v>
      </c>
      <c r="B193" s="214" t="n">
        <f aca="false">'Trial Balance'!F377</f>
        <v>0</v>
      </c>
    </row>
    <row r="194" customFormat="false" ht="15" hidden="false" customHeight="true" outlineLevel="0" collapsed="false">
      <c r="A194" s="213" t="str">
        <f aca="false">'Trial Balance'!A378&amp;"-"&amp;'Trial Balance'!B378</f>
        <v>6042-Allowance for Other Funds Used During Construction</v>
      </c>
      <c r="B194" s="214" t="n">
        <f aca="false">'Trial Balance'!F378</f>
        <v>0</v>
      </c>
    </row>
    <row r="195" customFormat="false" ht="15" hidden="false" customHeight="true" outlineLevel="0" collapsed="false">
      <c r="A195" s="213" t="str">
        <f aca="false">'Trial Balance'!A379&amp;"-"&amp;'Trial Balance'!B379</f>
        <v>6045-Interest Expense on Capital Lease Obligations</v>
      </c>
      <c r="B195" s="214" t="n">
        <f aca="false">'Trial Balance'!F379</f>
        <v>0</v>
      </c>
    </row>
    <row r="196" customFormat="false" ht="15" hidden="false" customHeight="true" outlineLevel="0" collapsed="false">
      <c r="A196" s="217" t="s">
        <v>495</v>
      </c>
      <c r="B196" s="218" t="n">
        <f aca="false">SUM(B186:B195)</f>
        <v>260512</v>
      </c>
    </row>
    <row r="197" s="126" customFormat="true" ht="15" hidden="false" customHeight="true" outlineLevel="0" collapsed="false">
      <c r="A197" s="220"/>
      <c r="B197" s="220"/>
    </row>
    <row r="198" s="126" customFormat="true" ht="15" hidden="false" customHeight="true" outlineLevel="0" collapsed="false">
      <c r="A198" s="212" t="s">
        <v>496</v>
      </c>
      <c r="B198" s="212"/>
    </row>
    <row r="199" customFormat="false" ht="15" hidden="false" customHeight="true" outlineLevel="0" collapsed="false">
      <c r="A199" s="213" t="str">
        <f aca="false">'Trial Balance'!A381&amp;"-"&amp;'Trial Balance'!B381</f>
        <v>6105-Taxes Other Than Income Taxes</v>
      </c>
      <c r="B199" s="214" t="n">
        <f aca="false">'Trial Balance'!F381</f>
        <v>36202.09</v>
      </c>
    </row>
    <row r="200" customFormat="false" ht="15" hidden="false" customHeight="true" outlineLevel="0" collapsed="false">
      <c r="A200" s="217" t="s">
        <v>497</v>
      </c>
      <c r="B200" s="218" t="n">
        <f aca="false">SUM(B199)</f>
        <v>36202.09</v>
      </c>
    </row>
    <row r="201" s="126" customFormat="true" ht="15" hidden="false" customHeight="true" outlineLevel="0" collapsed="false">
      <c r="A201" s="220"/>
      <c r="B201" s="220"/>
    </row>
    <row r="202" s="126" customFormat="true" ht="15" hidden="false" customHeight="true" outlineLevel="0" collapsed="false">
      <c r="A202" s="212" t="s">
        <v>498</v>
      </c>
      <c r="B202" s="212"/>
    </row>
    <row r="203" customFormat="false" ht="15" hidden="false" customHeight="true" outlineLevel="0" collapsed="false">
      <c r="A203" s="213" t="str">
        <f aca="false">'Trial Balance'!A382&amp;"-"&amp;'Trial Balance'!B382</f>
        <v>6110-Income Taxes</v>
      </c>
      <c r="B203" s="214" t="n">
        <f aca="false">'Trial Balance'!F382</f>
        <v>287036</v>
      </c>
      <c r="D203" s="224"/>
    </row>
    <row r="204" customFormat="false" ht="15" hidden="false" customHeight="true" outlineLevel="0" collapsed="false">
      <c r="A204" s="213" t="str">
        <f aca="false">'Trial Balance'!A383&amp;"-"&amp;'Trial Balance'!B383</f>
        <v>6115-Provision for Future Income Taxes</v>
      </c>
      <c r="B204" s="214" t="n">
        <f aca="false">'Trial Balance'!F383</f>
        <v>5359</v>
      </c>
    </row>
    <row r="205" customFormat="false" ht="15" hidden="false" customHeight="true" outlineLevel="0" collapsed="false">
      <c r="A205" s="217" t="s">
        <v>499</v>
      </c>
      <c r="B205" s="218" t="n">
        <f aca="false">SUM(B203:B204)</f>
        <v>292395</v>
      </c>
      <c r="D205" s="134"/>
    </row>
    <row r="206" s="126" customFormat="true" ht="15" hidden="false" customHeight="true" outlineLevel="0" collapsed="false">
      <c r="A206" s="220"/>
      <c r="B206" s="220"/>
    </row>
    <row r="207" s="126" customFormat="true" ht="15" hidden="false" customHeight="true" outlineLevel="0" collapsed="false">
      <c r="A207" s="212" t="s">
        <v>500</v>
      </c>
      <c r="B207" s="212"/>
    </row>
    <row r="208" customFormat="false" ht="15" hidden="false" customHeight="true" outlineLevel="0" collapsed="false">
      <c r="A208" s="213" t="str">
        <f aca="false">'Trial Balance'!A385&amp;"-"&amp;'Trial Balance'!B385</f>
        <v>6205-Donations</v>
      </c>
      <c r="B208" s="214" t="n">
        <f aca="false">'Trial Balance'!F385</f>
        <v>0</v>
      </c>
    </row>
    <row r="209" customFormat="false" ht="15" hidden="false" customHeight="true" outlineLevel="0" collapsed="false">
      <c r="A209" s="213" t="str">
        <f aca="false">'Trial Balance'!A386&amp;"-"&amp;'Trial Balance'!B386</f>
        <v>6210-Life Insurance</v>
      </c>
      <c r="B209" s="214" t="n">
        <f aca="false">'Trial Balance'!F386</f>
        <v>0</v>
      </c>
    </row>
    <row r="210" customFormat="false" ht="15" hidden="false" customHeight="true" outlineLevel="0" collapsed="false">
      <c r="A210" s="213" t="str">
        <f aca="false">'Trial Balance'!A387&amp;"-"&amp;'Trial Balance'!B387</f>
        <v>6215-Penalties</v>
      </c>
      <c r="B210" s="214" t="n">
        <f aca="false">'Trial Balance'!F387</f>
        <v>0</v>
      </c>
    </row>
    <row r="211" customFormat="false" ht="15" hidden="false" customHeight="true" outlineLevel="0" collapsed="false">
      <c r="A211" s="213" t="str">
        <f aca="false">'Trial Balance'!A388&amp;"-"&amp;'Trial Balance'!B388</f>
        <v>6225-Other Deductions</v>
      </c>
      <c r="B211" s="214" t="n">
        <f aca="false">'Trial Balance'!F388</f>
        <v>0</v>
      </c>
      <c r="D211" s="112"/>
    </row>
    <row r="212" customFormat="false" ht="15" hidden="false" customHeight="true" outlineLevel="0" collapsed="false">
      <c r="A212" s="217" t="s">
        <v>501</v>
      </c>
      <c r="B212" s="218" t="n">
        <f aca="false">SUM(B208:B211)</f>
        <v>0</v>
      </c>
    </row>
    <row r="213" s="112" customFormat="true" ht="15" hidden="false" customHeight="true" outlineLevel="0" collapsed="false">
      <c r="A213" s="220"/>
      <c r="B213" s="220"/>
      <c r="D213" s="0"/>
    </row>
    <row r="214" customFormat="false" ht="18.75" hidden="false" customHeight="true" outlineLevel="0" collapsed="false">
      <c r="A214" s="225" t="s">
        <v>502</v>
      </c>
      <c r="B214" s="226" t="n">
        <f aca="false">(B24+B31+B43+B66+B71+B85+B111+B132+B143+B151+B172+B183+B196+B200+B205+B212)</f>
        <v>-392914.58</v>
      </c>
      <c r="D214" s="2"/>
      <c r="E214" s="2"/>
    </row>
    <row r="215" customFormat="false" ht="15" hidden="false" customHeight="false" outlineLevel="0" collapsed="false">
      <c r="A215" s="227"/>
      <c r="B215" s="228"/>
    </row>
    <row r="216" customFormat="false" ht="15" hidden="false" customHeight="false" outlineLevel="0" collapsed="false">
      <c r="A216" s="227"/>
      <c r="B216" s="228"/>
      <c r="D216" s="2"/>
    </row>
    <row r="217" customFormat="false" ht="15" hidden="false" customHeight="false" outlineLevel="0" collapsed="false">
      <c r="A217" s="227"/>
      <c r="B217" s="228"/>
    </row>
    <row r="218" customFormat="false" ht="15" hidden="false" customHeight="false" outlineLevel="0" collapsed="false">
      <c r="A218" s="227"/>
      <c r="B218" s="228"/>
    </row>
    <row r="219" customFormat="false" ht="15" hidden="false" customHeight="false" outlineLevel="0" collapsed="false">
      <c r="A219" s="227"/>
      <c r="B219" s="228"/>
    </row>
    <row r="220" customFormat="false" ht="15" hidden="false" customHeight="false" outlineLevel="0" collapsed="false">
      <c r="A220" s="227"/>
      <c r="B220" s="228"/>
    </row>
    <row r="221" customFormat="false" ht="15" hidden="false" customHeight="false" outlineLevel="0" collapsed="false">
      <c r="A221" s="227"/>
      <c r="B221" s="228"/>
    </row>
    <row r="222" customFormat="false" ht="15" hidden="false" customHeight="false" outlineLevel="0" collapsed="false">
      <c r="A222" s="227"/>
      <c r="B222" s="228"/>
    </row>
    <row r="223" customFormat="false" ht="15" hidden="false" customHeight="false" outlineLevel="0" collapsed="false">
      <c r="A223" s="227"/>
      <c r="B223" s="228"/>
    </row>
    <row r="224" customFormat="false" ht="15" hidden="false" customHeight="false" outlineLevel="0" collapsed="false">
      <c r="A224" s="227"/>
      <c r="B224" s="228"/>
    </row>
    <row r="225" customFormat="false" ht="15" hidden="false" customHeight="false" outlineLevel="0" collapsed="false">
      <c r="A225" s="227"/>
      <c r="B225" s="228"/>
    </row>
    <row r="226" customFormat="false" ht="15" hidden="false" customHeight="false" outlineLevel="0" collapsed="false">
      <c r="A226" s="227"/>
      <c r="B226" s="228"/>
    </row>
    <row r="227" customFormat="false" ht="15" hidden="false" customHeight="false" outlineLevel="0" collapsed="false">
      <c r="A227" s="227"/>
      <c r="B227" s="228"/>
    </row>
    <row r="228" customFormat="false" ht="15" hidden="false" customHeight="false" outlineLevel="0" collapsed="false">
      <c r="A228" s="227"/>
      <c r="B228" s="228"/>
    </row>
    <row r="229" customFormat="false" ht="15" hidden="false" customHeight="false" outlineLevel="0" collapsed="false">
      <c r="A229" s="227"/>
      <c r="B229" s="228"/>
    </row>
    <row r="230" customFormat="false" ht="15" hidden="false" customHeight="false" outlineLevel="0" collapsed="false">
      <c r="A230" s="227"/>
      <c r="B230" s="228"/>
    </row>
    <row r="231" customFormat="false" ht="15" hidden="false" customHeight="false" outlineLevel="0" collapsed="false">
      <c r="A231" s="227"/>
      <c r="B231" s="228"/>
    </row>
    <row r="232" customFormat="false" ht="15" hidden="false" customHeight="false" outlineLevel="0" collapsed="false">
      <c r="A232" s="227"/>
      <c r="B232" s="228"/>
    </row>
    <row r="233" customFormat="false" ht="15" hidden="false" customHeight="false" outlineLevel="0" collapsed="false">
      <c r="A233" s="227"/>
      <c r="B233" s="228"/>
    </row>
    <row r="234" customFormat="false" ht="15" hidden="false" customHeight="false" outlineLevel="0" collapsed="false">
      <c r="A234" s="227"/>
      <c r="B234" s="228"/>
    </row>
    <row r="235" customFormat="false" ht="15" hidden="false" customHeight="false" outlineLevel="0" collapsed="false">
      <c r="A235" s="227"/>
      <c r="B235" s="228"/>
    </row>
    <row r="236" customFormat="false" ht="15" hidden="false" customHeight="false" outlineLevel="0" collapsed="false">
      <c r="A236" s="227"/>
      <c r="B236" s="228"/>
    </row>
    <row r="237" customFormat="false" ht="15" hidden="false" customHeight="false" outlineLevel="0" collapsed="false">
      <c r="A237" s="227"/>
      <c r="B237" s="228"/>
    </row>
    <row r="238" customFormat="false" ht="15" hidden="false" customHeight="false" outlineLevel="0" collapsed="false">
      <c r="A238" s="227"/>
      <c r="B238" s="228"/>
    </row>
    <row r="239" customFormat="false" ht="15" hidden="false" customHeight="false" outlineLevel="0" collapsed="false">
      <c r="A239" s="227"/>
      <c r="B239" s="228"/>
    </row>
    <row r="240" customFormat="false" ht="15" hidden="false" customHeight="false" outlineLevel="0" collapsed="false">
      <c r="A240" s="227"/>
      <c r="B240" s="228"/>
    </row>
    <row r="241" customFormat="false" ht="15" hidden="false" customHeight="false" outlineLevel="0" collapsed="false">
      <c r="A241" s="227"/>
      <c r="B241" s="228"/>
    </row>
    <row r="242" customFormat="false" ht="15" hidden="false" customHeight="false" outlineLevel="0" collapsed="false">
      <c r="A242" s="227"/>
      <c r="B242" s="228"/>
    </row>
    <row r="243" customFormat="false" ht="15" hidden="false" customHeight="false" outlineLevel="0" collapsed="false">
      <c r="A243" s="227"/>
      <c r="B243" s="228"/>
    </row>
    <row r="244" customFormat="false" ht="15" hidden="false" customHeight="false" outlineLevel="0" collapsed="false">
      <c r="A244" s="227"/>
      <c r="B244" s="228"/>
    </row>
    <row r="245" customFormat="false" ht="15" hidden="false" customHeight="false" outlineLevel="0" collapsed="false">
      <c r="A245" s="227"/>
      <c r="B245" s="228"/>
    </row>
    <row r="246" customFormat="false" ht="15" hidden="false" customHeight="false" outlineLevel="0" collapsed="false">
      <c r="A246" s="227"/>
      <c r="B246" s="228"/>
    </row>
    <row r="247" customFormat="false" ht="15" hidden="false" customHeight="false" outlineLevel="0" collapsed="false">
      <c r="A247" s="227"/>
      <c r="B247" s="228"/>
    </row>
    <row r="248" customFormat="false" ht="15" hidden="false" customHeight="false" outlineLevel="0" collapsed="false">
      <c r="A248" s="227"/>
      <c r="B248" s="228"/>
    </row>
    <row r="249" customFormat="false" ht="15" hidden="false" customHeight="false" outlineLevel="0" collapsed="false">
      <c r="A249" s="227"/>
      <c r="B249" s="228"/>
    </row>
    <row r="250" customFormat="false" ht="15" hidden="false" customHeight="false" outlineLevel="0" collapsed="false">
      <c r="A250" s="227"/>
      <c r="B250" s="228"/>
    </row>
    <row r="251" customFormat="false" ht="15" hidden="false" customHeight="false" outlineLevel="0" collapsed="false">
      <c r="A251" s="227"/>
      <c r="B251" s="228"/>
    </row>
    <row r="252" customFormat="false" ht="15" hidden="false" customHeight="false" outlineLevel="0" collapsed="false">
      <c r="A252" s="227"/>
      <c r="B252" s="228"/>
    </row>
    <row r="253" customFormat="false" ht="15" hidden="false" customHeight="false" outlineLevel="0" collapsed="false">
      <c r="A253" s="227"/>
      <c r="B253" s="228"/>
    </row>
    <row r="254" customFormat="false" ht="15" hidden="false" customHeight="false" outlineLevel="0" collapsed="false">
      <c r="A254" s="227"/>
      <c r="B254" s="228"/>
    </row>
    <row r="255" customFormat="false" ht="15" hidden="false" customHeight="false" outlineLevel="0" collapsed="false">
      <c r="A255" s="227"/>
      <c r="B255" s="228"/>
    </row>
    <row r="256" customFormat="false" ht="15" hidden="false" customHeight="false" outlineLevel="0" collapsed="false">
      <c r="A256" s="227"/>
      <c r="B256" s="228"/>
    </row>
    <row r="257" customFormat="false" ht="15" hidden="false" customHeight="false" outlineLevel="0" collapsed="false">
      <c r="A257" s="227"/>
      <c r="B257" s="228"/>
    </row>
    <row r="258" customFormat="false" ht="15" hidden="false" customHeight="false" outlineLevel="0" collapsed="false">
      <c r="A258" s="227"/>
      <c r="B258" s="228"/>
    </row>
    <row r="259" customFormat="false" ht="15" hidden="false" customHeight="false" outlineLevel="0" collapsed="false">
      <c r="A259" s="227"/>
      <c r="B259" s="228"/>
    </row>
    <row r="260" customFormat="false" ht="15" hidden="false" customHeight="false" outlineLevel="0" collapsed="false">
      <c r="A260" s="227"/>
      <c r="B260" s="228"/>
    </row>
    <row r="261" customFormat="false" ht="15" hidden="false" customHeight="false" outlineLevel="0" collapsed="false">
      <c r="A261" s="227"/>
      <c r="B261" s="228"/>
    </row>
    <row r="262" customFormat="false" ht="15" hidden="false" customHeight="false" outlineLevel="0" collapsed="false">
      <c r="A262" s="227"/>
      <c r="B262" s="228"/>
    </row>
    <row r="263" customFormat="false" ht="15" hidden="false" customHeight="false" outlineLevel="0" collapsed="false">
      <c r="A263" s="227"/>
      <c r="B263" s="228"/>
    </row>
    <row r="264" customFormat="false" ht="15" hidden="false" customHeight="false" outlineLevel="0" collapsed="false">
      <c r="A264" s="227"/>
      <c r="B264" s="228"/>
    </row>
    <row r="265" customFormat="false" ht="15" hidden="false" customHeight="false" outlineLevel="0" collapsed="false">
      <c r="A265" s="227"/>
      <c r="B265" s="228"/>
    </row>
    <row r="266" customFormat="false" ht="15" hidden="false" customHeight="false" outlineLevel="0" collapsed="false">
      <c r="A266" s="227"/>
      <c r="B266" s="228"/>
    </row>
    <row r="267" customFormat="false" ht="15" hidden="false" customHeight="false" outlineLevel="0" collapsed="false">
      <c r="A267" s="227"/>
      <c r="B267" s="228"/>
    </row>
    <row r="268" customFormat="false" ht="15" hidden="false" customHeight="false" outlineLevel="0" collapsed="false">
      <c r="A268" s="227"/>
      <c r="B268" s="228"/>
    </row>
    <row r="269" customFormat="false" ht="15" hidden="false" customHeight="false" outlineLevel="0" collapsed="false">
      <c r="A269" s="227"/>
      <c r="B269" s="228"/>
    </row>
    <row r="270" customFormat="false" ht="15" hidden="false" customHeight="false" outlineLevel="0" collapsed="false">
      <c r="A270" s="227"/>
      <c r="B270" s="228"/>
    </row>
    <row r="271" customFormat="false" ht="15" hidden="false" customHeight="false" outlineLevel="0" collapsed="false">
      <c r="A271" s="227"/>
      <c r="B271" s="228"/>
    </row>
    <row r="272" customFormat="false" ht="15" hidden="false" customHeight="false" outlineLevel="0" collapsed="false">
      <c r="A272" s="227"/>
      <c r="B272" s="228"/>
    </row>
    <row r="273" customFormat="false" ht="15" hidden="false" customHeight="false" outlineLevel="0" collapsed="false">
      <c r="A273" s="227"/>
      <c r="B273" s="228"/>
    </row>
    <row r="274" customFormat="false" ht="15" hidden="false" customHeight="false" outlineLevel="0" collapsed="false">
      <c r="A274" s="227"/>
      <c r="B274" s="228"/>
    </row>
    <row r="275" customFormat="false" ht="15" hidden="false" customHeight="false" outlineLevel="0" collapsed="false">
      <c r="A275" s="227"/>
      <c r="B275" s="228"/>
    </row>
    <row r="276" customFormat="false" ht="15" hidden="false" customHeight="false" outlineLevel="0" collapsed="false">
      <c r="A276" s="227"/>
      <c r="B276" s="228"/>
    </row>
    <row r="277" customFormat="false" ht="15" hidden="false" customHeight="false" outlineLevel="0" collapsed="false">
      <c r="A277" s="227"/>
      <c r="B277" s="228"/>
    </row>
    <row r="278" customFormat="false" ht="15" hidden="false" customHeight="false" outlineLevel="0" collapsed="false">
      <c r="A278" s="227"/>
      <c r="B278" s="228"/>
    </row>
    <row r="279" customFormat="false" ht="15" hidden="false" customHeight="false" outlineLevel="0" collapsed="false">
      <c r="A279" s="227"/>
      <c r="B279" s="228"/>
    </row>
    <row r="280" customFormat="false" ht="15" hidden="false" customHeight="false" outlineLevel="0" collapsed="false">
      <c r="A280" s="227"/>
      <c r="B280" s="228"/>
    </row>
    <row r="281" customFormat="false" ht="15" hidden="false" customHeight="false" outlineLevel="0" collapsed="false">
      <c r="A281" s="227"/>
      <c r="B281" s="228"/>
    </row>
    <row r="282" customFormat="false" ht="15" hidden="false" customHeight="false" outlineLevel="0" collapsed="false">
      <c r="A282" s="227"/>
      <c r="B282" s="228"/>
    </row>
    <row r="283" customFormat="false" ht="15" hidden="false" customHeight="false" outlineLevel="0" collapsed="false">
      <c r="A283" s="227"/>
      <c r="B283" s="228"/>
    </row>
    <row r="284" customFormat="false" ht="15" hidden="false" customHeight="false" outlineLevel="0" collapsed="false">
      <c r="A284" s="227"/>
      <c r="B284" s="228"/>
    </row>
    <row r="285" customFormat="false" ht="15" hidden="false" customHeight="false" outlineLevel="0" collapsed="false">
      <c r="A285" s="227"/>
      <c r="B285" s="228"/>
    </row>
    <row r="286" customFormat="false" ht="15" hidden="false" customHeight="false" outlineLevel="0" collapsed="false">
      <c r="A286" s="227"/>
      <c r="B286" s="228"/>
    </row>
    <row r="287" customFormat="false" ht="15" hidden="false" customHeight="false" outlineLevel="0" collapsed="false">
      <c r="A287" s="227"/>
      <c r="B287" s="228"/>
    </row>
    <row r="288" customFormat="false" ht="15" hidden="false" customHeight="false" outlineLevel="0" collapsed="false">
      <c r="A288" s="227"/>
      <c r="B288" s="228"/>
    </row>
    <row r="289" customFormat="false" ht="15" hidden="false" customHeight="false" outlineLevel="0" collapsed="false">
      <c r="A289" s="227"/>
      <c r="B289" s="228"/>
    </row>
    <row r="290" customFormat="false" ht="15" hidden="false" customHeight="false" outlineLevel="0" collapsed="false">
      <c r="A290" s="227"/>
      <c r="B290" s="228"/>
    </row>
    <row r="291" customFormat="false" ht="15" hidden="false" customHeight="false" outlineLevel="0" collapsed="false">
      <c r="A291" s="227"/>
      <c r="B291" s="228"/>
    </row>
    <row r="292" customFormat="false" ht="15" hidden="false" customHeight="false" outlineLevel="0" collapsed="false">
      <c r="A292" s="227"/>
      <c r="B292" s="228"/>
    </row>
    <row r="293" customFormat="false" ht="15" hidden="false" customHeight="false" outlineLevel="0" collapsed="false">
      <c r="A293" s="227"/>
      <c r="B293" s="228"/>
    </row>
    <row r="294" customFormat="false" ht="15" hidden="false" customHeight="false" outlineLevel="0" collapsed="false">
      <c r="A294" s="227"/>
      <c r="B294" s="228"/>
    </row>
    <row r="295" customFormat="false" ht="15" hidden="false" customHeight="false" outlineLevel="0" collapsed="false">
      <c r="A295" s="227"/>
      <c r="B295" s="228"/>
    </row>
    <row r="296" customFormat="false" ht="15" hidden="false" customHeight="false" outlineLevel="0" collapsed="false">
      <c r="A296" s="227"/>
      <c r="B296" s="228"/>
    </row>
    <row r="297" customFormat="false" ht="15" hidden="false" customHeight="false" outlineLevel="0" collapsed="false">
      <c r="A297" s="227"/>
      <c r="B297" s="228"/>
    </row>
    <row r="298" customFormat="false" ht="15" hidden="false" customHeight="false" outlineLevel="0" collapsed="false">
      <c r="A298" s="227"/>
      <c r="B298" s="228"/>
    </row>
    <row r="299" customFormat="false" ht="15" hidden="false" customHeight="false" outlineLevel="0" collapsed="false">
      <c r="A299" s="227"/>
      <c r="B299" s="228"/>
    </row>
    <row r="300" customFormat="false" ht="15" hidden="false" customHeight="false" outlineLevel="0" collapsed="false">
      <c r="A300" s="227"/>
      <c r="B300" s="228"/>
    </row>
    <row r="301" customFormat="false" ht="15" hidden="false" customHeight="false" outlineLevel="0" collapsed="false">
      <c r="A301" s="227"/>
      <c r="B301" s="228"/>
    </row>
    <row r="302" customFormat="false" ht="15" hidden="false" customHeight="false" outlineLevel="0" collapsed="false">
      <c r="A302" s="227"/>
      <c r="B302" s="228"/>
    </row>
    <row r="303" customFormat="false" ht="15" hidden="false" customHeight="false" outlineLevel="0" collapsed="false">
      <c r="A303" s="227"/>
      <c r="B303" s="228"/>
    </row>
    <row r="304" customFormat="false" ht="15" hidden="false" customHeight="false" outlineLevel="0" collapsed="false">
      <c r="A304" s="227"/>
      <c r="B304" s="228"/>
    </row>
    <row r="305" customFormat="false" ht="15" hidden="false" customHeight="false" outlineLevel="0" collapsed="false">
      <c r="A305" s="227"/>
      <c r="B305" s="228"/>
    </row>
    <row r="306" customFormat="false" ht="15" hidden="false" customHeight="false" outlineLevel="0" collapsed="false">
      <c r="A306" s="227"/>
      <c r="B306" s="228"/>
    </row>
    <row r="307" customFormat="false" ht="15" hidden="false" customHeight="false" outlineLevel="0" collapsed="false">
      <c r="A307" s="227"/>
      <c r="B307" s="228"/>
    </row>
    <row r="308" customFormat="false" ht="15" hidden="false" customHeight="false" outlineLevel="0" collapsed="false">
      <c r="A308" s="227"/>
      <c r="B308" s="228"/>
    </row>
    <row r="309" customFormat="false" ht="15" hidden="false" customHeight="false" outlineLevel="0" collapsed="false">
      <c r="A309" s="227"/>
      <c r="B309" s="228"/>
    </row>
    <row r="310" customFormat="false" ht="15" hidden="false" customHeight="false" outlineLevel="0" collapsed="false">
      <c r="A310" s="227"/>
      <c r="B310" s="228"/>
    </row>
    <row r="311" customFormat="false" ht="15" hidden="false" customHeight="false" outlineLevel="0" collapsed="false">
      <c r="A311" s="227"/>
      <c r="B311" s="228"/>
    </row>
    <row r="312" customFormat="false" ht="15" hidden="false" customHeight="false" outlineLevel="0" collapsed="false">
      <c r="A312" s="227"/>
      <c r="B312" s="228"/>
    </row>
    <row r="313" customFormat="false" ht="15" hidden="false" customHeight="false" outlineLevel="0" collapsed="false">
      <c r="A313" s="227"/>
      <c r="B313" s="228"/>
    </row>
    <row r="314" customFormat="false" ht="15" hidden="false" customHeight="false" outlineLevel="0" collapsed="false">
      <c r="A314" s="227"/>
      <c r="B314" s="228"/>
    </row>
    <row r="315" customFormat="false" ht="15" hidden="false" customHeight="false" outlineLevel="0" collapsed="false">
      <c r="A315" s="227"/>
      <c r="B315" s="228"/>
    </row>
    <row r="316" customFormat="false" ht="15" hidden="false" customHeight="false" outlineLevel="0" collapsed="false">
      <c r="A316" s="227"/>
      <c r="B316" s="228"/>
    </row>
    <row r="317" customFormat="false" ht="15" hidden="false" customHeight="false" outlineLevel="0" collapsed="false">
      <c r="A317" s="227"/>
      <c r="B317" s="228"/>
    </row>
    <row r="318" customFormat="false" ht="15" hidden="false" customHeight="false" outlineLevel="0" collapsed="false">
      <c r="A318" s="227"/>
      <c r="B318" s="228"/>
    </row>
    <row r="319" customFormat="false" ht="15" hidden="false" customHeight="false" outlineLevel="0" collapsed="false">
      <c r="A319" s="227"/>
      <c r="B319" s="228"/>
    </row>
    <row r="320" customFormat="false" ht="15" hidden="false" customHeight="false" outlineLevel="0" collapsed="false">
      <c r="A320" s="227"/>
      <c r="B320" s="228"/>
    </row>
    <row r="321" customFormat="false" ht="15" hidden="false" customHeight="false" outlineLevel="0" collapsed="false">
      <c r="A321" s="227"/>
      <c r="B321" s="228"/>
    </row>
    <row r="322" customFormat="false" ht="15" hidden="false" customHeight="false" outlineLevel="0" collapsed="false">
      <c r="A322" s="227"/>
      <c r="B322" s="228"/>
    </row>
    <row r="323" customFormat="false" ht="15" hidden="false" customHeight="false" outlineLevel="0" collapsed="false">
      <c r="A323" s="227"/>
      <c r="B323" s="228"/>
    </row>
    <row r="324" customFormat="false" ht="15" hidden="false" customHeight="false" outlineLevel="0" collapsed="false">
      <c r="A324" s="227"/>
      <c r="B324" s="228"/>
    </row>
    <row r="325" customFormat="false" ht="15" hidden="false" customHeight="false" outlineLevel="0" collapsed="false">
      <c r="A325" s="227"/>
      <c r="B325" s="228"/>
    </row>
    <row r="326" customFormat="false" ht="15" hidden="false" customHeight="false" outlineLevel="0" collapsed="false">
      <c r="A326" s="227"/>
      <c r="B326" s="228"/>
    </row>
    <row r="327" customFormat="false" ht="15" hidden="false" customHeight="false" outlineLevel="0" collapsed="false">
      <c r="A327" s="227"/>
      <c r="B327" s="228"/>
    </row>
    <row r="328" customFormat="false" ht="15" hidden="false" customHeight="false" outlineLevel="0" collapsed="false">
      <c r="A328" s="227"/>
      <c r="B328" s="228"/>
    </row>
    <row r="329" customFormat="false" ht="15" hidden="false" customHeight="false" outlineLevel="0" collapsed="false">
      <c r="A329" s="227"/>
      <c r="B329" s="228"/>
    </row>
    <row r="330" customFormat="false" ht="15" hidden="false" customHeight="false" outlineLevel="0" collapsed="false">
      <c r="A330" s="227"/>
      <c r="B330" s="228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5" activeCellId="0" sqref="D2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3.28"/>
    <col collapsed="false" customWidth="true" hidden="false" outlineLevel="0" max="2" min="2" style="229" width="20.85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customFormat="false" ht="15.75" hidden="false" customHeight="false" outlineLevel="0" collapsed="false">
      <c r="A3" s="122" t="str">
        <f aca="false">Notes!B4</f>
        <v>Wasaga Distribution Inc.</v>
      </c>
      <c r="B3" s="122"/>
    </row>
    <row r="4" customFormat="false" ht="15.75" hidden="false" customHeight="false" outlineLevel="0" collapsed="false">
      <c r="A4" s="122" t="s">
        <v>503</v>
      </c>
      <c r="B4" s="122"/>
    </row>
    <row r="5" customFormat="false" ht="15" hidden="false" customHeight="true" outlineLevel="0" collapsed="false">
      <c r="A5" s="123" t="s">
        <v>82</v>
      </c>
      <c r="B5" s="230" t="s">
        <v>83</v>
      </c>
    </row>
    <row r="6" s="126" customFormat="true" ht="15" hidden="false" customHeight="true" outlineLevel="0" collapsed="false">
      <c r="A6" s="125" t="s">
        <v>84</v>
      </c>
      <c r="B6" s="125"/>
    </row>
    <row r="7" customFormat="false" ht="15" hidden="false" customHeight="true" outlineLevel="0" collapsed="false">
      <c r="A7" s="213" t="str">
        <f aca="false">'Trial Balance'!A8&amp;"-"&amp;'Trial Balance'!B8</f>
        <v>1005-Cash</v>
      </c>
      <c r="B7" s="231" t="n">
        <f aca="false">'Trial Balance'!H8</f>
        <v>0</v>
      </c>
    </row>
    <row r="8" customFormat="false" ht="15" hidden="false" customHeight="true" outlineLevel="0" collapsed="false">
      <c r="A8" s="213" t="str">
        <f aca="false">'Trial Balance'!A9&amp;"-"&amp;'Trial Balance'!B9</f>
        <v>1010-Cash Advances and Working Funds</v>
      </c>
      <c r="B8" s="231" t="n">
        <f aca="false">'Trial Balance'!H9</f>
        <v>0</v>
      </c>
    </row>
    <row r="9" customFormat="false" ht="15" hidden="false" customHeight="true" outlineLevel="0" collapsed="false">
      <c r="A9" s="213" t="str">
        <f aca="false">'Trial Balance'!A10&amp;"-"&amp;'Trial Balance'!B10</f>
        <v>1020-Interest Special Deposits</v>
      </c>
      <c r="B9" s="231" t="n">
        <f aca="false">'Trial Balance'!H10</f>
        <v>0</v>
      </c>
    </row>
    <row r="10" customFormat="false" ht="15" hidden="false" customHeight="true" outlineLevel="0" collapsed="false">
      <c r="A10" s="213" t="str">
        <f aca="false">'Trial Balance'!A11&amp;"-"&amp;'Trial Balance'!B11</f>
        <v>1030-Dividend Special Deposits</v>
      </c>
      <c r="B10" s="231" t="n">
        <f aca="false">'Trial Balance'!H11</f>
        <v>0</v>
      </c>
    </row>
    <row r="11" customFormat="false" ht="15" hidden="false" customHeight="true" outlineLevel="0" collapsed="false">
      <c r="A11" s="213" t="str">
        <f aca="false">'Trial Balance'!A12&amp;"-"&amp;'Trial Balance'!B12</f>
        <v>1040-Other Special Deposits</v>
      </c>
      <c r="B11" s="231" t="n">
        <f aca="false">'Trial Balance'!H12</f>
        <v>0</v>
      </c>
    </row>
    <row r="12" customFormat="false" ht="15" hidden="false" customHeight="true" outlineLevel="0" collapsed="false">
      <c r="A12" s="213" t="str">
        <f aca="false">'Trial Balance'!A13&amp;"-"&amp;'Trial Balance'!B13</f>
        <v>1060-Term Deposits</v>
      </c>
      <c r="B12" s="231" t="n">
        <f aca="false">'Trial Balance'!H13</f>
        <v>0</v>
      </c>
    </row>
    <row r="13" customFormat="false" ht="15" hidden="false" customHeight="true" outlineLevel="0" collapsed="false">
      <c r="A13" s="213" t="str">
        <f aca="false">'Trial Balance'!A14&amp;"-"&amp;'Trial Balance'!B14</f>
        <v>1070-Current Investments</v>
      </c>
      <c r="B13" s="231" t="n">
        <f aca="false">'Trial Balance'!H14</f>
        <v>0</v>
      </c>
    </row>
    <row r="14" customFormat="false" ht="15" hidden="false" customHeight="true" outlineLevel="0" collapsed="false">
      <c r="A14" s="213" t="str">
        <f aca="false">'Trial Balance'!A15&amp;"-"&amp;'Trial Balance'!B15</f>
        <v>1100-Customer Accounts Receivable</v>
      </c>
      <c r="B14" s="231" t="n">
        <f aca="false">'Trial Balance'!H15</f>
        <v>0</v>
      </c>
    </row>
    <row r="15" customFormat="false" ht="15" hidden="false" customHeight="true" outlineLevel="0" collapsed="false">
      <c r="A15" s="213" t="str">
        <f aca="false">'Trial Balance'!A16&amp;"-"&amp;'Trial Balance'!B16</f>
        <v>1102-Accounts Receivable - Services</v>
      </c>
      <c r="B15" s="231" t="n">
        <f aca="false">'Trial Balance'!H16</f>
        <v>0</v>
      </c>
    </row>
    <row r="16" customFormat="false" ht="15" hidden="false" customHeight="true" outlineLevel="0" collapsed="false">
      <c r="A16" s="213" t="str">
        <f aca="false">'Trial Balance'!A17&amp;"-"&amp;'Trial Balance'!B17</f>
        <v>1104-Accounts Receivable - Recoverable Work</v>
      </c>
      <c r="B16" s="231" t="n">
        <f aca="false">'Trial Balance'!H17</f>
        <v>0</v>
      </c>
    </row>
    <row r="17" customFormat="false" ht="15" hidden="false" customHeight="true" outlineLevel="0" collapsed="false">
      <c r="A17" s="213" t="str">
        <f aca="false">'Trial Balance'!A18&amp;"-"&amp;'Trial Balance'!B18</f>
        <v>1105-Accounts Receivable - Merchandise, Jobbing, etc.</v>
      </c>
      <c r="B17" s="231" t="n">
        <f aca="false">'Trial Balance'!H18</f>
        <v>0</v>
      </c>
    </row>
    <row r="18" customFormat="false" ht="15" hidden="false" customHeight="true" outlineLevel="0" collapsed="false">
      <c r="A18" s="213" t="str">
        <f aca="false">'Trial Balance'!A19&amp;"-"&amp;'Trial Balance'!B19</f>
        <v>1110-Other Accounts Receivable</v>
      </c>
      <c r="B18" s="231" t="n">
        <f aca="false">'Trial Balance'!H19</f>
        <v>0</v>
      </c>
    </row>
    <row r="19" customFormat="false" ht="15" hidden="false" customHeight="true" outlineLevel="0" collapsed="false">
      <c r="A19" s="213" t="str">
        <f aca="false">'Trial Balance'!A20&amp;"-"&amp;'Trial Balance'!B20</f>
        <v>1120-Accrued Utility Revenues</v>
      </c>
      <c r="B19" s="231" t="n">
        <f aca="false">'Trial Balance'!H20</f>
        <v>2495193.67</v>
      </c>
    </row>
    <row r="20" customFormat="false" ht="15" hidden="false" customHeight="true" outlineLevel="0" collapsed="false">
      <c r="A20" s="213" t="str">
        <f aca="false">'Trial Balance'!A21&amp;"-"&amp;'Trial Balance'!B21</f>
        <v>1130-Accumulated Provision for Uncollectable Accounts -- Credit</v>
      </c>
      <c r="B20" s="231" t="n">
        <f aca="false">'Trial Balance'!H21</f>
        <v>0</v>
      </c>
    </row>
    <row r="21" customFormat="false" ht="15" hidden="false" customHeight="true" outlineLevel="0" collapsed="false">
      <c r="A21" s="213" t="str">
        <f aca="false">'Trial Balance'!A22&amp;"-"&amp;'Trial Balance'!B22</f>
        <v>1140-Interest and Dividends Receivable</v>
      </c>
      <c r="B21" s="231" t="n">
        <f aca="false">'Trial Balance'!H22</f>
        <v>0</v>
      </c>
    </row>
    <row r="22" customFormat="false" ht="15" hidden="false" customHeight="true" outlineLevel="0" collapsed="false">
      <c r="A22" s="213" t="str">
        <f aca="false">'Trial Balance'!A23&amp;"-"&amp;'Trial Balance'!B23</f>
        <v>1150-Rents Receivable</v>
      </c>
      <c r="B22" s="231" t="n">
        <f aca="false">'Trial Balance'!H23</f>
        <v>0</v>
      </c>
    </row>
    <row r="23" customFormat="false" ht="15" hidden="false" customHeight="true" outlineLevel="0" collapsed="false">
      <c r="A23" s="213" t="str">
        <f aca="false">'Trial Balance'!A24&amp;"-"&amp;'Trial Balance'!B24</f>
        <v>1170-Notes Receivable</v>
      </c>
      <c r="B23" s="231" t="n">
        <f aca="false">'Trial Balance'!H24</f>
        <v>0</v>
      </c>
    </row>
    <row r="24" customFormat="false" ht="15" hidden="false" customHeight="true" outlineLevel="0" collapsed="false">
      <c r="A24" s="213" t="str">
        <f aca="false">'Trial Balance'!A25&amp;"-"&amp;'Trial Balance'!B25</f>
        <v>1180-Prepayments</v>
      </c>
      <c r="B24" s="231" t="n">
        <f aca="false">'Trial Balance'!H25</f>
        <v>0</v>
      </c>
    </row>
    <row r="25" customFormat="false" ht="15" hidden="false" customHeight="true" outlineLevel="0" collapsed="false">
      <c r="A25" s="213" t="str">
        <f aca="false">'Trial Balance'!A26&amp;"-"&amp;'Trial Balance'!B26</f>
        <v>1190-Miscellaneous Current and Accrued Assets</v>
      </c>
      <c r="B25" s="231" t="n">
        <f aca="false">'Trial Balance'!H26</f>
        <v>0</v>
      </c>
    </row>
    <row r="26" customFormat="false" ht="15" hidden="false" customHeight="true" outlineLevel="0" collapsed="false">
      <c r="A26" s="213" t="str">
        <f aca="false">'Trial Balance'!A27&amp;"-"&amp;'Trial Balance'!B27</f>
        <v>1200-Accounts Receivable from Associated Companies</v>
      </c>
      <c r="B26" s="231" t="n">
        <f aca="false">'Trial Balance'!H27</f>
        <v>2149164.75</v>
      </c>
    </row>
    <row r="27" customFormat="false" ht="15" hidden="false" customHeight="true" outlineLevel="0" collapsed="false">
      <c r="A27" s="213" t="str">
        <f aca="false">'Trial Balance'!A28&amp;"-"&amp;'Trial Balance'!B28</f>
        <v>1210-Notes  Receivable from Associated Companies</v>
      </c>
      <c r="B27" s="231" t="n">
        <f aca="false">'Trial Balance'!H28</f>
        <v>0</v>
      </c>
    </row>
    <row r="28" customFormat="false" ht="15" hidden="false" customHeight="true" outlineLevel="0" collapsed="false">
      <c r="A28" s="232" t="s">
        <v>85</v>
      </c>
      <c r="B28" s="233" t="n">
        <f aca="false">SUM(B7:B27)</f>
        <v>4644358.42</v>
      </c>
    </row>
    <row r="29" s="126" customFormat="true" ht="8.45" hidden="false" customHeight="true" outlineLevel="0" collapsed="false">
      <c r="A29" s="234"/>
      <c r="B29" s="234"/>
    </row>
    <row r="30" s="126" customFormat="true" ht="15" hidden="false" customHeight="true" outlineLevel="0" collapsed="false">
      <c r="A30" s="235" t="s">
        <v>86</v>
      </c>
      <c r="B30" s="235"/>
    </row>
    <row r="31" customFormat="false" ht="15" hidden="false" customHeight="true" outlineLevel="0" collapsed="false">
      <c r="A31" s="213" t="str">
        <f aca="false">'Trial Balance'!A30&amp;"-"&amp;'Trial Balance'!B30</f>
        <v>1305-Fuel Stock</v>
      </c>
      <c r="B31" s="231" t="n">
        <f aca="false">'Trial Balance'!H30</f>
        <v>0</v>
      </c>
    </row>
    <row r="32" customFormat="false" ht="15" hidden="false" customHeight="true" outlineLevel="0" collapsed="false">
      <c r="A32" s="213" t="str">
        <f aca="false">'Trial Balance'!A31&amp;"-"&amp;'Trial Balance'!B31</f>
        <v>1330-Plant Materials and Operating Supplies</v>
      </c>
      <c r="B32" s="231" t="n">
        <f aca="false">'Trial Balance'!H31</f>
        <v>0</v>
      </c>
    </row>
    <row r="33" customFormat="false" ht="15" hidden="false" customHeight="true" outlineLevel="0" collapsed="false">
      <c r="A33" s="213" t="str">
        <f aca="false">'Trial Balance'!A32&amp;"-"&amp;'Trial Balance'!B32</f>
        <v>1340-Merchandise</v>
      </c>
      <c r="B33" s="231" t="n">
        <f aca="false">'Trial Balance'!H32</f>
        <v>0</v>
      </c>
    </row>
    <row r="34" customFormat="false" ht="15" hidden="false" customHeight="true" outlineLevel="0" collapsed="false">
      <c r="A34" s="213" t="str">
        <f aca="false">'Trial Balance'!A33&amp;"-"&amp;'Trial Balance'!B33</f>
        <v>1350-Other Material and Supplies</v>
      </c>
      <c r="B34" s="231" t="n">
        <f aca="false">'Trial Balance'!H33</f>
        <v>0</v>
      </c>
    </row>
    <row r="35" customFormat="false" ht="15" hidden="false" customHeight="true" outlineLevel="0" collapsed="false">
      <c r="A35" s="236" t="s">
        <v>87</v>
      </c>
      <c r="B35" s="233" t="n">
        <f aca="false">SUM(B31:B34)</f>
        <v>0</v>
      </c>
      <c r="C35" s="134"/>
    </row>
    <row r="36" s="126" customFormat="true" ht="15" hidden="false" customHeight="true" outlineLevel="0" collapsed="false">
      <c r="A36" s="237"/>
      <c r="B36" s="238"/>
    </row>
    <row r="37" s="126" customFormat="true" ht="15" hidden="false" customHeight="true" outlineLevel="0" collapsed="false">
      <c r="A37" s="235" t="s">
        <v>88</v>
      </c>
      <c r="B37" s="235"/>
    </row>
    <row r="38" customFormat="false" ht="15" hidden="false" customHeight="true" outlineLevel="0" collapsed="false">
      <c r="A38" s="213" t="str">
        <f aca="false">'Trial Balance'!A35&amp;"-"&amp;'Trial Balance'!B35</f>
        <v>1405-Long Term Investments in Non-Associated Companies</v>
      </c>
      <c r="B38" s="231" t="n">
        <f aca="false">'Trial Balance'!H35</f>
        <v>0</v>
      </c>
    </row>
    <row r="39" customFormat="false" ht="15" hidden="false" customHeight="true" outlineLevel="0" collapsed="false">
      <c r="A39" s="213" t="str">
        <f aca="false">'Trial Balance'!A36&amp;"-"&amp;'Trial Balance'!B36</f>
        <v>1408-Long Term Receivable - Street Lighting Transfer</v>
      </c>
      <c r="B39" s="231" t="n">
        <f aca="false">'Trial Balance'!H36</f>
        <v>0</v>
      </c>
    </row>
    <row r="40" customFormat="false" ht="15" hidden="false" customHeight="true" outlineLevel="0" collapsed="false">
      <c r="A40" s="213" t="str">
        <f aca="false">'Trial Balance'!A37&amp;"-"&amp;'Trial Balance'!B37</f>
        <v>1410-Other Special or Collateral Funds</v>
      </c>
      <c r="B40" s="231" t="n">
        <f aca="false">'Trial Balance'!H37</f>
        <v>0</v>
      </c>
    </row>
    <row r="41" customFormat="false" ht="15" hidden="false" customHeight="true" outlineLevel="0" collapsed="false">
      <c r="A41" s="213" t="str">
        <f aca="false">'Trial Balance'!A38&amp;"-"&amp;'Trial Balance'!B38</f>
        <v>1415-Sinking Funds</v>
      </c>
      <c r="B41" s="231" t="n">
        <f aca="false">'Trial Balance'!H38</f>
        <v>0</v>
      </c>
    </row>
    <row r="42" customFormat="false" ht="15" hidden="false" customHeight="true" outlineLevel="0" collapsed="false">
      <c r="A42" s="213" t="str">
        <f aca="false">'Trial Balance'!A39&amp;"-"&amp;'Trial Balance'!B39</f>
        <v>1425-Unamortized Debt Expense</v>
      </c>
      <c r="B42" s="231" t="n">
        <f aca="false">'Trial Balance'!H39</f>
        <v>0</v>
      </c>
    </row>
    <row r="43" customFormat="false" ht="15" hidden="false" customHeight="true" outlineLevel="0" collapsed="false">
      <c r="A43" s="213" t="str">
        <f aca="false">'Trial Balance'!A40&amp;"-"&amp;'Trial Balance'!B40</f>
        <v>1445-Unamortized Discount on Long-Term Debt--Debit</v>
      </c>
      <c r="B43" s="231" t="n">
        <f aca="false">'Trial Balance'!H40</f>
        <v>0</v>
      </c>
    </row>
    <row r="44" customFormat="false" ht="15" hidden="false" customHeight="true" outlineLevel="0" collapsed="false">
      <c r="A44" s="213" t="str">
        <f aca="false">'Trial Balance'!A41&amp;"-"&amp;'Trial Balance'!B41</f>
        <v>1455-Unamortized Deferred Foreign Currency Translation Gains and Losses</v>
      </c>
      <c r="B44" s="231" t="n">
        <f aca="false">'Trial Balance'!H41</f>
        <v>0</v>
      </c>
    </row>
    <row r="45" customFormat="false" ht="15" hidden="false" customHeight="true" outlineLevel="0" collapsed="false">
      <c r="A45" s="213" t="str">
        <f aca="false">'Trial Balance'!A42&amp;"-"&amp;'Trial Balance'!B42</f>
        <v>1460-Other Non-Current Assets</v>
      </c>
      <c r="B45" s="231" t="n">
        <f aca="false">'Trial Balance'!H42</f>
        <v>0</v>
      </c>
    </row>
    <row r="46" customFormat="false" ht="15" hidden="false" customHeight="true" outlineLevel="0" collapsed="false">
      <c r="A46" s="213" t="str">
        <f aca="false">'Trial Balance'!A43&amp;"-"&amp;'Trial Balance'!B43</f>
        <v>1465-O.M.E.R.S. Past Service Costs</v>
      </c>
      <c r="B46" s="231" t="n">
        <f aca="false">'Trial Balance'!H43</f>
        <v>0</v>
      </c>
    </row>
    <row r="47" customFormat="false" ht="15" hidden="false" customHeight="true" outlineLevel="0" collapsed="false">
      <c r="A47" s="213" t="str">
        <f aca="false">'Trial Balance'!A44&amp;"-"&amp;'Trial Balance'!B44</f>
        <v>1470-Past Service Costs - Employee Future Benefits</v>
      </c>
      <c r="B47" s="231" t="n">
        <f aca="false">'Trial Balance'!H44</f>
        <v>0</v>
      </c>
    </row>
    <row r="48" customFormat="false" ht="15" hidden="false" customHeight="true" outlineLevel="0" collapsed="false">
      <c r="A48" s="213" t="str">
        <f aca="false">'Trial Balance'!A45&amp;"-"&amp;'Trial Balance'!B45</f>
        <v>1475-Past Service Costs -Other Pension Plans</v>
      </c>
      <c r="B48" s="231" t="n">
        <f aca="false">'Trial Balance'!H45</f>
        <v>0</v>
      </c>
    </row>
    <row r="49" customFormat="false" ht="15" hidden="false" customHeight="true" outlineLevel="0" collapsed="false">
      <c r="A49" s="213" t="str">
        <f aca="false">'Trial Balance'!A46&amp;"-"&amp;'Trial Balance'!B46</f>
        <v>1480-Portfolio Investments - Associated Companies</v>
      </c>
      <c r="B49" s="231" t="n">
        <f aca="false">'Trial Balance'!H46</f>
        <v>0</v>
      </c>
    </row>
    <row r="50" customFormat="false" ht="15" hidden="false" customHeight="true" outlineLevel="0" collapsed="false">
      <c r="A50" s="213" t="str">
        <f aca="false">'Trial Balance'!A47&amp;"-"&amp;'Trial Balance'!B47</f>
        <v>1485-Investment In Subsidiary Companies - Significant Influence</v>
      </c>
      <c r="B50" s="231" t="n">
        <f aca="false">'Trial Balance'!H47</f>
        <v>0</v>
      </c>
    </row>
    <row r="51" customFormat="false" ht="15" hidden="false" customHeight="true" outlineLevel="0" collapsed="false">
      <c r="A51" s="213" t="str">
        <f aca="false">'Trial Balance'!A48&amp;"-"&amp;'Trial Balance'!B48</f>
        <v>1490-Investment in Subsidiary Companies</v>
      </c>
      <c r="B51" s="231" t="n">
        <f aca="false">'Trial Balance'!H48</f>
        <v>0</v>
      </c>
    </row>
    <row r="52" customFormat="false" ht="15" hidden="false" customHeight="true" outlineLevel="0" collapsed="false">
      <c r="A52" s="236" t="s">
        <v>89</v>
      </c>
      <c r="B52" s="233" t="n">
        <f aca="false">SUM(B38:B51)</f>
        <v>0</v>
      </c>
    </row>
    <row r="53" s="126" customFormat="true" ht="15" hidden="false" customHeight="true" outlineLevel="0" collapsed="false">
      <c r="A53" s="237"/>
      <c r="B53" s="238"/>
    </row>
    <row r="54" s="126" customFormat="true" ht="15" hidden="false" customHeight="true" outlineLevel="0" collapsed="false">
      <c r="A54" s="235" t="s">
        <v>90</v>
      </c>
      <c r="B54" s="235"/>
    </row>
    <row r="55" customFormat="false" ht="15" hidden="false" customHeight="true" outlineLevel="0" collapsed="false">
      <c r="A55" s="213" t="str">
        <f aca="false">'Trial Balance'!A50&amp;"-"&amp;'Trial Balance'!B50</f>
        <v>1505-Unrecovered Plant and Regulatory Study Costs</v>
      </c>
      <c r="B55" s="231" t="n">
        <f aca="false">'Trial Balance'!H50</f>
        <v>0</v>
      </c>
    </row>
    <row r="56" customFormat="false" ht="15" hidden="false" customHeight="true" outlineLevel="0" collapsed="false">
      <c r="A56" s="213" t="str">
        <f aca="false">'Trial Balance'!A51&amp;"-"&amp;'Trial Balance'!B51</f>
        <v>1508-Other Regulatory Assets</v>
      </c>
      <c r="B56" s="231" t="n">
        <f aca="false">'Trial Balance'!H51</f>
        <v>64615.28</v>
      </c>
    </row>
    <row r="57" customFormat="false" ht="15" hidden="false" customHeight="true" outlineLevel="0" collapsed="false">
      <c r="A57" s="213" t="str">
        <f aca="false">'Trial Balance'!A52&amp;"-"&amp;'Trial Balance'!B52</f>
        <v>1510-Preliminary Survey and Investigation Charges</v>
      </c>
      <c r="B57" s="231" t="n">
        <f aca="false">'Trial Balance'!H52</f>
        <v>0</v>
      </c>
    </row>
    <row r="58" customFormat="false" ht="15" hidden="false" customHeight="true" outlineLevel="0" collapsed="false">
      <c r="A58" s="213" t="str">
        <f aca="false">'Trial Balance'!A53&amp;"-"&amp;'Trial Balance'!B53</f>
        <v>1515-Emission Allowance Inventory</v>
      </c>
      <c r="B58" s="231" t="n">
        <f aca="false">'Trial Balance'!H53</f>
        <v>0</v>
      </c>
    </row>
    <row r="59" customFormat="false" ht="15" hidden="false" customHeight="true" outlineLevel="0" collapsed="false">
      <c r="A59" s="213" t="str">
        <f aca="false">'Trial Balance'!A54&amp;"-"&amp;'Trial Balance'!B54</f>
        <v>1516-Emission Allowance Withheld</v>
      </c>
      <c r="B59" s="231" t="n">
        <f aca="false">'Trial Balance'!H54</f>
        <v>0</v>
      </c>
    </row>
    <row r="60" customFormat="false" ht="15" hidden="false" customHeight="true" outlineLevel="0" collapsed="false">
      <c r="A60" s="213" t="str">
        <f aca="false">'Trial Balance'!A55&amp;"-"&amp;'Trial Balance'!B55</f>
        <v>1518-RCVA Retail</v>
      </c>
      <c r="B60" s="231" t="n">
        <f aca="false">'Trial Balance'!H55</f>
        <v>0</v>
      </c>
    </row>
    <row r="61" customFormat="false" ht="15" hidden="false" customHeight="true" outlineLevel="0" collapsed="false">
      <c r="A61" s="213" t="str">
        <f aca="false">'Trial Balance'!A57&amp;"-"&amp;'Trial Balance'!B57</f>
        <v>1525-Miscellaneous Deferred Debits</v>
      </c>
      <c r="B61" s="231" t="n">
        <f aca="false">'Trial Balance'!H57</f>
        <v>0</v>
      </c>
    </row>
    <row r="62" customFormat="false" ht="15" hidden="false" customHeight="true" outlineLevel="0" collapsed="false">
      <c r="A62" s="213" t="str">
        <f aca="false">'Trial Balance'!A58&amp;"-"&amp;'Trial Balance'!B58</f>
        <v>1530-Deferred Losses from Disposition of Utility Plant</v>
      </c>
      <c r="B62" s="231" t="n">
        <f aca="false">'Trial Balance'!H58</f>
        <v>0</v>
      </c>
    </row>
    <row r="63" customFormat="false" ht="15" hidden="false" customHeight="true" outlineLevel="0" collapsed="false">
      <c r="A63" s="213" t="str">
        <f aca="false">'Trial Balance'!A60&amp;"-"&amp;'Trial Balance'!B60</f>
        <v>1540-Deferred Losses from Disposition of Utility Plant</v>
      </c>
      <c r="B63" s="231" t="n">
        <f aca="false">'Trial Balance'!H60</f>
        <v>0</v>
      </c>
    </row>
    <row r="64" customFormat="false" ht="15" hidden="false" customHeight="true" outlineLevel="0" collapsed="false">
      <c r="A64" s="213" t="str">
        <f aca="false">'Trial Balance'!A61&amp;"-"&amp;'Trial Balance'!B61</f>
        <v>1545-Development Charge Deposits/ Receivables</v>
      </c>
      <c r="B64" s="231" t="n">
        <f aca="false">'Trial Balance'!H61</f>
        <v>0</v>
      </c>
    </row>
    <row r="65" customFormat="false" ht="15" hidden="false" customHeight="true" outlineLevel="0" collapsed="false">
      <c r="A65" s="213" t="str">
        <f aca="false">'Trial Balance'!A62&amp;"-"&amp;'Trial Balance'!B62</f>
        <v>1548-RCVA - Service Transaction Request (STR)</v>
      </c>
      <c r="B65" s="231" t="n">
        <f aca="false">'Trial Balance'!H62</f>
        <v>0</v>
      </c>
    </row>
    <row r="66" customFormat="false" ht="15" hidden="false" customHeight="true" outlineLevel="0" collapsed="false">
      <c r="A66" s="213" t="str">
        <f aca="false">'Trial Balance'!A63&amp;"-"&amp;'Trial Balance'!B63</f>
        <v>1550-LV Charges - Variance</v>
      </c>
      <c r="B66" s="231" t="n">
        <f aca="false">'Trial Balance'!H63</f>
        <v>11925.69</v>
      </c>
    </row>
    <row r="67" customFormat="false" ht="15" hidden="false" customHeight="true" outlineLevel="0" collapsed="false">
      <c r="A67" s="213" t="str">
        <f aca="false">'Trial Balance'!A64&amp;"-"&amp;'Trial Balance'!B64</f>
        <v>1555-Smart Meters Recovery</v>
      </c>
      <c r="B67" s="231" t="n">
        <f aca="false">'Trial Balance'!H64</f>
        <v>-56546.64</v>
      </c>
    </row>
    <row r="68" customFormat="false" ht="15" hidden="false" customHeight="true" outlineLevel="0" collapsed="false">
      <c r="A68" s="213" t="str">
        <f aca="false">'Trial Balance'!A65&amp;"-"&amp;'Trial Balance'!B65</f>
        <v>1556-Smart Meters OM &amp; A</v>
      </c>
      <c r="B68" s="231" t="n">
        <f aca="false">'Trial Balance'!H65</f>
        <v>8474.97</v>
      </c>
    </row>
    <row r="69" customFormat="false" ht="15" hidden="false" customHeight="true" outlineLevel="0" collapsed="false">
      <c r="A69" s="213" t="str">
        <f aca="false">'Trial Balance'!A66&amp;"-"&amp;'Trial Balance'!B66</f>
        <v>1562-Deferred PILs</v>
      </c>
      <c r="B69" s="231" t="n">
        <f aca="false">'Trial Balance'!H66</f>
        <v>213051.27</v>
      </c>
    </row>
    <row r="70" customFormat="false" ht="15" hidden="false" customHeight="true" outlineLevel="0" collapsed="false">
      <c r="A70" s="213" t="str">
        <f aca="false">'Trial Balance'!A67&amp;"-"&amp;'Trial Balance'!B67</f>
        <v>1563-Deferred PILs - Contra</v>
      </c>
      <c r="B70" s="231" t="n">
        <f aca="false">'Trial Balance'!H67</f>
        <v>-213051.27</v>
      </c>
    </row>
    <row r="71" customFormat="false" ht="15" hidden="false" customHeight="true" outlineLevel="0" collapsed="false">
      <c r="A71" s="213" t="str">
        <f aca="false">'Trial Balance'!A68&amp;"-"&amp;'Trial Balance'!B68</f>
        <v>1565-C &amp; DM Costs</v>
      </c>
      <c r="B71" s="231" t="n">
        <f aca="false">'Trial Balance'!H68</f>
        <v>-245074</v>
      </c>
    </row>
    <row r="72" customFormat="false" ht="15" hidden="false" customHeight="true" outlineLevel="0" collapsed="false">
      <c r="A72" s="213" t="str">
        <f aca="false">'Trial Balance'!A69&amp;"-"&amp;'Trial Balance'!B69</f>
        <v>1566-C &amp; DM Costs Contra</v>
      </c>
      <c r="B72" s="231" t="n">
        <f aca="false">'Trial Balance'!H69</f>
        <v>245074</v>
      </c>
    </row>
    <row r="73" customFormat="false" ht="15" hidden="false" customHeight="true" outlineLevel="0" collapsed="false">
      <c r="A73" s="213" t="str">
        <f aca="false">'Trial Balance'!A70&amp;"-"&amp;'Trial Balance'!B70</f>
        <v>1570-Qualifying Transition Costs</v>
      </c>
      <c r="B73" s="231" t="n">
        <f aca="false">'Trial Balance'!H70</f>
        <v>0</v>
      </c>
    </row>
    <row r="74" customFormat="false" ht="15" hidden="false" customHeight="true" outlineLevel="0" collapsed="false">
      <c r="A74" s="213" t="str">
        <f aca="false">'Trial Balance'!A71&amp;"-"&amp;'Trial Balance'!B71</f>
        <v>1571-Pre Market CofP Variance</v>
      </c>
      <c r="B74" s="231" t="n">
        <f aca="false">'Trial Balance'!H71</f>
        <v>0</v>
      </c>
    </row>
    <row r="75" customFormat="false" ht="15" hidden="false" customHeight="true" outlineLevel="0" collapsed="false">
      <c r="A75" s="213" t="str">
        <f aca="false">'Trial Balance'!A72&amp;"-"&amp;'Trial Balance'!B72</f>
        <v>1572-Extraordinary Event Losses</v>
      </c>
      <c r="B75" s="231" t="n">
        <f aca="false">'Trial Balance'!H72</f>
        <v>0</v>
      </c>
    </row>
    <row r="76" customFormat="false" ht="15" hidden="false" customHeight="true" outlineLevel="0" collapsed="false">
      <c r="A76" s="213" t="str">
        <f aca="false">'Trial Balance'!A73&amp;"-"&amp;'Trial Balance'!B73</f>
        <v>1574-Deferred Rate Impact Amounts</v>
      </c>
      <c r="B76" s="231" t="n">
        <f aca="false">'Trial Balance'!H73</f>
        <v>0</v>
      </c>
    </row>
    <row r="77" customFormat="false" ht="15" hidden="false" customHeight="true" outlineLevel="0" collapsed="false">
      <c r="A77" s="213" t="str">
        <f aca="false">'Trial Balance'!A74&amp;"-"&amp;'Trial Balance'!B74</f>
        <v>1580-RSVA - Wholesale Market Services</v>
      </c>
      <c r="B77" s="231" t="n">
        <f aca="false">'Trial Balance'!H74</f>
        <v>-479794.08</v>
      </c>
    </row>
    <row r="78" customFormat="false" ht="15" hidden="false" customHeight="true" outlineLevel="0" collapsed="false">
      <c r="A78" s="213" t="str">
        <f aca="false">'Trial Balance'!A75&amp;"-"&amp;'Trial Balance'!B75</f>
        <v>1582-RSVA - One-Time</v>
      </c>
      <c r="B78" s="231" t="n">
        <f aca="false">'Trial Balance'!H75</f>
        <v>7515.44</v>
      </c>
    </row>
    <row r="79" customFormat="false" ht="15" hidden="false" customHeight="true" outlineLevel="0" collapsed="false">
      <c r="A79" s="213" t="str">
        <f aca="false">'Trial Balance'!A76&amp;"-"&amp;'Trial Balance'!B76</f>
        <v>1584-RSVA - Network Charges</v>
      </c>
      <c r="B79" s="231" t="n">
        <f aca="false">'Trial Balance'!H76</f>
        <v>-322342.52</v>
      </c>
    </row>
    <row r="80" customFormat="false" ht="15" hidden="false" customHeight="true" outlineLevel="0" collapsed="false">
      <c r="A80" s="213" t="str">
        <f aca="false">'Trial Balance'!A77&amp;"-"&amp;'Trial Balance'!B77</f>
        <v>1586-RSVA - Connection Charges</v>
      </c>
      <c r="B80" s="231" t="n">
        <f aca="false">'Trial Balance'!H77</f>
        <v>-811059.71</v>
      </c>
    </row>
    <row r="81" customFormat="false" ht="15" hidden="false" customHeight="true" outlineLevel="0" collapsed="false">
      <c r="A81" s="213" t="str">
        <f aca="false">'Trial Balance'!A78&amp;"-"&amp;'Trial Balance'!B78</f>
        <v>1588-RSVA - Commodity (Power)</v>
      </c>
      <c r="B81" s="231" t="n">
        <f aca="false">'Trial Balance'!H78</f>
        <v>-258884.73</v>
      </c>
    </row>
    <row r="82" customFormat="false" ht="15" hidden="false" customHeight="true" outlineLevel="0" collapsed="false">
      <c r="A82" s="213" t="str">
        <f aca="false">'Trial Balance'!A79&amp;"-"&amp;'Trial Balance'!B79</f>
        <v>1590-Recovery of Regulatory Assets (25% of 2002 bal.)</v>
      </c>
      <c r="B82" s="231" t="n">
        <f aca="false">'Trial Balance'!H79</f>
        <v>100365.52</v>
      </c>
    </row>
    <row r="83" customFormat="false" ht="15" hidden="false" customHeight="true" outlineLevel="0" collapsed="false">
      <c r="A83" s="213" t="str">
        <f aca="false">'Trial Balance'!A80&amp;"-"&amp;'Trial Balance'!B80</f>
        <v>1592-PILs and Tax Variance for 2006 &amp; Subsequent Years</v>
      </c>
      <c r="B83" s="231" t="n">
        <f aca="false">'Trial Balance'!H80</f>
        <v>0</v>
      </c>
    </row>
    <row r="84" customFormat="false" ht="15" hidden="false" customHeight="true" outlineLevel="0" collapsed="false">
      <c r="A84" s="213" t="str">
        <f aca="false">'Trial Balance'!A81&amp;"-"&amp;'Trial Balance'!B81</f>
        <v>1595-Disposition and Recovery of Regulatory Balances</v>
      </c>
      <c r="B84" s="231" t="n">
        <f aca="false">'Trial Balance'!H81</f>
        <v>0</v>
      </c>
    </row>
    <row r="85" customFormat="false" ht="15" hidden="false" customHeight="true" outlineLevel="0" collapsed="false">
      <c r="A85" s="236" t="s">
        <v>91</v>
      </c>
      <c r="B85" s="239" t="n">
        <f aca="false">SUM(B55:B84)</f>
        <v>-1735730.78</v>
      </c>
    </row>
    <row r="86" s="126" customFormat="true" ht="15" hidden="false" customHeight="true" outlineLevel="0" collapsed="false">
      <c r="A86" s="237"/>
      <c r="B86" s="238"/>
    </row>
    <row r="87" s="126" customFormat="true" ht="15" hidden="false" customHeight="true" outlineLevel="0" collapsed="false">
      <c r="A87" s="235" t="s">
        <v>92</v>
      </c>
      <c r="B87" s="235"/>
    </row>
    <row r="88" customFormat="false" ht="15" hidden="false" customHeight="true" outlineLevel="0" collapsed="false">
      <c r="A88" s="213" t="str">
        <f aca="false">'Trial Balance'!A83&amp;"-"&amp;'Trial Balance'!B83</f>
        <v>1805-Land</v>
      </c>
      <c r="B88" s="231" t="n">
        <f aca="false">'Trial Balance'!H83</f>
        <v>120725.03</v>
      </c>
    </row>
    <row r="89" customFormat="false" ht="15" hidden="false" customHeight="true" outlineLevel="0" collapsed="false">
      <c r="A89" s="213" t="str">
        <f aca="false">'Trial Balance'!A84&amp;"-"&amp;'Trial Balance'!B84</f>
        <v>1806-Land Rights</v>
      </c>
      <c r="B89" s="231" t="n">
        <f aca="false">'Trial Balance'!H84</f>
        <v>5512</v>
      </c>
    </row>
    <row r="90" customFormat="false" ht="15" hidden="false" customHeight="true" outlineLevel="0" collapsed="false">
      <c r="A90" s="213" t="str">
        <f aca="false">'Trial Balance'!A85&amp;"-"&amp;'Trial Balance'!B85</f>
        <v>1808-Buildings and Fixtures</v>
      </c>
      <c r="B90" s="231" t="n">
        <f aca="false">'Trial Balance'!H85</f>
        <v>0</v>
      </c>
    </row>
    <row r="91" customFormat="false" ht="15" hidden="false" customHeight="true" outlineLevel="0" collapsed="false">
      <c r="A91" s="213" t="str">
        <f aca="false">'Trial Balance'!A86&amp;"-"&amp;'Trial Balance'!B86</f>
        <v>1810-Leasehold Improvements</v>
      </c>
      <c r="B91" s="231" t="n">
        <f aca="false">'Trial Balance'!H86</f>
        <v>0</v>
      </c>
    </row>
    <row r="92" customFormat="false" ht="15" hidden="false" customHeight="true" outlineLevel="0" collapsed="false">
      <c r="A92" s="213" t="str">
        <f aca="false">'Trial Balance'!A87&amp;"-"&amp;'Trial Balance'!B87</f>
        <v>1815-Transformer Station Equipment - Normally Primary above 50 kV</v>
      </c>
      <c r="B92" s="231" t="n">
        <f aca="false">'Trial Balance'!H87</f>
        <v>0</v>
      </c>
    </row>
    <row r="93" customFormat="false" ht="15" hidden="false" customHeight="true" outlineLevel="0" collapsed="false">
      <c r="A93" s="213" t="str">
        <f aca="false">'Trial Balance'!A88&amp;"-"&amp;'Trial Balance'!B88</f>
        <v>1820-Distribution Station Equipment - Normally Primary below 50 kV</v>
      </c>
      <c r="B93" s="231" t="n">
        <f aca="false">'Trial Balance'!H88</f>
        <v>1204755.42</v>
      </c>
    </row>
    <row r="94" customFormat="false" ht="15" hidden="false" customHeight="true" outlineLevel="0" collapsed="false">
      <c r="A94" s="213" t="str">
        <f aca="false">'Trial Balance'!A89&amp;"-"&amp;'Trial Balance'!B89</f>
        <v>1825-Storage Battery Equipment</v>
      </c>
      <c r="B94" s="231" t="n">
        <f aca="false">'Trial Balance'!H89</f>
        <v>0</v>
      </c>
    </row>
    <row r="95" customFormat="false" ht="15" hidden="false" customHeight="true" outlineLevel="0" collapsed="false">
      <c r="A95" s="213" t="str">
        <f aca="false">'Trial Balance'!A90&amp;"-"&amp;'Trial Balance'!B90</f>
        <v>1830-Poles, Towers and Fixtures</v>
      </c>
      <c r="B95" s="231" t="n">
        <f aca="false">'Trial Balance'!H90</f>
        <v>2683651.06</v>
      </c>
    </row>
    <row r="96" customFormat="false" ht="15" hidden="false" customHeight="true" outlineLevel="0" collapsed="false">
      <c r="A96" s="213" t="str">
        <f aca="false">'Trial Balance'!A91&amp;"-"&amp;'Trial Balance'!B91</f>
        <v>1835-Overhead Conductors and Devices</v>
      </c>
      <c r="B96" s="231" t="n">
        <f aca="false">'Trial Balance'!H91</f>
        <v>3121513.3</v>
      </c>
    </row>
    <row r="97" customFormat="false" ht="15" hidden="false" customHeight="true" outlineLevel="0" collapsed="false">
      <c r="A97" s="213" t="str">
        <f aca="false">'Trial Balance'!A92&amp;"-"&amp;'Trial Balance'!B92</f>
        <v>1840-Underground Conduit</v>
      </c>
      <c r="B97" s="231" t="n">
        <f aca="false">'Trial Balance'!H92</f>
        <v>0</v>
      </c>
    </row>
    <row r="98" customFormat="false" ht="15" hidden="false" customHeight="true" outlineLevel="0" collapsed="false">
      <c r="A98" s="213" t="str">
        <f aca="false">'Trial Balance'!A93&amp;"-"&amp;'Trial Balance'!B93</f>
        <v>1845-Underground Conductors and Devices</v>
      </c>
      <c r="B98" s="231" t="n">
        <f aca="false">'Trial Balance'!H93</f>
        <v>3522882.68</v>
      </c>
    </row>
    <row r="99" customFormat="false" ht="15" hidden="false" customHeight="true" outlineLevel="0" collapsed="false">
      <c r="A99" s="213" t="str">
        <f aca="false">'Trial Balance'!A94&amp;"-"&amp;'Trial Balance'!B94</f>
        <v>1850-Line Transformers</v>
      </c>
      <c r="B99" s="231" t="n">
        <f aca="false">'Trial Balance'!H94</f>
        <v>3078161.02</v>
      </c>
    </row>
    <row r="100" customFormat="false" ht="15" hidden="false" customHeight="true" outlineLevel="0" collapsed="false">
      <c r="A100" s="213" t="str">
        <f aca="false">'Trial Balance'!A95&amp;"-"&amp;'Trial Balance'!B95</f>
        <v>1855-Services</v>
      </c>
      <c r="B100" s="231" t="n">
        <f aca="false">'Trial Balance'!H95</f>
        <v>3016139.77</v>
      </c>
    </row>
    <row r="101" customFormat="false" ht="15" hidden="false" customHeight="true" outlineLevel="0" collapsed="false">
      <c r="A101" s="213" t="str">
        <f aca="false">'Trial Balance'!A96&amp;"-"&amp;'Trial Balance'!B96</f>
        <v>1860-Meters</v>
      </c>
      <c r="B101" s="231" t="n">
        <f aca="false">'Trial Balance'!H96</f>
        <v>993009.09</v>
      </c>
    </row>
    <row r="102" customFormat="false" ht="15" hidden="false" customHeight="true" outlineLevel="0" collapsed="false">
      <c r="A102" s="213" t="str">
        <f aca="false">'Trial Balance'!A97&amp;"-"&amp;'Trial Balance'!B97</f>
        <v>1865-Other Installations on Customer's Premises</v>
      </c>
      <c r="B102" s="231" t="n">
        <f aca="false">'Trial Balance'!H97</f>
        <v>0</v>
      </c>
    </row>
    <row r="103" customFormat="false" ht="15" hidden="false" customHeight="true" outlineLevel="0" collapsed="false">
      <c r="A103" s="240" t="s">
        <v>93</v>
      </c>
      <c r="B103" s="233" t="n">
        <f aca="false">SUM(B88:B102)</f>
        <v>17746349.37</v>
      </c>
    </row>
    <row r="104" s="126" customFormat="true" ht="15" hidden="false" customHeight="true" outlineLevel="0" collapsed="false">
      <c r="A104" s="241"/>
      <c r="B104" s="238"/>
    </row>
    <row r="105" s="126" customFormat="true" ht="15" hidden="false" customHeight="true" outlineLevel="0" collapsed="false">
      <c r="A105" s="235" t="s">
        <v>94</v>
      </c>
      <c r="B105" s="235"/>
    </row>
    <row r="106" customFormat="false" ht="15" hidden="false" customHeight="true" outlineLevel="0" collapsed="false">
      <c r="A106" s="213" t="str">
        <f aca="false">'Trial Balance'!A98&amp;"-"&amp;'Trial Balance'!B98</f>
        <v>1905-Land</v>
      </c>
      <c r="B106" s="231" t="n">
        <f aca="false">'Trial Balance'!H98</f>
        <v>382467.11</v>
      </c>
    </row>
    <row r="107" customFormat="false" ht="15" hidden="false" customHeight="true" outlineLevel="0" collapsed="false">
      <c r="A107" s="213" t="str">
        <f aca="false">'Trial Balance'!A99&amp;"-"&amp;'Trial Balance'!B99</f>
        <v>1906-Land Rights</v>
      </c>
      <c r="B107" s="231" t="n">
        <f aca="false">'Trial Balance'!H99</f>
        <v>0</v>
      </c>
    </row>
    <row r="108" customFormat="false" ht="15" hidden="false" customHeight="true" outlineLevel="0" collapsed="false">
      <c r="A108" s="213" t="str">
        <f aca="false">'Trial Balance'!A100&amp;"-"&amp;'Trial Balance'!B100</f>
        <v>1908-Buildings and Fixtures</v>
      </c>
      <c r="B108" s="231" t="n">
        <f aca="false">'Trial Balance'!H100</f>
        <v>982606.71</v>
      </c>
    </row>
    <row r="109" customFormat="false" ht="15" hidden="false" customHeight="true" outlineLevel="0" collapsed="false">
      <c r="A109" s="213" t="str">
        <f aca="false">'Trial Balance'!A101&amp;"-"&amp;'Trial Balance'!B101</f>
        <v>1910-Leasehold Improvements</v>
      </c>
      <c r="B109" s="231" t="n">
        <f aca="false">'Trial Balance'!H101</f>
        <v>0</v>
      </c>
    </row>
    <row r="110" customFormat="false" ht="15" hidden="false" customHeight="true" outlineLevel="0" collapsed="false">
      <c r="A110" s="213" t="str">
        <f aca="false">'Trial Balance'!A102&amp;"-"&amp;'Trial Balance'!B102</f>
        <v>1915-Office Furniture and Equipment</v>
      </c>
      <c r="B110" s="231" t="n">
        <f aca="false">'Trial Balance'!H102</f>
        <v>0</v>
      </c>
    </row>
    <row r="111" customFormat="false" ht="15" hidden="false" customHeight="true" outlineLevel="0" collapsed="false">
      <c r="A111" s="213" t="str">
        <f aca="false">'Trial Balance'!A103&amp;"-"&amp;'Trial Balance'!B103</f>
        <v>1920-Computer Equipment - Hardware</v>
      </c>
      <c r="B111" s="231" t="n">
        <f aca="false">'Trial Balance'!H103</f>
        <v>0</v>
      </c>
    </row>
    <row r="112" customFormat="false" ht="15" hidden="false" customHeight="true" outlineLevel="0" collapsed="false">
      <c r="A112" s="213" t="str">
        <f aca="false">'Trial Balance'!A104&amp;"-"&amp;'Trial Balance'!B104</f>
        <v>1925-Computer Software</v>
      </c>
      <c r="B112" s="231" t="n">
        <f aca="false">'Trial Balance'!H104</f>
        <v>0</v>
      </c>
    </row>
    <row r="113" customFormat="false" ht="15" hidden="false" customHeight="true" outlineLevel="0" collapsed="false">
      <c r="A113" s="213" t="str">
        <f aca="false">'Trial Balance'!A105&amp;"-"&amp;'Trial Balance'!B105</f>
        <v>1930-Transportation Equipment</v>
      </c>
      <c r="B113" s="231" t="n">
        <f aca="false">'Trial Balance'!H105</f>
        <v>0</v>
      </c>
    </row>
    <row r="114" customFormat="false" ht="15" hidden="false" customHeight="true" outlineLevel="0" collapsed="false">
      <c r="A114" s="213" t="str">
        <f aca="false">'Trial Balance'!A106&amp;"-"&amp;'Trial Balance'!B106</f>
        <v>1935-Stores Equipment</v>
      </c>
      <c r="B114" s="231" t="n">
        <f aca="false">'Trial Balance'!H106</f>
        <v>0</v>
      </c>
    </row>
    <row r="115" customFormat="false" ht="15" hidden="false" customHeight="true" outlineLevel="0" collapsed="false">
      <c r="A115" s="213" t="str">
        <f aca="false">'Trial Balance'!A107&amp;"-"&amp;'Trial Balance'!B107</f>
        <v>1940-Tools, Shop and Garage Equipment</v>
      </c>
      <c r="B115" s="231" t="n">
        <f aca="false">'Trial Balance'!H107</f>
        <v>0</v>
      </c>
    </row>
    <row r="116" customFormat="false" ht="15" hidden="false" customHeight="true" outlineLevel="0" collapsed="false">
      <c r="A116" s="213" t="str">
        <f aca="false">'Trial Balance'!A108&amp;"-"&amp;'Trial Balance'!B108</f>
        <v>1945-Measurement and Testing Equipment</v>
      </c>
      <c r="B116" s="231" t="n">
        <f aca="false">'Trial Balance'!H108</f>
        <v>0</v>
      </c>
    </row>
    <row r="117" customFormat="false" ht="15" hidden="false" customHeight="true" outlineLevel="0" collapsed="false">
      <c r="A117" s="213" t="str">
        <f aca="false">'Trial Balance'!A109&amp;"-"&amp;'Trial Balance'!B109</f>
        <v>1950-Power Operated Equipment</v>
      </c>
      <c r="B117" s="231" t="n">
        <f aca="false">'Trial Balance'!H109</f>
        <v>0</v>
      </c>
    </row>
    <row r="118" customFormat="false" ht="15" hidden="false" customHeight="true" outlineLevel="0" collapsed="false">
      <c r="A118" s="213" t="str">
        <f aca="false">'Trial Balance'!A110&amp;"-"&amp;'Trial Balance'!B110</f>
        <v>1955-Communication Equipment</v>
      </c>
      <c r="B118" s="231" t="n">
        <f aca="false">'Trial Balance'!H110</f>
        <v>0</v>
      </c>
    </row>
    <row r="119" customFormat="false" ht="15" hidden="false" customHeight="true" outlineLevel="0" collapsed="false">
      <c r="A119" s="213" t="str">
        <f aca="false">'Trial Balance'!A111&amp;"-"&amp;'Trial Balance'!B111</f>
        <v>1960-Miscellaneous Equipment</v>
      </c>
      <c r="B119" s="231" t="n">
        <f aca="false">'Trial Balance'!H111</f>
        <v>0</v>
      </c>
    </row>
    <row r="120" customFormat="false" ht="15" hidden="false" customHeight="true" outlineLevel="0" collapsed="false">
      <c r="A120" s="213" t="str">
        <f aca="false">'Trial Balance'!A112&amp;"-"&amp;'Trial Balance'!B112</f>
        <v>1970-Load Management Controls - Customer Premises </v>
      </c>
      <c r="B120" s="231" t="n">
        <f aca="false">'Trial Balance'!H112</f>
        <v>0</v>
      </c>
    </row>
    <row r="121" customFormat="false" ht="15" hidden="false" customHeight="true" outlineLevel="0" collapsed="false">
      <c r="A121" s="213" t="str">
        <f aca="false">'Trial Balance'!A113&amp;"-"&amp;'Trial Balance'!B113</f>
        <v>1975-Load Management Controls - Utility Premises</v>
      </c>
      <c r="B121" s="231" t="n">
        <f aca="false">'Trial Balance'!H113</f>
        <v>0</v>
      </c>
    </row>
    <row r="122" customFormat="false" ht="15" hidden="false" customHeight="true" outlineLevel="0" collapsed="false">
      <c r="A122" s="213" t="str">
        <f aca="false">'Trial Balance'!A114&amp;"-"&amp;'Trial Balance'!B114</f>
        <v>1980-System Supervisory Equipment</v>
      </c>
      <c r="B122" s="231" t="n">
        <f aca="false">'Trial Balance'!H114</f>
        <v>0</v>
      </c>
    </row>
    <row r="123" customFormat="false" ht="15" hidden="false" customHeight="true" outlineLevel="0" collapsed="false">
      <c r="A123" s="213" t="str">
        <f aca="false">'Trial Balance'!A115&amp;"-"&amp;'Trial Balance'!B115</f>
        <v>1985-Sentinel Lighting Rentals</v>
      </c>
      <c r="B123" s="231" t="n">
        <f aca="false">'Trial Balance'!H115</f>
        <v>0</v>
      </c>
    </row>
    <row r="124" customFormat="false" ht="15" hidden="false" customHeight="true" outlineLevel="0" collapsed="false">
      <c r="A124" s="213" t="str">
        <f aca="false">'Trial Balance'!A116&amp;"-"&amp;'Trial Balance'!B116</f>
        <v>1990-Other Tangible Property</v>
      </c>
      <c r="B124" s="231" t="n">
        <f aca="false">'Trial Balance'!H116</f>
        <v>0</v>
      </c>
    </row>
    <row r="125" customFormat="false" ht="15" hidden="false" customHeight="true" outlineLevel="0" collapsed="false">
      <c r="A125" s="213" t="str">
        <f aca="false">'Trial Balance'!A117&amp;"-"&amp;'Trial Balance'!B117</f>
        <v>1995-Contributions and Grants</v>
      </c>
      <c r="B125" s="231" t="n">
        <f aca="false">'Trial Balance'!H117</f>
        <v>-1708569.42</v>
      </c>
    </row>
    <row r="126" customFormat="false" ht="15" hidden="false" customHeight="true" outlineLevel="0" collapsed="false">
      <c r="A126" s="240" t="s">
        <v>95</v>
      </c>
      <c r="B126" s="233" t="n">
        <f aca="false">SUM(B106:B125)</f>
        <v>-343495.6</v>
      </c>
    </row>
    <row r="127" s="126" customFormat="true" ht="15" hidden="false" customHeight="true" outlineLevel="0" collapsed="false">
      <c r="A127" s="241"/>
      <c r="B127" s="238"/>
    </row>
    <row r="128" s="126" customFormat="true" ht="15" hidden="false" customHeight="true" outlineLevel="0" collapsed="false">
      <c r="A128" s="235" t="s">
        <v>96</v>
      </c>
      <c r="B128" s="235"/>
    </row>
    <row r="129" customFormat="false" ht="15" hidden="false" customHeight="true" outlineLevel="0" collapsed="false">
      <c r="A129" s="213" t="str">
        <f aca="false">'Trial Balance'!A119&amp;"-"&amp;'Trial Balance'!B119</f>
        <v>2005-Property Under Capital Leases</v>
      </c>
      <c r="B129" s="231" t="n">
        <f aca="false">'Trial Balance'!H119</f>
        <v>0</v>
      </c>
    </row>
    <row r="130" customFormat="false" ht="15" hidden="false" customHeight="true" outlineLevel="0" collapsed="false">
      <c r="A130" s="213" t="str">
        <f aca="false">'Trial Balance'!A120&amp;"-"&amp;'Trial Balance'!B120</f>
        <v>2010-Electric Plant Purchased or Sold</v>
      </c>
      <c r="B130" s="231" t="n">
        <f aca="false">'Trial Balance'!H120</f>
        <v>0</v>
      </c>
    </row>
    <row r="131" customFormat="false" ht="15" hidden="false" customHeight="true" outlineLevel="0" collapsed="false">
      <c r="A131" s="213" t="str">
        <f aca="false">'Trial Balance'!A121&amp;"-"&amp;'Trial Balance'!B121</f>
        <v>2020-Experimental Electric Plant Unclassified</v>
      </c>
      <c r="B131" s="231" t="n">
        <f aca="false">'Trial Balance'!H121</f>
        <v>0</v>
      </c>
    </row>
    <row r="132" customFormat="false" ht="15" hidden="false" customHeight="true" outlineLevel="0" collapsed="false">
      <c r="A132" s="213" t="str">
        <f aca="false">'Trial Balance'!A122&amp;"-"&amp;'Trial Balance'!B122</f>
        <v>2030-Electric Plant and Equipment Leased to Others</v>
      </c>
      <c r="B132" s="231" t="n">
        <f aca="false">'Trial Balance'!H122</f>
        <v>0</v>
      </c>
    </row>
    <row r="133" customFormat="false" ht="15" hidden="false" customHeight="true" outlineLevel="0" collapsed="false">
      <c r="A133" s="213" t="str">
        <f aca="false">'Trial Balance'!A123&amp;"-"&amp;'Trial Balance'!B123</f>
        <v>2040-Electric Plant Held for Future Use</v>
      </c>
      <c r="B133" s="231" t="n">
        <f aca="false">'Trial Balance'!H123</f>
        <v>0</v>
      </c>
    </row>
    <row r="134" customFormat="false" ht="15" hidden="false" customHeight="true" outlineLevel="0" collapsed="false">
      <c r="A134" s="213" t="str">
        <f aca="false">'Trial Balance'!A124&amp;"-"&amp;'Trial Balance'!B124</f>
        <v>2050-Completed Construction Not Classified--Electric</v>
      </c>
      <c r="B134" s="231" t="n">
        <f aca="false">'Trial Balance'!H124</f>
        <v>0</v>
      </c>
    </row>
    <row r="135" customFormat="false" ht="15" hidden="false" customHeight="true" outlineLevel="0" collapsed="false">
      <c r="A135" s="213" t="str">
        <f aca="false">'Trial Balance'!A125&amp;"-"&amp;'Trial Balance'!B125</f>
        <v>2055-Construction Work in Progress--Electric</v>
      </c>
      <c r="B135" s="231" t="n">
        <f aca="false">'Trial Balance'!H125</f>
        <v>18702.19</v>
      </c>
    </row>
    <row r="136" customFormat="false" ht="15" hidden="false" customHeight="true" outlineLevel="0" collapsed="false">
      <c r="A136" s="213" t="str">
        <f aca="false">'Trial Balance'!A126&amp;"-"&amp;'Trial Balance'!B126</f>
        <v>2060-Electric Plant Acquisition Adjustment</v>
      </c>
      <c r="B136" s="231" t="n">
        <f aca="false">'Trial Balance'!H126</f>
        <v>0</v>
      </c>
    </row>
    <row r="137" customFormat="false" ht="15" hidden="false" customHeight="true" outlineLevel="0" collapsed="false">
      <c r="A137" s="213" t="str">
        <f aca="false">'Trial Balance'!A127&amp;"-"&amp;'Trial Balance'!B127</f>
        <v>2065-Other Electric Plant Adjustment</v>
      </c>
      <c r="B137" s="231" t="n">
        <f aca="false">'Trial Balance'!H127</f>
        <v>0</v>
      </c>
    </row>
    <row r="138" customFormat="false" ht="15" hidden="false" customHeight="true" outlineLevel="0" collapsed="false">
      <c r="A138" s="213" t="str">
        <f aca="false">'Trial Balance'!A128&amp;"-"&amp;'Trial Balance'!B128</f>
        <v>2070-Other Utility Plant</v>
      </c>
      <c r="B138" s="231" t="n">
        <f aca="false">'Trial Balance'!H128</f>
        <v>0</v>
      </c>
    </row>
    <row r="139" customFormat="false" ht="15" hidden="false" customHeight="true" outlineLevel="0" collapsed="false">
      <c r="A139" s="213" t="str">
        <f aca="false">'Trial Balance'!A129&amp;"-"&amp;'Trial Balance'!B129</f>
        <v>2075-Non-Utility Property Owned or Under Capital Lease</v>
      </c>
      <c r="B139" s="231" t="n">
        <f aca="false">'Trial Balance'!H129</f>
        <v>0</v>
      </c>
    </row>
    <row r="140" customFormat="false" ht="15" hidden="false" customHeight="true" outlineLevel="0" collapsed="false">
      <c r="A140" s="240" t="s">
        <v>97</v>
      </c>
      <c r="B140" s="233" t="n">
        <f aca="false">SUM(B129:B139)</f>
        <v>18702.19</v>
      </c>
    </row>
    <row r="141" s="126" customFormat="true" ht="15" hidden="false" customHeight="true" outlineLevel="0" collapsed="false">
      <c r="A141" s="241"/>
      <c r="B141" s="238"/>
    </row>
    <row r="142" s="126" customFormat="true" ht="15" hidden="false" customHeight="true" outlineLevel="0" collapsed="false">
      <c r="A142" s="235" t="s">
        <v>98</v>
      </c>
      <c r="B142" s="235"/>
    </row>
    <row r="143" customFormat="false" ht="15" hidden="false" customHeight="true" outlineLevel="0" collapsed="false">
      <c r="A143" s="213" t="str">
        <f aca="false">'Trial Balance'!A131&amp;"-"&amp;'Trial Balance'!B131</f>
        <v>2105-Accumulated Amortization of Electric Utility Plant - Property, Plant and Equipment</v>
      </c>
      <c r="B143" s="231" t="n">
        <f aca="false">'Trial Balance'!H131</f>
        <v>-9067747.75</v>
      </c>
    </row>
    <row r="144" customFormat="false" ht="15" hidden="false" customHeight="true" outlineLevel="0" collapsed="false">
      <c r="A144" s="213" t="str">
        <f aca="false">'Trial Balance'!A132&amp;"-"&amp;'Trial Balance'!B132</f>
        <v>2120-Accumulated Amortization of Electric Utility Plant - Intangibles</v>
      </c>
      <c r="B144" s="231" t="n">
        <f aca="false">'Trial Balance'!H132</f>
        <v>0</v>
      </c>
    </row>
    <row r="145" customFormat="false" ht="15" hidden="false" customHeight="true" outlineLevel="0" collapsed="false">
      <c r="A145" s="213" t="str">
        <f aca="false">'Trial Balance'!A133&amp;"-"&amp;'Trial Balance'!B133</f>
        <v>2140-Accumulated Amortization of Electric Plant Acquisition Adjustment</v>
      </c>
      <c r="B145" s="231" t="n">
        <f aca="false">'Trial Balance'!H133</f>
        <v>0</v>
      </c>
    </row>
    <row r="146" customFormat="false" ht="15" hidden="false" customHeight="true" outlineLevel="0" collapsed="false">
      <c r="A146" s="213" t="str">
        <f aca="false">'Trial Balance'!A134&amp;"-"&amp;'Trial Balance'!B134</f>
        <v>2160-Accumulated Amortization of Other Utility Plant</v>
      </c>
      <c r="B146" s="231" t="n">
        <f aca="false">'Trial Balance'!H134</f>
        <v>0</v>
      </c>
    </row>
    <row r="147" customFormat="false" ht="15" hidden="false" customHeight="true" outlineLevel="0" collapsed="false">
      <c r="A147" s="213" t="str">
        <f aca="false">'Trial Balance'!A135&amp;"-"&amp;'Trial Balance'!B135</f>
        <v>2180-Accumulated Amortization of Non-Utility Property</v>
      </c>
      <c r="B147" s="231" t="n">
        <f aca="false">'Trial Balance'!H135</f>
        <v>0</v>
      </c>
    </row>
    <row r="148" customFormat="false" ht="15" hidden="false" customHeight="true" outlineLevel="0" collapsed="false">
      <c r="A148" s="242" t="s">
        <v>99</v>
      </c>
      <c r="B148" s="243" t="n">
        <f aca="false">SUM(B143:B147)</f>
        <v>-9067747.75</v>
      </c>
    </row>
    <row r="149" customFormat="false" ht="15" hidden="false" customHeight="true" outlineLevel="0" collapsed="false">
      <c r="A149" s="244"/>
      <c r="B149" s="238"/>
    </row>
    <row r="150" customFormat="false" ht="15" hidden="false" customHeight="true" outlineLevel="0" collapsed="false">
      <c r="A150" s="245" t="s">
        <v>100</v>
      </c>
      <c r="B150" s="246" t="n">
        <f aca="false">B28+B35+B52+B85+B103+B126+B140+B148</f>
        <v>11262435.85</v>
      </c>
    </row>
    <row r="151" s="126" customFormat="true" ht="15" hidden="false" customHeight="true" outlineLevel="0" collapsed="false">
      <c r="A151" s="237"/>
      <c r="B151" s="238"/>
    </row>
    <row r="152" s="126" customFormat="true" ht="15" hidden="false" customHeight="true" outlineLevel="0" collapsed="false">
      <c r="A152" s="235" t="s">
        <v>101</v>
      </c>
      <c r="B152" s="235"/>
    </row>
    <row r="153" customFormat="false" ht="15" hidden="false" customHeight="true" outlineLevel="0" collapsed="false">
      <c r="A153" s="213" t="str">
        <f aca="false">'Trial Balance'!A137&amp;"-"&amp;'Trial Balance'!B137</f>
        <v>2205-Accounts Payable</v>
      </c>
      <c r="B153" s="231" t="n">
        <f aca="false">-'Trial Balance'!H137</f>
        <v>61613.75</v>
      </c>
    </row>
    <row r="154" customFormat="false" ht="15" hidden="false" customHeight="true" outlineLevel="0" collapsed="false">
      <c r="A154" s="213" t="str">
        <f aca="false">'Trial Balance'!A138&amp;"-"&amp;'Trial Balance'!B138</f>
        <v>2208-Customer Credit Balances</v>
      </c>
      <c r="B154" s="231" t="n">
        <f aca="false">-'Trial Balance'!H138</f>
        <v>-0</v>
      </c>
    </row>
    <row r="155" customFormat="false" ht="15" hidden="false" customHeight="true" outlineLevel="0" collapsed="false">
      <c r="A155" s="213" t="str">
        <f aca="false">'Trial Balance'!A139&amp;"-"&amp;'Trial Balance'!B139</f>
        <v>2210-Current Portion of Customer Deposits </v>
      </c>
      <c r="B155" s="231" t="n">
        <f aca="false">-'Trial Balance'!H139</f>
        <v>-0</v>
      </c>
    </row>
    <row r="156" customFormat="false" ht="15" hidden="false" customHeight="true" outlineLevel="0" collapsed="false">
      <c r="A156" s="213" t="str">
        <f aca="false">'Trial Balance'!A140&amp;"-"&amp;'Trial Balance'!B140</f>
        <v>2215-Dividends Declared</v>
      </c>
      <c r="B156" s="231" t="n">
        <f aca="false">-'Trial Balance'!H140</f>
        <v>-0</v>
      </c>
    </row>
    <row r="157" customFormat="false" ht="15" hidden="false" customHeight="true" outlineLevel="0" collapsed="false">
      <c r="A157" s="213" t="str">
        <f aca="false">'Trial Balance'!A141&amp;"-"&amp;'Trial Balance'!B141</f>
        <v>2220-Miscellaneous Current and Accrued Liabilities</v>
      </c>
      <c r="B157" s="231" t="n">
        <f aca="false">-'Trial Balance'!H141</f>
        <v>54707.96</v>
      </c>
    </row>
    <row r="158" customFormat="false" ht="15" hidden="false" customHeight="true" outlineLevel="0" collapsed="false">
      <c r="A158" s="213" t="str">
        <f aca="false">'Trial Balance'!A142&amp;"-"&amp;'Trial Balance'!B142</f>
        <v>2225-Notes and Loans Payable</v>
      </c>
      <c r="B158" s="231" t="n">
        <f aca="false">-'Trial Balance'!H142</f>
        <v>-0</v>
      </c>
    </row>
    <row r="159" customFormat="false" ht="15" hidden="false" customHeight="true" outlineLevel="0" collapsed="false">
      <c r="A159" s="213" t="str">
        <f aca="false">'Trial Balance'!A143&amp;"-"&amp;'Trial Balance'!B143</f>
        <v>2240-Accounts Payable to Associated Companies</v>
      </c>
      <c r="B159" s="231" t="n">
        <f aca="false">-'Trial Balance'!H143</f>
        <v>-0</v>
      </c>
    </row>
    <row r="160" customFormat="false" ht="15" hidden="false" customHeight="true" outlineLevel="0" collapsed="false">
      <c r="A160" s="213" t="str">
        <f aca="false">'Trial Balance'!A144&amp;"-"&amp;'Trial Balance'!B144</f>
        <v>2242-Notes Payable to Associated Companies</v>
      </c>
      <c r="B160" s="231" t="n">
        <f aca="false">-'Trial Balance'!H144</f>
        <v>-0</v>
      </c>
    </row>
    <row r="161" customFormat="false" ht="15" hidden="false" customHeight="true" outlineLevel="0" collapsed="false">
      <c r="A161" s="213" t="str">
        <f aca="false">'Trial Balance'!A145&amp;"-"&amp;'Trial Balance'!B145</f>
        <v>2250-Debt Retirement  Charges (DRC) Payable</v>
      </c>
      <c r="B161" s="231" t="n">
        <f aca="false">-'Trial Balance'!H145</f>
        <v>-0</v>
      </c>
    </row>
    <row r="162" customFormat="false" ht="15" hidden="false" customHeight="true" outlineLevel="0" collapsed="false">
      <c r="A162" s="213" t="str">
        <f aca="false">'Trial Balance'!A146&amp;"-"&amp;'Trial Balance'!B146</f>
        <v>2252-Transmission Charges Payable</v>
      </c>
      <c r="B162" s="231" t="n">
        <f aca="false">-'Trial Balance'!H146</f>
        <v>36489.5</v>
      </c>
    </row>
    <row r="163" customFormat="false" ht="15" hidden="false" customHeight="true" outlineLevel="0" collapsed="false">
      <c r="A163" s="213" t="str">
        <f aca="false">'Trial Balance'!A147&amp;"-"&amp;'Trial Balance'!B147</f>
        <v>2254-Electric Safety Authority Fees Payable</v>
      </c>
      <c r="B163" s="231" t="n">
        <f aca="false">-'Trial Balance'!H147</f>
        <v>-0</v>
      </c>
    </row>
    <row r="164" customFormat="false" ht="15" hidden="false" customHeight="true" outlineLevel="0" collapsed="false">
      <c r="A164" s="213" t="str">
        <f aca="false">'Trial Balance'!A148&amp;"-"&amp;'Trial Balance'!B148</f>
        <v>2256-Independent Market Operator Fees and Penalties Payable</v>
      </c>
      <c r="B164" s="231" t="n">
        <f aca="false">-'Trial Balance'!H148</f>
        <v>-0</v>
      </c>
    </row>
    <row r="165" customFormat="false" ht="15" hidden="false" customHeight="true" outlineLevel="0" collapsed="false">
      <c r="A165" s="213" t="str">
        <f aca="false">'Trial Balance'!A149&amp;"-"&amp;'Trial Balance'!B149</f>
        <v>2260-Current Portion of Long Term Debt</v>
      </c>
      <c r="B165" s="231" t="n">
        <f aca="false">-'Trial Balance'!H149</f>
        <v>-0</v>
      </c>
    </row>
    <row r="166" customFormat="false" ht="15" hidden="false" customHeight="true" outlineLevel="0" collapsed="false">
      <c r="A166" s="213" t="str">
        <f aca="false">'Trial Balance'!A150&amp;"-"&amp;'Trial Balance'!B150</f>
        <v>2262-Ontario Hydro Debt - Current Portion</v>
      </c>
      <c r="B166" s="231" t="n">
        <f aca="false">-'Trial Balance'!H150</f>
        <v>-0</v>
      </c>
    </row>
    <row r="167" customFormat="false" ht="15" hidden="false" customHeight="true" outlineLevel="0" collapsed="false">
      <c r="A167" s="213" t="str">
        <f aca="false">'Trial Balance'!A151&amp;"-"&amp;'Trial Balance'!B151</f>
        <v>2264-Pensions and Employee Benefits - Current Portion</v>
      </c>
      <c r="B167" s="231" t="n">
        <f aca="false">-'Trial Balance'!H151</f>
        <v>-0</v>
      </c>
    </row>
    <row r="168" customFormat="false" ht="15" hidden="false" customHeight="true" outlineLevel="0" collapsed="false">
      <c r="A168" s="213" t="str">
        <f aca="false">'Trial Balance'!A152&amp;"-"&amp;'Trial Balance'!B152</f>
        <v>2268-Accrued Interest on Long Term Debt</v>
      </c>
      <c r="B168" s="231" t="n">
        <f aca="false">-'Trial Balance'!H152</f>
        <v>-0</v>
      </c>
    </row>
    <row r="169" customFormat="false" ht="15" hidden="false" customHeight="true" outlineLevel="0" collapsed="false">
      <c r="A169" s="213" t="str">
        <f aca="false">'Trial Balance'!A153&amp;"-"&amp;'Trial Balance'!B153</f>
        <v>2270-Matured Long Term Debt</v>
      </c>
      <c r="B169" s="231" t="n">
        <f aca="false">-'Trial Balance'!H153</f>
        <v>-0</v>
      </c>
    </row>
    <row r="170" customFormat="false" ht="15" hidden="false" customHeight="true" outlineLevel="0" collapsed="false">
      <c r="A170" s="213" t="str">
        <f aca="false">'Trial Balance'!A154&amp;"-"&amp;'Trial Balance'!B154</f>
        <v>2272-Matured Interest on Long Term Debt</v>
      </c>
      <c r="B170" s="231" t="n">
        <f aca="false">-'Trial Balance'!H154</f>
        <v>-0</v>
      </c>
    </row>
    <row r="171" customFormat="false" ht="15" hidden="false" customHeight="true" outlineLevel="0" collapsed="false">
      <c r="A171" s="213" t="str">
        <f aca="false">'Trial Balance'!A155&amp;"-"&amp;'Trial Balance'!B155</f>
        <v>2285-Obligations Under Capital Leases--Current</v>
      </c>
      <c r="B171" s="231" t="n">
        <f aca="false">-'Trial Balance'!H155</f>
        <v>-0</v>
      </c>
    </row>
    <row r="172" customFormat="false" ht="15" hidden="false" customHeight="true" outlineLevel="0" collapsed="false">
      <c r="A172" s="213" t="str">
        <f aca="false">'Trial Balance'!A156&amp;"-"&amp;'Trial Balance'!B156</f>
        <v>2290-Commodity Taxes</v>
      </c>
      <c r="B172" s="231" t="n">
        <f aca="false">-'Trial Balance'!H156</f>
        <v>-0</v>
      </c>
    </row>
    <row r="173" customFormat="false" ht="15" hidden="false" customHeight="true" outlineLevel="0" collapsed="false">
      <c r="A173" s="213" t="str">
        <f aca="false">'Trial Balance'!A157&amp;"-"&amp;'Trial Balance'!B157</f>
        <v>2292-Payroll Deductions / Expenses Payable</v>
      </c>
      <c r="B173" s="231" t="n">
        <f aca="false">-'Trial Balance'!H157</f>
        <v>-0</v>
      </c>
    </row>
    <row r="174" customFormat="false" ht="15" hidden="false" customHeight="true" outlineLevel="0" collapsed="false">
      <c r="A174" s="213" t="str">
        <f aca="false">'Trial Balance'!A158&amp;"-"&amp;'Trial Balance'!B158</f>
        <v>2294-Accrual for Taxes, "Payments in Lieu" of Taxes, Etc.</v>
      </c>
      <c r="B174" s="231" t="n">
        <f aca="false">-'Trial Balance'!H158</f>
        <v>61931.62</v>
      </c>
    </row>
    <row r="175" customFormat="false" ht="15" hidden="false" customHeight="true" outlineLevel="0" collapsed="false">
      <c r="A175" s="213" t="str">
        <f aca="false">'Trial Balance'!A159&amp;"-"&amp;'Trial Balance'!B159</f>
        <v>2296-Future Income Taxes - Current</v>
      </c>
      <c r="B175" s="231" t="n">
        <f aca="false">-'Trial Balance'!H159</f>
        <v>-0</v>
      </c>
    </row>
    <row r="176" customFormat="false" ht="15" hidden="false" customHeight="true" outlineLevel="0" collapsed="false">
      <c r="A176" s="240" t="s">
        <v>102</v>
      </c>
      <c r="B176" s="233" t="n">
        <f aca="false">SUM(B153:B175)</f>
        <v>214742.83</v>
      </c>
    </row>
    <row r="177" s="126" customFormat="true" ht="15" hidden="false" customHeight="true" outlineLevel="0" collapsed="false">
      <c r="A177" s="241"/>
      <c r="B177" s="238"/>
    </row>
    <row r="178" s="126" customFormat="true" ht="15" hidden="false" customHeight="true" outlineLevel="0" collapsed="false">
      <c r="A178" s="235" t="s">
        <v>103</v>
      </c>
      <c r="B178" s="235"/>
    </row>
    <row r="179" customFormat="false" ht="15" hidden="false" customHeight="true" outlineLevel="0" collapsed="false">
      <c r="A179" s="213" t="str">
        <f aca="false">'Trial Balance'!A161&amp;"-"&amp;'Trial Balance'!B161</f>
        <v>2305-Accumulated Provision for Injuries and Damages</v>
      </c>
      <c r="B179" s="231" t="n">
        <f aca="false">-'Trial Balance'!H161</f>
        <v>-0</v>
      </c>
    </row>
    <row r="180" customFormat="false" ht="15" hidden="false" customHeight="true" outlineLevel="0" collapsed="false">
      <c r="A180" s="213" t="str">
        <f aca="false">'Trial Balance'!A162&amp;"-"&amp;'Trial Balance'!B162</f>
        <v>2306-Employee Future Benefits</v>
      </c>
      <c r="B180" s="231" t="n">
        <f aca="false">-'Trial Balance'!H162</f>
        <v>-0</v>
      </c>
    </row>
    <row r="181" customFormat="false" ht="15" hidden="false" customHeight="true" outlineLevel="0" collapsed="false">
      <c r="A181" s="213" t="str">
        <f aca="false">'Trial Balance'!A163&amp;"-"&amp;'Trial Balance'!B163</f>
        <v>2308-Other Pensions - Past Service Liability</v>
      </c>
      <c r="B181" s="231" t="n">
        <f aca="false">-'Trial Balance'!H163</f>
        <v>-0</v>
      </c>
    </row>
    <row r="182" customFormat="false" ht="15" hidden="false" customHeight="true" outlineLevel="0" collapsed="false">
      <c r="A182" s="213" t="str">
        <f aca="false">'Trial Balance'!A164&amp;"-"&amp;'Trial Balance'!B164</f>
        <v>2310-Vested Sick Leave Liability</v>
      </c>
      <c r="B182" s="231" t="n">
        <f aca="false">-'Trial Balance'!H164</f>
        <v>-0</v>
      </c>
    </row>
    <row r="183" customFormat="false" ht="15" hidden="false" customHeight="true" outlineLevel="0" collapsed="false">
      <c r="A183" s="213" t="str">
        <f aca="false">'Trial Balance'!A165&amp;"-"&amp;'Trial Balance'!B165</f>
        <v>2315-Accumulated Provision for Rate Refunds</v>
      </c>
      <c r="B183" s="231" t="n">
        <f aca="false">-'Trial Balance'!H165</f>
        <v>-0</v>
      </c>
    </row>
    <row r="184" customFormat="false" ht="15" hidden="false" customHeight="true" outlineLevel="0" collapsed="false">
      <c r="A184" s="213" t="str">
        <f aca="false">'Trial Balance'!A166&amp;"-"&amp;'Trial Balance'!B166</f>
        <v>2320-Other Miscellaneous Non-Current Liabilities</v>
      </c>
      <c r="B184" s="231" t="n">
        <f aca="false">-'Trial Balance'!H166</f>
        <v>35790</v>
      </c>
    </row>
    <row r="185" customFormat="false" ht="15" hidden="false" customHeight="true" outlineLevel="0" collapsed="false">
      <c r="A185" s="213" t="str">
        <f aca="false">'Trial Balance'!A167&amp;"-"&amp;'Trial Balance'!B167</f>
        <v>2325-Obligations Under Capital Lease--Non-Current</v>
      </c>
      <c r="B185" s="231" t="n">
        <f aca="false">-'Trial Balance'!H167</f>
        <v>-0</v>
      </c>
    </row>
    <row r="186" customFormat="false" ht="15" hidden="false" customHeight="true" outlineLevel="0" collapsed="false">
      <c r="A186" s="213" t="str">
        <f aca="false">'Trial Balance'!A168&amp;"-"&amp;'Trial Balance'!B168</f>
        <v>2330-Devolpment Charge Fund</v>
      </c>
      <c r="B186" s="231" t="n">
        <f aca="false">-'Trial Balance'!H168</f>
        <v>-0</v>
      </c>
    </row>
    <row r="187" customFormat="false" ht="15" hidden="false" customHeight="true" outlineLevel="0" collapsed="false">
      <c r="A187" s="213" t="str">
        <f aca="false">'Trial Balance'!A169&amp;"-"&amp;'Trial Balance'!B169</f>
        <v>2335-Long Term Customer Deposits</v>
      </c>
      <c r="B187" s="231" t="n">
        <f aca="false">-'Trial Balance'!H169</f>
        <v>-0</v>
      </c>
    </row>
    <row r="188" customFormat="false" ht="15" hidden="false" customHeight="true" outlineLevel="0" collapsed="false">
      <c r="A188" s="213" t="str">
        <f aca="false">'Trial Balance'!A170&amp;"-"&amp;'Trial Balance'!B170</f>
        <v>2340-Collateral Funds Liability</v>
      </c>
      <c r="B188" s="231" t="n">
        <f aca="false">-'Trial Balance'!H170</f>
        <v>-0</v>
      </c>
    </row>
    <row r="189" customFormat="false" ht="15" hidden="false" customHeight="true" outlineLevel="0" collapsed="false">
      <c r="A189" s="213" t="str">
        <f aca="false">'Trial Balance'!A171&amp;"-"&amp;'Trial Balance'!B171</f>
        <v>2345-Unamortized Premium on Long Term Debt</v>
      </c>
      <c r="B189" s="231" t="n">
        <f aca="false">-'Trial Balance'!H171</f>
        <v>-0</v>
      </c>
    </row>
    <row r="190" customFormat="false" ht="15" hidden="false" customHeight="true" outlineLevel="0" collapsed="false">
      <c r="A190" s="213" t="str">
        <f aca="false">'Trial Balance'!A172&amp;"-"&amp;'Trial Balance'!B172</f>
        <v>2348-O.M.E.R.S. - Past Service Liability - Long Term Portion</v>
      </c>
      <c r="B190" s="231" t="n">
        <f aca="false">-'Trial Balance'!H172</f>
        <v>-0</v>
      </c>
    </row>
    <row r="191" customFormat="false" ht="15" hidden="false" customHeight="true" outlineLevel="0" collapsed="false">
      <c r="A191" s="213" t="str">
        <f aca="false">'Trial Balance'!A173&amp;"-"&amp;'Trial Balance'!B173</f>
        <v>2350-Future Income Tax - Non-Current</v>
      </c>
      <c r="B191" s="231" t="n">
        <f aca="false">-'Trial Balance'!H173</f>
        <v>-50346</v>
      </c>
    </row>
    <row r="192" customFormat="false" ht="15" hidden="false" customHeight="true" outlineLevel="0" collapsed="false">
      <c r="A192" s="213" t="str">
        <f aca="false">'Trial Balance'!A175&amp;"-"&amp;'Trial Balance'!B175</f>
        <v>2405-Other Regulatory Liabilities</v>
      </c>
      <c r="B192" s="231" t="n">
        <f aca="false">-'Trial Balance'!H175</f>
        <v>-0</v>
      </c>
    </row>
    <row r="193" customFormat="false" ht="15" hidden="false" customHeight="true" outlineLevel="0" collapsed="false">
      <c r="A193" s="213" t="str">
        <f aca="false">'Trial Balance'!A176&amp;"-"&amp;'Trial Balance'!B176</f>
        <v>2410-Deferred Gains From Disposition of Utility Plant</v>
      </c>
      <c r="B193" s="231" t="n">
        <f aca="false">-'Trial Balance'!H176</f>
        <v>-0</v>
      </c>
    </row>
    <row r="194" customFormat="false" ht="15" hidden="false" customHeight="true" outlineLevel="0" collapsed="false">
      <c r="A194" s="213" t="str">
        <f aca="false">'Trial Balance'!A177&amp;"-"&amp;'Trial Balance'!B177</f>
        <v>2415-Unamortized Gain on Reacquired Debt</v>
      </c>
      <c r="B194" s="231" t="n">
        <f aca="false">-'Trial Balance'!H177</f>
        <v>-0</v>
      </c>
    </row>
    <row r="195" customFormat="false" ht="15" hidden="false" customHeight="true" outlineLevel="0" collapsed="false">
      <c r="A195" s="213" t="str">
        <f aca="false">'Trial Balance'!A178&amp;"-"&amp;'Trial Balance'!B178</f>
        <v>2425-Other Deferred Credits</v>
      </c>
      <c r="B195" s="231" t="n">
        <f aca="false">-'Trial Balance'!H178</f>
        <v>-0</v>
      </c>
    </row>
    <row r="196" customFormat="false" ht="15" hidden="false" customHeight="true" outlineLevel="0" collapsed="false">
      <c r="A196" s="213" t="str">
        <f aca="false">'Trial Balance'!A179&amp;"-"&amp;'Trial Balance'!B179</f>
        <v>2435-Accrued Rate-Payer Benefit</v>
      </c>
      <c r="B196" s="231" t="n">
        <f aca="false">-'Trial Balance'!H179</f>
        <v>-0</v>
      </c>
    </row>
    <row r="197" customFormat="false" ht="15" hidden="false" customHeight="true" outlineLevel="0" collapsed="false">
      <c r="A197" s="240" t="s">
        <v>104</v>
      </c>
      <c r="B197" s="233" t="n">
        <f aca="false">SUM(B179:B196)</f>
        <v>-14556</v>
      </c>
    </row>
    <row r="198" s="126" customFormat="true" ht="15" hidden="false" customHeight="true" outlineLevel="0" collapsed="false">
      <c r="A198" s="241"/>
      <c r="B198" s="238"/>
    </row>
    <row r="199" s="126" customFormat="true" ht="15" hidden="false" customHeight="true" outlineLevel="0" collapsed="false">
      <c r="A199" s="235" t="s">
        <v>105</v>
      </c>
      <c r="B199" s="235"/>
    </row>
    <row r="200" s="126" customFormat="true" ht="15" hidden="false" customHeight="true" outlineLevel="0" collapsed="false">
      <c r="A200" s="213" t="str">
        <f aca="false">'Trial Balance'!A181&amp;"-"&amp;'Trial Balance'!B181</f>
        <v>2505-Debentures Outstanding - Long Term Portion</v>
      </c>
      <c r="B200" s="231" t="n">
        <f aca="false">-'Trial Balance'!H181</f>
        <v>-0</v>
      </c>
    </row>
    <row r="201" s="126" customFormat="true" ht="15" hidden="false" customHeight="true" outlineLevel="0" collapsed="false">
      <c r="A201" s="213" t="str">
        <f aca="false">'Trial Balance'!A182&amp;"-"&amp;'Trial Balance'!B182</f>
        <v>2510-Debenture Advances</v>
      </c>
      <c r="B201" s="231" t="n">
        <f aca="false">-'Trial Balance'!H182</f>
        <v>-0</v>
      </c>
    </row>
    <row r="202" s="126" customFormat="true" ht="15" hidden="false" customHeight="true" outlineLevel="0" collapsed="false">
      <c r="A202" s="213" t="str">
        <f aca="false">'Trial Balance'!A183&amp;"-"&amp;'Trial Balance'!B183</f>
        <v>2515-Required Bonds</v>
      </c>
      <c r="B202" s="231" t="n">
        <f aca="false">-'Trial Balance'!H183</f>
        <v>-0</v>
      </c>
    </row>
    <row r="203" s="126" customFormat="true" ht="15" hidden="false" customHeight="true" outlineLevel="0" collapsed="false">
      <c r="A203" s="213" t="str">
        <f aca="false">'Trial Balance'!A184&amp;"-"&amp;'Trial Balance'!B184</f>
        <v>2520-Other Long Term Debt</v>
      </c>
      <c r="B203" s="231" t="n">
        <f aca="false">-'Trial Balance'!H184</f>
        <v>-0</v>
      </c>
    </row>
    <row r="204" s="126" customFormat="true" ht="15" hidden="false" customHeight="true" outlineLevel="0" collapsed="false">
      <c r="A204" s="213" t="str">
        <f aca="false">'Trial Balance'!A185&amp;"-"&amp;'Trial Balance'!B185</f>
        <v>2525-Term Bank Loans - Long Term Portion</v>
      </c>
      <c r="B204" s="231" t="n">
        <f aca="false">-'Trial Balance'!H185</f>
        <v>-0</v>
      </c>
    </row>
    <row r="205" s="126" customFormat="true" ht="15" hidden="false" customHeight="true" outlineLevel="0" collapsed="false">
      <c r="A205" s="213" t="str">
        <f aca="false">'Trial Balance'!A186&amp;"-"&amp;'Trial Balance'!B186</f>
        <v>2530-Ontario Hydro Debt Outstanding - Long Term Portion</v>
      </c>
      <c r="B205" s="231" t="n">
        <f aca="false">-'Trial Balance'!H186</f>
        <v>-0</v>
      </c>
    </row>
    <row r="206" customFormat="false" ht="15" hidden="false" customHeight="true" outlineLevel="0" collapsed="false">
      <c r="A206" s="213" t="str">
        <f aca="false">'Trial Balance'!A187&amp;"-"&amp;'Trial Balance'!B187</f>
        <v>2550-Advances from Associated Companies</v>
      </c>
      <c r="B206" s="231" t="n">
        <f aca="false">-'Trial Balance'!H187</f>
        <v>3593268.52</v>
      </c>
    </row>
    <row r="207" customFormat="false" ht="15" hidden="false" customHeight="true" outlineLevel="0" collapsed="false">
      <c r="A207" s="240" t="s">
        <v>106</v>
      </c>
      <c r="B207" s="233" t="n">
        <f aca="false">SUM(B200:B206)</f>
        <v>3593268.52</v>
      </c>
    </row>
    <row r="208" s="126" customFormat="true" ht="15" hidden="false" customHeight="true" outlineLevel="0" collapsed="false">
      <c r="A208" s="241"/>
      <c r="B208" s="238"/>
    </row>
    <row r="209" s="126" customFormat="true" ht="15" hidden="false" customHeight="true" outlineLevel="0" collapsed="false">
      <c r="A209" s="235" t="s">
        <v>107</v>
      </c>
      <c r="B209" s="235"/>
    </row>
    <row r="210" customFormat="false" ht="15" hidden="false" customHeight="true" outlineLevel="0" collapsed="false">
      <c r="A210" s="213" t="str">
        <f aca="false">'Trial Balance'!A189&amp;"-"&amp;'Trial Balance'!B189</f>
        <v>3005-Common Shares Issued</v>
      </c>
      <c r="B210" s="231" t="n">
        <f aca="false">-'Trial Balance'!H189</f>
        <v>100</v>
      </c>
    </row>
    <row r="211" customFormat="false" ht="15" hidden="false" customHeight="true" outlineLevel="0" collapsed="false">
      <c r="A211" s="213" t="str">
        <f aca="false">'Trial Balance'!A190&amp;"-"&amp;'Trial Balance'!B190</f>
        <v>3008-Preference Shares Issued</v>
      </c>
      <c r="B211" s="231" t="n">
        <f aca="false">-'Trial Balance'!H190</f>
        <v>-0</v>
      </c>
    </row>
    <row r="212" customFormat="false" ht="15" hidden="false" customHeight="true" outlineLevel="0" collapsed="false">
      <c r="A212" s="213" t="str">
        <f aca="false">'Trial Balance'!A191&amp;"-"&amp;'Trial Balance'!B191</f>
        <v>3010-Contributed Surplus</v>
      </c>
      <c r="B212" s="231" t="n">
        <f aca="false">-'Trial Balance'!H191</f>
        <v>-0</v>
      </c>
    </row>
    <row r="213" customFormat="false" ht="15" hidden="false" customHeight="true" outlineLevel="0" collapsed="false">
      <c r="A213" s="213" t="str">
        <f aca="false">'Trial Balance'!A192&amp;"-"&amp;'Trial Balance'!B192</f>
        <v>3020-Donations Received</v>
      </c>
      <c r="B213" s="231" t="n">
        <f aca="false">-'Trial Balance'!H192</f>
        <v>-0</v>
      </c>
    </row>
    <row r="214" customFormat="false" ht="15" hidden="false" customHeight="true" outlineLevel="0" collapsed="false">
      <c r="A214" s="213" t="str">
        <f aca="false">'Trial Balance'!A193&amp;"-"&amp;'Trial Balance'!B193</f>
        <v>3022-Devolpment Charges Transferred to Equity</v>
      </c>
      <c r="B214" s="231" t="n">
        <f aca="false">-'Trial Balance'!H193</f>
        <v>-0</v>
      </c>
    </row>
    <row r="215" customFormat="false" ht="15" hidden="false" customHeight="true" outlineLevel="0" collapsed="false">
      <c r="A215" s="213" t="str">
        <f aca="false">'Trial Balance'!A194&amp;"-"&amp;'Trial Balance'!B194</f>
        <v>3026-Capital Stock Held in Treasury</v>
      </c>
      <c r="B215" s="231" t="n">
        <f aca="false">-'Trial Balance'!H194</f>
        <v>-0</v>
      </c>
    </row>
    <row r="216" customFormat="false" ht="15" hidden="false" customHeight="true" outlineLevel="0" collapsed="false">
      <c r="A216" s="213" t="str">
        <f aca="false">'Trial Balance'!A195&amp;"-"&amp;'Trial Balance'!B195</f>
        <v>3030-Miscellaneous Paid-In Capital</v>
      </c>
      <c r="B216" s="231" t="n">
        <f aca="false">-'Trial Balance'!H195</f>
        <v>5175468.49</v>
      </c>
    </row>
    <row r="217" customFormat="false" ht="15" hidden="false" customHeight="true" outlineLevel="0" collapsed="false">
      <c r="A217" s="213" t="str">
        <f aca="false">'Trial Balance'!A196&amp;"-"&amp;'Trial Balance'!B196</f>
        <v>3035-Installments Received on Capital Stock</v>
      </c>
      <c r="B217" s="231" t="n">
        <f aca="false">-'Trial Balance'!H196</f>
        <v>-0</v>
      </c>
    </row>
    <row r="218" customFormat="false" ht="15" hidden="false" customHeight="true" outlineLevel="0" collapsed="false">
      <c r="A218" s="213" t="str">
        <f aca="false">'Trial Balance'!A197&amp;"-"&amp;'Trial Balance'!B197</f>
        <v>3040-Appropriated Retained Earnings</v>
      </c>
      <c r="B218" s="231" t="n">
        <f aca="false">-'Trial Balance'!H197</f>
        <v>-0</v>
      </c>
    </row>
    <row r="219" customFormat="false" ht="15" hidden="false" customHeight="true" outlineLevel="0" collapsed="false">
      <c r="A219" s="213" t="str">
        <f aca="false">'Trial Balance'!A198&amp;"-"&amp;'Trial Balance'!B198</f>
        <v>3045-Unappropriated Retained Earnings</v>
      </c>
      <c r="B219" s="231" t="n">
        <f aca="false">-'Trial Balance'!H198</f>
        <v>1820577.72</v>
      </c>
    </row>
    <row r="220" customFormat="false" ht="15" hidden="false" customHeight="true" outlineLevel="0" collapsed="false">
      <c r="A220" s="213" t="s">
        <v>108</v>
      </c>
      <c r="B220" s="247" t="n">
        <f aca="false">-'2007 Income Statement'!B214</f>
        <v>472834.06</v>
      </c>
    </row>
    <row r="221" customFormat="false" ht="15" hidden="false" customHeight="true" outlineLevel="0" collapsed="false">
      <c r="A221" s="213" t="str">
        <f aca="false">'Trial Balance'!A200&amp;"-"&amp;'Trial Balance'!B200</f>
        <v>3047-Appropriations of Retained Earnings - Current Period</v>
      </c>
      <c r="B221" s="231" t="n">
        <f aca="false">-'Trial Balance'!H200</f>
        <v>-0</v>
      </c>
    </row>
    <row r="222" customFormat="false" ht="15" hidden="false" customHeight="true" outlineLevel="0" collapsed="false">
      <c r="A222" s="213" t="str">
        <f aca="false">'Trial Balance'!A201&amp;"-"&amp;'Trial Balance'!B201</f>
        <v>3048-Dividends Payable-Preference Shares</v>
      </c>
      <c r="B222" s="231" t="n">
        <f aca="false">-'Trial Balance'!H201</f>
        <v>-0</v>
      </c>
    </row>
    <row r="223" customFormat="false" ht="15" hidden="false" customHeight="true" outlineLevel="0" collapsed="false">
      <c r="A223" s="213" t="str">
        <f aca="false">'Trial Balance'!A202&amp;"-"&amp;'Trial Balance'!B202</f>
        <v>3049-Dividends Payable-Common Shares</v>
      </c>
      <c r="B223" s="231" t="n">
        <f aca="false">-'Trial Balance'!H202</f>
        <v>-0</v>
      </c>
    </row>
    <row r="224" customFormat="false" ht="15" hidden="false" customHeight="true" outlineLevel="0" collapsed="false">
      <c r="A224" s="213" t="str">
        <f aca="false">'Trial Balance'!A203&amp;"-"&amp;'Trial Balance'!B203</f>
        <v>3055-Adjustment to Retained Earnings                 </v>
      </c>
      <c r="B224" s="231" t="n">
        <f aca="false">-'Trial Balance'!H203</f>
        <v>-0</v>
      </c>
    </row>
    <row r="225" customFormat="false" ht="15" hidden="false" customHeight="true" outlineLevel="0" collapsed="false">
      <c r="A225" s="213" t="str">
        <f aca="false">'Trial Balance'!A204&amp;"-"&amp;'Trial Balance'!B204</f>
        <v>3065-Unappropriated Undistributed Subsidiary Earnings</v>
      </c>
      <c r="B225" s="231" t="n">
        <f aca="false">-'Trial Balance'!H204</f>
        <v>-0</v>
      </c>
    </row>
    <row r="226" customFormat="false" ht="15" hidden="false" customHeight="true" outlineLevel="0" collapsed="false">
      <c r="A226" s="232" t="s">
        <v>109</v>
      </c>
      <c r="B226" s="233" t="n">
        <f aca="false">SUM(B210:B225)</f>
        <v>7468980.27</v>
      </c>
    </row>
    <row r="227" s="112" customFormat="true" ht="15" hidden="false" customHeight="true" outlineLevel="0" collapsed="false">
      <c r="A227" s="237"/>
      <c r="B227" s="238"/>
    </row>
    <row r="228" s="112" customFormat="true" ht="15" hidden="false" customHeight="true" outlineLevel="0" collapsed="false">
      <c r="A228" s="248" t="s">
        <v>110</v>
      </c>
      <c r="B228" s="249" t="n">
        <f aca="false">B176+B197+B207+B226</f>
        <v>11262435.62</v>
      </c>
    </row>
    <row r="229" s="112" customFormat="true" ht="15" hidden="false" customHeight="true" outlineLevel="0" collapsed="false">
      <c r="A229" s="237"/>
      <c r="B229" s="238"/>
    </row>
    <row r="230" customFormat="false" ht="15" hidden="false" customHeight="true" outlineLevel="0" collapsed="false">
      <c r="A230" s="250" t="s">
        <v>111</v>
      </c>
      <c r="B230" s="251" t="n">
        <f aca="false">B150-B228</f>
        <v>0.230000000447035</v>
      </c>
    </row>
    <row r="231" customFormat="false" ht="15" hidden="false" customHeight="false" outlineLevel="0" collapsed="false">
      <c r="A231" s="149"/>
      <c r="B231" s="252"/>
    </row>
    <row r="232" customFormat="false" ht="15" hidden="false" customHeight="false" outlineLevel="0" collapsed="false">
      <c r="A232" s="149"/>
      <c r="B232" s="252"/>
    </row>
    <row r="233" customFormat="false" ht="15" hidden="false" customHeight="false" outlineLevel="0" collapsed="false">
      <c r="A233" s="149"/>
      <c r="B233" s="252"/>
    </row>
    <row r="234" customFormat="false" ht="15" hidden="false" customHeight="false" outlineLevel="0" collapsed="false">
      <c r="A234" s="149"/>
      <c r="B234" s="252"/>
    </row>
    <row r="235" customFormat="false" ht="15" hidden="false" customHeight="false" outlineLevel="0" collapsed="false">
      <c r="A235" s="149"/>
      <c r="B235" s="252"/>
    </row>
    <row r="236" customFormat="false" ht="15" hidden="false" customHeight="false" outlineLevel="0" collapsed="false">
      <c r="A236" s="149"/>
      <c r="B236" s="252"/>
    </row>
    <row r="237" customFormat="false" ht="15" hidden="false" customHeight="false" outlineLevel="0" collapsed="false">
      <c r="A237" s="149"/>
      <c r="B237" s="252"/>
    </row>
    <row r="238" customFormat="false" ht="15" hidden="false" customHeight="false" outlineLevel="0" collapsed="false">
      <c r="A238" s="149"/>
      <c r="B238" s="252"/>
    </row>
    <row r="239" customFormat="false" ht="15" hidden="false" customHeight="false" outlineLevel="0" collapsed="false">
      <c r="A239" s="149"/>
      <c r="B239" s="252"/>
    </row>
    <row r="240" customFormat="false" ht="15" hidden="false" customHeight="false" outlineLevel="0" collapsed="false">
      <c r="A240" s="149"/>
      <c r="B240" s="252"/>
    </row>
    <row r="241" customFormat="false" ht="15" hidden="false" customHeight="false" outlineLevel="0" collapsed="false">
      <c r="A241" s="149"/>
      <c r="B241" s="252"/>
    </row>
    <row r="242" customFormat="false" ht="15" hidden="false" customHeight="false" outlineLevel="0" collapsed="false">
      <c r="A242" s="149"/>
      <c r="B242" s="252"/>
    </row>
    <row r="243" customFormat="false" ht="15" hidden="false" customHeight="false" outlineLevel="0" collapsed="false">
      <c r="A243" s="149"/>
      <c r="B243" s="252"/>
    </row>
    <row r="244" customFormat="false" ht="15" hidden="false" customHeight="false" outlineLevel="0" collapsed="false">
      <c r="A244" s="149"/>
      <c r="B244" s="252"/>
    </row>
    <row r="245" customFormat="false" ht="15" hidden="false" customHeight="false" outlineLevel="0" collapsed="false">
      <c r="A245" s="149"/>
      <c r="B245" s="252"/>
    </row>
    <row r="246" customFormat="false" ht="15" hidden="false" customHeight="false" outlineLevel="0" collapsed="false">
      <c r="A246" s="149"/>
      <c r="B246" s="252"/>
    </row>
    <row r="247" customFormat="false" ht="15" hidden="false" customHeight="false" outlineLevel="0" collapsed="false">
      <c r="A247" s="149"/>
      <c r="B247" s="252"/>
    </row>
    <row r="248" customFormat="false" ht="15" hidden="false" customHeight="false" outlineLevel="0" collapsed="false">
      <c r="A248" s="149"/>
      <c r="B248" s="252"/>
    </row>
    <row r="249" customFormat="false" ht="15" hidden="false" customHeight="false" outlineLevel="0" collapsed="false">
      <c r="A249" s="149"/>
      <c r="B249" s="252"/>
    </row>
    <row r="250" customFormat="false" ht="15" hidden="false" customHeight="false" outlineLevel="0" collapsed="false">
      <c r="A250" s="149"/>
      <c r="B250" s="252"/>
    </row>
    <row r="251" customFormat="false" ht="15" hidden="false" customHeight="false" outlineLevel="0" collapsed="false">
      <c r="A251" s="149"/>
      <c r="B251" s="252"/>
    </row>
    <row r="252" customFormat="false" ht="15" hidden="false" customHeight="false" outlineLevel="0" collapsed="false">
      <c r="A252" s="149"/>
      <c r="B252" s="252"/>
    </row>
    <row r="253" customFormat="false" ht="15" hidden="false" customHeight="false" outlineLevel="0" collapsed="false">
      <c r="A253" s="149"/>
      <c r="B253" s="252"/>
    </row>
    <row r="254" customFormat="false" ht="15" hidden="false" customHeight="false" outlineLevel="0" collapsed="false">
      <c r="A254" s="149"/>
      <c r="B254" s="252"/>
    </row>
    <row r="255" customFormat="false" ht="15" hidden="false" customHeight="false" outlineLevel="0" collapsed="false">
      <c r="A255" s="149"/>
      <c r="B255" s="252"/>
    </row>
    <row r="256" customFormat="false" ht="15" hidden="false" customHeight="false" outlineLevel="0" collapsed="false">
      <c r="A256" s="149"/>
      <c r="B256" s="252"/>
    </row>
    <row r="257" customFormat="false" ht="15" hidden="false" customHeight="false" outlineLevel="0" collapsed="false">
      <c r="A257" s="149"/>
      <c r="B257" s="252"/>
    </row>
    <row r="258" customFormat="false" ht="15" hidden="false" customHeight="false" outlineLevel="0" collapsed="false">
      <c r="A258" s="149"/>
      <c r="B258" s="252"/>
    </row>
    <row r="259" customFormat="false" ht="15" hidden="false" customHeight="false" outlineLevel="0" collapsed="false">
      <c r="A259" s="149"/>
      <c r="B259" s="252"/>
    </row>
    <row r="260" customFormat="false" ht="15" hidden="false" customHeight="false" outlineLevel="0" collapsed="false">
      <c r="A260" s="149"/>
      <c r="B260" s="252"/>
    </row>
    <row r="261" customFormat="false" ht="15" hidden="false" customHeight="false" outlineLevel="0" collapsed="false">
      <c r="A261" s="149"/>
      <c r="B261" s="252"/>
    </row>
    <row r="262" customFormat="false" ht="15" hidden="false" customHeight="false" outlineLevel="0" collapsed="false">
      <c r="A262" s="149"/>
      <c r="B262" s="252"/>
    </row>
    <row r="263" customFormat="false" ht="15" hidden="false" customHeight="false" outlineLevel="0" collapsed="false">
      <c r="A263" s="149"/>
      <c r="B263" s="252"/>
    </row>
    <row r="264" customFormat="false" ht="15" hidden="false" customHeight="false" outlineLevel="0" collapsed="false">
      <c r="A264" s="149"/>
      <c r="B264" s="252"/>
    </row>
    <row r="265" customFormat="false" ht="15" hidden="false" customHeight="false" outlineLevel="0" collapsed="false">
      <c r="A265" s="149"/>
      <c r="B265" s="252"/>
    </row>
    <row r="266" customFormat="false" ht="15" hidden="false" customHeight="false" outlineLevel="0" collapsed="false">
      <c r="A266" s="149"/>
      <c r="B266" s="252"/>
    </row>
    <row r="267" customFormat="false" ht="15" hidden="false" customHeight="false" outlineLevel="0" collapsed="false">
      <c r="A267" s="149"/>
      <c r="B267" s="252"/>
    </row>
    <row r="268" customFormat="false" ht="15" hidden="false" customHeight="false" outlineLevel="0" collapsed="false">
      <c r="A268" s="149"/>
      <c r="B268" s="252"/>
    </row>
    <row r="269" customFormat="false" ht="15" hidden="false" customHeight="false" outlineLevel="0" collapsed="false">
      <c r="A269" s="149"/>
      <c r="B269" s="252"/>
    </row>
    <row r="270" customFormat="false" ht="15" hidden="false" customHeight="false" outlineLevel="0" collapsed="false">
      <c r="A270" s="149"/>
      <c r="B270" s="252"/>
    </row>
    <row r="271" customFormat="false" ht="15" hidden="false" customHeight="false" outlineLevel="0" collapsed="false">
      <c r="A271" s="149"/>
      <c r="B271" s="252"/>
    </row>
    <row r="272" customFormat="false" ht="15" hidden="false" customHeight="false" outlineLevel="0" collapsed="false">
      <c r="A272" s="149"/>
      <c r="B272" s="252"/>
    </row>
    <row r="273" customFormat="false" ht="15" hidden="false" customHeight="false" outlineLevel="0" collapsed="false">
      <c r="A273" s="149"/>
      <c r="B273" s="252"/>
    </row>
    <row r="274" customFormat="false" ht="15" hidden="false" customHeight="false" outlineLevel="0" collapsed="false">
      <c r="A274" s="149"/>
      <c r="B274" s="252"/>
    </row>
    <row r="275" customFormat="false" ht="15" hidden="false" customHeight="false" outlineLevel="0" collapsed="false">
      <c r="A275" s="149"/>
      <c r="B275" s="252"/>
    </row>
    <row r="276" customFormat="false" ht="15" hidden="false" customHeight="false" outlineLevel="0" collapsed="false">
      <c r="A276" s="149"/>
      <c r="B276" s="252"/>
    </row>
    <row r="277" customFormat="false" ht="15" hidden="false" customHeight="false" outlineLevel="0" collapsed="false">
      <c r="A277" s="149"/>
      <c r="B277" s="252"/>
    </row>
    <row r="278" customFormat="false" ht="15" hidden="false" customHeight="false" outlineLevel="0" collapsed="false">
      <c r="A278" s="149"/>
      <c r="B278" s="252"/>
    </row>
    <row r="279" customFormat="false" ht="15" hidden="false" customHeight="false" outlineLevel="0" collapsed="false">
      <c r="A279" s="149"/>
      <c r="B279" s="252"/>
    </row>
    <row r="280" customFormat="false" ht="15" hidden="false" customHeight="false" outlineLevel="0" collapsed="false">
      <c r="A280" s="149"/>
      <c r="B280" s="252"/>
    </row>
    <row r="281" customFormat="false" ht="15" hidden="false" customHeight="false" outlineLevel="0" collapsed="false">
      <c r="A281" s="149"/>
      <c r="B281" s="252"/>
    </row>
    <row r="282" customFormat="false" ht="15" hidden="false" customHeight="false" outlineLevel="0" collapsed="false">
      <c r="A282" s="149"/>
      <c r="B282" s="252"/>
    </row>
    <row r="283" customFormat="false" ht="15" hidden="false" customHeight="false" outlineLevel="0" collapsed="false">
      <c r="A283" s="149"/>
      <c r="B283" s="252"/>
    </row>
    <row r="284" customFormat="false" ht="15" hidden="false" customHeight="false" outlineLevel="0" collapsed="false">
      <c r="A284" s="149"/>
      <c r="B284" s="252"/>
    </row>
    <row r="285" customFormat="false" ht="15" hidden="false" customHeight="false" outlineLevel="0" collapsed="false">
      <c r="A285" s="149"/>
      <c r="B285" s="252"/>
    </row>
    <row r="286" customFormat="false" ht="15" hidden="false" customHeight="false" outlineLevel="0" collapsed="false">
      <c r="A286" s="149"/>
      <c r="B286" s="252"/>
    </row>
    <row r="287" customFormat="false" ht="15" hidden="false" customHeight="false" outlineLevel="0" collapsed="false">
      <c r="A287" s="149"/>
      <c r="B287" s="252"/>
    </row>
    <row r="288" customFormat="false" ht="15" hidden="false" customHeight="false" outlineLevel="0" collapsed="false">
      <c r="A288" s="149"/>
      <c r="B288" s="252"/>
    </row>
    <row r="289" customFormat="false" ht="15" hidden="false" customHeight="false" outlineLevel="0" collapsed="false">
      <c r="A289" s="149"/>
      <c r="B289" s="252"/>
    </row>
    <row r="290" customFormat="false" ht="15" hidden="false" customHeight="false" outlineLevel="0" collapsed="false">
      <c r="A290" s="149"/>
      <c r="B290" s="252"/>
    </row>
    <row r="291" customFormat="false" ht="15" hidden="false" customHeight="false" outlineLevel="0" collapsed="false">
      <c r="A291" s="149"/>
      <c r="B291" s="252"/>
    </row>
    <row r="292" customFormat="false" ht="15" hidden="false" customHeight="false" outlineLevel="0" collapsed="false">
      <c r="A292" s="149"/>
      <c r="B292" s="252"/>
    </row>
    <row r="293" customFormat="false" ht="15" hidden="false" customHeight="false" outlineLevel="0" collapsed="false">
      <c r="A293" s="149"/>
      <c r="B293" s="252"/>
    </row>
    <row r="294" customFormat="false" ht="15" hidden="false" customHeight="false" outlineLevel="0" collapsed="false">
      <c r="A294" s="149"/>
      <c r="B294" s="252"/>
    </row>
    <row r="295" customFormat="false" ht="15" hidden="false" customHeight="false" outlineLevel="0" collapsed="false">
      <c r="A295" s="149"/>
      <c r="B295" s="252"/>
    </row>
    <row r="296" customFormat="false" ht="15" hidden="false" customHeight="false" outlineLevel="0" collapsed="false">
      <c r="A296" s="149"/>
      <c r="B296" s="252"/>
    </row>
    <row r="297" customFormat="false" ht="15" hidden="false" customHeight="false" outlineLevel="0" collapsed="false">
      <c r="A297" s="149"/>
      <c r="B297" s="252"/>
    </row>
    <row r="298" customFormat="false" ht="15" hidden="false" customHeight="false" outlineLevel="0" collapsed="false">
      <c r="A298" s="149"/>
      <c r="B298" s="252"/>
    </row>
    <row r="299" customFormat="false" ht="15" hidden="false" customHeight="false" outlineLevel="0" collapsed="false">
      <c r="A299" s="149"/>
      <c r="B299" s="252"/>
    </row>
    <row r="300" customFormat="false" ht="15" hidden="false" customHeight="false" outlineLevel="0" collapsed="false">
      <c r="A300" s="149"/>
      <c r="B300" s="252"/>
    </row>
    <row r="301" customFormat="false" ht="15" hidden="false" customHeight="false" outlineLevel="0" collapsed="false">
      <c r="A301" s="149"/>
      <c r="B301" s="252"/>
    </row>
    <row r="302" customFormat="false" ht="15" hidden="false" customHeight="false" outlineLevel="0" collapsed="false">
      <c r="A302" s="149"/>
      <c r="B302" s="252"/>
    </row>
    <row r="303" customFormat="false" ht="15" hidden="false" customHeight="false" outlineLevel="0" collapsed="false">
      <c r="A303" s="149"/>
      <c r="B303" s="252"/>
    </row>
    <row r="304" customFormat="false" ht="15" hidden="false" customHeight="false" outlineLevel="0" collapsed="false">
      <c r="A304" s="149"/>
      <c r="B304" s="252"/>
    </row>
    <row r="305" customFormat="false" ht="15" hidden="false" customHeight="false" outlineLevel="0" collapsed="false">
      <c r="A305" s="149"/>
      <c r="B305" s="252"/>
    </row>
    <row r="306" customFormat="false" ht="15" hidden="false" customHeight="false" outlineLevel="0" collapsed="false">
      <c r="A306" s="149"/>
      <c r="B306" s="252"/>
    </row>
    <row r="307" customFormat="false" ht="15" hidden="false" customHeight="false" outlineLevel="0" collapsed="false">
      <c r="A307" s="149"/>
      <c r="B307" s="252"/>
    </row>
    <row r="308" customFormat="false" ht="15" hidden="false" customHeight="false" outlineLevel="0" collapsed="false">
      <c r="A308" s="149"/>
      <c r="B308" s="252"/>
    </row>
    <row r="309" customFormat="false" ht="15" hidden="false" customHeight="false" outlineLevel="0" collapsed="false">
      <c r="A309" s="149"/>
      <c r="B309" s="252"/>
    </row>
    <row r="310" customFormat="false" ht="15" hidden="false" customHeight="false" outlineLevel="0" collapsed="false">
      <c r="A310" s="149"/>
      <c r="B310" s="252"/>
    </row>
    <row r="311" customFormat="false" ht="15" hidden="false" customHeight="false" outlineLevel="0" collapsed="false">
      <c r="A311" s="149"/>
      <c r="B311" s="252"/>
    </row>
    <row r="312" customFormat="false" ht="15" hidden="false" customHeight="false" outlineLevel="0" collapsed="false">
      <c r="A312" s="149"/>
      <c r="B312" s="252"/>
    </row>
    <row r="313" customFormat="false" ht="15" hidden="false" customHeight="false" outlineLevel="0" collapsed="false">
      <c r="A313" s="149"/>
      <c r="B313" s="252"/>
    </row>
    <row r="314" customFormat="false" ht="15" hidden="false" customHeight="false" outlineLevel="0" collapsed="false">
      <c r="A314" s="149"/>
      <c r="B314" s="252"/>
    </row>
    <row r="315" customFormat="false" ht="15" hidden="false" customHeight="false" outlineLevel="0" collapsed="false">
      <c r="A315" s="149"/>
      <c r="B315" s="252"/>
    </row>
    <row r="316" customFormat="false" ht="15" hidden="false" customHeight="false" outlineLevel="0" collapsed="false">
      <c r="A316" s="149"/>
      <c r="B316" s="252"/>
    </row>
    <row r="317" customFormat="false" ht="15" hidden="false" customHeight="false" outlineLevel="0" collapsed="false">
      <c r="A317" s="149"/>
      <c r="B317" s="252"/>
    </row>
    <row r="318" customFormat="false" ht="15" hidden="false" customHeight="false" outlineLevel="0" collapsed="false">
      <c r="A318" s="149"/>
      <c r="B318" s="252"/>
    </row>
    <row r="319" customFormat="false" ht="15" hidden="false" customHeight="false" outlineLevel="0" collapsed="false">
      <c r="A319" s="149"/>
      <c r="B319" s="252"/>
    </row>
    <row r="320" customFormat="false" ht="15" hidden="false" customHeight="false" outlineLevel="0" collapsed="false">
      <c r="A320" s="149"/>
      <c r="B320" s="252"/>
    </row>
    <row r="321" customFormat="false" ht="15" hidden="false" customHeight="false" outlineLevel="0" collapsed="false">
      <c r="A321" s="149"/>
      <c r="B321" s="252"/>
    </row>
    <row r="322" customFormat="false" ht="15" hidden="false" customHeight="false" outlineLevel="0" collapsed="false">
      <c r="A322" s="149"/>
      <c r="B322" s="252"/>
    </row>
    <row r="323" customFormat="false" ht="15" hidden="false" customHeight="false" outlineLevel="0" collapsed="false">
      <c r="A323" s="149"/>
      <c r="B323" s="252"/>
    </row>
    <row r="324" customFormat="false" ht="15" hidden="false" customHeight="false" outlineLevel="0" collapsed="false">
      <c r="A324" s="149"/>
      <c r="B324" s="252"/>
    </row>
    <row r="325" customFormat="false" ht="15" hidden="false" customHeight="false" outlineLevel="0" collapsed="false">
      <c r="A325" s="149"/>
      <c r="B325" s="252"/>
    </row>
    <row r="326" customFormat="false" ht="15" hidden="false" customHeight="false" outlineLevel="0" collapsed="false">
      <c r="A326" s="149"/>
      <c r="B326" s="252"/>
    </row>
    <row r="327" customFormat="false" ht="15" hidden="false" customHeight="false" outlineLevel="0" collapsed="false">
      <c r="A327" s="149"/>
      <c r="B327" s="252"/>
    </row>
    <row r="328" customFormat="false" ht="15" hidden="false" customHeight="false" outlineLevel="0" collapsed="false">
      <c r="A328" s="149"/>
      <c r="B328" s="252"/>
    </row>
    <row r="329" customFormat="false" ht="15" hidden="false" customHeight="false" outlineLevel="0" collapsed="false">
      <c r="A329" s="149"/>
      <c r="B329" s="252"/>
    </row>
    <row r="330" customFormat="false" ht="15" hidden="false" customHeight="false" outlineLevel="0" collapsed="false">
      <c r="A330" s="149"/>
      <c r="B330" s="252"/>
    </row>
    <row r="331" customFormat="false" ht="15" hidden="false" customHeight="false" outlineLevel="0" collapsed="false">
      <c r="A331" s="149"/>
      <c r="B331" s="252"/>
    </row>
    <row r="332" customFormat="false" ht="15" hidden="false" customHeight="false" outlineLevel="0" collapsed="false">
      <c r="A332" s="149"/>
      <c r="B332" s="252"/>
    </row>
    <row r="333" customFormat="false" ht="15" hidden="false" customHeight="false" outlineLevel="0" collapsed="false">
      <c r="A333" s="149"/>
      <c r="B333" s="252"/>
    </row>
    <row r="334" customFormat="false" ht="15" hidden="false" customHeight="false" outlineLevel="0" collapsed="false">
      <c r="A334" s="149"/>
      <c r="B334" s="252"/>
    </row>
    <row r="335" customFormat="false" ht="15" hidden="false" customHeight="false" outlineLevel="0" collapsed="false">
      <c r="A335" s="149"/>
      <c r="B335" s="252"/>
    </row>
    <row r="336" customFormat="false" ht="15" hidden="false" customHeight="false" outlineLevel="0" collapsed="false">
      <c r="A336" s="149"/>
      <c r="B336" s="252"/>
    </row>
    <row r="337" customFormat="false" ht="15" hidden="false" customHeight="false" outlineLevel="0" collapsed="false">
      <c r="A337" s="149"/>
      <c r="B337" s="252"/>
    </row>
    <row r="338" customFormat="false" ht="15" hidden="false" customHeight="false" outlineLevel="0" collapsed="false">
      <c r="A338" s="149"/>
      <c r="B338" s="252"/>
    </row>
    <row r="339" customFormat="false" ht="15" hidden="false" customHeight="false" outlineLevel="0" collapsed="false">
      <c r="A339" s="149"/>
      <c r="B339" s="252"/>
    </row>
    <row r="340" customFormat="false" ht="15" hidden="false" customHeight="false" outlineLevel="0" collapsed="false">
      <c r="A340" s="149"/>
      <c r="B340" s="252"/>
    </row>
    <row r="341" customFormat="false" ht="15" hidden="false" customHeight="false" outlineLevel="0" collapsed="false">
      <c r="A341" s="149"/>
      <c r="B341" s="252"/>
    </row>
    <row r="342" customFormat="false" ht="15" hidden="false" customHeight="false" outlineLevel="0" collapsed="false">
      <c r="A342" s="149"/>
      <c r="B342" s="252"/>
    </row>
    <row r="343" customFormat="false" ht="15" hidden="false" customHeight="false" outlineLevel="0" collapsed="false">
      <c r="A343" s="149"/>
      <c r="B343" s="252"/>
    </row>
    <row r="344" customFormat="false" ht="15" hidden="false" customHeight="false" outlineLevel="0" collapsed="false">
      <c r="A344" s="149"/>
      <c r="B344" s="252"/>
    </row>
    <row r="345" customFormat="false" ht="15" hidden="false" customHeight="false" outlineLevel="0" collapsed="false">
      <c r="A345" s="149"/>
      <c r="B345" s="252"/>
    </row>
    <row r="346" customFormat="false" ht="15" hidden="false" customHeight="false" outlineLevel="0" collapsed="false">
      <c r="A346" s="149"/>
      <c r="B346" s="252"/>
    </row>
    <row r="347" customFormat="false" ht="15" hidden="false" customHeight="false" outlineLevel="0" collapsed="false">
      <c r="A347" s="149"/>
      <c r="B347" s="252"/>
    </row>
    <row r="348" customFormat="false" ht="15" hidden="false" customHeight="false" outlineLevel="0" collapsed="false">
      <c r="A348" s="149"/>
      <c r="B348" s="252"/>
    </row>
    <row r="349" customFormat="false" ht="15" hidden="false" customHeight="false" outlineLevel="0" collapsed="false">
      <c r="A349" s="149"/>
      <c r="B349" s="252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B215" activeCellId="0" sqref="B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253" width="21.84"/>
    <col collapsed="false" customWidth="true" hidden="false" outlineLevel="0" max="4" min="4" style="0" width="12.85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s="11" customFormat="true" ht="15.75" hidden="false" customHeight="false" outlineLevel="0" collapsed="false">
      <c r="A3" s="122" t="str">
        <f aca="false">Notes!B4</f>
        <v>Wasaga Distribution Inc.</v>
      </c>
      <c r="B3" s="122"/>
    </row>
    <row r="4" s="11" customFormat="true" ht="15.75" hidden="false" customHeight="false" outlineLevel="0" collapsed="false">
      <c r="A4" s="209" t="s">
        <v>504</v>
      </c>
      <c r="B4" s="209"/>
    </row>
    <row r="5" customFormat="false" ht="15" hidden="false" customHeight="true" outlineLevel="0" collapsed="false">
      <c r="A5" s="210" t="s">
        <v>82</v>
      </c>
      <c r="B5" s="254" t="s">
        <v>83</v>
      </c>
    </row>
    <row r="6" customFormat="false" ht="15" hidden="false" customHeight="true" outlineLevel="0" collapsed="false">
      <c r="A6" s="212" t="s">
        <v>470</v>
      </c>
      <c r="B6" s="212"/>
    </row>
    <row r="7" customFormat="false" ht="15" hidden="false" customHeight="true" outlineLevel="0" collapsed="false">
      <c r="A7" s="213" t="str">
        <f aca="false">'Trial Balance'!A206&amp;"-"&amp;'Trial Balance'!B206</f>
        <v>4006-Residential Energy Sales</v>
      </c>
      <c r="B7" s="231" t="n">
        <f aca="false">'Trial Balance'!H206</f>
        <v>-4154581.34</v>
      </c>
      <c r="D7" s="216"/>
      <c r="E7" s="255"/>
      <c r="F7" s="256"/>
      <c r="G7" s="257"/>
    </row>
    <row r="8" customFormat="false" ht="15" hidden="false" customHeight="true" outlineLevel="0" collapsed="false">
      <c r="A8" s="213" t="str">
        <f aca="false">'Trial Balance'!A207&amp;"-"&amp;'Trial Balance'!B207</f>
        <v>4010-Commercial Energy Sales</v>
      </c>
      <c r="B8" s="231" t="n">
        <f aca="false">'Trial Balance'!H207</f>
        <v>20249.93</v>
      </c>
      <c r="D8" s="216"/>
      <c r="E8" s="255"/>
      <c r="F8" s="256"/>
      <c r="G8" s="257"/>
    </row>
    <row r="9" customFormat="false" ht="15" hidden="false" customHeight="true" outlineLevel="0" collapsed="false">
      <c r="A9" s="213" t="str">
        <f aca="false">'Trial Balance'!A208&amp;"-"&amp;'Trial Balance'!B208</f>
        <v>4015-Industrial Energy Sales</v>
      </c>
      <c r="B9" s="231" t="n">
        <f aca="false">'Trial Balance'!H208</f>
        <v>0</v>
      </c>
      <c r="D9" s="216"/>
      <c r="E9" s="255"/>
      <c r="F9" s="256"/>
      <c r="G9" s="257"/>
    </row>
    <row r="10" customFormat="false" ht="15" hidden="false" customHeight="true" outlineLevel="0" collapsed="false">
      <c r="A10" s="213" t="str">
        <f aca="false">'Trial Balance'!A209&amp;"-"&amp;'Trial Balance'!B209</f>
        <v>4020-Energy Sales to Large Users</v>
      </c>
      <c r="B10" s="231" t="n">
        <f aca="false">'Trial Balance'!H209</f>
        <v>0</v>
      </c>
      <c r="D10" s="216"/>
      <c r="E10" s="255"/>
      <c r="F10" s="256"/>
      <c r="G10" s="257"/>
    </row>
    <row r="11" customFormat="false" ht="15" hidden="false" customHeight="true" outlineLevel="0" collapsed="false">
      <c r="A11" s="213" t="str">
        <f aca="false">'Trial Balance'!A210&amp;"-"&amp;'Trial Balance'!B210</f>
        <v>4025-Street Lighting Energy Sales</v>
      </c>
      <c r="B11" s="231" t="n">
        <f aca="false">'Trial Balance'!H210</f>
        <v>-110827.27</v>
      </c>
      <c r="D11" s="216"/>
      <c r="E11" s="255"/>
      <c r="F11" s="256"/>
      <c r="G11" s="257"/>
    </row>
    <row r="12" customFormat="false" ht="15" hidden="false" customHeight="true" outlineLevel="0" collapsed="false">
      <c r="A12" s="213" t="str">
        <f aca="false">'Trial Balance'!A211&amp;"-"&amp;'Trial Balance'!B211</f>
        <v>4030-Sentinel Energy Sales</v>
      </c>
      <c r="B12" s="231" t="n">
        <f aca="false">'Trial Balance'!H211</f>
        <v>0</v>
      </c>
      <c r="D12" s="216"/>
      <c r="E12" s="255"/>
      <c r="F12" s="256"/>
      <c r="G12" s="257"/>
    </row>
    <row r="13" customFormat="false" ht="15" hidden="false" customHeight="true" outlineLevel="0" collapsed="false">
      <c r="A13" s="213" t="str">
        <f aca="false">'Trial Balance'!A212&amp;"-"&amp;'Trial Balance'!B212</f>
        <v>4035-General Energy Sales</v>
      </c>
      <c r="B13" s="231" t="n">
        <f aca="false">'Trial Balance'!H212</f>
        <v>-2347596.1</v>
      </c>
      <c r="D13" s="216"/>
      <c r="E13" s="255"/>
      <c r="F13" s="256"/>
      <c r="G13" s="257"/>
    </row>
    <row r="14" customFormat="false" ht="15" hidden="false" customHeight="true" outlineLevel="0" collapsed="false">
      <c r="A14" s="213" t="str">
        <f aca="false">'Trial Balance'!A213&amp;"-"&amp;'Trial Balance'!B213</f>
        <v>4040-Other Energy Sales to Public Authorities</v>
      </c>
      <c r="B14" s="231" t="n">
        <f aca="false">'Trial Balance'!H213</f>
        <v>0</v>
      </c>
      <c r="D14" s="216"/>
      <c r="E14" s="255"/>
      <c r="F14" s="256"/>
      <c r="G14" s="257"/>
    </row>
    <row r="15" customFormat="false" ht="15" hidden="false" customHeight="true" outlineLevel="0" collapsed="false">
      <c r="A15" s="213" t="str">
        <f aca="false">'Trial Balance'!A214&amp;"-"&amp;'Trial Balance'!B214</f>
        <v>4045-Energy Sales to Railroads and Railways</v>
      </c>
      <c r="B15" s="231" t="n">
        <f aca="false">'Trial Balance'!H214</f>
        <v>0</v>
      </c>
      <c r="D15" s="216"/>
      <c r="E15" s="255"/>
      <c r="F15" s="256"/>
      <c r="G15" s="257"/>
    </row>
    <row r="16" customFormat="false" ht="15" hidden="false" customHeight="true" outlineLevel="0" collapsed="false">
      <c r="A16" s="213" t="str">
        <f aca="false">'Trial Balance'!A215&amp;"-"&amp;'Trial Balance'!B215</f>
        <v>4050-Revenue Adjustment</v>
      </c>
      <c r="B16" s="231" t="n">
        <f aca="false">'Trial Balance'!H215</f>
        <v>654722.23</v>
      </c>
      <c r="D16" s="216"/>
      <c r="E16" s="255"/>
      <c r="F16" s="256"/>
      <c r="G16" s="257"/>
    </row>
    <row r="17" customFormat="false" ht="15" hidden="false" customHeight="true" outlineLevel="0" collapsed="false">
      <c r="A17" s="213" t="str">
        <f aca="false">'Trial Balance'!A216&amp;"-"&amp;'Trial Balance'!B216</f>
        <v>4055-Energy Sales for Resale</v>
      </c>
      <c r="B17" s="231" t="n">
        <f aca="false">'Trial Balance'!H216</f>
        <v>-212687.12</v>
      </c>
      <c r="D17" s="216"/>
      <c r="E17" s="170"/>
      <c r="F17" s="256"/>
      <c r="G17" s="257"/>
    </row>
    <row r="18" customFormat="false" ht="15" hidden="false" customHeight="true" outlineLevel="0" collapsed="false">
      <c r="A18" s="213" t="str">
        <f aca="false">'Trial Balance'!A217&amp;"-"&amp;'Trial Balance'!B217</f>
        <v>4060-Interdepartmental Energy Sales</v>
      </c>
      <c r="B18" s="231" t="n">
        <f aca="false">'Trial Balance'!H217</f>
        <v>0</v>
      </c>
      <c r="D18" s="216"/>
      <c r="E18" s="255"/>
      <c r="F18" s="256"/>
      <c r="G18" s="257"/>
    </row>
    <row r="19" customFormat="false" ht="15" hidden="false" customHeight="true" outlineLevel="0" collapsed="false">
      <c r="A19" s="213" t="str">
        <f aca="false">'Trial Balance'!A218&amp;"-"&amp;'Trial Balance'!B218</f>
        <v>4062-WMS</v>
      </c>
      <c r="B19" s="231" t="n">
        <f aca="false">'Trial Balance'!H218</f>
        <v>-632718.94</v>
      </c>
      <c r="D19" s="216"/>
      <c r="E19" s="255"/>
      <c r="F19" s="256"/>
      <c r="G19" s="257"/>
    </row>
    <row r="20" customFormat="false" ht="15" hidden="false" customHeight="true" outlineLevel="0" collapsed="false">
      <c r="A20" s="213" t="str">
        <f aca="false">'Trial Balance'!A219&amp;"-"&amp;'Trial Balance'!B219</f>
        <v>4064-Billed WMS-One Time</v>
      </c>
      <c r="B20" s="231" t="n">
        <f aca="false">'Trial Balance'!H219</f>
        <v>0</v>
      </c>
      <c r="D20" s="216"/>
      <c r="E20" s="255"/>
      <c r="F20" s="256"/>
      <c r="G20" s="257"/>
    </row>
    <row r="21" customFormat="false" ht="15" hidden="false" customHeight="true" outlineLevel="0" collapsed="false">
      <c r="A21" s="213" t="str">
        <f aca="false">'Trial Balance'!A220&amp;"-"&amp;'Trial Balance'!B220</f>
        <v>4066-NS</v>
      </c>
      <c r="B21" s="231" t="n">
        <f aca="false">'Trial Balance'!H220</f>
        <v>-680151.13</v>
      </c>
      <c r="D21" s="216"/>
      <c r="E21" s="255"/>
      <c r="F21" s="256"/>
      <c r="G21" s="257"/>
    </row>
    <row r="22" customFormat="false" ht="15" hidden="false" customHeight="true" outlineLevel="0" collapsed="false">
      <c r="A22" s="213" t="str">
        <f aca="false">'Trial Balance'!A221&amp;"-"&amp;'Trial Balance'!B221</f>
        <v>4068-CS</v>
      </c>
      <c r="B22" s="231" t="n">
        <f aca="false">'Trial Balance'!H221</f>
        <v>-580593.21</v>
      </c>
      <c r="D22" s="216"/>
      <c r="E22" s="255"/>
      <c r="F22" s="256"/>
      <c r="G22" s="257"/>
    </row>
    <row r="23" customFormat="false" ht="15" hidden="false" customHeight="true" outlineLevel="0" collapsed="false">
      <c r="A23" s="213" t="str">
        <f aca="false">'Trial Balance'!A222&amp;"-"&amp;'Trial Balance'!B222</f>
        <v>4075-LV Charges</v>
      </c>
      <c r="B23" s="231" t="n">
        <f aca="false">'Trial Balance'!H222</f>
        <v>-147128.69</v>
      </c>
      <c r="D23" s="216"/>
      <c r="E23" s="255"/>
      <c r="F23" s="256"/>
      <c r="G23" s="257"/>
    </row>
    <row r="24" customFormat="false" ht="15" hidden="false" customHeight="true" outlineLevel="0" collapsed="false">
      <c r="A24" s="217" t="s">
        <v>471</v>
      </c>
      <c r="B24" s="233" t="n">
        <f aca="false">SUM(B7:B23)</f>
        <v>-8191311.64</v>
      </c>
      <c r="D24" s="216"/>
      <c r="E24" s="170"/>
      <c r="F24" s="256"/>
      <c r="G24" s="257"/>
    </row>
    <row r="25" s="126" customFormat="true" ht="15" hidden="false" customHeight="true" outlineLevel="0" collapsed="false">
      <c r="A25" s="220"/>
      <c r="B25" s="220"/>
      <c r="D25" s="221"/>
      <c r="E25" s="255"/>
      <c r="F25" s="257"/>
      <c r="G25" s="257"/>
    </row>
    <row r="26" s="126" customFormat="true" ht="15" hidden="false" customHeight="true" outlineLevel="0" collapsed="false">
      <c r="A26" s="212" t="s">
        <v>472</v>
      </c>
      <c r="B26" s="212"/>
      <c r="D26" s="221"/>
      <c r="E26" s="255"/>
      <c r="F26" s="257"/>
      <c r="G26" s="257"/>
    </row>
    <row r="27" customFormat="false" ht="15" hidden="false" customHeight="true" outlineLevel="0" collapsed="false">
      <c r="A27" s="213" t="str">
        <f aca="false">'Trial Balance'!A224&amp;"-"&amp;'Trial Balance'!B224</f>
        <v>4080-Distribution Services Revenue</v>
      </c>
      <c r="B27" s="231" t="n">
        <f aca="false">'Trial Balance'!H224</f>
        <v>-3249728.23</v>
      </c>
      <c r="D27" s="216"/>
      <c r="E27" s="170"/>
      <c r="F27" s="256"/>
      <c r="G27" s="257"/>
    </row>
    <row r="28" customFormat="false" ht="15" hidden="false" customHeight="true" outlineLevel="0" collapsed="false">
      <c r="A28" s="213" t="str">
        <f aca="false">'Trial Balance'!A225&amp;"-"&amp;'Trial Balance'!B225</f>
        <v>4082-RS Rev</v>
      </c>
      <c r="B28" s="231" t="n">
        <f aca="false">'Trial Balance'!H225</f>
        <v>-12654.9</v>
      </c>
      <c r="D28" s="219" t="n">
        <f aca="false">B24+B31</f>
        <v>-11454450.52</v>
      </c>
      <c r="E28" s="170"/>
      <c r="F28" s="256"/>
      <c r="G28" s="258" t="s">
        <v>505</v>
      </c>
    </row>
    <row r="29" customFormat="false" ht="15" hidden="false" customHeight="true" outlineLevel="0" collapsed="false">
      <c r="A29" s="213" t="str">
        <f aca="false">'Trial Balance'!A226&amp;"-"&amp;'Trial Balance'!B226</f>
        <v>4084-Serv Tx Requests</v>
      </c>
      <c r="B29" s="231" t="n">
        <f aca="false">'Trial Balance'!H226</f>
        <v>-755.75</v>
      </c>
      <c r="D29" s="219" t="n">
        <v>-11455991</v>
      </c>
      <c r="E29" s="170"/>
      <c r="F29" s="256"/>
      <c r="G29" s="258" t="s">
        <v>506</v>
      </c>
    </row>
    <row r="30" customFormat="false" ht="15" hidden="false" customHeight="true" outlineLevel="0" collapsed="false">
      <c r="A30" s="213" t="str">
        <f aca="false">'Trial Balance'!A227&amp;"-"&amp;'Trial Balance'!B227</f>
        <v>4090-Electric Services Incidental to Energy Sales</v>
      </c>
      <c r="B30" s="231" t="n">
        <f aca="false">'Trial Balance'!H227</f>
        <v>0</v>
      </c>
      <c r="D30" s="219" t="n">
        <f aca="false">D29-D28</f>
        <v>-1540.48000000045</v>
      </c>
      <c r="E30" s="170"/>
      <c r="F30" s="256"/>
      <c r="G30" s="257"/>
    </row>
    <row r="31" customFormat="false" ht="15" hidden="false" customHeight="true" outlineLevel="0" collapsed="false">
      <c r="A31" s="217" t="s">
        <v>473</v>
      </c>
      <c r="B31" s="233" t="n">
        <f aca="false">SUM(B27:B30)</f>
        <v>-3263138.88</v>
      </c>
      <c r="D31" s="216"/>
      <c r="E31" s="255"/>
      <c r="F31" s="256"/>
      <c r="G31" s="257"/>
    </row>
    <row r="32" s="126" customFormat="true" ht="15" hidden="false" customHeight="true" outlineLevel="0" collapsed="false">
      <c r="A32" s="220"/>
      <c r="B32" s="220"/>
      <c r="D32" s="221"/>
      <c r="E32" s="255"/>
      <c r="F32" s="257"/>
      <c r="G32" s="257"/>
    </row>
    <row r="33" s="126" customFormat="true" ht="15" hidden="false" customHeight="true" outlineLevel="0" collapsed="false">
      <c r="A33" s="212" t="s">
        <v>474</v>
      </c>
      <c r="B33" s="212"/>
      <c r="D33" s="221"/>
      <c r="E33" s="255"/>
      <c r="F33" s="257"/>
      <c r="G33" s="257"/>
    </row>
    <row r="34" customFormat="false" ht="15" hidden="false" customHeight="true" outlineLevel="0" collapsed="false">
      <c r="A34" s="213" t="str">
        <f aca="false">'Trial Balance'!A229&amp;"-"&amp;'Trial Balance'!B229</f>
        <v>4205-Interdepartmental Rents</v>
      </c>
      <c r="B34" s="231" t="n">
        <f aca="false">'Trial Balance'!H229</f>
        <v>0</v>
      </c>
      <c r="D34" s="216"/>
      <c r="E34" s="170"/>
      <c r="F34" s="256"/>
      <c r="G34" s="257"/>
    </row>
    <row r="35" customFormat="false" ht="15" hidden="false" customHeight="true" outlineLevel="0" collapsed="false">
      <c r="A35" s="213" t="str">
        <f aca="false">'Trial Balance'!A230&amp;"-"&amp;'Trial Balance'!B230</f>
        <v>4210-Rent from Electric Property</v>
      </c>
      <c r="B35" s="231" t="n">
        <f aca="false">'Trial Balance'!H230</f>
        <v>-204399.31</v>
      </c>
    </row>
    <row r="36" customFormat="false" ht="15" hidden="false" customHeight="true" outlineLevel="0" collapsed="false">
      <c r="A36" s="213" t="str">
        <f aca="false">'Trial Balance'!A231&amp;"-"&amp;'Trial Balance'!B231</f>
        <v>4215-Other Utility Operating Income</v>
      </c>
      <c r="B36" s="231" t="n">
        <f aca="false">'Trial Balance'!H231</f>
        <v>0</v>
      </c>
    </row>
    <row r="37" customFormat="false" ht="15" hidden="false" customHeight="true" outlineLevel="0" collapsed="false">
      <c r="A37" s="213" t="str">
        <f aca="false">'Trial Balance'!A232&amp;"-"&amp;'Trial Balance'!B232</f>
        <v>4220-Other Electric Revenues</v>
      </c>
      <c r="B37" s="231" t="n">
        <f aca="false">'Trial Balance'!H232</f>
        <v>0</v>
      </c>
    </row>
    <row r="38" customFormat="false" ht="15" hidden="false" customHeight="true" outlineLevel="0" collapsed="false">
      <c r="A38" s="213" t="str">
        <f aca="false">'Trial Balance'!A233&amp;"-"&amp;'Trial Balance'!B233</f>
        <v>4225-Late Payment Charges</v>
      </c>
      <c r="B38" s="231" t="n">
        <f aca="false">'Trial Balance'!H233</f>
        <v>-33839.4</v>
      </c>
    </row>
    <row r="39" customFormat="false" ht="15" hidden="false" customHeight="true" outlineLevel="0" collapsed="false">
      <c r="A39" s="213" t="str">
        <f aca="false">'Trial Balance'!A234&amp;"-"&amp;'Trial Balance'!B234</f>
        <v>4230-Sales of Water and Water Power</v>
      </c>
      <c r="B39" s="231" t="n">
        <f aca="false">'Trial Balance'!H234</f>
        <v>0</v>
      </c>
    </row>
    <row r="40" customFormat="false" ht="15" hidden="false" customHeight="true" outlineLevel="0" collapsed="false">
      <c r="A40" s="213" t="str">
        <f aca="false">'Trial Balance'!A235&amp;"-"&amp;'Trial Balance'!B235</f>
        <v>4235-Miscellaneous Service Revenues</v>
      </c>
      <c r="B40" s="231" t="n">
        <f aca="false">'Trial Balance'!H235</f>
        <v>0</v>
      </c>
    </row>
    <row r="41" customFormat="false" ht="15" hidden="false" customHeight="true" outlineLevel="0" collapsed="false">
      <c r="A41" s="213" t="str">
        <f aca="false">'Trial Balance'!A236&amp;"-"&amp;'Trial Balance'!B236</f>
        <v>4240-Provision for Rate Refunds</v>
      </c>
      <c r="B41" s="231" t="n">
        <f aca="false">'Trial Balance'!H236</f>
        <v>0</v>
      </c>
    </row>
    <row r="42" customFormat="false" ht="15" hidden="false" customHeight="true" outlineLevel="0" collapsed="false">
      <c r="A42" s="213" t="str">
        <f aca="false">'Trial Balance'!A237&amp;"-"&amp;'Trial Balance'!B237</f>
        <v>4245-Government Assistance Directly Credited to Income</v>
      </c>
      <c r="B42" s="231" t="n">
        <f aca="false">'Trial Balance'!H237</f>
        <v>0</v>
      </c>
    </row>
    <row r="43" customFormat="false" ht="15" hidden="false" customHeight="true" outlineLevel="0" collapsed="false">
      <c r="A43" s="217" t="s">
        <v>475</v>
      </c>
      <c r="B43" s="233" t="n">
        <f aca="false">SUM(B34:B42)</f>
        <v>-238238.71</v>
      </c>
    </row>
    <row r="44" s="126" customFormat="true" ht="15" hidden="false" customHeight="true" outlineLevel="0" collapsed="false">
      <c r="A44" s="220"/>
      <c r="B44" s="220"/>
    </row>
    <row r="45" s="126" customFormat="true" ht="15" hidden="false" customHeight="true" outlineLevel="0" collapsed="false">
      <c r="A45" s="212" t="s">
        <v>476</v>
      </c>
      <c r="B45" s="212"/>
    </row>
    <row r="46" customFormat="false" ht="15" hidden="false" customHeight="true" outlineLevel="0" collapsed="false">
      <c r="A46" s="213" t="str">
        <f aca="false">'Trial Balance'!A239&amp;"-"&amp;'Trial Balance'!B239</f>
        <v>4305-Regulatory Debits</v>
      </c>
      <c r="B46" s="231" t="n">
        <f aca="false">'Trial Balance'!H239</f>
        <v>0</v>
      </c>
    </row>
    <row r="47" customFormat="false" ht="15" hidden="false" customHeight="true" outlineLevel="0" collapsed="false">
      <c r="A47" s="213" t="str">
        <f aca="false">'Trial Balance'!A240&amp;"-"&amp;'Trial Balance'!B240</f>
        <v>4310-Regulatory Credits</v>
      </c>
      <c r="B47" s="231" t="n">
        <f aca="false">'Trial Balance'!H240</f>
        <v>0</v>
      </c>
    </row>
    <row r="48" customFormat="false" ht="15" hidden="false" customHeight="true" outlineLevel="0" collapsed="false">
      <c r="A48" s="213" t="str">
        <f aca="false">'Trial Balance'!A241&amp;"-"&amp;'Trial Balance'!B241</f>
        <v>4315-Revenues from Electric Plant Leased to Others</v>
      </c>
      <c r="B48" s="231" t="n">
        <f aca="false">'Trial Balance'!H241</f>
        <v>0</v>
      </c>
    </row>
    <row r="49" customFormat="false" ht="15" hidden="false" customHeight="true" outlineLevel="0" collapsed="false">
      <c r="A49" s="213" t="str">
        <f aca="false">'Trial Balance'!A242&amp;"-"&amp;'Trial Balance'!B242</f>
        <v>4320-Expenses of Electric Plant Leased to Others</v>
      </c>
      <c r="B49" s="231" t="n">
        <f aca="false">'Trial Balance'!H242</f>
        <v>0</v>
      </c>
    </row>
    <row r="50" customFormat="false" ht="15" hidden="false" customHeight="true" outlineLevel="0" collapsed="false">
      <c r="A50" s="213" t="str">
        <f aca="false">'Trial Balance'!A243&amp;"-"&amp;'Trial Balance'!B243</f>
        <v>4325-Revenues from Merchandise, Jobbing, Etc.</v>
      </c>
      <c r="B50" s="231" t="n">
        <f aca="false">'Trial Balance'!H243</f>
        <v>0</v>
      </c>
    </row>
    <row r="51" customFormat="false" ht="15" hidden="false" customHeight="true" outlineLevel="0" collapsed="false">
      <c r="A51" s="213" t="str">
        <f aca="false">'Trial Balance'!A244&amp;"-"&amp;'Trial Balance'!B244</f>
        <v>4330-Costs and Expenses of Merchandising, Jobbing, Etc</v>
      </c>
      <c r="B51" s="231" t="n">
        <f aca="false">'Trial Balance'!H244</f>
        <v>0</v>
      </c>
    </row>
    <row r="52" customFormat="false" ht="15" hidden="false" customHeight="true" outlineLevel="0" collapsed="false">
      <c r="A52" s="213" t="str">
        <f aca="false">'Trial Balance'!A245&amp;"-"&amp;'Trial Balance'!B245</f>
        <v>4335-Profits and Losses from Financial Instrument Hedges</v>
      </c>
      <c r="B52" s="231" t="n">
        <f aca="false">'Trial Balance'!H245</f>
        <v>0</v>
      </c>
    </row>
    <row r="53" customFormat="false" ht="15" hidden="false" customHeight="true" outlineLevel="0" collapsed="false">
      <c r="A53" s="213" t="str">
        <f aca="false">'Trial Balance'!A246&amp;"-"&amp;'Trial Balance'!B246</f>
        <v>4340-Profits and Losses from Financial Instrument Investments</v>
      </c>
      <c r="B53" s="231" t="n">
        <f aca="false">'Trial Balance'!H246</f>
        <v>0</v>
      </c>
    </row>
    <row r="54" customFormat="false" ht="15" hidden="false" customHeight="true" outlineLevel="0" collapsed="false">
      <c r="A54" s="213" t="str">
        <f aca="false">'Trial Balance'!A247&amp;"-"&amp;'Trial Balance'!B247</f>
        <v>4345-Gains from Disposition of Future Use Utility Plant</v>
      </c>
      <c r="B54" s="231" t="n">
        <f aca="false">'Trial Balance'!H247</f>
        <v>0</v>
      </c>
    </row>
    <row r="55" customFormat="false" ht="15" hidden="false" customHeight="true" outlineLevel="0" collapsed="false">
      <c r="A55" s="213" t="str">
        <f aca="false">'Trial Balance'!A248&amp;"-"&amp;'Trial Balance'!B248</f>
        <v>4350-Losses from Disposition of Future Use Utility Plant</v>
      </c>
      <c r="B55" s="231" t="n">
        <f aca="false">'Trial Balance'!H248</f>
        <v>0</v>
      </c>
    </row>
    <row r="56" customFormat="false" ht="15" hidden="false" customHeight="true" outlineLevel="0" collapsed="false">
      <c r="A56" s="213" t="str">
        <f aca="false">'Trial Balance'!A249&amp;"-"&amp;'Trial Balance'!B249</f>
        <v>4355-Gain on Disposition of Utility and Other Property</v>
      </c>
      <c r="B56" s="231" t="n">
        <f aca="false">'Trial Balance'!H249</f>
        <v>-1143.53</v>
      </c>
    </row>
    <row r="57" customFormat="false" ht="15" hidden="false" customHeight="true" outlineLevel="0" collapsed="false">
      <c r="A57" s="213" t="str">
        <f aca="false">'Trial Balance'!A250&amp;"-"&amp;'Trial Balance'!B250</f>
        <v>4360-Loss on Disposition of Utility and Other Property</v>
      </c>
      <c r="B57" s="231" t="n">
        <f aca="false">'Trial Balance'!H250</f>
        <v>0</v>
      </c>
    </row>
    <row r="58" customFormat="false" ht="15" hidden="false" customHeight="true" outlineLevel="0" collapsed="false">
      <c r="A58" s="213" t="str">
        <f aca="false">'Trial Balance'!A251&amp;"-"&amp;'Trial Balance'!B251</f>
        <v>4365-Gains from Disposition of Allowances for Emission</v>
      </c>
      <c r="B58" s="231" t="n">
        <f aca="false">'Trial Balance'!H251</f>
        <v>0</v>
      </c>
    </row>
    <row r="59" customFormat="false" ht="15" hidden="false" customHeight="true" outlineLevel="0" collapsed="false">
      <c r="A59" s="213" t="str">
        <f aca="false">'Trial Balance'!A252&amp;"-"&amp;'Trial Balance'!B252</f>
        <v>4370-Losses from Disposition of Allowances for Emission</v>
      </c>
      <c r="B59" s="231" t="n">
        <f aca="false">'Trial Balance'!H252</f>
        <v>0</v>
      </c>
    </row>
    <row r="60" customFormat="false" ht="15" hidden="false" customHeight="true" outlineLevel="0" collapsed="false">
      <c r="A60" s="213" t="str">
        <f aca="false">'Trial Balance'!A253&amp;"-"&amp;'Trial Balance'!B253</f>
        <v>4375-Revenues from Non-Utility Operations</v>
      </c>
      <c r="B60" s="231" t="n">
        <f aca="false">'Trial Balance'!H253</f>
        <v>0</v>
      </c>
    </row>
    <row r="61" customFormat="false" ht="15" hidden="false" customHeight="true" outlineLevel="0" collapsed="false">
      <c r="A61" s="213" t="str">
        <f aca="false">'Trial Balance'!A254&amp;"-"&amp;'Trial Balance'!B254</f>
        <v>4380-Expenses of Non-Utility Operations</v>
      </c>
      <c r="B61" s="231" t="n">
        <f aca="false">'Trial Balance'!H254</f>
        <v>0</v>
      </c>
    </row>
    <row r="62" customFormat="false" ht="15" hidden="false" customHeight="true" outlineLevel="0" collapsed="false">
      <c r="A62" s="213" t="str">
        <f aca="false">'Trial Balance'!A255&amp;"-"&amp;'Trial Balance'!B255</f>
        <v>4385-Expenses of Non-Utility Operations</v>
      </c>
      <c r="B62" s="231" t="n">
        <f aca="false">'Trial Balance'!H255</f>
        <v>0</v>
      </c>
    </row>
    <row r="63" customFormat="false" ht="15" hidden="false" customHeight="true" outlineLevel="0" collapsed="false">
      <c r="A63" s="213" t="str">
        <f aca="false">'Trial Balance'!A256&amp;"-"&amp;'Trial Balance'!B256</f>
        <v>4390-Miscellaneous Non-Operating Income</v>
      </c>
      <c r="B63" s="231" t="n">
        <f aca="false">'Trial Balance'!H256</f>
        <v>0</v>
      </c>
    </row>
    <row r="64" customFormat="false" ht="15" hidden="false" customHeight="true" outlineLevel="0" collapsed="false">
      <c r="A64" s="213" t="str">
        <f aca="false">'Trial Balance'!A257&amp;"-"&amp;'Trial Balance'!B257</f>
        <v>4395-Rate-Payer Benefit Including Interest</v>
      </c>
      <c r="B64" s="231" t="n">
        <f aca="false">'Trial Balance'!H257</f>
        <v>0</v>
      </c>
      <c r="D64" s="134"/>
      <c r="G64" s="258"/>
    </row>
    <row r="65" customFormat="false" ht="15" hidden="false" customHeight="true" outlineLevel="0" collapsed="false">
      <c r="A65" s="213" t="str">
        <f aca="false">'Trial Balance'!A258&amp;"-"&amp;'Trial Balance'!B258</f>
        <v>4398-Foreign Exchange Gains and Losses, Including Amortization</v>
      </c>
      <c r="B65" s="231" t="n">
        <f aca="false">'Trial Balance'!H258</f>
        <v>0</v>
      </c>
      <c r="D65" s="134"/>
      <c r="G65" s="258"/>
    </row>
    <row r="66" customFormat="false" ht="15" hidden="false" customHeight="true" outlineLevel="0" collapsed="false">
      <c r="A66" s="217" t="s">
        <v>477</v>
      </c>
      <c r="B66" s="233" t="n">
        <f aca="false">SUM(B46:B65)</f>
        <v>-1143.53</v>
      </c>
      <c r="D66" s="134"/>
    </row>
    <row r="67" s="126" customFormat="true" ht="15" hidden="false" customHeight="true" outlineLevel="0" collapsed="false">
      <c r="A67" s="220"/>
      <c r="B67" s="220"/>
    </row>
    <row r="68" s="126" customFormat="true" ht="15" hidden="false" customHeight="true" outlineLevel="0" collapsed="false">
      <c r="A68" s="212" t="s">
        <v>478</v>
      </c>
      <c r="B68" s="212"/>
    </row>
    <row r="69" s="126" customFormat="true" ht="15" hidden="false" customHeight="true" outlineLevel="0" collapsed="false">
      <c r="A69" s="213" t="str">
        <f aca="false">'Trial Balance'!A260&amp;"-"&amp;'Trial Balance'!B260</f>
        <v>4405-Interest and Dividend Income</v>
      </c>
      <c r="B69" s="231" t="n">
        <f aca="false">'Trial Balance'!H260</f>
        <v>25424.85</v>
      </c>
    </row>
    <row r="70" customFormat="false" ht="15" hidden="false" customHeight="true" outlineLevel="0" collapsed="false">
      <c r="A70" s="213" t="str">
        <f aca="false">'Trial Balance'!A261&amp;"-"&amp;'Trial Balance'!B261</f>
        <v>4415-Equity in Earnings of Subsidiary Companies</v>
      </c>
      <c r="B70" s="259" t="n">
        <f aca="false">'Trial Balance'!H261</f>
        <v>0</v>
      </c>
    </row>
    <row r="71" customFormat="false" ht="15" hidden="false" customHeight="true" outlineLevel="0" collapsed="false">
      <c r="A71" s="217" t="s">
        <v>479</v>
      </c>
      <c r="B71" s="233" t="n">
        <f aca="false">SUM(B69:B70)</f>
        <v>25424.85</v>
      </c>
    </row>
    <row r="72" s="126" customFormat="true" ht="15" hidden="false" customHeight="true" outlineLevel="0" collapsed="false">
      <c r="A72" s="220"/>
      <c r="B72" s="220"/>
    </row>
    <row r="73" s="126" customFormat="true" ht="15" hidden="false" customHeight="true" outlineLevel="0" collapsed="false">
      <c r="A73" s="212" t="s">
        <v>480</v>
      </c>
      <c r="B73" s="212"/>
    </row>
    <row r="74" customFormat="false" ht="15" hidden="false" customHeight="true" outlineLevel="0" collapsed="false">
      <c r="A74" s="213" t="str">
        <f aca="false">'Trial Balance'!A263&amp;"-"&amp;'Trial Balance'!B263</f>
        <v>4705-Power Purchased</v>
      </c>
      <c r="B74" s="231" t="n">
        <f aca="false">'Trial Balance'!H263</f>
        <v>6543218.8</v>
      </c>
    </row>
    <row r="75" customFormat="false" ht="15" hidden="false" customHeight="true" outlineLevel="0" collapsed="false">
      <c r="A75" s="213" t="str">
        <f aca="false">'Trial Balance'!A264&amp;"-"&amp;'Trial Balance'!B264</f>
        <v>4708-WMS</v>
      </c>
      <c r="B75" s="231" t="n">
        <f aca="false">'Trial Balance'!H264</f>
        <v>488425.54</v>
      </c>
    </row>
    <row r="76" customFormat="false" ht="15" hidden="false" customHeight="true" outlineLevel="0" collapsed="false">
      <c r="A76" s="213" t="str">
        <f aca="false">'Trial Balance'!A265&amp;"-"&amp;'Trial Balance'!B265</f>
        <v>4710-Cost of Power Adjustments</v>
      </c>
      <c r="B76" s="231" t="n">
        <f aca="false">'Trial Balance'!H265</f>
        <v>0</v>
      </c>
    </row>
    <row r="77" customFormat="false" ht="15" hidden="false" customHeight="true" outlineLevel="0" collapsed="false">
      <c r="A77" s="213" t="str">
        <f aca="false">'Trial Balance'!A266&amp;"-"&amp;'Trial Balance'!B266</f>
        <v>4712-</v>
      </c>
      <c r="B77" s="231" t="n">
        <f aca="false">'Trial Balance'!H266</f>
        <v>0</v>
      </c>
    </row>
    <row r="78" customFormat="false" ht="15" hidden="false" customHeight="true" outlineLevel="0" collapsed="false">
      <c r="A78" s="213" t="str">
        <f aca="false">'Trial Balance'!A267&amp;"-"&amp;'Trial Balance'!B267</f>
        <v>4714-NW</v>
      </c>
      <c r="B78" s="231" t="n">
        <f aca="false">'Trial Balance'!H267</f>
        <v>635812.31</v>
      </c>
    </row>
    <row r="79" customFormat="false" ht="15" hidden="false" customHeight="true" outlineLevel="0" collapsed="false">
      <c r="A79" s="213" t="str">
        <f aca="false">'Trial Balance'!A268&amp;"-"&amp;'Trial Balance'!B268</f>
        <v>4715-System Control and Load Dispatching</v>
      </c>
      <c r="B79" s="231" t="n">
        <f aca="false">'Trial Balance'!H268</f>
        <v>0</v>
      </c>
    </row>
    <row r="80" customFormat="false" ht="15" hidden="false" customHeight="true" outlineLevel="0" collapsed="false">
      <c r="A80" s="213" t="str">
        <f aca="false">'Trial Balance'!A269&amp;"-"&amp;'Trial Balance'!B269</f>
        <v>4716-CN</v>
      </c>
      <c r="B80" s="231" t="n">
        <f aca="false">'Trial Balance'!H269</f>
        <v>352709.91</v>
      </c>
    </row>
    <row r="81" customFormat="false" ht="15" hidden="false" customHeight="true" outlineLevel="0" collapsed="false">
      <c r="A81" s="213" t="str">
        <f aca="false">'Trial Balance'!A270&amp;"-"&amp;'Trial Balance'!B270</f>
        <v>4720-Other Expenses</v>
      </c>
      <c r="B81" s="231" t="n">
        <f aca="false">'Trial Balance'!H270</f>
        <v>0</v>
      </c>
    </row>
    <row r="82" customFormat="false" ht="15" hidden="false" customHeight="true" outlineLevel="0" collapsed="false">
      <c r="A82" s="213" t="str">
        <f aca="false">'Trial Balance'!A271&amp;"-"&amp;'Trial Balance'!B271</f>
        <v>4725-Competition Transition Expense</v>
      </c>
      <c r="B82" s="231" t="n">
        <f aca="false">'Trial Balance'!H271</f>
        <v>0</v>
      </c>
    </row>
    <row r="83" customFormat="false" ht="15" hidden="false" customHeight="true" outlineLevel="0" collapsed="false">
      <c r="A83" s="213" t="str">
        <f aca="false">'Trial Balance'!A272&amp;"-"&amp;'Trial Balance'!B272</f>
        <v>4730-Rural Rate Assistance Expense</v>
      </c>
      <c r="B83" s="231" t="n">
        <f aca="false">'Trial Balance'!H272</f>
        <v>0</v>
      </c>
    </row>
    <row r="84" customFormat="false" ht="15" hidden="false" customHeight="true" outlineLevel="0" collapsed="false">
      <c r="A84" s="213" t="str">
        <f aca="false">'Trial Balance'!A273&amp;"-"&amp;'Trial Balance'!B273</f>
        <v>4750-LV Charges</v>
      </c>
      <c r="B84" s="231" t="n">
        <f aca="false">'Trial Balance'!H273</f>
        <v>172684.96</v>
      </c>
    </row>
    <row r="85" customFormat="false" ht="15" hidden="false" customHeight="true" outlineLevel="0" collapsed="false">
      <c r="A85" s="217" t="s">
        <v>481</v>
      </c>
      <c r="B85" s="233" t="n">
        <f aca="false">SUM(B74:B84)</f>
        <v>8192851.52</v>
      </c>
      <c r="D85" s="2"/>
    </row>
    <row r="86" s="126" customFormat="true" ht="15" hidden="false" customHeight="true" outlineLevel="0" collapsed="false">
      <c r="A86" s="220"/>
      <c r="B86" s="220"/>
    </row>
    <row r="87" s="126" customFormat="true" ht="15" hidden="false" customHeight="true" outlineLevel="0" collapsed="false">
      <c r="A87" s="212" t="s">
        <v>482</v>
      </c>
      <c r="B87" s="212"/>
    </row>
    <row r="88" customFormat="false" ht="15" hidden="false" customHeight="true" outlineLevel="0" collapsed="false">
      <c r="A88" s="213" t="str">
        <f aca="false">'Trial Balance'!A275&amp;"-"&amp;'Trial Balance'!B275</f>
        <v>5005-Operation Supervision and Engineering</v>
      </c>
      <c r="B88" s="231" t="n">
        <f aca="false">'Trial Balance'!H275</f>
        <v>0</v>
      </c>
    </row>
    <row r="89" customFormat="false" ht="15" hidden="false" customHeight="true" outlineLevel="0" collapsed="false">
      <c r="A89" s="213" t="str">
        <f aca="false">'Trial Balance'!A276&amp;"-"&amp;'Trial Balance'!B276</f>
        <v>5010-Load Dispatching</v>
      </c>
      <c r="B89" s="231" t="n">
        <f aca="false">'Trial Balance'!H276</f>
        <v>0</v>
      </c>
    </row>
    <row r="90" customFormat="false" ht="15" hidden="false" customHeight="true" outlineLevel="0" collapsed="false">
      <c r="A90" s="213" t="str">
        <f aca="false">'Trial Balance'!A277&amp;"-"&amp;'Trial Balance'!B277</f>
        <v>5012-Station Buildings and Fixtures Expense</v>
      </c>
      <c r="B90" s="231" t="n">
        <f aca="false">'Trial Balance'!H277</f>
        <v>0</v>
      </c>
    </row>
    <row r="91" customFormat="false" ht="15" hidden="false" customHeight="true" outlineLevel="0" collapsed="false">
      <c r="A91" s="213" t="str">
        <f aca="false">'Trial Balance'!A278&amp;"-"&amp;'Trial Balance'!B278</f>
        <v>5014-Transformer Station Equipment - Operation Labour</v>
      </c>
      <c r="B91" s="231" t="n">
        <f aca="false">'Trial Balance'!H278</f>
        <v>0</v>
      </c>
    </row>
    <row r="92" customFormat="false" ht="15" hidden="false" customHeight="true" outlineLevel="0" collapsed="false">
      <c r="A92" s="213" t="str">
        <f aca="false">'Trial Balance'!A279&amp;"-"&amp;'Trial Balance'!B279</f>
        <v>5015-Transformer Station Equipment - Operation Supplies and Expenses</v>
      </c>
      <c r="B92" s="231" t="n">
        <f aca="false">'Trial Balance'!H279</f>
        <v>0</v>
      </c>
    </row>
    <row r="93" customFormat="false" ht="15" hidden="false" customHeight="true" outlineLevel="0" collapsed="false">
      <c r="A93" s="213" t="str">
        <f aca="false">'Trial Balance'!A280&amp;"-"&amp;'Trial Balance'!B280</f>
        <v>5016-Distribution Station Equipment - Operation Labour</v>
      </c>
      <c r="B93" s="231" t="n">
        <f aca="false">'Trial Balance'!H280</f>
        <v>17892.22</v>
      </c>
    </row>
    <row r="94" customFormat="false" ht="15" hidden="false" customHeight="true" outlineLevel="0" collapsed="false">
      <c r="A94" s="213" t="str">
        <f aca="false">'Trial Balance'!A281&amp;"-"&amp;'Trial Balance'!B281</f>
        <v>5017-Distribution Station Equipment - Operation Supplies and Expenses</v>
      </c>
      <c r="B94" s="231" t="n">
        <f aca="false">'Trial Balance'!H281</f>
        <v>23406.32</v>
      </c>
    </row>
    <row r="95" customFormat="false" ht="15" hidden="false" customHeight="true" outlineLevel="0" collapsed="false">
      <c r="A95" s="213" t="str">
        <f aca="false">'Trial Balance'!A282&amp;"-"&amp;'Trial Balance'!B282</f>
        <v>5020-Overhead Distribution Lines and Feeders - Operation Labour</v>
      </c>
      <c r="B95" s="231" t="n">
        <f aca="false">'Trial Balance'!H282</f>
        <v>0</v>
      </c>
    </row>
    <row r="96" customFormat="false" ht="15" hidden="false" customHeight="true" outlineLevel="0" collapsed="false">
      <c r="A96" s="213" t="str">
        <f aca="false">'Trial Balance'!A283&amp;"-"&amp;'Trial Balance'!B283</f>
        <v>5025-Overhead Distribution Lines and Feeders - Operation Supplies and Expenses</v>
      </c>
      <c r="B96" s="231" t="n">
        <f aca="false">'Trial Balance'!H283</f>
        <v>128.22</v>
      </c>
    </row>
    <row r="97" customFormat="false" ht="15" hidden="false" customHeight="true" outlineLevel="0" collapsed="false">
      <c r="A97" s="213" t="str">
        <f aca="false">'Trial Balance'!A284&amp;"-"&amp;'Trial Balance'!B284</f>
        <v>5030-Overhead Subtransmission Feeders - Operation</v>
      </c>
      <c r="B97" s="231" t="n">
        <f aca="false">'Trial Balance'!H284</f>
        <v>0</v>
      </c>
    </row>
    <row r="98" customFormat="false" ht="15" hidden="false" customHeight="true" outlineLevel="0" collapsed="false">
      <c r="A98" s="213" t="str">
        <f aca="false">'Trial Balance'!A285&amp;"-"&amp;'Trial Balance'!B285</f>
        <v>5035-Overhead Distribution Transformers - Operation</v>
      </c>
      <c r="B98" s="231" t="n">
        <f aca="false">'Trial Balance'!H285</f>
        <v>0</v>
      </c>
    </row>
    <row r="99" customFormat="false" ht="15" hidden="false" customHeight="true" outlineLevel="0" collapsed="false">
      <c r="A99" s="213" t="str">
        <f aca="false">'Trial Balance'!A286&amp;"-"&amp;'Trial Balance'!B286</f>
        <v>5040-Underground Distribution Lines and Feeders - Operation Labour</v>
      </c>
      <c r="B99" s="231" t="n">
        <f aca="false">'Trial Balance'!H286</f>
        <v>0</v>
      </c>
    </row>
    <row r="100" customFormat="false" ht="15" hidden="false" customHeight="true" outlineLevel="0" collapsed="false">
      <c r="A100" s="213" t="str">
        <f aca="false">'Trial Balance'!A287&amp;"-"&amp;'Trial Balance'!B287</f>
        <v>5045-Underground Distribution Lines and Feeders - Operation Supplies and Expenses</v>
      </c>
      <c r="B100" s="231" t="n">
        <f aca="false">'Trial Balance'!H287</f>
        <v>0</v>
      </c>
    </row>
    <row r="101" customFormat="false" ht="15" hidden="false" customHeight="true" outlineLevel="0" collapsed="false">
      <c r="A101" s="213" t="str">
        <f aca="false">'Trial Balance'!A288&amp;"-"&amp;'Trial Balance'!B288</f>
        <v>5050-Underground Subtransmission Feeders - Operation</v>
      </c>
      <c r="B101" s="231" t="n">
        <f aca="false">'Trial Balance'!H288</f>
        <v>0</v>
      </c>
    </row>
    <row r="102" customFormat="false" ht="15" hidden="false" customHeight="true" outlineLevel="0" collapsed="false">
      <c r="A102" s="213" t="str">
        <f aca="false">'Trial Balance'!A289&amp;"-"&amp;'Trial Balance'!B289</f>
        <v>5055-Underground Distribution Transformers - Operation</v>
      </c>
      <c r="B102" s="231" t="n">
        <f aca="false">'Trial Balance'!H289</f>
        <v>0</v>
      </c>
    </row>
    <row r="103" customFormat="false" ht="15" hidden="false" customHeight="true" outlineLevel="0" collapsed="false">
      <c r="A103" s="213" t="str">
        <f aca="false">'Trial Balance'!A290&amp;"-"&amp;'Trial Balance'!B290</f>
        <v>5060-Street Lighting and Signal System Expense</v>
      </c>
      <c r="B103" s="231" t="n">
        <f aca="false">'Trial Balance'!H290</f>
        <v>0</v>
      </c>
    </row>
    <row r="104" customFormat="false" ht="15" hidden="false" customHeight="true" outlineLevel="0" collapsed="false">
      <c r="A104" s="213" t="str">
        <f aca="false">'Trial Balance'!A291&amp;"-"&amp;'Trial Balance'!B291</f>
        <v>5065-Meter Expense</v>
      </c>
      <c r="B104" s="231" t="n">
        <f aca="false">'Trial Balance'!H291</f>
        <v>0</v>
      </c>
    </row>
    <row r="105" customFormat="false" ht="15" hidden="false" customHeight="true" outlineLevel="0" collapsed="false">
      <c r="A105" s="213" t="str">
        <f aca="false">'Trial Balance'!A292&amp;"-"&amp;'Trial Balance'!B292</f>
        <v>5070-Customer Premises - Operation Labour</v>
      </c>
      <c r="B105" s="231" t="n">
        <f aca="false">'Trial Balance'!H292</f>
        <v>9181.44</v>
      </c>
    </row>
    <row r="106" customFormat="false" ht="15" hidden="false" customHeight="true" outlineLevel="0" collapsed="false">
      <c r="A106" s="213" t="str">
        <f aca="false">'Trial Balance'!A293&amp;"-"&amp;'Trial Balance'!B293</f>
        <v>5075-Customer Premises - Materials and Expenses</v>
      </c>
      <c r="B106" s="231" t="n">
        <f aca="false">'Trial Balance'!H293</f>
        <v>0</v>
      </c>
    </row>
    <row r="107" customFormat="false" ht="15" hidden="false" customHeight="true" outlineLevel="0" collapsed="false">
      <c r="A107" s="213" t="str">
        <f aca="false">'Trial Balance'!A294&amp;"-"&amp;'Trial Balance'!B294</f>
        <v>5085-Miscellaneous Distribution Expense</v>
      </c>
      <c r="B107" s="231" t="n">
        <f aca="false">'Trial Balance'!H294</f>
        <v>0</v>
      </c>
    </row>
    <row r="108" customFormat="false" ht="15" hidden="false" customHeight="true" outlineLevel="0" collapsed="false">
      <c r="A108" s="213" t="str">
        <f aca="false">'Trial Balance'!A295&amp;"-"&amp;'Trial Balance'!B295</f>
        <v>5090-Underground Distribution Lines and Feeders - Rental Paid</v>
      </c>
      <c r="B108" s="231" t="n">
        <f aca="false">'Trial Balance'!H295</f>
        <v>0</v>
      </c>
    </row>
    <row r="109" customFormat="false" ht="15" hidden="false" customHeight="true" outlineLevel="0" collapsed="false">
      <c r="A109" s="213" t="str">
        <f aca="false">'Trial Balance'!A296&amp;"-"&amp;'Trial Balance'!B296</f>
        <v>5095-Overhead Distribution Lines and Feeders - Rental Paid</v>
      </c>
      <c r="B109" s="231" t="n">
        <f aca="false">'Trial Balance'!H296</f>
        <v>0</v>
      </c>
    </row>
    <row r="110" customFormat="false" ht="15" hidden="false" customHeight="true" outlineLevel="0" collapsed="false">
      <c r="A110" s="213" t="str">
        <f aca="false">'Trial Balance'!A297&amp;"-"&amp;'Trial Balance'!B297</f>
        <v>5096-Other Rent</v>
      </c>
      <c r="B110" s="231" t="n">
        <f aca="false">'Trial Balance'!H297</f>
        <v>0</v>
      </c>
    </row>
    <row r="111" customFormat="false" ht="15" hidden="false" customHeight="true" outlineLevel="0" collapsed="false">
      <c r="A111" s="217" t="s">
        <v>483</v>
      </c>
      <c r="B111" s="233" t="n">
        <f aca="false">SUM(B88:B110)</f>
        <v>50608.2</v>
      </c>
    </row>
    <row r="112" s="126" customFormat="true" ht="15" hidden="false" customHeight="true" outlineLevel="0" collapsed="false">
      <c r="A112" s="220"/>
      <c r="B112" s="220"/>
    </row>
    <row r="113" s="126" customFormat="true" ht="15" hidden="false" customHeight="true" outlineLevel="0" collapsed="false">
      <c r="A113" s="212" t="s">
        <v>484</v>
      </c>
      <c r="B113" s="212"/>
    </row>
    <row r="114" customFormat="false" ht="15" hidden="false" customHeight="true" outlineLevel="0" collapsed="false">
      <c r="A114" s="213" t="str">
        <f aca="false">'Trial Balance'!A299&amp;"-"&amp;'Trial Balance'!B299</f>
        <v>5105-Maintenance Supervision and Engineering</v>
      </c>
      <c r="B114" s="231" t="n">
        <f aca="false">'Trial Balance'!H299</f>
        <v>0</v>
      </c>
    </row>
    <row r="115" customFormat="false" ht="15" hidden="false" customHeight="true" outlineLevel="0" collapsed="false">
      <c r="A115" s="213" t="str">
        <f aca="false">'Trial Balance'!A300&amp;"-"&amp;'Trial Balance'!B300</f>
        <v>5110-Maintenance of Structures</v>
      </c>
      <c r="B115" s="231" t="n">
        <f aca="false">'Trial Balance'!H300</f>
        <v>0</v>
      </c>
    </row>
    <row r="116" customFormat="false" ht="15" hidden="false" customHeight="true" outlineLevel="0" collapsed="false">
      <c r="A116" s="213" t="str">
        <f aca="false">'Trial Balance'!A301&amp;"-"&amp;'Trial Balance'!B301</f>
        <v>5112-Maintenance of Transformer Station Equipment</v>
      </c>
      <c r="B116" s="231" t="n">
        <f aca="false">'Trial Balance'!H301</f>
        <v>0</v>
      </c>
    </row>
    <row r="117" customFormat="false" ht="15" hidden="false" customHeight="true" outlineLevel="0" collapsed="false">
      <c r="A117" s="213" t="str">
        <f aca="false">'Trial Balance'!A302&amp;"-"&amp;'Trial Balance'!B302</f>
        <v>5114-Mtaint Dist Stn Equip</v>
      </c>
      <c r="B117" s="231" t="n">
        <f aca="false">'Trial Balance'!H302</f>
        <v>0</v>
      </c>
    </row>
    <row r="118" customFormat="false" ht="15" hidden="false" customHeight="true" outlineLevel="0" collapsed="false">
      <c r="A118" s="213" t="str">
        <f aca="false">'Trial Balance'!A303&amp;"-"&amp;'Trial Balance'!B303</f>
        <v>5120-Maintenance of Poles, Towers and Fixtures</v>
      </c>
      <c r="B118" s="231" t="n">
        <f aca="false">'Trial Balance'!H303</f>
        <v>56609.48</v>
      </c>
    </row>
    <row r="119" customFormat="false" ht="15" hidden="false" customHeight="true" outlineLevel="0" collapsed="false">
      <c r="A119" s="213" t="str">
        <f aca="false">'Trial Balance'!A304&amp;"-"&amp;'Trial Balance'!B304</f>
        <v>5125-Maintenance of Overhead Conductors and Devices</v>
      </c>
      <c r="B119" s="231" t="n">
        <f aca="false">'Trial Balance'!H304</f>
        <v>337301.96</v>
      </c>
    </row>
    <row r="120" customFormat="false" ht="15" hidden="false" customHeight="true" outlineLevel="0" collapsed="false">
      <c r="A120" s="213" t="str">
        <f aca="false">'Trial Balance'!A305&amp;"-"&amp;'Trial Balance'!B305</f>
        <v>5130-Maintenance of Overhead Services</v>
      </c>
      <c r="B120" s="231" t="n">
        <f aca="false">'Trial Balance'!H305</f>
        <v>23471.6</v>
      </c>
    </row>
    <row r="121" customFormat="false" ht="15" hidden="false" customHeight="true" outlineLevel="0" collapsed="false">
      <c r="A121" s="213" t="str">
        <f aca="false">'Trial Balance'!A306&amp;"-"&amp;'Trial Balance'!B306</f>
        <v>5135-Overhead Distribution Lines and Feeders - Right of Way</v>
      </c>
      <c r="B121" s="231" t="n">
        <f aca="false">'Trial Balance'!H306</f>
        <v>155616.94</v>
      </c>
    </row>
    <row r="122" customFormat="false" ht="15" hidden="false" customHeight="true" outlineLevel="0" collapsed="false">
      <c r="A122" s="213" t="str">
        <f aca="false">'Trial Balance'!A307&amp;"-"&amp;'Trial Balance'!B307</f>
        <v>5145-Maintenance of Underground Conduit</v>
      </c>
      <c r="B122" s="231" t="n">
        <f aca="false">'Trial Balance'!H307</f>
        <v>0</v>
      </c>
    </row>
    <row r="123" customFormat="false" ht="15" hidden="false" customHeight="true" outlineLevel="0" collapsed="false">
      <c r="A123" s="213" t="str">
        <f aca="false">'Trial Balance'!A308&amp;"-"&amp;'Trial Balance'!B308</f>
        <v>5150-Maintenance of Underground Conductors and Devices</v>
      </c>
      <c r="B123" s="231" t="n">
        <f aca="false">'Trial Balance'!H308</f>
        <v>32196.44</v>
      </c>
    </row>
    <row r="124" customFormat="false" ht="15" hidden="false" customHeight="true" outlineLevel="0" collapsed="false">
      <c r="A124" s="213" t="str">
        <f aca="false">'Trial Balance'!A309&amp;"-"&amp;'Trial Balance'!B309</f>
        <v>5155-Maintenance of Underground Services</v>
      </c>
      <c r="B124" s="231" t="n">
        <f aca="false">'Trial Balance'!H309</f>
        <v>18872.93</v>
      </c>
    </row>
    <row r="125" customFormat="false" ht="15" hidden="false" customHeight="true" outlineLevel="0" collapsed="false">
      <c r="A125" s="213" t="str">
        <f aca="false">'Trial Balance'!A310&amp;"-"&amp;'Trial Balance'!B310</f>
        <v>5160-Maintenance of Line Transformers</v>
      </c>
      <c r="B125" s="231" t="n">
        <f aca="false">'Trial Balance'!H310</f>
        <v>30218.37</v>
      </c>
    </row>
    <row r="126" customFormat="false" ht="15" hidden="false" customHeight="true" outlineLevel="0" collapsed="false">
      <c r="A126" s="213" t="str">
        <f aca="false">'Trial Balance'!A311&amp;"-"&amp;'Trial Balance'!B311</f>
        <v>5165-Maintenance of Street Lighting and Signal Systems</v>
      </c>
      <c r="B126" s="231" t="n">
        <f aca="false">'Trial Balance'!H311</f>
        <v>0</v>
      </c>
    </row>
    <row r="127" customFormat="false" ht="15" hidden="false" customHeight="true" outlineLevel="0" collapsed="false">
      <c r="A127" s="213" t="str">
        <f aca="false">'Trial Balance'!A312&amp;"-"&amp;'Trial Balance'!B312</f>
        <v>5170-Sentinel Lights - Labour</v>
      </c>
      <c r="B127" s="231" t="n">
        <f aca="false">'Trial Balance'!H312</f>
        <v>0</v>
      </c>
    </row>
    <row r="128" customFormat="false" ht="15" hidden="false" customHeight="true" outlineLevel="0" collapsed="false">
      <c r="A128" s="213" t="str">
        <f aca="false">'Trial Balance'!A313&amp;"-"&amp;'Trial Balance'!B313</f>
        <v>5172-Sentinel Lights - Materials and Expenses</v>
      </c>
      <c r="B128" s="231" t="n">
        <f aca="false">'Trial Balance'!H313</f>
        <v>0</v>
      </c>
    </row>
    <row r="129" customFormat="false" ht="15" hidden="false" customHeight="true" outlineLevel="0" collapsed="false">
      <c r="A129" s="213" t="str">
        <f aca="false">'Trial Balance'!A314&amp;"-"&amp;'Trial Balance'!B314</f>
        <v>5175-Maintenance of Meters</v>
      </c>
      <c r="B129" s="231" t="n">
        <f aca="false">'Trial Balance'!H314</f>
        <v>22611.1</v>
      </c>
    </row>
    <row r="130" customFormat="false" ht="15" hidden="false" customHeight="true" outlineLevel="0" collapsed="false">
      <c r="A130" s="213" t="str">
        <f aca="false">'Trial Balance'!A315&amp;"-"&amp;'Trial Balance'!B315</f>
        <v>5178-Customer Installations Expenses - Leased Property</v>
      </c>
      <c r="B130" s="231" t="n">
        <f aca="false">'Trial Balance'!H315</f>
        <v>0</v>
      </c>
    </row>
    <row r="131" customFormat="false" ht="15" hidden="false" customHeight="true" outlineLevel="0" collapsed="false">
      <c r="A131" s="213" t="str">
        <f aca="false">'Trial Balance'!A316&amp;"-"&amp;'Trial Balance'!B316</f>
        <v>5195-Maintenance of Other Installations on Customer Premises</v>
      </c>
      <c r="B131" s="231" t="n">
        <f aca="false">'Trial Balance'!H316</f>
        <v>0</v>
      </c>
    </row>
    <row r="132" customFormat="false" ht="15" hidden="false" customHeight="true" outlineLevel="0" collapsed="false">
      <c r="A132" s="217" t="s">
        <v>485</v>
      </c>
      <c r="B132" s="233" t="n">
        <f aca="false">SUM(B114:B131)</f>
        <v>676898.82</v>
      </c>
    </row>
    <row r="133" s="126" customFormat="true" ht="15" hidden="false" customHeight="true" outlineLevel="0" collapsed="false">
      <c r="A133" s="220"/>
      <c r="B133" s="220"/>
    </row>
    <row r="134" s="126" customFormat="true" ht="15" hidden="false" customHeight="true" outlineLevel="0" collapsed="false">
      <c r="A134" s="212" t="s">
        <v>486</v>
      </c>
      <c r="B134" s="212"/>
    </row>
    <row r="135" customFormat="false" ht="15" hidden="false" customHeight="true" outlineLevel="0" collapsed="false">
      <c r="A135" s="213" t="str">
        <f aca="false">'Trial Balance'!A322&amp;"-"&amp;'Trial Balance'!B322</f>
        <v>5305-Supervision</v>
      </c>
      <c r="B135" s="231" t="n">
        <f aca="false">'Trial Balance'!H322</f>
        <v>0</v>
      </c>
    </row>
    <row r="136" customFormat="false" ht="15" hidden="false" customHeight="true" outlineLevel="0" collapsed="false">
      <c r="A136" s="213" t="str">
        <f aca="false">'Trial Balance'!A323&amp;"-"&amp;'Trial Balance'!B323</f>
        <v>5310-Meter Reading Expense</v>
      </c>
      <c r="B136" s="231" t="n">
        <f aca="false">'Trial Balance'!H323</f>
        <v>104691.36</v>
      </c>
    </row>
    <row r="137" customFormat="false" ht="15" hidden="false" customHeight="true" outlineLevel="0" collapsed="false">
      <c r="A137" s="213" t="str">
        <f aca="false">'Trial Balance'!A324&amp;"-"&amp;'Trial Balance'!B324</f>
        <v>5315-Customer Billing</v>
      </c>
      <c r="B137" s="231" t="n">
        <f aca="false">'Trial Balance'!H324</f>
        <v>190362.21</v>
      </c>
    </row>
    <row r="138" customFormat="false" ht="15" hidden="false" customHeight="true" outlineLevel="0" collapsed="false">
      <c r="A138" s="213" t="str">
        <f aca="false">'Trial Balance'!A325&amp;"-"&amp;'Trial Balance'!B325</f>
        <v>5320-Collecting</v>
      </c>
      <c r="B138" s="231" t="n">
        <f aca="false">'Trial Balance'!H325</f>
        <v>151010.79</v>
      </c>
    </row>
    <row r="139" customFormat="false" ht="15" hidden="false" customHeight="true" outlineLevel="0" collapsed="false">
      <c r="A139" s="213" t="str">
        <f aca="false">'Trial Balance'!A326&amp;"-"&amp;'Trial Balance'!B326</f>
        <v>5325-Collecting - Cash Over and Short</v>
      </c>
      <c r="B139" s="231" t="n">
        <f aca="false">'Trial Balance'!H326</f>
        <v>26.17</v>
      </c>
    </row>
    <row r="140" customFormat="false" ht="15" hidden="false" customHeight="true" outlineLevel="0" collapsed="false">
      <c r="A140" s="213" t="str">
        <f aca="false">'Trial Balance'!A327&amp;"-"&amp;'Trial Balance'!B327</f>
        <v>5330-Collection Charges</v>
      </c>
      <c r="B140" s="231" t="n">
        <f aca="false">'Trial Balance'!H327</f>
        <v>0</v>
      </c>
    </row>
    <row r="141" customFormat="false" ht="15" hidden="false" customHeight="true" outlineLevel="0" collapsed="false">
      <c r="A141" s="213" t="str">
        <f aca="false">'Trial Balance'!A328&amp;"-"&amp;'Trial Balance'!B328</f>
        <v>5335-Bad Debt Expense</v>
      </c>
      <c r="B141" s="231" t="n">
        <f aca="false">'Trial Balance'!H328</f>
        <v>0</v>
      </c>
    </row>
    <row r="142" customFormat="false" ht="15" hidden="false" customHeight="true" outlineLevel="0" collapsed="false">
      <c r="A142" s="213" t="str">
        <f aca="false">'Trial Balance'!A329&amp;"-"&amp;'Trial Balance'!B329</f>
        <v>5340-Miscellaneous Customer Accounts Expenses</v>
      </c>
      <c r="B142" s="231" t="n">
        <f aca="false">'Trial Balance'!H329</f>
        <v>0</v>
      </c>
    </row>
    <row r="143" customFormat="false" ht="15" hidden="false" customHeight="true" outlineLevel="0" collapsed="false">
      <c r="A143" s="217" t="s">
        <v>487</v>
      </c>
      <c r="B143" s="233" t="n">
        <f aca="false">SUM(B135:B142)</f>
        <v>446090.53</v>
      </c>
    </row>
    <row r="144" s="126" customFormat="true" ht="15" hidden="false" customHeight="true" outlineLevel="0" collapsed="false">
      <c r="A144" s="220"/>
      <c r="B144" s="220"/>
    </row>
    <row r="145" s="126" customFormat="true" ht="15" hidden="false" customHeight="true" outlineLevel="0" collapsed="false">
      <c r="A145" s="212" t="s">
        <v>488</v>
      </c>
      <c r="B145" s="212"/>
    </row>
    <row r="146" customFormat="false" ht="15" hidden="false" customHeight="true" outlineLevel="0" collapsed="false">
      <c r="A146" s="213" t="str">
        <f aca="false">'Trial Balance'!A331&amp;"-"&amp;'Trial Balance'!B331</f>
        <v>5405-Supervision</v>
      </c>
      <c r="B146" s="214" t="n">
        <f aca="false">'Trial Balance'!H331</f>
        <v>0</v>
      </c>
    </row>
    <row r="147" customFormat="false" ht="15" hidden="false" customHeight="true" outlineLevel="0" collapsed="false">
      <c r="A147" s="213" t="str">
        <f aca="false">'Trial Balance'!A332&amp;"-"&amp;'Trial Balance'!B332</f>
        <v>5410-Community Relations - Sundry</v>
      </c>
      <c r="B147" s="214" t="n">
        <f aca="false">'Trial Balance'!H332</f>
        <v>959.16</v>
      </c>
    </row>
    <row r="148" customFormat="false" ht="15" hidden="false" customHeight="true" outlineLevel="0" collapsed="false">
      <c r="A148" s="213" t="str">
        <f aca="false">'Trial Balance'!A333&amp;"-"&amp;'Trial Balance'!B333</f>
        <v>5415-Energy Conservation</v>
      </c>
      <c r="B148" s="214" t="n">
        <f aca="false">'Trial Balance'!H333</f>
        <v>431.05</v>
      </c>
    </row>
    <row r="149" customFormat="false" ht="15" hidden="false" customHeight="true" outlineLevel="0" collapsed="false">
      <c r="A149" s="213" t="str">
        <f aca="false">'Trial Balance'!A334&amp;"-"&amp;'Trial Balance'!B334</f>
        <v>5420-Community Safety Program</v>
      </c>
      <c r="B149" s="214" t="n">
        <f aca="false">'Trial Balance'!H334</f>
        <v>352.98</v>
      </c>
    </row>
    <row r="150" customFormat="false" ht="15" hidden="false" customHeight="true" outlineLevel="0" collapsed="false">
      <c r="A150" s="213" t="str">
        <f aca="false">'Trial Balance'!A339&amp;"-"&amp;'Trial Balance'!B339</f>
        <v>5515-Advertising Expense</v>
      </c>
      <c r="B150" s="214" t="n">
        <f aca="false">'Trial Balance'!H339</f>
        <v>0</v>
      </c>
    </row>
    <row r="151" customFormat="false" ht="15" hidden="false" customHeight="true" outlineLevel="0" collapsed="false">
      <c r="A151" s="217" t="s">
        <v>489</v>
      </c>
      <c r="B151" s="233" t="n">
        <f aca="false">SUM(B146:B150)</f>
        <v>1743.19</v>
      </c>
    </row>
    <row r="152" s="126" customFormat="true" ht="15" hidden="false" customHeight="true" outlineLevel="0" collapsed="false">
      <c r="A152" s="220"/>
      <c r="B152" s="220"/>
    </row>
    <row r="153" s="126" customFormat="true" ht="15" hidden="false" customHeight="true" outlineLevel="0" collapsed="false">
      <c r="A153" s="212" t="s">
        <v>490</v>
      </c>
      <c r="B153" s="212"/>
    </row>
    <row r="154" customFormat="false" ht="15" hidden="false" customHeight="true" outlineLevel="0" collapsed="false">
      <c r="A154" s="213" t="str">
        <f aca="false">'Trial Balance'!A342&amp;"-"&amp;'Trial Balance'!B342</f>
        <v>5605-Executive Salaries and Expenses</v>
      </c>
      <c r="B154" s="231" t="n">
        <f aca="false">'Trial Balance'!H342</f>
        <v>20406.25</v>
      </c>
    </row>
    <row r="155" customFormat="false" ht="15" hidden="false" customHeight="true" outlineLevel="0" collapsed="false">
      <c r="A155" s="213" t="str">
        <f aca="false">'Trial Balance'!A343&amp;"-"&amp;'Trial Balance'!B343</f>
        <v>5610-Management Salaries and Expenses</v>
      </c>
      <c r="B155" s="231" t="n">
        <f aca="false">'Trial Balance'!H343</f>
        <v>225622.49</v>
      </c>
    </row>
    <row r="156" customFormat="false" ht="15" hidden="false" customHeight="true" outlineLevel="0" collapsed="false">
      <c r="A156" s="213" t="str">
        <f aca="false">'Trial Balance'!A344&amp;"-"&amp;'Trial Balance'!B344</f>
        <v>5615-General Administrative Salaries and Expenses</v>
      </c>
      <c r="B156" s="231" t="n">
        <f aca="false">'Trial Balance'!H344</f>
        <v>66715.55</v>
      </c>
    </row>
    <row r="157" customFormat="false" ht="15" hidden="false" customHeight="true" outlineLevel="0" collapsed="false">
      <c r="A157" s="213" t="str">
        <f aca="false">'Trial Balance'!A345&amp;"-"&amp;'Trial Balance'!B345</f>
        <v>5620-Office Supplies and Expenses</v>
      </c>
      <c r="B157" s="231" t="n">
        <f aca="false">'Trial Balance'!H345</f>
        <v>30263.75</v>
      </c>
    </row>
    <row r="158" customFormat="false" ht="15" hidden="false" customHeight="true" outlineLevel="0" collapsed="false">
      <c r="A158" s="213" t="str">
        <f aca="false">'Trial Balance'!A346&amp;"-"&amp;'Trial Balance'!B346</f>
        <v>5625-Administrative Expense Transferred-Credit</v>
      </c>
      <c r="B158" s="231" t="n">
        <f aca="false">'Trial Balance'!H346</f>
        <v>28671.53</v>
      </c>
    </row>
    <row r="159" customFormat="false" ht="15" hidden="false" customHeight="true" outlineLevel="0" collapsed="false">
      <c r="A159" s="213" t="str">
        <f aca="false">'Trial Balance'!A347&amp;"-"&amp;'Trial Balance'!B347</f>
        <v>5630-Outside Services Employed</v>
      </c>
      <c r="B159" s="231" t="n">
        <f aca="false">'Trial Balance'!H347</f>
        <v>25280</v>
      </c>
    </row>
    <row r="160" customFormat="false" ht="15" hidden="false" customHeight="true" outlineLevel="0" collapsed="false">
      <c r="A160" s="213" t="str">
        <f aca="false">'Trial Balance'!A348&amp;"-"&amp;'Trial Balance'!B348</f>
        <v>5635-Property Insurance</v>
      </c>
      <c r="B160" s="231" t="n">
        <f aca="false">'Trial Balance'!H348</f>
        <v>7530.84</v>
      </c>
    </row>
    <row r="161" customFormat="false" ht="15" hidden="false" customHeight="true" outlineLevel="0" collapsed="false">
      <c r="A161" s="213" t="str">
        <f aca="false">'Trial Balance'!A349&amp;"-"&amp;'Trial Balance'!B349</f>
        <v>5640-Injuries and Damages</v>
      </c>
      <c r="B161" s="231" t="n">
        <f aca="false">'Trial Balance'!H349</f>
        <v>0</v>
      </c>
    </row>
    <row r="162" customFormat="false" ht="15" hidden="false" customHeight="true" outlineLevel="0" collapsed="false">
      <c r="A162" s="213" t="str">
        <f aca="false">'Trial Balance'!A350&amp;"-"&amp;'Trial Balance'!B350</f>
        <v>5645-Employee Pensions and Benefits</v>
      </c>
      <c r="B162" s="231" t="n">
        <f aca="false">'Trial Balance'!H350</f>
        <v>315.15</v>
      </c>
    </row>
    <row r="163" customFormat="false" ht="15" hidden="false" customHeight="true" outlineLevel="0" collapsed="false">
      <c r="A163" s="213" t="str">
        <f aca="false">'Trial Balance'!A351&amp;"-"&amp;'Trial Balance'!B351</f>
        <v>5650-Franchise Requirements</v>
      </c>
      <c r="B163" s="231" t="n">
        <f aca="false">'Trial Balance'!H351</f>
        <v>0</v>
      </c>
    </row>
    <row r="164" customFormat="false" ht="15" hidden="false" customHeight="true" outlineLevel="0" collapsed="false">
      <c r="A164" s="213" t="str">
        <f aca="false">'Trial Balance'!A352&amp;"-"&amp;'Trial Balance'!B352</f>
        <v>5655-Regulatory Expenses</v>
      </c>
      <c r="B164" s="231" t="n">
        <f aca="false">'Trial Balance'!H352</f>
        <v>0</v>
      </c>
    </row>
    <row r="165" customFormat="false" ht="15" hidden="false" customHeight="true" outlineLevel="0" collapsed="false">
      <c r="A165" s="213" t="str">
        <f aca="false">'Trial Balance'!A353&amp;"-"&amp;'Trial Balance'!B353</f>
        <v>5660-General Advertising Expenses</v>
      </c>
      <c r="B165" s="231" t="n">
        <f aca="false">'Trial Balance'!H353</f>
        <v>4807.61</v>
      </c>
    </row>
    <row r="166" customFormat="false" ht="15" hidden="false" customHeight="true" outlineLevel="0" collapsed="false">
      <c r="A166" s="213" t="str">
        <f aca="false">'Trial Balance'!A354&amp;"-"&amp;'Trial Balance'!B354</f>
        <v>5665-Miscellaneous Expenses</v>
      </c>
      <c r="B166" s="231" t="n">
        <f aca="false">'Trial Balance'!H354</f>
        <v>150441.49</v>
      </c>
    </row>
    <row r="167" customFormat="false" ht="15" hidden="false" customHeight="true" outlineLevel="0" collapsed="false">
      <c r="A167" s="213" t="str">
        <f aca="false">'Trial Balance'!A355&amp;"-"&amp;'Trial Balance'!B355</f>
        <v>4324-Special Purpose Charge Recovery</v>
      </c>
      <c r="B167" s="231" t="n">
        <f aca="false">'Trial Balance'!H355</f>
        <v>0</v>
      </c>
    </row>
    <row r="168" customFormat="false" ht="15" hidden="false" customHeight="true" outlineLevel="0" collapsed="false">
      <c r="A168" s="213" t="str">
        <f aca="false">'Trial Balance'!A356&amp;"-"&amp;'Trial Balance'!B356</f>
        <v>5675-Maintenance of General Plant</v>
      </c>
      <c r="B168" s="231" t="n">
        <f aca="false">'Trial Balance'!H356</f>
        <v>35514.03</v>
      </c>
    </row>
    <row r="169" customFormat="false" ht="15" hidden="false" customHeight="true" outlineLevel="0" collapsed="false">
      <c r="A169" s="213" t="str">
        <f aca="false">'Trial Balance'!A357&amp;"-"&amp;'Trial Balance'!B357</f>
        <v>5680-Electrical Safety Authority Fees</v>
      </c>
      <c r="B169" s="231" t="n">
        <f aca="false">'Trial Balance'!H357</f>
        <v>4164.5</v>
      </c>
    </row>
    <row r="170" customFormat="false" ht="15" hidden="false" customHeight="true" outlineLevel="0" collapsed="false">
      <c r="A170" s="213" t="str">
        <f aca="false">'Trial Balance'!A358&amp;"-"&amp;'Trial Balance'!B358</f>
        <v>5685-Independent Market Operator Fees and Penalties</v>
      </c>
      <c r="B170" s="231" t="n">
        <f aca="false">'Trial Balance'!H358</f>
        <v>0</v>
      </c>
    </row>
    <row r="171" customFormat="false" ht="15" hidden="false" customHeight="true" outlineLevel="0" collapsed="false">
      <c r="A171" s="213" t="str">
        <f aca="false">'Trial Balance'!A359&amp;"-"&amp;'Trial Balance'!B359</f>
        <v>5695-OM&amp;A Contra Account</v>
      </c>
      <c r="B171" s="231" t="n">
        <f aca="false">'Trial Balance'!H359</f>
        <v>0</v>
      </c>
    </row>
    <row r="172" customFormat="false" ht="15" hidden="false" customHeight="true" outlineLevel="0" collapsed="false">
      <c r="A172" s="217" t="s">
        <v>491</v>
      </c>
      <c r="B172" s="233" t="n">
        <f aca="false">SUM(B154:B171)</f>
        <v>599733.19</v>
      </c>
    </row>
    <row r="173" s="126" customFormat="true" ht="15" hidden="false" customHeight="true" outlineLevel="0" collapsed="false">
      <c r="A173" s="220"/>
      <c r="B173" s="220"/>
    </row>
    <row r="174" s="126" customFormat="true" ht="15" hidden="false" customHeight="true" outlineLevel="0" collapsed="false">
      <c r="A174" s="212" t="s">
        <v>492</v>
      </c>
      <c r="B174" s="212"/>
    </row>
    <row r="175" s="126" customFormat="true" ht="15" hidden="false" customHeight="true" outlineLevel="0" collapsed="false">
      <c r="A175" s="213" t="str">
        <f aca="false">'Trial Balance'!A361&amp;"-"&amp;'Trial Balance'!B361</f>
        <v>5705-Amortization Expense - Property, Plant and Equipment</v>
      </c>
      <c r="B175" s="231" t="n">
        <f aca="false">'Trial Balance'!H361</f>
        <v>582940.2</v>
      </c>
    </row>
    <row r="176" s="126" customFormat="true" ht="15" hidden="false" customHeight="true" outlineLevel="0" collapsed="false">
      <c r="A176" s="213" t="str">
        <f aca="false">'Trial Balance'!A362&amp;"-"&amp;'Trial Balance'!B362</f>
        <v>5710-Amortization of Limited Term Electric Plant</v>
      </c>
      <c r="B176" s="231" t="n">
        <f aca="false">'Trial Balance'!H362</f>
        <v>0</v>
      </c>
    </row>
    <row r="177" s="126" customFormat="true" ht="15" hidden="false" customHeight="true" outlineLevel="0" collapsed="false">
      <c r="A177" s="213" t="str">
        <f aca="false">'Trial Balance'!A363&amp;"-"&amp;'Trial Balance'!B363</f>
        <v>5715-Amortization of Intangibles and Other Electric Plant</v>
      </c>
      <c r="B177" s="231" t="n">
        <f aca="false">'Trial Balance'!H363</f>
        <v>0</v>
      </c>
    </row>
    <row r="178" s="126" customFormat="true" ht="15" hidden="false" customHeight="true" outlineLevel="0" collapsed="false">
      <c r="A178" s="213" t="str">
        <f aca="false">'Trial Balance'!A364&amp;"-"&amp;'Trial Balance'!B364</f>
        <v>5720-Amortization of Electric Plant Acquisition Adjustments</v>
      </c>
      <c r="B178" s="231" t="n">
        <f aca="false">'Trial Balance'!H364</f>
        <v>0</v>
      </c>
    </row>
    <row r="179" s="126" customFormat="true" ht="15" hidden="false" customHeight="true" outlineLevel="0" collapsed="false">
      <c r="A179" s="213" t="str">
        <f aca="false">'Trial Balance'!A365&amp;"-"&amp;'Trial Balance'!B365</f>
        <v>5725-Miscellaneous Amortization</v>
      </c>
      <c r="B179" s="231" t="n">
        <f aca="false">'Trial Balance'!H365</f>
        <v>0</v>
      </c>
    </row>
    <row r="180" s="126" customFormat="true" ht="15" hidden="false" customHeight="true" outlineLevel="0" collapsed="false">
      <c r="A180" s="213" t="str">
        <f aca="false">'Trial Balance'!A366&amp;"-"&amp;'Trial Balance'!B366</f>
        <v>5730-Amortization of Unrecovered Plant and Regulatory Study Costs</v>
      </c>
      <c r="B180" s="231" t="n">
        <f aca="false">'Trial Balance'!H366</f>
        <v>0</v>
      </c>
    </row>
    <row r="181" s="126" customFormat="true" ht="15" hidden="false" customHeight="true" outlineLevel="0" collapsed="false">
      <c r="A181" s="213" t="str">
        <f aca="false">'Trial Balance'!A367&amp;"-"&amp;'Trial Balance'!B367</f>
        <v>5735-Amortization of Deferred Development Costs</v>
      </c>
      <c r="B181" s="231" t="n">
        <f aca="false">'Trial Balance'!H367</f>
        <v>0</v>
      </c>
    </row>
    <row r="182" customFormat="false" ht="15" hidden="false" customHeight="true" outlineLevel="0" collapsed="false">
      <c r="A182" s="213" t="str">
        <f aca="false">'Trial Balance'!A368&amp;"-"&amp;'Trial Balance'!B368</f>
        <v>5740-Amortization of Deferred Charges</v>
      </c>
      <c r="B182" s="231" t="n">
        <f aca="false">'Trial Balance'!H368</f>
        <v>0</v>
      </c>
    </row>
    <row r="183" customFormat="false" ht="15" hidden="false" customHeight="true" outlineLevel="0" collapsed="false">
      <c r="A183" s="217" t="s">
        <v>493</v>
      </c>
      <c r="B183" s="233" t="n">
        <f aca="false">SUM(B175:B182)</f>
        <v>582940.2</v>
      </c>
    </row>
    <row r="184" s="126" customFormat="true" ht="15" hidden="false" customHeight="true" outlineLevel="0" collapsed="false">
      <c r="A184" s="220"/>
      <c r="B184" s="220"/>
    </row>
    <row r="185" s="126" customFormat="true" ht="15" hidden="false" customHeight="true" outlineLevel="0" collapsed="false">
      <c r="A185" s="212" t="s">
        <v>494</v>
      </c>
      <c r="B185" s="212"/>
    </row>
    <row r="186" customFormat="false" ht="15" hidden="false" customHeight="true" outlineLevel="0" collapsed="false">
      <c r="A186" s="213" t="str">
        <f aca="false">'Trial Balance'!A370&amp;"-"&amp;'Trial Balance'!B370</f>
        <v>6005-Interest on Long Term Debt</v>
      </c>
      <c r="B186" s="231" t="n">
        <f aca="false">'Trial Balance'!H370</f>
        <v>0</v>
      </c>
    </row>
    <row r="187" customFormat="false" ht="15" hidden="false" customHeight="true" outlineLevel="0" collapsed="false">
      <c r="A187" s="213" t="str">
        <f aca="false">'Trial Balance'!A371&amp;"-"&amp;'Trial Balance'!B371</f>
        <v>6010-Amortization of Debt Discount and Expense</v>
      </c>
      <c r="B187" s="231" t="n">
        <f aca="false">'Trial Balance'!H371</f>
        <v>0</v>
      </c>
    </row>
    <row r="188" customFormat="false" ht="15" hidden="false" customHeight="true" outlineLevel="0" collapsed="false">
      <c r="A188" s="213" t="str">
        <f aca="false">'Trial Balance'!A372&amp;"-"&amp;'Trial Balance'!B372</f>
        <v>6015-Amortization of Premium on Debt-Credit</v>
      </c>
      <c r="B188" s="231" t="n">
        <f aca="false">'Trial Balance'!H372</f>
        <v>0</v>
      </c>
    </row>
    <row r="189" customFormat="false" ht="15" hidden="false" customHeight="true" outlineLevel="0" collapsed="false">
      <c r="A189" s="213" t="str">
        <f aca="false">'Trial Balance'!A373&amp;"-"&amp;'Trial Balance'!B373</f>
        <v>6020-Amortization of Loss on Reacquired Debt</v>
      </c>
      <c r="B189" s="231" t="n">
        <f aca="false">'Trial Balance'!H373</f>
        <v>0</v>
      </c>
    </row>
    <row r="190" customFormat="false" ht="15" hidden="false" customHeight="true" outlineLevel="0" collapsed="false">
      <c r="A190" s="213" t="str">
        <f aca="false">'Trial Balance'!A374&amp;"-"&amp;'Trial Balance'!B374</f>
        <v>6025-Amortization of Gain on Reacquired Debt-Credit</v>
      </c>
      <c r="B190" s="231" t="n">
        <f aca="false">'Trial Balance'!H374</f>
        <v>0</v>
      </c>
    </row>
    <row r="191" customFormat="false" ht="15" hidden="false" customHeight="true" outlineLevel="0" collapsed="false">
      <c r="A191" s="213" t="str">
        <f aca="false">'Trial Balance'!A375&amp;"-"&amp;'Trial Balance'!B375</f>
        <v>6030-Interest on Debt to Associated Companies</v>
      </c>
      <c r="B191" s="231" t="n">
        <f aca="false">'Trial Balance'!H375</f>
        <v>224579.79</v>
      </c>
    </row>
    <row r="192" customFormat="false" ht="15" hidden="false" customHeight="true" outlineLevel="0" collapsed="false">
      <c r="A192" s="213" t="str">
        <f aca="false">'Trial Balance'!A376&amp;"-"&amp;'Trial Balance'!B376</f>
        <v>6035-Other Interest Expense</v>
      </c>
      <c r="B192" s="231" t="n">
        <f aca="false">'Trial Balance'!H376</f>
        <v>0</v>
      </c>
    </row>
    <row r="193" customFormat="false" ht="15" hidden="false" customHeight="true" outlineLevel="0" collapsed="false">
      <c r="A193" s="213" t="str">
        <f aca="false">'Trial Balance'!A377&amp;"-"&amp;'Trial Balance'!B377</f>
        <v>6040-Allowance for Borrowed Funds Used During Construction-Credit</v>
      </c>
      <c r="B193" s="231" t="n">
        <f aca="false">'Trial Balance'!H377</f>
        <v>0</v>
      </c>
    </row>
    <row r="194" customFormat="false" ht="15" hidden="false" customHeight="true" outlineLevel="0" collapsed="false">
      <c r="A194" s="213" t="str">
        <f aca="false">'Trial Balance'!A378&amp;"-"&amp;'Trial Balance'!B378</f>
        <v>6042-Allowance for Other Funds Used During Construction</v>
      </c>
      <c r="B194" s="231" t="n">
        <f aca="false">'Trial Balance'!H378</f>
        <v>0</v>
      </c>
    </row>
    <row r="195" customFormat="false" ht="15" hidden="false" customHeight="true" outlineLevel="0" collapsed="false">
      <c r="A195" s="213" t="str">
        <f aca="false">'Trial Balance'!A379&amp;"-"&amp;'Trial Balance'!B379</f>
        <v>6045-Interest Expense on Capital Lease Obligations</v>
      </c>
      <c r="B195" s="231" t="n">
        <f aca="false">'Trial Balance'!H379</f>
        <v>0</v>
      </c>
    </row>
    <row r="196" customFormat="false" ht="15" hidden="false" customHeight="true" outlineLevel="0" collapsed="false">
      <c r="A196" s="217" t="s">
        <v>495</v>
      </c>
      <c r="B196" s="233" t="n">
        <f aca="false">SUM(B186:B195)</f>
        <v>224579.79</v>
      </c>
    </row>
    <row r="197" s="126" customFormat="true" ht="15" hidden="false" customHeight="true" outlineLevel="0" collapsed="false">
      <c r="A197" s="220"/>
      <c r="B197" s="220"/>
      <c r="D197" s="188"/>
      <c r="G197" s="258"/>
    </row>
    <row r="198" s="126" customFormat="true" ht="15" hidden="false" customHeight="true" outlineLevel="0" collapsed="false">
      <c r="A198" s="212" t="s">
        <v>496</v>
      </c>
      <c r="B198" s="212"/>
      <c r="D198" s="188"/>
      <c r="G198" s="258"/>
    </row>
    <row r="199" customFormat="false" ht="15" hidden="false" customHeight="true" outlineLevel="0" collapsed="false">
      <c r="A199" s="213" t="str">
        <f aca="false">'Trial Balance'!A381&amp;"-"&amp;'Trial Balance'!B381</f>
        <v>6105-Taxes Other Than Income Taxes</v>
      </c>
      <c r="B199" s="260" t="n">
        <f aca="false">'Trial Balance'!H381</f>
        <v>26644.44</v>
      </c>
      <c r="D199" s="188"/>
    </row>
    <row r="200" customFormat="false" ht="15" hidden="false" customHeight="true" outlineLevel="0" collapsed="false">
      <c r="A200" s="217" t="s">
        <v>497</v>
      </c>
      <c r="B200" s="261" t="n">
        <f aca="false">SUM(B199)</f>
        <v>26644.44</v>
      </c>
    </row>
    <row r="201" s="126" customFormat="true" ht="15" hidden="false" customHeight="true" outlineLevel="0" collapsed="false">
      <c r="A201" s="220"/>
      <c r="B201" s="220"/>
    </row>
    <row r="202" s="126" customFormat="true" ht="15" hidden="false" customHeight="true" outlineLevel="0" collapsed="false">
      <c r="A202" s="212" t="s">
        <v>498</v>
      </c>
      <c r="B202" s="212"/>
    </row>
    <row r="203" customFormat="false" ht="15" hidden="false" customHeight="true" outlineLevel="0" collapsed="false">
      <c r="A203" s="213" t="str">
        <f aca="false">'Trial Balance'!A382&amp;"-"&amp;'Trial Balance'!B382</f>
        <v>6110-Income Taxes</v>
      </c>
      <c r="B203" s="260" t="n">
        <f aca="false">'Trial Balance'!H382</f>
        <v>449188.97</v>
      </c>
    </row>
    <row r="204" customFormat="false" ht="15" hidden="false" customHeight="true" outlineLevel="0" collapsed="false">
      <c r="A204" s="213" t="str">
        <f aca="false">'Trial Balance'!A383&amp;"-"&amp;'Trial Balance'!B383</f>
        <v>6115-Provision for Future Income Taxes</v>
      </c>
      <c r="B204" s="260" t="n">
        <f aca="false">'Trial Balance'!H383</f>
        <v>-55705</v>
      </c>
    </row>
    <row r="205" customFormat="false" ht="15" hidden="false" customHeight="true" outlineLevel="0" collapsed="false">
      <c r="A205" s="217" t="s">
        <v>499</v>
      </c>
      <c r="B205" s="261" t="n">
        <f aca="false">SUM(B203:B204)</f>
        <v>393483.97</v>
      </c>
      <c r="D205" s="2"/>
    </row>
    <row r="206" s="126" customFormat="true" ht="15" hidden="false" customHeight="true" outlineLevel="0" collapsed="false">
      <c r="A206" s="220"/>
      <c r="B206" s="220"/>
      <c r="G206" s="188"/>
    </row>
    <row r="207" s="126" customFormat="true" ht="15" hidden="false" customHeight="true" outlineLevel="0" collapsed="false">
      <c r="A207" s="212" t="s">
        <v>500</v>
      </c>
      <c r="B207" s="212"/>
    </row>
    <row r="208" customFormat="false" ht="15" hidden="false" customHeight="true" outlineLevel="0" collapsed="false">
      <c r="A208" s="213" t="str">
        <f aca="false">'Trial Balance'!A385&amp;"-"&amp;'Trial Balance'!B385</f>
        <v>6205-Donations</v>
      </c>
      <c r="B208" s="259" t="n">
        <f aca="false">'Trial Balance'!H385</f>
        <v>0</v>
      </c>
    </row>
    <row r="209" customFormat="false" ht="15" hidden="false" customHeight="true" outlineLevel="0" collapsed="false">
      <c r="A209" s="213" t="str">
        <f aca="false">'Trial Balance'!A386&amp;"-"&amp;'Trial Balance'!B386</f>
        <v>6210-Life Insurance</v>
      </c>
      <c r="B209" s="259" t="n">
        <f aca="false">'Trial Balance'!H386</f>
        <v>0</v>
      </c>
    </row>
    <row r="210" customFormat="false" ht="15" hidden="false" customHeight="true" outlineLevel="0" collapsed="false">
      <c r="A210" s="213" t="str">
        <f aca="false">'Trial Balance'!A387&amp;"-"&amp;'Trial Balance'!B387</f>
        <v>6215-Penalties</v>
      </c>
      <c r="B210" s="259" t="n">
        <f aca="false">'Trial Balance'!H387</f>
        <v>0</v>
      </c>
    </row>
    <row r="211" customFormat="false" ht="15" hidden="false" customHeight="true" outlineLevel="0" collapsed="false">
      <c r="A211" s="213" t="str">
        <f aca="false">'Trial Balance'!A388&amp;"-"&amp;'Trial Balance'!B388</f>
        <v>6225-Other Deductions</v>
      </c>
      <c r="B211" s="259" t="n">
        <f aca="false">'Trial Balance'!H388</f>
        <v>0</v>
      </c>
      <c r="D211" s="112"/>
      <c r="E211" s="112"/>
      <c r="F211" s="112"/>
      <c r="G211" s="112"/>
    </row>
    <row r="212" customFormat="false" ht="15" hidden="false" customHeight="true" outlineLevel="0" collapsed="false">
      <c r="A212" s="217" t="s">
        <v>501</v>
      </c>
      <c r="B212" s="262" t="n">
        <f aca="false">SUM(B208:B211)</f>
        <v>0</v>
      </c>
    </row>
    <row r="213" s="112" customFormat="true" ht="15" hidden="false" customHeight="true" outlineLevel="0" collapsed="false">
      <c r="A213" s="220"/>
      <c r="B213" s="220"/>
      <c r="D213" s="0"/>
      <c r="E213" s="0"/>
      <c r="F213" s="0"/>
      <c r="G213" s="0"/>
    </row>
    <row r="214" customFormat="false" ht="18.75" hidden="false" customHeight="true" outlineLevel="0" collapsed="false">
      <c r="A214" s="225" t="s">
        <v>502</v>
      </c>
      <c r="B214" s="226" t="n">
        <f aca="false">B24+B31+B43+B66+B71+B85+B111+B132+B143+B151+B172+B183+B196+B200+B205+B212</f>
        <v>-472834.06</v>
      </c>
      <c r="G214" s="134"/>
    </row>
    <row r="215" customFormat="false" ht="15" hidden="false" customHeight="false" outlineLevel="0" collapsed="false">
      <c r="A215" s="227"/>
      <c r="B215" s="228"/>
    </row>
    <row r="216" customFormat="false" ht="15" hidden="false" customHeight="false" outlineLevel="0" collapsed="false">
      <c r="A216" s="227"/>
      <c r="B216" s="263"/>
    </row>
    <row r="217" customFormat="false" ht="15" hidden="false" customHeight="false" outlineLevel="0" collapsed="false">
      <c r="A217" s="227"/>
      <c r="B217" s="263"/>
      <c r="G217" s="134"/>
    </row>
    <row r="218" customFormat="false" ht="15" hidden="false" customHeight="false" outlineLevel="0" collapsed="false">
      <c r="A218" s="227"/>
      <c r="B218" s="263"/>
    </row>
    <row r="219" customFormat="false" ht="15" hidden="false" customHeight="false" outlineLevel="0" collapsed="false">
      <c r="A219" s="227"/>
      <c r="B219" s="263"/>
    </row>
    <row r="220" customFormat="false" ht="15" hidden="false" customHeight="false" outlineLevel="0" collapsed="false">
      <c r="A220" s="227"/>
      <c r="B220" s="263"/>
    </row>
    <row r="221" customFormat="false" ht="15" hidden="false" customHeight="false" outlineLevel="0" collapsed="false">
      <c r="A221" s="227"/>
      <c r="B221" s="263"/>
    </row>
    <row r="222" customFormat="false" ht="15" hidden="false" customHeight="false" outlineLevel="0" collapsed="false">
      <c r="A222" s="227"/>
      <c r="B222" s="263"/>
    </row>
    <row r="223" customFormat="false" ht="15" hidden="false" customHeight="false" outlineLevel="0" collapsed="false">
      <c r="A223" s="227"/>
      <c r="B223" s="263"/>
    </row>
    <row r="224" customFormat="false" ht="15" hidden="false" customHeight="false" outlineLevel="0" collapsed="false">
      <c r="A224" s="227"/>
      <c r="B224" s="263"/>
    </row>
    <row r="225" customFormat="false" ht="15" hidden="false" customHeight="false" outlineLevel="0" collapsed="false">
      <c r="A225" s="227"/>
      <c r="B225" s="263"/>
    </row>
    <row r="226" customFormat="false" ht="15" hidden="false" customHeight="false" outlineLevel="0" collapsed="false">
      <c r="A226" s="227"/>
      <c r="B226" s="263"/>
    </row>
    <row r="227" customFormat="false" ht="15" hidden="false" customHeight="false" outlineLevel="0" collapsed="false">
      <c r="A227" s="227"/>
      <c r="B227" s="263"/>
    </row>
    <row r="228" customFormat="false" ht="15" hidden="false" customHeight="false" outlineLevel="0" collapsed="false">
      <c r="A228" s="227"/>
      <c r="B228" s="263"/>
    </row>
    <row r="229" customFormat="false" ht="15" hidden="false" customHeight="false" outlineLevel="0" collapsed="false">
      <c r="A229" s="227"/>
      <c r="B229" s="263"/>
    </row>
    <row r="230" customFormat="false" ht="15" hidden="false" customHeight="false" outlineLevel="0" collapsed="false">
      <c r="A230" s="227"/>
      <c r="B230" s="263"/>
    </row>
    <row r="231" customFormat="false" ht="15" hidden="false" customHeight="false" outlineLevel="0" collapsed="false">
      <c r="A231" s="227"/>
      <c r="B231" s="263"/>
    </row>
    <row r="232" customFormat="false" ht="15" hidden="false" customHeight="false" outlineLevel="0" collapsed="false">
      <c r="A232" s="227"/>
      <c r="B232" s="263"/>
    </row>
    <row r="233" customFormat="false" ht="15" hidden="false" customHeight="false" outlineLevel="0" collapsed="false">
      <c r="A233" s="227"/>
      <c r="B233" s="263"/>
    </row>
    <row r="234" customFormat="false" ht="15" hidden="false" customHeight="false" outlineLevel="0" collapsed="false">
      <c r="A234" s="227"/>
      <c r="B234" s="263"/>
    </row>
    <row r="235" customFormat="false" ht="15" hidden="false" customHeight="false" outlineLevel="0" collapsed="false">
      <c r="A235" s="227"/>
      <c r="B235" s="263"/>
    </row>
    <row r="236" customFormat="false" ht="15" hidden="false" customHeight="false" outlineLevel="0" collapsed="false">
      <c r="A236" s="227"/>
      <c r="B236" s="263"/>
    </row>
    <row r="237" customFormat="false" ht="15" hidden="false" customHeight="false" outlineLevel="0" collapsed="false">
      <c r="A237" s="227"/>
      <c r="B237" s="263"/>
    </row>
    <row r="238" customFormat="false" ht="15" hidden="false" customHeight="false" outlineLevel="0" collapsed="false">
      <c r="A238" s="227"/>
      <c r="B238" s="263"/>
    </row>
    <row r="239" customFormat="false" ht="15" hidden="false" customHeight="false" outlineLevel="0" collapsed="false">
      <c r="A239" s="227"/>
      <c r="B239" s="263"/>
    </row>
    <row r="240" customFormat="false" ht="15" hidden="false" customHeight="false" outlineLevel="0" collapsed="false">
      <c r="A240" s="227"/>
      <c r="B240" s="263"/>
    </row>
    <row r="241" customFormat="false" ht="15" hidden="false" customHeight="false" outlineLevel="0" collapsed="false">
      <c r="A241" s="227"/>
      <c r="B241" s="263"/>
    </row>
    <row r="242" customFormat="false" ht="15" hidden="false" customHeight="false" outlineLevel="0" collapsed="false">
      <c r="A242" s="227"/>
      <c r="B242" s="263"/>
    </row>
    <row r="243" customFormat="false" ht="15" hidden="false" customHeight="false" outlineLevel="0" collapsed="false">
      <c r="A243" s="227"/>
      <c r="B243" s="263"/>
    </row>
    <row r="244" customFormat="false" ht="15" hidden="false" customHeight="false" outlineLevel="0" collapsed="false">
      <c r="A244" s="227"/>
      <c r="B244" s="263"/>
    </row>
    <row r="245" customFormat="false" ht="15" hidden="false" customHeight="false" outlineLevel="0" collapsed="false">
      <c r="A245" s="227"/>
      <c r="B245" s="263"/>
    </row>
    <row r="246" customFormat="false" ht="15" hidden="false" customHeight="false" outlineLevel="0" collapsed="false">
      <c r="A246" s="227"/>
      <c r="B246" s="263"/>
    </row>
    <row r="247" customFormat="false" ht="15" hidden="false" customHeight="false" outlineLevel="0" collapsed="false">
      <c r="A247" s="227"/>
      <c r="B247" s="263"/>
    </row>
    <row r="248" customFormat="false" ht="15" hidden="false" customHeight="false" outlineLevel="0" collapsed="false">
      <c r="A248" s="227"/>
      <c r="B248" s="263"/>
    </row>
    <row r="249" customFormat="false" ht="15" hidden="false" customHeight="false" outlineLevel="0" collapsed="false">
      <c r="A249" s="227"/>
      <c r="B249" s="263"/>
    </row>
    <row r="250" customFormat="false" ht="15" hidden="false" customHeight="false" outlineLevel="0" collapsed="false">
      <c r="A250" s="227"/>
      <c r="B250" s="263"/>
    </row>
    <row r="251" customFormat="false" ht="15" hidden="false" customHeight="false" outlineLevel="0" collapsed="false">
      <c r="A251" s="227"/>
      <c r="B251" s="263"/>
    </row>
    <row r="252" customFormat="false" ht="15" hidden="false" customHeight="false" outlineLevel="0" collapsed="false">
      <c r="A252" s="227"/>
      <c r="B252" s="263"/>
    </row>
    <row r="253" customFormat="false" ht="15" hidden="false" customHeight="false" outlineLevel="0" collapsed="false">
      <c r="A253" s="227"/>
      <c r="B253" s="263"/>
    </row>
    <row r="254" customFormat="false" ht="15" hidden="false" customHeight="false" outlineLevel="0" collapsed="false">
      <c r="A254" s="227"/>
      <c r="B254" s="263"/>
    </row>
    <row r="255" customFormat="false" ht="15" hidden="false" customHeight="false" outlineLevel="0" collapsed="false">
      <c r="A255" s="227"/>
      <c r="B255" s="263"/>
    </row>
    <row r="256" customFormat="false" ht="15" hidden="false" customHeight="false" outlineLevel="0" collapsed="false">
      <c r="A256" s="227"/>
      <c r="B256" s="263"/>
    </row>
    <row r="257" customFormat="false" ht="15" hidden="false" customHeight="false" outlineLevel="0" collapsed="false">
      <c r="A257" s="227"/>
      <c r="B257" s="263"/>
    </row>
    <row r="258" customFormat="false" ht="15" hidden="false" customHeight="false" outlineLevel="0" collapsed="false">
      <c r="A258" s="227"/>
      <c r="B258" s="263"/>
    </row>
    <row r="259" customFormat="false" ht="15" hidden="false" customHeight="false" outlineLevel="0" collapsed="false">
      <c r="A259" s="227"/>
      <c r="B259" s="263"/>
    </row>
    <row r="260" customFormat="false" ht="15" hidden="false" customHeight="false" outlineLevel="0" collapsed="false">
      <c r="A260" s="227"/>
      <c r="B260" s="263"/>
    </row>
    <row r="261" customFormat="false" ht="15" hidden="false" customHeight="false" outlineLevel="0" collapsed="false">
      <c r="A261" s="227"/>
      <c r="B261" s="263"/>
    </row>
    <row r="262" customFormat="false" ht="15" hidden="false" customHeight="false" outlineLevel="0" collapsed="false">
      <c r="A262" s="227"/>
      <c r="B262" s="263"/>
    </row>
    <row r="263" customFormat="false" ht="15" hidden="false" customHeight="false" outlineLevel="0" collapsed="false">
      <c r="A263" s="227"/>
      <c r="B263" s="263"/>
    </row>
    <row r="264" customFormat="false" ht="15" hidden="false" customHeight="false" outlineLevel="0" collapsed="false">
      <c r="A264" s="227"/>
      <c r="B264" s="263"/>
    </row>
    <row r="265" customFormat="false" ht="15" hidden="false" customHeight="false" outlineLevel="0" collapsed="false">
      <c r="A265" s="227"/>
      <c r="B265" s="263"/>
    </row>
    <row r="266" customFormat="false" ht="15" hidden="false" customHeight="false" outlineLevel="0" collapsed="false">
      <c r="A266" s="227"/>
      <c r="B266" s="263"/>
    </row>
    <row r="267" customFormat="false" ht="15" hidden="false" customHeight="false" outlineLevel="0" collapsed="false">
      <c r="A267" s="227"/>
      <c r="B267" s="263"/>
    </row>
    <row r="268" customFormat="false" ht="15" hidden="false" customHeight="false" outlineLevel="0" collapsed="false">
      <c r="A268" s="227"/>
      <c r="B268" s="263"/>
    </row>
    <row r="269" customFormat="false" ht="15" hidden="false" customHeight="false" outlineLevel="0" collapsed="false">
      <c r="A269" s="227"/>
      <c r="B269" s="263"/>
    </row>
    <row r="270" customFormat="false" ht="15" hidden="false" customHeight="false" outlineLevel="0" collapsed="false">
      <c r="A270" s="227"/>
      <c r="B270" s="263"/>
    </row>
    <row r="271" customFormat="false" ht="15" hidden="false" customHeight="false" outlineLevel="0" collapsed="false">
      <c r="A271" s="227"/>
      <c r="B271" s="263"/>
    </row>
    <row r="272" customFormat="false" ht="15" hidden="false" customHeight="false" outlineLevel="0" collapsed="false">
      <c r="A272" s="227"/>
      <c r="B272" s="263"/>
    </row>
    <row r="273" customFormat="false" ht="15" hidden="false" customHeight="false" outlineLevel="0" collapsed="false">
      <c r="A273" s="227"/>
      <c r="B273" s="263"/>
    </row>
    <row r="274" customFormat="false" ht="15" hidden="false" customHeight="false" outlineLevel="0" collapsed="false">
      <c r="A274" s="227"/>
      <c r="B274" s="263"/>
    </row>
    <row r="275" customFormat="false" ht="15" hidden="false" customHeight="false" outlineLevel="0" collapsed="false">
      <c r="A275" s="227"/>
      <c r="B275" s="263"/>
    </row>
    <row r="276" customFormat="false" ht="15" hidden="false" customHeight="false" outlineLevel="0" collapsed="false">
      <c r="A276" s="227"/>
      <c r="B276" s="263"/>
    </row>
    <row r="277" customFormat="false" ht="15" hidden="false" customHeight="false" outlineLevel="0" collapsed="false">
      <c r="A277" s="227"/>
      <c r="B277" s="263"/>
    </row>
    <row r="278" customFormat="false" ht="15" hidden="false" customHeight="false" outlineLevel="0" collapsed="false">
      <c r="A278" s="227"/>
      <c r="B278" s="263"/>
    </row>
    <row r="279" customFormat="false" ht="15" hidden="false" customHeight="false" outlineLevel="0" collapsed="false">
      <c r="A279" s="227"/>
      <c r="B279" s="263"/>
    </row>
    <row r="280" customFormat="false" ht="15" hidden="false" customHeight="false" outlineLevel="0" collapsed="false">
      <c r="A280" s="227"/>
      <c r="B280" s="263"/>
    </row>
    <row r="281" customFormat="false" ht="15" hidden="false" customHeight="false" outlineLevel="0" collapsed="false">
      <c r="A281" s="227"/>
      <c r="B281" s="263"/>
    </row>
    <row r="282" customFormat="false" ht="15" hidden="false" customHeight="false" outlineLevel="0" collapsed="false">
      <c r="A282" s="227"/>
      <c r="B282" s="263"/>
    </row>
    <row r="283" customFormat="false" ht="15" hidden="false" customHeight="false" outlineLevel="0" collapsed="false">
      <c r="A283" s="227"/>
      <c r="B283" s="263"/>
    </row>
    <row r="284" customFormat="false" ht="15" hidden="false" customHeight="false" outlineLevel="0" collapsed="false">
      <c r="A284" s="227"/>
      <c r="B284" s="263"/>
    </row>
    <row r="285" customFormat="false" ht="15" hidden="false" customHeight="false" outlineLevel="0" collapsed="false">
      <c r="A285" s="227"/>
      <c r="B285" s="263"/>
    </row>
    <row r="286" customFormat="false" ht="15" hidden="false" customHeight="false" outlineLevel="0" collapsed="false">
      <c r="A286" s="227"/>
      <c r="B286" s="263"/>
    </row>
    <row r="287" customFormat="false" ht="15" hidden="false" customHeight="false" outlineLevel="0" collapsed="false">
      <c r="A287" s="227"/>
      <c r="B287" s="263"/>
    </row>
    <row r="288" customFormat="false" ht="15" hidden="false" customHeight="false" outlineLevel="0" collapsed="false">
      <c r="A288" s="227"/>
      <c r="B288" s="263"/>
    </row>
    <row r="289" customFormat="false" ht="15" hidden="false" customHeight="false" outlineLevel="0" collapsed="false">
      <c r="A289" s="227"/>
      <c r="B289" s="263"/>
    </row>
    <row r="290" customFormat="false" ht="15" hidden="false" customHeight="false" outlineLevel="0" collapsed="false">
      <c r="A290" s="227"/>
      <c r="B290" s="263"/>
    </row>
    <row r="291" customFormat="false" ht="15" hidden="false" customHeight="false" outlineLevel="0" collapsed="false">
      <c r="A291" s="227"/>
      <c r="B291" s="263"/>
    </row>
    <row r="292" customFormat="false" ht="15" hidden="false" customHeight="false" outlineLevel="0" collapsed="false">
      <c r="A292" s="227"/>
      <c r="B292" s="263"/>
    </row>
    <row r="293" customFormat="false" ht="15" hidden="false" customHeight="false" outlineLevel="0" collapsed="false">
      <c r="A293" s="227"/>
      <c r="B293" s="263"/>
    </row>
    <row r="294" customFormat="false" ht="15" hidden="false" customHeight="false" outlineLevel="0" collapsed="false">
      <c r="A294" s="227"/>
      <c r="B294" s="263"/>
    </row>
    <row r="295" customFormat="false" ht="15" hidden="false" customHeight="false" outlineLevel="0" collapsed="false">
      <c r="A295" s="227"/>
      <c r="B295" s="263"/>
    </row>
    <row r="296" customFormat="false" ht="15" hidden="false" customHeight="false" outlineLevel="0" collapsed="false">
      <c r="A296" s="227"/>
      <c r="B296" s="263"/>
    </row>
    <row r="297" customFormat="false" ht="15" hidden="false" customHeight="false" outlineLevel="0" collapsed="false">
      <c r="A297" s="227"/>
      <c r="B297" s="263"/>
    </row>
    <row r="298" customFormat="false" ht="15" hidden="false" customHeight="false" outlineLevel="0" collapsed="false">
      <c r="A298" s="227"/>
      <c r="B298" s="263"/>
    </row>
    <row r="299" customFormat="false" ht="15" hidden="false" customHeight="false" outlineLevel="0" collapsed="false">
      <c r="A299" s="227"/>
      <c r="B299" s="263"/>
    </row>
    <row r="300" customFormat="false" ht="15" hidden="false" customHeight="false" outlineLevel="0" collapsed="false">
      <c r="A300" s="227"/>
      <c r="B300" s="263"/>
    </row>
    <row r="301" customFormat="false" ht="15" hidden="false" customHeight="false" outlineLevel="0" collapsed="false">
      <c r="A301" s="227"/>
      <c r="B301" s="263"/>
    </row>
    <row r="302" customFormat="false" ht="15" hidden="false" customHeight="false" outlineLevel="0" collapsed="false">
      <c r="A302" s="227"/>
      <c r="B302" s="263"/>
    </row>
    <row r="303" customFormat="false" ht="15" hidden="false" customHeight="false" outlineLevel="0" collapsed="false">
      <c r="A303" s="227"/>
      <c r="B303" s="263"/>
    </row>
    <row r="304" customFormat="false" ht="15" hidden="false" customHeight="false" outlineLevel="0" collapsed="false">
      <c r="A304" s="227"/>
      <c r="B304" s="263"/>
    </row>
    <row r="305" customFormat="false" ht="15" hidden="false" customHeight="false" outlineLevel="0" collapsed="false">
      <c r="A305" s="227"/>
      <c r="B305" s="263"/>
    </row>
    <row r="306" customFormat="false" ht="15" hidden="false" customHeight="false" outlineLevel="0" collapsed="false">
      <c r="A306" s="227"/>
      <c r="B306" s="263"/>
    </row>
    <row r="307" customFormat="false" ht="15" hidden="false" customHeight="false" outlineLevel="0" collapsed="false">
      <c r="A307" s="227"/>
      <c r="B307" s="263"/>
    </row>
    <row r="308" customFormat="false" ht="15" hidden="false" customHeight="false" outlineLevel="0" collapsed="false">
      <c r="A308" s="227"/>
      <c r="B308" s="263"/>
    </row>
    <row r="309" customFormat="false" ht="15" hidden="false" customHeight="false" outlineLevel="0" collapsed="false">
      <c r="A309" s="227"/>
      <c r="B309" s="263"/>
    </row>
    <row r="310" customFormat="false" ht="15" hidden="false" customHeight="false" outlineLevel="0" collapsed="false">
      <c r="A310" s="227"/>
      <c r="B310" s="263"/>
    </row>
    <row r="311" customFormat="false" ht="15" hidden="false" customHeight="false" outlineLevel="0" collapsed="false">
      <c r="A311" s="227"/>
      <c r="B311" s="263"/>
    </row>
    <row r="312" customFormat="false" ht="15" hidden="false" customHeight="false" outlineLevel="0" collapsed="false">
      <c r="A312" s="227"/>
      <c r="B312" s="263"/>
    </row>
    <row r="313" customFormat="false" ht="15" hidden="false" customHeight="false" outlineLevel="0" collapsed="false">
      <c r="A313" s="227"/>
      <c r="B313" s="263"/>
    </row>
    <row r="314" customFormat="false" ht="15" hidden="false" customHeight="false" outlineLevel="0" collapsed="false">
      <c r="A314" s="227"/>
      <c r="B314" s="263"/>
    </row>
    <row r="315" customFormat="false" ht="15" hidden="false" customHeight="false" outlineLevel="0" collapsed="false">
      <c r="A315" s="227"/>
      <c r="B315" s="263"/>
    </row>
    <row r="316" customFormat="false" ht="15" hidden="false" customHeight="false" outlineLevel="0" collapsed="false">
      <c r="A316" s="227"/>
      <c r="B316" s="263"/>
    </row>
    <row r="317" customFormat="false" ht="15" hidden="false" customHeight="false" outlineLevel="0" collapsed="false">
      <c r="A317" s="227"/>
      <c r="B317" s="263"/>
    </row>
    <row r="318" customFormat="false" ht="15" hidden="false" customHeight="false" outlineLevel="0" collapsed="false">
      <c r="A318" s="227"/>
      <c r="B318" s="263"/>
    </row>
    <row r="319" customFormat="false" ht="15" hidden="false" customHeight="false" outlineLevel="0" collapsed="false">
      <c r="A319" s="227"/>
      <c r="B319" s="263"/>
    </row>
    <row r="320" customFormat="false" ht="15" hidden="false" customHeight="false" outlineLevel="0" collapsed="false">
      <c r="A320" s="227"/>
      <c r="B320" s="263"/>
    </row>
    <row r="321" customFormat="false" ht="15" hidden="false" customHeight="false" outlineLevel="0" collapsed="false">
      <c r="A321" s="227"/>
      <c r="B321" s="263"/>
    </row>
    <row r="322" customFormat="false" ht="15" hidden="false" customHeight="false" outlineLevel="0" collapsed="false">
      <c r="A322" s="227"/>
      <c r="B322" s="263"/>
    </row>
    <row r="323" customFormat="false" ht="15" hidden="false" customHeight="false" outlineLevel="0" collapsed="false">
      <c r="A323" s="227"/>
      <c r="B323" s="263"/>
    </row>
    <row r="324" customFormat="false" ht="15" hidden="false" customHeight="false" outlineLevel="0" collapsed="false">
      <c r="A324" s="227"/>
      <c r="B324" s="263"/>
    </row>
    <row r="325" customFormat="false" ht="15" hidden="false" customHeight="false" outlineLevel="0" collapsed="false">
      <c r="A325" s="227"/>
      <c r="B325" s="263"/>
    </row>
    <row r="326" customFormat="false" ht="15" hidden="false" customHeight="false" outlineLevel="0" collapsed="false">
      <c r="A326" s="227"/>
      <c r="B326" s="263"/>
    </row>
    <row r="327" customFormat="false" ht="15" hidden="false" customHeight="false" outlineLevel="0" collapsed="false">
      <c r="A327" s="227"/>
      <c r="B327" s="263"/>
    </row>
    <row r="328" customFormat="false" ht="15" hidden="false" customHeight="false" outlineLevel="0" collapsed="false">
      <c r="A328" s="227"/>
      <c r="B328" s="263"/>
    </row>
    <row r="329" customFormat="false" ht="15" hidden="false" customHeight="false" outlineLevel="0" collapsed="false">
      <c r="A329" s="227"/>
      <c r="B329" s="263"/>
    </row>
    <row r="330" customFormat="false" ht="15" hidden="false" customHeight="false" outlineLevel="0" collapsed="false">
      <c r="A330" s="227"/>
      <c r="B330" s="263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9"/>
  <sheetViews>
    <sheetView showFormulas="false" showGridLines="fals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49" activeCellId="0" sqref="A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3.28"/>
    <col collapsed="false" customWidth="true" hidden="false" outlineLevel="0" max="2" min="2" style="229" width="20.85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customFormat="false" ht="15.75" hidden="false" customHeight="false" outlineLevel="0" collapsed="false">
      <c r="A3" s="122" t="str">
        <f aca="false">Notes!B4</f>
        <v>Wasaga Distribution Inc.</v>
      </c>
      <c r="B3" s="122"/>
    </row>
    <row r="4" customFormat="false" ht="15.75" hidden="false" customHeight="false" outlineLevel="0" collapsed="false">
      <c r="A4" s="122" t="s">
        <v>507</v>
      </c>
      <c r="B4" s="122"/>
    </row>
    <row r="5" customFormat="false" ht="15" hidden="false" customHeight="true" outlineLevel="0" collapsed="false">
      <c r="A5" s="123" t="s">
        <v>82</v>
      </c>
      <c r="B5" s="230" t="s">
        <v>83</v>
      </c>
    </row>
    <row r="6" s="126" customFormat="true" ht="15" hidden="false" customHeight="true" outlineLevel="0" collapsed="false">
      <c r="A6" s="125" t="s">
        <v>84</v>
      </c>
      <c r="B6" s="125"/>
    </row>
    <row r="7" customFormat="false" ht="15" hidden="false" customHeight="true" outlineLevel="0" collapsed="false">
      <c r="A7" s="213" t="str">
        <f aca="false">'Trial Balance'!A8&amp;"-"&amp;'Trial Balance'!B8</f>
        <v>1005-Cash</v>
      </c>
      <c r="B7" s="231" t="n">
        <f aca="false">'Trial Balance'!J8</f>
        <v>0</v>
      </c>
    </row>
    <row r="8" customFormat="false" ht="15" hidden="false" customHeight="true" outlineLevel="0" collapsed="false">
      <c r="A8" s="213" t="str">
        <f aca="false">'Trial Balance'!A9&amp;"-"&amp;'Trial Balance'!B9</f>
        <v>1010-Cash Advances and Working Funds</v>
      </c>
      <c r="B8" s="231" t="n">
        <f aca="false">'Trial Balance'!J9</f>
        <v>0</v>
      </c>
    </row>
    <row r="9" customFormat="false" ht="15" hidden="false" customHeight="true" outlineLevel="0" collapsed="false">
      <c r="A9" s="213" t="str">
        <f aca="false">'Trial Balance'!A10&amp;"-"&amp;'Trial Balance'!B10</f>
        <v>1020-Interest Special Deposits</v>
      </c>
      <c r="B9" s="231" t="n">
        <f aca="false">'Trial Balance'!J10</f>
        <v>0</v>
      </c>
    </row>
    <row r="10" customFormat="false" ht="15" hidden="false" customHeight="true" outlineLevel="0" collapsed="false">
      <c r="A10" s="213" t="str">
        <f aca="false">'Trial Balance'!A11&amp;"-"&amp;'Trial Balance'!B11</f>
        <v>1030-Dividend Special Deposits</v>
      </c>
      <c r="B10" s="231" t="n">
        <f aca="false">'Trial Balance'!J11</f>
        <v>0</v>
      </c>
    </row>
    <row r="11" customFormat="false" ht="15" hidden="false" customHeight="true" outlineLevel="0" collapsed="false">
      <c r="A11" s="213" t="str">
        <f aca="false">'Trial Balance'!A12&amp;"-"&amp;'Trial Balance'!B12</f>
        <v>1040-Other Special Deposits</v>
      </c>
      <c r="B11" s="231" t="n">
        <f aca="false">'Trial Balance'!J12</f>
        <v>0</v>
      </c>
    </row>
    <row r="12" customFormat="false" ht="15" hidden="false" customHeight="true" outlineLevel="0" collapsed="false">
      <c r="A12" s="213" t="str">
        <f aca="false">'Trial Balance'!A13&amp;"-"&amp;'Trial Balance'!B13</f>
        <v>1060-Term Deposits</v>
      </c>
      <c r="B12" s="231" t="n">
        <f aca="false">'Trial Balance'!J13</f>
        <v>0</v>
      </c>
    </row>
    <row r="13" customFormat="false" ht="15" hidden="false" customHeight="true" outlineLevel="0" collapsed="false">
      <c r="A13" s="213" t="str">
        <f aca="false">'Trial Balance'!A14&amp;"-"&amp;'Trial Balance'!B14</f>
        <v>1070-Current Investments</v>
      </c>
      <c r="B13" s="231" t="n">
        <f aca="false">'Trial Balance'!J14</f>
        <v>0</v>
      </c>
    </row>
    <row r="14" customFormat="false" ht="15" hidden="false" customHeight="true" outlineLevel="0" collapsed="false">
      <c r="A14" s="213" t="str">
        <f aca="false">'Trial Balance'!A15&amp;"-"&amp;'Trial Balance'!B15</f>
        <v>1100-Customer Accounts Receivable</v>
      </c>
      <c r="B14" s="231" t="n">
        <f aca="false">'Trial Balance'!J15</f>
        <v>540054.66</v>
      </c>
    </row>
    <row r="15" customFormat="false" ht="15" hidden="false" customHeight="true" outlineLevel="0" collapsed="false">
      <c r="A15" s="213" t="str">
        <f aca="false">'Trial Balance'!A16&amp;"-"&amp;'Trial Balance'!B16</f>
        <v>1102-Accounts Receivable - Services</v>
      </c>
      <c r="B15" s="231" t="n">
        <f aca="false">'Trial Balance'!J16</f>
        <v>0</v>
      </c>
    </row>
    <row r="16" customFormat="false" ht="15" hidden="false" customHeight="true" outlineLevel="0" collapsed="false">
      <c r="A16" s="213" t="str">
        <f aca="false">'Trial Balance'!A17&amp;"-"&amp;'Trial Balance'!B17</f>
        <v>1104-Accounts Receivable - Recoverable Work</v>
      </c>
      <c r="B16" s="231" t="n">
        <f aca="false">'Trial Balance'!J17</f>
        <v>0</v>
      </c>
    </row>
    <row r="17" customFormat="false" ht="15" hidden="false" customHeight="true" outlineLevel="0" collapsed="false">
      <c r="A17" s="213" t="str">
        <f aca="false">'Trial Balance'!A18&amp;"-"&amp;'Trial Balance'!B18</f>
        <v>1105-Accounts Receivable - Merchandise, Jobbing, etc.</v>
      </c>
      <c r="B17" s="231" t="n">
        <f aca="false">'Trial Balance'!J18</f>
        <v>0</v>
      </c>
    </row>
    <row r="18" customFormat="false" ht="15" hidden="false" customHeight="true" outlineLevel="0" collapsed="false">
      <c r="A18" s="213" t="str">
        <f aca="false">'Trial Balance'!A19&amp;"-"&amp;'Trial Balance'!B19</f>
        <v>1110-Other Accounts Receivable</v>
      </c>
      <c r="B18" s="231" t="n">
        <f aca="false">'Trial Balance'!J19</f>
        <v>13.78</v>
      </c>
    </row>
    <row r="19" customFormat="false" ht="15" hidden="false" customHeight="true" outlineLevel="0" collapsed="false">
      <c r="A19" s="213" t="str">
        <f aca="false">'Trial Balance'!A20&amp;"-"&amp;'Trial Balance'!B20</f>
        <v>1120-Accrued Utility Revenues</v>
      </c>
      <c r="B19" s="231" t="n">
        <f aca="false">'Trial Balance'!J20</f>
        <v>2580986.57</v>
      </c>
    </row>
    <row r="20" customFormat="false" ht="15" hidden="false" customHeight="true" outlineLevel="0" collapsed="false">
      <c r="A20" s="213" t="str">
        <f aca="false">'Trial Balance'!A21&amp;"-"&amp;'Trial Balance'!B21</f>
        <v>1130-Accumulated Provision for Uncollectable Accounts -- Credit</v>
      </c>
      <c r="B20" s="231" t="n">
        <f aca="false">'Trial Balance'!J21</f>
        <v>-36000</v>
      </c>
    </row>
    <row r="21" customFormat="false" ht="15" hidden="false" customHeight="true" outlineLevel="0" collapsed="false">
      <c r="A21" s="213" t="str">
        <f aca="false">'Trial Balance'!A22&amp;"-"&amp;'Trial Balance'!B22</f>
        <v>1140-Interest and Dividends Receivable</v>
      </c>
      <c r="B21" s="231" t="n">
        <f aca="false">'Trial Balance'!J22</f>
        <v>0</v>
      </c>
    </row>
    <row r="22" customFormat="false" ht="15" hidden="false" customHeight="true" outlineLevel="0" collapsed="false">
      <c r="A22" s="213" t="str">
        <f aca="false">'Trial Balance'!A23&amp;"-"&amp;'Trial Balance'!B23</f>
        <v>1150-Rents Receivable</v>
      </c>
      <c r="B22" s="231" t="n">
        <f aca="false">'Trial Balance'!J23</f>
        <v>0</v>
      </c>
    </row>
    <row r="23" customFormat="false" ht="15" hidden="false" customHeight="true" outlineLevel="0" collapsed="false">
      <c r="A23" s="213" t="str">
        <f aca="false">'Trial Balance'!A24&amp;"-"&amp;'Trial Balance'!B24</f>
        <v>1170-Notes Receivable</v>
      </c>
      <c r="B23" s="231" t="n">
        <f aca="false">'Trial Balance'!J24</f>
        <v>0</v>
      </c>
    </row>
    <row r="24" customFormat="false" ht="15" hidden="false" customHeight="true" outlineLevel="0" collapsed="false">
      <c r="A24" s="213" t="str">
        <f aca="false">'Trial Balance'!A25&amp;"-"&amp;'Trial Balance'!B25</f>
        <v>1180-Prepayments</v>
      </c>
      <c r="B24" s="231" t="n">
        <f aca="false">'Trial Balance'!J25</f>
        <v>43495.44</v>
      </c>
    </row>
    <row r="25" customFormat="false" ht="15" hidden="false" customHeight="true" outlineLevel="0" collapsed="false">
      <c r="A25" s="213" t="str">
        <f aca="false">'Trial Balance'!A26&amp;"-"&amp;'Trial Balance'!B26</f>
        <v>1190-Miscellaneous Current and Accrued Assets</v>
      </c>
      <c r="B25" s="231" t="n">
        <f aca="false">'Trial Balance'!J26</f>
        <v>121200</v>
      </c>
    </row>
    <row r="26" customFormat="false" ht="15" hidden="false" customHeight="true" outlineLevel="0" collapsed="false">
      <c r="A26" s="213" t="str">
        <f aca="false">'Trial Balance'!A27&amp;"-"&amp;'Trial Balance'!B27</f>
        <v>1200-Accounts Receivable from Associated Companies</v>
      </c>
      <c r="B26" s="231" t="n">
        <f aca="false">'Trial Balance'!J27</f>
        <v>4336148.74</v>
      </c>
    </row>
    <row r="27" customFormat="false" ht="15" hidden="false" customHeight="true" outlineLevel="0" collapsed="false">
      <c r="A27" s="213" t="str">
        <f aca="false">'Trial Balance'!A28&amp;"-"&amp;'Trial Balance'!B28</f>
        <v>1210-Notes  Receivable from Associated Companies</v>
      </c>
      <c r="B27" s="231" t="n">
        <f aca="false">'Trial Balance'!J28</f>
        <v>0</v>
      </c>
    </row>
    <row r="28" customFormat="false" ht="15" hidden="false" customHeight="true" outlineLevel="0" collapsed="false">
      <c r="A28" s="232" t="s">
        <v>85</v>
      </c>
      <c r="B28" s="233" t="n">
        <f aca="false">SUM(B7:B27)</f>
        <v>7585899.19</v>
      </c>
    </row>
    <row r="29" s="126" customFormat="true" ht="8.45" hidden="false" customHeight="true" outlineLevel="0" collapsed="false">
      <c r="A29" s="234"/>
      <c r="B29" s="234"/>
    </row>
    <row r="30" s="126" customFormat="true" ht="15" hidden="false" customHeight="true" outlineLevel="0" collapsed="false">
      <c r="A30" s="235" t="s">
        <v>86</v>
      </c>
      <c r="B30" s="235"/>
    </row>
    <row r="31" customFormat="false" ht="15" hidden="false" customHeight="true" outlineLevel="0" collapsed="false">
      <c r="A31" s="213" t="str">
        <f aca="false">'Trial Balance'!A30&amp;"-"&amp;'Trial Balance'!B30</f>
        <v>1305-Fuel Stock</v>
      </c>
      <c r="B31" s="231" t="n">
        <f aca="false">'Trial Balance'!J30</f>
        <v>0</v>
      </c>
    </row>
    <row r="32" customFormat="false" ht="15" hidden="false" customHeight="true" outlineLevel="0" collapsed="false">
      <c r="A32" s="213" t="str">
        <f aca="false">'Trial Balance'!A31&amp;"-"&amp;'Trial Balance'!B31</f>
        <v>1330-Plant Materials and Operating Supplies</v>
      </c>
      <c r="B32" s="231" t="n">
        <f aca="false">'Trial Balance'!J31</f>
        <v>0</v>
      </c>
    </row>
    <row r="33" customFormat="false" ht="15" hidden="false" customHeight="true" outlineLevel="0" collapsed="false">
      <c r="A33" s="213" t="str">
        <f aca="false">'Trial Balance'!A32&amp;"-"&amp;'Trial Balance'!B32</f>
        <v>1340-Merchandise</v>
      </c>
      <c r="B33" s="231" t="n">
        <f aca="false">'Trial Balance'!J32</f>
        <v>0</v>
      </c>
    </row>
    <row r="34" customFormat="false" ht="15" hidden="false" customHeight="true" outlineLevel="0" collapsed="false">
      <c r="A34" s="213" t="str">
        <f aca="false">'Trial Balance'!A33&amp;"-"&amp;'Trial Balance'!B33</f>
        <v>1350-Other Material and Supplies</v>
      </c>
      <c r="B34" s="231" t="n">
        <f aca="false">'Trial Balance'!J33</f>
        <v>0</v>
      </c>
    </row>
    <row r="35" customFormat="false" ht="15" hidden="false" customHeight="true" outlineLevel="0" collapsed="false">
      <c r="A35" s="236" t="s">
        <v>87</v>
      </c>
      <c r="B35" s="233" t="n">
        <f aca="false">SUM(B31:B34)</f>
        <v>0</v>
      </c>
    </row>
    <row r="36" s="126" customFormat="true" ht="15" hidden="false" customHeight="true" outlineLevel="0" collapsed="false">
      <c r="A36" s="237"/>
      <c r="B36" s="238"/>
    </row>
    <row r="37" s="126" customFormat="true" ht="15" hidden="false" customHeight="true" outlineLevel="0" collapsed="false">
      <c r="A37" s="235" t="s">
        <v>88</v>
      </c>
      <c r="B37" s="235"/>
    </row>
    <row r="38" customFormat="false" ht="15" hidden="false" customHeight="true" outlineLevel="0" collapsed="false">
      <c r="A38" s="213" t="str">
        <f aca="false">'Trial Balance'!A35&amp;"-"&amp;'Trial Balance'!B35</f>
        <v>1405-Long Term Investments in Non-Associated Companies</v>
      </c>
      <c r="B38" s="231" t="n">
        <f aca="false">'Trial Balance'!J35</f>
        <v>0</v>
      </c>
    </row>
    <row r="39" customFormat="false" ht="15" hidden="false" customHeight="true" outlineLevel="0" collapsed="false">
      <c r="A39" s="213" t="str">
        <f aca="false">'Trial Balance'!A36&amp;"-"&amp;'Trial Balance'!B36</f>
        <v>1408-Long Term Receivable - Street Lighting Transfer</v>
      </c>
      <c r="B39" s="231" t="n">
        <f aca="false">'Trial Balance'!J36</f>
        <v>0</v>
      </c>
    </row>
    <row r="40" customFormat="false" ht="15" hidden="false" customHeight="true" outlineLevel="0" collapsed="false">
      <c r="A40" s="213" t="str">
        <f aca="false">'Trial Balance'!A37&amp;"-"&amp;'Trial Balance'!B37</f>
        <v>1410-Other Special or Collateral Funds</v>
      </c>
      <c r="B40" s="231" t="n">
        <f aca="false">'Trial Balance'!J37</f>
        <v>0</v>
      </c>
    </row>
    <row r="41" customFormat="false" ht="15" hidden="false" customHeight="true" outlineLevel="0" collapsed="false">
      <c r="A41" s="213" t="str">
        <f aca="false">'Trial Balance'!A38&amp;"-"&amp;'Trial Balance'!B38</f>
        <v>1415-Sinking Funds</v>
      </c>
      <c r="B41" s="231" t="n">
        <f aca="false">'Trial Balance'!J38</f>
        <v>0</v>
      </c>
    </row>
    <row r="42" customFormat="false" ht="15" hidden="false" customHeight="true" outlineLevel="0" collapsed="false">
      <c r="A42" s="213" t="str">
        <f aca="false">'Trial Balance'!A39&amp;"-"&amp;'Trial Balance'!B39</f>
        <v>1425-Unamortized Debt Expense</v>
      </c>
      <c r="B42" s="231" t="n">
        <f aca="false">'Trial Balance'!J39</f>
        <v>0</v>
      </c>
    </row>
    <row r="43" customFormat="false" ht="15" hidden="false" customHeight="true" outlineLevel="0" collapsed="false">
      <c r="A43" s="213" t="str">
        <f aca="false">'Trial Balance'!A40&amp;"-"&amp;'Trial Balance'!B40</f>
        <v>1445-Unamortized Discount on Long-Term Debt--Debit</v>
      </c>
      <c r="B43" s="231" t="n">
        <f aca="false">'Trial Balance'!J40</f>
        <v>0</v>
      </c>
    </row>
    <row r="44" customFormat="false" ht="15" hidden="false" customHeight="true" outlineLevel="0" collapsed="false">
      <c r="A44" s="213" t="str">
        <f aca="false">'Trial Balance'!A41&amp;"-"&amp;'Trial Balance'!B41</f>
        <v>1455-Unamortized Deferred Foreign Currency Translation Gains and Losses</v>
      </c>
      <c r="B44" s="231" t="n">
        <f aca="false">'Trial Balance'!J41</f>
        <v>0</v>
      </c>
    </row>
    <row r="45" customFormat="false" ht="15" hidden="false" customHeight="true" outlineLevel="0" collapsed="false">
      <c r="A45" s="213" t="str">
        <f aca="false">'Trial Balance'!A42&amp;"-"&amp;'Trial Balance'!B42</f>
        <v>1460-Other Non-Current Assets</v>
      </c>
      <c r="B45" s="231" t="n">
        <f aca="false">'Trial Balance'!J42</f>
        <v>0</v>
      </c>
    </row>
    <row r="46" customFormat="false" ht="15" hidden="false" customHeight="true" outlineLevel="0" collapsed="false">
      <c r="A46" s="213" t="str">
        <f aca="false">'Trial Balance'!A43&amp;"-"&amp;'Trial Balance'!B43</f>
        <v>1465-O.M.E.R.S. Past Service Costs</v>
      </c>
      <c r="B46" s="231" t="n">
        <f aca="false">'Trial Balance'!J43</f>
        <v>0</v>
      </c>
    </row>
    <row r="47" customFormat="false" ht="15" hidden="false" customHeight="true" outlineLevel="0" collapsed="false">
      <c r="A47" s="213" t="str">
        <f aca="false">'Trial Balance'!A44&amp;"-"&amp;'Trial Balance'!B44</f>
        <v>1470-Past Service Costs - Employee Future Benefits</v>
      </c>
      <c r="B47" s="231" t="n">
        <f aca="false">'Trial Balance'!J44</f>
        <v>0</v>
      </c>
    </row>
    <row r="48" customFormat="false" ht="15" hidden="false" customHeight="true" outlineLevel="0" collapsed="false">
      <c r="A48" s="213" t="str">
        <f aca="false">'Trial Balance'!A45&amp;"-"&amp;'Trial Balance'!B45</f>
        <v>1475-Past Service Costs -Other Pension Plans</v>
      </c>
      <c r="B48" s="231" t="n">
        <f aca="false">'Trial Balance'!J45</f>
        <v>0</v>
      </c>
    </row>
    <row r="49" customFormat="false" ht="15" hidden="false" customHeight="true" outlineLevel="0" collapsed="false">
      <c r="A49" s="213" t="str">
        <f aca="false">'Trial Balance'!A46&amp;"-"&amp;'Trial Balance'!B46</f>
        <v>1480-Portfolio Investments - Associated Companies</v>
      </c>
      <c r="B49" s="231" t="n">
        <f aca="false">'Trial Balance'!J46</f>
        <v>0</v>
      </c>
    </row>
    <row r="50" customFormat="false" ht="15" hidden="false" customHeight="true" outlineLevel="0" collapsed="false">
      <c r="A50" s="213" t="str">
        <f aca="false">'Trial Balance'!A47&amp;"-"&amp;'Trial Balance'!B47</f>
        <v>1485-Investment In Subsidiary Companies - Significant Influence</v>
      </c>
      <c r="B50" s="231" t="n">
        <f aca="false">'Trial Balance'!J47</f>
        <v>0</v>
      </c>
    </row>
    <row r="51" customFormat="false" ht="15" hidden="false" customHeight="true" outlineLevel="0" collapsed="false">
      <c r="A51" s="213" t="str">
        <f aca="false">'Trial Balance'!A48&amp;"-"&amp;'Trial Balance'!B48</f>
        <v>1490-Investment in Subsidiary Companies</v>
      </c>
      <c r="B51" s="231" t="n">
        <f aca="false">'Trial Balance'!J48</f>
        <v>0</v>
      </c>
    </row>
    <row r="52" customFormat="false" ht="15" hidden="false" customHeight="true" outlineLevel="0" collapsed="false">
      <c r="A52" s="236" t="s">
        <v>89</v>
      </c>
      <c r="B52" s="233" t="n">
        <f aca="false">SUM(B38:B51)</f>
        <v>0</v>
      </c>
    </row>
    <row r="53" s="126" customFormat="true" ht="15" hidden="false" customHeight="true" outlineLevel="0" collapsed="false">
      <c r="A53" s="237"/>
      <c r="B53" s="238"/>
    </row>
    <row r="54" s="126" customFormat="true" ht="15" hidden="false" customHeight="true" outlineLevel="0" collapsed="false">
      <c r="A54" s="235" t="s">
        <v>90</v>
      </c>
      <c r="B54" s="235"/>
    </row>
    <row r="55" customFormat="false" ht="15" hidden="false" customHeight="true" outlineLevel="0" collapsed="false">
      <c r="A55" s="213" t="str">
        <f aca="false">'Trial Balance'!A50&amp;"-"&amp;'Trial Balance'!B50</f>
        <v>1505-Unrecovered Plant and Regulatory Study Costs</v>
      </c>
      <c r="B55" s="231" t="n">
        <f aca="false">'Trial Balance'!J50</f>
        <v>0</v>
      </c>
    </row>
    <row r="56" customFormat="false" ht="15" hidden="false" customHeight="true" outlineLevel="0" collapsed="false">
      <c r="A56" s="213" t="str">
        <f aca="false">'Trial Balance'!A51&amp;"-"&amp;'Trial Balance'!B51</f>
        <v>1508-Other Regulatory Assets</v>
      </c>
      <c r="B56" s="231" t="n">
        <f aca="false">'Trial Balance'!J51</f>
        <v>81714.5</v>
      </c>
    </row>
    <row r="57" customFormat="false" ht="15" hidden="false" customHeight="true" outlineLevel="0" collapsed="false">
      <c r="A57" s="213" t="str">
        <f aca="false">'Trial Balance'!A52&amp;"-"&amp;'Trial Balance'!B52</f>
        <v>1510-Preliminary Survey and Investigation Charges</v>
      </c>
      <c r="B57" s="231" t="n">
        <f aca="false">'Trial Balance'!J52</f>
        <v>0</v>
      </c>
    </row>
    <row r="58" customFormat="false" ht="15" hidden="false" customHeight="true" outlineLevel="0" collapsed="false">
      <c r="A58" s="213" t="str">
        <f aca="false">'Trial Balance'!A53&amp;"-"&amp;'Trial Balance'!B53</f>
        <v>1515-Emission Allowance Inventory</v>
      </c>
      <c r="B58" s="231" t="n">
        <f aca="false">'Trial Balance'!J53</f>
        <v>0</v>
      </c>
    </row>
    <row r="59" customFormat="false" ht="15" hidden="false" customHeight="true" outlineLevel="0" collapsed="false">
      <c r="A59" s="213" t="str">
        <f aca="false">'Trial Balance'!A54&amp;"-"&amp;'Trial Balance'!B54</f>
        <v>1516-Emission Allowance Withheld</v>
      </c>
      <c r="B59" s="231" t="n">
        <f aca="false">'Trial Balance'!J54</f>
        <v>0</v>
      </c>
    </row>
    <row r="60" customFormat="false" ht="15" hidden="false" customHeight="true" outlineLevel="0" collapsed="false">
      <c r="A60" s="213" t="str">
        <f aca="false">'Trial Balance'!A55&amp;"-"&amp;'Trial Balance'!B55</f>
        <v>1518-RCVA Retail</v>
      </c>
      <c r="B60" s="231" t="n">
        <f aca="false">'Trial Balance'!J55</f>
        <v>0</v>
      </c>
    </row>
    <row r="61" customFormat="false" ht="15" hidden="false" customHeight="true" outlineLevel="0" collapsed="false">
      <c r="A61" s="213" t="str">
        <f aca="false">'Trial Balance'!A57&amp;"-"&amp;'Trial Balance'!B57</f>
        <v>1525-Miscellaneous Deferred Debits</v>
      </c>
      <c r="B61" s="231" t="n">
        <f aca="false">'Trial Balance'!J57</f>
        <v>0</v>
      </c>
    </row>
    <row r="62" customFormat="false" ht="15" hidden="false" customHeight="true" outlineLevel="0" collapsed="false">
      <c r="A62" s="213" t="str">
        <f aca="false">'Trial Balance'!A58&amp;"-"&amp;'Trial Balance'!B58</f>
        <v>1530-Deferred Losses from Disposition of Utility Plant</v>
      </c>
      <c r="B62" s="231" t="n">
        <f aca="false">'Trial Balance'!J58</f>
        <v>0</v>
      </c>
    </row>
    <row r="63" customFormat="false" ht="15" hidden="false" customHeight="true" outlineLevel="0" collapsed="false">
      <c r="A63" s="213" t="str">
        <f aca="false">'Trial Balance'!A60&amp;"-"&amp;'Trial Balance'!B60</f>
        <v>1540-Deferred Losses from Disposition of Utility Plant</v>
      </c>
      <c r="B63" s="231" t="n">
        <f aca="false">'Trial Balance'!J60</f>
        <v>0</v>
      </c>
    </row>
    <row r="64" customFormat="false" ht="15" hidden="false" customHeight="true" outlineLevel="0" collapsed="false">
      <c r="A64" s="213" t="str">
        <f aca="false">'Trial Balance'!A61&amp;"-"&amp;'Trial Balance'!B61</f>
        <v>1545-Development Charge Deposits/ Receivables</v>
      </c>
      <c r="B64" s="231" t="n">
        <f aca="false">'Trial Balance'!J61</f>
        <v>0</v>
      </c>
    </row>
    <row r="65" customFormat="false" ht="15" hidden="false" customHeight="true" outlineLevel="0" collapsed="false">
      <c r="A65" s="213" t="str">
        <f aca="false">'Trial Balance'!A62&amp;"-"&amp;'Trial Balance'!B62</f>
        <v>1548-RCVA - Service Transaction Request (STR)</v>
      </c>
      <c r="B65" s="231" t="n">
        <f aca="false">'Trial Balance'!J62</f>
        <v>0</v>
      </c>
    </row>
    <row r="66" customFormat="false" ht="15" hidden="false" customHeight="true" outlineLevel="0" collapsed="false">
      <c r="A66" s="213" t="str">
        <f aca="false">'Trial Balance'!A63&amp;"-"&amp;'Trial Balance'!B63</f>
        <v>1550-LV Charges - Variance</v>
      </c>
      <c r="B66" s="231" t="n">
        <f aca="false">'Trial Balance'!J63</f>
        <v>4603.51</v>
      </c>
    </row>
    <row r="67" customFormat="false" ht="15" hidden="false" customHeight="true" outlineLevel="0" collapsed="false">
      <c r="A67" s="213" t="str">
        <f aca="false">'Trial Balance'!A64&amp;"-"&amp;'Trial Balance'!B64</f>
        <v>1555-Smart Meters Recovery</v>
      </c>
      <c r="B67" s="231" t="n">
        <f aca="false">'Trial Balance'!J64</f>
        <v>-98069.22</v>
      </c>
    </row>
    <row r="68" customFormat="false" ht="15" hidden="false" customHeight="true" outlineLevel="0" collapsed="false">
      <c r="A68" s="213" t="str">
        <f aca="false">'Trial Balance'!A65&amp;"-"&amp;'Trial Balance'!B65</f>
        <v>1556-Smart Meters OM &amp; A</v>
      </c>
      <c r="B68" s="231" t="n">
        <f aca="false">'Trial Balance'!J65</f>
        <v>153708.83</v>
      </c>
    </row>
    <row r="69" customFormat="false" ht="15" hidden="false" customHeight="true" outlineLevel="0" collapsed="false">
      <c r="A69" s="213" t="str">
        <f aca="false">'Trial Balance'!A66&amp;"-"&amp;'Trial Balance'!B66</f>
        <v>1562-Deferred PILs</v>
      </c>
      <c r="B69" s="231" t="n">
        <f aca="false">'Trial Balance'!J66</f>
        <v>218718.15</v>
      </c>
    </row>
    <row r="70" customFormat="false" ht="15" hidden="false" customHeight="true" outlineLevel="0" collapsed="false">
      <c r="A70" s="213" t="str">
        <f aca="false">'Trial Balance'!A67&amp;"-"&amp;'Trial Balance'!B67</f>
        <v>1563-Deferred PILs - Contra</v>
      </c>
      <c r="B70" s="231" t="n">
        <f aca="false">'Trial Balance'!J67</f>
        <v>-218718.15</v>
      </c>
    </row>
    <row r="71" customFormat="false" ht="15" hidden="false" customHeight="true" outlineLevel="0" collapsed="false">
      <c r="A71" s="213" t="str">
        <f aca="false">'Trial Balance'!A68&amp;"-"&amp;'Trial Balance'!B68</f>
        <v>1565-C &amp; DM Costs</v>
      </c>
      <c r="B71" s="231" t="n">
        <f aca="false">'Trial Balance'!J68</f>
        <v>-238574</v>
      </c>
    </row>
    <row r="72" customFormat="false" ht="15" hidden="false" customHeight="true" outlineLevel="0" collapsed="false">
      <c r="A72" s="213" t="str">
        <f aca="false">'Trial Balance'!A69&amp;"-"&amp;'Trial Balance'!B69</f>
        <v>1566-C &amp; DM Costs Contra</v>
      </c>
      <c r="B72" s="231" t="n">
        <f aca="false">'Trial Balance'!J69</f>
        <v>238574</v>
      </c>
    </row>
    <row r="73" customFormat="false" ht="15" hidden="false" customHeight="true" outlineLevel="0" collapsed="false">
      <c r="A73" s="213" t="str">
        <f aca="false">'Trial Balance'!A70&amp;"-"&amp;'Trial Balance'!B70</f>
        <v>1570-Qualifying Transition Costs</v>
      </c>
      <c r="B73" s="231" t="n">
        <f aca="false">'Trial Balance'!J70</f>
        <v>0</v>
      </c>
    </row>
    <row r="74" customFormat="false" ht="15" hidden="false" customHeight="true" outlineLevel="0" collapsed="false">
      <c r="A74" s="213" t="str">
        <f aca="false">'Trial Balance'!A71&amp;"-"&amp;'Trial Balance'!B71</f>
        <v>1571-Pre Market CofP Variance</v>
      </c>
      <c r="B74" s="231" t="n">
        <f aca="false">'Trial Balance'!J71</f>
        <v>0</v>
      </c>
    </row>
    <row r="75" customFormat="false" ht="15" hidden="false" customHeight="true" outlineLevel="0" collapsed="false">
      <c r="A75" s="213" t="str">
        <f aca="false">'Trial Balance'!A72&amp;"-"&amp;'Trial Balance'!B72</f>
        <v>1572-Extraordinary Event Losses</v>
      </c>
      <c r="B75" s="231" t="n">
        <f aca="false">'Trial Balance'!J72</f>
        <v>0</v>
      </c>
    </row>
    <row r="76" customFormat="false" ht="15" hidden="false" customHeight="true" outlineLevel="0" collapsed="false">
      <c r="A76" s="213" t="str">
        <f aca="false">'Trial Balance'!A73&amp;"-"&amp;'Trial Balance'!B73</f>
        <v>1574-Deferred Rate Impact Amounts</v>
      </c>
      <c r="B76" s="231" t="n">
        <f aca="false">'Trial Balance'!J73</f>
        <v>0</v>
      </c>
    </row>
    <row r="77" customFormat="false" ht="15" hidden="false" customHeight="true" outlineLevel="0" collapsed="false">
      <c r="A77" s="213" t="str">
        <f aca="false">'Trial Balance'!A74&amp;"-"&amp;'Trial Balance'!B74</f>
        <v>1580-RSVA - Wholesale Market Services</v>
      </c>
      <c r="B77" s="231" t="n">
        <f aca="false">'Trial Balance'!J74</f>
        <v>-526512.13</v>
      </c>
    </row>
    <row r="78" customFormat="false" ht="15" hidden="false" customHeight="true" outlineLevel="0" collapsed="false">
      <c r="A78" s="213" t="str">
        <f aca="false">'Trial Balance'!A75&amp;"-"&amp;'Trial Balance'!B75</f>
        <v>1582-RSVA - One-Time</v>
      </c>
      <c r="B78" s="231" t="n">
        <f aca="false">'Trial Balance'!J75</f>
        <v>7780.91</v>
      </c>
    </row>
    <row r="79" customFormat="false" ht="15" hidden="false" customHeight="true" outlineLevel="0" collapsed="false">
      <c r="A79" s="213" t="str">
        <f aca="false">'Trial Balance'!A76&amp;"-"&amp;'Trial Balance'!B76</f>
        <v>1584-RSVA - Network Charges</v>
      </c>
      <c r="B79" s="231" t="n">
        <f aca="false">'Trial Balance'!J76</f>
        <v>-398719.51</v>
      </c>
    </row>
    <row r="80" customFormat="false" ht="15" hidden="false" customHeight="true" outlineLevel="0" collapsed="false">
      <c r="A80" s="213" t="str">
        <f aca="false">'Trial Balance'!A77&amp;"-"&amp;'Trial Balance'!B77</f>
        <v>1586-RSVA - Connection Charges</v>
      </c>
      <c r="B80" s="231" t="n">
        <f aca="false">'Trial Balance'!J77</f>
        <v>-1066693.45</v>
      </c>
    </row>
    <row r="81" customFormat="false" ht="15" hidden="false" customHeight="true" outlineLevel="0" collapsed="false">
      <c r="A81" s="213" t="str">
        <f aca="false">'Trial Balance'!A78&amp;"-"&amp;'Trial Balance'!B78</f>
        <v>1588-RSVA - Commodity (Power)</v>
      </c>
      <c r="B81" s="231" t="n">
        <f aca="false">'Trial Balance'!J78</f>
        <v>-361064.79</v>
      </c>
    </row>
    <row r="82" customFormat="false" ht="15" hidden="false" customHeight="true" outlineLevel="0" collapsed="false">
      <c r="A82" s="213" t="str">
        <f aca="false">'Trial Balance'!A79&amp;"-"&amp;'Trial Balance'!B79</f>
        <v>1590-Recovery of Regulatory Assets (25% of 2002 bal.)</v>
      </c>
      <c r="B82" s="231" t="n">
        <f aca="false">'Trial Balance'!J79</f>
        <v>69466.67</v>
      </c>
    </row>
    <row r="83" customFormat="false" ht="15" hidden="false" customHeight="true" outlineLevel="0" collapsed="false">
      <c r="A83" s="213" t="str">
        <f aca="false">'Trial Balance'!A80&amp;"-"&amp;'Trial Balance'!B80</f>
        <v>1592-PILs and Tax Variance for 2006 &amp; Subsequent Years</v>
      </c>
      <c r="B83" s="231" t="n">
        <f aca="false">'Trial Balance'!J80</f>
        <v>0</v>
      </c>
    </row>
    <row r="84" customFormat="false" ht="15" hidden="false" customHeight="true" outlineLevel="0" collapsed="false">
      <c r="A84" s="213" t="str">
        <f aca="false">'Trial Balance'!A81&amp;"-"&amp;'Trial Balance'!B81</f>
        <v>1595-Disposition and Recovery of Regulatory Balances</v>
      </c>
      <c r="B84" s="231" t="n">
        <f aca="false">'Trial Balance'!J81</f>
        <v>0</v>
      </c>
    </row>
    <row r="85" customFormat="false" ht="15" hidden="false" customHeight="true" outlineLevel="0" collapsed="false">
      <c r="A85" s="236" t="s">
        <v>91</v>
      </c>
      <c r="B85" s="233" t="n">
        <f aca="false">SUM(B55:B84)</f>
        <v>-2133784.68</v>
      </c>
    </row>
    <row r="86" s="126" customFormat="true" ht="15" hidden="false" customHeight="true" outlineLevel="0" collapsed="false">
      <c r="A86" s="237"/>
      <c r="B86" s="238"/>
    </row>
    <row r="87" s="126" customFormat="true" ht="15" hidden="false" customHeight="true" outlineLevel="0" collapsed="false">
      <c r="A87" s="235" t="s">
        <v>92</v>
      </c>
      <c r="B87" s="235"/>
    </row>
    <row r="88" customFormat="false" ht="15" hidden="false" customHeight="true" outlineLevel="0" collapsed="false">
      <c r="A88" s="213" t="str">
        <f aca="false">'Trial Balance'!A83&amp;"-"&amp;'Trial Balance'!B83</f>
        <v>1805-Land</v>
      </c>
      <c r="B88" s="231" t="n">
        <f aca="false">'Trial Balance'!J83</f>
        <v>121775.03</v>
      </c>
    </row>
    <row r="89" customFormat="false" ht="15" hidden="false" customHeight="true" outlineLevel="0" collapsed="false">
      <c r="A89" s="213" t="str">
        <f aca="false">'Trial Balance'!A84&amp;"-"&amp;'Trial Balance'!B84</f>
        <v>1806-Land Rights</v>
      </c>
      <c r="B89" s="231" t="n">
        <f aca="false">'Trial Balance'!J84</f>
        <v>5512</v>
      </c>
    </row>
    <row r="90" customFormat="false" ht="15" hidden="false" customHeight="true" outlineLevel="0" collapsed="false">
      <c r="A90" s="213" t="str">
        <f aca="false">'Trial Balance'!A85&amp;"-"&amp;'Trial Balance'!B85</f>
        <v>1808-Buildings and Fixtures</v>
      </c>
      <c r="B90" s="231" t="n">
        <f aca="false">'Trial Balance'!J85</f>
        <v>0</v>
      </c>
    </row>
    <row r="91" customFormat="false" ht="15" hidden="false" customHeight="true" outlineLevel="0" collapsed="false">
      <c r="A91" s="213" t="str">
        <f aca="false">'Trial Balance'!A86&amp;"-"&amp;'Trial Balance'!B86</f>
        <v>1810-Leasehold Improvements</v>
      </c>
      <c r="B91" s="231" t="n">
        <f aca="false">'Trial Balance'!J86</f>
        <v>0</v>
      </c>
    </row>
    <row r="92" customFormat="false" ht="15" hidden="false" customHeight="true" outlineLevel="0" collapsed="false">
      <c r="A92" s="213" t="str">
        <f aca="false">'Trial Balance'!A87&amp;"-"&amp;'Trial Balance'!B87</f>
        <v>1815-Transformer Station Equipment - Normally Primary above 50 kV</v>
      </c>
      <c r="B92" s="231" t="n">
        <f aca="false">'Trial Balance'!J87</f>
        <v>0</v>
      </c>
    </row>
    <row r="93" customFormat="false" ht="15" hidden="false" customHeight="true" outlineLevel="0" collapsed="false">
      <c r="A93" s="213" t="str">
        <f aca="false">'Trial Balance'!A88&amp;"-"&amp;'Trial Balance'!B88</f>
        <v>1820-Distribution Station Equipment - Normally Primary below 50 kV</v>
      </c>
      <c r="B93" s="231" t="n">
        <f aca="false">'Trial Balance'!J88</f>
        <v>1607253.8</v>
      </c>
    </row>
    <row r="94" customFormat="false" ht="15" hidden="false" customHeight="true" outlineLevel="0" collapsed="false">
      <c r="A94" s="213" t="str">
        <f aca="false">'Trial Balance'!A89&amp;"-"&amp;'Trial Balance'!B89</f>
        <v>1825-Storage Battery Equipment</v>
      </c>
      <c r="B94" s="231" t="n">
        <f aca="false">'Trial Balance'!J89</f>
        <v>0</v>
      </c>
    </row>
    <row r="95" customFormat="false" ht="15" hidden="false" customHeight="true" outlineLevel="0" collapsed="false">
      <c r="A95" s="213" t="str">
        <f aca="false">'Trial Balance'!A90&amp;"-"&amp;'Trial Balance'!B90</f>
        <v>1830-Poles, Towers and Fixtures</v>
      </c>
      <c r="B95" s="231" t="n">
        <f aca="false">'Trial Balance'!J90</f>
        <v>2776741.38</v>
      </c>
    </row>
    <row r="96" customFormat="false" ht="15" hidden="false" customHeight="true" outlineLevel="0" collapsed="false">
      <c r="A96" s="213" t="str">
        <f aca="false">'Trial Balance'!A91&amp;"-"&amp;'Trial Balance'!B91</f>
        <v>1835-Overhead Conductors and Devices</v>
      </c>
      <c r="B96" s="231" t="n">
        <f aca="false">'Trial Balance'!J91</f>
        <v>3161637.08</v>
      </c>
    </row>
    <row r="97" customFormat="false" ht="15" hidden="false" customHeight="true" outlineLevel="0" collapsed="false">
      <c r="A97" s="213" t="str">
        <f aca="false">'Trial Balance'!A92&amp;"-"&amp;'Trial Balance'!B92</f>
        <v>1840-Underground Conduit</v>
      </c>
      <c r="B97" s="231" t="n">
        <f aca="false">'Trial Balance'!J92</f>
        <v>0</v>
      </c>
    </row>
    <row r="98" customFormat="false" ht="15" hidden="false" customHeight="true" outlineLevel="0" collapsed="false">
      <c r="A98" s="213" t="str">
        <f aca="false">'Trial Balance'!A93&amp;"-"&amp;'Trial Balance'!B93</f>
        <v>1845-Underground Conductors and Devices</v>
      </c>
      <c r="B98" s="231" t="n">
        <f aca="false">'Trial Balance'!J93</f>
        <v>3874306.25</v>
      </c>
    </row>
    <row r="99" customFormat="false" ht="15" hidden="false" customHeight="true" outlineLevel="0" collapsed="false">
      <c r="A99" s="213" t="str">
        <f aca="false">'Trial Balance'!A94&amp;"-"&amp;'Trial Balance'!B94</f>
        <v>1850-Line Transformers</v>
      </c>
      <c r="B99" s="231" t="n">
        <f aca="false">'Trial Balance'!J94</f>
        <v>3244878.63</v>
      </c>
    </row>
    <row r="100" customFormat="false" ht="15" hidden="false" customHeight="true" outlineLevel="0" collapsed="false">
      <c r="A100" s="213" t="str">
        <f aca="false">'Trial Balance'!A95&amp;"-"&amp;'Trial Balance'!B95</f>
        <v>1855-Services</v>
      </c>
      <c r="B100" s="231" t="n">
        <f aca="false">'Trial Balance'!J95</f>
        <v>3166681.77</v>
      </c>
    </row>
    <row r="101" customFormat="false" ht="15" hidden="false" customHeight="true" outlineLevel="0" collapsed="false">
      <c r="A101" s="213" t="str">
        <f aca="false">'Trial Balance'!A96&amp;"-"&amp;'Trial Balance'!B96</f>
        <v>1860-Meters</v>
      </c>
      <c r="B101" s="231" t="n">
        <f aca="false">'Trial Balance'!J96</f>
        <v>1077648.57</v>
      </c>
    </row>
    <row r="102" customFormat="false" ht="15" hidden="false" customHeight="true" outlineLevel="0" collapsed="false">
      <c r="A102" s="213" t="str">
        <f aca="false">'Trial Balance'!A97&amp;"-"&amp;'Trial Balance'!B97</f>
        <v>1865-Other Installations on Customer's Premises</v>
      </c>
      <c r="B102" s="231" t="n">
        <f aca="false">'Trial Balance'!J97</f>
        <v>0</v>
      </c>
    </row>
    <row r="103" customFormat="false" ht="15" hidden="false" customHeight="true" outlineLevel="0" collapsed="false">
      <c r="A103" s="240" t="s">
        <v>93</v>
      </c>
      <c r="B103" s="233" t="n">
        <f aca="false">SUM(B88:B102)</f>
        <v>19036434.51</v>
      </c>
    </row>
    <row r="104" s="126" customFormat="true" ht="15" hidden="false" customHeight="true" outlineLevel="0" collapsed="false">
      <c r="A104" s="241"/>
      <c r="B104" s="238"/>
    </row>
    <row r="105" s="126" customFormat="true" ht="15" hidden="false" customHeight="true" outlineLevel="0" collapsed="false">
      <c r="A105" s="235" t="s">
        <v>94</v>
      </c>
      <c r="B105" s="235"/>
    </row>
    <row r="106" customFormat="false" ht="15" hidden="false" customHeight="true" outlineLevel="0" collapsed="false">
      <c r="A106" s="213" t="str">
        <f aca="false">'Trial Balance'!A98&amp;"-"&amp;'Trial Balance'!B98</f>
        <v>1905-Land</v>
      </c>
      <c r="B106" s="231" t="n">
        <f aca="false">'Trial Balance'!J98</f>
        <v>382467.11</v>
      </c>
    </row>
    <row r="107" customFormat="false" ht="15" hidden="false" customHeight="true" outlineLevel="0" collapsed="false">
      <c r="A107" s="213" t="str">
        <f aca="false">'Trial Balance'!A99&amp;"-"&amp;'Trial Balance'!B99</f>
        <v>1906-Land Rights</v>
      </c>
      <c r="B107" s="231" t="n">
        <f aca="false">'Trial Balance'!J99</f>
        <v>0</v>
      </c>
    </row>
    <row r="108" customFormat="false" ht="15" hidden="false" customHeight="true" outlineLevel="0" collapsed="false">
      <c r="A108" s="213" t="str">
        <f aca="false">'Trial Balance'!A100&amp;"-"&amp;'Trial Balance'!B100</f>
        <v>1908-Buildings and Fixtures</v>
      </c>
      <c r="B108" s="231" t="n">
        <f aca="false">'Trial Balance'!J100</f>
        <v>985256.71</v>
      </c>
    </row>
    <row r="109" customFormat="false" ht="15" hidden="false" customHeight="true" outlineLevel="0" collapsed="false">
      <c r="A109" s="213" t="str">
        <f aca="false">'Trial Balance'!A101&amp;"-"&amp;'Trial Balance'!B101</f>
        <v>1910-Leasehold Improvements</v>
      </c>
      <c r="B109" s="231" t="n">
        <f aca="false">'Trial Balance'!J101</f>
        <v>0</v>
      </c>
    </row>
    <row r="110" customFormat="false" ht="15" hidden="false" customHeight="true" outlineLevel="0" collapsed="false">
      <c r="A110" s="213" t="str">
        <f aca="false">'Trial Balance'!A102&amp;"-"&amp;'Trial Balance'!B102</f>
        <v>1915-Office Furniture and Equipment</v>
      </c>
      <c r="B110" s="231" t="n">
        <f aca="false">'Trial Balance'!J102</f>
        <v>0</v>
      </c>
    </row>
    <row r="111" customFormat="false" ht="15" hidden="false" customHeight="true" outlineLevel="0" collapsed="false">
      <c r="A111" s="213" t="str">
        <f aca="false">'Trial Balance'!A103&amp;"-"&amp;'Trial Balance'!B103</f>
        <v>1920-Computer Equipment - Hardware</v>
      </c>
      <c r="B111" s="231" t="n">
        <f aca="false">'Trial Balance'!J103</f>
        <v>0</v>
      </c>
    </row>
    <row r="112" customFormat="false" ht="15" hidden="false" customHeight="true" outlineLevel="0" collapsed="false">
      <c r="A112" s="213" t="str">
        <f aca="false">'Trial Balance'!A104&amp;"-"&amp;'Trial Balance'!B104</f>
        <v>1925-Computer Software</v>
      </c>
      <c r="B112" s="231" t="n">
        <f aca="false">'Trial Balance'!J104</f>
        <v>0</v>
      </c>
    </row>
    <row r="113" customFormat="false" ht="15" hidden="false" customHeight="true" outlineLevel="0" collapsed="false">
      <c r="A113" s="213" t="str">
        <f aca="false">'Trial Balance'!A105&amp;"-"&amp;'Trial Balance'!B105</f>
        <v>1930-Transportation Equipment</v>
      </c>
      <c r="B113" s="231" t="n">
        <f aca="false">'Trial Balance'!J105</f>
        <v>0</v>
      </c>
    </row>
    <row r="114" customFormat="false" ht="15" hidden="false" customHeight="true" outlineLevel="0" collapsed="false">
      <c r="A114" s="213" t="str">
        <f aca="false">'Trial Balance'!A106&amp;"-"&amp;'Trial Balance'!B106</f>
        <v>1935-Stores Equipment</v>
      </c>
      <c r="B114" s="231" t="n">
        <f aca="false">'Trial Balance'!J106</f>
        <v>0</v>
      </c>
    </row>
    <row r="115" customFormat="false" ht="15" hidden="false" customHeight="true" outlineLevel="0" collapsed="false">
      <c r="A115" s="213" t="str">
        <f aca="false">'Trial Balance'!A107&amp;"-"&amp;'Trial Balance'!B107</f>
        <v>1940-Tools, Shop and Garage Equipment</v>
      </c>
      <c r="B115" s="231" t="n">
        <f aca="false">'Trial Balance'!J107</f>
        <v>0</v>
      </c>
    </row>
    <row r="116" customFormat="false" ht="15" hidden="false" customHeight="true" outlineLevel="0" collapsed="false">
      <c r="A116" s="213" t="str">
        <f aca="false">'Trial Balance'!A108&amp;"-"&amp;'Trial Balance'!B108</f>
        <v>1945-Measurement and Testing Equipment</v>
      </c>
      <c r="B116" s="231" t="n">
        <f aca="false">'Trial Balance'!J108</f>
        <v>0</v>
      </c>
    </row>
    <row r="117" customFormat="false" ht="15" hidden="false" customHeight="true" outlineLevel="0" collapsed="false">
      <c r="A117" s="213" t="str">
        <f aca="false">'Trial Balance'!A109&amp;"-"&amp;'Trial Balance'!B109</f>
        <v>1950-Power Operated Equipment</v>
      </c>
      <c r="B117" s="231" t="n">
        <f aca="false">'Trial Balance'!J109</f>
        <v>0</v>
      </c>
    </row>
    <row r="118" customFormat="false" ht="15" hidden="false" customHeight="true" outlineLevel="0" collapsed="false">
      <c r="A118" s="213" t="str">
        <f aca="false">'Trial Balance'!A110&amp;"-"&amp;'Trial Balance'!B110</f>
        <v>1955-Communication Equipment</v>
      </c>
      <c r="B118" s="231" t="n">
        <f aca="false">'Trial Balance'!J110</f>
        <v>0</v>
      </c>
    </row>
    <row r="119" customFormat="false" ht="15" hidden="false" customHeight="true" outlineLevel="0" collapsed="false">
      <c r="A119" s="213" t="str">
        <f aca="false">'Trial Balance'!A111&amp;"-"&amp;'Trial Balance'!B111</f>
        <v>1960-Miscellaneous Equipment</v>
      </c>
      <c r="B119" s="231" t="n">
        <f aca="false">'Trial Balance'!J111</f>
        <v>0</v>
      </c>
    </row>
    <row r="120" customFormat="false" ht="15" hidden="false" customHeight="true" outlineLevel="0" collapsed="false">
      <c r="A120" s="213" t="str">
        <f aca="false">'Trial Balance'!A112&amp;"-"&amp;'Trial Balance'!B112</f>
        <v>1970-Load Management Controls - Customer Premises </v>
      </c>
      <c r="B120" s="231" t="n">
        <f aca="false">'Trial Balance'!J112</f>
        <v>0</v>
      </c>
    </row>
    <row r="121" customFormat="false" ht="15" hidden="false" customHeight="true" outlineLevel="0" collapsed="false">
      <c r="A121" s="213" t="str">
        <f aca="false">'Trial Balance'!A113&amp;"-"&amp;'Trial Balance'!B113</f>
        <v>1975-Load Management Controls - Utility Premises</v>
      </c>
      <c r="B121" s="231" t="n">
        <f aca="false">'Trial Balance'!J113</f>
        <v>0</v>
      </c>
    </row>
    <row r="122" customFormat="false" ht="15" hidden="false" customHeight="true" outlineLevel="0" collapsed="false">
      <c r="A122" s="213" t="str">
        <f aca="false">'Trial Balance'!A114&amp;"-"&amp;'Trial Balance'!B114</f>
        <v>1980-System Supervisory Equipment</v>
      </c>
      <c r="B122" s="231" t="n">
        <f aca="false">'Trial Balance'!J114</f>
        <v>0</v>
      </c>
    </row>
    <row r="123" customFormat="false" ht="15" hidden="false" customHeight="true" outlineLevel="0" collapsed="false">
      <c r="A123" s="213" t="str">
        <f aca="false">'Trial Balance'!A115&amp;"-"&amp;'Trial Balance'!B115</f>
        <v>1985-Sentinel Lighting Rentals</v>
      </c>
      <c r="B123" s="231" t="n">
        <f aca="false">'Trial Balance'!J115</f>
        <v>0</v>
      </c>
    </row>
    <row r="124" customFormat="false" ht="15" hidden="false" customHeight="true" outlineLevel="0" collapsed="false">
      <c r="A124" s="213" t="str">
        <f aca="false">'Trial Balance'!A116&amp;"-"&amp;'Trial Balance'!B116</f>
        <v>1990-Other Tangible Property</v>
      </c>
      <c r="B124" s="231" t="n">
        <f aca="false">'Trial Balance'!J116</f>
        <v>0</v>
      </c>
    </row>
    <row r="125" customFormat="false" ht="15" hidden="false" customHeight="true" outlineLevel="0" collapsed="false">
      <c r="A125" s="213" t="str">
        <f aca="false">'Trial Balance'!A117&amp;"-"&amp;'Trial Balance'!B117</f>
        <v>1995-Contributions and Grants</v>
      </c>
      <c r="B125" s="231" t="n">
        <f aca="false">'Trial Balance'!J117</f>
        <v>-2777430.42</v>
      </c>
    </row>
    <row r="126" customFormat="false" ht="15" hidden="false" customHeight="true" outlineLevel="0" collapsed="false">
      <c r="A126" s="240" t="s">
        <v>95</v>
      </c>
      <c r="B126" s="233" t="n">
        <f aca="false">SUM(B106:B125)</f>
        <v>-1409706.6</v>
      </c>
    </row>
    <row r="127" s="126" customFormat="true" ht="15" hidden="false" customHeight="true" outlineLevel="0" collapsed="false">
      <c r="A127" s="241"/>
      <c r="B127" s="238"/>
    </row>
    <row r="128" s="126" customFormat="true" ht="15" hidden="false" customHeight="true" outlineLevel="0" collapsed="false">
      <c r="A128" s="235" t="s">
        <v>96</v>
      </c>
      <c r="B128" s="235"/>
    </row>
    <row r="129" customFormat="false" ht="15" hidden="false" customHeight="true" outlineLevel="0" collapsed="false">
      <c r="A129" s="213" t="str">
        <f aca="false">'Trial Balance'!A119&amp;"-"&amp;'Trial Balance'!B119</f>
        <v>2005-Property Under Capital Leases</v>
      </c>
      <c r="B129" s="231" t="n">
        <f aca="false">'Trial Balance'!J119</f>
        <v>0</v>
      </c>
    </row>
    <row r="130" customFormat="false" ht="15" hidden="false" customHeight="true" outlineLevel="0" collapsed="false">
      <c r="A130" s="213" t="str">
        <f aca="false">'Trial Balance'!A120&amp;"-"&amp;'Trial Balance'!B120</f>
        <v>2010-Electric Plant Purchased or Sold</v>
      </c>
      <c r="B130" s="231" t="n">
        <f aca="false">'Trial Balance'!J120</f>
        <v>0</v>
      </c>
    </row>
    <row r="131" customFormat="false" ht="15" hidden="false" customHeight="true" outlineLevel="0" collapsed="false">
      <c r="A131" s="213" t="str">
        <f aca="false">'Trial Balance'!A121&amp;"-"&amp;'Trial Balance'!B121</f>
        <v>2020-Experimental Electric Plant Unclassified</v>
      </c>
      <c r="B131" s="231" t="n">
        <f aca="false">'Trial Balance'!J121</f>
        <v>0</v>
      </c>
    </row>
    <row r="132" customFormat="false" ht="15" hidden="false" customHeight="true" outlineLevel="0" collapsed="false">
      <c r="A132" s="213" t="str">
        <f aca="false">'Trial Balance'!A122&amp;"-"&amp;'Trial Balance'!B122</f>
        <v>2030-Electric Plant and Equipment Leased to Others</v>
      </c>
      <c r="B132" s="231" t="n">
        <f aca="false">'Trial Balance'!J122</f>
        <v>0</v>
      </c>
    </row>
    <row r="133" customFormat="false" ht="15" hidden="false" customHeight="true" outlineLevel="0" collapsed="false">
      <c r="A133" s="213" t="str">
        <f aca="false">'Trial Balance'!A123&amp;"-"&amp;'Trial Balance'!B123</f>
        <v>2040-Electric Plant Held for Future Use</v>
      </c>
      <c r="B133" s="231" t="n">
        <f aca="false">'Trial Balance'!J123</f>
        <v>0</v>
      </c>
    </row>
    <row r="134" customFormat="false" ht="15" hidden="false" customHeight="true" outlineLevel="0" collapsed="false">
      <c r="A134" s="213" t="str">
        <f aca="false">'Trial Balance'!A124&amp;"-"&amp;'Trial Balance'!B124</f>
        <v>2050-Completed Construction Not Classified--Electric</v>
      </c>
      <c r="B134" s="231" t="n">
        <f aca="false">'Trial Balance'!J124</f>
        <v>0</v>
      </c>
    </row>
    <row r="135" customFormat="false" ht="15" hidden="false" customHeight="true" outlineLevel="0" collapsed="false">
      <c r="A135" s="213" t="str">
        <f aca="false">'Trial Balance'!A125&amp;"-"&amp;'Trial Balance'!B125</f>
        <v>2055-Construction Work in Progress--Electric</v>
      </c>
      <c r="B135" s="231" t="n">
        <f aca="false">'Trial Balance'!J125</f>
        <v>647577.17</v>
      </c>
    </row>
    <row r="136" customFormat="false" ht="15" hidden="false" customHeight="true" outlineLevel="0" collapsed="false">
      <c r="A136" s="213" t="str">
        <f aca="false">'Trial Balance'!A126&amp;"-"&amp;'Trial Balance'!B126</f>
        <v>2060-Electric Plant Acquisition Adjustment</v>
      </c>
      <c r="B136" s="231" t="n">
        <f aca="false">'Trial Balance'!J126</f>
        <v>0</v>
      </c>
    </row>
    <row r="137" customFormat="false" ht="15" hidden="false" customHeight="true" outlineLevel="0" collapsed="false">
      <c r="A137" s="213" t="str">
        <f aca="false">'Trial Balance'!A127&amp;"-"&amp;'Trial Balance'!B127</f>
        <v>2065-Other Electric Plant Adjustment</v>
      </c>
      <c r="B137" s="231" t="n">
        <f aca="false">'Trial Balance'!J127</f>
        <v>0</v>
      </c>
    </row>
    <row r="138" customFormat="false" ht="15" hidden="false" customHeight="true" outlineLevel="0" collapsed="false">
      <c r="A138" s="213" t="str">
        <f aca="false">'Trial Balance'!A128&amp;"-"&amp;'Trial Balance'!B128</f>
        <v>2070-Other Utility Plant</v>
      </c>
      <c r="B138" s="231" t="n">
        <f aca="false">'Trial Balance'!J128</f>
        <v>0</v>
      </c>
    </row>
    <row r="139" customFormat="false" ht="15" hidden="false" customHeight="true" outlineLevel="0" collapsed="false">
      <c r="A139" s="213" t="str">
        <f aca="false">'Trial Balance'!A129&amp;"-"&amp;'Trial Balance'!B129</f>
        <v>2075-Non-Utility Property Owned or Under Capital Lease</v>
      </c>
      <c r="B139" s="231" t="n">
        <f aca="false">'Trial Balance'!J129</f>
        <v>0</v>
      </c>
    </row>
    <row r="140" customFormat="false" ht="15" hidden="false" customHeight="true" outlineLevel="0" collapsed="false">
      <c r="A140" s="240" t="s">
        <v>97</v>
      </c>
      <c r="B140" s="233" t="n">
        <f aca="false">SUM(B129:B139)</f>
        <v>647577.17</v>
      </c>
    </row>
    <row r="141" s="126" customFormat="true" ht="15" hidden="false" customHeight="true" outlineLevel="0" collapsed="false">
      <c r="A141" s="241"/>
      <c r="B141" s="238"/>
    </row>
    <row r="142" s="126" customFormat="true" ht="15" hidden="false" customHeight="true" outlineLevel="0" collapsed="false">
      <c r="A142" s="235" t="s">
        <v>98</v>
      </c>
      <c r="B142" s="235"/>
    </row>
    <row r="143" customFormat="false" ht="15" hidden="false" customHeight="true" outlineLevel="0" collapsed="false">
      <c r="A143" s="213" t="str">
        <f aca="false">'Trial Balance'!A131&amp;"-"&amp;'Trial Balance'!B131</f>
        <v>2105-Accumulated Amortization of Electric Utility Plant - Property, Plant and Equipment</v>
      </c>
      <c r="B143" s="231" t="n">
        <f aca="false">'Trial Balance'!J131</f>
        <v>-9649208.76</v>
      </c>
    </row>
    <row r="144" customFormat="false" ht="15" hidden="false" customHeight="true" outlineLevel="0" collapsed="false">
      <c r="A144" s="213" t="str">
        <f aca="false">'Trial Balance'!A132&amp;"-"&amp;'Trial Balance'!B132</f>
        <v>2120-Accumulated Amortization of Electric Utility Plant - Intangibles</v>
      </c>
      <c r="B144" s="231" t="n">
        <f aca="false">'Trial Balance'!J132</f>
        <v>0</v>
      </c>
    </row>
    <row r="145" customFormat="false" ht="15" hidden="false" customHeight="true" outlineLevel="0" collapsed="false">
      <c r="A145" s="213" t="str">
        <f aca="false">'Trial Balance'!A133&amp;"-"&amp;'Trial Balance'!B133</f>
        <v>2140-Accumulated Amortization of Electric Plant Acquisition Adjustment</v>
      </c>
      <c r="B145" s="231" t="n">
        <f aca="false">'Trial Balance'!J133</f>
        <v>0</v>
      </c>
    </row>
    <row r="146" customFormat="false" ht="15" hidden="false" customHeight="true" outlineLevel="0" collapsed="false">
      <c r="A146" s="213" t="str">
        <f aca="false">'Trial Balance'!A134&amp;"-"&amp;'Trial Balance'!B134</f>
        <v>2160-Accumulated Amortization of Other Utility Plant</v>
      </c>
      <c r="B146" s="231" t="n">
        <f aca="false">'Trial Balance'!J134</f>
        <v>0</v>
      </c>
    </row>
    <row r="147" customFormat="false" ht="15" hidden="false" customHeight="true" outlineLevel="0" collapsed="false">
      <c r="A147" s="213" t="str">
        <f aca="false">'Trial Balance'!A135&amp;"-"&amp;'Trial Balance'!B135</f>
        <v>2180-Accumulated Amortization of Non-Utility Property</v>
      </c>
      <c r="B147" s="231" t="n">
        <f aca="false">'Trial Balance'!J135</f>
        <v>0</v>
      </c>
    </row>
    <row r="148" customFormat="false" ht="15" hidden="false" customHeight="true" outlineLevel="0" collapsed="false">
      <c r="A148" s="242" t="s">
        <v>99</v>
      </c>
      <c r="B148" s="243" t="n">
        <f aca="false">SUM(B143:B147)</f>
        <v>-9649208.76</v>
      </c>
    </row>
    <row r="149" customFormat="false" ht="15" hidden="false" customHeight="true" outlineLevel="0" collapsed="false">
      <c r="A149" s="244"/>
      <c r="B149" s="238"/>
    </row>
    <row r="150" customFormat="false" ht="15" hidden="false" customHeight="true" outlineLevel="0" collapsed="false">
      <c r="A150" s="245" t="s">
        <v>100</v>
      </c>
      <c r="B150" s="246" t="n">
        <f aca="false">B28+B35+B52+B85+B103+B126+B140+B148</f>
        <v>14077210.83</v>
      </c>
    </row>
    <row r="151" s="126" customFormat="true" ht="15" hidden="false" customHeight="true" outlineLevel="0" collapsed="false">
      <c r="A151" s="237"/>
      <c r="B151" s="238"/>
    </row>
    <row r="152" s="126" customFormat="true" ht="15" hidden="false" customHeight="true" outlineLevel="0" collapsed="false">
      <c r="A152" s="235" t="s">
        <v>101</v>
      </c>
      <c r="B152" s="235"/>
    </row>
    <row r="153" customFormat="false" ht="15" hidden="false" customHeight="true" outlineLevel="0" collapsed="false">
      <c r="A153" s="213" t="str">
        <f aca="false">'Trial Balance'!A137&amp;"-"&amp;'Trial Balance'!B137</f>
        <v>2205-Accounts Payable</v>
      </c>
      <c r="B153" s="231" t="n">
        <f aca="false">-'Trial Balance'!J137</f>
        <v>1823277.7</v>
      </c>
    </row>
    <row r="154" customFormat="false" ht="15" hidden="false" customHeight="true" outlineLevel="0" collapsed="false">
      <c r="A154" s="213" t="str">
        <f aca="false">'Trial Balance'!A138&amp;"-"&amp;'Trial Balance'!B138</f>
        <v>2208-Customer Credit Balances</v>
      </c>
      <c r="B154" s="231" t="n">
        <f aca="false">-'Trial Balance'!J138</f>
        <v>260474.65</v>
      </c>
    </row>
    <row r="155" customFormat="false" ht="15" hidden="false" customHeight="true" outlineLevel="0" collapsed="false">
      <c r="A155" s="213" t="str">
        <f aca="false">'Trial Balance'!A139&amp;"-"&amp;'Trial Balance'!B139</f>
        <v>2210-Current Portion of Customer Deposits </v>
      </c>
      <c r="B155" s="231" t="n">
        <f aca="false">-'Trial Balance'!J139</f>
        <v>161288.39</v>
      </c>
    </row>
    <row r="156" customFormat="false" ht="15" hidden="false" customHeight="true" outlineLevel="0" collapsed="false">
      <c r="A156" s="213" t="str">
        <f aca="false">'Trial Balance'!A140&amp;"-"&amp;'Trial Balance'!B140</f>
        <v>2215-Dividends Declared</v>
      </c>
      <c r="B156" s="231" t="n">
        <f aca="false">-'Trial Balance'!J140</f>
        <v>-0</v>
      </c>
    </row>
    <row r="157" customFormat="false" ht="15" hidden="false" customHeight="true" outlineLevel="0" collapsed="false">
      <c r="A157" s="213" t="str">
        <f aca="false">'Trial Balance'!A141&amp;"-"&amp;'Trial Balance'!B141</f>
        <v>2220-Miscellaneous Current and Accrued Liabilities</v>
      </c>
      <c r="B157" s="231" t="n">
        <f aca="false">-'Trial Balance'!J141</f>
        <v>219188.96</v>
      </c>
    </row>
    <row r="158" customFormat="false" ht="15" hidden="false" customHeight="true" outlineLevel="0" collapsed="false">
      <c r="A158" s="213" t="str">
        <f aca="false">'Trial Balance'!A142&amp;"-"&amp;'Trial Balance'!B142</f>
        <v>2225-Notes and Loans Payable</v>
      </c>
      <c r="B158" s="231" t="n">
        <f aca="false">-'Trial Balance'!J142</f>
        <v>-0</v>
      </c>
    </row>
    <row r="159" customFormat="false" ht="15" hidden="false" customHeight="true" outlineLevel="0" collapsed="false">
      <c r="A159" s="213" t="str">
        <f aca="false">'Trial Balance'!A143&amp;"-"&amp;'Trial Balance'!B143</f>
        <v>2240-Accounts Payable to Associated Companies</v>
      </c>
      <c r="B159" s="231" t="n">
        <f aca="false">-'Trial Balance'!J143</f>
        <v>-0</v>
      </c>
    </row>
    <row r="160" customFormat="false" ht="15" hidden="false" customHeight="true" outlineLevel="0" collapsed="false">
      <c r="A160" s="213" t="str">
        <f aca="false">'Trial Balance'!A144&amp;"-"&amp;'Trial Balance'!B144</f>
        <v>2242-Notes Payable to Associated Companies</v>
      </c>
      <c r="B160" s="231" t="n">
        <f aca="false">-'Trial Balance'!J144</f>
        <v>-0</v>
      </c>
    </row>
    <row r="161" customFormat="false" ht="15" hidden="false" customHeight="true" outlineLevel="0" collapsed="false">
      <c r="A161" s="213" t="str">
        <f aca="false">'Trial Balance'!A145&amp;"-"&amp;'Trial Balance'!B145</f>
        <v>2250-Debt Retirement  Charges (DRC) Payable</v>
      </c>
      <c r="B161" s="231" t="n">
        <f aca="false">-'Trial Balance'!J145</f>
        <v>-0</v>
      </c>
    </row>
    <row r="162" customFormat="false" ht="15" hidden="false" customHeight="true" outlineLevel="0" collapsed="false">
      <c r="A162" s="213" t="str">
        <f aca="false">'Trial Balance'!A146&amp;"-"&amp;'Trial Balance'!B146</f>
        <v>2252-Transmission Charges Payable</v>
      </c>
      <c r="B162" s="231" t="n">
        <f aca="false">-'Trial Balance'!J146</f>
        <v>11984</v>
      </c>
    </row>
    <row r="163" customFormat="false" ht="15" hidden="false" customHeight="true" outlineLevel="0" collapsed="false">
      <c r="A163" s="213" t="str">
        <f aca="false">'Trial Balance'!A147&amp;"-"&amp;'Trial Balance'!B147</f>
        <v>2254-Electric Safety Authority Fees Payable</v>
      </c>
      <c r="B163" s="231" t="n">
        <f aca="false">-'Trial Balance'!J147</f>
        <v>-0</v>
      </c>
    </row>
    <row r="164" customFormat="false" ht="15" hidden="false" customHeight="true" outlineLevel="0" collapsed="false">
      <c r="A164" s="213" t="str">
        <f aca="false">'Trial Balance'!A148&amp;"-"&amp;'Trial Balance'!B148</f>
        <v>2256-Independent Market Operator Fees and Penalties Payable</v>
      </c>
      <c r="B164" s="231" t="n">
        <f aca="false">-'Trial Balance'!J148</f>
        <v>-0</v>
      </c>
    </row>
    <row r="165" customFormat="false" ht="15" hidden="false" customHeight="true" outlineLevel="0" collapsed="false">
      <c r="A165" s="213" t="str">
        <f aca="false">'Trial Balance'!A149&amp;"-"&amp;'Trial Balance'!B149</f>
        <v>2260-Current Portion of Long Term Debt</v>
      </c>
      <c r="B165" s="231" t="n">
        <f aca="false">-'Trial Balance'!J149</f>
        <v>-0</v>
      </c>
    </row>
    <row r="166" customFormat="false" ht="15" hidden="false" customHeight="true" outlineLevel="0" collapsed="false">
      <c r="A166" s="213" t="str">
        <f aca="false">'Trial Balance'!A150&amp;"-"&amp;'Trial Balance'!B150</f>
        <v>2262-Ontario Hydro Debt - Current Portion</v>
      </c>
      <c r="B166" s="231" t="n">
        <f aca="false">-'Trial Balance'!J150</f>
        <v>-0</v>
      </c>
    </row>
    <row r="167" customFormat="false" ht="15" hidden="false" customHeight="true" outlineLevel="0" collapsed="false">
      <c r="A167" s="213" t="str">
        <f aca="false">'Trial Balance'!A151&amp;"-"&amp;'Trial Balance'!B151</f>
        <v>2264-Pensions and Employee Benefits - Current Portion</v>
      </c>
      <c r="B167" s="231" t="n">
        <f aca="false">-'Trial Balance'!J151</f>
        <v>-0</v>
      </c>
    </row>
    <row r="168" customFormat="false" ht="15" hidden="false" customHeight="true" outlineLevel="0" collapsed="false">
      <c r="A168" s="213" t="str">
        <f aca="false">'Trial Balance'!A152&amp;"-"&amp;'Trial Balance'!B152</f>
        <v>2268-Accrued Interest on Long Term Debt</v>
      </c>
      <c r="B168" s="231" t="n">
        <f aca="false">-'Trial Balance'!J152</f>
        <v>-0</v>
      </c>
    </row>
    <row r="169" customFormat="false" ht="15" hidden="false" customHeight="true" outlineLevel="0" collapsed="false">
      <c r="A169" s="213" t="str">
        <f aca="false">'Trial Balance'!A153&amp;"-"&amp;'Trial Balance'!B153</f>
        <v>2270-Matured Long Term Debt</v>
      </c>
      <c r="B169" s="231" t="n">
        <f aca="false">-'Trial Balance'!J153</f>
        <v>-0</v>
      </c>
    </row>
    <row r="170" customFormat="false" ht="15" hidden="false" customHeight="true" outlineLevel="0" collapsed="false">
      <c r="A170" s="213" t="str">
        <f aca="false">'Trial Balance'!A154&amp;"-"&amp;'Trial Balance'!B154</f>
        <v>2272-Matured Interest on Long Term Debt</v>
      </c>
      <c r="B170" s="231" t="n">
        <f aca="false">-'Trial Balance'!J154</f>
        <v>-0</v>
      </c>
    </row>
    <row r="171" customFormat="false" ht="15" hidden="false" customHeight="true" outlineLevel="0" collapsed="false">
      <c r="A171" s="213" t="str">
        <f aca="false">'Trial Balance'!A155&amp;"-"&amp;'Trial Balance'!B155</f>
        <v>2285-Obligations Under Capital Leases--Current</v>
      </c>
      <c r="B171" s="231" t="n">
        <f aca="false">-'Trial Balance'!J155</f>
        <v>-0</v>
      </c>
    </row>
    <row r="172" customFormat="false" ht="15" hidden="false" customHeight="true" outlineLevel="0" collapsed="false">
      <c r="A172" s="213" t="str">
        <f aca="false">'Trial Balance'!A156&amp;"-"&amp;'Trial Balance'!B156</f>
        <v>2290-Commodity Taxes</v>
      </c>
      <c r="B172" s="231" t="n">
        <f aca="false">-'Trial Balance'!J156</f>
        <v>-0</v>
      </c>
    </row>
    <row r="173" customFormat="false" ht="15" hidden="false" customHeight="true" outlineLevel="0" collapsed="false">
      <c r="A173" s="213" t="str">
        <f aca="false">'Trial Balance'!A157&amp;"-"&amp;'Trial Balance'!B157</f>
        <v>2292-Payroll Deductions / Expenses Payable</v>
      </c>
      <c r="B173" s="231" t="n">
        <f aca="false">-'Trial Balance'!J157</f>
        <v>-0</v>
      </c>
    </row>
    <row r="174" customFormat="false" ht="15" hidden="false" customHeight="true" outlineLevel="0" collapsed="false">
      <c r="A174" s="213" t="str">
        <f aca="false">'Trial Balance'!A158&amp;"-"&amp;'Trial Balance'!B158</f>
        <v>2294-Accrual for Taxes, "Payments in Lieu" of Taxes, Etc.</v>
      </c>
      <c r="B174" s="231" t="n">
        <f aca="false">-'Trial Balance'!J158</f>
        <v>-17733</v>
      </c>
    </row>
    <row r="175" customFormat="false" ht="15" hidden="false" customHeight="true" outlineLevel="0" collapsed="false">
      <c r="A175" s="213" t="str">
        <f aca="false">'Trial Balance'!A159&amp;"-"&amp;'Trial Balance'!B159</f>
        <v>2296-Future Income Taxes - Current</v>
      </c>
      <c r="B175" s="231" t="n">
        <f aca="false">-'Trial Balance'!J159</f>
        <v>-0</v>
      </c>
    </row>
    <row r="176" customFormat="false" ht="15" hidden="false" customHeight="true" outlineLevel="0" collapsed="false">
      <c r="A176" s="240" t="s">
        <v>102</v>
      </c>
      <c r="B176" s="233" t="n">
        <f aca="false">SUM(B153:B175)</f>
        <v>2458480.7</v>
      </c>
    </row>
    <row r="177" s="126" customFormat="true" ht="15" hidden="false" customHeight="true" outlineLevel="0" collapsed="false">
      <c r="A177" s="241"/>
      <c r="B177" s="238"/>
    </row>
    <row r="178" s="126" customFormat="true" ht="15" hidden="false" customHeight="true" outlineLevel="0" collapsed="false">
      <c r="A178" s="235" t="s">
        <v>103</v>
      </c>
      <c r="B178" s="235"/>
    </row>
    <row r="179" customFormat="false" ht="15" hidden="false" customHeight="true" outlineLevel="0" collapsed="false">
      <c r="A179" s="213" t="str">
        <f aca="false">'Trial Balance'!A161&amp;"-"&amp;'Trial Balance'!B161</f>
        <v>2305-Accumulated Provision for Injuries and Damages</v>
      </c>
      <c r="B179" s="231" t="n">
        <f aca="false">-'Trial Balance'!J161</f>
        <v>-0</v>
      </c>
    </row>
    <row r="180" customFormat="false" ht="15" hidden="false" customHeight="true" outlineLevel="0" collapsed="false">
      <c r="A180" s="213" t="str">
        <f aca="false">'Trial Balance'!A162&amp;"-"&amp;'Trial Balance'!B162</f>
        <v>2306-Employee Future Benefits</v>
      </c>
      <c r="B180" s="231" t="n">
        <f aca="false">-'Trial Balance'!J162</f>
        <v>-0</v>
      </c>
    </row>
    <row r="181" customFormat="false" ht="15" hidden="false" customHeight="true" outlineLevel="0" collapsed="false">
      <c r="A181" s="213" t="str">
        <f aca="false">'Trial Balance'!A163&amp;"-"&amp;'Trial Balance'!B163</f>
        <v>2308-Other Pensions - Past Service Liability</v>
      </c>
      <c r="B181" s="231" t="n">
        <f aca="false">-'Trial Balance'!J163</f>
        <v>-0</v>
      </c>
    </row>
    <row r="182" customFormat="false" ht="15" hidden="false" customHeight="true" outlineLevel="0" collapsed="false">
      <c r="A182" s="213" t="str">
        <f aca="false">'Trial Balance'!A164&amp;"-"&amp;'Trial Balance'!B164</f>
        <v>2310-Vested Sick Leave Liability</v>
      </c>
      <c r="B182" s="231" t="n">
        <f aca="false">-'Trial Balance'!J164</f>
        <v>-0</v>
      </c>
    </row>
    <row r="183" customFormat="false" ht="15" hidden="false" customHeight="true" outlineLevel="0" collapsed="false">
      <c r="A183" s="213" t="str">
        <f aca="false">'Trial Balance'!A165&amp;"-"&amp;'Trial Balance'!B165</f>
        <v>2315-Accumulated Provision for Rate Refunds</v>
      </c>
      <c r="B183" s="231" t="n">
        <f aca="false">-'Trial Balance'!J165</f>
        <v>-0</v>
      </c>
    </row>
    <row r="184" customFormat="false" ht="15" hidden="false" customHeight="true" outlineLevel="0" collapsed="false">
      <c r="A184" s="213" t="str">
        <f aca="false">'Trial Balance'!A166&amp;"-"&amp;'Trial Balance'!B166</f>
        <v>2320-Other Miscellaneous Non-Current Liabilities</v>
      </c>
      <c r="B184" s="231" t="n">
        <f aca="false">-'Trial Balance'!J166</f>
        <v>-0</v>
      </c>
    </row>
    <row r="185" customFormat="false" ht="15" hidden="false" customHeight="true" outlineLevel="0" collapsed="false">
      <c r="A185" s="213" t="str">
        <f aca="false">'Trial Balance'!A167&amp;"-"&amp;'Trial Balance'!B167</f>
        <v>2325-Obligations Under Capital Lease--Non-Current</v>
      </c>
      <c r="B185" s="231" t="n">
        <f aca="false">-'Trial Balance'!J167</f>
        <v>-0</v>
      </c>
    </row>
    <row r="186" customFormat="false" ht="15" hidden="false" customHeight="true" outlineLevel="0" collapsed="false">
      <c r="A186" s="213" t="str">
        <f aca="false">'Trial Balance'!A168&amp;"-"&amp;'Trial Balance'!B168</f>
        <v>2330-Devolpment Charge Fund</v>
      </c>
      <c r="B186" s="231" t="n">
        <f aca="false">-'Trial Balance'!J168</f>
        <v>-0</v>
      </c>
    </row>
    <row r="187" customFormat="false" ht="15" hidden="false" customHeight="true" outlineLevel="0" collapsed="false">
      <c r="A187" s="213" t="str">
        <f aca="false">'Trial Balance'!A169&amp;"-"&amp;'Trial Balance'!B169</f>
        <v>2335-Long Term Customer Deposits</v>
      </c>
      <c r="B187" s="231" t="n">
        <f aca="false">-'Trial Balance'!J169</f>
        <v>-0</v>
      </c>
    </row>
    <row r="188" customFormat="false" ht="15" hidden="false" customHeight="true" outlineLevel="0" collapsed="false">
      <c r="A188" s="213" t="str">
        <f aca="false">'Trial Balance'!A170&amp;"-"&amp;'Trial Balance'!B170</f>
        <v>2340-Collateral Funds Liability</v>
      </c>
      <c r="B188" s="231" t="n">
        <f aca="false">-'Trial Balance'!J170</f>
        <v>-0</v>
      </c>
    </row>
    <row r="189" customFormat="false" ht="15" hidden="false" customHeight="true" outlineLevel="0" collapsed="false">
      <c r="A189" s="213" t="str">
        <f aca="false">'Trial Balance'!A171&amp;"-"&amp;'Trial Balance'!B171</f>
        <v>2345-Unamortized Premium on Long Term Debt</v>
      </c>
      <c r="B189" s="231" t="n">
        <f aca="false">-'Trial Balance'!J171</f>
        <v>-0</v>
      </c>
    </row>
    <row r="190" customFormat="false" ht="15" hidden="false" customHeight="true" outlineLevel="0" collapsed="false">
      <c r="A190" s="213" t="str">
        <f aca="false">'Trial Balance'!A172&amp;"-"&amp;'Trial Balance'!B172</f>
        <v>2348-O.M.E.R.S. - Past Service Liability - Long Term Portion</v>
      </c>
      <c r="B190" s="231" t="n">
        <f aca="false">-'Trial Balance'!J172</f>
        <v>-0</v>
      </c>
    </row>
    <row r="191" customFormat="false" ht="15" hidden="false" customHeight="true" outlineLevel="0" collapsed="false">
      <c r="A191" s="213" t="str">
        <f aca="false">'Trial Balance'!A173&amp;"-"&amp;'Trial Balance'!B173</f>
        <v>2350-Future Income Tax - Non-Current</v>
      </c>
      <c r="B191" s="231" t="n">
        <f aca="false">-'Trial Balance'!J173</f>
        <v>-99379</v>
      </c>
    </row>
    <row r="192" customFormat="false" ht="15" hidden="false" customHeight="true" outlineLevel="0" collapsed="false">
      <c r="A192" s="213" t="str">
        <f aca="false">'Trial Balance'!A175&amp;"-"&amp;'Trial Balance'!B175</f>
        <v>2405-Other Regulatory Liabilities</v>
      </c>
      <c r="B192" s="231" t="n">
        <f aca="false">-'Trial Balance'!J175</f>
        <v>-0</v>
      </c>
    </row>
    <row r="193" customFormat="false" ht="15" hidden="false" customHeight="true" outlineLevel="0" collapsed="false">
      <c r="A193" s="213" t="str">
        <f aca="false">'Trial Balance'!A176&amp;"-"&amp;'Trial Balance'!B176</f>
        <v>2410-Deferred Gains From Disposition of Utility Plant</v>
      </c>
      <c r="B193" s="231" t="n">
        <f aca="false">-'Trial Balance'!J176</f>
        <v>-0</v>
      </c>
    </row>
    <row r="194" customFormat="false" ht="15" hidden="false" customHeight="true" outlineLevel="0" collapsed="false">
      <c r="A194" s="213" t="str">
        <f aca="false">'Trial Balance'!A177&amp;"-"&amp;'Trial Balance'!B177</f>
        <v>2415-Unamortized Gain on Reacquired Debt</v>
      </c>
      <c r="B194" s="231" t="n">
        <f aca="false">-'Trial Balance'!J177</f>
        <v>-0</v>
      </c>
    </row>
    <row r="195" customFormat="false" ht="15" hidden="false" customHeight="true" outlineLevel="0" collapsed="false">
      <c r="A195" s="213" t="str">
        <f aca="false">'Trial Balance'!A178&amp;"-"&amp;'Trial Balance'!B178</f>
        <v>2425-Other Deferred Credits</v>
      </c>
      <c r="B195" s="231" t="n">
        <f aca="false">-'Trial Balance'!J178</f>
        <v>-0</v>
      </c>
    </row>
    <row r="196" customFormat="false" ht="15" hidden="false" customHeight="true" outlineLevel="0" collapsed="false">
      <c r="A196" s="213" t="str">
        <f aca="false">'Trial Balance'!A179&amp;"-"&amp;'Trial Balance'!B179</f>
        <v>2435-Accrued Rate-Payer Benefit</v>
      </c>
      <c r="B196" s="231" t="n">
        <f aca="false">-'Trial Balance'!J179</f>
        <v>-0</v>
      </c>
    </row>
    <row r="197" customFormat="false" ht="15" hidden="false" customHeight="true" outlineLevel="0" collapsed="false">
      <c r="A197" s="240" t="s">
        <v>104</v>
      </c>
      <c r="B197" s="233" t="n">
        <f aca="false">SUM(B179:B196)</f>
        <v>-99379</v>
      </c>
    </row>
    <row r="198" s="126" customFormat="true" ht="15" hidden="false" customHeight="true" outlineLevel="0" collapsed="false">
      <c r="A198" s="241"/>
      <c r="B198" s="238"/>
    </row>
    <row r="199" s="126" customFormat="true" ht="15" hidden="false" customHeight="true" outlineLevel="0" collapsed="false">
      <c r="A199" s="235" t="s">
        <v>105</v>
      </c>
      <c r="B199" s="235"/>
    </row>
    <row r="200" s="126" customFormat="true" ht="15" hidden="false" customHeight="true" outlineLevel="0" collapsed="false">
      <c r="A200" s="213" t="str">
        <f aca="false">'Trial Balance'!A181&amp;"-"&amp;'Trial Balance'!B181</f>
        <v>2505-Debentures Outstanding - Long Term Portion</v>
      </c>
      <c r="B200" s="231" t="n">
        <f aca="false">-'Trial Balance'!J181</f>
        <v>-0</v>
      </c>
    </row>
    <row r="201" s="126" customFormat="true" ht="15" hidden="false" customHeight="true" outlineLevel="0" collapsed="false">
      <c r="A201" s="213" t="str">
        <f aca="false">'Trial Balance'!A182&amp;"-"&amp;'Trial Balance'!B182</f>
        <v>2510-Debenture Advances</v>
      </c>
      <c r="B201" s="231" t="n">
        <f aca="false">-'Trial Balance'!J182</f>
        <v>-0</v>
      </c>
    </row>
    <row r="202" s="126" customFormat="true" ht="15" hidden="false" customHeight="true" outlineLevel="0" collapsed="false">
      <c r="A202" s="213" t="str">
        <f aca="false">'Trial Balance'!A183&amp;"-"&amp;'Trial Balance'!B183</f>
        <v>2515-Required Bonds</v>
      </c>
      <c r="B202" s="231" t="n">
        <f aca="false">-'Trial Balance'!J183</f>
        <v>-0</v>
      </c>
    </row>
    <row r="203" s="126" customFormat="true" ht="15" hidden="false" customHeight="true" outlineLevel="0" collapsed="false">
      <c r="A203" s="213" t="str">
        <f aca="false">'Trial Balance'!A184&amp;"-"&amp;'Trial Balance'!B184</f>
        <v>2520-Other Long Term Debt</v>
      </c>
      <c r="B203" s="231" t="n">
        <f aca="false">-'Trial Balance'!J184</f>
        <v>-0</v>
      </c>
    </row>
    <row r="204" s="126" customFormat="true" ht="15" hidden="false" customHeight="true" outlineLevel="0" collapsed="false">
      <c r="A204" s="213" t="str">
        <f aca="false">'Trial Balance'!A185&amp;"-"&amp;'Trial Balance'!B185</f>
        <v>2525-Term Bank Loans - Long Term Portion</v>
      </c>
      <c r="B204" s="231" t="n">
        <f aca="false">-'Trial Balance'!J185</f>
        <v>-0</v>
      </c>
    </row>
    <row r="205" s="126" customFormat="true" ht="15" hidden="false" customHeight="true" outlineLevel="0" collapsed="false">
      <c r="A205" s="213" t="str">
        <f aca="false">'Trial Balance'!A186&amp;"-"&amp;'Trial Balance'!B186</f>
        <v>2530-Ontario Hydro Debt Outstanding - Long Term Portion</v>
      </c>
      <c r="B205" s="231" t="n">
        <f aca="false">-'Trial Balance'!J186</f>
        <v>-0</v>
      </c>
    </row>
    <row r="206" customFormat="false" ht="15" hidden="false" customHeight="true" outlineLevel="0" collapsed="false">
      <c r="A206" s="213" t="str">
        <f aca="false">'Trial Balance'!A187&amp;"-"&amp;'Trial Balance'!B187</f>
        <v>2550-Advances from Associated Companies</v>
      </c>
      <c r="B206" s="231" t="n">
        <f aca="false">-'Trial Balance'!J187</f>
        <v>3593268.52</v>
      </c>
    </row>
    <row r="207" customFormat="false" ht="15" hidden="false" customHeight="true" outlineLevel="0" collapsed="false">
      <c r="A207" s="240" t="s">
        <v>106</v>
      </c>
      <c r="B207" s="233" t="n">
        <f aca="false">SUM(B200:B206)</f>
        <v>3593268.52</v>
      </c>
    </row>
    <row r="208" s="126" customFormat="true" ht="15" hidden="false" customHeight="true" outlineLevel="0" collapsed="false">
      <c r="A208" s="241"/>
      <c r="B208" s="238"/>
    </row>
    <row r="209" s="126" customFormat="true" ht="15" hidden="false" customHeight="true" outlineLevel="0" collapsed="false">
      <c r="A209" s="235" t="s">
        <v>107</v>
      </c>
      <c r="B209" s="235"/>
    </row>
    <row r="210" customFormat="false" ht="15" hidden="false" customHeight="true" outlineLevel="0" collapsed="false">
      <c r="A210" s="213" t="str">
        <f aca="false">'Trial Balance'!A189&amp;"-"&amp;'Trial Balance'!B189</f>
        <v>3005-Common Shares Issued</v>
      </c>
      <c r="B210" s="231" t="n">
        <f aca="false">-'Trial Balance'!J189</f>
        <v>100</v>
      </c>
    </row>
    <row r="211" customFormat="false" ht="15" hidden="false" customHeight="true" outlineLevel="0" collapsed="false">
      <c r="A211" s="213" t="str">
        <f aca="false">'Trial Balance'!A190&amp;"-"&amp;'Trial Balance'!B190</f>
        <v>3008-Preference Shares Issued</v>
      </c>
      <c r="B211" s="231" t="n">
        <f aca="false">-'Trial Balance'!J190</f>
        <v>-0</v>
      </c>
    </row>
    <row r="212" customFormat="false" ht="15" hidden="false" customHeight="true" outlineLevel="0" collapsed="false">
      <c r="A212" s="213" t="str">
        <f aca="false">'Trial Balance'!A191&amp;"-"&amp;'Trial Balance'!B191</f>
        <v>3010-Contributed Surplus</v>
      </c>
      <c r="B212" s="231" t="n">
        <f aca="false">-'Trial Balance'!J191</f>
        <v>-0</v>
      </c>
    </row>
    <row r="213" customFormat="false" ht="15" hidden="false" customHeight="true" outlineLevel="0" collapsed="false">
      <c r="A213" s="213" t="str">
        <f aca="false">'Trial Balance'!A192&amp;"-"&amp;'Trial Balance'!B192</f>
        <v>3020-Donations Received</v>
      </c>
      <c r="B213" s="231" t="n">
        <f aca="false">-'Trial Balance'!J192</f>
        <v>-0</v>
      </c>
    </row>
    <row r="214" customFormat="false" ht="15" hidden="false" customHeight="true" outlineLevel="0" collapsed="false">
      <c r="A214" s="213" t="str">
        <f aca="false">'Trial Balance'!A193&amp;"-"&amp;'Trial Balance'!B193</f>
        <v>3022-Devolpment Charges Transferred to Equity</v>
      </c>
      <c r="B214" s="231" t="n">
        <f aca="false">-'Trial Balance'!J193</f>
        <v>-0</v>
      </c>
    </row>
    <row r="215" customFormat="false" ht="15" hidden="false" customHeight="true" outlineLevel="0" collapsed="false">
      <c r="A215" s="213" t="str">
        <f aca="false">'Trial Balance'!A194&amp;"-"&amp;'Trial Balance'!B194</f>
        <v>3026-Capital Stock Held in Treasury</v>
      </c>
      <c r="B215" s="231" t="n">
        <f aca="false">-'Trial Balance'!J194</f>
        <v>-0</v>
      </c>
    </row>
    <row r="216" customFormat="false" ht="15" hidden="false" customHeight="true" outlineLevel="0" collapsed="false">
      <c r="A216" s="213" t="str">
        <f aca="false">'Trial Balance'!A195&amp;"-"&amp;'Trial Balance'!B195</f>
        <v>3030-Miscellaneous Paid-In Capital</v>
      </c>
      <c r="B216" s="231" t="n">
        <f aca="false">-'Trial Balance'!J195</f>
        <v>5175468.49</v>
      </c>
    </row>
    <row r="217" customFormat="false" ht="15" hidden="false" customHeight="true" outlineLevel="0" collapsed="false">
      <c r="A217" s="213" t="str">
        <f aca="false">'Trial Balance'!A196&amp;"-"&amp;'Trial Balance'!B196</f>
        <v>3035-Installments Received on Capital Stock</v>
      </c>
      <c r="B217" s="231" t="n">
        <f aca="false">-'Trial Balance'!J196</f>
        <v>-0</v>
      </c>
    </row>
    <row r="218" customFormat="false" ht="15" hidden="false" customHeight="true" outlineLevel="0" collapsed="false">
      <c r="A218" s="213" t="str">
        <f aca="false">'Trial Balance'!A197&amp;"-"&amp;'Trial Balance'!B197</f>
        <v>3040-Appropriated Retained Earnings</v>
      </c>
      <c r="B218" s="231" t="n">
        <f aca="false">-'Trial Balance'!J197</f>
        <v>-0</v>
      </c>
    </row>
    <row r="219" customFormat="false" ht="15" hidden="false" customHeight="true" outlineLevel="0" collapsed="false">
      <c r="A219" s="213" t="str">
        <f aca="false">'Trial Balance'!A198&amp;"-"&amp;'Trial Balance'!B198</f>
        <v>3045-Unappropriated Retained Earnings</v>
      </c>
      <c r="B219" s="231" t="n">
        <f aca="false">-'Trial Balance'!J198</f>
        <v>2365823.52</v>
      </c>
    </row>
    <row r="220" customFormat="false" ht="15" hidden="false" customHeight="true" outlineLevel="0" collapsed="false">
      <c r="A220" s="213" t="s">
        <v>108</v>
      </c>
      <c r="B220" s="247" t="n">
        <f aca="false">-'2008 Income Statement'!B214</f>
        <v>583448.6</v>
      </c>
    </row>
    <row r="221" customFormat="false" ht="15" hidden="false" customHeight="true" outlineLevel="0" collapsed="false">
      <c r="A221" s="213" t="str">
        <f aca="false">'Trial Balance'!A200&amp;"-"&amp;'Trial Balance'!B200</f>
        <v>3047-Appropriations of Retained Earnings - Current Period</v>
      </c>
      <c r="B221" s="231" t="n">
        <f aca="false">-'Trial Balance'!J200</f>
        <v>-0</v>
      </c>
    </row>
    <row r="222" customFormat="false" ht="15" hidden="false" customHeight="true" outlineLevel="0" collapsed="false">
      <c r="A222" s="213" t="str">
        <f aca="false">'Trial Balance'!A201&amp;"-"&amp;'Trial Balance'!B201</f>
        <v>3048-Dividends Payable-Preference Shares</v>
      </c>
      <c r="B222" s="231" t="n">
        <f aca="false">-'Trial Balance'!J201</f>
        <v>-0</v>
      </c>
    </row>
    <row r="223" customFormat="false" ht="15" hidden="false" customHeight="true" outlineLevel="0" collapsed="false">
      <c r="A223" s="213" t="str">
        <f aca="false">'Trial Balance'!A202&amp;"-"&amp;'Trial Balance'!B202</f>
        <v>3049-Dividends Payable-Common Shares</v>
      </c>
      <c r="B223" s="231" t="n">
        <f aca="false">-'Trial Balance'!J202</f>
        <v>-0</v>
      </c>
    </row>
    <row r="224" customFormat="false" ht="15" hidden="false" customHeight="true" outlineLevel="0" collapsed="false">
      <c r="A224" s="213" t="str">
        <f aca="false">'Trial Balance'!A203&amp;"-"&amp;'Trial Balance'!B203</f>
        <v>3055-Adjustment to Retained Earnings                 </v>
      </c>
      <c r="B224" s="231" t="n">
        <f aca="false">-'Trial Balance'!J203</f>
        <v>-0</v>
      </c>
    </row>
    <row r="225" customFormat="false" ht="15" hidden="false" customHeight="true" outlineLevel="0" collapsed="false">
      <c r="A225" s="213" t="str">
        <f aca="false">'Trial Balance'!A204&amp;"-"&amp;'Trial Balance'!B204</f>
        <v>3065-Unappropriated Undistributed Subsidiary Earnings</v>
      </c>
      <c r="B225" s="231" t="n">
        <f aca="false">-'Trial Balance'!J204</f>
        <v>-0</v>
      </c>
    </row>
    <row r="226" customFormat="false" ht="15" hidden="false" customHeight="true" outlineLevel="0" collapsed="false">
      <c r="A226" s="232" t="s">
        <v>109</v>
      </c>
      <c r="B226" s="233" t="n">
        <f aca="false">SUM(B210:B225)</f>
        <v>8124840.61</v>
      </c>
    </row>
    <row r="227" s="112" customFormat="true" ht="15" hidden="false" customHeight="true" outlineLevel="0" collapsed="false">
      <c r="A227" s="237"/>
      <c r="B227" s="238"/>
    </row>
    <row r="228" s="112" customFormat="true" ht="15" hidden="false" customHeight="true" outlineLevel="0" collapsed="false">
      <c r="A228" s="248" t="s">
        <v>110</v>
      </c>
      <c r="B228" s="249" t="n">
        <f aca="false">B176+B197+B207+B226</f>
        <v>14077210.83</v>
      </c>
    </row>
    <row r="229" s="112" customFormat="true" ht="15" hidden="false" customHeight="true" outlineLevel="0" collapsed="false">
      <c r="A229" s="237"/>
      <c r="B229" s="238"/>
    </row>
    <row r="230" customFormat="false" ht="15" hidden="false" customHeight="true" outlineLevel="0" collapsed="false">
      <c r="A230" s="250" t="s">
        <v>111</v>
      </c>
      <c r="B230" s="251" t="n">
        <f aca="false">B150-B228</f>
        <v>0</v>
      </c>
    </row>
    <row r="231" customFormat="false" ht="15" hidden="false" customHeight="false" outlineLevel="0" collapsed="false">
      <c r="A231" s="149"/>
      <c r="B231" s="252"/>
    </row>
    <row r="232" customFormat="false" ht="15" hidden="false" customHeight="false" outlineLevel="0" collapsed="false">
      <c r="A232" s="149"/>
      <c r="B232" s="252"/>
    </row>
    <row r="233" customFormat="false" ht="15" hidden="false" customHeight="false" outlineLevel="0" collapsed="false">
      <c r="A233" s="149"/>
      <c r="B233" s="252"/>
    </row>
    <row r="234" customFormat="false" ht="15" hidden="false" customHeight="false" outlineLevel="0" collapsed="false">
      <c r="A234" s="149"/>
      <c r="B234" s="252"/>
    </row>
    <row r="235" customFormat="false" ht="15" hidden="false" customHeight="false" outlineLevel="0" collapsed="false">
      <c r="A235" s="149"/>
      <c r="B235" s="252"/>
    </row>
    <row r="236" customFormat="false" ht="15" hidden="false" customHeight="false" outlineLevel="0" collapsed="false">
      <c r="A236" s="149"/>
      <c r="B236" s="252"/>
    </row>
    <row r="237" customFormat="false" ht="15" hidden="false" customHeight="false" outlineLevel="0" collapsed="false">
      <c r="A237" s="149"/>
      <c r="B237" s="252"/>
    </row>
    <row r="238" customFormat="false" ht="15" hidden="false" customHeight="false" outlineLevel="0" collapsed="false">
      <c r="A238" s="149"/>
      <c r="B238" s="252"/>
    </row>
    <row r="239" customFormat="false" ht="15" hidden="false" customHeight="false" outlineLevel="0" collapsed="false">
      <c r="A239" s="149"/>
      <c r="B239" s="252"/>
    </row>
    <row r="240" customFormat="false" ht="15" hidden="false" customHeight="false" outlineLevel="0" collapsed="false">
      <c r="A240" s="149"/>
      <c r="B240" s="252"/>
    </row>
    <row r="241" customFormat="false" ht="15" hidden="false" customHeight="false" outlineLevel="0" collapsed="false">
      <c r="A241" s="149"/>
      <c r="B241" s="252"/>
    </row>
    <row r="242" customFormat="false" ht="15" hidden="false" customHeight="false" outlineLevel="0" collapsed="false">
      <c r="A242" s="149"/>
      <c r="B242" s="252"/>
    </row>
    <row r="243" customFormat="false" ht="15" hidden="false" customHeight="false" outlineLevel="0" collapsed="false">
      <c r="A243" s="149"/>
      <c r="B243" s="252"/>
    </row>
    <row r="244" customFormat="false" ht="15" hidden="false" customHeight="false" outlineLevel="0" collapsed="false">
      <c r="A244" s="149"/>
      <c r="B244" s="252"/>
    </row>
    <row r="245" customFormat="false" ht="15" hidden="false" customHeight="false" outlineLevel="0" collapsed="false">
      <c r="A245" s="149"/>
      <c r="B245" s="252"/>
    </row>
    <row r="246" customFormat="false" ht="15" hidden="false" customHeight="false" outlineLevel="0" collapsed="false">
      <c r="A246" s="149"/>
      <c r="B246" s="252"/>
    </row>
    <row r="247" customFormat="false" ht="15" hidden="false" customHeight="false" outlineLevel="0" collapsed="false">
      <c r="A247" s="149"/>
      <c r="B247" s="252"/>
    </row>
    <row r="248" customFormat="false" ht="15" hidden="false" customHeight="false" outlineLevel="0" collapsed="false">
      <c r="A248" s="149"/>
      <c r="B248" s="252"/>
    </row>
    <row r="249" customFormat="false" ht="15" hidden="false" customHeight="false" outlineLevel="0" collapsed="false">
      <c r="A249" s="149"/>
      <c r="B249" s="252"/>
    </row>
    <row r="250" customFormat="false" ht="15" hidden="false" customHeight="false" outlineLevel="0" collapsed="false">
      <c r="A250" s="149"/>
      <c r="B250" s="252"/>
    </row>
    <row r="251" customFormat="false" ht="15" hidden="false" customHeight="false" outlineLevel="0" collapsed="false">
      <c r="A251" s="149"/>
      <c r="B251" s="252"/>
    </row>
    <row r="252" customFormat="false" ht="15" hidden="false" customHeight="false" outlineLevel="0" collapsed="false">
      <c r="A252" s="149"/>
      <c r="B252" s="252"/>
    </row>
    <row r="253" customFormat="false" ht="15" hidden="false" customHeight="false" outlineLevel="0" collapsed="false">
      <c r="A253" s="149"/>
      <c r="B253" s="252"/>
    </row>
    <row r="254" customFormat="false" ht="15" hidden="false" customHeight="false" outlineLevel="0" collapsed="false">
      <c r="A254" s="149"/>
      <c r="B254" s="252"/>
    </row>
    <row r="255" customFormat="false" ht="15" hidden="false" customHeight="false" outlineLevel="0" collapsed="false">
      <c r="A255" s="149"/>
      <c r="B255" s="252"/>
    </row>
    <row r="256" customFormat="false" ht="15" hidden="false" customHeight="false" outlineLevel="0" collapsed="false">
      <c r="A256" s="149"/>
      <c r="B256" s="252"/>
    </row>
    <row r="257" customFormat="false" ht="15" hidden="false" customHeight="false" outlineLevel="0" collapsed="false">
      <c r="A257" s="149"/>
      <c r="B257" s="252"/>
    </row>
    <row r="258" customFormat="false" ht="15" hidden="false" customHeight="false" outlineLevel="0" collapsed="false">
      <c r="A258" s="149"/>
      <c r="B258" s="252"/>
    </row>
    <row r="259" customFormat="false" ht="15" hidden="false" customHeight="false" outlineLevel="0" collapsed="false">
      <c r="A259" s="149"/>
      <c r="B259" s="252"/>
    </row>
    <row r="260" customFormat="false" ht="15" hidden="false" customHeight="false" outlineLevel="0" collapsed="false">
      <c r="A260" s="149"/>
      <c r="B260" s="252"/>
    </row>
    <row r="261" customFormat="false" ht="15" hidden="false" customHeight="false" outlineLevel="0" collapsed="false">
      <c r="A261" s="149"/>
      <c r="B261" s="252"/>
    </row>
    <row r="262" customFormat="false" ht="15" hidden="false" customHeight="false" outlineLevel="0" collapsed="false">
      <c r="A262" s="149"/>
      <c r="B262" s="252"/>
    </row>
    <row r="263" customFormat="false" ht="15" hidden="false" customHeight="false" outlineLevel="0" collapsed="false">
      <c r="A263" s="149"/>
      <c r="B263" s="252"/>
    </row>
    <row r="264" customFormat="false" ht="15" hidden="false" customHeight="false" outlineLevel="0" collapsed="false">
      <c r="A264" s="149"/>
      <c r="B264" s="252"/>
    </row>
    <row r="265" customFormat="false" ht="15" hidden="false" customHeight="false" outlineLevel="0" collapsed="false">
      <c r="A265" s="149"/>
      <c r="B265" s="252"/>
    </row>
    <row r="266" customFormat="false" ht="15" hidden="false" customHeight="false" outlineLevel="0" collapsed="false">
      <c r="A266" s="149"/>
      <c r="B266" s="252"/>
    </row>
    <row r="267" customFormat="false" ht="15" hidden="false" customHeight="false" outlineLevel="0" collapsed="false">
      <c r="A267" s="149"/>
      <c r="B267" s="252"/>
    </row>
    <row r="268" customFormat="false" ht="15" hidden="false" customHeight="false" outlineLevel="0" collapsed="false">
      <c r="A268" s="149"/>
      <c r="B268" s="252"/>
    </row>
    <row r="269" customFormat="false" ht="15" hidden="false" customHeight="false" outlineLevel="0" collapsed="false">
      <c r="A269" s="149"/>
      <c r="B269" s="252"/>
    </row>
    <row r="270" customFormat="false" ht="15" hidden="false" customHeight="false" outlineLevel="0" collapsed="false">
      <c r="A270" s="149"/>
      <c r="B270" s="252"/>
    </row>
    <row r="271" customFormat="false" ht="15" hidden="false" customHeight="false" outlineLevel="0" collapsed="false">
      <c r="A271" s="149"/>
      <c r="B271" s="252"/>
    </row>
    <row r="272" customFormat="false" ht="15" hidden="false" customHeight="false" outlineLevel="0" collapsed="false">
      <c r="A272" s="149"/>
      <c r="B272" s="252"/>
    </row>
    <row r="273" customFormat="false" ht="15" hidden="false" customHeight="false" outlineLevel="0" collapsed="false">
      <c r="A273" s="149"/>
      <c r="B273" s="252"/>
    </row>
    <row r="274" customFormat="false" ht="15" hidden="false" customHeight="false" outlineLevel="0" collapsed="false">
      <c r="A274" s="149"/>
      <c r="B274" s="252"/>
    </row>
    <row r="275" customFormat="false" ht="15" hidden="false" customHeight="false" outlineLevel="0" collapsed="false">
      <c r="A275" s="149"/>
      <c r="B275" s="252"/>
    </row>
    <row r="276" customFormat="false" ht="15" hidden="false" customHeight="false" outlineLevel="0" collapsed="false">
      <c r="A276" s="149"/>
      <c r="B276" s="252"/>
    </row>
    <row r="277" customFormat="false" ht="15" hidden="false" customHeight="false" outlineLevel="0" collapsed="false">
      <c r="A277" s="149"/>
      <c r="B277" s="252"/>
    </row>
    <row r="278" customFormat="false" ht="15" hidden="false" customHeight="false" outlineLevel="0" collapsed="false">
      <c r="A278" s="149"/>
      <c r="B278" s="252"/>
    </row>
    <row r="279" customFormat="false" ht="15" hidden="false" customHeight="false" outlineLevel="0" collapsed="false">
      <c r="A279" s="149"/>
      <c r="B279" s="252"/>
    </row>
    <row r="280" customFormat="false" ht="15" hidden="false" customHeight="false" outlineLevel="0" collapsed="false">
      <c r="A280" s="149"/>
      <c r="B280" s="252"/>
    </row>
    <row r="281" customFormat="false" ht="15" hidden="false" customHeight="false" outlineLevel="0" collapsed="false">
      <c r="A281" s="149"/>
      <c r="B281" s="252"/>
    </row>
    <row r="282" customFormat="false" ht="15" hidden="false" customHeight="false" outlineLevel="0" collapsed="false">
      <c r="A282" s="149"/>
      <c r="B282" s="252"/>
    </row>
    <row r="283" customFormat="false" ht="15" hidden="false" customHeight="false" outlineLevel="0" collapsed="false">
      <c r="A283" s="149"/>
      <c r="B283" s="252"/>
    </row>
    <row r="284" customFormat="false" ht="15" hidden="false" customHeight="false" outlineLevel="0" collapsed="false">
      <c r="A284" s="149"/>
      <c r="B284" s="252"/>
    </row>
    <row r="285" customFormat="false" ht="15" hidden="false" customHeight="false" outlineLevel="0" collapsed="false">
      <c r="A285" s="149"/>
      <c r="B285" s="252"/>
    </row>
    <row r="286" customFormat="false" ht="15" hidden="false" customHeight="false" outlineLevel="0" collapsed="false">
      <c r="A286" s="149"/>
      <c r="B286" s="252"/>
    </row>
    <row r="287" customFormat="false" ht="15" hidden="false" customHeight="false" outlineLevel="0" collapsed="false">
      <c r="A287" s="149"/>
      <c r="B287" s="252"/>
    </row>
    <row r="288" customFormat="false" ht="15" hidden="false" customHeight="false" outlineLevel="0" collapsed="false">
      <c r="A288" s="149"/>
      <c r="B288" s="252"/>
    </row>
    <row r="289" customFormat="false" ht="15" hidden="false" customHeight="false" outlineLevel="0" collapsed="false">
      <c r="A289" s="149"/>
      <c r="B289" s="252"/>
    </row>
    <row r="290" customFormat="false" ht="15" hidden="false" customHeight="false" outlineLevel="0" collapsed="false">
      <c r="A290" s="149"/>
      <c r="B290" s="252"/>
    </row>
    <row r="291" customFormat="false" ht="15" hidden="false" customHeight="false" outlineLevel="0" collapsed="false">
      <c r="A291" s="149"/>
      <c r="B291" s="252"/>
    </row>
    <row r="292" customFormat="false" ht="15" hidden="false" customHeight="false" outlineLevel="0" collapsed="false">
      <c r="A292" s="149"/>
      <c r="B292" s="252"/>
    </row>
    <row r="293" customFormat="false" ht="15" hidden="false" customHeight="false" outlineLevel="0" collapsed="false">
      <c r="A293" s="149"/>
      <c r="B293" s="252"/>
    </row>
    <row r="294" customFormat="false" ht="15" hidden="false" customHeight="false" outlineLevel="0" collapsed="false">
      <c r="A294" s="149"/>
      <c r="B294" s="252"/>
    </row>
    <row r="295" customFormat="false" ht="15" hidden="false" customHeight="false" outlineLevel="0" collapsed="false">
      <c r="A295" s="149"/>
      <c r="B295" s="252"/>
    </row>
    <row r="296" customFormat="false" ht="15" hidden="false" customHeight="false" outlineLevel="0" collapsed="false">
      <c r="A296" s="149"/>
      <c r="B296" s="252"/>
    </row>
    <row r="297" customFormat="false" ht="15" hidden="false" customHeight="false" outlineLevel="0" collapsed="false">
      <c r="A297" s="149"/>
      <c r="B297" s="252"/>
    </row>
    <row r="298" customFormat="false" ht="15" hidden="false" customHeight="false" outlineLevel="0" collapsed="false">
      <c r="A298" s="149"/>
      <c r="B298" s="252"/>
    </row>
    <row r="299" customFormat="false" ht="15" hidden="false" customHeight="false" outlineLevel="0" collapsed="false">
      <c r="A299" s="149"/>
      <c r="B299" s="252"/>
    </row>
    <row r="300" customFormat="false" ht="15" hidden="false" customHeight="false" outlineLevel="0" collapsed="false">
      <c r="A300" s="149"/>
      <c r="B300" s="252"/>
    </row>
    <row r="301" customFormat="false" ht="15" hidden="false" customHeight="false" outlineLevel="0" collapsed="false">
      <c r="A301" s="149"/>
      <c r="B301" s="252"/>
    </row>
    <row r="302" customFormat="false" ht="15" hidden="false" customHeight="false" outlineLevel="0" collapsed="false">
      <c r="A302" s="149"/>
      <c r="B302" s="252"/>
    </row>
    <row r="303" customFormat="false" ht="15" hidden="false" customHeight="false" outlineLevel="0" collapsed="false">
      <c r="A303" s="149"/>
      <c r="B303" s="252"/>
    </row>
    <row r="304" customFormat="false" ht="15" hidden="false" customHeight="false" outlineLevel="0" collapsed="false">
      <c r="A304" s="149"/>
      <c r="B304" s="252"/>
    </row>
    <row r="305" customFormat="false" ht="15" hidden="false" customHeight="false" outlineLevel="0" collapsed="false">
      <c r="A305" s="149"/>
      <c r="B305" s="252"/>
    </row>
    <row r="306" customFormat="false" ht="15" hidden="false" customHeight="false" outlineLevel="0" collapsed="false">
      <c r="A306" s="149"/>
      <c r="B306" s="252"/>
    </row>
    <row r="307" customFormat="false" ht="15" hidden="false" customHeight="false" outlineLevel="0" collapsed="false">
      <c r="A307" s="149"/>
      <c r="B307" s="252"/>
    </row>
    <row r="308" customFormat="false" ht="15" hidden="false" customHeight="false" outlineLevel="0" collapsed="false">
      <c r="A308" s="149"/>
      <c r="B308" s="252"/>
    </row>
    <row r="309" customFormat="false" ht="15" hidden="false" customHeight="false" outlineLevel="0" collapsed="false">
      <c r="A309" s="149"/>
      <c r="B309" s="252"/>
    </row>
    <row r="310" customFormat="false" ht="15" hidden="false" customHeight="false" outlineLevel="0" collapsed="false">
      <c r="A310" s="149"/>
      <c r="B310" s="252"/>
    </row>
    <row r="311" customFormat="false" ht="15" hidden="false" customHeight="false" outlineLevel="0" collapsed="false">
      <c r="A311" s="149"/>
      <c r="B311" s="252"/>
    </row>
    <row r="312" customFormat="false" ht="15" hidden="false" customHeight="false" outlineLevel="0" collapsed="false">
      <c r="A312" s="149"/>
      <c r="B312" s="252"/>
    </row>
    <row r="313" customFormat="false" ht="15" hidden="false" customHeight="false" outlineLevel="0" collapsed="false">
      <c r="A313" s="149"/>
      <c r="B313" s="252"/>
    </row>
    <row r="314" customFormat="false" ht="15" hidden="false" customHeight="false" outlineLevel="0" collapsed="false">
      <c r="A314" s="149"/>
      <c r="B314" s="252"/>
    </row>
    <row r="315" customFormat="false" ht="15" hidden="false" customHeight="false" outlineLevel="0" collapsed="false">
      <c r="A315" s="149"/>
      <c r="B315" s="252"/>
    </row>
    <row r="316" customFormat="false" ht="15" hidden="false" customHeight="false" outlineLevel="0" collapsed="false">
      <c r="A316" s="149"/>
      <c r="B316" s="252"/>
    </row>
    <row r="317" customFormat="false" ht="15" hidden="false" customHeight="false" outlineLevel="0" collapsed="false">
      <c r="A317" s="149"/>
      <c r="B317" s="252"/>
    </row>
    <row r="318" customFormat="false" ht="15" hidden="false" customHeight="false" outlineLevel="0" collapsed="false">
      <c r="A318" s="149"/>
      <c r="B318" s="252"/>
    </row>
    <row r="319" customFormat="false" ht="15" hidden="false" customHeight="false" outlineLevel="0" collapsed="false">
      <c r="A319" s="149"/>
      <c r="B319" s="252"/>
    </row>
    <row r="320" customFormat="false" ht="15" hidden="false" customHeight="false" outlineLevel="0" collapsed="false">
      <c r="A320" s="149"/>
      <c r="B320" s="252"/>
    </row>
    <row r="321" customFormat="false" ht="15" hidden="false" customHeight="false" outlineLevel="0" collapsed="false">
      <c r="A321" s="149"/>
      <c r="B321" s="252"/>
    </row>
    <row r="322" customFormat="false" ht="15" hidden="false" customHeight="false" outlineLevel="0" collapsed="false">
      <c r="A322" s="149"/>
      <c r="B322" s="252"/>
    </row>
    <row r="323" customFormat="false" ht="15" hidden="false" customHeight="false" outlineLevel="0" collapsed="false">
      <c r="A323" s="149"/>
      <c r="B323" s="252"/>
    </row>
    <row r="324" customFormat="false" ht="15" hidden="false" customHeight="false" outlineLevel="0" collapsed="false">
      <c r="A324" s="149"/>
      <c r="B324" s="252"/>
    </row>
    <row r="325" customFormat="false" ht="15" hidden="false" customHeight="false" outlineLevel="0" collapsed="false">
      <c r="A325" s="149"/>
      <c r="B325" s="252"/>
    </row>
    <row r="326" customFormat="false" ht="15" hidden="false" customHeight="false" outlineLevel="0" collapsed="false">
      <c r="A326" s="149"/>
      <c r="B326" s="252"/>
    </row>
    <row r="327" customFormat="false" ht="15" hidden="false" customHeight="false" outlineLevel="0" collapsed="false">
      <c r="A327" s="149"/>
      <c r="B327" s="252"/>
    </row>
    <row r="328" customFormat="false" ht="15" hidden="false" customHeight="false" outlineLevel="0" collapsed="false">
      <c r="A328" s="149"/>
      <c r="B328" s="252"/>
    </row>
    <row r="329" customFormat="false" ht="15" hidden="false" customHeight="false" outlineLevel="0" collapsed="false">
      <c r="A329" s="149"/>
      <c r="B329" s="252"/>
    </row>
    <row r="330" customFormat="false" ht="15" hidden="false" customHeight="false" outlineLevel="0" collapsed="false">
      <c r="A330" s="149"/>
      <c r="B330" s="252"/>
    </row>
    <row r="331" customFormat="false" ht="15" hidden="false" customHeight="false" outlineLevel="0" collapsed="false">
      <c r="A331" s="149"/>
      <c r="B331" s="252"/>
    </row>
    <row r="332" customFormat="false" ht="15" hidden="false" customHeight="false" outlineLevel="0" collapsed="false">
      <c r="A332" s="149"/>
      <c r="B332" s="252"/>
    </row>
    <row r="333" customFormat="false" ht="15" hidden="false" customHeight="false" outlineLevel="0" collapsed="false">
      <c r="A333" s="149"/>
      <c r="B333" s="252"/>
    </row>
    <row r="334" customFormat="false" ht="15" hidden="false" customHeight="false" outlineLevel="0" collapsed="false">
      <c r="A334" s="149"/>
      <c r="B334" s="252"/>
    </row>
    <row r="335" customFormat="false" ht="15" hidden="false" customHeight="false" outlineLevel="0" collapsed="false">
      <c r="A335" s="149"/>
      <c r="B335" s="252"/>
    </row>
    <row r="336" customFormat="false" ht="15" hidden="false" customHeight="false" outlineLevel="0" collapsed="false">
      <c r="A336" s="149"/>
      <c r="B336" s="252"/>
    </row>
    <row r="337" customFormat="false" ht="15" hidden="false" customHeight="false" outlineLevel="0" collapsed="false">
      <c r="A337" s="149"/>
      <c r="B337" s="252"/>
    </row>
    <row r="338" customFormat="false" ht="15" hidden="false" customHeight="false" outlineLevel="0" collapsed="false">
      <c r="A338" s="149"/>
      <c r="B338" s="252"/>
    </row>
    <row r="339" customFormat="false" ht="15" hidden="false" customHeight="false" outlineLevel="0" collapsed="false">
      <c r="A339" s="149"/>
      <c r="B339" s="252"/>
    </row>
    <row r="340" customFormat="false" ht="15" hidden="false" customHeight="false" outlineLevel="0" collapsed="false">
      <c r="A340" s="149"/>
      <c r="B340" s="252"/>
    </row>
    <row r="341" customFormat="false" ht="15" hidden="false" customHeight="false" outlineLevel="0" collapsed="false">
      <c r="A341" s="149"/>
      <c r="B341" s="252"/>
    </row>
    <row r="342" customFormat="false" ht="15" hidden="false" customHeight="false" outlineLevel="0" collapsed="false">
      <c r="A342" s="149"/>
      <c r="B342" s="252"/>
    </row>
    <row r="343" customFormat="false" ht="15" hidden="false" customHeight="false" outlineLevel="0" collapsed="false">
      <c r="A343" s="149"/>
      <c r="B343" s="252"/>
    </row>
    <row r="344" customFormat="false" ht="15" hidden="false" customHeight="false" outlineLevel="0" collapsed="false">
      <c r="A344" s="149"/>
      <c r="B344" s="252"/>
    </row>
    <row r="345" customFormat="false" ht="15" hidden="false" customHeight="false" outlineLevel="0" collapsed="false">
      <c r="A345" s="149"/>
      <c r="B345" s="252"/>
    </row>
    <row r="346" customFormat="false" ht="15" hidden="false" customHeight="false" outlineLevel="0" collapsed="false">
      <c r="A346" s="149"/>
      <c r="B346" s="252"/>
    </row>
    <row r="347" customFormat="false" ht="15" hidden="false" customHeight="false" outlineLevel="0" collapsed="false">
      <c r="A347" s="149"/>
      <c r="B347" s="252"/>
    </row>
    <row r="348" customFormat="false" ht="15" hidden="false" customHeight="false" outlineLevel="0" collapsed="false">
      <c r="A348" s="149"/>
      <c r="B348" s="252"/>
    </row>
    <row r="349" customFormat="false" ht="15" hidden="false" customHeight="false" outlineLevel="0" collapsed="false">
      <c r="A349" s="149"/>
      <c r="B349" s="252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89" activeCellId="0" sqref="A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34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s="11" customFormat="true" ht="15.75" hidden="false" customHeight="false" outlineLevel="0" collapsed="false">
      <c r="A3" s="122" t="str">
        <f aca="false">Notes!B4</f>
        <v>Wasaga Distribution Inc.</v>
      </c>
      <c r="B3" s="122"/>
    </row>
    <row r="4" s="11" customFormat="true" ht="15.75" hidden="false" customHeight="false" outlineLevel="0" collapsed="false">
      <c r="A4" s="209" t="s">
        <v>508</v>
      </c>
      <c r="B4" s="209"/>
    </row>
    <row r="5" customFormat="false" ht="15" hidden="false" customHeight="true" outlineLevel="0" collapsed="false">
      <c r="A5" s="210" t="s">
        <v>82</v>
      </c>
      <c r="B5" s="211" t="s">
        <v>83</v>
      </c>
    </row>
    <row r="6" customFormat="false" ht="15" hidden="false" customHeight="true" outlineLevel="0" collapsed="false">
      <c r="A6" s="212" t="s">
        <v>470</v>
      </c>
      <c r="B6" s="212"/>
    </row>
    <row r="7" customFormat="false" ht="15" hidden="false" customHeight="true" outlineLevel="0" collapsed="false">
      <c r="A7" s="213" t="str">
        <f aca="false">'Trial Balance'!A206&amp;"-"&amp;'Trial Balance'!B206</f>
        <v>4006-Residential Energy Sales</v>
      </c>
      <c r="B7" s="214" t="n">
        <f aca="false">'Trial Balance'!J206</f>
        <v>-4207870.91</v>
      </c>
      <c r="D7" s="216"/>
      <c r="E7" s="255"/>
      <c r="F7" s="256"/>
      <c r="G7" s="257"/>
    </row>
    <row r="8" customFormat="false" ht="15" hidden="false" customHeight="true" outlineLevel="0" collapsed="false">
      <c r="A8" s="213" t="str">
        <f aca="false">'Trial Balance'!A207&amp;"-"&amp;'Trial Balance'!B207</f>
        <v>4010-Commercial Energy Sales</v>
      </c>
      <c r="B8" s="214" t="n">
        <f aca="false">'Trial Balance'!J207</f>
        <v>20582.59</v>
      </c>
      <c r="D8" s="216"/>
      <c r="E8" s="255"/>
      <c r="F8" s="256"/>
      <c r="G8" s="257"/>
    </row>
    <row r="9" customFormat="false" ht="15" hidden="false" customHeight="true" outlineLevel="0" collapsed="false">
      <c r="A9" s="213" t="str">
        <f aca="false">'Trial Balance'!A208&amp;"-"&amp;'Trial Balance'!B208</f>
        <v>4015-Industrial Energy Sales</v>
      </c>
      <c r="B9" s="214" t="n">
        <f aca="false">'Trial Balance'!J208</f>
        <v>0</v>
      </c>
      <c r="D9" s="216"/>
      <c r="E9" s="255"/>
      <c r="F9" s="256"/>
      <c r="G9" s="257"/>
    </row>
    <row r="10" customFormat="false" ht="15" hidden="false" customHeight="true" outlineLevel="0" collapsed="false">
      <c r="A10" s="213" t="str">
        <f aca="false">'Trial Balance'!A209&amp;"-"&amp;'Trial Balance'!B209</f>
        <v>4020-Energy Sales to Large Users</v>
      </c>
      <c r="B10" s="214" t="n">
        <f aca="false">'Trial Balance'!J209</f>
        <v>0</v>
      </c>
      <c r="D10" s="216"/>
      <c r="E10" s="255"/>
      <c r="F10" s="256"/>
      <c r="G10" s="257"/>
    </row>
    <row r="11" customFormat="false" ht="15" hidden="false" customHeight="true" outlineLevel="0" collapsed="false">
      <c r="A11" s="213" t="str">
        <f aca="false">'Trial Balance'!A210&amp;"-"&amp;'Trial Balance'!B210</f>
        <v>4025-Street Lighting Energy Sales</v>
      </c>
      <c r="B11" s="214" t="n">
        <f aca="false">'Trial Balance'!J210</f>
        <v>-123448.81</v>
      </c>
      <c r="D11" s="216"/>
      <c r="E11" s="255"/>
      <c r="F11" s="256"/>
      <c r="G11" s="257"/>
    </row>
    <row r="12" customFormat="false" ht="15" hidden="false" customHeight="true" outlineLevel="0" collapsed="false">
      <c r="A12" s="213" t="str">
        <f aca="false">'Trial Balance'!A211&amp;"-"&amp;'Trial Balance'!B211</f>
        <v>4030-Sentinel Energy Sales</v>
      </c>
      <c r="B12" s="214" t="n">
        <f aca="false">'Trial Balance'!J211</f>
        <v>0</v>
      </c>
      <c r="D12" s="216"/>
      <c r="E12" s="255"/>
      <c r="F12" s="256"/>
      <c r="G12" s="257"/>
    </row>
    <row r="13" customFormat="false" ht="15" hidden="false" customHeight="true" outlineLevel="0" collapsed="false">
      <c r="A13" s="213" t="str">
        <f aca="false">'Trial Balance'!A212&amp;"-"&amp;'Trial Balance'!B212</f>
        <v>4035-General Energy Sales</v>
      </c>
      <c r="B13" s="214" t="n">
        <f aca="false">'Trial Balance'!J212</f>
        <v>-2207681.74</v>
      </c>
      <c r="D13" s="216"/>
      <c r="E13" s="255"/>
      <c r="F13" s="256"/>
      <c r="G13" s="257"/>
    </row>
    <row r="14" customFormat="false" ht="15" hidden="false" customHeight="true" outlineLevel="0" collapsed="false">
      <c r="A14" s="213" t="str">
        <f aca="false">'Trial Balance'!A213&amp;"-"&amp;'Trial Balance'!B213</f>
        <v>4040-Other Energy Sales to Public Authorities</v>
      </c>
      <c r="B14" s="214" t="n">
        <f aca="false">'Trial Balance'!J213</f>
        <v>0</v>
      </c>
      <c r="D14" s="216"/>
      <c r="E14" s="255"/>
      <c r="F14" s="256"/>
      <c r="G14" s="257"/>
    </row>
    <row r="15" customFormat="false" ht="15" hidden="false" customHeight="true" outlineLevel="0" collapsed="false">
      <c r="A15" s="213" t="str">
        <f aca="false">'Trial Balance'!A214&amp;"-"&amp;'Trial Balance'!B214</f>
        <v>4045-Energy Sales to Railroads and Railways</v>
      </c>
      <c r="B15" s="214" t="n">
        <f aca="false">'Trial Balance'!J214</f>
        <v>0</v>
      </c>
      <c r="D15" s="216"/>
      <c r="E15" s="255"/>
      <c r="F15" s="256"/>
      <c r="G15" s="257"/>
    </row>
    <row r="16" customFormat="false" ht="15" hidden="false" customHeight="true" outlineLevel="0" collapsed="false">
      <c r="A16" s="213" t="str">
        <f aca="false">'Trial Balance'!A215&amp;"-"&amp;'Trial Balance'!B215</f>
        <v>4050-Revenue Adjustment</v>
      </c>
      <c r="B16" s="214" t="n">
        <f aca="false">'Trial Balance'!J215</f>
        <v>445212.37</v>
      </c>
      <c r="D16" s="216"/>
      <c r="E16" s="255"/>
      <c r="F16" s="256"/>
      <c r="G16" s="257"/>
    </row>
    <row r="17" customFormat="false" ht="15" hidden="false" customHeight="true" outlineLevel="0" collapsed="false">
      <c r="A17" s="213" t="str">
        <f aca="false">'Trial Balance'!A216&amp;"-"&amp;'Trial Balance'!B216</f>
        <v>4055-Energy Sales for Resale</v>
      </c>
      <c r="B17" s="214" t="n">
        <f aca="false">'Trial Balance'!J216</f>
        <v>-524088.83</v>
      </c>
      <c r="D17" s="216"/>
      <c r="E17" s="170"/>
      <c r="F17" s="256"/>
      <c r="G17" s="257"/>
    </row>
    <row r="18" customFormat="false" ht="15" hidden="false" customHeight="true" outlineLevel="0" collapsed="false">
      <c r="A18" s="213" t="str">
        <f aca="false">'Trial Balance'!A217&amp;"-"&amp;'Trial Balance'!B217</f>
        <v>4060-Interdepartmental Energy Sales</v>
      </c>
      <c r="B18" s="214" t="n">
        <f aca="false">'Trial Balance'!J217</f>
        <v>0</v>
      </c>
      <c r="D18" s="216"/>
      <c r="E18" s="255"/>
      <c r="F18" s="256"/>
      <c r="G18" s="257"/>
    </row>
    <row r="19" customFormat="false" ht="15" hidden="false" customHeight="true" outlineLevel="0" collapsed="false">
      <c r="A19" s="213" t="str">
        <f aca="false">'Trial Balance'!A218&amp;"-"&amp;'Trial Balance'!B218</f>
        <v>4062-WMS</v>
      </c>
      <c r="B19" s="214" t="n">
        <f aca="false">'Trial Balance'!J218</f>
        <v>-654181.22</v>
      </c>
      <c r="D19" s="216"/>
      <c r="E19" s="255"/>
      <c r="F19" s="256"/>
      <c r="G19" s="257"/>
    </row>
    <row r="20" customFormat="false" ht="15" hidden="false" customHeight="true" outlineLevel="0" collapsed="false">
      <c r="A20" s="213" t="str">
        <f aca="false">'Trial Balance'!A219&amp;"-"&amp;'Trial Balance'!B219</f>
        <v>4064-Billed WMS-One Time</v>
      </c>
      <c r="B20" s="214" t="n">
        <f aca="false">'Trial Balance'!J219</f>
        <v>0</v>
      </c>
      <c r="D20" s="216"/>
      <c r="E20" s="255"/>
      <c r="F20" s="256"/>
      <c r="G20" s="257"/>
    </row>
    <row r="21" customFormat="false" ht="15" hidden="false" customHeight="true" outlineLevel="0" collapsed="false">
      <c r="A21" s="213" t="str">
        <f aca="false">'Trial Balance'!A220&amp;"-"&amp;'Trial Balance'!B220</f>
        <v>4066-NS</v>
      </c>
      <c r="B21" s="214" t="n">
        <f aca="false">'Trial Balance'!J220</f>
        <v>-615882.48</v>
      </c>
      <c r="D21" s="216"/>
      <c r="E21" s="255"/>
      <c r="F21" s="256"/>
      <c r="G21" s="257"/>
    </row>
    <row r="22" customFormat="false" ht="15" hidden="false" customHeight="true" outlineLevel="0" collapsed="false">
      <c r="A22" s="213" t="str">
        <f aca="false">'Trial Balance'!A221&amp;"-"&amp;'Trial Balance'!B221</f>
        <v>4068-CS</v>
      </c>
      <c r="B22" s="214" t="n">
        <f aca="false">'Trial Balance'!J221</f>
        <v>-588492.7</v>
      </c>
      <c r="D22" s="216"/>
      <c r="E22" s="255"/>
      <c r="F22" s="256"/>
      <c r="G22" s="257"/>
    </row>
    <row r="23" customFormat="false" ht="15" hidden="false" customHeight="true" outlineLevel="0" collapsed="false">
      <c r="A23" s="213" t="str">
        <f aca="false">'Trial Balance'!A222&amp;"-"&amp;'Trial Balance'!B222</f>
        <v>4075-LV Charges</v>
      </c>
      <c r="B23" s="214" t="n">
        <f aca="false">'Trial Balance'!J222</f>
        <v>-162228.29</v>
      </c>
      <c r="D23" s="216"/>
      <c r="E23" s="255"/>
      <c r="F23" s="256"/>
      <c r="G23" s="257"/>
    </row>
    <row r="24" customFormat="false" ht="15" hidden="false" customHeight="true" outlineLevel="0" collapsed="false">
      <c r="A24" s="217" t="s">
        <v>471</v>
      </c>
      <c r="B24" s="218" t="n">
        <f aca="false">SUM(B7:B23)</f>
        <v>-8618080.02</v>
      </c>
      <c r="D24" s="216"/>
      <c r="E24" s="170"/>
      <c r="F24" s="256"/>
      <c r="G24" s="257"/>
    </row>
    <row r="25" s="126" customFormat="true" ht="15" hidden="false" customHeight="true" outlineLevel="0" collapsed="false">
      <c r="A25" s="220"/>
      <c r="B25" s="220"/>
      <c r="D25" s="221"/>
      <c r="E25" s="255"/>
      <c r="F25" s="257"/>
      <c r="G25" s="257"/>
    </row>
    <row r="26" s="126" customFormat="true" ht="15" hidden="false" customHeight="true" outlineLevel="0" collapsed="false">
      <c r="A26" s="212" t="s">
        <v>472</v>
      </c>
      <c r="B26" s="212"/>
      <c r="D26" s="221"/>
      <c r="E26" s="255"/>
      <c r="F26" s="257"/>
      <c r="G26" s="257"/>
    </row>
    <row r="27" customFormat="false" ht="15" hidden="false" customHeight="true" outlineLevel="0" collapsed="false">
      <c r="A27" s="213" t="str">
        <f aca="false">'Trial Balance'!A224&amp;"-"&amp;'Trial Balance'!B224</f>
        <v>4080-Distribution Services Revenue</v>
      </c>
      <c r="B27" s="214" t="n">
        <f aca="false">'Trial Balance'!J224</f>
        <v>-3329694.06</v>
      </c>
      <c r="D27" s="216"/>
      <c r="E27" s="170"/>
      <c r="F27" s="256"/>
      <c r="G27" s="257"/>
    </row>
    <row r="28" customFormat="false" ht="15" hidden="false" customHeight="true" outlineLevel="0" collapsed="false">
      <c r="A28" s="213" t="str">
        <f aca="false">'Trial Balance'!A225&amp;"-"&amp;'Trial Balance'!B225</f>
        <v>4082-RS Rev</v>
      </c>
      <c r="B28" s="214" t="n">
        <f aca="false">'Trial Balance'!J225</f>
        <v>0</v>
      </c>
      <c r="D28" s="216"/>
      <c r="E28" s="170"/>
      <c r="F28" s="256"/>
      <c r="G28" s="257"/>
    </row>
    <row r="29" customFormat="false" ht="15" hidden="false" customHeight="true" outlineLevel="0" collapsed="false">
      <c r="A29" s="213" t="str">
        <f aca="false">'Trial Balance'!A226&amp;"-"&amp;'Trial Balance'!B226</f>
        <v>4084-Serv Tx Requests</v>
      </c>
      <c r="B29" s="214" t="n">
        <f aca="false">'Trial Balance'!J226</f>
        <v>-413.25</v>
      </c>
      <c r="D29" s="216"/>
      <c r="E29" s="170"/>
      <c r="F29" s="256"/>
      <c r="G29" s="257"/>
    </row>
    <row r="30" customFormat="false" ht="15" hidden="false" customHeight="true" outlineLevel="0" collapsed="false">
      <c r="A30" s="213" t="str">
        <f aca="false">'Trial Balance'!A227&amp;"-"&amp;'Trial Balance'!B227</f>
        <v>4090-Electric Services Incidental to Energy Sales</v>
      </c>
      <c r="B30" s="214" t="n">
        <f aca="false">'Trial Balance'!J227</f>
        <v>0</v>
      </c>
      <c r="D30" s="216"/>
      <c r="E30" s="170"/>
      <c r="F30" s="256"/>
      <c r="G30" s="257"/>
    </row>
    <row r="31" customFormat="false" ht="15" hidden="false" customHeight="true" outlineLevel="0" collapsed="false">
      <c r="A31" s="217" t="s">
        <v>473</v>
      </c>
      <c r="B31" s="218" t="n">
        <f aca="false">SUM(B27:B30)</f>
        <v>-3330107.31</v>
      </c>
      <c r="D31" s="216"/>
      <c r="E31" s="255"/>
      <c r="F31" s="256"/>
      <c r="G31" s="257"/>
    </row>
    <row r="32" s="126" customFormat="true" ht="15" hidden="false" customHeight="true" outlineLevel="0" collapsed="false">
      <c r="A32" s="220"/>
      <c r="B32" s="220"/>
      <c r="D32" s="221"/>
      <c r="E32" s="255"/>
      <c r="F32" s="257"/>
      <c r="G32" s="257"/>
    </row>
    <row r="33" s="126" customFormat="true" ht="15" hidden="false" customHeight="true" outlineLevel="0" collapsed="false">
      <c r="A33" s="212" t="s">
        <v>474</v>
      </c>
      <c r="B33" s="212"/>
      <c r="D33" s="221"/>
      <c r="E33" s="255"/>
      <c r="F33" s="257"/>
      <c r="G33" s="257"/>
    </row>
    <row r="34" customFormat="false" ht="15" hidden="false" customHeight="true" outlineLevel="0" collapsed="false">
      <c r="A34" s="213" t="str">
        <f aca="false">'Trial Balance'!A229&amp;"-"&amp;'Trial Balance'!B229</f>
        <v>4205-Interdepartmental Rents</v>
      </c>
      <c r="B34" s="214" t="n">
        <f aca="false">'Trial Balance'!J229</f>
        <v>0</v>
      </c>
      <c r="D34" s="216"/>
      <c r="E34" s="170"/>
      <c r="F34" s="256"/>
      <c r="G34" s="257"/>
    </row>
    <row r="35" customFormat="false" ht="15" hidden="false" customHeight="true" outlineLevel="0" collapsed="false">
      <c r="A35" s="213" t="str">
        <f aca="false">'Trial Balance'!A230&amp;"-"&amp;'Trial Balance'!B230</f>
        <v>4210-Rent from Electric Property</v>
      </c>
      <c r="B35" s="214" t="n">
        <f aca="false">'Trial Balance'!J230</f>
        <v>-158718.41</v>
      </c>
    </row>
    <row r="36" customFormat="false" ht="15" hidden="false" customHeight="true" outlineLevel="0" collapsed="false">
      <c r="A36" s="213" t="str">
        <f aca="false">'Trial Balance'!A231&amp;"-"&amp;'Trial Balance'!B231</f>
        <v>4215-Other Utility Operating Income</v>
      </c>
      <c r="B36" s="214" t="n">
        <f aca="false">'Trial Balance'!J231</f>
        <v>0</v>
      </c>
    </row>
    <row r="37" customFormat="false" ht="15" hidden="false" customHeight="true" outlineLevel="0" collapsed="false">
      <c r="A37" s="213" t="str">
        <f aca="false">'Trial Balance'!A232&amp;"-"&amp;'Trial Balance'!B232</f>
        <v>4220-Other Electric Revenues</v>
      </c>
      <c r="B37" s="214" t="n">
        <f aca="false">'Trial Balance'!J232</f>
        <v>0</v>
      </c>
    </row>
    <row r="38" customFormat="false" ht="15" hidden="false" customHeight="true" outlineLevel="0" collapsed="false">
      <c r="A38" s="213" t="str">
        <f aca="false">'Trial Balance'!A233&amp;"-"&amp;'Trial Balance'!B233</f>
        <v>4225-Late Payment Charges</v>
      </c>
      <c r="B38" s="214" t="n">
        <f aca="false">'Trial Balance'!J233</f>
        <v>-37480.98</v>
      </c>
    </row>
    <row r="39" customFormat="false" ht="15" hidden="false" customHeight="true" outlineLevel="0" collapsed="false">
      <c r="A39" s="213" t="str">
        <f aca="false">'Trial Balance'!A234&amp;"-"&amp;'Trial Balance'!B234</f>
        <v>4230-Sales of Water and Water Power</v>
      </c>
      <c r="B39" s="214" t="n">
        <f aca="false">'Trial Balance'!J234</f>
        <v>0</v>
      </c>
    </row>
    <row r="40" customFormat="false" ht="15" hidden="false" customHeight="true" outlineLevel="0" collapsed="false">
      <c r="A40" s="213" t="str">
        <f aca="false">'Trial Balance'!A235&amp;"-"&amp;'Trial Balance'!B235</f>
        <v>4235-Miscellaneous Service Revenues</v>
      </c>
      <c r="B40" s="214" t="n">
        <f aca="false">'Trial Balance'!J235</f>
        <v>-42020</v>
      </c>
    </row>
    <row r="41" customFormat="false" ht="15" hidden="false" customHeight="true" outlineLevel="0" collapsed="false">
      <c r="A41" s="213" t="str">
        <f aca="false">'Trial Balance'!A236&amp;"-"&amp;'Trial Balance'!B236</f>
        <v>4240-Provision for Rate Refunds</v>
      </c>
      <c r="B41" s="214" t="n">
        <f aca="false">'Trial Balance'!J236</f>
        <v>0</v>
      </c>
    </row>
    <row r="42" customFormat="false" ht="15" hidden="false" customHeight="true" outlineLevel="0" collapsed="false">
      <c r="A42" s="213" t="str">
        <f aca="false">'Trial Balance'!A237&amp;"-"&amp;'Trial Balance'!B237</f>
        <v>4245-Government Assistance Directly Credited to Income</v>
      </c>
      <c r="B42" s="214" t="n">
        <f aca="false">'Trial Balance'!J237</f>
        <v>0</v>
      </c>
    </row>
    <row r="43" customFormat="false" ht="15" hidden="false" customHeight="true" outlineLevel="0" collapsed="false">
      <c r="A43" s="217" t="s">
        <v>475</v>
      </c>
      <c r="B43" s="218" t="n">
        <f aca="false">SUM(B34:B42)</f>
        <v>-238219.39</v>
      </c>
    </row>
    <row r="44" s="126" customFormat="true" ht="15" hidden="false" customHeight="true" outlineLevel="0" collapsed="false">
      <c r="A44" s="220"/>
      <c r="B44" s="220"/>
    </row>
    <row r="45" s="126" customFormat="true" ht="15" hidden="false" customHeight="true" outlineLevel="0" collapsed="false">
      <c r="A45" s="212" t="s">
        <v>476</v>
      </c>
      <c r="B45" s="212"/>
    </row>
    <row r="46" customFormat="false" ht="15" hidden="false" customHeight="true" outlineLevel="0" collapsed="false">
      <c r="A46" s="213" t="str">
        <f aca="false">'Trial Balance'!A239&amp;"-"&amp;'Trial Balance'!B239</f>
        <v>4305-Regulatory Debits</v>
      </c>
      <c r="B46" s="214" t="n">
        <f aca="false">'Trial Balance'!J239</f>
        <v>0</v>
      </c>
    </row>
    <row r="47" customFormat="false" ht="15" hidden="false" customHeight="true" outlineLevel="0" collapsed="false">
      <c r="A47" s="213" t="str">
        <f aca="false">'Trial Balance'!A240&amp;"-"&amp;'Trial Balance'!B240</f>
        <v>4310-Regulatory Credits</v>
      </c>
      <c r="B47" s="214" t="n">
        <f aca="false">'Trial Balance'!J240</f>
        <v>0</v>
      </c>
    </row>
    <row r="48" customFormat="false" ht="15" hidden="false" customHeight="true" outlineLevel="0" collapsed="false">
      <c r="A48" s="213" t="str">
        <f aca="false">'Trial Balance'!A241&amp;"-"&amp;'Trial Balance'!B241</f>
        <v>4315-Revenues from Electric Plant Leased to Others</v>
      </c>
      <c r="B48" s="214" t="n">
        <f aca="false">'Trial Balance'!J241</f>
        <v>0</v>
      </c>
    </row>
    <row r="49" customFormat="false" ht="15" hidden="false" customHeight="true" outlineLevel="0" collapsed="false">
      <c r="A49" s="213" t="str">
        <f aca="false">'Trial Balance'!A242&amp;"-"&amp;'Trial Balance'!B242</f>
        <v>4320-Expenses of Electric Plant Leased to Others</v>
      </c>
      <c r="B49" s="214" t="n">
        <f aca="false">'Trial Balance'!J242</f>
        <v>0</v>
      </c>
    </row>
    <row r="50" customFormat="false" ht="15" hidden="false" customHeight="true" outlineLevel="0" collapsed="false">
      <c r="A50" s="213" t="str">
        <f aca="false">'Trial Balance'!A243&amp;"-"&amp;'Trial Balance'!B243</f>
        <v>4325-Revenues from Merchandise, Jobbing, Etc.</v>
      </c>
      <c r="B50" s="214" t="n">
        <f aca="false">'Trial Balance'!J243</f>
        <v>0</v>
      </c>
    </row>
    <row r="51" customFormat="false" ht="15" hidden="false" customHeight="true" outlineLevel="0" collapsed="false">
      <c r="A51" s="213" t="str">
        <f aca="false">'Trial Balance'!A244&amp;"-"&amp;'Trial Balance'!B244</f>
        <v>4330-Costs and Expenses of Merchandising, Jobbing, Etc</v>
      </c>
      <c r="B51" s="214" t="n">
        <f aca="false">'Trial Balance'!J244</f>
        <v>0</v>
      </c>
    </row>
    <row r="52" customFormat="false" ht="15" hidden="false" customHeight="true" outlineLevel="0" collapsed="false">
      <c r="A52" s="213" t="str">
        <f aca="false">'Trial Balance'!A245&amp;"-"&amp;'Trial Balance'!B245</f>
        <v>4335-Profits and Losses from Financial Instrument Hedges</v>
      </c>
      <c r="B52" s="214" t="n">
        <f aca="false">'Trial Balance'!J245</f>
        <v>0</v>
      </c>
    </row>
    <row r="53" customFormat="false" ht="15" hidden="false" customHeight="true" outlineLevel="0" collapsed="false">
      <c r="A53" s="213" t="str">
        <f aca="false">'Trial Balance'!A246&amp;"-"&amp;'Trial Balance'!B246</f>
        <v>4340-Profits and Losses from Financial Instrument Investments</v>
      </c>
      <c r="B53" s="214" t="n">
        <f aca="false">'Trial Balance'!J246</f>
        <v>0</v>
      </c>
    </row>
    <row r="54" customFormat="false" ht="15" hidden="false" customHeight="true" outlineLevel="0" collapsed="false">
      <c r="A54" s="213" t="str">
        <f aca="false">'Trial Balance'!A247&amp;"-"&amp;'Trial Balance'!B247</f>
        <v>4345-Gains from Disposition of Future Use Utility Plant</v>
      </c>
      <c r="B54" s="214" t="n">
        <f aca="false">'Trial Balance'!J247</f>
        <v>0</v>
      </c>
    </row>
    <row r="55" customFormat="false" ht="15" hidden="false" customHeight="true" outlineLevel="0" collapsed="false">
      <c r="A55" s="213" t="str">
        <f aca="false">'Trial Balance'!A248&amp;"-"&amp;'Trial Balance'!B248</f>
        <v>4350-Losses from Disposition of Future Use Utility Plant</v>
      </c>
      <c r="B55" s="214" t="n">
        <f aca="false">'Trial Balance'!J248</f>
        <v>0</v>
      </c>
    </row>
    <row r="56" customFormat="false" ht="15" hidden="false" customHeight="true" outlineLevel="0" collapsed="false">
      <c r="A56" s="213" t="str">
        <f aca="false">'Trial Balance'!A249&amp;"-"&amp;'Trial Balance'!B249</f>
        <v>4355-Gain on Disposition of Utility and Other Property</v>
      </c>
      <c r="B56" s="214" t="n">
        <f aca="false">'Trial Balance'!J249</f>
        <v>0</v>
      </c>
    </row>
    <row r="57" customFormat="false" ht="15" hidden="false" customHeight="true" outlineLevel="0" collapsed="false">
      <c r="A57" s="213" t="str">
        <f aca="false">'Trial Balance'!A250&amp;"-"&amp;'Trial Balance'!B250</f>
        <v>4360-Loss on Disposition of Utility and Other Property</v>
      </c>
      <c r="B57" s="214" t="n">
        <f aca="false">'Trial Balance'!J250</f>
        <v>0</v>
      </c>
    </row>
    <row r="58" customFormat="false" ht="15" hidden="false" customHeight="true" outlineLevel="0" collapsed="false">
      <c r="A58" s="213" t="str">
        <f aca="false">'Trial Balance'!A251&amp;"-"&amp;'Trial Balance'!B251</f>
        <v>4365-Gains from Disposition of Allowances for Emission</v>
      </c>
      <c r="B58" s="214" t="n">
        <f aca="false">'Trial Balance'!J251</f>
        <v>0</v>
      </c>
    </row>
    <row r="59" customFormat="false" ht="15" hidden="false" customHeight="true" outlineLevel="0" collapsed="false">
      <c r="A59" s="213" t="str">
        <f aca="false">'Trial Balance'!A252&amp;"-"&amp;'Trial Balance'!B252</f>
        <v>4370-Losses from Disposition of Allowances for Emission</v>
      </c>
      <c r="B59" s="214" t="n">
        <f aca="false">'Trial Balance'!J252</f>
        <v>0</v>
      </c>
    </row>
    <row r="60" customFormat="false" ht="15" hidden="false" customHeight="true" outlineLevel="0" collapsed="false">
      <c r="A60" s="213" t="str">
        <f aca="false">'Trial Balance'!A253&amp;"-"&amp;'Trial Balance'!B253</f>
        <v>4375-Revenues from Non-Utility Operations</v>
      </c>
      <c r="B60" s="214" t="n">
        <f aca="false">'Trial Balance'!J253</f>
        <v>0</v>
      </c>
    </row>
    <row r="61" customFormat="false" ht="15" hidden="false" customHeight="true" outlineLevel="0" collapsed="false">
      <c r="A61" s="213" t="str">
        <f aca="false">'Trial Balance'!A254&amp;"-"&amp;'Trial Balance'!B254</f>
        <v>4380-Expenses of Non-Utility Operations</v>
      </c>
      <c r="B61" s="214" t="n">
        <f aca="false">'Trial Balance'!J254</f>
        <v>0</v>
      </c>
    </row>
    <row r="62" customFormat="false" ht="15" hidden="false" customHeight="true" outlineLevel="0" collapsed="false">
      <c r="A62" s="213" t="str">
        <f aca="false">'Trial Balance'!A255&amp;"-"&amp;'Trial Balance'!B255</f>
        <v>4385-Expenses of Non-Utility Operations</v>
      </c>
      <c r="B62" s="214" t="n">
        <f aca="false">'Trial Balance'!J255</f>
        <v>0</v>
      </c>
    </row>
    <row r="63" customFormat="false" ht="15" hidden="false" customHeight="true" outlineLevel="0" collapsed="false">
      <c r="A63" s="213" t="str">
        <f aca="false">'Trial Balance'!A256&amp;"-"&amp;'Trial Balance'!B256</f>
        <v>4390-Miscellaneous Non-Operating Income</v>
      </c>
      <c r="B63" s="214" t="n">
        <f aca="false">'Trial Balance'!J256</f>
        <v>-32000</v>
      </c>
    </row>
    <row r="64" customFormat="false" ht="15" hidden="false" customHeight="true" outlineLevel="0" collapsed="false">
      <c r="A64" s="213" t="str">
        <f aca="false">'Trial Balance'!A257&amp;"-"&amp;'Trial Balance'!B257</f>
        <v>4395-Rate-Payer Benefit Including Interest</v>
      </c>
      <c r="B64" s="214" t="n">
        <f aca="false">'Trial Balance'!J257</f>
        <v>0</v>
      </c>
    </row>
    <row r="65" customFormat="false" ht="15" hidden="false" customHeight="true" outlineLevel="0" collapsed="false">
      <c r="A65" s="213" t="str">
        <f aca="false">'Trial Balance'!A258&amp;"-"&amp;'Trial Balance'!B258</f>
        <v>4398-Foreign Exchange Gains and Losses, Including Amortization</v>
      </c>
      <c r="B65" s="214" t="n">
        <f aca="false">'Trial Balance'!J258</f>
        <v>0</v>
      </c>
    </row>
    <row r="66" customFormat="false" ht="15" hidden="false" customHeight="true" outlineLevel="0" collapsed="false">
      <c r="A66" s="217" t="s">
        <v>477</v>
      </c>
      <c r="B66" s="218" t="n">
        <f aca="false">SUM(B46:B65)</f>
        <v>-32000</v>
      </c>
    </row>
    <row r="67" s="126" customFormat="true" ht="15" hidden="false" customHeight="true" outlineLevel="0" collapsed="false">
      <c r="A67" s="220"/>
      <c r="B67" s="220"/>
    </row>
    <row r="68" s="126" customFormat="true" ht="15" hidden="false" customHeight="true" outlineLevel="0" collapsed="false">
      <c r="A68" s="212" t="s">
        <v>478</v>
      </c>
      <c r="B68" s="212"/>
    </row>
    <row r="69" s="126" customFormat="true" ht="15" hidden="false" customHeight="true" outlineLevel="0" collapsed="false">
      <c r="A69" s="213" t="str">
        <f aca="false">'Trial Balance'!A260&amp;"-"&amp;'Trial Balance'!B260</f>
        <v>4405-Interest and Dividend Income</v>
      </c>
      <c r="B69" s="214" t="n">
        <f aca="false">'Trial Balance'!J260</f>
        <v>26624.56</v>
      </c>
    </row>
    <row r="70" customFormat="false" ht="15" hidden="false" customHeight="true" outlineLevel="0" collapsed="false">
      <c r="A70" s="213" t="str">
        <f aca="false">'Trial Balance'!A261&amp;"-"&amp;'Trial Balance'!B261</f>
        <v>4415-Equity in Earnings of Subsidiary Companies</v>
      </c>
      <c r="B70" s="214" t="n">
        <f aca="false">'Trial Balance'!J261</f>
        <v>0</v>
      </c>
    </row>
    <row r="71" customFormat="false" ht="15" hidden="false" customHeight="true" outlineLevel="0" collapsed="false">
      <c r="A71" s="217" t="s">
        <v>479</v>
      </c>
      <c r="B71" s="218" t="n">
        <f aca="false">SUM(B69:B70)</f>
        <v>26624.56</v>
      </c>
    </row>
    <row r="72" s="126" customFormat="true" ht="15" hidden="false" customHeight="true" outlineLevel="0" collapsed="false">
      <c r="A72" s="220"/>
      <c r="B72" s="220"/>
    </row>
    <row r="73" s="126" customFormat="true" ht="15" hidden="false" customHeight="true" outlineLevel="0" collapsed="false">
      <c r="A73" s="212" t="s">
        <v>480</v>
      </c>
      <c r="B73" s="212"/>
    </row>
    <row r="74" customFormat="false" ht="15" hidden="false" customHeight="true" outlineLevel="0" collapsed="false">
      <c r="A74" s="213" t="str">
        <f aca="false">'Trial Balance'!A263&amp;"-"&amp;'Trial Balance'!B263</f>
        <v>4705-Power Purchased</v>
      </c>
      <c r="B74" s="214" t="n">
        <f aca="false">'Trial Balance'!J263</f>
        <v>6924415.12</v>
      </c>
    </row>
    <row r="75" customFormat="false" ht="15" hidden="false" customHeight="true" outlineLevel="0" collapsed="false">
      <c r="A75" s="213" t="str">
        <f aca="false">'Trial Balance'!A264&amp;"-"&amp;'Trial Balance'!B264</f>
        <v>4708-WMS</v>
      </c>
      <c r="B75" s="214" t="n">
        <f aca="false">'Trial Balance'!J264</f>
        <v>622397.4</v>
      </c>
    </row>
    <row r="76" customFormat="false" ht="15" hidden="false" customHeight="true" outlineLevel="0" collapsed="false">
      <c r="A76" s="213" t="str">
        <f aca="false">'Trial Balance'!A265&amp;"-"&amp;'Trial Balance'!B265</f>
        <v>4710-Cost of Power Adjustments</v>
      </c>
      <c r="B76" s="214" t="n">
        <f aca="false">'Trial Balance'!J265</f>
        <v>0</v>
      </c>
    </row>
    <row r="77" customFormat="false" ht="15" hidden="false" customHeight="true" outlineLevel="0" collapsed="false">
      <c r="A77" s="213" t="str">
        <f aca="false">'Trial Balance'!A266&amp;"-"&amp;'Trial Balance'!B266</f>
        <v>4712-</v>
      </c>
      <c r="B77" s="214" t="n">
        <f aca="false">'Trial Balance'!J266</f>
        <v>0</v>
      </c>
    </row>
    <row r="78" customFormat="false" ht="15" hidden="false" customHeight="true" outlineLevel="0" collapsed="false">
      <c r="A78" s="213" t="str">
        <f aca="false">'Trial Balance'!A267&amp;"-"&amp;'Trial Balance'!B267</f>
        <v>4714-NW</v>
      </c>
      <c r="B78" s="214" t="n">
        <f aca="false">'Trial Balance'!J267</f>
        <v>548779.62</v>
      </c>
    </row>
    <row r="79" customFormat="false" ht="15" hidden="false" customHeight="true" outlineLevel="0" collapsed="false">
      <c r="A79" s="213" t="str">
        <f aca="false">'Trial Balance'!A268&amp;"-"&amp;'Trial Balance'!B268</f>
        <v>4715-System Control and Load Dispatching</v>
      </c>
      <c r="B79" s="214" t="n">
        <f aca="false">'Trial Balance'!J268</f>
        <v>0</v>
      </c>
    </row>
    <row r="80" customFormat="false" ht="15" hidden="false" customHeight="true" outlineLevel="0" collapsed="false">
      <c r="A80" s="213" t="str">
        <f aca="false">'Trial Balance'!A269&amp;"-"&amp;'Trial Balance'!B269</f>
        <v>4716-CN</v>
      </c>
      <c r="B80" s="214" t="n">
        <f aca="false">'Trial Balance'!J269</f>
        <v>364705.25</v>
      </c>
    </row>
    <row r="81" customFormat="false" ht="15" hidden="false" customHeight="true" outlineLevel="0" collapsed="false">
      <c r="A81" s="213" t="str">
        <f aca="false">'Trial Balance'!A270&amp;"-"&amp;'Trial Balance'!B270</f>
        <v>4720-Other Expenses</v>
      </c>
      <c r="B81" s="214" t="n">
        <f aca="false">'Trial Balance'!J270</f>
        <v>0</v>
      </c>
    </row>
    <row r="82" customFormat="false" ht="15" hidden="false" customHeight="true" outlineLevel="0" collapsed="false">
      <c r="A82" s="213" t="str">
        <f aca="false">'Trial Balance'!A271&amp;"-"&amp;'Trial Balance'!B271</f>
        <v>4725-Competition Transition Expense</v>
      </c>
      <c r="B82" s="214" t="n">
        <f aca="false">'Trial Balance'!J271</f>
        <v>0</v>
      </c>
    </row>
    <row r="83" customFormat="false" ht="15" hidden="false" customHeight="true" outlineLevel="0" collapsed="false">
      <c r="A83" s="213" t="str">
        <f aca="false">'Trial Balance'!A272&amp;"-"&amp;'Trial Balance'!B272</f>
        <v>4730-Rural Rate Assistance Expense</v>
      </c>
      <c r="B83" s="214" t="n">
        <f aca="false">'Trial Balance'!J272</f>
        <v>0</v>
      </c>
    </row>
    <row r="84" customFormat="false" ht="15" hidden="false" customHeight="true" outlineLevel="0" collapsed="false">
      <c r="A84" s="213" t="str">
        <f aca="false">'Trial Balance'!A273&amp;"-"&amp;'Trial Balance'!B273</f>
        <v>4750-LV Charges</v>
      </c>
      <c r="B84" s="214" t="n">
        <f aca="false">'Trial Balance'!J273</f>
        <v>154481.54</v>
      </c>
    </row>
    <row r="85" customFormat="false" ht="15" hidden="false" customHeight="true" outlineLevel="0" collapsed="false">
      <c r="A85" s="217" t="s">
        <v>481</v>
      </c>
      <c r="B85" s="218" t="n">
        <f aca="false">SUM(B74:B84)</f>
        <v>8614778.93</v>
      </c>
    </row>
    <row r="86" s="126" customFormat="true" ht="15" hidden="false" customHeight="true" outlineLevel="0" collapsed="false">
      <c r="A86" s="220"/>
      <c r="B86" s="220"/>
    </row>
    <row r="87" s="126" customFormat="true" ht="15" hidden="false" customHeight="true" outlineLevel="0" collapsed="false">
      <c r="A87" s="212" t="s">
        <v>482</v>
      </c>
      <c r="B87" s="212"/>
    </row>
    <row r="88" customFormat="false" ht="15" hidden="false" customHeight="true" outlineLevel="0" collapsed="false">
      <c r="A88" s="213" t="str">
        <f aca="false">'Trial Balance'!A275&amp;"-"&amp;'Trial Balance'!B275</f>
        <v>5005-Operation Supervision and Engineering</v>
      </c>
      <c r="B88" s="214" t="n">
        <f aca="false">'Trial Balance'!J275</f>
        <v>0</v>
      </c>
    </row>
    <row r="89" customFormat="false" ht="15" hidden="false" customHeight="true" outlineLevel="0" collapsed="false">
      <c r="A89" s="213" t="str">
        <f aca="false">'Trial Balance'!A276&amp;"-"&amp;'Trial Balance'!B276</f>
        <v>5010-Load Dispatching</v>
      </c>
      <c r="B89" s="214" t="n">
        <f aca="false">'Trial Balance'!J276</f>
        <v>0</v>
      </c>
    </row>
    <row r="90" customFormat="false" ht="15" hidden="false" customHeight="true" outlineLevel="0" collapsed="false">
      <c r="A90" s="213" t="str">
        <f aca="false">'Trial Balance'!A277&amp;"-"&amp;'Trial Balance'!B277</f>
        <v>5012-Station Buildings and Fixtures Expense</v>
      </c>
      <c r="B90" s="214" t="n">
        <f aca="false">'Trial Balance'!J277</f>
        <v>0</v>
      </c>
    </row>
    <row r="91" customFormat="false" ht="15" hidden="false" customHeight="true" outlineLevel="0" collapsed="false">
      <c r="A91" s="213" t="str">
        <f aca="false">'Trial Balance'!A278&amp;"-"&amp;'Trial Balance'!B278</f>
        <v>5014-Transformer Station Equipment - Operation Labour</v>
      </c>
      <c r="B91" s="214" t="n">
        <f aca="false">'Trial Balance'!J278</f>
        <v>0</v>
      </c>
    </row>
    <row r="92" customFormat="false" ht="15" hidden="false" customHeight="true" outlineLevel="0" collapsed="false">
      <c r="A92" s="213" t="str">
        <f aca="false">'Trial Balance'!A279&amp;"-"&amp;'Trial Balance'!B279</f>
        <v>5015-Transformer Station Equipment - Operation Supplies and Expenses</v>
      </c>
      <c r="B92" s="214" t="n">
        <f aca="false">'Trial Balance'!J279</f>
        <v>0</v>
      </c>
    </row>
    <row r="93" customFormat="false" ht="15" hidden="false" customHeight="true" outlineLevel="0" collapsed="false">
      <c r="A93" s="213" t="str">
        <f aca="false">'Trial Balance'!A280&amp;"-"&amp;'Trial Balance'!B280</f>
        <v>5016-Distribution Station Equipment - Operation Labour</v>
      </c>
      <c r="B93" s="214" t="n">
        <f aca="false">'Trial Balance'!J280</f>
        <v>25179.27</v>
      </c>
    </row>
    <row r="94" customFormat="false" ht="15" hidden="false" customHeight="true" outlineLevel="0" collapsed="false">
      <c r="A94" s="213" t="str">
        <f aca="false">'Trial Balance'!A281&amp;"-"&amp;'Trial Balance'!B281</f>
        <v>5017-Distribution Station Equipment - Operation Supplies and Expenses</v>
      </c>
      <c r="B94" s="214" t="n">
        <f aca="false">'Trial Balance'!J281</f>
        <v>53798.46</v>
      </c>
    </row>
    <row r="95" customFormat="false" ht="15" hidden="false" customHeight="true" outlineLevel="0" collapsed="false">
      <c r="A95" s="213" t="str">
        <f aca="false">'Trial Balance'!A282&amp;"-"&amp;'Trial Balance'!B282</f>
        <v>5020-Overhead Distribution Lines and Feeders - Operation Labour</v>
      </c>
      <c r="B95" s="214" t="n">
        <f aca="false">'Trial Balance'!J282</f>
        <v>6298.36</v>
      </c>
    </row>
    <row r="96" customFormat="false" ht="15" hidden="false" customHeight="true" outlineLevel="0" collapsed="false">
      <c r="A96" s="213" t="str">
        <f aca="false">'Trial Balance'!A283&amp;"-"&amp;'Trial Balance'!B283</f>
        <v>5025-Overhead Distribution Lines and Feeders - Operation Supplies and Expenses</v>
      </c>
      <c r="B96" s="214" t="n">
        <f aca="false">'Trial Balance'!J283</f>
        <v>4484.45</v>
      </c>
    </row>
    <row r="97" customFormat="false" ht="15" hidden="false" customHeight="true" outlineLevel="0" collapsed="false">
      <c r="A97" s="213" t="str">
        <f aca="false">'Trial Balance'!A284&amp;"-"&amp;'Trial Balance'!B284</f>
        <v>5030-Overhead Subtransmission Feeders - Operation</v>
      </c>
      <c r="B97" s="214" t="n">
        <f aca="false">'Trial Balance'!J284</f>
        <v>0</v>
      </c>
    </row>
    <row r="98" customFormat="false" ht="15" hidden="false" customHeight="true" outlineLevel="0" collapsed="false">
      <c r="A98" s="213" t="str">
        <f aca="false">'Trial Balance'!A285&amp;"-"&amp;'Trial Balance'!B285</f>
        <v>5035-Overhead Distribution Transformers - Operation</v>
      </c>
      <c r="B98" s="214" t="n">
        <f aca="false">'Trial Balance'!J285</f>
        <v>0</v>
      </c>
    </row>
    <row r="99" customFormat="false" ht="15" hidden="false" customHeight="true" outlineLevel="0" collapsed="false">
      <c r="A99" s="213" t="str">
        <f aca="false">'Trial Balance'!A286&amp;"-"&amp;'Trial Balance'!B286</f>
        <v>5040-Underground Distribution Lines and Feeders - Operation Labour</v>
      </c>
      <c r="B99" s="214" t="n">
        <f aca="false">'Trial Balance'!J286</f>
        <v>0</v>
      </c>
    </row>
    <row r="100" customFormat="false" ht="15" hidden="false" customHeight="true" outlineLevel="0" collapsed="false">
      <c r="A100" s="213" t="str">
        <f aca="false">'Trial Balance'!A287&amp;"-"&amp;'Trial Balance'!B287</f>
        <v>5045-Underground Distribution Lines and Feeders - Operation Supplies and Expenses</v>
      </c>
      <c r="B100" s="214" t="n">
        <f aca="false">'Trial Balance'!J287</f>
        <v>1956.37</v>
      </c>
    </row>
    <row r="101" customFormat="false" ht="15" hidden="false" customHeight="true" outlineLevel="0" collapsed="false">
      <c r="A101" s="213" t="str">
        <f aca="false">'Trial Balance'!A288&amp;"-"&amp;'Trial Balance'!B288</f>
        <v>5050-Underground Subtransmission Feeders - Operation</v>
      </c>
      <c r="B101" s="214" t="n">
        <f aca="false">'Trial Balance'!J288</f>
        <v>0</v>
      </c>
    </row>
    <row r="102" customFormat="false" ht="15" hidden="false" customHeight="true" outlineLevel="0" collapsed="false">
      <c r="A102" s="213" t="str">
        <f aca="false">'Trial Balance'!A289&amp;"-"&amp;'Trial Balance'!B289</f>
        <v>5055-Underground Distribution Transformers - Operation</v>
      </c>
      <c r="B102" s="214" t="n">
        <f aca="false">'Trial Balance'!J289</f>
        <v>0</v>
      </c>
    </row>
    <row r="103" customFormat="false" ht="15" hidden="false" customHeight="true" outlineLevel="0" collapsed="false">
      <c r="A103" s="213" t="str">
        <f aca="false">'Trial Balance'!A290&amp;"-"&amp;'Trial Balance'!B290</f>
        <v>5060-Street Lighting and Signal System Expense</v>
      </c>
      <c r="B103" s="214" t="n">
        <f aca="false">'Trial Balance'!J290</f>
        <v>0</v>
      </c>
    </row>
    <row r="104" customFormat="false" ht="15" hidden="false" customHeight="true" outlineLevel="0" collapsed="false">
      <c r="A104" s="213" t="str">
        <f aca="false">'Trial Balance'!A291&amp;"-"&amp;'Trial Balance'!B291</f>
        <v>5065-Meter Expense</v>
      </c>
      <c r="B104" s="214" t="n">
        <f aca="false">'Trial Balance'!J291</f>
        <v>2651.8</v>
      </c>
    </row>
    <row r="105" customFormat="false" ht="15" hidden="false" customHeight="true" outlineLevel="0" collapsed="false">
      <c r="A105" s="213" t="str">
        <f aca="false">'Trial Balance'!A292&amp;"-"&amp;'Trial Balance'!B292</f>
        <v>5070-Customer Premises - Operation Labour</v>
      </c>
      <c r="B105" s="214" t="n">
        <f aca="false">'Trial Balance'!J292</f>
        <v>8230.42</v>
      </c>
    </row>
    <row r="106" customFormat="false" ht="15" hidden="false" customHeight="true" outlineLevel="0" collapsed="false">
      <c r="A106" s="213" t="str">
        <f aca="false">'Trial Balance'!A293&amp;"-"&amp;'Trial Balance'!B293</f>
        <v>5075-Customer Premises - Materials and Expenses</v>
      </c>
      <c r="B106" s="214" t="n">
        <f aca="false">'Trial Balance'!J293</f>
        <v>0</v>
      </c>
    </row>
    <row r="107" customFormat="false" ht="15" hidden="false" customHeight="true" outlineLevel="0" collapsed="false">
      <c r="A107" s="213" t="str">
        <f aca="false">'Trial Balance'!A294&amp;"-"&amp;'Trial Balance'!B294</f>
        <v>5085-Miscellaneous Distribution Expense</v>
      </c>
      <c r="B107" s="214" t="n">
        <f aca="false">'Trial Balance'!J294</f>
        <v>0</v>
      </c>
    </row>
    <row r="108" customFormat="false" ht="15" hidden="false" customHeight="true" outlineLevel="0" collapsed="false">
      <c r="A108" s="213" t="str">
        <f aca="false">'Trial Balance'!A295&amp;"-"&amp;'Trial Balance'!B295</f>
        <v>5090-Underground Distribution Lines and Feeders - Rental Paid</v>
      </c>
      <c r="B108" s="214" t="n">
        <f aca="false">'Trial Balance'!J295</f>
        <v>0</v>
      </c>
    </row>
    <row r="109" customFormat="false" ht="15" hidden="false" customHeight="true" outlineLevel="0" collapsed="false">
      <c r="A109" s="213" t="str">
        <f aca="false">'Trial Balance'!A296&amp;"-"&amp;'Trial Balance'!B296</f>
        <v>5095-Overhead Distribution Lines and Feeders - Rental Paid</v>
      </c>
      <c r="B109" s="214" t="n">
        <f aca="false">'Trial Balance'!J296</f>
        <v>0</v>
      </c>
    </row>
    <row r="110" customFormat="false" ht="15" hidden="false" customHeight="true" outlineLevel="0" collapsed="false">
      <c r="A110" s="213" t="str">
        <f aca="false">'Trial Balance'!A297&amp;"-"&amp;'Trial Balance'!B297</f>
        <v>5096-Other Rent</v>
      </c>
      <c r="B110" s="214" t="n">
        <f aca="false">'Trial Balance'!J297</f>
        <v>0</v>
      </c>
    </row>
    <row r="111" customFormat="false" ht="15" hidden="false" customHeight="true" outlineLevel="0" collapsed="false">
      <c r="A111" s="217" t="s">
        <v>483</v>
      </c>
      <c r="B111" s="218" t="n">
        <f aca="false">SUM(B88:B110)</f>
        <v>102599.13</v>
      </c>
    </row>
    <row r="112" s="126" customFormat="true" ht="15" hidden="false" customHeight="true" outlineLevel="0" collapsed="false">
      <c r="A112" s="220"/>
      <c r="B112" s="220"/>
    </row>
    <row r="113" s="126" customFormat="true" ht="15" hidden="false" customHeight="true" outlineLevel="0" collapsed="false">
      <c r="A113" s="212" t="s">
        <v>484</v>
      </c>
      <c r="B113" s="212"/>
    </row>
    <row r="114" customFormat="false" ht="15" hidden="false" customHeight="true" outlineLevel="0" collapsed="false">
      <c r="A114" s="213" t="str">
        <f aca="false">'Trial Balance'!A299&amp;"-"&amp;'Trial Balance'!B299</f>
        <v>5105-Maintenance Supervision and Engineering</v>
      </c>
      <c r="B114" s="214" t="n">
        <f aca="false">'Trial Balance'!J299</f>
        <v>1140.96</v>
      </c>
    </row>
    <row r="115" customFormat="false" ht="15" hidden="false" customHeight="true" outlineLevel="0" collapsed="false">
      <c r="A115" s="213" t="str">
        <f aca="false">'Trial Balance'!A300&amp;"-"&amp;'Trial Balance'!B300</f>
        <v>5110-Maintenance of Structures</v>
      </c>
      <c r="B115" s="214" t="n">
        <f aca="false">'Trial Balance'!J300</f>
        <v>0</v>
      </c>
    </row>
    <row r="116" customFormat="false" ht="15" hidden="false" customHeight="true" outlineLevel="0" collapsed="false">
      <c r="A116" s="213" t="str">
        <f aca="false">'Trial Balance'!A301&amp;"-"&amp;'Trial Balance'!B301</f>
        <v>5112-Maintenance of Transformer Station Equipment</v>
      </c>
      <c r="B116" s="214" t="n">
        <f aca="false">'Trial Balance'!J301</f>
        <v>0</v>
      </c>
    </row>
    <row r="117" customFormat="false" ht="15" hidden="false" customHeight="true" outlineLevel="0" collapsed="false">
      <c r="A117" s="213" t="str">
        <f aca="false">'Trial Balance'!A302&amp;"-"&amp;'Trial Balance'!B302</f>
        <v>5114-Mtaint Dist Stn Equip</v>
      </c>
      <c r="B117" s="214" t="n">
        <f aca="false">'Trial Balance'!J302</f>
        <v>0</v>
      </c>
    </row>
    <row r="118" customFormat="false" ht="15" hidden="false" customHeight="true" outlineLevel="0" collapsed="false">
      <c r="A118" s="213" t="str">
        <f aca="false">'Trial Balance'!A303&amp;"-"&amp;'Trial Balance'!B303</f>
        <v>5120-Maintenance of Poles, Towers and Fixtures</v>
      </c>
      <c r="B118" s="214" t="n">
        <f aca="false">'Trial Balance'!J303</f>
        <v>-9701.77</v>
      </c>
    </row>
    <row r="119" customFormat="false" ht="15" hidden="false" customHeight="true" outlineLevel="0" collapsed="false">
      <c r="A119" s="213" t="str">
        <f aca="false">'Trial Balance'!A304&amp;"-"&amp;'Trial Balance'!B304</f>
        <v>5125-Maintenance of Overhead Conductors and Devices</v>
      </c>
      <c r="B119" s="214" t="n">
        <f aca="false">'Trial Balance'!J304</f>
        <v>297838.11</v>
      </c>
    </row>
    <row r="120" customFormat="false" ht="15" hidden="false" customHeight="true" outlineLevel="0" collapsed="false">
      <c r="A120" s="213" t="str">
        <f aca="false">'Trial Balance'!A305&amp;"-"&amp;'Trial Balance'!B305</f>
        <v>5130-Maintenance of Overhead Services</v>
      </c>
      <c r="B120" s="214" t="n">
        <f aca="false">'Trial Balance'!J305</f>
        <v>25866.8</v>
      </c>
    </row>
    <row r="121" customFormat="false" ht="15" hidden="false" customHeight="true" outlineLevel="0" collapsed="false">
      <c r="A121" s="213" t="str">
        <f aca="false">'Trial Balance'!A306&amp;"-"&amp;'Trial Balance'!B306</f>
        <v>5135-Overhead Distribution Lines and Feeders - Right of Way</v>
      </c>
      <c r="B121" s="214" t="n">
        <f aca="false">'Trial Balance'!J306</f>
        <v>137256.46</v>
      </c>
    </row>
    <row r="122" customFormat="false" ht="15" hidden="false" customHeight="true" outlineLevel="0" collapsed="false">
      <c r="A122" s="213" t="str">
        <f aca="false">'Trial Balance'!A307&amp;"-"&amp;'Trial Balance'!B307</f>
        <v>5145-Maintenance of Underground Conduit</v>
      </c>
      <c r="B122" s="214" t="n">
        <f aca="false">'Trial Balance'!J307</f>
        <v>0</v>
      </c>
    </row>
    <row r="123" customFormat="false" ht="15" hidden="false" customHeight="true" outlineLevel="0" collapsed="false">
      <c r="A123" s="213" t="str">
        <f aca="false">'Trial Balance'!A308&amp;"-"&amp;'Trial Balance'!B308</f>
        <v>5150-Maintenance of Underground Conductors and Devices</v>
      </c>
      <c r="B123" s="214" t="n">
        <f aca="false">'Trial Balance'!J308</f>
        <v>12771.15</v>
      </c>
    </row>
    <row r="124" customFormat="false" ht="15" hidden="false" customHeight="true" outlineLevel="0" collapsed="false">
      <c r="A124" s="213" t="str">
        <f aca="false">'Trial Balance'!A309&amp;"-"&amp;'Trial Balance'!B309</f>
        <v>5155-Maintenance of Underground Services</v>
      </c>
      <c r="B124" s="214" t="n">
        <f aca="false">'Trial Balance'!J309</f>
        <v>47211.28</v>
      </c>
    </row>
    <row r="125" customFormat="false" ht="15" hidden="false" customHeight="true" outlineLevel="0" collapsed="false">
      <c r="A125" s="213" t="str">
        <f aca="false">'Trial Balance'!A310&amp;"-"&amp;'Trial Balance'!B310</f>
        <v>5160-Maintenance of Line Transformers</v>
      </c>
      <c r="B125" s="214" t="n">
        <f aca="false">'Trial Balance'!J310</f>
        <v>24408.8</v>
      </c>
    </row>
    <row r="126" customFormat="false" ht="15" hidden="false" customHeight="true" outlineLevel="0" collapsed="false">
      <c r="A126" s="213" t="str">
        <f aca="false">'Trial Balance'!A311&amp;"-"&amp;'Trial Balance'!B311</f>
        <v>5165-Maintenance of Street Lighting and Signal Systems</v>
      </c>
      <c r="B126" s="214" t="n">
        <f aca="false">'Trial Balance'!J311</f>
        <v>0</v>
      </c>
    </row>
    <row r="127" customFormat="false" ht="15" hidden="false" customHeight="true" outlineLevel="0" collapsed="false">
      <c r="A127" s="213" t="str">
        <f aca="false">'Trial Balance'!A312&amp;"-"&amp;'Trial Balance'!B312</f>
        <v>5170-Sentinel Lights - Labour</v>
      </c>
      <c r="B127" s="214" t="n">
        <f aca="false">'Trial Balance'!J312</f>
        <v>0</v>
      </c>
    </row>
    <row r="128" customFormat="false" ht="15" hidden="false" customHeight="true" outlineLevel="0" collapsed="false">
      <c r="A128" s="213" t="str">
        <f aca="false">'Trial Balance'!A313&amp;"-"&amp;'Trial Balance'!B313</f>
        <v>5172-Sentinel Lights - Materials and Expenses</v>
      </c>
      <c r="B128" s="214" t="n">
        <f aca="false">'Trial Balance'!J313</f>
        <v>0</v>
      </c>
    </row>
    <row r="129" customFormat="false" ht="15" hidden="false" customHeight="true" outlineLevel="0" collapsed="false">
      <c r="A129" s="213" t="str">
        <f aca="false">'Trial Balance'!A314&amp;"-"&amp;'Trial Balance'!B314</f>
        <v>5175-Maintenance of Meters</v>
      </c>
      <c r="B129" s="214" t="n">
        <f aca="false">'Trial Balance'!J314</f>
        <v>28682.46</v>
      </c>
    </row>
    <row r="130" customFormat="false" ht="15" hidden="false" customHeight="true" outlineLevel="0" collapsed="false">
      <c r="A130" s="213" t="str">
        <f aca="false">'Trial Balance'!A315&amp;"-"&amp;'Trial Balance'!B315</f>
        <v>5178-Customer Installations Expenses - Leased Property</v>
      </c>
      <c r="B130" s="214" t="n">
        <f aca="false">'Trial Balance'!J315</f>
        <v>0</v>
      </c>
    </row>
    <row r="131" customFormat="false" ht="15" hidden="false" customHeight="true" outlineLevel="0" collapsed="false">
      <c r="A131" s="213" t="str">
        <f aca="false">'Trial Balance'!A316&amp;"-"&amp;'Trial Balance'!B316</f>
        <v>5195-Maintenance of Other Installations on Customer Premises</v>
      </c>
      <c r="B131" s="214" t="n">
        <f aca="false">'Trial Balance'!J316</f>
        <v>0</v>
      </c>
    </row>
    <row r="132" customFormat="false" ht="15" hidden="false" customHeight="true" outlineLevel="0" collapsed="false">
      <c r="A132" s="217" t="s">
        <v>485</v>
      </c>
      <c r="B132" s="218" t="n">
        <f aca="false">SUM(B114:B131)</f>
        <v>565474.25</v>
      </c>
    </row>
    <row r="133" s="126" customFormat="true" ht="15" hidden="false" customHeight="true" outlineLevel="0" collapsed="false">
      <c r="A133" s="220"/>
      <c r="B133" s="220"/>
    </row>
    <row r="134" s="126" customFormat="true" ht="15" hidden="false" customHeight="true" outlineLevel="0" collapsed="false">
      <c r="A134" s="212" t="s">
        <v>486</v>
      </c>
      <c r="B134" s="212"/>
    </row>
    <row r="135" customFormat="false" ht="15" hidden="false" customHeight="true" outlineLevel="0" collapsed="false">
      <c r="A135" s="213" t="str">
        <f aca="false">'Trial Balance'!A322&amp;"-"&amp;'Trial Balance'!B322</f>
        <v>5305-Supervision</v>
      </c>
      <c r="B135" s="214" t="n">
        <f aca="false">'Trial Balance'!J322</f>
        <v>0</v>
      </c>
    </row>
    <row r="136" customFormat="false" ht="15" hidden="false" customHeight="true" outlineLevel="0" collapsed="false">
      <c r="A136" s="213" t="str">
        <f aca="false">'Trial Balance'!A323&amp;"-"&amp;'Trial Balance'!B323</f>
        <v>5310-Meter Reading Expense</v>
      </c>
      <c r="B136" s="214" t="n">
        <f aca="false">'Trial Balance'!J323</f>
        <v>90048.29</v>
      </c>
    </row>
    <row r="137" customFormat="false" ht="15" hidden="false" customHeight="true" outlineLevel="0" collapsed="false">
      <c r="A137" s="213" t="str">
        <f aca="false">'Trial Balance'!A324&amp;"-"&amp;'Trial Balance'!B324</f>
        <v>5315-Customer Billing</v>
      </c>
      <c r="B137" s="214" t="n">
        <f aca="false">'Trial Balance'!J324</f>
        <v>220818.31</v>
      </c>
    </row>
    <row r="138" customFormat="false" ht="15" hidden="false" customHeight="true" outlineLevel="0" collapsed="false">
      <c r="A138" s="213" t="str">
        <f aca="false">'Trial Balance'!A325&amp;"-"&amp;'Trial Balance'!B325</f>
        <v>5320-Collecting</v>
      </c>
      <c r="B138" s="214" t="n">
        <f aca="false">'Trial Balance'!J325</f>
        <v>176132.53</v>
      </c>
    </row>
    <row r="139" customFormat="false" ht="15" hidden="false" customHeight="true" outlineLevel="0" collapsed="false">
      <c r="A139" s="213" t="str">
        <f aca="false">'Trial Balance'!A326&amp;"-"&amp;'Trial Balance'!B326</f>
        <v>5325-Collecting - Cash Over and Short</v>
      </c>
      <c r="B139" s="214" t="n">
        <f aca="false">'Trial Balance'!J326</f>
        <v>-4.95</v>
      </c>
    </row>
    <row r="140" customFormat="false" ht="15" hidden="false" customHeight="true" outlineLevel="0" collapsed="false">
      <c r="A140" s="213" t="str">
        <f aca="false">'Trial Balance'!A327&amp;"-"&amp;'Trial Balance'!B327</f>
        <v>5330-Collection Charges</v>
      </c>
      <c r="B140" s="214" t="n">
        <f aca="false">'Trial Balance'!J327</f>
        <v>0</v>
      </c>
    </row>
    <row r="141" customFormat="false" ht="15" hidden="false" customHeight="true" outlineLevel="0" collapsed="false">
      <c r="A141" s="213" t="str">
        <f aca="false">'Trial Balance'!A328&amp;"-"&amp;'Trial Balance'!B328</f>
        <v>5335-Bad Debt Expense</v>
      </c>
      <c r="B141" s="214" t="n">
        <f aca="false">'Trial Balance'!J328</f>
        <v>18232.27</v>
      </c>
    </row>
    <row r="142" customFormat="false" ht="15" hidden="false" customHeight="true" outlineLevel="0" collapsed="false">
      <c r="A142" s="213" t="str">
        <f aca="false">'Trial Balance'!A329&amp;"-"&amp;'Trial Balance'!B329</f>
        <v>5340-Miscellaneous Customer Accounts Expenses</v>
      </c>
      <c r="B142" s="214" t="n">
        <f aca="false">'Trial Balance'!J329</f>
        <v>0</v>
      </c>
    </row>
    <row r="143" customFormat="false" ht="15" hidden="false" customHeight="true" outlineLevel="0" collapsed="false">
      <c r="A143" s="217" t="s">
        <v>487</v>
      </c>
      <c r="B143" s="218" t="n">
        <f aca="false">SUM(B135:B142)</f>
        <v>505226.45</v>
      </c>
    </row>
    <row r="144" s="126" customFormat="true" ht="15" hidden="false" customHeight="true" outlineLevel="0" collapsed="false">
      <c r="A144" s="220"/>
      <c r="B144" s="220"/>
    </row>
    <row r="145" s="126" customFormat="true" ht="15" hidden="false" customHeight="true" outlineLevel="0" collapsed="false">
      <c r="A145" s="212" t="s">
        <v>488</v>
      </c>
      <c r="B145" s="212"/>
    </row>
    <row r="146" customFormat="false" ht="15" hidden="false" customHeight="true" outlineLevel="0" collapsed="false">
      <c r="A146" s="213" t="str">
        <f aca="false">'Trial Balance'!A331&amp;"-"&amp;'Trial Balance'!B331</f>
        <v>5405-Supervision</v>
      </c>
      <c r="B146" s="214" t="n">
        <f aca="false">'Trial Balance'!J331</f>
        <v>0</v>
      </c>
    </row>
    <row r="147" customFormat="false" ht="15" hidden="false" customHeight="true" outlineLevel="0" collapsed="false">
      <c r="A147" s="213" t="str">
        <f aca="false">'Trial Balance'!A332&amp;"-"&amp;'Trial Balance'!B332</f>
        <v>5410-Community Relations - Sundry</v>
      </c>
      <c r="B147" s="214" t="n">
        <f aca="false">'Trial Balance'!J332</f>
        <v>97.21</v>
      </c>
    </row>
    <row r="148" customFormat="false" ht="15" hidden="false" customHeight="true" outlineLevel="0" collapsed="false">
      <c r="A148" s="213" t="str">
        <f aca="false">'Trial Balance'!A333&amp;"-"&amp;'Trial Balance'!B333</f>
        <v>5415-Energy Conservation</v>
      </c>
      <c r="B148" s="214" t="n">
        <f aca="false">'Trial Balance'!J333</f>
        <v>168.68</v>
      </c>
    </row>
    <row r="149" customFormat="false" ht="15" hidden="false" customHeight="true" outlineLevel="0" collapsed="false">
      <c r="A149" s="213" t="str">
        <f aca="false">'Trial Balance'!A334&amp;"-"&amp;'Trial Balance'!B334</f>
        <v>5420-Community Safety Program</v>
      </c>
      <c r="B149" s="214" t="n">
        <f aca="false">'Trial Balance'!J334</f>
        <v>42.17</v>
      </c>
    </row>
    <row r="150" customFormat="false" ht="15" hidden="false" customHeight="true" outlineLevel="0" collapsed="false">
      <c r="A150" s="213" t="str">
        <f aca="false">'Trial Balance'!A339&amp;"-"&amp;'Trial Balance'!B339</f>
        <v>5515-Advertising Expense</v>
      </c>
      <c r="B150" s="214" t="n">
        <f aca="false">'Trial Balance'!J339</f>
        <v>0</v>
      </c>
    </row>
    <row r="151" customFormat="false" ht="15" hidden="false" customHeight="true" outlineLevel="0" collapsed="false">
      <c r="A151" s="217" t="s">
        <v>489</v>
      </c>
      <c r="B151" s="218" t="n">
        <f aca="false">SUM(B146:B150)</f>
        <v>308.06</v>
      </c>
    </row>
    <row r="152" s="126" customFormat="true" ht="15" hidden="false" customHeight="true" outlineLevel="0" collapsed="false">
      <c r="A152" s="220"/>
      <c r="B152" s="220"/>
    </row>
    <row r="153" s="126" customFormat="true" ht="15" hidden="false" customHeight="true" outlineLevel="0" collapsed="false">
      <c r="A153" s="212" t="s">
        <v>490</v>
      </c>
      <c r="B153" s="212"/>
    </row>
    <row r="154" customFormat="false" ht="15" hidden="false" customHeight="true" outlineLevel="0" collapsed="false">
      <c r="A154" s="213" t="str">
        <f aca="false">'Trial Balance'!A342&amp;"-"&amp;'Trial Balance'!B342</f>
        <v>5605-Executive Salaries and Expenses</v>
      </c>
      <c r="B154" s="214" t="n">
        <f aca="false">'Trial Balance'!J342</f>
        <v>34310.94</v>
      </c>
    </row>
    <row r="155" customFormat="false" ht="15" hidden="false" customHeight="true" outlineLevel="0" collapsed="false">
      <c r="A155" s="213" t="str">
        <f aca="false">'Trial Balance'!A343&amp;"-"&amp;'Trial Balance'!B343</f>
        <v>5610-Management Salaries and Expenses</v>
      </c>
      <c r="B155" s="214" t="n">
        <f aca="false">'Trial Balance'!J343</f>
        <v>258627.46</v>
      </c>
    </row>
    <row r="156" customFormat="false" ht="15" hidden="false" customHeight="true" outlineLevel="0" collapsed="false">
      <c r="A156" s="213" t="str">
        <f aca="false">'Trial Balance'!A344&amp;"-"&amp;'Trial Balance'!B344</f>
        <v>5615-General Administrative Salaries and Expenses</v>
      </c>
      <c r="B156" s="214" t="n">
        <f aca="false">'Trial Balance'!J344</f>
        <v>100930.31</v>
      </c>
    </row>
    <row r="157" customFormat="false" ht="15" hidden="false" customHeight="true" outlineLevel="0" collapsed="false">
      <c r="A157" s="213" t="str">
        <f aca="false">'Trial Balance'!A345&amp;"-"&amp;'Trial Balance'!B345</f>
        <v>5620-Office Supplies and Expenses</v>
      </c>
      <c r="B157" s="214" t="n">
        <f aca="false">'Trial Balance'!J345</f>
        <v>32188.76</v>
      </c>
    </row>
    <row r="158" customFormat="false" ht="15" hidden="false" customHeight="true" outlineLevel="0" collapsed="false">
      <c r="A158" s="213" t="str">
        <f aca="false">'Trial Balance'!A346&amp;"-"&amp;'Trial Balance'!B346</f>
        <v>5625-Administrative Expense Transferred-Credit</v>
      </c>
      <c r="B158" s="214" t="n">
        <f aca="false">'Trial Balance'!J346</f>
        <v>34635</v>
      </c>
    </row>
    <row r="159" customFormat="false" ht="15" hidden="false" customHeight="true" outlineLevel="0" collapsed="false">
      <c r="A159" s="213" t="str">
        <f aca="false">'Trial Balance'!A347&amp;"-"&amp;'Trial Balance'!B347</f>
        <v>5630-Outside Services Employed</v>
      </c>
      <c r="B159" s="214" t="n">
        <f aca="false">'Trial Balance'!J347</f>
        <v>33713.39</v>
      </c>
    </row>
    <row r="160" customFormat="false" ht="15" hidden="false" customHeight="true" outlineLevel="0" collapsed="false">
      <c r="A160" s="213" t="str">
        <f aca="false">'Trial Balance'!A348&amp;"-"&amp;'Trial Balance'!B348</f>
        <v>5635-Property Insurance</v>
      </c>
      <c r="B160" s="214" t="n">
        <f aca="false">'Trial Balance'!J348</f>
        <v>7530.84</v>
      </c>
    </row>
    <row r="161" customFormat="false" ht="15" hidden="false" customHeight="true" outlineLevel="0" collapsed="false">
      <c r="A161" s="213" t="str">
        <f aca="false">'Trial Balance'!A349&amp;"-"&amp;'Trial Balance'!B349</f>
        <v>5640-Injuries and Damages</v>
      </c>
      <c r="B161" s="214" t="n">
        <f aca="false">'Trial Balance'!J349</f>
        <v>0</v>
      </c>
    </row>
    <row r="162" customFormat="false" ht="15" hidden="false" customHeight="true" outlineLevel="0" collapsed="false">
      <c r="A162" s="213" t="str">
        <f aca="false">'Trial Balance'!A350&amp;"-"&amp;'Trial Balance'!B350</f>
        <v>5645-Employee Pensions and Benefits</v>
      </c>
      <c r="B162" s="214" t="n">
        <f aca="false">'Trial Balance'!J350</f>
        <v>315.06</v>
      </c>
    </row>
    <row r="163" customFormat="false" ht="15" hidden="false" customHeight="true" outlineLevel="0" collapsed="false">
      <c r="A163" s="213" t="str">
        <f aca="false">'Trial Balance'!A351&amp;"-"&amp;'Trial Balance'!B351</f>
        <v>5650-Franchise Requirements</v>
      </c>
      <c r="B163" s="214" t="n">
        <f aca="false">'Trial Balance'!J351</f>
        <v>0</v>
      </c>
    </row>
    <row r="164" customFormat="false" ht="15" hidden="false" customHeight="true" outlineLevel="0" collapsed="false">
      <c r="A164" s="213" t="str">
        <f aca="false">'Trial Balance'!A352&amp;"-"&amp;'Trial Balance'!B352</f>
        <v>5655-Regulatory Expenses</v>
      </c>
      <c r="B164" s="214" t="n">
        <f aca="false">'Trial Balance'!J352</f>
        <v>17558.75</v>
      </c>
    </row>
    <row r="165" customFormat="false" ht="15" hidden="false" customHeight="true" outlineLevel="0" collapsed="false">
      <c r="A165" s="213" t="str">
        <f aca="false">'Trial Balance'!A353&amp;"-"&amp;'Trial Balance'!B353</f>
        <v>5660-General Advertising Expenses</v>
      </c>
      <c r="B165" s="214" t="n">
        <f aca="false">'Trial Balance'!J353</f>
        <v>5009</v>
      </c>
    </row>
    <row r="166" customFormat="false" ht="15" hidden="false" customHeight="true" outlineLevel="0" collapsed="false">
      <c r="A166" s="213" t="str">
        <f aca="false">'Trial Balance'!A354&amp;"-"&amp;'Trial Balance'!B354</f>
        <v>5665-Miscellaneous Expenses</v>
      </c>
      <c r="B166" s="214" t="n">
        <f aca="false">'Trial Balance'!J354</f>
        <v>129333.37</v>
      </c>
    </row>
    <row r="167" customFormat="false" ht="15" hidden="false" customHeight="true" outlineLevel="0" collapsed="false">
      <c r="A167" s="213" t="str">
        <f aca="false">'Trial Balance'!A355&amp;"-"&amp;'Trial Balance'!B355</f>
        <v>4324-Special Purpose Charge Recovery</v>
      </c>
      <c r="B167" s="214" t="n">
        <f aca="false">'Trial Balance'!J355</f>
        <v>0</v>
      </c>
    </row>
    <row r="168" customFormat="false" ht="15" hidden="false" customHeight="true" outlineLevel="0" collapsed="false">
      <c r="A168" s="213" t="str">
        <f aca="false">'Trial Balance'!A356&amp;"-"&amp;'Trial Balance'!B356</f>
        <v>5675-Maintenance of General Plant</v>
      </c>
      <c r="B168" s="214" t="n">
        <f aca="false">'Trial Balance'!J356</f>
        <v>56408.59</v>
      </c>
    </row>
    <row r="169" customFormat="false" ht="15" hidden="false" customHeight="true" outlineLevel="0" collapsed="false">
      <c r="A169" s="213" t="str">
        <f aca="false">'Trial Balance'!A357&amp;"-"&amp;'Trial Balance'!B357</f>
        <v>5680-Electrical Safety Authority Fees</v>
      </c>
      <c r="B169" s="214" t="n">
        <f aca="false">'Trial Balance'!J357</f>
        <v>4385.97</v>
      </c>
    </row>
    <row r="170" customFormat="false" ht="15" hidden="false" customHeight="true" outlineLevel="0" collapsed="false">
      <c r="A170" s="213" t="str">
        <f aca="false">'Trial Balance'!A358&amp;"-"&amp;'Trial Balance'!B358</f>
        <v>5685-Independent Market Operator Fees and Penalties</v>
      </c>
      <c r="B170" s="214" t="n">
        <f aca="false">'Trial Balance'!J358</f>
        <v>0</v>
      </c>
    </row>
    <row r="171" customFormat="false" ht="15" hidden="false" customHeight="true" outlineLevel="0" collapsed="false">
      <c r="A171" s="213" t="str">
        <f aca="false">'Trial Balance'!A359&amp;"-"&amp;'Trial Balance'!B359</f>
        <v>5695-OM&amp;A Contra Account</v>
      </c>
      <c r="B171" s="214" t="n">
        <f aca="false">'Trial Balance'!J359</f>
        <v>0</v>
      </c>
    </row>
    <row r="172" customFormat="false" ht="15" hidden="false" customHeight="true" outlineLevel="0" collapsed="false">
      <c r="A172" s="217" t="s">
        <v>491</v>
      </c>
      <c r="B172" s="218" t="n">
        <f aca="false">SUM(B154:B171)</f>
        <v>714947.44</v>
      </c>
    </row>
    <row r="173" s="126" customFormat="true" ht="15" hidden="false" customHeight="true" outlineLevel="0" collapsed="false">
      <c r="A173" s="220"/>
      <c r="B173" s="220"/>
    </row>
    <row r="174" s="126" customFormat="true" ht="15" hidden="false" customHeight="true" outlineLevel="0" collapsed="false">
      <c r="A174" s="212" t="s">
        <v>492</v>
      </c>
      <c r="B174" s="212"/>
    </row>
    <row r="175" s="126" customFormat="true" ht="15" hidden="false" customHeight="true" outlineLevel="0" collapsed="false">
      <c r="A175" s="213" t="str">
        <f aca="false">'Trial Balance'!A361&amp;"-"&amp;'Trial Balance'!B361</f>
        <v>5705-Amortization Expense - Property, Plant and Equipment</v>
      </c>
      <c r="B175" s="214" t="n">
        <f aca="false">'Trial Balance'!J361</f>
        <v>581461.01</v>
      </c>
    </row>
    <row r="176" s="126" customFormat="true" ht="15" hidden="false" customHeight="true" outlineLevel="0" collapsed="false">
      <c r="A176" s="213" t="str">
        <f aca="false">'Trial Balance'!A362&amp;"-"&amp;'Trial Balance'!B362</f>
        <v>5710-Amortization of Limited Term Electric Plant</v>
      </c>
      <c r="B176" s="214" t="n">
        <f aca="false">'Trial Balance'!J362</f>
        <v>0</v>
      </c>
    </row>
    <row r="177" s="126" customFormat="true" ht="15" hidden="false" customHeight="true" outlineLevel="0" collapsed="false">
      <c r="A177" s="213" t="str">
        <f aca="false">'Trial Balance'!A363&amp;"-"&amp;'Trial Balance'!B363</f>
        <v>5715-Amortization of Intangibles and Other Electric Plant</v>
      </c>
      <c r="B177" s="214" t="n">
        <f aca="false">'Trial Balance'!J363</f>
        <v>0</v>
      </c>
    </row>
    <row r="178" s="126" customFormat="true" ht="15" hidden="false" customHeight="true" outlineLevel="0" collapsed="false">
      <c r="A178" s="213" t="str">
        <f aca="false">'Trial Balance'!A364&amp;"-"&amp;'Trial Balance'!B364</f>
        <v>5720-Amortization of Electric Plant Acquisition Adjustments</v>
      </c>
      <c r="B178" s="214" t="n">
        <f aca="false">'Trial Balance'!J364</f>
        <v>0</v>
      </c>
    </row>
    <row r="179" s="126" customFormat="true" ht="15" hidden="false" customHeight="true" outlineLevel="0" collapsed="false">
      <c r="A179" s="213" t="str">
        <f aca="false">'Trial Balance'!A365&amp;"-"&amp;'Trial Balance'!B365</f>
        <v>5725-Miscellaneous Amortization</v>
      </c>
      <c r="B179" s="214" t="n">
        <f aca="false">'Trial Balance'!J365</f>
        <v>0</v>
      </c>
    </row>
    <row r="180" s="126" customFormat="true" ht="15" hidden="false" customHeight="true" outlineLevel="0" collapsed="false">
      <c r="A180" s="213" t="str">
        <f aca="false">'Trial Balance'!A366&amp;"-"&amp;'Trial Balance'!B366</f>
        <v>5730-Amortization of Unrecovered Plant and Regulatory Study Costs</v>
      </c>
      <c r="B180" s="214" t="n">
        <f aca="false">'Trial Balance'!J366</f>
        <v>0</v>
      </c>
    </row>
    <row r="181" s="126" customFormat="true" ht="15" hidden="false" customHeight="true" outlineLevel="0" collapsed="false">
      <c r="A181" s="213" t="str">
        <f aca="false">'Trial Balance'!A367&amp;"-"&amp;'Trial Balance'!B367</f>
        <v>5735-Amortization of Deferred Development Costs</v>
      </c>
      <c r="B181" s="214" t="n">
        <f aca="false">'Trial Balance'!J367</f>
        <v>0</v>
      </c>
    </row>
    <row r="182" customFormat="false" ht="15" hidden="false" customHeight="true" outlineLevel="0" collapsed="false">
      <c r="A182" s="213" t="str">
        <f aca="false">'Trial Balance'!A368&amp;"-"&amp;'Trial Balance'!B368</f>
        <v>5740-Amortization of Deferred Charges</v>
      </c>
      <c r="B182" s="214" t="n">
        <f aca="false">'Trial Balance'!J368</f>
        <v>0</v>
      </c>
    </row>
    <row r="183" customFormat="false" ht="15" hidden="false" customHeight="true" outlineLevel="0" collapsed="false">
      <c r="A183" s="217" t="s">
        <v>493</v>
      </c>
      <c r="B183" s="218" t="n">
        <f aca="false">SUM(B175:B182)</f>
        <v>581461.01</v>
      </c>
    </row>
    <row r="184" s="126" customFormat="true" ht="15" hidden="false" customHeight="true" outlineLevel="0" collapsed="false">
      <c r="A184" s="220"/>
      <c r="B184" s="220"/>
    </row>
    <row r="185" s="126" customFormat="true" ht="15" hidden="false" customHeight="true" outlineLevel="0" collapsed="false">
      <c r="A185" s="212" t="s">
        <v>494</v>
      </c>
      <c r="B185" s="212"/>
    </row>
    <row r="186" customFormat="false" ht="15" hidden="false" customHeight="true" outlineLevel="0" collapsed="false">
      <c r="A186" s="213" t="str">
        <f aca="false">'Trial Balance'!A370&amp;"-"&amp;'Trial Balance'!B370</f>
        <v>6005-Interest on Long Term Debt</v>
      </c>
      <c r="B186" s="214" t="n">
        <f aca="false">'Trial Balance'!J370</f>
        <v>0</v>
      </c>
    </row>
    <row r="187" customFormat="false" ht="15" hidden="false" customHeight="true" outlineLevel="0" collapsed="false">
      <c r="A187" s="213" t="str">
        <f aca="false">'Trial Balance'!A371&amp;"-"&amp;'Trial Balance'!B371</f>
        <v>6010-Amortization of Debt Discount and Expense</v>
      </c>
      <c r="B187" s="214" t="n">
        <f aca="false">'Trial Balance'!J371</f>
        <v>0</v>
      </c>
    </row>
    <row r="188" customFormat="false" ht="15" hidden="false" customHeight="true" outlineLevel="0" collapsed="false">
      <c r="A188" s="213" t="str">
        <f aca="false">'Trial Balance'!A372&amp;"-"&amp;'Trial Balance'!B372</f>
        <v>6015-Amortization of Premium on Debt-Credit</v>
      </c>
      <c r="B188" s="214" t="n">
        <f aca="false">'Trial Balance'!J372</f>
        <v>0</v>
      </c>
    </row>
    <row r="189" customFormat="false" ht="15" hidden="false" customHeight="true" outlineLevel="0" collapsed="false">
      <c r="A189" s="213" t="str">
        <f aca="false">'Trial Balance'!A373&amp;"-"&amp;'Trial Balance'!B373</f>
        <v>6020-Amortization of Loss on Reacquired Debt</v>
      </c>
      <c r="B189" s="214" t="n">
        <f aca="false">'Trial Balance'!J373</f>
        <v>0</v>
      </c>
    </row>
    <row r="190" customFormat="false" ht="15" hidden="false" customHeight="true" outlineLevel="0" collapsed="false">
      <c r="A190" s="213" t="str">
        <f aca="false">'Trial Balance'!A374&amp;"-"&amp;'Trial Balance'!B374</f>
        <v>6025-Amortization of Gain on Reacquired Debt-Credit</v>
      </c>
      <c r="B190" s="214" t="n">
        <f aca="false">'Trial Balance'!J374</f>
        <v>0</v>
      </c>
    </row>
    <row r="191" customFormat="false" ht="15" hidden="false" customHeight="true" outlineLevel="0" collapsed="false">
      <c r="A191" s="213" t="str">
        <f aca="false">'Trial Balance'!A375&amp;"-"&amp;'Trial Balance'!B375</f>
        <v>6030-Interest on Debt to Associated Companies</v>
      </c>
      <c r="B191" s="214" t="n">
        <f aca="false">'Trial Balance'!J375</f>
        <v>219189.41</v>
      </c>
    </row>
    <row r="192" customFormat="false" ht="15" hidden="false" customHeight="true" outlineLevel="0" collapsed="false">
      <c r="A192" s="213" t="str">
        <f aca="false">'Trial Balance'!A376&amp;"-"&amp;'Trial Balance'!B376</f>
        <v>6035-Other Interest Expense</v>
      </c>
      <c r="B192" s="214" t="n">
        <f aca="false">'Trial Balance'!J376</f>
        <v>95.1000000000058</v>
      </c>
    </row>
    <row r="193" customFormat="false" ht="15" hidden="false" customHeight="true" outlineLevel="0" collapsed="false">
      <c r="A193" s="213" t="str">
        <f aca="false">'Trial Balance'!A377&amp;"-"&amp;'Trial Balance'!B377</f>
        <v>6040-Allowance for Borrowed Funds Used During Construction-Credit</v>
      </c>
      <c r="B193" s="214" t="n">
        <f aca="false">'Trial Balance'!J377</f>
        <v>0</v>
      </c>
    </row>
    <row r="194" customFormat="false" ht="15" hidden="false" customHeight="true" outlineLevel="0" collapsed="false">
      <c r="A194" s="213" t="str">
        <f aca="false">'Trial Balance'!A378&amp;"-"&amp;'Trial Balance'!B378</f>
        <v>6042-Allowance for Other Funds Used During Construction</v>
      </c>
      <c r="B194" s="214" t="n">
        <f aca="false">'Trial Balance'!J378</f>
        <v>0</v>
      </c>
    </row>
    <row r="195" customFormat="false" ht="15" hidden="false" customHeight="true" outlineLevel="0" collapsed="false">
      <c r="A195" s="213" t="str">
        <f aca="false">'Trial Balance'!A379&amp;"-"&amp;'Trial Balance'!B379</f>
        <v>6045-Interest Expense on Capital Lease Obligations</v>
      </c>
      <c r="B195" s="214" t="n">
        <f aca="false">'Trial Balance'!J379</f>
        <v>0</v>
      </c>
    </row>
    <row r="196" customFormat="false" ht="15" hidden="false" customHeight="true" outlineLevel="0" collapsed="false">
      <c r="A196" s="217" t="s">
        <v>495</v>
      </c>
      <c r="B196" s="218" t="n">
        <f aca="false">SUM(B186:B195)</f>
        <v>219284.51</v>
      </c>
    </row>
    <row r="197" s="126" customFormat="true" ht="15" hidden="false" customHeight="true" outlineLevel="0" collapsed="false">
      <c r="A197" s="220"/>
      <c r="B197" s="220"/>
    </row>
    <row r="198" s="126" customFormat="true" ht="15" hidden="false" customHeight="true" outlineLevel="0" collapsed="false">
      <c r="A198" s="212" t="s">
        <v>496</v>
      </c>
      <c r="B198" s="212"/>
    </row>
    <row r="199" customFormat="false" ht="15" hidden="false" customHeight="true" outlineLevel="0" collapsed="false">
      <c r="A199" s="213" t="str">
        <f aca="false">'Trial Balance'!A381&amp;"-"&amp;'Trial Balance'!B381</f>
        <v>6105-Taxes Other Than Income Taxes</v>
      </c>
      <c r="B199" s="214" t="n">
        <f aca="false">'Trial Balance'!J381</f>
        <v>32056.87</v>
      </c>
    </row>
    <row r="200" customFormat="false" ht="15" hidden="false" customHeight="true" outlineLevel="0" collapsed="false">
      <c r="A200" s="217" t="s">
        <v>497</v>
      </c>
      <c r="B200" s="218" t="n">
        <f aca="false">SUM(B199)</f>
        <v>32056.87</v>
      </c>
    </row>
    <row r="201" s="126" customFormat="true" ht="15" hidden="false" customHeight="true" outlineLevel="0" collapsed="false">
      <c r="A201" s="220"/>
      <c r="B201" s="220"/>
    </row>
    <row r="202" s="126" customFormat="true" ht="15" hidden="false" customHeight="true" outlineLevel="0" collapsed="false">
      <c r="A202" s="212" t="s">
        <v>498</v>
      </c>
      <c r="B202" s="212"/>
    </row>
    <row r="203" customFormat="false" ht="15" hidden="false" customHeight="true" outlineLevel="0" collapsed="false">
      <c r="A203" s="213" t="str">
        <f aca="false">'Trial Balance'!A382&amp;"-"&amp;'Trial Balance'!B382</f>
        <v>6110-Income Taxes</v>
      </c>
      <c r="B203" s="214" t="n">
        <f aca="false">'Trial Balance'!J382</f>
        <v>341529.91</v>
      </c>
    </row>
    <row r="204" customFormat="false" ht="15" hidden="false" customHeight="true" outlineLevel="0" collapsed="false">
      <c r="A204" s="213" t="str">
        <f aca="false">'Trial Balance'!A383&amp;"-"&amp;'Trial Balance'!B383</f>
        <v>6115-Provision for Future Income Taxes</v>
      </c>
      <c r="B204" s="214" t="n">
        <f aca="false">'Trial Balance'!J383</f>
        <v>-69333</v>
      </c>
    </row>
    <row r="205" customFormat="false" ht="15" hidden="false" customHeight="true" outlineLevel="0" collapsed="false">
      <c r="A205" s="217" t="s">
        <v>499</v>
      </c>
      <c r="B205" s="218" t="n">
        <f aca="false">SUM(B203:B204)</f>
        <v>272196.91</v>
      </c>
    </row>
    <row r="206" s="126" customFormat="true" ht="15" hidden="false" customHeight="true" outlineLevel="0" collapsed="false">
      <c r="A206" s="220"/>
      <c r="B206" s="220"/>
    </row>
    <row r="207" s="126" customFormat="true" ht="15" hidden="false" customHeight="true" outlineLevel="0" collapsed="false">
      <c r="A207" s="212" t="s">
        <v>500</v>
      </c>
      <c r="B207" s="212"/>
    </row>
    <row r="208" customFormat="false" ht="15" hidden="false" customHeight="true" outlineLevel="0" collapsed="false">
      <c r="A208" s="213" t="str">
        <f aca="false">'Trial Balance'!A385&amp;"-"&amp;'Trial Balance'!B385</f>
        <v>6205-Donations</v>
      </c>
      <c r="B208" s="214" t="n">
        <f aca="false">'Trial Balance'!J385</f>
        <v>0</v>
      </c>
    </row>
    <row r="209" customFormat="false" ht="15" hidden="false" customHeight="true" outlineLevel="0" collapsed="false">
      <c r="A209" s="213" t="str">
        <f aca="false">'Trial Balance'!A386&amp;"-"&amp;'Trial Balance'!B386</f>
        <v>6210-Life Insurance</v>
      </c>
      <c r="B209" s="214" t="n">
        <f aca="false">'Trial Balance'!J386</f>
        <v>0</v>
      </c>
    </row>
    <row r="210" customFormat="false" ht="15" hidden="false" customHeight="true" outlineLevel="0" collapsed="false">
      <c r="A210" s="213" t="str">
        <f aca="false">'Trial Balance'!A387&amp;"-"&amp;'Trial Balance'!B387</f>
        <v>6215-Penalties</v>
      </c>
      <c r="B210" s="214" t="n">
        <f aca="false">'Trial Balance'!J387</f>
        <v>0</v>
      </c>
    </row>
    <row r="211" customFormat="false" ht="15" hidden="false" customHeight="true" outlineLevel="0" collapsed="false">
      <c r="A211" s="213" t="str">
        <f aca="false">'Trial Balance'!A388&amp;"-"&amp;'Trial Balance'!B388</f>
        <v>6225-Other Deductions</v>
      </c>
      <c r="B211" s="214" t="n">
        <f aca="false">'Trial Balance'!J388</f>
        <v>0</v>
      </c>
      <c r="D211" s="112"/>
      <c r="E211" s="112"/>
      <c r="F211" s="112"/>
      <c r="G211" s="112"/>
    </row>
    <row r="212" customFormat="false" ht="15" hidden="false" customHeight="true" outlineLevel="0" collapsed="false">
      <c r="A212" s="217" t="s">
        <v>501</v>
      </c>
      <c r="B212" s="218" t="n">
        <f aca="false">SUM(B208:B211)</f>
        <v>0</v>
      </c>
    </row>
    <row r="213" s="112" customFormat="true" ht="15" hidden="false" customHeight="true" outlineLevel="0" collapsed="false">
      <c r="A213" s="220"/>
      <c r="B213" s="220"/>
      <c r="D213" s="0"/>
      <c r="E213" s="0"/>
      <c r="F213" s="0"/>
      <c r="G213" s="0"/>
    </row>
    <row r="214" customFormat="false" ht="18.75" hidden="false" customHeight="true" outlineLevel="0" collapsed="false">
      <c r="A214" s="225" t="s">
        <v>502</v>
      </c>
      <c r="B214" s="226" t="n">
        <f aca="false">B24+B31+B43+B66+B71+B85+B111+B132+B143+B151+B172+B183+B196+B200+B205+B212</f>
        <v>-583448.6</v>
      </c>
    </row>
    <row r="215" customFormat="false" ht="15" hidden="false" customHeight="false" outlineLevel="0" collapsed="false">
      <c r="A215" s="227"/>
      <c r="B215" s="228"/>
    </row>
    <row r="216" customFormat="false" ht="15" hidden="false" customHeight="false" outlineLevel="0" collapsed="false">
      <c r="A216" s="227"/>
      <c r="B216" s="264"/>
    </row>
    <row r="217" customFormat="false" ht="15" hidden="false" customHeight="false" outlineLevel="0" collapsed="false">
      <c r="A217" s="227"/>
      <c r="B217" s="228"/>
    </row>
    <row r="218" customFormat="false" ht="15" hidden="false" customHeight="false" outlineLevel="0" collapsed="false">
      <c r="A218" s="227"/>
      <c r="B218" s="228"/>
    </row>
    <row r="219" customFormat="false" ht="15" hidden="false" customHeight="false" outlineLevel="0" collapsed="false">
      <c r="A219" s="227"/>
      <c r="B219" s="228"/>
    </row>
    <row r="220" customFormat="false" ht="15" hidden="false" customHeight="false" outlineLevel="0" collapsed="false">
      <c r="A220" s="227"/>
      <c r="B220" s="228"/>
    </row>
    <row r="221" customFormat="false" ht="15" hidden="false" customHeight="false" outlineLevel="0" collapsed="false">
      <c r="A221" s="227"/>
      <c r="B221" s="228"/>
    </row>
    <row r="222" customFormat="false" ht="15" hidden="false" customHeight="false" outlineLevel="0" collapsed="false">
      <c r="A222" s="227"/>
      <c r="B222" s="228"/>
    </row>
    <row r="223" customFormat="false" ht="15" hidden="false" customHeight="false" outlineLevel="0" collapsed="false">
      <c r="A223" s="227"/>
      <c r="B223" s="228"/>
    </row>
    <row r="224" customFormat="false" ht="15" hidden="false" customHeight="false" outlineLevel="0" collapsed="false">
      <c r="A224" s="227"/>
      <c r="B224" s="228"/>
    </row>
    <row r="225" customFormat="false" ht="15" hidden="false" customHeight="false" outlineLevel="0" collapsed="false">
      <c r="A225" s="227"/>
      <c r="B225" s="228"/>
    </row>
    <row r="226" customFormat="false" ht="15" hidden="false" customHeight="false" outlineLevel="0" collapsed="false">
      <c r="A226" s="227"/>
      <c r="B226" s="228"/>
    </row>
    <row r="227" customFormat="false" ht="15" hidden="false" customHeight="false" outlineLevel="0" collapsed="false">
      <c r="A227" s="227"/>
      <c r="B227" s="228"/>
    </row>
    <row r="228" customFormat="false" ht="15" hidden="false" customHeight="false" outlineLevel="0" collapsed="false">
      <c r="A228" s="227"/>
      <c r="B228" s="228"/>
    </row>
    <row r="229" customFormat="false" ht="15" hidden="false" customHeight="false" outlineLevel="0" collapsed="false">
      <c r="A229" s="227"/>
      <c r="B229" s="228"/>
    </row>
    <row r="230" customFormat="false" ht="15" hidden="false" customHeight="false" outlineLevel="0" collapsed="false">
      <c r="A230" s="227"/>
      <c r="B230" s="228"/>
    </row>
    <row r="231" customFormat="false" ht="15" hidden="false" customHeight="false" outlineLevel="0" collapsed="false">
      <c r="A231" s="227"/>
      <c r="B231" s="228"/>
    </row>
    <row r="232" customFormat="false" ht="15" hidden="false" customHeight="false" outlineLevel="0" collapsed="false">
      <c r="A232" s="227"/>
      <c r="B232" s="228"/>
    </row>
    <row r="233" customFormat="false" ht="15" hidden="false" customHeight="false" outlineLevel="0" collapsed="false">
      <c r="A233" s="227"/>
      <c r="B233" s="228"/>
    </row>
    <row r="234" customFormat="false" ht="15" hidden="false" customHeight="false" outlineLevel="0" collapsed="false">
      <c r="A234" s="227"/>
      <c r="B234" s="228"/>
    </row>
    <row r="235" customFormat="false" ht="15" hidden="false" customHeight="false" outlineLevel="0" collapsed="false">
      <c r="A235" s="227"/>
      <c r="B235" s="228"/>
    </row>
    <row r="236" customFormat="false" ht="15" hidden="false" customHeight="false" outlineLevel="0" collapsed="false">
      <c r="A236" s="227"/>
      <c r="B236" s="228"/>
    </row>
    <row r="237" customFormat="false" ht="15" hidden="false" customHeight="false" outlineLevel="0" collapsed="false">
      <c r="A237" s="227"/>
      <c r="B237" s="228"/>
    </row>
    <row r="238" customFormat="false" ht="15" hidden="false" customHeight="false" outlineLevel="0" collapsed="false">
      <c r="A238" s="227"/>
      <c r="B238" s="228"/>
    </row>
    <row r="239" customFormat="false" ht="15" hidden="false" customHeight="false" outlineLevel="0" collapsed="false">
      <c r="A239" s="227"/>
      <c r="B239" s="228"/>
    </row>
    <row r="240" customFormat="false" ht="15" hidden="false" customHeight="false" outlineLevel="0" collapsed="false">
      <c r="A240" s="227"/>
      <c r="B240" s="228"/>
    </row>
    <row r="241" customFormat="false" ht="15" hidden="false" customHeight="false" outlineLevel="0" collapsed="false">
      <c r="A241" s="227"/>
      <c r="B241" s="228"/>
    </row>
    <row r="242" customFormat="false" ht="15" hidden="false" customHeight="false" outlineLevel="0" collapsed="false">
      <c r="A242" s="227"/>
      <c r="B242" s="228"/>
    </row>
    <row r="243" customFormat="false" ht="15" hidden="false" customHeight="false" outlineLevel="0" collapsed="false">
      <c r="A243" s="227"/>
      <c r="B243" s="228"/>
    </row>
    <row r="244" customFormat="false" ht="15" hidden="false" customHeight="false" outlineLevel="0" collapsed="false">
      <c r="A244" s="227"/>
      <c r="B244" s="228"/>
    </row>
    <row r="245" customFormat="false" ht="15" hidden="false" customHeight="false" outlineLevel="0" collapsed="false">
      <c r="A245" s="227"/>
      <c r="B245" s="228"/>
    </row>
    <row r="246" customFormat="false" ht="15" hidden="false" customHeight="false" outlineLevel="0" collapsed="false">
      <c r="A246" s="227"/>
      <c r="B246" s="228"/>
    </row>
    <row r="247" customFormat="false" ht="15" hidden="false" customHeight="false" outlineLevel="0" collapsed="false">
      <c r="A247" s="227"/>
      <c r="B247" s="228"/>
    </row>
    <row r="248" customFormat="false" ht="15" hidden="false" customHeight="false" outlineLevel="0" collapsed="false">
      <c r="A248" s="227"/>
      <c r="B248" s="228"/>
    </row>
    <row r="249" customFormat="false" ht="15" hidden="false" customHeight="false" outlineLevel="0" collapsed="false">
      <c r="A249" s="227"/>
      <c r="B249" s="228"/>
    </row>
    <row r="250" customFormat="false" ht="15" hidden="false" customHeight="false" outlineLevel="0" collapsed="false">
      <c r="A250" s="227"/>
      <c r="B250" s="228"/>
    </row>
    <row r="251" customFormat="false" ht="15" hidden="false" customHeight="false" outlineLevel="0" collapsed="false">
      <c r="A251" s="227"/>
      <c r="B251" s="228"/>
    </row>
    <row r="252" customFormat="false" ht="15" hidden="false" customHeight="false" outlineLevel="0" collapsed="false">
      <c r="A252" s="227"/>
      <c r="B252" s="228"/>
    </row>
    <row r="253" customFormat="false" ht="15" hidden="false" customHeight="false" outlineLevel="0" collapsed="false">
      <c r="A253" s="227"/>
      <c r="B253" s="228"/>
    </row>
    <row r="254" customFormat="false" ht="15" hidden="false" customHeight="false" outlineLevel="0" collapsed="false">
      <c r="A254" s="227"/>
      <c r="B254" s="228"/>
    </row>
    <row r="255" customFormat="false" ht="15" hidden="false" customHeight="false" outlineLevel="0" collapsed="false">
      <c r="A255" s="227"/>
      <c r="B255" s="228"/>
    </row>
    <row r="256" customFormat="false" ht="15" hidden="false" customHeight="false" outlineLevel="0" collapsed="false">
      <c r="A256" s="227"/>
      <c r="B256" s="228"/>
    </row>
    <row r="257" customFormat="false" ht="15" hidden="false" customHeight="false" outlineLevel="0" collapsed="false">
      <c r="A257" s="227"/>
      <c r="B257" s="228"/>
    </row>
    <row r="258" customFormat="false" ht="15" hidden="false" customHeight="false" outlineLevel="0" collapsed="false">
      <c r="A258" s="227"/>
      <c r="B258" s="228"/>
    </row>
    <row r="259" customFormat="false" ht="15" hidden="false" customHeight="false" outlineLevel="0" collapsed="false">
      <c r="A259" s="227"/>
      <c r="B259" s="228"/>
    </row>
    <row r="260" customFormat="false" ht="15" hidden="false" customHeight="false" outlineLevel="0" collapsed="false">
      <c r="A260" s="227"/>
      <c r="B260" s="228"/>
    </row>
    <row r="261" customFormat="false" ht="15" hidden="false" customHeight="false" outlineLevel="0" collapsed="false">
      <c r="A261" s="227"/>
      <c r="B261" s="228"/>
    </row>
    <row r="262" customFormat="false" ht="15" hidden="false" customHeight="false" outlineLevel="0" collapsed="false">
      <c r="A262" s="227"/>
      <c r="B262" s="228"/>
    </row>
    <row r="263" customFormat="false" ht="15" hidden="false" customHeight="false" outlineLevel="0" collapsed="false">
      <c r="A263" s="227"/>
      <c r="B263" s="228"/>
    </row>
    <row r="264" customFormat="false" ht="15" hidden="false" customHeight="false" outlineLevel="0" collapsed="false">
      <c r="A264" s="227"/>
      <c r="B264" s="228"/>
    </row>
    <row r="265" customFormat="false" ht="15" hidden="false" customHeight="false" outlineLevel="0" collapsed="false">
      <c r="A265" s="227"/>
      <c r="B265" s="228"/>
    </row>
    <row r="266" customFormat="false" ht="15" hidden="false" customHeight="false" outlineLevel="0" collapsed="false">
      <c r="A266" s="227"/>
      <c r="B266" s="228"/>
    </row>
    <row r="267" customFormat="false" ht="15" hidden="false" customHeight="false" outlineLevel="0" collapsed="false">
      <c r="A267" s="227"/>
      <c r="B267" s="228"/>
    </row>
    <row r="268" customFormat="false" ht="15" hidden="false" customHeight="false" outlineLevel="0" collapsed="false">
      <c r="A268" s="227"/>
      <c r="B268" s="228"/>
    </row>
    <row r="269" customFormat="false" ht="15" hidden="false" customHeight="false" outlineLevel="0" collapsed="false">
      <c r="A269" s="227"/>
      <c r="B269" s="228"/>
    </row>
    <row r="270" customFormat="false" ht="15" hidden="false" customHeight="false" outlineLevel="0" collapsed="false">
      <c r="A270" s="227"/>
      <c r="B270" s="228"/>
    </row>
    <row r="271" customFormat="false" ht="15" hidden="false" customHeight="false" outlineLevel="0" collapsed="false">
      <c r="A271" s="227"/>
      <c r="B271" s="228"/>
    </row>
    <row r="272" customFormat="false" ht="15" hidden="false" customHeight="false" outlineLevel="0" collapsed="false">
      <c r="A272" s="227"/>
      <c r="B272" s="228"/>
    </row>
    <row r="273" customFormat="false" ht="15" hidden="false" customHeight="false" outlineLevel="0" collapsed="false">
      <c r="A273" s="227"/>
      <c r="B273" s="228"/>
    </row>
    <row r="274" customFormat="false" ht="15" hidden="false" customHeight="false" outlineLevel="0" collapsed="false">
      <c r="A274" s="227"/>
      <c r="B274" s="228"/>
    </row>
    <row r="275" customFormat="false" ht="15" hidden="false" customHeight="false" outlineLevel="0" collapsed="false">
      <c r="A275" s="227"/>
      <c r="B275" s="228"/>
    </row>
    <row r="276" customFormat="false" ht="15" hidden="false" customHeight="false" outlineLevel="0" collapsed="false">
      <c r="A276" s="227"/>
      <c r="B276" s="228"/>
    </row>
    <row r="277" customFormat="false" ht="15" hidden="false" customHeight="false" outlineLevel="0" collapsed="false">
      <c r="A277" s="227"/>
      <c r="B277" s="228"/>
    </row>
    <row r="278" customFormat="false" ht="15" hidden="false" customHeight="false" outlineLevel="0" collapsed="false">
      <c r="A278" s="227"/>
      <c r="B278" s="228"/>
    </row>
    <row r="279" customFormat="false" ht="15" hidden="false" customHeight="false" outlineLevel="0" collapsed="false">
      <c r="A279" s="227"/>
      <c r="B279" s="228"/>
    </row>
    <row r="280" customFormat="false" ht="15" hidden="false" customHeight="false" outlineLevel="0" collapsed="false">
      <c r="A280" s="227"/>
      <c r="B280" s="228"/>
    </row>
    <row r="281" customFormat="false" ht="15" hidden="false" customHeight="false" outlineLevel="0" collapsed="false">
      <c r="A281" s="227"/>
      <c r="B281" s="228"/>
    </row>
    <row r="282" customFormat="false" ht="15" hidden="false" customHeight="false" outlineLevel="0" collapsed="false">
      <c r="A282" s="227"/>
      <c r="B282" s="228"/>
    </row>
    <row r="283" customFormat="false" ht="15" hidden="false" customHeight="false" outlineLevel="0" collapsed="false">
      <c r="A283" s="227"/>
      <c r="B283" s="228"/>
    </row>
    <row r="284" customFormat="false" ht="15" hidden="false" customHeight="false" outlineLevel="0" collapsed="false">
      <c r="A284" s="227"/>
      <c r="B284" s="228"/>
    </row>
    <row r="285" customFormat="false" ht="15" hidden="false" customHeight="false" outlineLevel="0" collapsed="false">
      <c r="A285" s="227"/>
      <c r="B285" s="228"/>
    </row>
    <row r="286" customFormat="false" ht="15" hidden="false" customHeight="false" outlineLevel="0" collapsed="false">
      <c r="A286" s="227"/>
      <c r="B286" s="228"/>
    </row>
    <row r="287" customFormat="false" ht="15" hidden="false" customHeight="false" outlineLevel="0" collapsed="false">
      <c r="A287" s="227"/>
      <c r="B287" s="228"/>
    </row>
    <row r="288" customFormat="false" ht="15" hidden="false" customHeight="false" outlineLevel="0" collapsed="false">
      <c r="A288" s="227"/>
      <c r="B288" s="228"/>
    </row>
    <row r="289" customFormat="false" ht="15" hidden="false" customHeight="false" outlineLevel="0" collapsed="false">
      <c r="A289" s="227"/>
      <c r="B289" s="228"/>
    </row>
    <row r="290" customFormat="false" ht="15" hidden="false" customHeight="false" outlineLevel="0" collapsed="false">
      <c r="A290" s="227"/>
      <c r="B290" s="228"/>
    </row>
    <row r="291" customFormat="false" ht="15" hidden="false" customHeight="false" outlineLevel="0" collapsed="false">
      <c r="A291" s="227"/>
      <c r="B291" s="228"/>
    </row>
    <row r="292" customFormat="false" ht="15" hidden="false" customHeight="false" outlineLevel="0" collapsed="false">
      <c r="A292" s="227"/>
      <c r="B292" s="228"/>
    </row>
    <row r="293" customFormat="false" ht="15" hidden="false" customHeight="false" outlineLevel="0" collapsed="false">
      <c r="A293" s="227"/>
      <c r="B293" s="228"/>
    </row>
    <row r="294" customFormat="false" ht="15" hidden="false" customHeight="false" outlineLevel="0" collapsed="false">
      <c r="A294" s="227"/>
      <c r="B294" s="228"/>
    </row>
    <row r="295" customFormat="false" ht="15" hidden="false" customHeight="false" outlineLevel="0" collapsed="false">
      <c r="A295" s="227"/>
      <c r="B295" s="228"/>
    </row>
    <row r="296" customFormat="false" ht="15" hidden="false" customHeight="false" outlineLevel="0" collapsed="false">
      <c r="A296" s="227"/>
      <c r="B296" s="228"/>
    </row>
    <row r="297" customFormat="false" ht="15" hidden="false" customHeight="false" outlineLevel="0" collapsed="false">
      <c r="A297" s="227"/>
      <c r="B297" s="228"/>
    </row>
    <row r="298" customFormat="false" ht="15" hidden="false" customHeight="false" outlineLevel="0" collapsed="false">
      <c r="A298" s="227"/>
      <c r="B298" s="228"/>
    </row>
    <row r="299" customFormat="false" ht="15" hidden="false" customHeight="false" outlineLevel="0" collapsed="false">
      <c r="A299" s="227"/>
      <c r="B299" s="228"/>
    </row>
    <row r="300" customFormat="false" ht="15" hidden="false" customHeight="false" outlineLevel="0" collapsed="false">
      <c r="A300" s="227"/>
      <c r="B300" s="228"/>
    </row>
    <row r="301" customFormat="false" ht="15" hidden="false" customHeight="false" outlineLevel="0" collapsed="false">
      <c r="A301" s="227"/>
      <c r="B301" s="228"/>
    </row>
    <row r="302" customFormat="false" ht="15" hidden="false" customHeight="false" outlineLevel="0" collapsed="false">
      <c r="A302" s="227"/>
      <c r="B302" s="228"/>
    </row>
    <row r="303" customFormat="false" ht="15" hidden="false" customHeight="false" outlineLevel="0" collapsed="false">
      <c r="A303" s="227"/>
      <c r="B303" s="228"/>
    </row>
    <row r="304" customFormat="false" ht="15" hidden="false" customHeight="false" outlineLevel="0" collapsed="false">
      <c r="A304" s="227"/>
      <c r="B304" s="228"/>
    </row>
    <row r="305" customFormat="false" ht="15" hidden="false" customHeight="false" outlineLevel="0" collapsed="false">
      <c r="A305" s="227"/>
      <c r="B305" s="228"/>
    </row>
    <row r="306" customFormat="false" ht="15" hidden="false" customHeight="false" outlineLevel="0" collapsed="false">
      <c r="A306" s="227"/>
      <c r="B306" s="228"/>
    </row>
    <row r="307" customFormat="false" ht="15" hidden="false" customHeight="false" outlineLevel="0" collapsed="false">
      <c r="A307" s="227"/>
      <c r="B307" s="228"/>
    </row>
    <row r="308" customFormat="false" ht="15" hidden="false" customHeight="false" outlineLevel="0" collapsed="false">
      <c r="A308" s="227"/>
      <c r="B308" s="228"/>
    </row>
    <row r="309" customFormat="false" ht="15" hidden="false" customHeight="false" outlineLevel="0" collapsed="false">
      <c r="A309" s="227"/>
      <c r="B309" s="228"/>
    </row>
    <row r="310" customFormat="false" ht="15" hidden="false" customHeight="false" outlineLevel="0" collapsed="false">
      <c r="A310" s="227"/>
      <c r="B310" s="228"/>
    </row>
    <row r="311" customFormat="false" ht="15" hidden="false" customHeight="false" outlineLevel="0" collapsed="false">
      <c r="A311" s="227"/>
      <c r="B311" s="228"/>
    </row>
    <row r="312" customFormat="false" ht="15" hidden="false" customHeight="false" outlineLevel="0" collapsed="false">
      <c r="A312" s="227"/>
      <c r="B312" s="228"/>
    </row>
    <row r="313" customFormat="false" ht="15" hidden="false" customHeight="false" outlineLevel="0" collapsed="false">
      <c r="A313" s="227"/>
      <c r="B313" s="228"/>
    </row>
    <row r="314" customFormat="false" ht="15" hidden="false" customHeight="false" outlineLevel="0" collapsed="false">
      <c r="A314" s="227"/>
      <c r="B314" s="228"/>
    </row>
    <row r="315" customFormat="false" ht="15" hidden="false" customHeight="false" outlineLevel="0" collapsed="false">
      <c r="A315" s="227"/>
      <c r="B315" s="228"/>
    </row>
    <row r="316" customFormat="false" ht="15" hidden="false" customHeight="false" outlineLevel="0" collapsed="false">
      <c r="A316" s="227"/>
      <c r="B316" s="228"/>
    </row>
    <row r="317" customFormat="false" ht="15" hidden="false" customHeight="false" outlineLevel="0" collapsed="false">
      <c r="A317" s="227"/>
      <c r="B317" s="228"/>
    </row>
    <row r="318" customFormat="false" ht="15" hidden="false" customHeight="false" outlineLevel="0" collapsed="false">
      <c r="A318" s="227"/>
      <c r="B318" s="228"/>
    </row>
    <row r="319" customFormat="false" ht="15" hidden="false" customHeight="false" outlineLevel="0" collapsed="false">
      <c r="A319" s="227"/>
      <c r="B319" s="228"/>
    </row>
    <row r="320" customFormat="false" ht="15" hidden="false" customHeight="false" outlineLevel="0" collapsed="false">
      <c r="A320" s="227"/>
      <c r="B320" s="228"/>
    </row>
    <row r="321" customFormat="false" ht="15" hidden="false" customHeight="false" outlineLevel="0" collapsed="false">
      <c r="A321" s="227"/>
      <c r="B321" s="228"/>
    </row>
    <row r="322" customFormat="false" ht="15" hidden="false" customHeight="false" outlineLevel="0" collapsed="false">
      <c r="A322" s="227"/>
      <c r="B322" s="228"/>
    </row>
    <row r="323" customFormat="false" ht="15" hidden="false" customHeight="false" outlineLevel="0" collapsed="false">
      <c r="A323" s="227"/>
      <c r="B323" s="228"/>
    </row>
    <row r="324" customFormat="false" ht="15" hidden="false" customHeight="false" outlineLevel="0" collapsed="false">
      <c r="A324" s="227"/>
      <c r="B324" s="228"/>
    </row>
    <row r="325" customFormat="false" ht="15" hidden="false" customHeight="false" outlineLevel="0" collapsed="false">
      <c r="A325" s="227"/>
      <c r="B325" s="228"/>
    </row>
    <row r="326" customFormat="false" ht="15" hidden="false" customHeight="false" outlineLevel="0" collapsed="false">
      <c r="A326" s="227"/>
      <c r="B326" s="228"/>
    </row>
    <row r="327" customFormat="false" ht="15" hidden="false" customHeight="false" outlineLevel="0" collapsed="false">
      <c r="A327" s="227"/>
      <c r="B327" s="228"/>
    </row>
    <row r="328" customFormat="false" ht="15" hidden="false" customHeight="false" outlineLevel="0" collapsed="false">
      <c r="A328" s="227"/>
      <c r="B328" s="228"/>
    </row>
    <row r="329" customFormat="false" ht="15" hidden="false" customHeight="false" outlineLevel="0" collapsed="false">
      <c r="A329" s="227"/>
      <c r="B329" s="228"/>
    </row>
    <row r="330" customFormat="false" ht="15" hidden="false" customHeight="false" outlineLevel="0" collapsed="false">
      <c r="A330" s="227"/>
      <c r="B330" s="228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9"/>
  <sheetViews>
    <sheetView showFormulas="false" showGridLines="fals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3.28"/>
    <col collapsed="false" customWidth="true" hidden="false" outlineLevel="0" max="2" min="2" style="229" width="20.85"/>
    <col collapsed="false" customWidth="true" hidden="false" outlineLevel="0" max="5" min="5" style="0" width="13.99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customFormat="false" ht="15.75" hidden="false" customHeight="false" outlineLevel="0" collapsed="false">
      <c r="A3" s="122" t="str">
        <f aca="false">Notes!B4</f>
        <v>Wasaga Distribution Inc.</v>
      </c>
      <c r="B3" s="122"/>
    </row>
    <row r="4" customFormat="false" ht="15.75" hidden="false" customHeight="false" outlineLevel="0" collapsed="false">
      <c r="A4" s="122" t="s">
        <v>509</v>
      </c>
      <c r="B4" s="122"/>
    </row>
    <row r="5" customFormat="false" ht="15" hidden="false" customHeight="true" outlineLevel="0" collapsed="false">
      <c r="A5" s="123" t="s">
        <v>82</v>
      </c>
      <c r="B5" s="230" t="s">
        <v>83</v>
      </c>
    </row>
    <row r="6" s="126" customFormat="true" ht="15" hidden="false" customHeight="true" outlineLevel="0" collapsed="false">
      <c r="A6" s="125" t="s">
        <v>84</v>
      </c>
      <c r="B6" s="125"/>
    </row>
    <row r="7" customFormat="false" ht="15" hidden="false" customHeight="true" outlineLevel="0" collapsed="false">
      <c r="A7" s="213" t="str">
        <f aca="false">'Trial Balance'!A8&amp;"-"&amp;'Trial Balance'!B8</f>
        <v>1005-Cash</v>
      </c>
      <c r="B7" s="231" t="n">
        <f aca="false">'Trial Balance'!L8</f>
        <v>621473.75</v>
      </c>
      <c r="E7" s="80"/>
      <c r="F7" s="81"/>
    </row>
    <row r="8" customFormat="false" ht="15" hidden="false" customHeight="true" outlineLevel="0" collapsed="false">
      <c r="A8" s="213" t="str">
        <f aca="false">'Trial Balance'!A9&amp;"-"&amp;'Trial Balance'!B9</f>
        <v>1010-Cash Advances and Working Funds</v>
      </c>
      <c r="B8" s="231" t="n">
        <f aca="false">'Trial Balance'!L9</f>
        <v>0</v>
      </c>
      <c r="E8" s="80"/>
      <c r="F8" s="81"/>
    </row>
    <row r="9" customFormat="false" ht="15" hidden="false" customHeight="true" outlineLevel="0" collapsed="false">
      <c r="A9" s="213" t="str">
        <f aca="false">'Trial Balance'!A10&amp;"-"&amp;'Trial Balance'!B10</f>
        <v>1020-Interest Special Deposits</v>
      </c>
      <c r="B9" s="231" t="n">
        <f aca="false">'Trial Balance'!L10</f>
        <v>0</v>
      </c>
      <c r="E9" s="80"/>
      <c r="F9" s="81"/>
    </row>
    <row r="10" customFormat="false" ht="15" hidden="false" customHeight="true" outlineLevel="0" collapsed="false">
      <c r="A10" s="213" t="str">
        <f aca="false">'Trial Balance'!A11&amp;"-"&amp;'Trial Balance'!B11</f>
        <v>1030-Dividend Special Deposits</v>
      </c>
      <c r="B10" s="231" t="n">
        <f aca="false">'Trial Balance'!L11</f>
        <v>0</v>
      </c>
      <c r="E10" s="80"/>
      <c r="F10" s="81"/>
    </row>
    <row r="11" customFormat="false" ht="15" hidden="false" customHeight="true" outlineLevel="0" collapsed="false">
      <c r="A11" s="213" t="str">
        <f aca="false">'Trial Balance'!A12&amp;"-"&amp;'Trial Balance'!B12</f>
        <v>1040-Other Special Deposits</v>
      </c>
      <c r="B11" s="231" t="n">
        <f aca="false">'Trial Balance'!L12</f>
        <v>0</v>
      </c>
      <c r="E11" s="80"/>
      <c r="F11" s="81"/>
    </row>
    <row r="12" customFormat="false" ht="15" hidden="false" customHeight="true" outlineLevel="0" collapsed="false">
      <c r="A12" s="213" t="str">
        <f aca="false">'Trial Balance'!A13&amp;"-"&amp;'Trial Balance'!B13</f>
        <v>1060-Term Deposits</v>
      </c>
      <c r="B12" s="231" t="n">
        <f aca="false">'Trial Balance'!L13</f>
        <v>1000000</v>
      </c>
      <c r="E12" s="80"/>
      <c r="F12" s="81"/>
    </row>
    <row r="13" customFormat="false" ht="15" hidden="false" customHeight="true" outlineLevel="0" collapsed="false">
      <c r="A13" s="213" t="str">
        <f aca="false">'Trial Balance'!A14&amp;"-"&amp;'Trial Balance'!B14</f>
        <v>1070-Current Investments</v>
      </c>
      <c r="B13" s="231" t="n">
        <f aca="false">'Trial Balance'!L14</f>
        <v>0</v>
      </c>
      <c r="E13" s="80"/>
      <c r="F13" s="81"/>
    </row>
    <row r="14" customFormat="false" ht="15" hidden="false" customHeight="true" outlineLevel="0" collapsed="false">
      <c r="A14" s="213" t="str">
        <f aca="false">'Trial Balance'!A15&amp;"-"&amp;'Trial Balance'!B15</f>
        <v>1100-Customer Accounts Receivable</v>
      </c>
      <c r="B14" s="231" t="n">
        <f aca="false">'Trial Balance'!L15</f>
        <v>832792.61</v>
      </c>
      <c r="E14" s="80"/>
      <c r="F14" s="81"/>
    </row>
    <row r="15" customFormat="false" ht="15" hidden="false" customHeight="true" outlineLevel="0" collapsed="false">
      <c r="A15" s="213" t="str">
        <f aca="false">'Trial Balance'!A16&amp;"-"&amp;'Trial Balance'!B16</f>
        <v>1102-Accounts Receivable - Services</v>
      </c>
      <c r="B15" s="231" t="n">
        <f aca="false">'Trial Balance'!L16</f>
        <v>0</v>
      </c>
      <c r="E15" s="80"/>
      <c r="F15" s="81"/>
    </row>
    <row r="16" customFormat="false" ht="15" hidden="false" customHeight="true" outlineLevel="0" collapsed="false">
      <c r="A16" s="213" t="str">
        <f aca="false">'Trial Balance'!A17&amp;"-"&amp;'Trial Balance'!B17</f>
        <v>1104-Accounts Receivable - Recoverable Work</v>
      </c>
      <c r="B16" s="231" t="n">
        <f aca="false">'Trial Balance'!L17</f>
        <v>0</v>
      </c>
      <c r="E16" s="80"/>
      <c r="F16" s="81"/>
    </row>
    <row r="17" customFormat="false" ht="15" hidden="false" customHeight="true" outlineLevel="0" collapsed="false">
      <c r="A17" s="213" t="str">
        <f aca="false">'Trial Balance'!A18&amp;"-"&amp;'Trial Balance'!B18</f>
        <v>1105-Accounts Receivable - Merchandise, Jobbing, etc.</v>
      </c>
      <c r="B17" s="231" t="n">
        <f aca="false">'Trial Balance'!L18</f>
        <v>0</v>
      </c>
      <c r="E17" s="80"/>
      <c r="F17" s="81"/>
    </row>
    <row r="18" customFormat="false" ht="15" hidden="false" customHeight="true" outlineLevel="0" collapsed="false">
      <c r="A18" s="213" t="str">
        <f aca="false">'Trial Balance'!A19&amp;"-"&amp;'Trial Balance'!B19</f>
        <v>1110-Other Accounts Receivable</v>
      </c>
      <c r="B18" s="231" t="n">
        <f aca="false">'Trial Balance'!L19</f>
        <v>151676.74</v>
      </c>
      <c r="E18" s="80"/>
      <c r="F18" s="81"/>
    </row>
    <row r="19" customFormat="false" ht="15" hidden="false" customHeight="true" outlineLevel="0" collapsed="false">
      <c r="A19" s="213" t="str">
        <f aca="false">'Trial Balance'!A20&amp;"-"&amp;'Trial Balance'!B20</f>
        <v>1120-Accrued Utility Revenues</v>
      </c>
      <c r="B19" s="231" t="n">
        <f aca="false">'Trial Balance'!L20</f>
        <v>2540517.45</v>
      </c>
      <c r="E19" s="80"/>
      <c r="F19" s="81"/>
    </row>
    <row r="20" customFormat="false" ht="15" hidden="false" customHeight="true" outlineLevel="0" collapsed="false">
      <c r="A20" s="213" t="str">
        <f aca="false">'Trial Balance'!A21&amp;"-"&amp;'Trial Balance'!B21</f>
        <v>1130-Accumulated Provision for Uncollectable Accounts -- Credit</v>
      </c>
      <c r="B20" s="231" t="n">
        <f aca="false">'Trial Balance'!L21</f>
        <v>-47023.28</v>
      </c>
      <c r="E20" s="80"/>
      <c r="F20" s="81"/>
    </row>
    <row r="21" customFormat="false" ht="15" hidden="false" customHeight="true" outlineLevel="0" collapsed="false">
      <c r="A21" s="213" t="str">
        <f aca="false">'Trial Balance'!A22&amp;"-"&amp;'Trial Balance'!B22</f>
        <v>1140-Interest and Dividends Receivable</v>
      </c>
      <c r="B21" s="231" t="n">
        <f aca="false">'Trial Balance'!L22</f>
        <v>0</v>
      </c>
      <c r="E21" s="80"/>
      <c r="F21" s="81"/>
    </row>
    <row r="22" customFormat="false" ht="15" hidden="false" customHeight="true" outlineLevel="0" collapsed="false">
      <c r="A22" s="213" t="str">
        <f aca="false">'Trial Balance'!A23&amp;"-"&amp;'Trial Balance'!B23</f>
        <v>1150-Rents Receivable</v>
      </c>
      <c r="B22" s="231" t="n">
        <f aca="false">'Trial Balance'!L23</f>
        <v>0</v>
      </c>
      <c r="E22" s="80"/>
      <c r="F22" s="81"/>
    </row>
    <row r="23" customFormat="false" ht="15" hidden="false" customHeight="true" outlineLevel="0" collapsed="false">
      <c r="A23" s="213" t="str">
        <f aca="false">'Trial Balance'!A24&amp;"-"&amp;'Trial Balance'!B24</f>
        <v>1170-Notes Receivable</v>
      </c>
      <c r="B23" s="231" t="n">
        <f aca="false">'Trial Balance'!L24</f>
        <v>0</v>
      </c>
      <c r="E23" s="80"/>
      <c r="F23" s="81"/>
    </row>
    <row r="24" customFormat="false" ht="15" hidden="false" customHeight="true" outlineLevel="0" collapsed="false">
      <c r="A24" s="213" t="str">
        <f aca="false">'Trial Balance'!A25&amp;"-"&amp;'Trial Balance'!B25</f>
        <v>1180-Prepayments</v>
      </c>
      <c r="B24" s="231" t="n">
        <f aca="false">'Trial Balance'!L25</f>
        <v>39889.37</v>
      </c>
      <c r="E24" s="80"/>
      <c r="F24" s="81"/>
    </row>
    <row r="25" customFormat="false" ht="15" hidden="false" customHeight="true" outlineLevel="0" collapsed="false">
      <c r="A25" s="213" t="str">
        <f aca="false">'Trial Balance'!A26&amp;"-"&amp;'Trial Balance'!B26</f>
        <v>1190-Miscellaneous Current and Accrued Assets</v>
      </c>
      <c r="B25" s="231" t="n">
        <f aca="false">'Trial Balance'!L26</f>
        <v>421876.07</v>
      </c>
      <c r="E25" s="80"/>
      <c r="F25" s="81"/>
    </row>
    <row r="26" customFormat="false" ht="15" hidden="false" customHeight="true" outlineLevel="0" collapsed="false">
      <c r="A26" s="213" t="str">
        <f aca="false">'Trial Balance'!A27&amp;"-"&amp;'Trial Balance'!B27</f>
        <v>1200-Accounts Receivable from Associated Companies</v>
      </c>
      <c r="B26" s="231" t="n">
        <f aca="false">'Trial Balance'!L27</f>
        <v>3316354.5</v>
      </c>
      <c r="E26" s="80"/>
      <c r="F26" s="81"/>
    </row>
    <row r="27" customFormat="false" ht="15" hidden="false" customHeight="true" outlineLevel="0" collapsed="false">
      <c r="A27" s="213" t="str">
        <f aca="false">'Trial Balance'!A28&amp;"-"&amp;'Trial Balance'!B28</f>
        <v>1210-Notes  Receivable from Associated Companies</v>
      </c>
      <c r="B27" s="231" t="n">
        <f aca="false">'Trial Balance'!L28</f>
        <v>0</v>
      </c>
      <c r="E27" s="80"/>
      <c r="F27" s="81"/>
    </row>
    <row r="28" customFormat="false" ht="15" hidden="false" customHeight="true" outlineLevel="0" collapsed="false">
      <c r="A28" s="232" t="s">
        <v>85</v>
      </c>
      <c r="B28" s="233" t="n">
        <f aca="false">SUM(B7:B27)</f>
        <v>8877557.21</v>
      </c>
      <c r="E28" s="80"/>
      <c r="F28" s="81"/>
    </row>
    <row r="29" s="126" customFormat="true" ht="8.45" hidden="false" customHeight="true" outlineLevel="0" collapsed="false">
      <c r="A29" s="234"/>
      <c r="B29" s="234"/>
      <c r="E29" s="80"/>
      <c r="F29" s="81"/>
    </row>
    <row r="30" s="126" customFormat="true" ht="15" hidden="false" customHeight="true" outlineLevel="0" collapsed="false">
      <c r="A30" s="235" t="s">
        <v>86</v>
      </c>
      <c r="B30" s="235"/>
      <c r="E30" s="80"/>
      <c r="F30" s="81"/>
    </row>
    <row r="31" customFormat="false" ht="15" hidden="false" customHeight="true" outlineLevel="0" collapsed="false">
      <c r="A31" s="213" t="str">
        <f aca="false">'Trial Balance'!A30&amp;"-"&amp;'Trial Balance'!B30</f>
        <v>1305-Fuel Stock</v>
      </c>
      <c r="B31" s="231" t="n">
        <f aca="false">'Trial Balance'!L30</f>
        <v>0</v>
      </c>
      <c r="E31" s="80"/>
      <c r="F31" s="81"/>
    </row>
    <row r="32" customFormat="false" ht="15" hidden="false" customHeight="true" outlineLevel="0" collapsed="false">
      <c r="A32" s="213" t="str">
        <f aca="false">'Trial Balance'!A31&amp;"-"&amp;'Trial Balance'!B31</f>
        <v>1330-Plant Materials and Operating Supplies</v>
      </c>
      <c r="B32" s="231" t="n">
        <f aca="false">'Trial Balance'!L31</f>
        <v>0</v>
      </c>
      <c r="E32" s="80"/>
      <c r="F32" s="81"/>
    </row>
    <row r="33" customFormat="false" ht="15" hidden="false" customHeight="true" outlineLevel="0" collapsed="false">
      <c r="A33" s="213" t="str">
        <f aca="false">'Trial Balance'!A32&amp;"-"&amp;'Trial Balance'!B32</f>
        <v>1340-Merchandise</v>
      </c>
      <c r="B33" s="231" t="n">
        <f aca="false">'Trial Balance'!L32</f>
        <v>0</v>
      </c>
      <c r="E33" s="80"/>
      <c r="F33" s="81"/>
    </row>
    <row r="34" customFormat="false" ht="15" hidden="false" customHeight="true" outlineLevel="0" collapsed="false">
      <c r="A34" s="213" t="str">
        <f aca="false">'Trial Balance'!A33&amp;"-"&amp;'Trial Balance'!B33</f>
        <v>1350-Other Material and Supplies</v>
      </c>
      <c r="B34" s="231" t="n">
        <f aca="false">'Trial Balance'!L33</f>
        <v>0</v>
      </c>
      <c r="E34" s="80"/>
      <c r="F34" s="81"/>
    </row>
    <row r="35" customFormat="false" ht="15" hidden="false" customHeight="true" outlineLevel="0" collapsed="false">
      <c r="A35" s="236" t="s">
        <v>87</v>
      </c>
      <c r="B35" s="233" t="n">
        <f aca="false">SUM(B31:B34)</f>
        <v>0</v>
      </c>
      <c r="E35" s="80"/>
      <c r="F35" s="81"/>
    </row>
    <row r="36" s="126" customFormat="true" ht="15" hidden="false" customHeight="true" outlineLevel="0" collapsed="false">
      <c r="A36" s="237"/>
      <c r="B36" s="238"/>
      <c r="E36" s="80"/>
      <c r="F36" s="81"/>
    </row>
    <row r="37" s="126" customFormat="true" ht="15" hidden="false" customHeight="true" outlineLevel="0" collapsed="false">
      <c r="A37" s="235" t="s">
        <v>88</v>
      </c>
      <c r="B37" s="235"/>
      <c r="E37" s="80"/>
      <c r="F37" s="81"/>
    </row>
    <row r="38" customFormat="false" ht="15" hidden="false" customHeight="true" outlineLevel="0" collapsed="false">
      <c r="A38" s="213" t="str">
        <f aca="false">'Trial Balance'!A35&amp;"-"&amp;'Trial Balance'!B35</f>
        <v>1405-Long Term Investments in Non-Associated Companies</v>
      </c>
      <c r="B38" s="231" t="n">
        <f aca="false">'Trial Balance'!L35</f>
        <v>0</v>
      </c>
      <c r="E38" s="80"/>
      <c r="F38" s="81"/>
    </row>
    <row r="39" customFormat="false" ht="15" hidden="false" customHeight="true" outlineLevel="0" collapsed="false">
      <c r="A39" s="213" t="str">
        <f aca="false">'Trial Balance'!A36&amp;"-"&amp;'Trial Balance'!B36</f>
        <v>1408-Long Term Receivable - Street Lighting Transfer</v>
      </c>
      <c r="B39" s="231" t="n">
        <f aca="false">'Trial Balance'!L36</f>
        <v>0</v>
      </c>
      <c r="E39" s="80"/>
      <c r="F39" s="81"/>
    </row>
    <row r="40" customFormat="false" ht="15" hidden="false" customHeight="true" outlineLevel="0" collapsed="false">
      <c r="A40" s="213" t="str">
        <f aca="false">'Trial Balance'!A37&amp;"-"&amp;'Trial Balance'!B37</f>
        <v>1410-Other Special or Collateral Funds</v>
      </c>
      <c r="B40" s="231" t="n">
        <f aca="false">'Trial Balance'!L37</f>
        <v>0</v>
      </c>
      <c r="E40" s="80"/>
      <c r="F40" s="81"/>
    </row>
    <row r="41" customFormat="false" ht="15" hidden="false" customHeight="true" outlineLevel="0" collapsed="false">
      <c r="A41" s="213" t="str">
        <f aca="false">'Trial Balance'!A38&amp;"-"&amp;'Trial Balance'!B38</f>
        <v>1415-Sinking Funds</v>
      </c>
      <c r="B41" s="231" t="n">
        <f aca="false">'Trial Balance'!L38</f>
        <v>0</v>
      </c>
      <c r="E41" s="80"/>
      <c r="F41" s="81"/>
    </row>
    <row r="42" customFormat="false" ht="15" hidden="false" customHeight="true" outlineLevel="0" collapsed="false">
      <c r="A42" s="213" t="str">
        <f aca="false">'Trial Balance'!A39&amp;"-"&amp;'Trial Balance'!B39</f>
        <v>1425-Unamortized Debt Expense</v>
      </c>
      <c r="B42" s="231" t="n">
        <f aca="false">'Trial Balance'!L39</f>
        <v>0</v>
      </c>
      <c r="E42" s="80"/>
      <c r="F42" s="81"/>
    </row>
    <row r="43" customFormat="false" ht="15" hidden="false" customHeight="true" outlineLevel="0" collapsed="false">
      <c r="A43" s="213" t="str">
        <f aca="false">'Trial Balance'!A40&amp;"-"&amp;'Trial Balance'!B40</f>
        <v>1445-Unamortized Discount on Long-Term Debt--Debit</v>
      </c>
      <c r="B43" s="231" t="n">
        <f aca="false">'Trial Balance'!L40</f>
        <v>0</v>
      </c>
      <c r="E43" s="80"/>
      <c r="F43" s="81"/>
    </row>
    <row r="44" customFormat="false" ht="15" hidden="false" customHeight="true" outlineLevel="0" collapsed="false">
      <c r="A44" s="213" t="str">
        <f aca="false">'Trial Balance'!A41&amp;"-"&amp;'Trial Balance'!B41</f>
        <v>1455-Unamortized Deferred Foreign Currency Translation Gains and Losses</v>
      </c>
      <c r="B44" s="231" t="n">
        <f aca="false">'Trial Balance'!L41</f>
        <v>0</v>
      </c>
      <c r="E44" s="80"/>
      <c r="F44" s="81"/>
    </row>
    <row r="45" customFormat="false" ht="15" hidden="false" customHeight="true" outlineLevel="0" collapsed="false">
      <c r="A45" s="213" t="str">
        <f aca="false">'Trial Balance'!A42&amp;"-"&amp;'Trial Balance'!B42</f>
        <v>1460-Other Non-Current Assets</v>
      </c>
      <c r="B45" s="231" t="n">
        <f aca="false">'Trial Balance'!L42</f>
        <v>0</v>
      </c>
      <c r="E45" s="80"/>
      <c r="F45" s="81"/>
    </row>
    <row r="46" customFormat="false" ht="15" hidden="false" customHeight="true" outlineLevel="0" collapsed="false">
      <c r="A46" s="213" t="str">
        <f aca="false">'Trial Balance'!A43&amp;"-"&amp;'Trial Balance'!B43</f>
        <v>1465-O.M.E.R.S. Past Service Costs</v>
      </c>
      <c r="B46" s="231" t="n">
        <f aca="false">'Trial Balance'!L43</f>
        <v>0</v>
      </c>
      <c r="E46" s="80"/>
      <c r="F46" s="81"/>
    </row>
    <row r="47" customFormat="false" ht="15" hidden="false" customHeight="true" outlineLevel="0" collapsed="false">
      <c r="A47" s="213" t="str">
        <f aca="false">'Trial Balance'!A44&amp;"-"&amp;'Trial Balance'!B44</f>
        <v>1470-Past Service Costs - Employee Future Benefits</v>
      </c>
      <c r="B47" s="231" t="n">
        <f aca="false">'Trial Balance'!L44</f>
        <v>0</v>
      </c>
      <c r="E47" s="80"/>
      <c r="F47" s="81"/>
    </row>
    <row r="48" customFormat="false" ht="15" hidden="false" customHeight="true" outlineLevel="0" collapsed="false">
      <c r="A48" s="213" t="str">
        <f aca="false">'Trial Balance'!A45&amp;"-"&amp;'Trial Balance'!B45</f>
        <v>1475-Past Service Costs -Other Pension Plans</v>
      </c>
      <c r="B48" s="231" t="n">
        <f aca="false">'Trial Balance'!L45</f>
        <v>0</v>
      </c>
      <c r="E48" s="80"/>
      <c r="F48" s="81"/>
    </row>
    <row r="49" customFormat="false" ht="15" hidden="false" customHeight="true" outlineLevel="0" collapsed="false">
      <c r="A49" s="213" t="str">
        <f aca="false">'Trial Balance'!A46&amp;"-"&amp;'Trial Balance'!B46</f>
        <v>1480-Portfolio Investments - Associated Companies</v>
      </c>
      <c r="B49" s="231" t="n">
        <f aca="false">'Trial Balance'!L46</f>
        <v>0</v>
      </c>
      <c r="E49" s="80"/>
      <c r="F49" s="81"/>
    </row>
    <row r="50" customFormat="false" ht="15" hidden="false" customHeight="true" outlineLevel="0" collapsed="false">
      <c r="A50" s="213" t="str">
        <f aca="false">'Trial Balance'!A47&amp;"-"&amp;'Trial Balance'!B47</f>
        <v>1485-Investment In Subsidiary Companies - Significant Influence</v>
      </c>
      <c r="B50" s="231" t="n">
        <f aca="false">'Trial Balance'!L47</f>
        <v>0</v>
      </c>
      <c r="E50" s="80"/>
      <c r="F50" s="81"/>
    </row>
    <row r="51" customFormat="false" ht="15" hidden="false" customHeight="true" outlineLevel="0" collapsed="false">
      <c r="A51" s="213" t="str">
        <f aca="false">'Trial Balance'!A48&amp;"-"&amp;'Trial Balance'!B48</f>
        <v>1490-Investment in Subsidiary Companies</v>
      </c>
      <c r="B51" s="231" t="n">
        <f aca="false">'Trial Balance'!L48</f>
        <v>100</v>
      </c>
      <c r="E51" s="80"/>
      <c r="F51" s="81"/>
    </row>
    <row r="52" customFormat="false" ht="15" hidden="false" customHeight="true" outlineLevel="0" collapsed="false">
      <c r="A52" s="236" t="s">
        <v>89</v>
      </c>
      <c r="B52" s="233" t="n">
        <f aca="false">SUM(B38:B51)</f>
        <v>100</v>
      </c>
      <c r="E52" s="80"/>
      <c r="F52" s="81"/>
    </row>
    <row r="53" s="126" customFormat="true" ht="15" hidden="false" customHeight="true" outlineLevel="0" collapsed="false">
      <c r="A53" s="237"/>
      <c r="B53" s="238"/>
      <c r="E53" s="80"/>
      <c r="F53" s="81"/>
    </row>
    <row r="54" s="126" customFormat="true" ht="15" hidden="false" customHeight="true" outlineLevel="0" collapsed="false">
      <c r="A54" s="235" t="s">
        <v>90</v>
      </c>
      <c r="B54" s="235"/>
      <c r="E54" s="80"/>
      <c r="F54" s="81"/>
    </row>
    <row r="55" customFormat="false" ht="15" hidden="false" customHeight="true" outlineLevel="0" collapsed="false">
      <c r="A55" s="213" t="str">
        <f aca="false">'Trial Balance'!A50&amp;"-"&amp;'Trial Balance'!B50</f>
        <v>1505-Unrecovered Plant and Regulatory Study Costs</v>
      </c>
      <c r="B55" s="231" t="n">
        <f aca="false">'Trial Balance'!L50</f>
        <v>0</v>
      </c>
      <c r="E55" s="80"/>
      <c r="F55" s="81"/>
    </row>
    <row r="56" customFormat="false" ht="15" hidden="false" customHeight="true" outlineLevel="0" collapsed="false">
      <c r="A56" s="213" t="str">
        <f aca="false">'Trial Balance'!A51&amp;"-"&amp;'Trial Balance'!B51</f>
        <v>1508-Other Regulatory Assets</v>
      </c>
      <c r="B56" s="231" t="n">
        <f aca="false">'Trial Balance'!L51</f>
        <v>114459.53</v>
      </c>
      <c r="E56" s="80"/>
      <c r="F56" s="81"/>
    </row>
    <row r="57" customFormat="false" ht="15" hidden="false" customHeight="true" outlineLevel="0" collapsed="false">
      <c r="A57" s="213" t="str">
        <f aca="false">'Trial Balance'!A52&amp;"-"&amp;'Trial Balance'!B52</f>
        <v>1510-Preliminary Survey and Investigation Charges</v>
      </c>
      <c r="B57" s="231" t="n">
        <f aca="false">'Trial Balance'!L52</f>
        <v>0</v>
      </c>
      <c r="E57" s="80"/>
      <c r="F57" s="81"/>
    </row>
    <row r="58" customFormat="false" ht="15" hidden="false" customHeight="true" outlineLevel="0" collapsed="false">
      <c r="A58" s="213" t="str">
        <f aca="false">'Trial Balance'!A53&amp;"-"&amp;'Trial Balance'!B53</f>
        <v>1515-Emission Allowance Inventory</v>
      </c>
      <c r="B58" s="231" t="n">
        <f aca="false">'Trial Balance'!L53</f>
        <v>0</v>
      </c>
      <c r="E58" s="80"/>
      <c r="F58" s="81"/>
    </row>
    <row r="59" customFormat="false" ht="15" hidden="false" customHeight="true" outlineLevel="0" collapsed="false">
      <c r="A59" s="213" t="str">
        <f aca="false">'Trial Balance'!A54&amp;"-"&amp;'Trial Balance'!B54</f>
        <v>1516-Emission Allowance Withheld</v>
      </c>
      <c r="B59" s="231" t="n">
        <f aca="false">'Trial Balance'!L54</f>
        <v>0</v>
      </c>
      <c r="E59" s="80"/>
      <c r="F59" s="81"/>
    </row>
    <row r="60" customFormat="false" ht="15" hidden="false" customHeight="true" outlineLevel="0" collapsed="false">
      <c r="A60" s="213" t="str">
        <f aca="false">'Trial Balance'!A55&amp;"-"&amp;'Trial Balance'!B55</f>
        <v>1518-RCVA Retail</v>
      </c>
      <c r="B60" s="231" t="n">
        <f aca="false">'Trial Balance'!L55</f>
        <v>0</v>
      </c>
      <c r="E60" s="80"/>
      <c r="F60" s="81"/>
    </row>
    <row r="61" customFormat="false" ht="15" hidden="false" customHeight="true" outlineLevel="0" collapsed="false">
      <c r="A61" s="213" t="str">
        <f aca="false">'Trial Balance'!A57&amp;"-"&amp;'Trial Balance'!B57</f>
        <v>1525-Miscellaneous Deferred Debits</v>
      </c>
      <c r="B61" s="231" t="n">
        <f aca="false">'Trial Balance'!L57</f>
        <v>0</v>
      </c>
      <c r="E61" s="80"/>
      <c r="F61" s="81"/>
    </row>
    <row r="62" customFormat="false" ht="15" hidden="false" customHeight="true" outlineLevel="0" collapsed="false">
      <c r="A62" s="213" t="str">
        <f aca="false">'Trial Balance'!A58&amp;"-"&amp;'Trial Balance'!B58</f>
        <v>1530-Deferred Losses from Disposition of Utility Plant</v>
      </c>
      <c r="B62" s="231" t="n">
        <f aca="false">'Trial Balance'!L58</f>
        <v>0</v>
      </c>
      <c r="E62" s="80"/>
      <c r="F62" s="81"/>
    </row>
    <row r="63" customFormat="false" ht="15" hidden="false" customHeight="true" outlineLevel="0" collapsed="false">
      <c r="A63" s="213" t="str">
        <f aca="false">'Trial Balance'!A60&amp;"-"&amp;'Trial Balance'!B60</f>
        <v>1540-Deferred Losses from Disposition of Utility Plant</v>
      </c>
      <c r="B63" s="231" t="n">
        <f aca="false">'Trial Balance'!L60</f>
        <v>0</v>
      </c>
      <c r="E63" s="80"/>
      <c r="F63" s="81"/>
    </row>
    <row r="64" customFormat="false" ht="15" hidden="false" customHeight="true" outlineLevel="0" collapsed="false">
      <c r="A64" s="213" t="str">
        <f aca="false">'Trial Balance'!A61&amp;"-"&amp;'Trial Balance'!B61</f>
        <v>1545-Development Charge Deposits/ Receivables</v>
      </c>
      <c r="B64" s="231" t="n">
        <f aca="false">'Trial Balance'!L61</f>
        <v>0</v>
      </c>
      <c r="E64" s="80"/>
      <c r="F64" s="81"/>
    </row>
    <row r="65" customFormat="false" ht="15" hidden="false" customHeight="true" outlineLevel="0" collapsed="false">
      <c r="A65" s="213" t="str">
        <f aca="false">'Trial Balance'!A62&amp;"-"&amp;'Trial Balance'!B62</f>
        <v>1548-RCVA - Service Transaction Request (STR)</v>
      </c>
      <c r="B65" s="231" t="n">
        <f aca="false">'Trial Balance'!L62</f>
        <v>0</v>
      </c>
      <c r="E65" s="80"/>
      <c r="F65" s="81"/>
    </row>
    <row r="66" customFormat="false" ht="15" hidden="false" customHeight="true" outlineLevel="0" collapsed="false">
      <c r="A66" s="213" t="str">
        <f aca="false">'Trial Balance'!A63&amp;"-"&amp;'Trial Balance'!B63</f>
        <v>1550-LV Charges - Variance</v>
      </c>
      <c r="B66" s="231" t="n">
        <f aca="false">'Trial Balance'!L63</f>
        <v>-59040.96</v>
      </c>
      <c r="E66" s="80"/>
      <c r="F66" s="81"/>
    </row>
    <row r="67" customFormat="false" ht="15" hidden="false" customHeight="true" outlineLevel="0" collapsed="false">
      <c r="A67" s="213" t="str">
        <f aca="false">'Trial Balance'!A64&amp;"-"&amp;'Trial Balance'!B64</f>
        <v>1555-Smart Meters Recovery</v>
      </c>
      <c r="B67" s="231" t="n">
        <f aca="false">'Trial Balance'!L64</f>
        <v>785308.95</v>
      </c>
      <c r="E67" s="80"/>
      <c r="F67" s="81"/>
    </row>
    <row r="68" customFormat="false" ht="15" hidden="false" customHeight="true" outlineLevel="0" collapsed="false">
      <c r="A68" s="213" t="str">
        <f aca="false">'Trial Balance'!A65&amp;"-"&amp;'Trial Balance'!B65</f>
        <v>1556-Smart Meters OM &amp; A</v>
      </c>
      <c r="B68" s="231" t="n">
        <f aca="false">'Trial Balance'!L65</f>
        <v>50221.29</v>
      </c>
      <c r="E68" s="80"/>
      <c r="F68" s="81"/>
    </row>
    <row r="69" customFormat="false" ht="15" hidden="false" customHeight="true" outlineLevel="0" collapsed="false">
      <c r="A69" s="213" t="str">
        <f aca="false">'Trial Balance'!A66&amp;"-"&amp;'Trial Balance'!B66</f>
        <v>1562-Deferred PILs</v>
      </c>
      <c r="B69" s="231" t="n">
        <f aca="false">'Trial Balance'!L66</f>
        <v>220337.76</v>
      </c>
      <c r="E69" s="80"/>
      <c r="F69" s="81"/>
    </row>
    <row r="70" customFormat="false" ht="15" hidden="false" customHeight="true" outlineLevel="0" collapsed="false">
      <c r="A70" s="213" t="str">
        <f aca="false">'Trial Balance'!A67&amp;"-"&amp;'Trial Balance'!B67</f>
        <v>1563-Deferred PILs - Contra</v>
      </c>
      <c r="B70" s="231" t="n">
        <f aca="false">'Trial Balance'!L67</f>
        <v>-220337.76</v>
      </c>
      <c r="E70" s="80"/>
      <c r="F70" s="81"/>
    </row>
    <row r="71" customFormat="false" ht="15" hidden="false" customHeight="true" outlineLevel="0" collapsed="false">
      <c r="A71" s="213" t="str">
        <f aca="false">'Trial Balance'!A68&amp;"-"&amp;'Trial Balance'!B68</f>
        <v>1565-C &amp; DM Costs</v>
      </c>
      <c r="B71" s="231" t="n">
        <f aca="false">'Trial Balance'!L68</f>
        <v>-238574</v>
      </c>
      <c r="E71" s="80"/>
      <c r="F71" s="81"/>
    </row>
    <row r="72" customFormat="false" ht="15" hidden="false" customHeight="true" outlineLevel="0" collapsed="false">
      <c r="A72" s="213" t="str">
        <f aca="false">'Trial Balance'!A69&amp;"-"&amp;'Trial Balance'!B69</f>
        <v>1566-C &amp; DM Costs Contra</v>
      </c>
      <c r="B72" s="231" t="n">
        <f aca="false">'Trial Balance'!L69</f>
        <v>238574</v>
      </c>
      <c r="E72" s="80"/>
      <c r="F72" s="81"/>
    </row>
    <row r="73" customFormat="false" ht="15" hidden="false" customHeight="true" outlineLevel="0" collapsed="false">
      <c r="A73" s="213" t="str">
        <f aca="false">'Trial Balance'!A70&amp;"-"&amp;'Trial Balance'!B70</f>
        <v>1570-Qualifying Transition Costs</v>
      </c>
      <c r="B73" s="231" t="n">
        <f aca="false">'Trial Balance'!L70</f>
        <v>0</v>
      </c>
      <c r="E73" s="80"/>
      <c r="F73" s="81"/>
    </row>
    <row r="74" customFormat="false" ht="15" hidden="false" customHeight="true" outlineLevel="0" collapsed="false">
      <c r="A74" s="213" t="str">
        <f aca="false">'Trial Balance'!A71&amp;"-"&amp;'Trial Balance'!B71</f>
        <v>1571-Pre Market CofP Variance</v>
      </c>
      <c r="B74" s="231" t="n">
        <f aca="false">'Trial Balance'!L71</f>
        <v>0</v>
      </c>
      <c r="E74" s="80"/>
      <c r="F74" s="81"/>
    </row>
    <row r="75" customFormat="false" ht="15" hidden="false" customHeight="true" outlineLevel="0" collapsed="false">
      <c r="A75" s="213" t="str">
        <f aca="false">'Trial Balance'!A72&amp;"-"&amp;'Trial Balance'!B72</f>
        <v>1572-Extraordinary Event Losses</v>
      </c>
      <c r="B75" s="231" t="n">
        <f aca="false">'Trial Balance'!L72</f>
        <v>0</v>
      </c>
      <c r="E75" s="80"/>
      <c r="F75" s="81"/>
    </row>
    <row r="76" customFormat="false" ht="15" hidden="false" customHeight="true" outlineLevel="0" collapsed="false">
      <c r="A76" s="213" t="str">
        <f aca="false">'Trial Balance'!A73&amp;"-"&amp;'Trial Balance'!B73</f>
        <v>1574-Deferred Rate Impact Amounts</v>
      </c>
      <c r="B76" s="231" t="n">
        <f aca="false">'Trial Balance'!L73</f>
        <v>0</v>
      </c>
      <c r="E76" s="80"/>
      <c r="F76" s="81"/>
    </row>
    <row r="77" customFormat="false" ht="15" hidden="false" customHeight="true" outlineLevel="0" collapsed="false">
      <c r="A77" s="213" t="str">
        <f aca="false">'Trial Balance'!A74&amp;"-"&amp;'Trial Balance'!B74</f>
        <v>1580-RSVA - Wholesale Market Services</v>
      </c>
      <c r="B77" s="231" t="n">
        <f aca="false">'Trial Balance'!L74</f>
        <v>-427710.01</v>
      </c>
      <c r="E77" s="80"/>
      <c r="F77" s="81"/>
    </row>
    <row r="78" customFormat="false" ht="15" hidden="false" customHeight="true" outlineLevel="0" collapsed="false">
      <c r="A78" s="213" t="str">
        <f aca="false">'Trial Balance'!A75&amp;"-"&amp;'Trial Balance'!B75</f>
        <v>1582-RSVA - One-Time</v>
      </c>
      <c r="B78" s="231" t="n">
        <f aca="false">'Trial Balance'!L75</f>
        <v>7856.81</v>
      </c>
      <c r="E78" s="80"/>
      <c r="F78" s="81"/>
    </row>
    <row r="79" customFormat="false" ht="15" hidden="false" customHeight="true" outlineLevel="0" collapsed="false">
      <c r="A79" s="213" t="str">
        <f aca="false">'Trial Balance'!A76&amp;"-"&amp;'Trial Balance'!B76</f>
        <v>1584-RSVA - Network Charges</v>
      </c>
      <c r="B79" s="231" t="n">
        <f aca="false">'Trial Balance'!L76</f>
        <v>-359639.6</v>
      </c>
      <c r="E79" s="80"/>
      <c r="F79" s="81"/>
    </row>
    <row r="80" customFormat="false" ht="15" hidden="false" customHeight="true" outlineLevel="0" collapsed="false">
      <c r="A80" s="213" t="str">
        <f aca="false">'Trial Balance'!A77&amp;"-"&amp;'Trial Balance'!B77</f>
        <v>1586-RSVA - Connection Charges</v>
      </c>
      <c r="B80" s="231" t="n">
        <f aca="false">'Trial Balance'!L77</f>
        <v>-1197869.04</v>
      </c>
      <c r="E80" s="80"/>
      <c r="F80" s="81"/>
    </row>
    <row r="81" customFormat="false" ht="15" hidden="false" customHeight="true" outlineLevel="0" collapsed="false">
      <c r="A81" s="213" t="str">
        <f aca="false">'Trial Balance'!A78&amp;"-"&amp;'Trial Balance'!B78</f>
        <v>1588-RSVA - Commodity (Power)</v>
      </c>
      <c r="B81" s="231" t="n">
        <f aca="false">'Trial Balance'!L78</f>
        <v>-182448.57</v>
      </c>
      <c r="E81" s="80"/>
      <c r="F81" s="81"/>
    </row>
    <row r="82" customFormat="false" ht="15" hidden="false" customHeight="true" outlineLevel="0" collapsed="false">
      <c r="A82" s="213" t="str">
        <f aca="false">'Trial Balance'!A79&amp;"-"&amp;'Trial Balance'!B79</f>
        <v>1590-Recovery of Regulatory Assets (25% of 2002 bal.)</v>
      </c>
      <c r="B82" s="231" t="n">
        <f aca="false">'Trial Balance'!L79</f>
        <v>77429.46</v>
      </c>
      <c r="E82" s="80"/>
      <c r="F82" s="81"/>
    </row>
    <row r="83" customFormat="false" ht="15" hidden="false" customHeight="true" outlineLevel="0" collapsed="false">
      <c r="A83" s="213" t="str">
        <f aca="false">'Trial Balance'!A80&amp;"-"&amp;'Trial Balance'!B80</f>
        <v>1592-PILs and Tax Variance for 2006 &amp; Subsequent Years</v>
      </c>
      <c r="B83" s="231" t="n">
        <f aca="false">'Trial Balance'!L80</f>
        <v>0</v>
      </c>
      <c r="E83" s="80"/>
      <c r="F83" s="81"/>
    </row>
    <row r="84" customFormat="false" ht="15" hidden="false" customHeight="true" outlineLevel="0" collapsed="false">
      <c r="A84" s="213" t="str">
        <f aca="false">'Trial Balance'!A81&amp;"-"&amp;'Trial Balance'!B81</f>
        <v>1595-Disposition and Recovery of Regulatory Balances</v>
      </c>
      <c r="B84" s="231" t="n">
        <f aca="false">'Trial Balance'!L81</f>
        <v>0</v>
      </c>
      <c r="E84" s="80"/>
      <c r="F84" s="81"/>
    </row>
    <row r="85" customFormat="false" ht="15" hidden="false" customHeight="true" outlineLevel="0" collapsed="false">
      <c r="A85" s="236" t="s">
        <v>91</v>
      </c>
      <c r="B85" s="233" t="n">
        <f aca="false">SUM(B55:B84)</f>
        <v>-1191432.14</v>
      </c>
      <c r="E85" s="80"/>
      <c r="F85" s="81"/>
    </row>
    <row r="86" s="126" customFormat="true" ht="15" hidden="false" customHeight="true" outlineLevel="0" collapsed="false">
      <c r="A86" s="237"/>
      <c r="B86" s="238"/>
      <c r="E86" s="80"/>
      <c r="F86" s="81"/>
    </row>
    <row r="87" s="126" customFormat="true" ht="15" hidden="false" customHeight="true" outlineLevel="0" collapsed="false">
      <c r="A87" s="235" t="s">
        <v>92</v>
      </c>
      <c r="B87" s="235"/>
      <c r="E87" s="80"/>
      <c r="F87" s="81"/>
    </row>
    <row r="88" customFormat="false" ht="15" hidden="false" customHeight="true" outlineLevel="0" collapsed="false">
      <c r="A88" s="213" t="str">
        <f aca="false">'Trial Balance'!A83&amp;"-"&amp;'Trial Balance'!B83</f>
        <v>1805-Land</v>
      </c>
      <c r="B88" s="231" t="n">
        <f aca="false">'Trial Balance'!L83</f>
        <v>121775.03</v>
      </c>
      <c r="E88" s="80"/>
      <c r="F88" s="81"/>
    </row>
    <row r="89" customFormat="false" ht="15" hidden="false" customHeight="true" outlineLevel="0" collapsed="false">
      <c r="A89" s="213" t="str">
        <f aca="false">'Trial Balance'!A84&amp;"-"&amp;'Trial Balance'!B84</f>
        <v>1806-Land Rights</v>
      </c>
      <c r="B89" s="231" t="n">
        <f aca="false">'Trial Balance'!L84</f>
        <v>5512</v>
      </c>
      <c r="E89" s="80"/>
      <c r="F89" s="81"/>
    </row>
    <row r="90" customFormat="false" ht="15" hidden="false" customHeight="true" outlineLevel="0" collapsed="false">
      <c r="A90" s="213" t="str">
        <f aca="false">'Trial Balance'!A85&amp;"-"&amp;'Trial Balance'!B85</f>
        <v>1808-Buildings and Fixtures</v>
      </c>
      <c r="B90" s="231" t="n">
        <f aca="false">'Trial Balance'!L85</f>
        <v>0</v>
      </c>
      <c r="E90" s="80"/>
      <c r="F90" s="81"/>
    </row>
    <row r="91" customFormat="false" ht="15" hidden="false" customHeight="true" outlineLevel="0" collapsed="false">
      <c r="A91" s="213" t="str">
        <f aca="false">'Trial Balance'!A86&amp;"-"&amp;'Trial Balance'!B86</f>
        <v>1810-Leasehold Improvements</v>
      </c>
      <c r="B91" s="231" t="n">
        <f aca="false">'Trial Balance'!L86</f>
        <v>0</v>
      </c>
      <c r="E91" s="80"/>
      <c r="F91" s="81"/>
    </row>
    <row r="92" customFormat="false" ht="15" hidden="false" customHeight="true" outlineLevel="0" collapsed="false">
      <c r="A92" s="213" t="str">
        <f aca="false">'Trial Balance'!A87&amp;"-"&amp;'Trial Balance'!B87</f>
        <v>1815-Transformer Station Equipment - Normally Primary above 50 kV</v>
      </c>
      <c r="B92" s="231" t="n">
        <f aca="false">'Trial Balance'!L87</f>
        <v>0</v>
      </c>
      <c r="E92" s="80"/>
      <c r="F92" s="81"/>
    </row>
    <row r="93" customFormat="false" ht="15" hidden="false" customHeight="true" outlineLevel="0" collapsed="false">
      <c r="A93" s="213" t="str">
        <f aca="false">'Trial Balance'!A88&amp;"-"&amp;'Trial Balance'!B88</f>
        <v>1820-Distribution Station Equipment - Normally Primary below 50 kV</v>
      </c>
      <c r="B93" s="231" t="n">
        <f aca="false">'Trial Balance'!L88</f>
        <v>3440318.38</v>
      </c>
      <c r="E93" s="80"/>
      <c r="F93" s="81"/>
    </row>
    <row r="94" customFormat="false" ht="15" hidden="false" customHeight="true" outlineLevel="0" collapsed="false">
      <c r="A94" s="213" t="str">
        <f aca="false">'Trial Balance'!A89&amp;"-"&amp;'Trial Balance'!B89</f>
        <v>1825-Storage Battery Equipment</v>
      </c>
      <c r="B94" s="231" t="n">
        <f aca="false">'Trial Balance'!L89</f>
        <v>0</v>
      </c>
      <c r="E94" s="80"/>
      <c r="F94" s="81"/>
    </row>
    <row r="95" customFormat="false" ht="15" hidden="false" customHeight="true" outlineLevel="0" collapsed="false">
      <c r="A95" s="213" t="str">
        <f aca="false">'Trial Balance'!A90&amp;"-"&amp;'Trial Balance'!B90</f>
        <v>1830-Poles, Towers and Fixtures</v>
      </c>
      <c r="B95" s="231" t="n">
        <f aca="false">'Trial Balance'!L90</f>
        <v>2869702.73</v>
      </c>
      <c r="E95" s="80"/>
      <c r="F95" s="81"/>
    </row>
    <row r="96" customFormat="false" ht="15" hidden="false" customHeight="true" outlineLevel="0" collapsed="false">
      <c r="A96" s="213" t="str">
        <f aca="false">'Trial Balance'!A91&amp;"-"&amp;'Trial Balance'!B91</f>
        <v>1835-Overhead Conductors and Devices</v>
      </c>
      <c r="B96" s="231" t="n">
        <f aca="false">'Trial Balance'!L91</f>
        <v>3303080.51</v>
      </c>
      <c r="E96" s="80"/>
      <c r="F96" s="81"/>
    </row>
    <row r="97" customFormat="false" ht="15" hidden="false" customHeight="true" outlineLevel="0" collapsed="false">
      <c r="A97" s="213" t="str">
        <f aca="false">'Trial Balance'!A92&amp;"-"&amp;'Trial Balance'!B92</f>
        <v>1840-Underground Conduit</v>
      </c>
      <c r="B97" s="231" t="n">
        <f aca="false">'Trial Balance'!L92</f>
        <v>68685</v>
      </c>
      <c r="E97" s="80"/>
      <c r="F97" s="81"/>
    </row>
    <row r="98" customFormat="false" ht="15" hidden="false" customHeight="true" outlineLevel="0" collapsed="false">
      <c r="A98" s="213" t="str">
        <f aca="false">'Trial Balance'!A93&amp;"-"&amp;'Trial Balance'!B93</f>
        <v>1845-Underground Conductors and Devices</v>
      </c>
      <c r="B98" s="231" t="n">
        <f aca="false">'Trial Balance'!L93</f>
        <v>4335269.3</v>
      </c>
      <c r="E98" s="80"/>
      <c r="F98" s="81"/>
    </row>
    <row r="99" customFormat="false" ht="15" hidden="false" customHeight="true" outlineLevel="0" collapsed="false">
      <c r="A99" s="213" t="str">
        <f aca="false">'Trial Balance'!A94&amp;"-"&amp;'Trial Balance'!B94</f>
        <v>1850-Line Transformers</v>
      </c>
      <c r="B99" s="231" t="n">
        <f aca="false">'Trial Balance'!L94</f>
        <v>3434625.84</v>
      </c>
      <c r="E99" s="80"/>
      <c r="F99" s="81"/>
    </row>
    <row r="100" customFormat="false" ht="15" hidden="false" customHeight="true" outlineLevel="0" collapsed="false">
      <c r="A100" s="213" t="str">
        <f aca="false">'Trial Balance'!A95&amp;"-"&amp;'Trial Balance'!B95</f>
        <v>1855-Services</v>
      </c>
      <c r="B100" s="231" t="n">
        <f aca="false">'Trial Balance'!L95</f>
        <v>3269696.77</v>
      </c>
      <c r="E100" s="80"/>
      <c r="F100" s="81"/>
    </row>
    <row r="101" customFormat="false" ht="15" hidden="false" customHeight="true" outlineLevel="0" collapsed="false">
      <c r="A101" s="213" t="str">
        <f aca="false">'Trial Balance'!A96&amp;"-"&amp;'Trial Balance'!B96</f>
        <v>1860-Meters</v>
      </c>
      <c r="B101" s="231" t="n">
        <f aca="false">'Trial Balance'!L96</f>
        <v>1057505.57</v>
      </c>
      <c r="E101" s="80"/>
      <c r="F101" s="81"/>
    </row>
    <row r="102" customFormat="false" ht="15" hidden="false" customHeight="true" outlineLevel="0" collapsed="false">
      <c r="A102" s="213" t="str">
        <f aca="false">'Trial Balance'!A97&amp;"-"&amp;'Trial Balance'!B97</f>
        <v>1865-Other Installations on Customer's Premises</v>
      </c>
      <c r="B102" s="231" t="n">
        <f aca="false">'Trial Balance'!L97</f>
        <v>0</v>
      </c>
      <c r="E102" s="80"/>
      <c r="F102" s="81"/>
    </row>
    <row r="103" customFormat="false" ht="15" hidden="false" customHeight="true" outlineLevel="0" collapsed="false">
      <c r="A103" s="240" t="s">
        <v>93</v>
      </c>
      <c r="B103" s="233" t="n">
        <f aca="false">SUM(B88:B102)</f>
        <v>21906171.13</v>
      </c>
      <c r="E103" s="80"/>
      <c r="F103" s="81"/>
    </row>
    <row r="104" s="126" customFormat="true" ht="15" hidden="false" customHeight="true" outlineLevel="0" collapsed="false">
      <c r="A104" s="241"/>
      <c r="B104" s="238"/>
      <c r="E104" s="80"/>
      <c r="F104" s="81"/>
    </row>
    <row r="105" s="126" customFormat="true" ht="15" hidden="false" customHeight="true" outlineLevel="0" collapsed="false">
      <c r="A105" s="235" t="s">
        <v>94</v>
      </c>
      <c r="B105" s="235"/>
      <c r="E105" s="80"/>
      <c r="F105" s="81"/>
    </row>
    <row r="106" customFormat="false" ht="15" hidden="false" customHeight="true" outlineLevel="0" collapsed="false">
      <c r="A106" s="213" t="str">
        <f aca="false">'Trial Balance'!A98&amp;"-"&amp;'Trial Balance'!B98</f>
        <v>1905-Land</v>
      </c>
      <c r="B106" s="231" t="n">
        <f aca="false">'Trial Balance'!L98</f>
        <v>382467.11</v>
      </c>
      <c r="C106" s="126"/>
      <c r="D106" s="126"/>
      <c r="E106" s="80"/>
      <c r="F106" s="81"/>
    </row>
    <row r="107" customFormat="false" ht="15" hidden="false" customHeight="true" outlineLevel="0" collapsed="false">
      <c r="A107" s="213" t="str">
        <f aca="false">'Trial Balance'!A99&amp;"-"&amp;'Trial Balance'!B99</f>
        <v>1906-Land Rights</v>
      </c>
      <c r="B107" s="231" t="n">
        <f aca="false">'Trial Balance'!L99</f>
        <v>0</v>
      </c>
      <c r="E107" s="80"/>
      <c r="F107" s="81"/>
    </row>
    <row r="108" customFormat="false" ht="15" hidden="false" customHeight="true" outlineLevel="0" collapsed="false">
      <c r="A108" s="213" t="str">
        <f aca="false">'Trial Balance'!A100&amp;"-"&amp;'Trial Balance'!B100</f>
        <v>1908-Buildings and Fixtures</v>
      </c>
      <c r="B108" s="231" t="n">
        <f aca="false">'Trial Balance'!L100</f>
        <v>986072.9</v>
      </c>
      <c r="E108" s="80"/>
      <c r="F108" s="81"/>
    </row>
    <row r="109" customFormat="false" ht="15" hidden="false" customHeight="true" outlineLevel="0" collapsed="false">
      <c r="A109" s="213" t="str">
        <f aca="false">'Trial Balance'!A101&amp;"-"&amp;'Trial Balance'!B101</f>
        <v>1910-Leasehold Improvements</v>
      </c>
      <c r="B109" s="231" t="n">
        <f aca="false">'Trial Balance'!L101</f>
        <v>0</v>
      </c>
      <c r="E109" s="80"/>
      <c r="F109" s="81"/>
    </row>
    <row r="110" customFormat="false" ht="15" hidden="false" customHeight="true" outlineLevel="0" collapsed="false">
      <c r="A110" s="213" t="str">
        <f aca="false">'Trial Balance'!A102&amp;"-"&amp;'Trial Balance'!B102</f>
        <v>1915-Office Furniture and Equipment</v>
      </c>
      <c r="B110" s="231" t="n">
        <f aca="false">'Trial Balance'!L102</f>
        <v>0</v>
      </c>
      <c r="E110" s="80"/>
      <c r="F110" s="81"/>
    </row>
    <row r="111" customFormat="false" ht="15" hidden="false" customHeight="true" outlineLevel="0" collapsed="false">
      <c r="A111" s="213" t="str">
        <f aca="false">'Trial Balance'!A103&amp;"-"&amp;'Trial Balance'!B103</f>
        <v>1920-Computer Equipment - Hardware</v>
      </c>
      <c r="B111" s="231" t="n">
        <f aca="false">'Trial Balance'!L103</f>
        <v>0</v>
      </c>
      <c r="E111" s="80"/>
      <c r="F111" s="81"/>
    </row>
    <row r="112" customFormat="false" ht="15" hidden="false" customHeight="true" outlineLevel="0" collapsed="false">
      <c r="A112" s="213" t="str">
        <f aca="false">'Trial Balance'!A104&amp;"-"&amp;'Trial Balance'!B104</f>
        <v>1925-Computer Software</v>
      </c>
      <c r="B112" s="231" t="n">
        <f aca="false">'Trial Balance'!L104</f>
        <v>0</v>
      </c>
      <c r="E112" s="80"/>
      <c r="F112" s="81"/>
    </row>
    <row r="113" customFormat="false" ht="15" hidden="false" customHeight="true" outlineLevel="0" collapsed="false">
      <c r="A113" s="213" t="str">
        <f aca="false">'Trial Balance'!A105&amp;"-"&amp;'Trial Balance'!B105</f>
        <v>1930-Transportation Equipment</v>
      </c>
      <c r="B113" s="231" t="n">
        <f aca="false">'Trial Balance'!L105</f>
        <v>0</v>
      </c>
      <c r="E113" s="80"/>
      <c r="F113" s="81"/>
    </row>
    <row r="114" customFormat="false" ht="15" hidden="false" customHeight="true" outlineLevel="0" collapsed="false">
      <c r="A114" s="213" t="str">
        <f aca="false">'Trial Balance'!A106&amp;"-"&amp;'Trial Balance'!B106</f>
        <v>1935-Stores Equipment</v>
      </c>
      <c r="B114" s="231" t="n">
        <f aca="false">'Trial Balance'!L106</f>
        <v>0</v>
      </c>
      <c r="E114" s="80"/>
      <c r="F114" s="81"/>
    </row>
    <row r="115" customFormat="false" ht="15" hidden="false" customHeight="true" outlineLevel="0" collapsed="false">
      <c r="A115" s="213" t="str">
        <f aca="false">'Trial Balance'!A107&amp;"-"&amp;'Trial Balance'!B107</f>
        <v>1940-Tools, Shop and Garage Equipment</v>
      </c>
      <c r="B115" s="231" t="n">
        <f aca="false">'Trial Balance'!L107</f>
        <v>0</v>
      </c>
      <c r="E115" s="80"/>
      <c r="F115" s="81"/>
    </row>
    <row r="116" customFormat="false" ht="15" hidden="false" customHeight="true" outlineLevel="0" collapsed="false">
      <c r="A116" s="213" t="str">
        <f aca="false">'Trial Balance'!A108&amp;"-"&amp;'Trial Balance'!B108</f>
        <v>1945-Measurement and Testing Equipment</v>
      </c>
      <c r="B116" s="231" t="n">
        <f aca="false">'Trial Balance'!L108</f>
        <v>0</v>
      </c>
      <c r="E116" s="80"/>
      <c r="F116" s="81"/>
    </row>
    <row r="117" customFormat="false" ht="15" hidden="false" customHeight="true" outlineLevel="0" collapsed="false">
      <c r="A117" s="213" t="str">
        <f aca="false">'Trial Balance'!A109&amp;"-"&amp;'Trial Balance'!B109</f>
        <v>1950-Power Operated Equipment</v>
      </c>
      <c r="B117" s="231" t="n">
        <f aca="false">'Trial Balance'!L109</f>
        <v>0</v>
      </c>
      <c r="E117" s="80"/>
      <c r="F117" s="81"/>
    </row>
    <row r="118" customFormat="false" ht="15" hidden="false" customHeight="true" outlineLevel="0" collapsed="false">
      <c r="A118" s="213" t="str">
        <f aca="false">'Trial Balance'!A110&amp;"-"&amp;'Trial Balance'!B110</f>
        <v>1955-Communication Equipment</v>
      </c>
      <c r="B118" s="231" t="n">
        <f aca="false">'Trial Balance'!L110</f>
        <v>0</v>
      </c>
      <c r="E118" s="80"/>
      <c r="F118" s="81"/>
    </row>
    <row r="119" customFormat="false" ht="15" hidden="false" customHeight="true" outlineLevel="0" collapsed="false">
      <c r="A119" s="213" t="str">
        <f aca="false">'Trial Balance'!A111&amp;"-"&amp;'Trial Balance'!B111</f>
        <v>1960-Miscellaneous Equipment</v>
      </c>
      <c r="B119" s="231" t="n">
        <f aca="false">'Trial Balance'!L111</f>
        <v>0</v>
      </c>
      <c r="E119" s="80"/>
      <c r="F119" s="81"/>
    </row>
    <row r="120" customFormat="false" ht="15" hidden="false" customHeight="true" outlineLevel="0" collapsed="false">
      <c r="A120" s="213" t="str">
        <f aca="false">'Trial Balance'!A112&amp;"-"&amp;'Trial Balance'!B112</f>
        <v>1970-Load Management Controls - Customer Premises </v>
      </c>
      <c r="B120" s="231" t="n">
        <f aca="false">'Trial Balance'!L112</f>
        <v>0</v>
      </c>
      <c r="E120" s="80"/>
      <c r="F120" s="81"/>
    </row>
    <row r="121" customFormat="false" ht="15" hidden="false" customHeight="true" outlineLevel="0" collapsed="false">
      <c r="A121" s="213" t="str">
        <f aca="false">'Trial Balance'!A113&amp;"-"&amp;'Trial Balance'!B113</f>
        <v>1975-Load Management Controls - Utility Premises</v>
      </c>
      <c r="B121" s="231" t="n">
        <f aca="false">'Trial Balance'!L113</f>
        <v>0</v>
      </c>
      <c r="E121" s="80"/>
      <c r="F121" s="81"/>
    </row>
    <row r="122" customFormat="false" ht="15" hidden="false" customHeight="true" outlineLevel="0" collapsed="false">
      <c r="A122" s="213" t="str">
        <f aca="false">'Trial Balance'!A114&amp;"-"&amp;'Trial Balance'!B114</f>
        <v>1980-System Supervisory Equipment</v>
      </c>
      <c r="B122" s="231" t="n">
        <f aca="false">'Trial Balance'!L114</f>
        <v>0</v>
      </c>
      <c r="E122" s="80"/>
      <c r="F122" s="81"/>
    </row>
    <row r="123" customFormat="false" ht="15" hidden="false" customHeight="true" outlineLevel="0" collapsed="false">
      <c r="A123" s="213" t="str">
        <f aca="false">'Trial Balance'!A115&amp;"-"&amp;'Trial Balance'!B115</f>
        <v>1985-Sentinel Lighting Rentals</v>
      </c>
      <c r="B123" s="231" t="n">
        <f aca="false">'Trial Balance'!L115</f>
        <v>0</v>
      </c>
      <c r="E123" s="80"/>
      <c r="F123" s="81"/>
    </row>
    <row r="124" customFormat="false" ht="15" hidden="false" customHeight="true" outlineLevel="0" collapsed="false">
      <c r="A124" s="213" t="str">
        <f aca="false">'Trial Balance'!A116&amp;"-"&amp;'Trial Balance'!B116</f>
        <v>1990-Other Tangible Property</v>
      </c>
      <c r="B124" s="231" t="n">
        <f aca="false">'Trial Balance'!L116</f>
        <v>0</v>
      </c>
      <c r="E124" s="80"/>
      <c r="F124" s="81"/>
    </row>
    <row r="125" customFormat="false" ht="15" hidden="false" customHeight="true" outlineLevel="0" collapsed="false">
      <c r="A125" s="213" t="str">
        <f aca="false">'Trial Balance'!A117&amp;"-"&amp;'Trial Balance'!B117</f>
        <v>1995-Contributions and Grants</v>
      </c>
      <c r="B125" s="231" t="n">
        <f aca="false">'Trial Balance'!L117</f>
        <v>-4347173.88</v>
      </c>
      <c r="E125" s="80"/>
      <c r="F125" s="81"/>
    </row>
    <row r="126" customFormat="false" ht="15" hidden="false" customHeight="true" outlineLevel="0" collapsed="false">
      <c r="A126" s="240" t="s">
        <v>95</v>
      </c>
      <c r="B126" s="233" t="n">
        <f aca="false">SUM(B106:B125)</f>
        <v>-2978633.87</v>
      </c>
      <c r="E126" s="80"/>
      <c r="F126" s="81"/>
    </row>
    <row r="127" s="126" customFormat="true" ht="15" hidden="false" customHeight="true" outlineLevel="0" collapsed="false">
      <c r="A127" s="241"/>
      <c r="B127" s="238"/>
      <c r="E127" s="80"/>
      <c r="F127" s="81"/>
    </row>
    <row r="128" s="126" customFormat="true" ht="15" hidden="false" customHeight="true" outlineLevel="0" collapsed="false">
      <c r="A128" s="235" t="s">
        <v>96</v>
      </c>
      <c r="B128" s="235"/>
      <c r="E128" s="80"/>
      <c r="F128" s="81"/>
    </row>
    <row r="129" customFormat="false" ht="15" hidden="false" customHeight="true" outlineLevel="0" collapsed="false">
      <c r="A129" s="213" t="str">
        <f aca="false">'Trial Balance'!A119&amp;"-"&amp;'Trial Balance'!B119</f>
        <v>2005-Property Under Capital Leases</v>
      </c>
      <c r="B129" s="231" t="n">
        <f aca="false">'Trial Balance'!L119</f>
        <v>0</v>
      </c>
      <c r="E129" s="80"/>
      <c r="F129" s="81"/>
    </row>
    <row r="130" customFormat="false" ht="15" hidden="false" customHeight="true" outlineLevel="0" collapsed="false">
      <c r="A130" s="213" t="str">
        <f aca="false">'Trial Balance'!A120&amp;"-"&amp;'Trial Balance'!B120</f>
        <v>2010-Electric Plant Purchased or Sold</v>
      </c>
      <c r="B130" s="231" t="n">
        <f aca="false">'Trial Balance'!L120</f>
        <v>0</v>
      </c>
      <c r="E130" s="80"/>
      <c r="F130" s="81"/>
    </row>
    <row r="131" customFormat="false" ht="15" hidden="false" customHeight="true" outlineLevel="0" collapsed="false">
      <c r="A131" s="213" t="str">
        <f aca="false">'Trial Balance'!A121&amp;"-"&amp;'Trial Balance'!B121</f>
        <v>2020-Experimental Electric Plant Unclassified</v>
      </c>
      <c r="B131" s="231" t="n">
        <f aca="false">'Trial Balance'!L121</f>
        <v>0</v>
      </c>
      <c r="E131" s="80"/>
      <c r="F131" s="81"/>
    </row>
    <row r="132" customFormat="false" ht="15" hidden="false" customHeight="true" outlineLevel="0" collapsed="false">
      <c r="A132" s="213" t="str">
        <f aca="false">'Trial Balance'!A122&amp;"-"&amp;'Trial Balance'!B122</f>
        <v>2030-Electric Plant and Equipment Leased to Others</v>
      </c>
      <c r="B132" s="231" t="n">
        <f aca="false">'Trial Balance'!L122</f>
        <v>0</v>
      </c>
      <c r="E132" s="80"/>
      <c r="F132" s="81"/>
    </row>
    <row r="133" customFormat="false" ht="15" hidden="false" customHeight="true" outlineLevel="0" collapsed="false">
      <c r="A133" s="213" t="str">
        <f aca="false">'Trial Balance'!A123&amp;"-"&amp;'Trial Balance'!B123</f>
        <v>2040-Electric Plant Held for Future Use</v>
      </c>
      <c r="B133" s="231" t="n">
        <f aca="false">'Trial Balance'!L123</f>
        <v>0</v>
      </c>
      <c r="E133" s="80"/>
      <c r="F133" s="81"/>
    </row>
    <row r="134" customFormat="false" ht="15" hidden="false" customHeight="true" outlineLevel="0" collapsed="false">
      <c r="A134" s="213" t="str">
        <f aca="false">'Trial Balance'!A124&amp;"-"&amp;'Trial Balance'!B124</f>
        <v>2050-Completed Construction Not Classified--Electric</v>
      </c>
      <c r="B134" s="231" t="n">
        <f aca="false">'Trial Balance'!L124</f>
        <v>0</v>
      </c>
      <c r="E134" s="80"/>
      <c r="F134" s="81"/>
    </row>
    <row r="135" customFormat="false" ht="15" hidden="false" customHeight="true" outlineLevel="0" collapsed="false">
      <c r="A135" s="213" t="str">
        <f aca="false">'Trial Balance'!A125&amp;"-"&amp;'Trial Balance'!B125</f>
        <v>2055-Construction Work in Progress--Electric</v>
      </c>
      <c r="B135" s="231" t="n">
        <f aca="false">'Trial Balance'!L125</f>
        <v>16923.3699999999</v>
      </c>
      <c r="E135" s="80"/>
      <c r="F135" s="81"/>
    </row>
    <row r="136" customFormat="false" ht="15" hidden="false" customHeight="true" outlineLevel="0" collapsed="false">
      <c r="A136" s="213" t="str">
        <f aca="false">'Trial Balance'!A126&amp;"-"&amp;'Trial Balance'!B126</f>
        <v>2060-Electric Plant Acquisition Adjustment</v>
      </c>
      <c r="B136" s="231" t="n">
        <f aca="false">'Trial Balance'!L126</f>
        <v>0</v>
      </c>
      <c r="E136" s="80"/>
      <c r="F136" s="81"/>
    </row>
    <row r="137" customFormat="false" ht="15" hidden="false" customHeight="true" outlineLevel="0" collapsed="false">
      <c r="A137" s="213" t="str">
        <f aca="false">'Trial Balance'!A127&amp;"-"&amp;'Trial Balance'!B127</f>
        <v>2065-Other Electric Plant Adjustment</v>
      </c>
      <c r="B137" s="231" t="n">
        <f aca="false">'Trial Balance'!L127</f>
        <v>0</v>
      </c>
      <c r="E137" s="80"/>
      <c r="F137" s="81"/>
    </row>
    <row r="138" customFormat="false" ht="15" hidden="false" customHeight="true" outlineLevel="0" collapsed="false">
      <c r="A138" s="213" t="str">
        <f aca="false">'Trial Balance'!A128&amp;"-"&amp;'Trial Balance'!B128</f>
        <v>2070-Other Utility Plant</v>
      </c>
      <c r="B138" s="231" t="n">
        <f aca="false">'Trial Balance'!L128</f>
        <v>0</v>
      </c>
      <c r="E138" s="80"/>
      <c r="F138" s="81"/>
    </row>
    <row r="139" customFormat="false" ht="15" hidden="false" customHeight="true" outlineLevel="0" collapsed="false">
      <c r="A139" s="213" t="str">
        <f aca="false">'Trial Balance'!A129&amp;"-"&amp;'Trial Balance'!B129</f>
        <v>2075-Non-Utility Property Owned or Under Capital Lease</v>
      </c>
      <c r="B139" s="231" t="n">
        <f aca="false">'Trial Balance'!L129</f>
        <v>0</v>
      </c>
      <c r="E139" s="80"/>
      <c r="F139" s="81"/>
    </row>
    <row r="140" customFormat="false" ht="15" hidden="false" customHeight="true" outlineLevel="0" collapsed="false">
      <c r="A140" s="240" t="s">
        <v>97</v>
      </c>
      <c r="B140" s="233" t="n">
        <f aca="false">SUM(B129:B139)</f>
        <v>16923.3699999999</v>
      </c>
      <c r="E140" s="80"/>
      <c r="F140" s="81"/>
    </row>
    <row r="141" s="126" customFormat="true" ht="15" hidden="false" customHeight="true" outlineLevel="0" collapsed="false">
      <c r="A141" s="241"/>
      <c r="B141" s="238"/>
      <c r="E141" s="80"/>
      <c r="F141" s="81"/>
    </row>
    <row r="142" s="126" customFormat="true" ht="15" hidden="false" customHeight="true" outlineLevel="0" collapsed="false">
      <c r="A142" s="235" t="s">
        <v>98</v>
      </c>
      <c r="B142" s="235"/>
      <c r="E142" s="80"/>
      <c r="F142" s="81"/>
    </row>
    <row r="143" customFormat="false" ht="15" hidden="false" customHeight="true" outlineLevel="0" collapsed="false">
      <c r="A143" s="213" t="str">
        <f aca="false">'Trial Balance'!A131&amp;"-"&amp;'Trial Balance'!B131</f>
        <v>2105-Accumulated Amortization of Electric Utility Plant - Property, Plant and Equipment</v>
      </c>
      <c r="B143" s="231" t="n">
        <f aca="false">'Trial Balance'!L131</f>
        <v>-10239904.84</v>
      </c>
      <c r="E143" s="80"/>
      <c r="F143" s="81"/>
    </row>
    <row r="144" customFormat="false" ht="15" hidden="false" customHeight="true" outlineLevel="0" collapsed="false">
      <c r="A144" s="213" t="str">
        <f aca="false">'Trial Balance'!A132&amp;"-"&amp;'Trial Balance'!B132</f>
        <v>2120-Accumulated Amortization of Electric Utility Plant - Intangibles</v>
      </c>
      <c r="B144" s="231" t="n">
        <f aca="false">'Trial Balance'!L132</f>
        <v>0</v>
      </c>
      <c r="E144" s="80"/>
      <c r="F144" s="81"/>
    </row>
    <row r="145" customFormat="false" ht="15" hidden="false" customHeight="true" outlineLevel="0" collapsed="false">
      <c r="A145" s="213" t="str">
        <f aca="false">'Trial Balance'!A133&amp;"-"&amp;'Trial Balance'!B133</f>
        <v>2140-Accumulated Amortization of Electric Plant Acquisition Adjustment</v>
      </c>
      <c r="B145" s="231" t="n">
        <f aca="false">'Trial Balance'!L133</f>
        <v>0</v>
      </c>
      <c r="E145" s="80"/>
      <c r="F145" s="81"/>
    </row>
    <row r="146" customFormat="false" ht="15" hidden="false" customHeight="true" outlineLevel="0" collapsed="false">
      <c r="A146" s="213" t="str">
        <f aca="false">'Trial Balance'!A134&amp;"-"&amp;'Trial Balance'!B134</f>
        <v>2160-Accumulated Amortization of Other Utility Plant</v>
      </c>
      <c r="B146" s="231" t="n">
        <f aca="false">'Trial Balance'!L134</f>
        <v>0</v>
      </c>
      <c r="E146" s="80"/>
      <c r="F146" s="81"/>
    </row>
    <row r="147" customFormat="false" ht="15" hidden="false" customHeight="true" outlineLevel="0" collapsed="false">
      <c r="A147" s="213" t="str">
        <f aca="false">'Trial Balance'!A135&amp;"-"&amp;'Trial Balance'!B135</f>
        <v>2180-Accumulated Amortization of Non-Utility Property</v>
      </c>
      <c r="B147" s="231" t="n">
        <f aca="false">'Trial Balance'!L135</f>
        <v>0</v>
      </c>
      <c r="E147" s="80"/>
      <c r="F147" s="81"/>
    </row>
    <row r="148" customFormat="false" ht="15" hidden="false" customHeight="true" outlineLevel="0" collapsed="false">
      <c r="A148" s="242" t="s">
        <v>99</v>
      </c>
      <c r="B148" s="243" t="n">
        <f aca="false">SUM(B143:B147)</f>
        <v>-10239904.84</v>
      </c>
      <c r="E148" s="80"/>
      <c r="F148" s="81"/>
    </row>
    <row r="149" customFormat="false" ht="15" hidden="false" customHeight="true" outlineLevel="0" collapsed="false">
      <c r="A149" s="244"/>
      <c r="B149" s="238"/>
      <c r="E149" s="80"/>
      <c r="F149" s="81"/>
    </row>
    <row r="150" customFormat="false" ht="15" hidden="false" customHeight="true" outlineLevel="0" collapsed="false">
      <c r="A150" s="245" t="s">
        <v>100</v>
      </c>
      <c r="B150" s="246" t="n">
        <f aca="false">B28+B35+B52+B85+B103+B126+B140+B148</f>
        <v>16390780.86</v>
      </c>
      <c r="E150" s="80"/>
      <c r="F150" s="81"/>
    </row>
    <row r="151" s="126" customFormat="true" ht="15" hidden="false" customHeight="true" outlineLevel="0" collapsed="false">
      <c r="A151" s="237"/>
      <c r="B151" s="238"/>
      <c r="E151" s="80"/>
      <c r="F151" s="81"/>
    </row>
    <row r="152" s="126" customFormat="true" ht="15" hidden="false" customHeight="true" outlineLevel="0" collapsed="false">
      <c r="A152" s="235" t="s">
        <v>101</v>
      </c>
      <c r="B152" s="235"/>
      <c r="E152" s="80"/>
      <c r="F152" s="81"/>
    </row>
    <row r="153" customFormat="false" ht="15" hidden="false" customHeight="true" outlineLevel="0" collapsed="false">
      <c r="A153" s="213" t="str">
        <f aca="false">'Trial Balance'!A137&amp;"-"&amp;'Trial Balance'!B137</f>
        <v>2205-Accounts Payable</v>
      </c>
      <c r="B153" s="231" t="n">
        <f aca="false">-'Trial Balance'!L137</f>
        <v>1701438.5</v>
      </c>
      <c r="E153" s="80"/>
      <c r="F153" s="81"/>
    </row>
    <row r="154" customFormat="false" ht="15" hidden="false" customHeight="true" outlineLevel="0" collapsed="false">
      <c r="A154" s="213" t="str">
        <f aca="false">'Trial Balance'!A138&amp;"-"&amp;'Trial Balance'!B138</f>
        <v>2208-Customer Credit Balances</v>
      </c>
      <c r="B154" s="231" t="n">
        <f aca="false">-'Trial Balance'!L138</f>
        <v>329285.39</v>
      </c>
      <c r="E154" s="80"/>
      <c r="F154" s="81"/>
    </row>
    <row r="155" customFormat="false" ht="15" hidden="false" customHeight="true" outlineLevel="0" collapsed="false">
      <c r="A155" s="213" t="str">
        <f aca="false">'Trial Balance'!A139&amp;"-"&amp;'Trial Balance'!B139</f>
        <v>2210-Current Portion of Customer Deposits </v>
      </c>
      <c r="B155" s="231" t="n">
        <f aca="false">-'Trial Balance'!L139</f>
        <v>153808.75</v>
      </c>
      <c r="E155" s="80"/>
      <c r="F155" s="81"/>
    </row>
    <row r="156" customFormat="false" ht="15" hidden="false" customHeight="true" outlineLevel="0" collapsed="false">
      <c r="A156" s="213" t="str">
        <f aca="false">'Trial Balance'!A140&amp;"-"&amp;'Trial Balance'!B140</f>
        <v>2215-Dividends Declared</v>
      </c>
      <c r="B156" s="231" t="n">
        <f aca="false">-'Trial Balance'!L140</f>
        <v>-0</v>
      </c>
      <c r="E156" s="80"/>
      <c r="F156" s="81"/>
    </row>
    <row r="157" customFormat="false" ht="15" hidden="false" customHeight="true" outlineLevel="0" collapsed="false">
      <c r="A157" s="213" t="str">
        <f aca="false">'Trial Balance'!A141&amp;"-"&amp;'Trial Balance'!B141</f>
        <v>2220-Miscellaneous Current and Accrued Liabilities</v>
      </c>
      <c r="B157" s="231" t="n">
        <f aca="false">-'Trial Balance'!L141</f>
        <v>1841829.74</v>
      </c>
      <c r="E157" s="80"/>
      <c r="F157" s="81"/>
    </row>
    <row r="158" customFormat="false" ht="15" hidden="false" customHeight="true" outlineLevel="0" collapsed="false">
      <c r="A158" s="213" t="str">
        <f aca="false">'Trial Balance'!A142&amp;"-"&amp;'Trial Balance'!B142</f>
        <v>2225-Notes and Loans Payable</v>
      </c>
      <c r="B158" s="231" t="n">
        <f aca="false">-'Trial Balance'!L142</f>
        <v>-0</v>
      </c>
      <c r="E158" s="80"/>
      <c r="F158" s="81"/>
    </row>
    <row r="159" customFormat="false" ht="15" hidden="false" customHeight="true" outlineLevel="0" collapsed="false">
      <c r="A159" s="213" t="str">
        <f aca="false">'Trial Balance'!A143&amp;"-"&amp;'Trial Balance'!B143</f>
        <v>2240-Accounts Payable to Associated Companies</v>
      </c>
      <c r="B159" s="231" t="n">
        <f aca="false">-'Trial Balance'!L143</f>
        <v>-0</v>
      </c>
      <c r="E159" s="80"/>
      <c r="F159" s="81"/>
    </row>
    <row r="160" customFormat="false" ht="15" hidden="false" customHeight="true" outlineLevel="0" collapsed="false">
      <c r="A160" s="213" t="str">
        <f aca="false">'Trial Balance'!A144&amp;"-"&amp;'Trial Balance'!B144</f>
        <v>2242-Notes Payable to Associated Companies</v>
      </c>
      <c r="B160" s="231" t="n">
        <f aca="false">-'Trial Balance'!L144</f>
        <v>-0</v>
      </c>
      <c r="E160" s="80"/>
      <c r="F160" s="81"/>
    </row>
    <row r="161" customFormat="false" ht="15" hidden="false" customHeight="true" outlineLevel="0" collapsed="false">
      <c r="A161" s="213" t="str">
        <f aca="false">'Trial Balance'!A145&amp;"-"&amp;'Trial Balance'!B145</f>
        <v>2250-Debt Retirement  Charges (DRC) Payable</v>
      </c>
      <c r="B161" s="231" t="n">
        <f aca="false">-'Trial Balance'!L145</f>
        <v>-0</v>
      </c>
      <c r="E161" s="80"/>
      <c r="F161" s="81"/>
    </row>
    <row r="162" customFormat="false" ht="15" hidden="false" customHeight="true" outlineLevel="0" collapsed="false">
      <c r="A162" s="213" t="str">
        <f aca="false">'Trial Balance'!A146&amp;"-"&amp;'Trial Balance'!B146</f>
        <v>2252-Transmission Charges Payable</v>
      </c>
      <c r="B162" s="231" t="n">
        <f aca="false">-'Trial Balance'!L146</f>
        <v>-0</v>
      </c>
      <c r="E162" s="80"/>
      <c r="F162" s="81"/>
    </row>
    <row r="163" customFormat="false" ht="15" hidden="false" customHeight="true" outlineLevel="0" collapsed="false">
      <c r="A163" s="213" t="str">
        <f aca="false">'Trial Balance'!A147&amp;"-"&amp;'Trial Balance'!B147</f>
        <v>2254-Electric Safety Authority Fees Payable</v>
      </c>
      <c r="B163" s="231" t="n">
        <f aca="false">-'Trial Balance'!L147</f>
        <v>-0</v>
      </c>
      <c r="E163" s="80"/>
      <c r="F163" s="81"/>
    </row>
    <row r="164" customFormat="false" ht="15" hidden="false" customHeight="true" outlineLevel="0" collapsed="false">
      <c r="A164" s="213" t="str">
        <f aca="false">'Trial Balance'!A148&amp;"-"&amp;'Trial Balance'!B148</f>
        <v>2256-Independent Market Operator Fees and Penalties Payable</v>
      </c>
      <c r="B164" s="231" t="n">
        <f aca="false">-'Trial Balance'!L148</f>
        <v>-0</v>
      </c>
      <c r="E164" s="80"/>
      <c r="F164" s="81"/>
    </row>
    <row r="165" customFormat="false" ht="15" hidden="false" customHeight="true" outlineLevel="0" collapsed="false">
      <c r="A165" s="213" t="str">
        <f aca="false">'Trial Balance'!A149&amp;"-"&amp;'Trial Balance'!B149</f>
        <v>2260-Current Portion of Long Term Debt</v>
      </c>
      <c r="B165" s="231" t="n">
        <f aca="false">-'Trial Balance'!L149</f>
        <v>-0</v>
      </c>
      <c r="E165" s="80"/>
      <c r="F165" s="81"/>
    </row>
    <row r="166" customFormat="false" ht="15" hidden="false" customHeight="true" outlineLevel="0" collapsed="false">
      <c r="A166" s="213" t="str">
        <f aca="false">'Trial Balance'!A150&amp;"-"&amp;'Trial Balance'!B150</f>
        <v>2262-Ontario Hydro Debt - Current Portion</v>
      </c>
      <c r="B166" s="231" t="n">
        <f aca="false">-'Trial Balance'!L150</f>
        <v>-0</v>
      </c>
      <c r="E166" s="80"/>
      <c r="F166" s="81"/>
    </row>
    <row r="167" customFormat="false" ht="15" hidden="false" customHeight="true" outlineLevel="0" collapsed="false">
      <c r="A167" s="213" t="str">
        <f aca="false">'Trial Balance'!A151&amp;"-"&amp;'Trial Balance'!B151</f>
        <v>2264-Pensions and Employee Benefits - Current Portion</v>
      </c>
      <c r="B167" s="231" t="n">
        <f aca="false">-'Trial Balance'!L151</f>
        <v>-0</v>
      </c>
      <c r="E167" s="80"/>
      <c r="F167" s="81"/>
    </row>
    <row r="168" customFormat="false" ht="15" hidden="false" customHeight="true" outlineLevel="0" collapsed="false">
      <c r="A168" s="213" t="str">
        <f aca="false">'Trial Balance'!A152&amp;"-"&amp;'Trial Balance'!B152</f>
        <v>2268-Accrued Interest on Long Term Debt</v>
      </c>
      <c r="B168" s="231" t="n">
        <f aca="false">-'Trial Balance'!L152</f>
        <v>-0</v>
      </c>
      <c r="E168" s="80"/>
      <c r="F168" s="81"/>
    </row>
    <row r="169" customFormat="false" ht="15" hidden="false" customHeight="true" outlineLevel="0" collapsed="false">
      <c r="A169" s="213" t="str">
        <f aca="false">'Trial Balance'!A153&amp;"-"&amp;'Trial Balance'!B153</f>
        <v>2270-Matured Long Term Debt</v>
      </c>
      <c r="B169" s="231" t="n">
        <f aca="false">-'Trial Balance'!L153</f>
        <v>-0</v>
      </c>
      <c r="E169" s="80"/>
      <c r="F169" s="81"/>
    </row>
    <row r="170" customFormat="false" ht="15" hidden="false" customHeight="true" outlineLevel="0" collapsed="false">
      <c r="A170" s="213" t="str">
        <f aca="false">'Trial Balance'!A154&amp;"-"&amp;'Trial Balance'!B154</f>
        <v>2272-Matured Interest on Long Term Debt</v>
      </c>
      <c r="B170" s="231" t="n">
        <f aca="false">-'Trial Balance'!L154</f>
        <v>-0</v>
      </c>
      <c r="E170" s="80"/>
      <c r="F170" s="81"/>
    </row>
    <row r="171" customFormat="false" ht="15" hidden="false" customHeight="true" outlineLevel="0" collapsed="false">
      <c r="A171" s="213" t="str">
        <f aca="false">'Trial Balance'!A155&amp;"-"&amp;'Trial Balance'!B155</f>
        <v>2285-Obligations Under Capital Leases--Current</v>
      </c>
      <c r="B171" s="231" t="n">
        <f aca="false">-'Trial Balance'!L155</f>
        <v>-0</v>
      </c>
      <c r="E171" s="80"/>
      <c r="F171" s="81"/>
    </row>
    <row r="172" customFormat="false" ht="15" hidden="false" customHeight="true" outlineLevel="0" collapsed="false">
      <c r="A172" s="213" t="str">
        <f aca="false">'Trial Balance'!A156&amp;"-"&amp;'Trial Balance'!B156</f>
        <v>2290-Commodity Taxes</v>
      </c>
      <c r="B172" s="231" t="n">
        <f aca="false">-'Trial Balance'!L156</f>
        <v>-0</v>
      </c>
      <c r="E172" s="80"/>
      <c r="F172" s="81"/>
    </row>
    <row r="173" customFormat="false" ht="15" hidden="false" customHeight="true" outlineLevel="0" collapsed="false">
      <c r="A173" s="213" t="str">
        <f aca="false">'Trial Balance'!A157&amp;"-"&amp;'Trial Balance'!B157</f>
        <v>2292-Payroll Deductions / Expenses Payable</v>
      </c>
      <c r="B173" s="231" t="n">
        <f aca="false">-'Trial Balance'!L157</f>
        <v>342.3</v>
      </c>
      <c r="E173" s="80"/>
      <c r="F173" s="81"/>
    </row>
    <row r="174" customFormat="false" ht="15" hidden="false" customHeight="true" outlineLevel="0" collapsed="false">
      <c r="A174" s="213" t="str">
        <f aca="false">'Trial Balance'!A158&amp;"-"&amp;'Trial Balance'!B158</f>
        <v>2294-Accrual for Taxes, "Payments in Lieu" of Taxes, Etc.</v>
      </c>
      <c r="B174" s="231" t="n">
        <f aca="false">-'Trial Balance'!L158</f>
        <v>15592.36</v>
      </c>
      <c r="E174" s="80"/>
      <c r="F174" s="81"/>
    </row>
    <row r="175" customFormat="false" ht="15" hidden="false" customHeight="true" outlineLevel="0" collapsed="false">
      <c r="A175" s="213" t="str">
        <f aca="false">'Trial Balance'!A159&amp;"-"&amp;'Trial Balance'!B159</f>
        <v>2296-Future Income Taxes - Current</v>
      </c>
      <c r="B175" s="231" t="n">
        <f aca="false">-'Trial Balance'!L159</f>
        <v>-0</v>
      </c>
      <c r="E175" s="80"/>
      <c r="F175" s="81"/>
    </row>
    <row r="176" customFormat="false" ht="15" hidden="false" customHeight="true" outlineLevel="0" collapsed="false">
      <c r="A176" s="240" t="s">
        <v>102</v>
      </c>
      <c r="B176" s="233" t="n">
        <f aca="false">SUM(B153:B175)</f>
        <v>4042297.04</v>
      </c>
      <c r="E176" s="80"/>
      <c r="F176" s="81"/>
    </row>
    <row r="177" s="126" customFormat="true" ht="15" hidden="false" customHeight="true" outlineLevel="0" collapsed="false">
      <c r="A177" s="241"/>
      <c r="B177" s="238"/>
      <c r="E177" s="80"/>
      <c r="F177" s="81"/>
    </row>
    <row r="178" s="126" customFormat="true" ht="15" hidden="false" customHeight="true" outlineLevel="0" collapsed="false">
      <c r="A178" s="235" t="s">
        <v>103</v>
      </c>
      <c r="B178" s="235"/>
      <c r="E178" s="80"/>
      <c r="F178" s="81"/>
    </row>
    <row r="179" customFormat="false" ht="15" hidden="false" customHeight="true" outlineLevel="0" collapsed="false">
      <c r="A179" s="213" t="str">
        <f aca="false">'Trial Balance'!A161&amp;"-"&amp;'Trial Balance'!B161</f>
        <v>2305-Accumulated Provision for Injuries and Damages</v>
      </c>
      <c r="B179" s="231" t="n">
        <f aca="false">-'Trial Balance'!L161</f>
        <v>-0</v>
      </c>
      <c r="E179" s="80"/>
      <c r="F179" s="81"/>
    </row>
    <row r="180" customFormat="false" ht="15" hidden="false" customHeight="true" outlineLevel="0" collapsed="false">
      <c r="A180" s="213" t="str">
        <f aca="false">'Trial Balance'!A162&amp;"-"&amp;'Trial Balance'!B162</f>
        <v>2306-Employee Future Benefits</v>
      </c>
      <c r="B180" s="231" t="n">
        <f aca="false">-'Trial Balance'!L162</f>
        <v>-0</v>
      </c>
      <c r="E180" s="80"/>
      <c r="F180" s="81"/>
    </row>
    <row r="181" customFormat="false" ht="15" hidden="false" customHeight="true" outlineLevel="0" collapsed="false">
      <c r="A181" s="213" t="str">
        <f aca="false">'Trial Balance'!A163&amp;"-"&amp;'Trial Balance'!B163</f>
        <v>2308-Other Pensions - Past Service Liability</v>
      </c>
      <c r="B181" s="231" t="n">
        <f aca="false">-'Trial Balance'!L163</f>
        <v>-0</v>
      </c>
      <c r="E181" s="80"/>
      <c r="F181" s="81"/>
    </row>
    <row r="182" customFormat="false" ht="15" hidden="false" customHeight="true" outlineLevel="0" collapsed="false">
      <c r="A182" s="213" t="str">
        <f aca="false">'Trial Balance'!A164&amp;"-"&amp;'Trial Balance'!B164</f>
        <v>2310-Vested Sick Leave Liability</v>
      </c>
      <c r="B182" s="231" t="n">
        <f aca="false">-'Trial Balance'!L164</f>
        <v>-0</v>
      </c>
      <c r="E182" s="80"/>
      <c r="F182" s="81"/>
    </row>
    <row r="183" customFormat="false" ht="15" hidden="false" customHeight="true" outlineLevel="0" collapsed="false">
      <c r="A183" s="213" t="str">
        <f aca="false">'Trial Balance'!A165&amp;"-"&amp;'Trial Balance'!B165</f>
        <v>2315-Accumulated Provision for Rate Refunds</v>
      </c>
      <c r="B183" s="231" t="n">
        <f aca="false">-'Trial Balance'!L165</f>
        <v>-0</v>
      </c>
      <c r="E183" s="80"/>
      <c r="F183" s="81"/>
    </row>
    <row r="184" customFormat="false" ht="15" hidden="false" customHeight="true" outlineLevel="0" collapsed="false">
      <c r="A184" s="213" t="str">
        <f aca="false">'Trial Balance'!A166&amp;"-"&amp;'Trial Balance'!B166</f>
        <v>2320-Other Miscellaneous Non-Current Liabilities</v>
      </c>
      <c r="B184" s="231" t="n">
        <f aca="false">-'Trial Balance'!L166</f>
        <v>-0</v>
      </c>
      <c r="E184" s="80"/>
      <c r="F184" s="81"/>
    </row>
    <row r="185" customFormat="false" ht="15" hidden="false" customHeight="true" outlineLevel="0" collapsed="false">
      <c r="A185" s="213" t="str">
        <f aca="false">'Trial Balance'!A167&amp;"-"&amp;'Trial Balance'!B167</f>
        <v>2325-Obligations Under Capital Lease--Non-Current</v>
      </c>
      <c r="B185" s="231" t="n">
        <f aca="false">-'Trial Balance'!L167</f>
        <v>-0</v>
      </c>
      <c r="E185" s="80"/>
      <c r="F185" s="81"/>
    </row>
    <row r="186" customFormat="false" ht="15" hidden="false" customHeight="true" outlineLevel="0" collapsed="false">
      <c r="A186" s="213" t="str">
        <f aca="false">'Trial Balance'!A168&amp;"-"&amp;'Trial Balance'!B168</f>
        <v>2330-Devolpment Charge Fund</v>
      </c>
      <c r="B186" s="231" t="n">
        <f aca="false">-'Trial Balance'!L168</f>
        <v>-0</v>
      </c>
      <c r="E186" s="80"/>
      <c r="F186" s="81"/>
    </row>
    <row r="187" customFormat="false" ht="15" hidden="false" customHeight="true" outlineLevel="0" collapsed="false">
      <c r="A187" s="213" t="str">
        <f aca="false">'Trial Balance'!A169&amp;"-"&amp;'Trial Balance'!B169</f>
        <v>2335-Long Term Customer Deposits</v>
      </c>
      <c r="B187" s="231" t="n">
        <f aca="false">-'Trial Balance'!L169</f>
        <v>-0</v>
      </c>
      <c r="E187" s="80"/>
      <c r="F187" s="81"/>
    </row>
    <row r="188" customFormat="false" ht="15" hidden="false" customHeight="true" outlineLevel="0" collapsed="false">
      <c r="A188" s="213" t="str">
        <f aca="false">'Trial Balance'!A170&amp;"-"&amp;'Trial Balance'!B170</f>
        <v>2340-Collateral Funds Liability</v>
      </c>
      <c r="B188" s="231" t="n">
        <f aca="false">-'Trial Balance'!L170</f>
        <v>-0</v>
      </c>
      <c r="E188" s="80"/>
      <c r="F188" s="81"/>
    </row>
    <row r="189" customFormat="false" ht="15" hidden="false" customHeight="true" outlineLevel="0" collapsed="false">
      <c r="A189" s="213" t="str">
        <f aca="false">'Trial Balance'!A171&amp;"-"&amp;'Trial Balance'!B171</f>
        <v>2345-Unamortized Premium on Long Term Debt</v>
      </c>
      <c r="B189" s="231" t="n">
        <f aca="false">-'Trial Balance'!L171</f>
        <v>-0</v>
      </c>
      <c r="E189" s="80"/>
      <c r="F189" s="81"/>
    </row>
    <row r="190" customFormat="false" ht="15" hidden="false" customHeight="true" outlineLevel="0" collapsed="false">
      <c r="A190" s="213" t="str">
        <f aca="false">'Trial Balance'!A172&amp;"-"&amp;'Trial Balance'!B172</f>
        <v>2348-O.M.E.R.S. - Past Service Liability - Long Term Portion</v>
      </c>
      <c r="B190" s="231" t="n">
        <f aca="false">-'Trial Balance'!L172</f>
        <v>-0</v>
      </c>
      <c r="E190" s="80"/>
      <c r="F190" s="81"/>
    </row>
    <row r="191" customFormat="false" ht="15" hidden="false" customHeight="true" outlineLevel="0" collapsed="false">
      <c r="A191" s="213" t="str">
        <f aca="false">'Trial Balance'!A173&amp;"-"&amp;'Trial Balance'!B173</f>
        <v>2350-Future Income Tax - Non-Current</v>
      </c>
      <c r="B191" s="231" t="n">
        <f aca="false">-'Trial Balance'!L173</f>
        <v>-97510</v>
      </c>
      <c r="E191" s="80"/>
      <c r="F191" s="81"/>
    </row>
    <row r="192" customFormat="false" ht="15" hidden="false" customHeight="true" outlineLevel="0" collapsed="false">
      <c r="A192" s="213" t="str">
        <f aca="false">'Trial Balance'!A175&amp;"-"&amp;'Trial Balance'!B175</f>
        <v>2405-Other Regulatory Liabilities</v>
      </c>
      <c r="B192" s="231" t="n">
        <f aca="false">-'Trial Balance'!L175</f>
        <v>-0</v>
      </c>
      <c r="E192" s="80"/>
      <c r="F192" s="81"/>
    </row>
    <row r="193" customFormat="false" ht="15" hidden="false" customHeight="true" outlineLevel="0" collapsed="false">
      <c r="A193" s="213" t="str">
        <f aca="false">'Trial Balance'!A176&amp;"-"&amp;'Trial Balance'!B176</f>
        <v>2410-Deferred Gains From Disposition of Utility Plant</v>
      </c>
      <c r="B193" s="231" t="n">
        <f aca="false">-'Trial Balance'!L176</f>
        <v>-0</v>
      </c>
      <c r="E193" s="80"/>
      <c r="F193" s="81"/>
    </row>
    <row r="194" customFormat="false" ht="15" hidden="false" customHeight="true" outlineLevel="0" collapsed="false">
      <c r="A194" s="213" t="str">
        <f aca="false">'Trial Balance'!A177&amp;"-"&amp;'Trial Balance'!B177</f>
        <v>2415-Unamortized Gain on Reacquired Debt</v>
      </c>
      <c r="B194" s="231" t="n">
        <f aca="false">-'Trial Balance'!L177</f>
        <v>-0</v>
      </c>
      <c r="E194" s="80"/>
      <c r="F194" s="81"/>
    </row>
    <row r="195" customFormat="false" ht="15" hidden="false" customHeight="true" outlineLevel="0" collapsed="false">
      <c r="A195" s="213" t="str">
        <f aca="false">'Trial Balance'!A178&amp;"-"&amp;'Trial Balance'!B178</f>
        <v>2425-Other Deferred Credits</v>
      </c>
      <c r="B195" s="231" t="n">
        <f aca="false">-'Trial Balance'!L178</f>
        <v>-0</v>
      </c>
      <c r="E195" s="80"/>
      <c r="F195" s="81"/>
    </row>
    <row r="196" customFormat="false" ht="15" hidden="false" customHeight="true" outlineLevel="0" collapsed="false">
      <c r="A196" s="213" t="str">
        <f aca="false">'Trial Balance'!A179&amp;"-"&amp;'Trial Balance'!B179</f>
        <v>2435-Accrued Rate-Payer Benefit</v>
      </c>
      <c r="B196" s="231" t="n">
        <f aca="false">-'Trial Balance'!L179</f>
        <v>-0</v>
      </c>
      <c r="E196" s="80"/>
      <c r="F196" s="81"/>
    </row>
    <row r="197" customFormat="false" ht="15" hidden="false" customHeight="true" outlineLevel="0" collapsed="false">
      <c r="A197" s="240" t="s">
        <v>104</v>
      </c>
      <c r="B197" s="233" t="n">
        <f aca="false">SUM(B179:B196)</f>
        <v>-97510</v>
      </c>
      <c r="E197" s="80"/>
      <c r="F197" s="81"/>
    </row>
    <row r="198" s="126" customFormat="true" ht="15" hidden="false" customHeight="true" outlineLevel="0" collapsed="false">
      <c r="A198" s="241"/>
      <c r="B198" s="238"/>
      <c r="E198" s="80"/>
      <c r="F198" s="81"/>
    </row>
    <row r="199" s="126" customFormat="true" ht="15" hidden="false" customHeight="true" outlineLevel="0" collapsed="false">
      <c r="A199" s="235" t="s">
        <v>105</v>
      </c>
      <c r="B199" s="235"/>
      <c r="E199" s="80"/>
      <c r="F199" s="81"/>
    </row>
    <row r="200" s="126" customFormat="true" ht="15" hidden="false" customHeight="true" outlineLevel="0" collapsed="false">
      <c r="A200" s="213" t="str">
        <f aca="false">'Trial Balance'!A181&amp;"-"&amp;'Trial Balance'!B181</f>
        <v>2505-Debentures Outstanding - Long Term Portion</v>
      </c>
      <c r="B200" s="231" t="n">
        <f aca="false">-'Trial Balance'!L181</f>
        <v>-0</v>
      </c>
      <c r="E200" s="80"/>
      <c r="F200" s="81"/>
    </row>
    <row r="201" s="126" customFormat="true" ht="15" hidden="false" customHeight="true" outlineLevel="0" collapsed="false">
      <c r="A201" s="213" t="str">
        <f aca="false">'Trial Balance'!A182&amp;"-"&amp;'Trial Balance'!B182</f>
        <v>2510-Debenture Advances</v>
      </c>
      <c r="B201" s="231" t="n">
        <f aca="false">-'Trial Balance'!L182</f>
        <v>-0</v>
      </c>
      <c r="E201" s="80"/>
      <c r="F201" s="81"/>
    </row>
    <row r="202" s="126" customFormat="true" ht="15" hidden="false" customHeight="true" outlineLevel="0" collapsed="false">
      <c r="A202" s="213" t="str">
        <f aca="false">'Trial Balance'!A183&amp;"-"&amp;'Trial Balance'!B183</f>
        <v>2515-Required Bonds</v>
      </c>
      <c r="B202" s="231" t="n">
        <f aca="false">-'Trial Balance'!L183</f>
        <v>-0</v>
      </c>
      <c r="E202" s="80"/>
      <c r="F202" s="81"/>
    </row>
    <row r="203" s="126" customFormat="true" ht="15" hidden="false" customHeight="true" outlineLevel="0" collapsed="false">
      <c r="A203" s="213" t="str">
        <f aca="false">'Trial Balance'!A184&amp;"-"&amp;'Trial Balance'!B184</f>
        <v>2520-Other Long Term Debt</v>
      </c>
      <c r="B203" s="231" t="n">
        <f aca="false">-'Trial Balance'!L184</f>
        <v>-0</v>
      </c>
      <c r="E203" s="80"/>
      <c r="F203" s="81"/>
    </row>
    <row r="204" s="126" customFormat="true" ht="15" hidden="false" customHeight="true" outlineLevel="0" collapsed="false">
      <c r="A204" s="213" t="str">
        <f aca="false">'Trial Balance'!A185&amp;"-"&amp;'Trial Balance'!B185</f>
        <v>2525-Term Bank Loans - Long Term Portion</v>
      </c>
      <c r="B204" s="231" t="n">
        <f aca="false">-'Trial Balance'!L185</f>
        <v>-0</v>
      </c>
      <c r="E204" s="80"/>
      <c r="F204" s="81"/>
    </row>
    <row r="205" s="126" customFormat="true" ht="15" hidden="false" customHeight="true" outlineLevel="0" collapsed="false">
      <c r="A205" s="213" t="str">
        <f aca="false">'Trial Balance'!A186&amp;"-"&amp;'Trial Balance'!B186</f>
        <v>2530-Ontario Hydro Debt Outstanding - Long Term Portion</v>
      </c>
      <c r="B205" s="231" t="n">
        <f aca="false">-'Trial Balance'!L186</f>
        <v>-0</v>
      </c>
      <c r="E205" s="80"/>
      <c r="F205" s="81"/>
    </row>
    <row r="206" customFormat="false" ht="15" hidden="false" customHeight="true" outlineLevel="0" collapsed="false">
      <c r="A206" s="213" t="str">
        <f aca="false">'Trial Balance'!A187&amp;"-"&amp;'Trial Balance'!B187</f>
        <v>2550-Advances from Associated Companies</v>
      </c>
      <c r="B206" s="231" t="n">
        <f aca="false">-'Trial Balance'!L187</f>
        <v>3593268.52</v>
      </c>
      <c r="E206" s="80"/>
      <c r="F206" s="81"/>
    </row>
    <row r="207" customFormat="false" ht="15" hidden="false" customHeight="true" outlineLevel="0" collapsed="false">
      <c r="A207" s="240" t="s">
        <v>106</v>
      </c>
      <c r="B207" s="233" t="n">
        <f aca="false">SUM(B200:B206)</f>
        <v>3593268.52</v>
      </c>
      <c r="E207" s="80"/>
      <c r="F207" s="81"/>
    </row>
    <row r="208" s="126" customFormat="true" ht="15" hidden="false" customHeight="true" outlineLevel="0" collapsed="false">
      <c r="A208" s="241"/>
      <c r="B208" s="238"/>
      <c r="E208" s="80"/>
      <c r="F208" s="81"/>
    </row>
    <row r="209" s="126" customFormat="true" ht="15" hidden="false" customHeight="true" outlineLevel="0" collapsed="false">
      <c r="A209" s="235" t="s">
        <v>107</v>
      </c>
      <c r="B209" s="235"/>
      <c r="E209" s="80"/>
      <c r="F209" s="81"/>
    </row>
    <row r="210" customFormat="false" ht="15" hidden="false" customHeight="true" outlineLevel="0" collapsed="false">
      <c r="A210" s="213" t="str">
        <f aca="false">'Trial Balance'!A189&amp;"-"&amp;'Trial Balance'!B189</f>
        <v>3005-Common Shares Issued</v>
      </c>
      <c r="B210" s="231" t="n">
        <f aca="false">-'Trial Balance'!L189</f>
        <v>100</v>
      </c>
      <c r="E210" s="80"/>
      <c r="F210" s="81"/>
    </row>
    <row r="211" customFormat="false" ht="15" hidden="false" customHeight="true" outlineLevel="0" collapsed="false">
      <c r="A211" s="213" t="str">
        <f aca="false">'Trial Balance'!A190&amp;"-"&amp;'Trial Balance'!B190</f>
        <v>3008-Preference Shares Issued</v>
      </c>
      <c r="B211" s="231" t="n">
        <f aca="false">-'Trial Balance'!L190</f>
        <v>-0</v>
      </c>
      <c r="E211" s="80"/>
      <c r="F211" s="81"/>
    </row>
    <row r="212" customFormat="false" ht="15" hidden="false" customHeight="true" outlineLevel="0" collapsed="false">
      <c r="A212" s="213" t="str">
        <f aca="false">'Trial Balance'!A191&amp;"-"&amp;'Trial Balance'!B191</f>
        <v>3010-Contributed Surplus</v>
      </c>
      <c r="B212" s="231" t="n">
        <f aca="false">-'Trial Balance'!L191</f>
        <v>-0</v>
      </c>
      <c r="E212" s="80"/>
      <c r="F212" s="81"/>
    </row>
    <row r="213" customFormat="false" ht="15" hidden="false" customHeight="true" outlineLevel="0" collapsed="false">
      <c r="A213" s="213" t="str">
        <f aca="false">'Trial Balance'!A192&amp;"-"&amp;'Trial Balance'!B192</f>
        <v>3020-Donations Received</v>
      </c>
      <c r="B213" s="231" t="n">
        <f aca="false">-'Trial Balance'!L192</f>
        <v>-0</v>
      </c>
      <c r="E213" s="80"/>
      <c r="F213" s="81"/>
    </row>
    <row r="214" customFormat="false" ht="15" hidden="false" customHeight="true" outlineLevel="0" collapsed="false">
      <c r="A214" s="213" t="str">
        <f aca="false">'Trial Balance'!A193&amp;"-"&amp;'Trial Balance'!B193</f>
        <v>3022-Devolpment Charges Transferred to Equity</v>
      </c>
      <c r="B214" s="231" t="n">
        <f aca="false">-'Trial Balance'!L193</f>
        <v>-0</v>
      </c>
      <c r="E214" s="80"/>
      <c r="F214" s="81"/>
    </row>
    <row r="215" customFormat="false" ht="15" hidden="false" customHeight="true" outlineLevel="0" collapsed="false">
      <c r="A215" s="213" t="str">
        <f aca="false">'Trial Balance'!A194&amp;"-"&amp;'Trial Balance'!B194</f>
        <v>3026-Capital Stock Held in Treasury</v>
      </c>
      <c r="B215" s="231" t="n">
        <f aca="false">-'Trial Balance'!L194</f>
        <v>-0</v>
      </c>
      <c r="E215" s="80"/>
      <c r="F215" s="81"/>
    </row>
    <row r="216" customFormat="false" ht="15" hidden="false" customHeight="true" outlineLevel="0" collapsed="false">
      <c r="A216" s="213" t="str">
        <f aca="false">'Trial Balance'!A195&amp;"-"&amp;'Trial Balance'!B195</f>
        <v>3030-Miscellaneous Paid-In Capital</v>
      </c>
      <c r="B216" s="231" t="n">
        <f aca="false">-'Trial Balance'!L195</f>
        <v>5175468.49</v>
      </c>
      <c r="E216" s="80"/>
      <c r="F216" s="81"/>
    </row>
    <row r="217" customFormat="false" ht="15" hidden="false" customHeight="true" outlineLevel="0" collapsed="false">
      <c r="A217" s="213" t="str">
        <f aca="false">'Trial Balance'!A196&amp;"-"&amp;'Trial Balance'!B196</f>
        <v>3035-Installments Received on Capital Stock</v>
      </c>
      <c r="B217" s="231" t="n">
        <f aca="false">-'Trial Balance'!L196</f>
        <v>-0</v>
      </c>
      <c r="E217" s="80"/>
      <c r="F217" s="81"/>
    </row>
    <row r="218" customFormat="false" ht="15" hidden="false" customHeight="true" outlineLevel="0" collapsed="false">
      <c r="A218" s="213" t="str">
        <f aca="false">'Trial Balance'!A197&amp;"-"&amp;'Trial Balance'!B197</f>
        <v>3040-Appropriated Retained Earnings</v>
      </c>
      <c r="B218" s="231" t="n">
        <f aca="false">-'Trial Balance'!L197</f>
        <v>-0</v>
      </c>
      <c r="E218" s="80"/>
      <c r="F218" s="81"/>
    </row>
    <row r="219" customFormat="false" ht="15" hidden="false" customHeight="true" outlineLevel="0" collapsed="false">
      <c r="A219" s="213" t="str">
        <f aca="false">'Trial Balance'!A198&amp;"-"&amp;'Trial Balance'!B198</f>
        <v>3045-Unappropriated Retained Earnings</v>
      </c>
      <c r="B219" s="231" t="n">
        <f aca="false">-'Trial Balance'!L198</f>
        <v>2957202.97</v>
      </c>
      <c r="E219" s="80"/>
      <c r="F219" s="81"/>
    </row>
    <row r="220" customFormat="false" ht="15" hidden="false" customHeight="true" outlineLevel="0" collapsed="false">
      <c r="A220" s="213" t="s">
        <v>108</v>
      </c>
      <c r="B220" s="247" t="n">
        <f aca="false">-'2009 Income Statement'!B214</f>
        <v>739953.839999998</v>
      </c>
      <c r="E220" s="80"/>
      <c r="F220" s="81"/>
    </row>
    <row r="221" customFormat="false" ht="15" hidden="false" customHeight="true" outlineLevel="0" collapsed="false">
      <c r="A221" s="213" t="str">
        <f aca="false">'Trial Balance'!A200&amp;"-"&amp;'Trial Balance'!B200</f>
        <v>3047-Appropriations of Retained Earnings - Current Period</v>
      </c>
      <c r="B221" s="231" t="n">
        <f aca="false">-'Trial Balance'!L200</f>
        <v>-0</v>
      </c>
      <c r="E221" s="80"/>
      <c r="F221" s="81"/>
    </row>
    <row r="222" customFormat="false" ht="15" hidden="false" customHeight="true" outlineLevel="0" collapsed="false">
      <c r="A222" s="213" t="str">
        <f aca="false">'Trial Balance'!A201&amp;"-"&amp;'Trial Balance'!B201</f>
        <v>3048-Dividends Payable-Preference Shares</v>
      </c>
      <c r="B222" s="231" t="n">
        <f aca="false">-'Trial Balance'!L201</f>
        <v>-0</v>
      </c>
      <c r="E222" s="80"/>
      <c r="F222" s="81"/>
    </row>
    <row r="223" customFormat="false" ht="15" hidden="false" customHeight="true" outlineLevel="0" collapsed="false">
      <c r="A223" s="213" t="str">
        <f aca="false">'Trial Balance'!A202&amp;"-"&amp;'Trial Balance'!B202</f>
        <v>3049-Dividends Payable-Common Shares</v>
      </c>
      <c r="B223" s="231" t="n">
        <f aca="false">-'Trial Balance'!L202</f>
        <v>-20000</v>
      </c>
      <c r="E223" s="80"/>
      <c r="F223" s="81"/>
    </row>
    <row r="224" customFormat="false" ht="15" hidden="false" customHeight="true" outlineLevel="0" collapsed="false">
      <c r="A224" s="213" t="str">
        <f aca="false">'Trial Balance'!A203&amp;"-"&amp;'Trial Balance'!B203</f>
        <v>3055-Adjustment to Retained Earnings                 </v>
      </c>
      <c r="B224" s="231" t="n">
        <f aca="false">-'Trial Balance'!L203</f>
        <v>-0</v>
      </c>
      <c r="E224" s="80"/>
      <c r="F224" s="81"/>
    </row>
    <row r="225" customFormat="false" ht="15" hidden="false" customHeight="true" outlineLevel="0" collapsed="false">
      <c r="A225" s="213" t="str">
        <f aca="false">'Trial Balance'!A204&amp;"-"&amp;'Trial Balance'!B204</f>
        <v>3065-Unappropriated Undistributed Subsidiary Earnings</v>
      </c>
      <c r="B225" s="231" t="n">
        <f aca="false">-'Trial Balance'!L204</f>
        <v>-0</v>
      </c>
      <c r="E225" s="80"/>
      <c r="F225" s="81"/>
    </row>
    <row r="226" customFormat="false" ht="15" hidden="false" customHeight="true" outlineLevel="0" collapsed="false">
      <c r="A226" s="232" t="s">
        <v>109</v>
      </c>
      <c r="B226" s="233" t="n">
        <f aca="false">SUM(B210:B225)</f>
        <v>8852725.3</v>
      </c>
      <c r="E226" s="80"/>
      <c r="F226" s="81"/>
    </row>
    <row r="227" s="112" customFormat="true" ht="15" hidden="false" customHeight="true" outlineLevel="0" collapsed="false">
      <c r="A227" s="237"/>
      <c r="B227" s="238"/>
      <c r="E227" s="80"/>
      <c r="F227" s="81"/>
    </row>
    <row r="228" s="112" customFormat="true" ht="15" hidden="false" customHeight="true" outlineLevel="0" collapsed="false">
      <c r="A228" s="248" t="s">
        <v>110</v>
      </c>
      <c r="B228" s="249" t="n">
        <f aca="false">B176+B197+B207+B226</f>
        <v>16390780.86</v>
      </c>
      <c r="E228" s="80"/>
      <c r="F228" s="81"/>
    </row>
    <row r="229" s="112" customFormat="true" ht="15" hidden="false" customHeight="true" outlineLevel="0" collapsed="false">
      <c r="A229" s="237"/>
      <c r="B229" s="238"/>
    </row>
    <row r="230" customFormat="false" ht="15" hidden="false" customHeight="true" outlineLevel="0" collapsed="false">
      <c r="A230" s="250" t="s">
        <v>111</v>
      </c>
      <c r="B230" s="251" t="n">
        <f aca="false">B150-B228</f>
        <v>0</v>
      </c>
    </row>
    <row r="231" customFormat="false" ht="15" hidden="false" customHeight="false" outlineLevel="0" collapsed="false">
      <c r="A231" s="149"/>
      <c r="B231" s="252"/>
    </row>
    <row r="232" customFormat="false" ht="15" hidden="false" customHeight="false" outlineLevel="0" collapsed="false">
      <c r="A232" s="149"/>
      <c r="B232" s="252"/>
    </row>
    <row r="233" customFormat="false" ht="15" hidden="false" customHeight="false" outlineLevel="0" collapsed="false">
      <c r="A233" s="149"/>
      <c r="B233" s="252"/>
    </row>
    <row r="234" customFormat="false" ht="15" hidden="false" customHeight="false" outlineLevel="0" collapsed="false">
      <c r="A234" s="149"/>
      <c r="B234" s="252"/>
    </row>
    <row r="235" customFormat="false" ht="15" hidden="false" customHeight="false" outlineLevel="0" collapsed="false">
      <c r="A235" s="149"/>
      <c r="B235" s="252"/>
    </row>
    <row r="236" customFormat="false" ht="15" hidden="false" customHeight="false" outlineLevel="0" collapsed="false">
      <c r="A236" s="149"/>
      <c r="B236" s="252"/>
    </row>
    <row r="237" customFormat="false" ht="15" hidden="false" customHeight="false" outlineLevel="0" collapsed="false">
      <c r="A237" s="149"/>
      <c r="B237" s="252"/>
    </row>
    <row r="238" customFormat="false" ht="15" hidden="false" customHeight="false" outlineLevel="0" collapsed="false">
      <c r="A238" s="149"/>
      <c r="B238" s="252"/>
    </row>
    <row r="239" customFormat="false" ht="15" hidden="false" customHeight="false" outlineLevel="0" collapsed="false">
      <c r="A239" s="149"/>
      <c r="B239" s="252"/>
    </row>
    <row r="240" customFormat="false" ht="15" hidden="false" customHeight="false" outlineLevel="0" collapsed="false">
      <c r="A240" s="149"/>
      <c r="B240" s="252"/>
    </row>
    <row r="241" customFormat="false" ht="15" hidden="false" customHeight="false" outlineLevel="0" collapsed="false">
      <c r="A241" s="149"/>
      <c r="B241" s="252"/>
    </row>
    <row r="242" customFormat="false" ht="15" hidden="false" customHeight="false" outlineLevel="0" collapsed="false">
      <c r="A242" s="149"/>
      <c r="B242" s="252"/>
    </row>
    <row r="243" customFormat="false" ht="15" hidden="false" customHeight="false" outlineLevel="0" collapsed="false">
      <c r="A243" s="149"/>
      <c r="B243" s="252"/>
    </row>
    <row r="244" customFormat="false" ht="15" hidden="false" customHeight="false" outlineLevel="0" collapsed="false">
      <c r="A244" s="149"/>
      <c r="B244" s="252"/>
    </row>
    <row r="245" customFormat="false" ht="15" hidden="false" customHeight="false" outlineLevel="0" collapsed="false">
      <c r="A245" s="149"/>
      <c r="B245" s="252"/>
    </row>
    <row r="246" customFormat="false" ht="15" hidden="false" customHeight="false" outlineLevel="0" collapsed="false">
      <c r="A246" s="149"/>
      <c r="B246" s="252"/>
    </row>
    <row r="247" customFormat="false" ht="15" hidden="false" customHeight="false" outlineLevel="0" collapsed="false">
      <c r="A247" s="149"/>
      <c r="B247" s="252"/>
    </row>
    <row r="248" customFormat="false" ht="15" hidden="false" customHeight="false" outlineLevel="0" collapsed="false">
      <c r="A248" s="149"/>
      <c r="B248" s="252"/>
    </row>
    <row r="249" customFormat="false" ht="15" hidden="false" customHeight="false" outlineLevel="0" collapsed="false">
      <c r="A249" s="149"/>
      <c r="B249" s="252"/>
    </row>
    <row r="250" customFormat="false" ht="15" hidden="false" customHeight="false" outlineLevel="0" collapsed="false">
      <c r="A250" s="149"/>
      <c r="B250" s="252"/>
    </row>
    <row r="251" customFormat="false" ht="15" hidden="false" customHeight="false" outlineLevel="0" collapsed="false">
      <c r="A251" s="149"/>
      <c r="B251" s="252"/>
    </row>
    <row r="252" customFormat="false" ht="15" hidden="false" customHeight="false" outlineLevel="0" collapsed="false">
      <c r="A252" s="149"/>
      <c r="B252" s="252"/>
    </row>
    <row r="253" customFormat="false" ht="15" hidden="false" customHeight="false" outlineLevel="0" collapsed="false">
      <c r="A253" s="149"/>
      <c r="B253" s="252"/>
    </row>
    <row r="254" customFormat="false" ht="15" hidden="false" customHeight="false" outlineLevel="0" collapsed="false">
      <c r="A254" s="149"/>
      <c r="B254" s="252"/>
    </row>
    <row r="255" customFormat="false" ht="15" hidden="false" customHeight="false" outlineLevel="0" collapsed="false">
      <c r="A255" s="149"/>
      <c r="B255" s="252"/>
    </row>
    <row r="256" customFormat="false" ht="15" hidden="false" customHeight="false" outlineLevel="0" collapsed="false">
      <c r="A256" s="149"/>
      <c r="B256" s="252"/>
    </row>
    <row r="257" customFormat="false" ht="15" hidden="false" customHeight="false" outlineLevel="0" collapsed="false">
      <c r="A257" s="149"/>
      <c r="B257" s="252"/>
    </row>
    <row r="258" customFormat="false" ht="15" hidden="false" customHeight="false" outlineLevel="0" collapsed="false">
      <c r="A258" s="149"/>
      <c r="B258" s="252"/>
    </row>
    <row r="259" customFormat="false" ht="15" hidden="false" customHeight="false" outlineLevel="0" collapsed="false">
      <c r="A259" s="149"/>
      <c r="B259" s="252"/>
    </row>
    <row r="260" customFormat="false" ht="15" hidden="false" customHeight="false" outlineLevel="0" collapsed="false">
      <c r="A260" s="149"/>
      <c r="B260" s="252"/>
    </row>
    <row r="261" customFormat="false" ht="15" hidden="false" customHeight="false" outlineLevel="0" collapsed="false">
      <c r="A261" s="149"/>
      <c r="B261" s="252"/>
    </row>
    <row r="262" customFormat="false" ht="15" hidden="false" customHeight="false" outlineLevel="0" collapsed="false">
      <c r="A262" s="149"/>
      <c r="B262" s="252"/>
    </row>
    <row r="263" customFormat="false" ht="15" hidden="false" customHeight="false" outlineLevel="0" collapsed="false">
      <c r="A263" s="149"/>
      <c r="B263" s="252"/>
    </row>
    <row r="264" customFormat="false" ht="15" hidden="false" customHeight="false" outlineLevel="0" collapsed="false">
      <c r="A264" s="149"/>
      <c r="B264" s="252"/>
    </row>
    <row r="265" customFormat="false" ht="15" hidden="false" customHeight="false" outlineLevel="0" collapsed="false">
      <c r="A265" s="149"/>
      <c r="B265" s="252"/>
    </row>
    <row r="266" customFormat="false" ht="15" hidden="false" customHeight="false" outlineLevel="0" collapsed="false">
      <c r="A266" s="149"/>
      <c r="B266" s="252"/>
    </row>
    <row r="267" customFormat="false" ht="15" hidden="false" customHeight="false" outlineLevel="0" collapsed="false">
      <c r="A267" s="149"/>
      <c r="B267" s="252"/>
    </row>
    <row r="268" customFormat="false" ht="15" hidden="false" customHeight="false" outlineLevel="0" collapsed="false">
      <c r="A268" s="149"/>
      <c r="B268" s="252"/>
    </row>
    <row r="269" customFormat="false" ht="15" hidden="false" customHeight="false" outlineLevel="0" collapsed="false">
      <c r="A269" s="149"/>
      <c r="B269" s="252"/>
    </row>
    <row r="270" customFormat="false" ht="15" hidden="false" customHeight="false" outlineLevel="0" collapsed="false">
      <c r="A270" s="149"/>
      <c r="B270" s="252"/>
    </row>
    <row r="271" customFormat="false" ht="15" hidden="false" customHeight="false" outlineLevel="0" collapsed="false">
      <c r="A271" s="149"/>
      <c r="B271" s="252"/>
    </row>
    <row r="272" customFormat="false" ht="15" hidden="false" customHeight="false" outlineLevel="0" collapsed="false">
      <c r="A272" s="149"/>
      <c r="B272" s="252"/>
    </row>
    <row r="273" customFormat="false" ht="15" hidden="false" customHeight="false" outlineLevel="0" collapsed="false">
      <c r="A273" s="149"/>
      <c r="B273" s="252"/>
    </row>
    <row r="274" customFormat="false" ht="15" hidden="false" customHeight="false" outlineLevel="0" collapsed="false">
      <c r="A274" s="149"/>
      <c r="B274" s="252"/>
    </row>
    <row r="275" customFormat="false" ht="15" hidden="false" customHeight="false" outlineLevel="0" collapsed="false">
      <c r="A275" s="149"/>
      <c r="B275" s="252"/>
    </row>
    <row r="276" customFormat="false" ht="15" hidden="false" customHeight="false" outlineLevel="0" collapsed="false">
      <c r="A276" s="149"/>
      <c r="B276" s="252"/>
    </row>
    <row r="277" customFormat="false" ht="15" hidden="false" customHeight="false" outlineLevel="0" collapsed="false">
      <c r="A277" s="149"/>
      <c r="B277" s="252"/>
    </row>
    <row r="278" customFormat="false" ht="15" hidden="false" customHeight="false" outlineLevel="0" collapsed="false">
      <c r="A278" s="149"/>
      <c r="B278" s="252"/>
    </row>
    <row r="279" customFormat="false" ht="15" hidden="false" customHeight="false" outlineLevel="0" collapsed="false">
      <c r="A279" s="149"/>
      <c r="B279" s="252"/>
    </row>
    <row r="280" customFormat="false" ht="15" hidden="false" customHeight="false" outlineLevel="0" collapsed="false">
      <c r="A280" s="149"/>
      <c r="B280" s="252"/>
    </row>
    <row r="281" customFormat="false" ht="15" hidden="false" customHeight="false" outlineLevel="0" collapsed="false">
      <c r="A281" s="149"/>
      <c r="B281" s="252"/>
    </row>
    <row r="282" customFormat="false" ht="15" hidden="false" customHeight="false" outlineLevel="0" collapsed="false">
      <c r="A282" s="149"/>
      <c r="B282" s="252"/>
    </row>
    <row r="283" customFormat="false" ht="15" hidden="false" customHeight="false" outlineLevel="0" collapsed="false">
      <c r="A283" s="149"/>
      <c r="B283" s="252"/>
    </row>
    <row r="284" customFormat="false" ht="15" hidden="false" customHeight="false" outlineLevel="0" collapsed="false">
      <c r="A284" s="149"/>
      <c r="B284" s="252"/>
    </row>
    <row r="285" customFormat="false" ht="15" hidden="false" customHeight="false" outlineLevel="0" collapsed="false">
      <c r="A285" s="149"/>
      <c r="B285" s="252"/>
    </row>
    <row r="286" customFormat="false" ht="15" hidden="false" customHeight="false" outlineLevel="0" collapsed="false">
      <c r="A286" s="149"/>
      <c r="B286" s="252"/>
    </row>
    <row r="287" customFormat="false" ht="15" hidden="false" customHeight="false" outlineLevel="0" collapsed="false">
      <c r="A287" s="149"/>
      <c r="B287" s="252"/>
    </row>
    <row r="288" customFormat="false" ht="15" hidden="false" customHeight="false" outlineLevel="0" collapsed="false">
      <c r="A288" s="149"/>
      <c r="B288" s="252"/>
    </row>
    <row r="289" customFormat="false" ht="15" hidden="false" customHeight="false" outlineLevel="0" collapsed="false">
      <c r="A289" s="149"/>
      <c r="B289" s="252"/>
    </row>
    <row r="290" customFormat="false" ht="15" hidden="false" customHeight="false" outlineLevel="0" collapsed="false">
      <c r="A290" s="149"/>
      <c r="B290" s="252"/>
    </row>
    <row r="291" customFormat="false" ht="15" hidden="false" customHeight="false" outlineLevel="0" collapsed="false">
      <c r="A291" s="149"/>
      <c r="B291" s="252"/>
    </row>
    <row r="292" customFormat="false" ht="15" hidden="false" customHeight="false" outlineLevel="0" collapsed="false">
      <c r="A292" s="149"/>
      <c r="B292" s="252"/>
    </row>
    <row r="293" customFormat="false" ht="15" hidden="false" customHeight="false" outlineLevel="0" collapsed="false">
      <c r="A293" s="149"/>
      <c r="B293" s="252"/>
    </row>
    <row r="294" customFormat="false" ht="15" hidden="false" customHeight="false" outlineLevel="0" collapsed="false">
      <c r="A294" s="149"/>
      <c r="B294" s="252"/>
    </row>
    <row r="295" customFormat="false" ht="15" hidden="false" customHeight="false" outlineLevel="0" collapsed="false">
      <c r="A295" s="149"/>
      <c r="B295" s="252"/>
    </row>
    <row r="296" customFormat="false" ht="15" hidden="false" customHeight="false" outlineLevel="0" collapsed="false">
      <c r="A296" s="149"/>
      <c r="B296" s="252"/>
    </row>
    <row r="297" customFormat="false" ht="15" hidden="false" customHeight="false" outlineLevel="0" collapsed="false">
      <c r="A297" s="149"/>
      <c r="B297" s="252"/>
    </row>
    <row r="298" customFormat="false" ht="15" hidden="false" customHeight="false" outlineLevel="0" collapsed="false">
      <c r="A298" s="149"/>
      <c r="B298" s="252"/>
    </row>
    <row r="299" customFormat="false" ht="15" hidden="false" customHeight="false" outlineLevel="0" collapsed="false">
      <c r="A299" s="149"/>
      <c r="B299" s="252"/>
    </row>
    <row r="300" customFormat="false" ht="15" hidden="false" customHeight="false" outlineLevel="0" collapsed="false">
      <c r="A300" s="149"/>
      <c r="B300" s="252"/>
    </row>
    <row r="301" customFormat="false" ht="15" hidden="false" customHeight="false" outlineLevel="0" collapsed="false">
      <c r="A301" s="149"/>
      <c r="B301" s="252"/>
    </row>
    <row r="302" customFormat="false" ht="15" hidden="false" customHeight="false" outlineLevel="0" collapsed="false">
      <c r="A302" s="149"/>
      <c r="B302" s="252"/>
    </row>
    <row r="303" customFormat="false" ht="15" hidden="false" customHeight="false" outlineLevel="0" collapsed="false">
      <c r="A303" s="149"/>
      <c r="B303" s="252"/>
    </row>
    <row r="304" customFormat="false" ht="15" hidden="false" customHeight="false" outlineLevel="0" collapsed="false">
      <c r="A304" s="149"/>
      <c r="B304" s="252"/>
    </row>
    <row r="305" customFormat="false" ht="15" hidden="false" customHeight="false" outlineLevel="0" collapsed="false">
      <c r="A305" s="149"/>
      <c r="B305" s="252"/>
    </row>
    <row r="306" customFormat="false" ht="15" hidden="false" customHeight="false" outlineLevel="0" collapsed="false">
      <c r="A306" s="149"/>
      <c r="B306" s="252"/>
    </row>
    <row r="307" customFormat="false" ht="15" hidden="false" customHeight="false" outlineLevel="0" collapsed="false">
      <c r="A307" s="149"/>
      <c r="B307" s="252"/>
    </row>
    <row r="308" customFormat="false" ht="15" hidden="false" customHeight="false" outlineLevel="0" collapsed="false">
      <c r="A308" s="149"/>
      <c r="B308" s="252"/>
    </row>
    <row r="309" customFormat="false" ht="15" hidden="false" customHeight="false" outlineLevel="0" collapsed="false">
      <c r="A309" s="149"/>
      <c r="B309" s="252"/>
    </row>
    <row r="310" customFormat="false" ht="15" hidden="false" customHeight="false" outlineLevel="0" collapsed="false">
      <c r="A310" s="149"/>
      <c r="B310" s="252"/>
    </row>
    <row r="311" customFormat="false" ht="15" hidden="false" customHeight="false" outlineLevel="0" collapsed="false">
      <c r="A311" s="149"/>
      <c r="B311" s="252"/>
    </row>
    <row r="312" customFormat="false" ht="15" hidden="false" customHeight="false" outlineLevel="0" collapsed="false">
      <c r="A312" s="149"/>
      <c r="B312" s="252"/>
    </row>
    <row r="313" customFormat="false" ht="15" hidden="false" customHeight="false" outlineLevel="0" collapsed="false">
      <c r="A313" s="149"/>
      <c r="B313" s="252"/>
    </row>
    <row r="314" customFormat="false" ht="15" hidden="false" customHeight="false" outlineLevel="0" collapsed="false">
      <c r="A314" s="149"/>
      <c r="B314" s="252"/>
    </row>
    <row r="315" customFormat="false" ht="15" hidden="false" customHeight="false" outlineLevel="0" collapsed="false">
      <c r="A315" s="149"/>
      <c r="B315" s="252"/>
    </row>
    <row r="316" customFormat="false" ht="15" hidden="false" customHeight="false" outlineLevel="0" collapsed="false">
      <c r="A316" s="149"/>
      <c r="B316" s="252"/>
    </row>
    <row r="317" customFormat="false" ht="15" hidden="false" customHeight="false" outlineLevel="0" collapsed="false">
      <c r="A317" s="149"/>
      <c r="B317" s="252"/>
    </row>
    <row r="318" customFormat="false" ht="15" hidden="false" customHeight="false" outlineLevel="0" collapsed="false">
      <c r="A318" s="149"/>
      <c r="B318" s="252"/>
    </row>
    <row r="319" customFormat="false" ht="15" hidden="false" customHeight="false" outlineLevel="0" collapsed="false">
      <c r="A319" s="149"/>
      <c r="B319" s="252"/>
    </row>
    <row r="320" customFormat="false" ht="15" hidden="false" customHeight="false" outlineLevel="0" collapsed="false">
      <c r="A320" s="149"/>
      <c r="B320" s="252"/>
    </row>
    <row r="321" customFormat="false" ht="15" hidden="false" customHeight="false" outlineLevel="0" collapsed="false">
      <c r="A321" s="149"/>
      <c r="B321" s="252"/>
    </row>
    <row r="322" customFormat="false" ht="15" hidden="false" customHeight="false" outlineLevel="0" collapsed="false">
      <c r="A322" s="149"/>
      <c r="B322" s="252"/>
    </row>
    <row r="323" customFormat="false" ht="15" hidden="false" customHeight="false" outlineLevel="0" collapsed="false">
      <c r="A323" s="149"/>
      <c r="B323" s="252"/>
    </row>
    <row r="324" customFormat="false" ht="15" hidden="false" customHeight="false" outlineLevel="0" collapsed="false">
      <c r="A324" s="149"/>
      <c r="B324" s="252"/>
    </row>
    <row r="325" customFormat="false" ht="15" hidden="false" customHeight="false" outlineLevel="0" collapsed="false">
      <c r="A325" s="149"/>
      <c r="B325" s="252"/>
    </row>
    <row r="326" customFormat="false" ht="15" hidden="false" customHeight="false" outlineLevel="0" collapsed="false">
      <c r="A326" s="149"/>
      <c r="B326" s="252"/>
    </row>
    <row r="327" customFormat="false" ht="15" hidden="false" customHeight="false" outlineLevel="0" collapsed="false">
      <c r="A327" s="149"/>
      <c r="B327" s="252"/>
    </row>
    <row r="328" customFormat="false" ht="15" hidden="false" customHeight="false" outlineLevel="0" collapsed="false">
      <c r="A328" s="149"/>
      <c r="B328" s="252"/>
    </row>
    <row r="329" customFormat="false" ht="15" hidden="false" customHeight="false" outlineLevel="0" collapsed="false">
      <c r="A329" s="149"/>
      <c r="B329" s="252"/>
    </row>
    <row r="330" customFormat="false" ht="15" hidden="false" customHeight="false" outlineLevel="0" collapsed="false">
      <c r="A330" s="149"/>
      <c r="B330" s="252"/>
    </row>
    <row r="331" customFormat="false" ht="15" hidden="false" customHeight="false" outlineLevel="0" collapsed="false">
      <c r="A331" s="149"/>
      <c r="B331" s="252"/>
    </row>
    <row r="332" customFormat="false" ht="15" hidden="false" customHeight="false" outlineLevel="0" collapsed="false">
      <c r="A332" s="149"/>
      <c r="B332" s="252"/>
    </row>
    <row r="333" customFormat="false" ht="15" hidden="false" customHeight="false" outlineLevel="0" collapsed="false">
      <c r="A333" s="149"/>
      <c r="B333" s="252"/>
    </row>
    <row r="334" customFormat="false" ht="15" hidden="false" customHeight="false" outlineLevel="0" collapsed="false">
      <c r="A334" s="149"/>
      <c r="B334" s="252"/>
    </row>
    <row r="335" customFormat="false" ht="15" hidden="false" customHeight="false" outlineLevel="0" collapsed="false">
      <c r="A335" s="149"/>
      <c r="B335" s="252"/>
    </row>
    <row r="336" customFormat="false" ht="15" hidden="false" customHeight="false" outlineLevel="0" collapsed="false">
      <c r="A336" s="149"/>
      <c r="B336" s="252"/>
    </row>
    <row r="337" customFormat="false" ht="15" hidden="false" customHeight="false" outlineLevel="0" collapsed="false">
      <c r="A337" s="149"/>
      <c r="B337" s="252"/>
    </row>
    <row r="338" customFormat="false" ht="15" hidden="false" customHeight="false" outlineLevel="0" collapsed="false">
      <c r="A338" s="149"/>
      <c r="B338" s="252"/>
    </row>
    <row r="339" customFormat="false" ht="15" hidden="false" customHeight="false" outlineLevel="0" collapsed="false">
      <c r="A339" s="149"/>
      <c r="B339" s="252"/>
    </row>
    <row r="340" customFormat="false" ht="15" hidden="false" customHeight="false" outlineLevel="0" collapsed="false">
      <c r="A340" s="149"/>
      <c r="B340" s="252"/>
    </row>
    <row r="341" customFormat="false" ht="15" hidden="false" customHeight="false" outlineLevel="0" collapsed="false">
      <c r="A341" s="149"/>
      <c r="B341" s="252"/>
    </row>
    <row r="342" customFormat="false" ht="15" hidden="false" customHeight="false" outlineLevel="0" collapsed="false">
      <c r="A342" s="149"/>
      <c r="B342" s="252"/>
    </row>
    <row r="343" customFormat="false" ht="15" hidden="false" customHeight="false" outlineLevel="0" collapsed="false">
      <c r="A343" s="149"/>
      <c r="B343" s="252"/>
    </row>
    <row r="344" customFormat="false" ht="15" hidden="false" customHeight="false" outlineLevel="0" collapsed="false">
      <c r="A344" s="149"/>
      <c r="B344" s="252"/>
    </row>
    <row r="345" customFormat="false" ht="15" hidden="false" customHeight="false" outlineLevel="0" collapsed="false">
      <c r="A345" s="149"/>
      <c r="B345" s="252"/>
    </row>
    <row r="346" customFormat="false" ht="15" hidden="false" customHeight="false" outlineLevel="0" collapsed="false">
      <c r="A346" s="149"/>
      <c r="B346" s="252"/>
    </row>
    <row r="347" customFormat="false" ht="15" hidden="false" customHeight="false" outlineLevel="0" collapsed="false">
      <c r="A347" s="149"/>
      <c r="B347" s="252"/>
    </row>
    <row r="348" customFormat="false" ht="15" hidden="false" customHeight="false" outlineLevel="0" collapsed="false">
      <c r="A348" s="149"/>
      <c r="B348" s="252"/>
    </row>
    <row r="349" customFormat="false" ht="15" hidden="false" customHeight="false" outlineLevel="0" collapsed="false">
      <c r="A349" s="149"/>
      <c r="B349" s="252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62" colorId="64" zoomScale="60" zoomScaleNormal="60" zoomScalePageLayoutView="100" workbookViewId="0">
      <selection pane="topLeft" activeCell="A173" activeCellId="0" sqref="A173:B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34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s="11" customFormat="true" ht="15.75" hidden="false" customHeight="false" outlineLevel="0" collapsed="false">
      <c r="A3" s="122" t="str">
        <f aca="false">Notes!B4</f>
        <v>Wasaga Distribution Inc.</v>
      </c>
      <c r="B3" s="122"/>
    </row>
    <row r="4" s="11" customFormat="true" ht="15.75" hidden="false" customHeight="false" outlineLevel="0" collapsed="false">
      <c r="A4" s="209" t="s">
        <v>510</v>
      </c>
      <c r="B4" s="209"/>
    </row>
    <row r="5" customFormat="false" ht="15" hidden="false" customHeight="true" outlineLevel="0" collapsed="false">
      <c r="A5" s="210" t="s">
        <v>82</v>
      </c>
      <c r="B5" s="211" t="s">
        <v>83</v>
      </c>
    </row>
    <row r="6" customFormat="false" ht="15" hidden="false" customHeight="true" outlineLevel="0" collapsed="false">
      <c r="A6" s="212" t="s">
        <v>470</v>
      </c>
      <c r="B6" s="212"/>
    </row>
    <row r="7" customFormat="false" ht="15" hidden="false" customHeight="true" outlineLevel="0" collapsed="false">
      <c r="A7" s="213" t="str">
        <f aca="false">'Trial Balance'!A206&amp;"-"&amp;'Trial Balance'!B206</f>
        <v>4006-Residential Energy Sales</v>
      </c>
      <c r="B7" s="214" t="n">
        <f aca="false">'Trial Balance'!L206</f>
        <v>-3326639.8</v>
      </c>
      <c r="D7" s="216"/>
      <c r="E7" s="255"/>
      <c r="F7" s="256"/>
      <c r="G7" s="257"/>
    </row>
    <row r="8" customFormat="false" ht="15" hidden="false" customHeight="true" outlineLevel="0" collapsed="false">
      <c r="A8" s="213" t="str">
        <f aca="false">'Trial Balance'!A207&amp;"-"&amp;'Trial Balance'!B207</f>
        <v>4010-Commercial Energy Sales</v>
      </c>
      <c r="B8" s="214" t="n">
        <f aca="false">'Trial Balance'!L207</f>
        <v>19692.7</v>
      </c>
      <c r="D8" s="216"/>
      <c r="E8" s="255"/>
      <c r="F8" s="256"/>
      <c r="G8" s="257"/>
    </row>
    <row r="9" customFormat="false" ht="15" hidden="false" customHeight="true" outlineLevel="0" collapsed="false">
      <c r="A9" s="213" t="str">
        <f aca="false">'Trial Balance'!A208&amp;"-"&amp;'Trial Balance'!B208</f>
        <v>4015-Industrial Energy Sales</v>
      </c>
      <c r="B9" s="214" t="n">
        <f aca="false">'Trial Balance'!L208</f>
        <v>0</v>
      </c>
      <c r="D9" s="216"/>
      <c r="E9" s="255"/>
      <c r="F9" s="256"/>
      <c r="G9" s="257"/>
    </row>
    <row r="10" customFormat="false" ht="15" hidden="false" customHeight="true" outlineLevel="0" collapsed="false">
      <c r="A10" s="213" t="str">
        <f aca="false">'Trial Balance'!A209&amp;"-"&amp;'Trial Balance'!B209</f>
        <v>4020-Energy Sales to Large Users</v>
      </c>
      <c r="B10" s="214" t="n">
        <f aca="false">'Trial Balance'!L209</f>
        <v>0</v>
      </c>
      <c r="D10" s="216"/>
      <c r="E10" s="255"/>
      <c r="F10" s="256"/>
      <c r="G10" s="257"/>
    </row>
    <row r="11" customFormat="false" ht="15" hidden="false" customHeight="true" outlineLevel="0" collapsed="false">
      <c r="A11" s="213" t="str">
        <f aca="false">'Trial Balance'!A210&amp;"-"&amp;'Trial Balance'!B210</f>
        <v>4025-Street Lighting Energy Sales</v>
      </c>
      <c r="B11" s="214" t="n">
        <f aca="false">'Trial Balance'!L210</f>
        <v>-111511.16</v>
      </c>
      <c r="D11" s="216"/>
      <c r="E11" s="255"/>
      <c r="F11" s="256"/>
      <c r="G11" s="257"/>
    </row>
    <row r="12" customFormat="false" ht="15" hidden="false" customHeight="true" outlineLevel="0" collapsed="false">
      <c r="A12" s="213" t="str">
        <f aca="false">'Trial Balance'!A211&amp;"-"&amp;'Trial Balance'!B211</f>
        <v>4030-Sentinel Energy Sales</v>
      </c>
      <c r="B12" s="214" t="n">
        <f aca="false">'Trial Balance'!L211</f>
        <v>0</v>
      </c>
      <c r="D12" s="216"/>
      <c r="E12" s="255"/>
      <c r="F12" s="256"/>
      <c r="G12" s="257"/>
    </row>
    <row r="13" customFormat="false" ht="15" hidden="false" customHeight="true" outlineLevel="0" collapsed="false">
      <c r="A13" s="213" t="str">
        <f aca="false">'Trial Balance'!A212&amp;"-"&amp;'Trial Balance'!B212</f>
        <v>4035-General Energy Sales</v>
      </c>
      <c r="B13" s="214" t="n">
        <f aca="false">'Trial Balance'!L212</f>
        <v>-2492524.84</v>
      </c>
      <c r="D13" s="216"/>
      <c r="E13" s="255"/>
      <c r="F13" s="256"/>
      <c r="G13" s="257"/>
    </row>
    <row r="14" customFormat="false" ht="15" hidden="false" customHeight="true" outlineLevel="0" collapsed="false">
      <c r="A14" s="213" t="str">
        <f aca="false">'Trial Balance'!A213&amp;"-"&amp;'Trial Balance'!B213</f>
        <v>4040-Other Energy Sales to Public Authorities</v>
      </c>
      <c r="B14" s="214" t="n">
        <f aca="false">'Trial Balance'!L213</f>
        <v>0</v>
      </c>
      <c r="D14" s="216"/>
      <c r="E14" s="255"/>
      <c r="F14" s="256"/>
      <c r="G14" s="257"/>
    </row>
    <row r="15" customFormat="false" ht="15" hidden="false" customHeight="true" outlineLevel="0" collapsed="false">
      <c r="A15" s="213" t="str">
        <f aca="false">'Trial Balance'!A214&amp;"-"&amp;'Trial Balance'!B214</f>
        <v>4045-Energy Sales to Railroads and Railways</v>
      </c>
      <c r="B15" s="214" t="n">
        <f aca="false">'Trial Balance'!L214</f>
        <v>0</v>
      </c>
      <c r="D15" s="216"/>
      <c r="E15" s="255"/>
      <c r="F15" s="256"/>
      <c r="G15" s="257"/>
    </row>
    <row r="16" customFormat="false" ht="15" hidden="false" customHeight="true" outlineLevel="0" collapsed="false">
      <c r="A16" s="213" t="str">
        <f aca="false">'Trial Balance'!A215&amp;"-"&amp;'Trial Balance'!B215</f>
        <v>4050-Revenue Adjustment</v>
      </c>
      <c r="B16" s="214" t="n">
        <f aca="false">'Trial Balance'!L215</f>
        <v>18104.91</v>
      </c>
      <c r="D16" s="216"/>
      <c r="E16" s="255"/>
      <c r="F16" s="256"/>
      <c r="G16" s="257"/>
    </row>
    <row r="17" customFormat="false" ht="15" hidden="false" customHeight="true" outlineLevel="0" collapsed="false">
      <c r="A17" s="213" t="str">
        <f aca="false">'Trial Balance'!A216&amp;"-"&amp;'Trial Balance'!B216</f>
        <v>4055-Energy Sales for Resale</v>
      </c>
      <c r="B17" s="214" t="n">
        <f aca="false">'Trial Balance'!L216</f>
        <v>-379280.65</v>
      </c>
      <c r="D17" s="216"/>
      <c r="E17" s="170"/>
      <c r="F17" s="256"/>
      <c r="G17" s="257"/>
    </row>
    <row r="18" customFormat="false" ht="15" hidden="false" customHeight="true" outlineLevel="0" collapsed="false">
      <c r="A18" s="213" t="str">
        <f aca="false">'Trial Balance'!A217&amp;"-"&amp;'Trial Balance'!B217</f>
        <v>4060-Interdepartmental Energy Sales</v>
      </c>
      <c r="B18" s="214" t="n">
        <f aca="false">'Trial Balance'!L217</f>
        <v>0</v>
      </c>
      <c r="D18" s="216"/>
      <c r="E18" s="255"/>
      <c r="F18" s="256"/>
      <c r="G18" s="257"/>
    </row>
    <row r="19" customFormat="false" ht="15" hidden="false" customHeight="true" outlineLevel="0" collapsed="false">
      <c r="A19" s="213" t="str">
        <f aca="false">'Trial Balance'!A218&amp;"-"&amp;'Trial Balance'!B218</f>
        <v>4062-WMS</v>
      </c>
      <c r="B19" s="214" t="n">
        <f aca="false">'Trial Balance'!L218</f>
        <v>-636985.44</v>
      </c>
      <c r="D19" s="216"/>
      <c r="E19" s="255"/>
      <c r="F19" s="256"/>
      <c r="G19" s="257"/>
    </row>
    <row r="20" customFormat="false" ht="15" hidden="false" customHeight="true" outlineLevel="0" collapsed="false">
      <c r="A20" s="213" t="str">
        <f aca="false">'Trial Balance'!A219&amp;"-"&amp;'Trial Balance'!B219</f>
        <v>4064-Billed WMS-One Time</v>
      </c>
      <c r="B20" s="214" t="n">
        <f aca="false">'Trial Balance'!L219</f>
        <v>0</v>
      </c>
      <c r="D20" s="216"/>
      <c r="E20" s="255"/>
      <c r="F20" s="256"/>
      <c r="G20" s="257"/>
    </row>
    <row r="21" customFormat="false" ht="15" hidden="false" customHeight="true" outlineLevel="0" collapsed="false">
      <c r="A21" s="213" t="str">
        <f aca="false">'Trial Balance'!A220&amp;"-"&amp;'Trial Balance'!B220</f>
        <v>4066-NS</v>
      </c>
      <c r="B21" s="214" t="n">
        <f aca="false">'Trial Balance'!L220</f>
        <v>-525793.88</v>
      </c>
      <c r="D21" s="216"/>
      <c r="E21" s="255"/>
      <c r="F21" s="256"/>
      <c r="G21" s="257"/>
    </row>
    <row r="22" customFormat="false" ht="15" hidden="false" customHeight="true" outlineLevel="0" collapsed="false">
      <c r="A22" s="213" t="str">
        <f aca="false">'Trial Balance'!A221&amp;"-"&amp;'Trial Balance'!B221</f>
        <v>4068-CS</v>
      </c>
      <c r="B22" s="214" t="n">
        <f aca="false">'Trial Balance'!L221</f>
        <v>-357479.12</v>
      </c>
      <c r="D22" s="216"/>
      <c r="E22" s="255"/>
      <c r="F22" s="256"/>
      <c r="G22" s="257"/>
    </row>
    <row r="23" customFormat="false" ht="15" hidden="false" customHeight="true" outlineLevel="0" collapsed="false">
      <c r="A23" s="213" t="str">
        <f aca="false">'Trial Balance'!A222&amp;"-"&amp;'Trial Balance'!B222</f>
        <v>4075-LV Charges</v>
      </c>
      <c r="B23" s="214" t="n">
        <f aca="false">'Trial Balance'!L222</f>
        <v>-93244.87</v>
      </c>
      <c r="D23" s="216"/>
      <c r="E23" s="255"/>
      <c r="F23" s="256"/>
      <c r="G23" s="257"/>
    </row>
    <row r="24" customFormat="false" ht="15" hidden="false" customHeight="true" outlineLevel="0" collapsed="false">
      <c r="A24" s="217" t="s">
        <v>471</v>
      </c>
      <c r="B24" s="218" t="n">
        <f aca="false">SUM(B7:B23)</f>
        <v>-7885662.15</v>
      </c>
      <c r="D24" s="216"/>
      <c r="E24" s="170"/>
      <c r="F24" s="256"/>
      <c r="G24" s="257"/>
    </row>
    <row r="25" s="126" customFormat="true" ht="15" hidden="false" customHeight="true" outlineLevel="0" collapsed="false">
      <c r="A25" s="220"/>
      <c r="B25" s="220"/>
      <c r="D25" s="221"/>
      <c r="E25" s="255"/>
      <c r="F25" s="257"/>
      <c r="G25" s="257"/>
    </row>
    <row r="26" s="126" customFormat="true" ht="15" hidden="false" customHeight="true" outlineLevel="0" collapsed="false">
      <c r="A26" s="212" t="s">
        <v>472</v>
      </c>
      <c r="B26" s="212"/>
      <c r="D26" s="221"/>
      <c r="E26" s="255"/>
      <c r="F26" s="257"/>
      <c r="G26" s="257"/>
    </row>
    <row r="27" customFormat="false" ht="15" hidden="false" customHeight="true" outlineLevel="0" collapsed="false">
      <c r="A27" s="213" t="str">
        <f aca="false">'Trial Balance'!A224&amp;"-"&amp;'Trial Balance'!B224</f>
        <v>4080-Distribution Services Revenue</v>
      </c>
      <c r="B27" s="214" t="n">
        <f aca="false">'Trial Balance'!L224</f>
        <v>-3380379.21</v>
      </c>
      <c r="D27" s="216"/>
      <c r="E27" s="170"/>
      <c r="F27" s="256"/>
      <c r="G27" s="257"/>
    </row>
    <row r="28" customFormat="false" ht="15" hidden="false" customHeight="true" outlineLevel="0" collapsed="false">
      <c r="A28" s="213" t="str">
        <f aca="false">'Trial Balance'!A225&amp;"-"&amp;'Trial Balance'!B225</f>
        <v>4082-RS Rev</v>
      </c>
      <c r="B28" s="214" t="n">
        <f aca="false">'Trial Balance'!L225</f>
        <v>0</v>
      </c>
      <c r="D28" s="216"/>
      <c r="E28" s="170"/>
      <c r="F28" s="256"/>
      <c r="G28" s="257"/>
    </row>
    <row r="29" customFormat="false" ht="15" hidden="false" customHeight="true" outlineLevel="0" collapsed="false">
      <c r="A29" s="213" t="str">
        <f aca="false">'Trial Balance'!A226&amp;"-"&amp;'Trial Balance'!B226</f>
        <v>4084-Serv Tx Requests</v>
      </c>
      <c r="B29" s="214" t="n">
        <f aca="false">'Trial Balance'!L226</f>
        <v>-294.36</v>
      </c>
      <c r="D29" s="216"/>
      <c r="E29" s="170"/>
      <c r="F29" s="256"/>
      <c r="G29" s="257"/>
    </row>
    <row r="30" customFormat="false" ht="15" hidden="false" customHeight="true" outlineLevel="0" collapsed="false">
      <c r="A30" s="213" t="str">
        <f aca="false">'Trial Balance'!A227&amp;"-"&amp;'Trial Balance'!B227</f>
        <v>4090-Electric Services Incidental to Energy Sales</v>
      </c>
      <c r="B30" s="214" t="n">
        <f aca="false">'Trial Balance'!L227</f>
        <v>0</v>
      </c>
      <c r="D30" s="216"/>
      <c r="E30" s="170"/>
      <c r="F30" s="256"/>
      <c r="G30" s="257"/>
    </row>
    <row r="31" customFormat="false" ht="15" hidden="false" customHeight="true" outlineLevel="0" collapsed="false">
      <c r="A31" s="217" t="s">
        <v>473</v>
      </c>
      <c r="B31" s="218" t="n">
        <f aca="false">SUM(B27:B30)</f>
        <v>-3380673.57</v>
      </c>
      <c r="D31" s="216"/>
      <c r="E31" s="255"/>
      <c r="F31" s="256"/>
      <c r="G31" s="257"/>
    </row>
    <row r="32" s="126" customFormat="true" ht="15" hidden="false" customHeight="true" outlineLevel="0" collapsed="false">
      <c r="A32" s="220"/>
      <c r="B32" s="220"/>
      <c r="D32" s="221"/>
      <c r="E32" s="255"/>
      <c r="F32" s="257"/>
      <c r="G32" s="257"/>
    </row>
    <row r="33" s="126" customFormat="true" ht="15" hidden="false" customHeight="true" outlineLevel="0" collapsed="false">
      <c r="A33" s="212" t="s">
        <v>474</v>
      </c>
      <c r="B33" s="212"/>
      <c r="D33" s="221"/>
      <c r="E33" s="255"/>
      <c r="F33" s="257"/>
      <c r="G33" s="257"/>
    </row>
    <row r="34" customFormat="false" ht="15" hidden="false" customHeight="true" outlineLevel="0" collapsed="false">
      <c r="A34" s="213" t="str">
        <f aca="false">'Trial Balance'!A229&amp;"-"&amp;'Trial Balance'!B229</f>
        <v>4205-Interdepartmental Rents</v>
      </c>
      <c r="B34" s="214" t="n">
        <f aca="false">'Trial Balance'!L229</f>
        <v>0</v>
      </c>
      <c r="D34" s="216"/>
      <c r="E34" s="170"/>
      <c r="F34" s="256"/>
      <c r="G34" s="257"/>
    </row>
    <row r="35" customFormat="false" ht="15" hidden="false" customHeight="true" outlineLevel="0" collapsed="false">
      <c r="A35" s="213" t="str">
        <f aca="false">'Trial Balance'!A230&amp;"-"&amp;'Trial Balance'!B230</f>
        <v>4210-Rent from Electric Property</v>
      </c>
      <c r="B35" s="214" t="n">
        <f aca="false">'Trial Balance'!L230</f>
        <v>-443567.91</v>
      </c>
    </row>
    <row r="36" customFormat="false" ht="15" hidden="false" customHeight="true" outlineLevel="0" collapsed="false">
      <c r="A36" s="213" t="str">
        <f aca="false">'Trial Balance'!A231&amp;"-"&amp;'Trial Balance'!B231</f>
        <v>4215-Other Utility Operating Income</v>
      </c>
      <c r="B36" s="214" t="n">
        <f aca="false">'Trial Balance'!L231</f>
        <v>0</v>
      </c>
    </row>
    <row r="37" customFormat="false" ht="15" hidden="false" customHeight="true" outlineLevel="0" collapsed="false">
      <c r="A37" s="213" t="str">
        <f aca="false">'Trial Balance'!A232&amp;"-"&amp;'Trial Balance'!B232</f>
        <v>4220-Other Electric Revenues</v>
      </c>
      <c r="B37" s="214" t="n">
        <f aca="false">'Trial Balance'!L232</f>
        <v>0</v>
      </c>
    </row>
    <row r="38" customFormat="false" ht="15" hidden="false" customHeight="true" outlineLevel="0" collapsed="false">
      <c r="A38" s="213" t="str">
        <f aca="false">'Trial Balance'!A233&amp;"-"&amp;'Trial Balance'!B233</f>
        <v>4225-Late Payment Charges</v>
      </c>
      <c r="B38" s="214" t="n">
        <f aca="false">'Trial Balance'!L233</f>
        <v>-38105.8</v>
      </c>
    </row>
    <row r="39" customFormat="false" ht="15" hidden="false" customHeight="true" outlineLevel="0" collapsed="false">
      <c r="A39" s="213" t="str">
        <f aca="false">'Trial Balance'!A234&amp;"-"&amp;'Trial Balance'!B234</f>
        <v>4230-Sales of Water and Water Power</v>
      </c>
      <c r="B39" s="214" t="n">
        <f aca="false">'Trial Balance'!L234</f>
        <v>0</v>
      </c>
    </row>
    <row r="40" customFormat="false" ht="15" hidden="false" customHeight="true" outlineLevel="0" collapsed="false">
      <c r="A40" s="213" t="str">
        <f aca="false">'Trial Balance'!A235&amp;"-"&amp;'Trial Balance'!B235</f>
        <v>4235-Miscellaneous Service Revenues</v>
      </c>
      <c r="B40" s="214" t="n">
        <f aca="false">'Trial Balance'!L235</f>
        <v>-44837.4</v>
      </c>
    </row>
    <row r="41" customFormat="false" ht="15" hidden="false" customHeight="true" outlineLevel="0" collapsed="false">
      <c r="A41" s="213" t="str">
        <f aca="false">'Trial Balance'!A236&amp;"-"&amp;'Trial Balance'!B236</f>
        <v>4240-Provision for Rate Refunds</v>
      </c>
      <c r="B41" s="214" t="n">
        <f aca="false">'Trial Balance'!L236</f>
        <v>0</v>
      </c>
    </row>
    <row r="42" customFormat="false" ht="15" hidden="false" customHeight="true" outlineLevel="0" collapsed="false">
      <c r="A42" s="213" t="str">
        <f aca="false">'Trial Balance'!A237&amp;"-"&amp;'Trial Balance'!B237</f>
        <v>4245-Government Assistance Directly Credited to Income</v>
      </c>
      <c r="B42" s="214" t="n">
        <f aca="false">'Trial Balance'!L237</f>
        <v>0</v>
      </c>
    </row>
    <row r="43" customFormat="false" ht="15" hidden="false" customHeight="true" outlineLevel="0" collapsed="false">
      <c r="A43" s="217" t="s">
        <v>475</v>
      </c>
      <c r="B43" s="218" t="n">
        <f aca="false">SUM(B34:B42)</f>
        <v>-526511.11</v>
      </c>
    </row>
    <row r="44" s="126" customFormat="true" ht="15" hidden="false" customHeight="true" outlineLevel="0" collapsed="false">
      <c r="A44" s="220"/>
      <c r="B44" s="220"/>
    </row>
    <row r="45" s="126" customFormat="true" ht="15" hidden="false" customHeight="true" outlineLevel="0" collapsed="false">
      <c r="A45" s="212" t="s">
        <v>476</v>
      </c>
      <c r="B45" s="212"/>
    </row>
    <row r="46" customFormat="false" ht="15" hidden="false" customHeight="true" outlineLevel="0" collapsed="false">
      <c r="A46" s="213" t="str">
        <f aca="false">'Trial Balance'!A239&amp;"-"&amp;'Trial Balance'!B239</f>
        <v>4305-Regulatory Debits</v>
      </c>
      <c r="B46" s="214" t="n">
        <f aca="false">'Trial Balance'!L239</f>
        <v>0</v>
      </c>
    </row>
    <row r="47" customFormat="false" ht="15" hidden="false" customHeight="true" outlineLevel="0" collapsed="false">
      <c r="A47" s="213" t="str">
        <f aca="false">'Trial Balance'!A240&amp;"-"&amp;'Trial Balance'!B240</f>
        <v>4310-Regulatory Credits</v>
      </c>
      <c r="B47" s="214" t="n">
        <f aca="false">'Trial Balance'!L240</f>
        <v>0</v>
      </c>
    </row>
    <row r="48" customFormat="false" ht="15" hidden="false" customHeight="true" outlineLevel="0" collapsed="false">
      <c r="A48" s="213" t="str">
        <f aca="false">'Trial Balance'!A241&amp;"-"&amp;'Trial Balance'!B241</f>
        <v>4315-Revenues from Electric Plant Leased to Others</v>
      </c>
      <c r="B48" s="214" t="n">
        <f aca="false">'Trial Balance'!L241</f>
        <v>0</v>
      </c>
    </row>
    <row r="49" customFormat="false" ht="15" hidden="false" customHeight="true" outlineLevel="0" collapsed="false">
      <c r="A49" s="213" t="str">
        <f aca="false">'Trial Balance'!A242&amp;"-"&amp;'Trial Balance'!B242</f>
        <v>4320-Expenses of Electric Plant Leased to Others</v>
      </c>
      <c r="B49" s="214" t="n">
        <f aca="false">'Trial Balance'!L242</f>
        <v>0</v>
      </c>
    </row>
    <row r="50" customFormat="false" ht="15" hidden="false" customHeight="true" outlineLevel="0" collapsed="false">
      <c r="A50" s="213" t="str">
        <f aca="false">'Trial Balance'!A243&amp;"-"&amp;'Trial Balance'!B243</f>
        <v>4325-Revenues from Merchandise, Jobbing, Etc.</v>
      </c>
      <c r="B50" s="214" t="n">
        <f aca="false">'Trial Balance'!L243</f>
        <v>0</v>
      </c>
    </row>
    <row r="51" customFormat="false" ht="15" hidden="false" customHeight="true" outlineLevel="0" collapsed="false">
      <c r="A51" s="213" t="str">
        <f aca="false">'Trial Balance'!A244&amp;"-"&amp;'Trial Balance'!B244</f>
        <v>4330-Costs and Expenses of Merchandising, Jobbing, Etc</v>
      </c>
      <c r="B51" s="214" t="n">
        <f aca="false">'Trial Balance'!L244</f>
        <v>0</v>
      </c>
    </row>
    <row r="52" customFormat="false" ht="15" hidden="false" customHeight="true" outlineLevel="0" collapsed="false">
      <c r="A52" s="213" t="str">
        <f aca="false">'Trial Balance'!A245&amp;"-"&amp;'Trial Balance'!B245</f>
        <v>4335-Profits and Losses from Financial Instrument Hedges</v>
      </c>
      <c r="B52" s="214" t="n">
        <f aca="false">'Trial Balance'!L245</f>
        <v>0</v>
      </c>
    </row>
    <row r="53" customFormat="false" ht="15" hidden="false" customHeight="true" outlineLevel="0" collapsed="false">
      <c r="A53" s="213" t="str">
        <f aca="false">'Trial Balance'!A246&amp;"-"&amp;'Trial Balance'!B246</f>
        <v>4340-Profits and Losses from Financial Instrument Investments</v>
      </c>
      <c r="B53" s="214" t="n">
        <f aca="false">'Trial Balance'!L246</f>
        <v>0</v>
      </c>
    </row>
    <row r="54" customFormat="false" ht="15" hidden="false" customHeight="true" outlineLevel="0" collapsed="false">
      <c r="A54" s="213" t="str">
        <f aca="false">'Trial Balance'!A247&amp;"-"&amp;'Trial Balance'!B247</f>
        <v>4345-Gains from Disposition of Future Use Utility Plant</v>
      </c>
      <c r="B54" s="214" t="n">
        <f aca="false">'Trial Balance'!L247</f>
        <v>0</v>
      </c>
    </row>
    <row r="55" customFormat="false" ht="15" hidden="false" customHeight="true" outlineLevel="0" collapsed="false">
      <c r="A55" s="213" t="str">
        <f aca="false">'Trial Balance'!A248&amp;"-"&amp;'Trial Balance'!B248</f>
        <v>4350-Losses from Disposition of Future Use Utility Plant</v>
      </c>
      <c r="B55" s="214" t="n">
        <f aca="false">'Trial Balance'!L248</f>
        <v>0</v>
      </c>
    </row>
    <row r="56" customFormat="false" ht="15" hidden="false" customHeight="true" outlineLevel="0" collapsed="false">
      <c r="A56" s="213" t="str">
        <f aca="false">'Trial Balance'!A249&amp;"-"&amp;'Trial Balance'!B249</f>
        <v>4355-Gain on Disposition of Utility and Other Property</v>
      </c>
      <c r="B56" s="214" t="n">
        <f aca="false">'Trial Balance'!L249</f>
        <v>0</v>
      </c>
    </row>
    <row r="57" customFormat="false" ht="15" hidden="false" customHeight="true" outlineLevel="0" collapsed="false">
      <c r="A57" s="213" t="str">
        <f aca="false">'Trial Balance'!A250&amp;"-"&amp;'Trial Balance'!B250</f>
        <v>4360-Loss on Disposition of Utility and Other Property</v>
      </c>
      <c r="B57" s="214" t="n">
        <f aca="false">'Trial Balance'!L250</f>
        <v>3114.7</v>
      </c>
    </row>
    <row r="58" customFormat="false" ht="15" hidden="false" customHeight="true" outlineLevel="0" collapsed="false">
      <c r="A58" s="213" t="str">
        <f aca="false">'Trial Balance'!A251&amp;"-"&amp;'Trial Balance'!B251</f>
        <v>4365-Gains from Disposition of Allowances for Emission</v>
      </c>
      <c r="B58" s="214" t="n">
        <f aca="false">'Trial Balance'!L251</f>
        <v>0</v>
      </c>
    </row>
    <row r="59" customFormat="false" ht="15" hidden="false" customHeight="true" outlineLevel="0" collapsed="false">
      <c r="A59" s="213" t="str">
        <f aca="false">'Trial Balance'!A252&amp;"-"&amp;'Trial Balance'!B252</f>
        <v>4370-Losses from Disposition of Allowances for Emission</v>
      </c>
      <c r="B59" s="214" t="n">
        <f aca="false">'Trial Balance'!L252</f>
        <v>0</v>
      </c>
    </row>
    <row r="60" customFormat="false" ht="15" hidden="false" customHeight="true" outlineLevel="0" collapsed="false">
      <c r="A60" s="213" t="str">
        <f aca="false">'Trial Balance'!A253&amp;"-"&amp;'Trial Balance'!B253</f>
        <v>4375-Revenues from Non-Utility Operations</v>
      </c>
      <c r="B60" s="214" t="n">
        <f aca="false">'Trial Balance'!L253</f>
        <v>-8560</v>
      </c>
    </row>
    <row r="61" customFormat="false" ht="15" hidden="false" customHeight="true" outlineLevel="0" collapsed="false">
      <c r="A61" s="213" t="str">
        <f aca="false">'Trial Balance'!A254&amp;"-"&amp;'Trial Balance'!B254</f>
        <v>4380-Expenses of Non-Utility Operations</v>
      </c>
      <c r="B61" s="214" t="n">
        <f aca="false">'Trial Balance'!L254</f>
        <v>0</v>
      </c>
    </row>
    <row r="62" customFormat="false" ht="15" hidden="false" customHeight="true" outlineLevel="0" collapsed="false">
      <c r="A62" s="213" t="str">
        <f aca="false">'Trial Balance'!A255&amp;"-"&amp;'Trial Balance'!B255</f>
        <v>4385-Expenses of Non-Utility Operations</v>
      </c>
      <c r="B62" s="214" t="n">
        <f aca="false">'Trial Balance'!L255</f>
        <v>0</v>
      </c>
    </row>
    <row r="63" customFormat="false" ht="15" hidden="false" customHeight="true" outlineLevel="0" collapsed="false">
      <c r="A63" s="213" t="str">
        <f aca="false">'Trial Balance'!A256&amp;"-"&amp;'Trial Balance'!B256</f>
        <v>4390-Miscellaneous Non-Operating Income</v>
      </c>
      <c r="B63" s="214" t="n">
        <f aca="false">'Trial Balance'!L256</f>
        <v>-4263.48</v>
      </c>
    </row>
    <row r="64" customFormat="false" ht="15" hidden="false" customHeight="true" outlineLevel="0" collapsed="false">
      <c r="A64" s="213" t="str">
        <f aca="false">'Trial Balance'!A257&amp;"-"&amp;'Trial Balance'!B257</f>
        <v>4395-Rate-Payer Benefit Including Interest</v>
      </c>
      <c r="B64" s="214" t="n">
        <f aca="false">'Trial Balance'!L257</f>
        <v>0</v>
      </c>
    </row>
    <row r="65" customFormat="false" ht="15" hidden="false" customHeight="true" outlineLevel="0" collapsed="false">
      <c r="A65" s="213" t="str">
        <f aca="false">'Trial Balance'!A258&amp;"-"&amp;'Trial Balance'!B258</f>
        <v>4398-Foreign Exchange Gains and Losses, Including Amortization</v>
      </c>
      <c r="B65" s="214" t="n">
        <f aca="false">'Trial Balance'!L258</f>
        <v>0</v>
      </c>
    </row>
    <row r="66" customFormat="false" ht="15" hidden="false" customHeight="true" outlineLevel="0" collapsed="false">
      <c r="A66" s="217" t="s">
        <v>477</v>
      </c>
      <c r="B66" s="218" t="n">
        <f aca="false">SUM(B46:B65)</f>
        <v>-9708.78</v>
      </c>
    </row>
    <row r="67" s="126" customFormat="true" ht="15" hidden="false" customHeight="true" outlineLevel="0" collapsed="false">
      <c r="A67" s="220"/>
      <c r="B67" s="220"/>
    </row>
    <row r="68" s="126" customFormat="true" ht="15" hidden="false" customHeight="true" outlineLevel="0" collapsed="false">
      <c r="A68" s="212" t="s">
        <v>478</v>
      </c>
      <c r="B68" s="212"/>
    </row>
    <row r="69" s="126" customFormat="true" ht="15" hidden="false" customHeight="true" outlineLevel="0" collapsed="false">
      <c r="A69" s="213" t="str">
        <f aca="false">'Trial Balance'!A260&amp;"-"&amp;'Trial Balance'!B260</f>
        <v>4405-Interest and Dividend Income</v>
      </c>
      <c r="B69" s="214" t="n">
        <f aca="false">'Trial Balance'!L260</f>
        <v>-28080</v>
      </c>
    </row>
    <row r="70" customFormat="false" ht="15" hidden="false" customHeight="true" outlineLevel="0" collapsed="false">
      <c r="A70" s="213" t="str">
        <f aca="false">'Trial Balance'!A261&amp;"-"&amp;'Trial Balance'!B261</f>
        <v>4415-Equity in Earnings of Subsidiary Companies</v>
      </c>
      <c r="B70" s="214" t="n">
        <f aca="false">'Trial Balance'!L261</f>
        <v>0</v>
      </c>
    </row>
    <row r="71" customFormat="false" ht="15" hidden="false" customHeight="true" outlineLevel="0" collapsed="false">
      <c r="A71" s="217" t="s">
        <v>479</v>
      </c>
      <c r="B71" s="218" t="n">
        <f aca="false">SUM(B69:B70)</f>
        <v>-28080</v>
      </c>
    </row>
    <row r="72" s="126" customFormat="true" ht="15" hidden="false" customHeight="true" outlineLevel="0" collapsed="false">
      <c r="A72" s="220"/>
      <c r="B72" s="220"/>
    </row>
    <row r="73" s="126" customFormat="true" ht="15" hidden="false" customHeight="true" outlineLevel="0" collapsed="false">
      <c r="A73" s="212" t="s">
        <v>480</v>
      </c>
      <c r="B73" s="212"/>
    </row>
    <row r="74" customFormat="false" ht="15" hidden="false" customHeight="true" outlineLevel="0" collapsed="false">
      <c r="A74" s="213" t="str">
        <f aca="false">'Trial Balance'!A263&amp;"-"&amp;'Trial Balance'!B263</f>
        <v>4705-Power Purchased</v>
      </c>
      <c r="B74" s="214" t="n">
        <f aca="false">'Trial Balance'!L263</f>
        <v>6260975.36</v>
      </c>
    </row>
    <row r="75" customFormat="false" ht="15" hidden="false" customHeight="true" outlineLevel="0" collapsed="false">
      <c r="A75" s="213" t="str">
        <f aca="false">'Trial Balance'!A264&amp;"-"&amp;'Trial Balance'!B264</f>
        <v>4708-WMS</v>
      </c>
      <c r="B75" s="214" t="n">
        <f aca="false">'Trial Balance'!L264</f>
        <v>636985.44</v>
      </c>
    </row>
    <row r="76" customFormat="false" ht="15" hidden="false" customHeight="true" outlineLevel="0" collapsed="false">
      <c r="A76" s="213" t="str">
        <f aca="false">'Trial Balance'!A265&amp;"-"&amp;'Trial Balance'!B265</f>
        <v>4710-Cost of Power Adjustments</v>
      </c>
      <c r="B76" s="214" t="n">
        <f aca="false">'Trial Balance'!L265</f>
        <v>0</v>
      </c>
    </row>
    <row r="77" customFormat="false" ht="15" hidden="false" customHeight="true" outlineLevel="0" collapsed="false">
      <c r="A77" s="213" t="str">
        <f aca="false">'Trial Balance'!A266&amp;"-"&amp;'Trial Balance'!B266</f>
        <v>4712-</v>
      </c>
      <c r="B77" s="214" t="n">
        <f aca="false">'Trial Balance'!L266</f>
        <v>0</v>
      </c>
    </row>
    <row r="78" customFormat="false" ht="15" hidden="false" customHeight="true" outlineLevel="0" collapsed="false">
      <c r="A78" s="213" t="str">
        <f aca="false">'Trial Balance'!A267&amp;"-"&amp;'Trial Balance'!B267</f>
        <v>4714-NW</v>
      </c>
      <c r="B78" s="214" t="n">
        <f aca="false">'Trial Balance'!L267</f>
        <v>525793.88</v>
      </c>
    </row>
    <row r="79" customFormat="false" ht="15" hidden="false" customHeight="true" outlineLevel="0" collapsed="false">
      <c r="A79" s="213" t="str">
        <f aca="false">'Trial Balance'!A268&amp;"-"&amp;'Trial Balance'!B268</f>
        <v>4715-System Control and Load Dispatching</v>
      </c>
      <c r="B79" s="214" t="n">
        <f aca="false">'Trial Balance'!L268</f>
        <v>0</v>
      </c>
    </row>
    <row r="80" customFormat="false" ht="15" hidden="false" customHeight="true" outlineLevel="0" collapsed="false">
      <c r="A80" s="213" t="str">
        <f aca="false">'Trial Balance'!A269&amp;"-"&amp;'Trial Balance'!B269</f>
        <v>4716-CN</v>
      </c>
      <c r="B80" s="214" t="n">
        <f aca="false">'Trial Balance'!L269</f>
        <v>357479.12</v>
      </c>
    </row>
    <row r="81" customFormat="false" ht="15" hidden="false" customHeight="true" outlineLevel="0" collapsed="false">
      <c r="A81" s="213" t="str">
        <f aca="false">'Trial Balance'!A270&amp;"-"&amp;'Trial Balance'!B270</f>
        <v>4720-Other Expenses</v>
      </c>
      <c r="B81" s="214" t="n">
        <f aca="false">'Trial Balance'!L270</f>
        <v>0</v>
      </c>
    </row>
    <row r="82" customFormat="false" ht="15" hidden="false" customHeight="true" outlineLevel="0" collapsed="false">
      <c r="A82" s="213" t="str">
        <f aca="false">'Trial Balance'!A271&amp;"-"&amp;'Trial Balance'!B271</f>
        <v>4725-Competition Transition Expense</v>
      </c>
      <c r="B82" s="214" t="n">
        <f aca="false">'Trial Balance'!L271</f>
        <v>0</v>
      </c>
    </row>
    <row r="83" customFormat="false" ht="15" hidden="false" customHeight="true" outlineLevel="0" collapsed="false">
      <c r="A83" s="213" t="str">
        <f aca="false">'Trial Balance'!A272&amp;"-"&amp;'Trial Balance'!B272</f>
        <v>4730-Rural Rate Assistance Expense</v>
      </c>
      <c r="B83" s="214" t="n">
        <f aca="false">'Trial Balance'!L272</f>
        <v>0</v>
      </c>
    </row>
    <row r="84" customFormat="false" ht="15" hidden="false" customHeight="true" outlineLevel="0" collapsed="false">
      <c r="A84" s="213" t="str">
        <f aca="false">'Trial Balance'!A273&amp;"-"&amp;'Trial Balance'!B273</f>
        <v>4750-LV Charges</v>
      </c>
      <c r="B84" s="214" t="n">
        <f aca="false">'Trial Balance'!L273</f>
        <v>93244.87</v>
      </c>
    </row>
    <row r="85" customFormat="false" ht="15" hidden="false" customHeight="true" outlineLevel="0" collapsed="false">
      <c r="A85" s="217" t="s">
        <v>481</v>
      </c>
      <c r="B85" s="218" t="n">
        <f aca="false">SUM(B74:B84)</f>
        <v>7874478.67</v>
      </c>
    </row>
    <row r="86" s="126" customFormat="true" ht="15" hidden="false" customHeight="true" outlineLevel="0" collapsed="false">
      <c r="A86" s="220"/>
      <c r="B86" s="220"/>
    </row>
    <row r="87" s="126" customFormat="true" ht="15" hidden="false" customHeight="true" outlineLevel="0" collapsed="false">
      <c r="A87" s="212" t="s">
        <v>482</v>
      </c>
      <c r="B87" s="212"/>
    </row>
    <row r="88" customFormat="false" ht="15" hidden="false" customHeight="true" outlineLevel="0" collapsed="false">
      <c r="A88" s="213" t="str">
        <f aca="false">'Trial Balance'!A275&amp;"-"&amp;'Trial Balance'!B275</f>
        <v>5005-Operation Supervision and Engineering</v>
      </c>
      <c r="B88" s="214" t="n">
        <f aca="false">'Trial Balance'!L275</f>
        <v>0</v>
      </c>
    </row>
    <row r="89" customFormat="false" ht="15" hidden="false" customHeight="true" outlineLevel="0" collapsed="false">
      <c r="A89" s="213" t="str">
        <f aca="false">'Trial Balance'!A276&amp;"-"&amp;'Trial Balance'!B276</f>
        <v>5010-Load Dispatching</v>
      </c>
      <c r="B89" s="214" t="n">
        <f aca="false">'Trial Balance'!L276</f>
        <v>0</v>
      </c>
    </row>
    <row r="90" customFormat="false" ht="15" hidden="false" customHeight="true" outlineLevel="0" collapsed="false">
      <c r="A90" s="213" t="str">
        <f aca="false">'Trial Balance'!A277&amp;"-"&amp;'Trial Balance'!B277</f>
        <v>5012-Station Buildings and Fixtures Expense</v>
      </c>
      <c r="B90" s="214" t="n">
        <f aca="false">'Trial Balance'!L277</f>
        <v>0</v>
      </c>
    </row>
    <row r="91" customFormat="false" ht="15" hidden="false" customHeight="true" outlineLevel="0" collapsed="false">
      <c r="A91" s="213" t="str">
        <f aca="false">'Trial Balance'!A278&amp;"-"&amp;'Trial Balance'!B278</f>
        <v>5014-Transformer Station Equipment - Operation Labour</v>
      </c>
      <c r="B91" s="214" t="n">
        <f aca="false">'Trial Balance'!L278</f>
        <v>0</v>
      </c>
    </row>
    <row r="92" customFormat="false" ht="15" hidden="false" customHeight="true" outlineLevel="0" collapsed="false">
      <c r="A92" s="213" t="str">
        <f aca="false">'Trial Balance'!A279&amp;"-"&amp;'Trial Balance'!B279</f>
        <v>5015-Transformer Station Equipment - Operation Supplies and Expenses</v>
      </c>
      <c r="B92" s="214" t="n">
        <f aca="false">'Trial Balance'!L279</f>
        <v>0</v>
      </c>
    </row>
    <row r="93" customFormat="false" ht="15" hidden="false" customHeight="true" outlineLevel="0" collapsed="false">
      <c r="A93" s="213" t="str">
        <f aca="false">'Trial Balance'!A280&amp;"-"&amp;'Trial Balance'!B280</f>
        <v>5016-Distribution Station Equipment - Operation Labour</v>
      </c>
      <c r="B93" s="214" t="n">
        <f aca="false">'Trial Balance'!L280</f>
        <v>3279.18</v>
      </c>
    </row>
    <row r="94" customFormat="false" ht="15" hidden="false" customHeight="true" outlineLevel="0" collapsed="false">
      <c r="A94" s="213" t="str">
        <f aca="false">'Trial Balance'!A281&amp;"-"&amp;'Trial Balance'!B281</f>
        <v>5017-Distribution Station Equipment - Operation Supplies and Expenses</v>
      </c>
      <c r="B94" s="214" t="n">
        <f aca="false">'Trial Balance'!L281</f>
        <v>17053.85</v>
      </c>
    </row>
    <row r="95" customFormat="false" ht="15" hidden="false" customHeight="true" outlineLevel="0" collapsed="false">
      <c r="A95" s="213" t="str">
        <f aca="false">'Trial Balance'!A282&amp;"-"&amp;'Trial Balance'!B282</f>
        <v>5020-Overhead Distribution Lines and Feeders - Operation Labour</v>
      </c>
      <c r="B95" s="214" t="n">
        <f aca="false">'Trial Balance'!L282</f>
        <v>0</v>
      </c>
    </row>
    <row r="96" customFormat="false" ht="15" hidden="false" customHeight="true" outlineLevel="0" collapsed="false">
      <c r="A96" s="213" t="str">
        <f aca="false">'Trial Balance'!A283&amp;"-"&amp;'Trial Balance'!B283</f>
        <v>5025-Overhead Distribution Lines and Feeders - Operation Supplies and Expenses</v>
      </c>
      <c r="B96" s="214" t="n">
        <f aca="false">'Trial Balance'!L283</f>
        <v>0</v>
      </c>
    </row>
    <row r="97" customFormat="false" ht="15" hidden="false" customHeight="true" outlineLevel="0" collapsed="false">
      <c r="A97" s="213" t="str">
        <f aca="false">'Trial Balance'!A284&amp;"-"&amp;'Trial Balance'!B284</f>
        <v>5030-Overhead Subtransmission Feeders - Operation</v>
      </c>
      <c r="B97" s="214" t="n">
        <f aca="false">'Trial Balance'!L284</f>
        <v>0</v>
      </c>
    </row>
    <row r="98" customFormat="false" ht="15" hidden="false" customHeight="true" outlineLevel="0" collapsed="false">
      <c r="A98" s="213" t="str">
        <f aca="false">'Trial Balance'!A285&amp;"-"&amp;'Trial Balance'!B285</f>
        <v>5035-Overhead Distribution Transformers - Operation</v>
      </c>
      <c r="B98" s="214" t="n">
        <f aca="false">'Trial Balance'!L285</f>
        <v>0</v>
      </c>
    </row>
    <row r="99" customFormat="false" ht="15" hidden="false" customHeight="true" outlineLevel="0" collapsed="false">
      <c r="A99" s="213" t="str">
        <f aca="false">'Trial Balance'!A286&amp;"-"&amp;'Trial Balance'!B286</f>
        <v>5040-Underground Distribution Lines and Feeders - Operation Labour</v>
      </c>
      <c r="B99" s="214" t="n">
        <f aca="false">'Trial Balance'!L286</f>
        <v>0</v>
      </c>
    </row>
    <row r="100" customFormat="false" ht="15" hidden="false" customHeight="true" outlineLevel="0" collapsed="false">
      <c r="A100" s="213" t="str">
        <f aca="false">'Trial Balance'!A287&amp;"-"&amp;'Trial Balance'!B287</f>
        <v>5045-Underground Distribution Lines and Feeders - Operation Supplies and Expenses</v>
      </c>
      <c r="B100" s="214" t="n">
        <f aca="false">'Trial Balance'!L287</f>
        <v>0</v>
      </c>
    </row>
    <row r="101" customFormat="false" ht="15" hidden="false" customHeight="true" outlineLevel="0" collapsed="false">
      <c r="A101" s="213" t="str">
        <f aca="false">'Trial Balance'!A288&amp;"-"&amp;'Trial Balance'!B288</f>
        <v>5050-Underground Subtransmission Feeders - Operation</v>
      </c>
      <c r="B101" s="214" t="n">
        <f aca="false">'Trial Balance'!L288</f>
        <v>0</v>
      </c>
    </row>
    <row r="102" customFormat="false" ht="15" hidden="false" customHeight="true" outlineLevel="0" collapsed="false">
      <c r="A102" s="213" t="str">
        <f aca="false">'Trial Balance'!A289&amp;"-"&amp;'Trial Balance'!B289</f>
        <v>5055-Underground Distribution Transformers - Operation</v>
      </c>
      <c r="B102" s="214" t="n">
        <f aca="false">'Trial Balance'!L289</f>
        <v>0</v>
      </c>
    </row>
    <row r="103" customFormat="false" ht="15" hidden="false" customHeight="true" outlineLevel="0" collapsed="false">
      <c r="A103" s="213" t="str">
        <f aca="false">'Trial Balance'!A290&amp;"-"&amp;'Trial Balance'!B290</f>
        <v>5060-Street Lighting and Signal System Expense</v>
      </c>
      <c r="B103" s="214" t="n">
        <f aca="false">'Trial Balance'!L290</f>
        <v>0</v>
      </c>
    </row>
    <row r="104" customFormat="false" ht="15" hidden="false" customHeight="true" outlineLevel="0" collapsed="false">
      <c r="A104" s="213" t="str">
        <f aca="false">'Trial Balance'!A291&amp;"-"&amp;'Trial Balance'!B291</f>
        <v>5065-Meter Expense</v>
      </c>
      <c r="B104" s="214" t="n">
        <f aca="false">'Trial Balance'!L291</f>
        <v>0</v>
      </c>
    </row>
    <row r="105" customFormat="false" ht="15" hidden="false" customHeight="true" outlineLevel="0" collapsed="false">
      <c r="A105" s="213" t="str">
        <f aca="false">'Trial Balance'!A292&amp;"-"&amp;'Trial Balance'!B292</f>
        <v>5070-Customer Premises - Operation Labour</v>
      </c>
      <c r="B105" s="214" t="n">
        <f aca="false">'Trial Balance'!L292</f>
        <v>6898.19</v>
      </c>
    </row>
    <row r="106" customFormat="false" ht="15" hidden="false" customHeight="true" outlineLevel="0" collapsed="false">
      <c r="A106" s="213" t="str">
        <f aca="false">'Trial Balance'!A293&amp;"-"&amp;'Trial Balance'!B293</f>
        <v>5075-Customer Premises - Materials and Expenses</v>
      </c>
      <c r="B106" s="214" t="n">
        <f aca="false">'Trial Balance'!L293</f>
        <v>0</v>
      </c>
    </row>
    <row r="107" customFormat="false" ht="15" hidden="false" customHeight="true" outlineLevel="0" collapsed="false">
      <c r="A107" s="213" t="str">
        <f aca="false">'Trial Balance'!A294&amp;"-"&amp;'Trial Balance'!B294</f>
        <v>5085-Miscellaneous Distribution Expense</v>
      </c>
      <c r="B107" s="214" t="n">
        <f aca="false">'Trial Balance'!L294</f>
        <v>0</v>
      </c>
    </row>
    <row r="108" customFormat="false" ht="15" hidden="false" customHeight="true" outlineLevel="0" collapsed="false">
      <c r="A108" s="213" t="str">
        <f aca="false">'Trial Balance'!A295&amp;"-"&amp;'Trial Balance'!B295</f>
        <v>5090-Underground Distribution Lines and Feeders - Rental Paid</v>
      </c>
      <c r="B108" s="214" t="n">
        <f aca="false">'Trial Balance'!L295</f>
        <v>0</v>
      </c>
    </row>
    <row r="109" customFormat="false" ht="15" hidden="false" customHeight="true" outlineLevel="0" collapsed="false">
      <c r="A109" s="213" t="str">
        <f aca="false">'Trial Balance'!A296&amp;"-"&amp;'Trial Balance'!B296</f>
        <v>5095-Overhead Distribution Lines and Feeders - Rental Paid</v>
      </c>
      <c r="B109" s="214" t="n">
        <f aca="false">'Trial Balance'!L296</f>
        <v>0</v>
      </c>
    </row>
    <row r="110" customFormat="false" ht="15" hidden="false" customHeight="true" outlineLevel="0" collapsed="false">
      <c r="A110" s="213" t="str">
        <f aca="false">'Trial Balance'!A297&amp;"-"&amp;'Trial Balance'!B297</f>
        <v>5096-Other Rent</v>
      </c>
      <c r="B110" s="214" t="n">
        <f aca="false">'Trial Balance'!L297</f>
        <v>0</v>
      </c>
    </row>
    <row r="111" customFormat="false" ht="15" hidden="false" customHeight="true" outlineLevel="0" collapsed="false">
      <c r="A111" s="217" t="s">
        <v>483</v>
      </c>
      <c r="B111" s="218" t="n">
        <f aca="false">SUM(B88:B110)</f>
        <v>27231.22</v>
      </c>
    </row>
    <row r="112" s="126" customFormat="true" ht="15" hidden="false" customHeight="true" outlineLevel="0" collapsed="false">
      <c r="A112" s="220"/>
      <c r="B112" s="220"/>
    </row>
    <row r="113" s="126" customFormat="true" ht="15" hidden="false" customHeight="true" outlineLevel="0" collapsed="false">
      <c r="A113" s="212" t="s">
        <v>484</v>
      </c>
      <c r="B113" s="212"/>
    </row>
    <row r="114" customFormat="false" ht="15" hidden="false" customHeight="true" outlineLevel="0" collapsed="false">
      <c r="A114" s="213" t="str">
        <f aca="false">'Trial Balance'!A299&amp;"-"&amp;'Trial Balance'!B299</f>
        <v>5105-Maintenance Supervision and Engineering</v>
      </c>
      <c r="B114" s="214" t="n">
        <f aca="false">'Trial Balance'!L299</f>
        <v>2023.55</v>
      </c>
    </row>
    <row r="115" customFormat="false" ht="15" hidden="false" customHeight="true" outlineLevel="0" collapsed="false">
      <c r="A115" s="213" t="str">
        <f aca="false">'Trial Balance'!A300&amp;"-"&amp;'Trial Balance'!B300</f>
        <v>5110-Maintenance of Structures</v>
      </c>
      <c r="B115" s="214" t="n">
        <f aca="false">'Trial Balance'!L300</f>
        <v>0</v>
      </c>
    </row>
    <row r="116" customFormat="false" ht="15" hidden="false" customHeight="true" outlineLevel="0" collapsed="false">
      <c r="A116" s="213" t="str">
        <f aca="false">'Trial Balance'!A301&amp;"-"&amp;'Trial Balance'!B301</f>
        <v>5112-Maintenance of Transformer Station Equipment</v>
      </c>
      <c r="B116" s="214" t="n">
        <f aca="false">'Trial Balance'!L301</f>
        <v>0</v>
      </c>
    </row>
    <row r="117" customFormat="false" ht="15" hidden="false" customHeight="true" outlineLevel="0" collapsed="false">
      <c r="A117" s="213" t="str">
        <f aca="false">'Trial Balance'!A302&amp;"-"&amp;'Trial Balance'!B302</f>
        <v>5114-Mtaint Dist Stn Equip</v>
      </c>
      <c r="B117" s="214" t="n">
        <f aca="false">'Trial Balance'!L302</f>
        <v>0</v>
      </c>
    </row>
    <row r="118" customFormat="false" ht="15" hidden="false" customHeight="true" outlineLevel="0" collapsed="false">
      <c r="A118" s="213" t="str">
        <f aca="false">'Trial Balance'!A303&amp;"-"&amp;'Trial Balance'!B303</f>
        <v>5120-Maintenance of Poles, Towers and Fixtures</v>
      </c>
      <c r="B118" s="214" t="n">
        <f aca="false">'Trial Balance'!L303</f>
        <v>8114.94</v>
      </c>
    </row>
    <row r="119" customFormat="false" ht="15" hidden="false" customHeight="true" outlineLevel="0" collapsed="false">
      <c r="A119" s="213" t="str">
        <f aca="false">'Trial Balance'!A304&amp;"-"&amp;'Trial Balance'!B304</f>
        <v>5125-Maintenance of Overhead Conductors and Devices</v>
      </c>
      <c r="B119" s="214" t="n">
        <f aca="false">'Trial Balance'!L304</f>
        <v>181108.4</v>
      </c>
    </row>
    <row r="120" customFormat="false" ht="15" hidden="false" customHeight="true" outlineLevel="0" collapsed="false">
      <c r="A120" s="213" t="str">
        <f aca="false">'Trial Balance'!A305&amp;"-"&amp;'Trial Balance'!B305</f>
        <v>5130-Maintenance of Overhead Services</v>
      </c>
      <c r="B120" s="214" t="n">
        <f aca="false">'Trial Balance'!L305</f>
        <v>19542.66</v>
      </c>
    </row>
    <row r="121" customFormat="false" ht="15" hidden="false" customHeight="true" outlineLevel="0" collapsed="false">
      <c r="A121" s="213" t="str">
        <f aca="false">'Trial Balance'!A306&amp;"-"&amp;'Trial Balance'!B306</f>
        <v>5135-Overhead Distribution Lines and Feeders - Right of Way</v>
      </c>
      <c r="B121" s="214" t="n">
        <f aca="false">'Trial Balance'!L306</f>
        <v>157400.36</v>
      </c>
    </row>
    <row r="122" customFormat="false" ht="15" hidden="false" customHeight="true" outlineLevel="0" collapsed="false">
      <c r="A122" s="213" t="str">
        <f aca="false">'Trial Balance'!A307&amp;"-"&amp;'Trial Balance'!B307</f>
        <v>5145-Maintenance of Underground Conduit</v>
      </c>
      <c r="B122" s="214" t="n">
        <f aca="false">'Trial Balance'!L307</f>
        <v>0</v>
      </c>
    </row>
    <row r="123" customFormat="false" ht="15" hidden="false" customHeight="true" outlineLevel="0" collapsed="false">
      <c r="A123" s="213" t="str">
        <f aca="false">'Trial Balance'!A308&amp;"-"&amp;'Trial Balance'!B308</f>
        <v>5150-Maintenance of Underground Conductors and Devices</v>
      </c>
      <c r="B123" s="214" t="n">
        <f aca="false">'Trial Balance'!L308</f>
        <v>67134.97</v>
      </c>
    </row>
    <row r="124" customFormat="false" ht="15" hidden="false" customHeight="true" outlineLevel="0" collapsed="false">
      <c r="A124" s="213" t="str">
        <f aca="false">'Trial Balance'!A309&amp;"-"&amp;'Trial Balance'!B309</f>
        <v>5155-Maintenance of Underground Services</v>
      </c>
      <c r="B124" s="214" t="n">
        <f aca="false">'Trial Balance'!L309</f>
        <v>18675.52</v>
      </c>
    </row>
    <row r="125" customFormat="false" ht="15" hidden="false" customHeight="true" outlineLevel="0" collapsed="false">
      <c r="A125" s="213" t="str">
        <f aca="false">'Trial Balance'!A310&amp;"-"&amp;'Trial Balance'!B310</f>
        <v>5160-Maintenance of Line Transformers</v>
      </c>
      <c r="B125" s="214" t="n">
        <f aca="false">'Trial Balance'!L310</f>
        <v>26235.51</v>
      </c>
    </row>
    <row r="126" customFormat="false" ht="15" hidden="false" customHeight="true" outlineLevel="0" collapsed="false">
      <c r="A126" s="213" t="str">
        <f aca="false">'Trial Balance'!A311&amp;"-"&amp;'Trial Balance'!B311</f>
        <v>5165-Maintenance of Street Lighting and Signal Systems</v>
      </c>
      <c r="B126" s="214" t="n">
        <f aca="false">'Trial Balance'!L311</f>
        <v>0</v>
      </c>
    </row>
    <row r="127" customFormat="false" ht="15" hidden="false" customHeight="true" outlineLevel="0" collapsed="false">
      <c r="A127" s="213" t="str">
        <f aca="false">'Trial Balance'!A312&amp;"-"&amp;'Trial Balance'!B312</f>
        <v>5170-Sentinel Lights - Labour</v>
      </c>
      <c r="B127" s="214" t="n">
        <f aca="false">'Trial Balance'!L312</f>
        <v>0</v>
      </c>
    </row>
    <row r="128" customFormat="false" ht="15" hidden="false" customHeight="true" outlineLevel="0" collapsed="false">
      <c r="A128" s="213" t="str">
        <f aca="false">'Trial Balance'!A313&amp;"-"&amp;'Trial Balance'!B313</f>
        <v>5172-Sentinel Lights - Materials and Expenses</v>
      </c>
      <c r="B128" s="214" t="n">
        <f aca="false">'Trial Balance'!L313</f>
        <v>0</v>
      </c>
    </row>
    <row r="129" customFormat="false" ht="15" hidden="false" customHeight="true" outlineLevel="0" collapsed="false">
      <c r="A129" s="213" t="str">
        <f aca="false">'Trial Balance'!A314&amp;"-"&amp;'Trial Balance'!B314</f>
        <v>5175-Maintenance of Meters</v>
      </c>
      <c r="B129" s="214" t="n">
        <f aca="false">'Trial Balance'!L314</f>
        <v>22057.13</v>
      </c>
    </row>
    <row r="130" customFormat="false" ht="15" hidden="false" customHeight="true" outlineLevel="0" collapsed="false">
      <c r="A130" s="213" t="str">
        <f aca="false">'Trial Balance'!A315&amp;"-"&amp;'Trial Balance'!B315</f>
        <v>5178-Customer Installations Expenses - Leased Property</v>
      </c>
      <c r="B130" s="214" t="n">
        <f aca="false">'Trial Balance'!L315</f>
        <v>0</v>
      </c>
    </row>
    <row r="131" customFormat="false" ht="15" hidden="false" customHeight="true" outlineLevel="0" collapsed="false">
      <c r="A131" s="213" t="str">
        <f aca="false">'Trial Balance'!A316&amp;"-"&amp;'Trial Balance'!B316</f>
        <v>5195-Maintenance of Other Installations on Customer Premises</v>
      </c>
      <c r="B131" s="214" t="n">
        <f aca="false">'Trial Balance'!L316</f>
        <v>0</v>
      </c>
    </row>
    <row r="132" customFormat="false" ht="15" hidden="false" customHeight="true" outlineLevel="0" collapsed="false">
      <c r="A132" s="217" t="s">
        <v>485</v>
      </c>
      <c r="B132" s="218" t="n">
        <f aca="false">SUM(B114:B131)</f>
        <v>502293.04</v>
      </c>
    </row>
    <row r="133" s="126" customFormat="true" ht="15" hidden="false" customHeight="true" outlineLevel="0" collapsed="false">
      <c r="A133" s="220"/>
      <c r="B133" s="220"/>
    </row>
    <row r="134" s="126" customFormat="true" ht="15" hidden="false" customHeight="true" outlineLevel="0" collapsed="false">
      <c r="A134" s="212" t="s">
        <v>486</v>
      </c>
      <c r="B134" s="212"/>
    </row>
    <row r="135" customFormat="false" ht="15" hidden="false" customHeight="true" outlineLevel="0" collapsed="false">
      <c r="A135" s="213" t="str">
        <f aca="false">'Trial Balance'!A322&amp;"-"&amp;'Trial Balance'!B322</f>
        <v>5305-Supervision</v>
      </c>
      <c r="B135" s="214" t="n">
        <f aca="false">'Trial Balance'!L322</f>
        <v>0</v>
      </c>
    </row>
    <row r="136" customFormat="false" ht="15" hidden="false" customHeight="true" outlineLevel="0" collapsed="false">
      <c r="A136" s="213" t="str">
        <f aca="false">'Trial Balance'!A323&amp;"-"&amp;'Trial Balance'!B323</f>
        <v>5310-Meter Reading Expense</v>
      </c>
      <c r="B136" s="214" t="n">
        <f aca="false">'Trial Balance'!L323</f>
        <v>98654.22</v>
      </c>
    </row>
    <row r="137" customFormat="false" ht="15" hidden="false" customHeight="true" outlineLevel="0" collapsed="false">
      <c r="A137" s="213" t="str">
        <f aca="false">'Trial Balance'!A324&amp;"-"&amp;'Trial Balance'!B324</f>
        <v>5315-Customer Billing</v>
      </c>
      <c r="B137" s="214" t="n">
        <f aca="false">'Trial Balance'!L324</f>
        <v>369362.11</v>
      </c>
    </row>
    <row r="138" customFormat="false" ht="15" hidden="false" customHeight="true" outlineLevel="0" collapsed="false">
      <c r="A138" s="213" t="str">
        <f aca="false">'Trial Balance'!A325&amp;"-"&amp;'Trial Balance'!B325</f>
        <v>5320-Collecting</v>
      </c>
      <c r="B138" s="214" t="n">
        <f aca="false">'Trial Balance'!L325</f>
        <v>199275.96</v>
      </c>
    </row>
    <row r="139" customFormat="false" ht="15" hidden="false" customHeight="true" outlineLevel="0" collapsed="false">
      <c r="A139" s="213" t="str">
        <f aca="false">'Trial Balance'!A326&amp;"-"&amp;'Trial Balance'!B326</f>
        <v>5325-Collecting - Cash Over and Short</v>
      </c>
      <c r="B139" s="214" t="n">
        <f aca="false">'Trial Balance'!L326</f>
        <v>12.41</v>
      </c>
    </row>
    <row r="140" customFormat="false" ht="15" hidden="false" customHeight="true" outlineLevel="0" collapsed="false">
      <c r="A140" s="213" t="str">
        <f aca="false">'Trial Balance'!A327&amp;"-"&amp;'Trial Balance'!B327</f>
        <v>5330-Collection Charges</v>
      </c>
      <c r="B140" s="214" t="n">
        <f aca="false">'Trial Balance'!L327</f>
        <v>0</v>
      </c>
    </row>
    <row r="141" customFormat="false" ht="15" hidden="false" customHeight="true" outlineLevel="0" collapsed="false">
      <c r="A141" s="213" t="str">
        <f aca="false">'Trial Balance'!A328&amp;"-"&amp;'Trial Balance'!B328</f>
        <v>5335-Bad Debt Expense</v>
      </c>
      <c r="B141" s="214" t="n">
        <f aca="false">'Trial Balance'!L328</f>
        <v>25000</v>
      </c>
    </row>
    <row r="142" customFormat="false" ht="15" hidden="false" customHeight="true" outlineLevel="0" collapsed="false">
      <c r="A142" s="213" t="str">
        <f aca="false">'Trial Balance'!A329&amp;"-"&amp;'Trial Balance'!B329</f>
        <v>5340-Miscellaneous Customer Accounts Expenses</v>
      </c>
      <c r="B142" s="214" t="n">
        <f aca="false">'Trial Balance'!L329</f>
        <v>0</v>
      </c>
    </row>
    <row r="143" customFormat="false" ht="15" hidden="false" customHeight="true" outlineLevel="0" collapsed="false">
      <c r="A143" s="217" t="s">
        <v>487</v>
      </c>
      <c r="B143" s="218" t="n">
        <f aca="false">SUM(B135:B142)</f>
        <v>692304.7</v>
      </c>
    </row>
    <row r="144" s="126" customFormat="true" ht="15" hidden="false" customHeight="true" outlineLevel="0" collapsed="false">
      <c r="A144" s="220"/>
      <c r="B144" s="220"/>
    </row>
    <row r="145" s="126" customFormat="true" ht="15" hidden="false" customHeight="true" outlineLevel="0" collapsed="false">
      <c r="A145" s="212" t="s">
        <v>488</v>
      </c>
      <c r="B145" s="212"/>
    </row>
    <row r="146" customFormat="false" ht="15" hidden="false" customHeight="true" outlineLevel="0" collapsed="false">
      <c r="A146" s="213" t="str">
        <f aca="false">'Trial Balance'!A331&amp;"-"&amp;'Trial Balance'!B331</f>
        <v>5405-Supervision</v>
      </c>
      <c r="B146" s="214" t="n">
        <f aca="false">'Trial Balance'!L331</f>
        <v>0</v>
      </c>
    </row>
    <row r="147" customFormat="false" ht="15" hidden="false" customHeight="true" outlineLevel="0" collapsed="false">
      <c r="A147" s="213" t="str">
        <f aca="false">'Trial Balance'!A332&amp;"-"&amp;'Trial Balance'!B332</f>
        <v>5410-Community Relations - Sundry</v>
      </c>
      <c r="B147" s="214" t="n">
        <f aca="false">'Trial Balance'!L332</f>
        <v>11537.32</v>
      </c>
    </row>
    <row r="148" customFormat="false" ht="15" hidden="false" customHeight="true" outlineLevel="0" collapsed="false">
      <c r="A148" s="213" t="str">
        <f aca="false">'Trial Balance'!A333&amp;"-"&amp;'Trial Balance'!B333</f>
        <v>5415-Energy Conservation</v>
      </c>
      <c r="B148" s="214" t="n">
        <f aca="false">'Trial Balance'!L333</f>
        <v>0</v>
      </c>
    </row>
    <row r="149" customFormat="false" ht="15" hidden="false" customHeight="true" outlineLevel="0" collapsed="false">
      <c r="A149" s="213" t="str">
        <f aca="false">'Trial Balance'!A334&amp;"-"&amp;'Trial Balance'!B334</f>
        <v>5420-Community Safety Program</v>
      </c>
      <c r="B149" s="214" t="n">
        <f aca="false">'Trial Balance'!L334</f>
        <v>62</v>
      </c>
    </row>
    <row r="150" customFormat="false" ht="15" hidden="false" customHeight="true" outlineLevel="0" collapsed="false">
      <c r="A150" s="213" t="str">
        <f aca="false">'Trial Balance'!A335&amp;"-"&amp;'Trial Balance'!B335</f>
        <v>5425-Miscellaneous Customer Service and Informational Expenses</v>
      </c>
      <c r="B150" s="214" t="n">
        <f aca="false">'Trial Balance'!L335</f>
        <v>0</v>
      </c>
    </row>
    <row r="151" customFormat="false" ht="15" hidden="false" customHeight="true" outlineLevel="0" collapsed="false">
      <c r="A151" s="217" t="s">
        <v>489</v>
      </c>
      <c r="B151" s="218" t="n">
        <f aca="false">SUM(B146:B150)</f>
        <v>11599.32</v>
      </c>
    </row>
    <row r="152" s="126" customFormat="true" ht="15" hidden="false" customHeight="true" outlineLevel="0" collapsed="false">
      <c r="A152" s="220"/>
      <c r="B152" s="220"/>
    </row>
    <row r="153" s="126" customFormat="true" ht="15" hidden="false" customHeight="true" outlineLevel="0" collapsed="false">
      <c r="A153" s="212" t="s">
        <v>490</v>
      </c>
      <c r="B153" s="212"/>
    </row>
    <row r="154" customFormat="false" ht="15" hidden="false" customHeight="true" outlineLevel="0" collapsed="false">
      <c r="A154" s="213" t="str">
        <f aca="false">'Trial Balance'!A342&amp;"-"&amp;'Trial Balance'!B342</f>
        <v>5605-Executive Salaries and Expenses</v>
      </c>
      <c r="B154" s="214" t="n">
        <f aca="false">'Trial Balance'!L342</f>
        <v>35543.48</v>
      </c>
    </row>
    <row r="155" customFormat="false" ht="15" hidden="false" customHeight="true" outlineLevel="0" collapsed="false">
      <c r="A155" s="213" t="str">
        <f aca="false">'Trial Balance'!A343&amp;"-"&amp;'Trial Balance'!B343</f>
        <v>5610-Management Salaries and Expenses</v>
      </c>
      <c r="B155" s="214" t="n">
        <f aca="false">'Trial Balance'!L343</f>
        <v>242924.41</v>
      </c>
    </row>
    <row r="156" customFormat="false" ht="15" hidden="false" customHeight="true" outlineLevel="0" collapsed="false">
      <c r="A156" s="213" t="str">
        <f aca="false">'Trial Balance'!A344&amp;"-"&amp;'Trial Balance'!B344</f>
        <v>5615-General Administrative Salaries and Expenses</v>
      </c>
      <c r="B156" s="214" t="n">
        <f aca="false">'Trial Balance'!L344</f>
        <v>144370.38</v>
      </c>
    </row>
    <row r="157" customFormat="false" ht="15" hidden="false" customHeight="true" outlineLevel="0" collapsed="false">
      <c r="A157" s="213" t="str">
        <f aca="false">'Trial Balance'!A345&amp;"-"&amp;'Trial Balance'!B345</f>
        <v>5620-Office Supplies and Expenses</v>
      </c>
      <c r="B157" s="214" t="n">
        <f aca="false">'Trial Balance'!L345</f>
        <v>47601.61</v>
      </c>
    </row>
    <row r="158" customFormat="false" ht="15" hidden="false" customHeight="true" outlineLevel="0" collapsed="false">
      <c r="A158" s="213" t="str">
        <f aca="false">'Trial Balance'!A346&amp;"-"&amp;'Trial Balance'!B346</f>
        <v>5625-Administrative Expense Transferred-Credit</v>
      </c>
      <c r="B158" s="214" t="n">
        <f aca="false">'Trial Balance'!L346</f>
        <v>32786.95</v>
      </c>
    </row>
    <row r="159" customFormat="false" ht="15" hidden="false" customHeight="true" outlineLevel="0" collapsed="false">
      <c r="A159" s="213" t="str">
        <f aca="false">'Trial Balance'!A347&amp;"-"&amp;'Trial Balance'!B347</f>
        <v>5630-Outside Services Employed</v>
      </c>
      <c r="B159" s="214" t="n">
        <f aca="false">'Trial Balance'!L347</f>
        <v>101090.64</v>
      </c>
    </row>
    <row r="160" customFormat="false" ht="15" hidden="false" customHeight="true" outlineLevel="0" collapsed="false">
      <c r="A160" s="213" t="str">
        <f aca="false">'Trial Balance'!A348&amp;"-"&amp;'Trial Balance'!B348</f>
        <v>5635-Property Insurance</v>
      </c>
      <c r="B160" s="214" t="n">
        <f aca="false">'Trial Balance'!L348</f>
        <v>7710.12</v>
      </c>
    </row>
    <row r="161" customFormat="false" ht="15" hidden="false" customHeight="true" outlineLevel="0" collapsed="false">
      <c r="A161" s="213" t="str">
        <f aca="false">'Trial Balance'!A349&amp;"-"&amp;'Trial Balance'!B349</f>
        <v>5640-Injuries and Damages</v>
      </c>
      <c r="B161" s="214" t="n">
        <f aca="false">'Trial Balance'!L349</f>
        <v>0</v>
      </c>
    </row>
    <row r="162" customFormat="false" ht="15" hidden="false" customHeight="true" outlineLevel="0" collapsed="false">
      <c r="A162" s="213" t="str">
        <f aca="false">'Trial Balance'!A350&amp;"-"&amp;'Trial Balance'!B350</f>
        <v>5645-Employee Pensions and Benefits</v>
      </c>
      <c r="B162" s="214" t="n">
        <f aca="false">'Trial Balance'!L350</f>
        <v>-75965.49</v>
      </c>
    </row>
    <row r="163" customFormat="false" ht="15" hidden="false" customHeight="true" outlineLevel="0" collapsed="false">
      <c r="A163" s="213" t="str">
        <f aca="false">'Trial Balance'!A351&amp;"-"&amp;'Trial Balance'!B351</f>
        <v>5650-Franchise Requirements</v>
      </c>
      <c r="B163" s="214" t="n">
        <f aca="false">'Trial Balance'!L351</f>
        <v>0</v>
      </c>
    </row>
    <row r="164" customFormat="false" ht="15" hidden="false" customHeight="true" outlineLevel="0" collapsed="false">
      <c r="A164" s="213" t="str">
        <f aca="false">'Trial Balance'!A352&amp;"-"&amp;'Trial Balance'!B352</f>
        <v>5655-Regulatory Expenses</v>
      </c>
      <c r="B164" s="214" t="n">
        <f aca="false">'Trial Balance'!L352</f>
        <v>85777.52</v>
      </c>
    </row>
    <row r="165" customFormat="false" ht="15" hidden="false" customHeight="true" outlineLevel="0" collapsed="false">
      <c r="A165" s="213" t="str">
        <f aca="false">'Trial Balance'!A353&amp;"-"&amp;'Trial Balance'!B353</f>
        <v>5660-General Advertising Expenses</v>
      </c>
      <c r="B165" s="214" t="n">
        <f aca="false">'Trial Balance'!L353</f>
        <v>500</v>
      </c>
    </row>
    <row r="166" customFormat="false" ht="15" hidden="false" customHeight="true" outlineLevel="0" collapsed="false">
      <c r="A166" s="213" t="str">
        <f aca="false">'Trial Balance'!A354&amp;"-"&amp;'Trial Balance'!B354</f>
        <v>5665-Miscellaneous Expenses</v>
      </c>
      <c r="B166" s="214" t="n">
        <f aca="false">'Trial Balance'!L354</f>
        <v>103173.29</v>
      </c>
    </row>
    <row r="167" customFormat="false" ht="15" hidden="false" customHeight="true" outlineLevel="0" collapsed="false">
      <c r="A167" s="213" t="str">
        <f aca="false">'Trial Balance'!A355&amp;"-"&amp;'Trial Balance'!B355</f>
        <v>4324-Special Purpose Charge Recovery</v>
      </c>
      <c r="B167" s="214" t="n">
        <f aca="false">'Trial Balance'!L355</f>
        <v>0</v>
      </c>
    </row>
    <row r="168" customFormat="false" ht="15" hidden="false" customHeight="true" outlineLevel="0" collapsed="false">
      <c r="A168" s="213" t="str">
        <f aca="false">'Trial Balance'!A356&amp;"-"&amp;'Trial Balance'!B356</f>
        <v>5675-Maintenance of General Plant</v>
      </c>
      <c r="B168" s="214" t="n">
        <f aca="false">'Trial Balance'!L356</f>
        <v>46269.36</v>
      </c>
    </row>
    <row r="169" customFormat="false" ht="15" hidden="false" customHeight="true" outlineLevel="0" collapsed="false">
      <c r="A169" s="213" t="str">
        <f aca="false">'Trial Balance'!A357&amp;"-"&amp;'Trial Balance'!B357</f>
        <v>5680-Electrical Safety Authority Fees</v>
      </c>
      <c r="B169" s="214" t="n">
        <f aca="false">'Trial Balance'!L357</f>
        <v>0</v>
      </c>
    </row>
    <row r="170" customFormat="false" ht="15" hidden="false" customHeight="true" outlineLevel="0" collapsed="false">
      <c r="A170" s="213" t="str">
        <f aca="false">'Trial Balance'!A358&amp;"-"&amp;'Trial Balance'!B358</f>
        <v>5685-Independent Market Operator Fees and Penalties</v>
      </c>
      <c r="B170" s="214" t="n">
        <f aca="false">'Trial Balance'!L358</f>
        <v>93.97</v>
      </c>
    </row>
    <row r="171" customFormat="false" ht="15" hidden="false" customHeight="true" outlineLevel="0" collapsed="false">
      <c r="A171" s="213" t="str">
        <f aca="false">'Trial Balance'!A359&amp;"-"&amp;'Trial Balance'!B359</f>
        <v>5695-OM&amp;A Contra Account</v>
      </c>
      <c r="B171" s="214" t="n">
        <f aca="false">'Trial Balance'!L359</f>
        <v>0</v>
      </c>
    </row>
    <row r="172" customFormat="false" ht="15" hidden="false" customHeight="true" outlineLevel="0" collapsed="false">
      <c r="A172" s="217" t="s">
        <v>491</v>
      </c>
      <c r="B172" s="218" t="n">
        <f aca="false">SUM(B154:B171)</f>
        <v>771876.24</v>
      </c>
    </row>
    <row r="173" s="126" customFormat="true" ht="15" hidden="false" customHeight="true" outlineLevel="0" collapsed="false">
      <c r="A173" s="220"/>
      <c r="B173" s="220"/>
    </row>
    <row r="174" s="126" customFormat="true" ht="15" hidden="false" customHeight="true" outlineLevel="0" collapsed="false">
      <c r="A174" s="212" t="s">
        <v>492</v>
      </c>
      <c r="B174" s="212"/>
    </row>
    <row r="175" s="126" customFormat="true" ht="15" hidden="false" customHeight="true" outlineLevel="0" collapsed="false">
      <c r="A175" s="213" t="str">
        <f aca="false">'Trial Balance'!A361&amp;"-"&amp;'Trial Balance'!B361</f>
        <v>5705-Amortization Expense - Property, Plant and Equipment</v>
      </c>
      <c r="B175" s="214" t="n">
        <f aca="false">'Trial Balance'!L361</f>
        <v>547142.02</v>
      </c>
    </row>
    <row r="176" s="126" customFormat="true" ht="15" hidden="false" customHeight="true" outlineLevel="0" collapsed="false">
      <c r="A176" s="213" t="str">
        <f aca="false">'Trial Balance'!A362&amp;"-"&amp;'Trial Balance'!B362</f>
        <v>5710-Amortization of Limited Term Electric Plant</v>
      </c>
      <c r="B176" s="214" t="n">
        <f aca="false">'Trial Balance'!L362</f>
        <v>0</v>
      </c>
    </row>
    <row r="177" s="126" customFormat="true" ht="15" hidden="false" customHeight="true" outlineLevel="0" collapsed="false">
      <c r="A177" s="213" t="str">
        <f aca="false">'Trial Balance'!A363&amp;"-"&amp;'Trial Balance'!B363</f>
        <v>5715-Amortization of Intangibles and Other Electric Plant</v>
      </c>
      <c r="B177" s="214" t="n">
        <f aca="false">'Trial Balance'!L363</f>
        <v>0</v>
      </c>
    </row>
    <row r="178" s="126" customFormat="true" ht="15" hidden="false" customHeight="true" outlineLevel="0" collapsed="false">
      <c r="A178" s="213" t="str">
        <f aca="false">'Trial Balance'!A364&amp;"-"&amp;'Trial Balance'!B364</f>
        <v>5720-Amortization of Electric Plant Acquisition Adjustments</v>
      </c>
      <c r="B178" s="214" t="n">
        <f aca="false">'Trial Balance'!L364</f>
        <v>0</v>
      </c>
    </row>
    <row r="179" s="126" customFormat="true" ht="15" hidden="false" customHeight="true" outlineLevel="0" collapsed="false">
      <c r="A179" s="213" t="str">
        <f aca="false">'Trial Balance'!A365&amp;"-"&amp;'Trial Balance'!B365</f>
        <v>5725-Miscellaneous Amortization</v>
      </c>
      <c r="B179" s="214" t="n">
        <f aca="false">'Trial Balance'!L365</f>
        <v>0</v>
      </c>
    </row>
    <row r="180" s="126" customFormat="true" ht="15" hidden="false" customHeight="true" outlineLevel="0" collapsed="false">
      <c r="A180" s="213" t="str">
        <f aca="false">'Trial Balance'!A366&amp;"-"&amp;'Trial Balance'!B366</f>
        <v>5730-Amortization of Unrecovered Plant and Regulatory Study Costs</v>
      </c>
      <c r="B180" s="214" t="n">
        <f aca="false">'Trial Balance'!L366</f>
        <v>0</v>
      </c>
    </row>
    <row r="181" s="126" customFormat="true" ht="15" hidden="false" customHeight="true" outlineLevel="0" collapsed="false">
      <c r="A181" s="213" t="str">
        <f aca="false">'Trial Balance'!A367&amp;"-"&amp;'Trial Balance'!B367</f>
        <v>5735-Amortization of Deferred Development Costs</v>
      </c>
      <c r="B181" s="214" t="n">
        <f aca="false">'Trial Balance'!L367</f>
        <v>0</v>
      </c>
    </row>
    <row r="182" customFormat="false" ht="15" hidden="false" customHeight="true" outlineLevel="0" collapsed="false">
      <c r="A182" s="213" t="str">
        <f aca="false">'Trial Balance'!A368&amp;"-"&amp;'Trial Balance'!B368</f>
        <v>5740-Amortization of Deferred Charges</v>
      </c>
      <c r="B182" s="214" t="n">
        <f aca="false">'Trial Balance'!L368</f>
        <v>0</v>
      </c>
    </row>
    <row r="183" customFormat="false" ht="15" hidden="false" customHeight="true" outlineLevel="0" collapsed="false">
      <c r="A183" s="217" t="s">
        <v>493</v>
      </c>
      <c r="B183" s="218" t="n">
        <f aca="false">SUM(B175:B182)</f>
        <v>547142.02</v>
      </c>
    </row>
    <row r="184" s="126" customFormat="true" ht="15" hidden="false" customHeight="true" outlineLevel="0" collapsed="false">
      <c r="A184" s="220"/>
      <c r="B184" s="220"/>
    </row>
    <row r="185" s="126" customFormat="true" ht="15" hidden="false" customHeight="true" outlineLevel="0" collapsed="false">
      <c r="A185" s="212" t="s">
        <v>494</v>
      </c>
      <c r="B185" s="212"/>
    </row>
    <row r="186" customFormat="false" ht="15" hidden="false" customHeight="true" outlineLevel="0" collapsed="false">
      <c r="A186" s="213" t="str">
        <f aca="false">'Trial Balance'!A370&amp;"-"&amp;'Trial Balance'!B370</f>
        <v>6005-Interest on Long Term Debt</v>
      </c>
      <c r="B186" s="214" t="n">
        <f aca="false">'Trial Balance'!L370</f>
        <v>0</v>
      </c>
    </row>
    <row r="187" customFormat="false" ht="15" hidden="false" customHeight="true" outlineLevel="0" collapsed="false">
      <c r="A187" s="213" t="str">
        <f aca="false">'Trial Balance'!A371&amp;"-"&amp;'Trial Balance'!B371</f>
        <v>6010-Amortization of Debt Discount and Expense</v>
      </c>
      <c r="B187" s="214" t="n">
        <f aca="false">'Trial Balance'!L371</f>
        <v>0</v>
      </c>
    </row>
    <row r="188" customFormat="false" ht="15" hidden="false" customHeight="true" outlineLevel="0" collapsed="false">
      <c r="A188" s="213" t="str">
        <f aca="false">'Trial Balance'!A372&amp;"-"&amp;'Trial Balance'!B372</f>
        <v>6015-Amortization of Premium on Debt-Credit</v>
      </c>
      <c r="B188" s="214" t="n">
        <f aca="false">'Trial Balance'!L372</f>
        <v>0</v>
      </c>
    </row>
    <row r="189" customFormat="false" ht="15" hidden="false" customHeight="true" outlineLevel="0" collapsed="false">
      <c r="A189" s="213" t="str">
        <f aca="false">'Trial Balance'!A373&amp;"-"&amp;'Trial Balance'!B373</f>
        <v>6020-Amortization of Loss on Reacquired Debt</v>
      </c>
      <c r="B189" s="214" t="n">
        <f aca="false">'Trial Balance'!L373</f>
        <v>0</v>
      </c>
    </row>
    <row r="190" customFormat="false" ht="15" hidden="false" customHeight="true" outlineLevel="0" collapsed="false">
      <c r="A190" s="213" t="str">
        <f aca="false">'Trial Balance'!A374&amp;"-"&amp;'Trial Balance'!B374</f>
        <v>6025-Amortization of Gain on Reacquired Debt-Credit</v>
      </c>
      <c r="B190" s="214" t="n">
        <f aca="false">'Trial Balance'!L374</f>
        <v>0</v>
      </c>
    </row>
    <row r="191" customFormat="false" ht="15" hidden="false" customHeight="true" outlineLevel="0" collapsed="false">
      <c r="A191" s="213" t="str">
        <f aca="false">'Trial Balance'!A375&amp;"-"&amp;'Trial Balance'!B375</f>
        <v>6030-Interest on Debt to Associated Companies</v>
      </c>
      <c r="B191" s="214" t="n">
        <f aca="false">'Trial Balance'!L375</f>
        <v>219189.41</v>
      </c>
    </row>
    <row r="192" customFormat="false" ht="15" hidden="false" customHeight="true" outlineLevel="0" collapsed="false">
      <c r="A192" s="213" t="str">
        <f aca="false">'Trial Balance'!A376&amp;"-"&amp;'Trial Balance'!B376</f>
        <v>6035-Other Interest Expense</v>
      </c>
      <c r="B192" s="214" t="n">
        <f aca="false">'Trial Balance'!L376</f>
        <v>21505.28</v>
      </c>
    </row>
    <row r="193" customFormat="false" ht="15" hidden="false" customHeight="true" outlineLevel="0" collapsed="false">
      <c r="A193" s="213" t="str">
        <f aca="false">'Trial Balance'!A377&amp;"-"&amp;'Trial Balance'!B377</f>
        <v>6040-Allowance for Borrowed Funds Used During Construction-Credit</v>
      </c>
      <c r="B193" s="214" t="n">
        <f aca="false">'Trial Balance'!L377</f>
        <v>0</v>
      </c>
    </row>
    <row r="194" customFormat="false" ht="15" hidden="false" customHeight="true" outlineLevel="0" collapsed="false">
      <c r="A194" s="213" t="str">
        <f aca="false">'Trial Balance'!A378&amp;"-"&amp;'Trial Balance'!B378</f>
        <v>6042-Allowance for Other Funds Used During Construction</v>
      </c>
      <c r="B194" s="214" t="n">
        <f aca="false">'Trial Balance'!L378</f>
        <v>0</v>
      </c>
    </row>
    <row r="195" customFormat="false" ht="15" hidden="false" customHeight="true" outlineLevel="0" collapsed="false">
      <c r="A195" s="213" t="str">
        <f aca="false">'Trial Balance'!A379&amp;"-"&amp;'Trial Balance'!B379</f>
        <v>6045-Interest Expense on Capital Lease Obligations</v>
      </c>
      <c r="B195" s="214" t="n">
        <f aca="false">'Trial Balance'!L379</f>
        <v>0</v>
      </c>
    </row>
    <row r="196" customFormat="false" ht="15" hidden="false" customHeight="true" outlineLevel="0" collapsed="false">
      <c r="A196" s="217" t="s">
        <v>495</v>
      </c>
      <c r="B196" s="218" t="n">
        <f aca="false">SUM(B186:B195)</f>
        <v>240694.69</v>
      </c>
    </row>
    <row r="197" s="126" customFormat="true" ht="15" hidden="false" customHeight="true" outlineLevel="0" collapsed="false">
      <c r="A197" s="220"/>
      <c r="B197" s="220"/>
    </row>
    <row r="198" s="126" customFormat="true" ht="15" hidden="false" customHeight="true" outlineLevel="0" collapsed="false">
      <c r="A198" s="212" t="s">
        <v>496</v>
      </c>
      <c r="B198" s="212"/>
    </row>
    <row r="199" customFormat="false" ht="15" hidden="false" customHeight="true" outlineLevel="0" collapsed="false">
      <c r="A199" s="213" t="str">
        <f aca="false">'Trial Balance'!A381&amp;"-"&amp;'Trial Balance'!B381</f>
        <v>6105-Taxes Other Than Income Taxes</v>
      </c>
      <c r="B199" s="214" t="n">
        <f aca="false">'Trial Balance'!L381</f>
        <v>26179.01</v>
      </c>
    </row>
    <row r="200" customFormat="false" ht="15" hidden="false" customHeight="true" outlineLevel="0" collapsed="false">
      <c r="A200" s="217" t="s">
        <v>497</v>
      </c>
      <c r="B200" s="218" t="n">
        <f aca="false">SUM(B199)</f>
        <v>26179.01</v>
      </c>
    </row>
    <row r="201" s="126" customFormat="true" ht="15" hidden="false" customHeight="true" outlineLevel="0" collapsed="false">
      <c r="A201" s="220"/>
      <c r="B201" s="220"/>
    </row>
    <row r="202" s="126" customFormat="true" ht="15" hidden="false" customHeight="true" outlineLevel="0" collapsed="false">
      <c r="A202" s="212" t="s">
        <v>498</v>
      </c>
      <c r="B202" s="212"/>
    </row>
    <row r="203" customFormat="false" ht="15" hidden="false" customHeight="true" outlineLevel="0" collapsed="false">
      <c r="A203" s="213" t="str">
        <f aca="false">'Trial Balance'!A382&amp;"-"&amp;'Trial Balance'!B382</f>
        <v>6110-Income Taxes</v>
      </c>
      <c r="B203" s="214" t="n">
        <f aca="false">'Trial Balance'!L382</f>
        <v>395013.86</v>
      </c>
    </row>
    <row r="204" customFormat="false" ht="15" hidden="false" customHeight="true" outlineLevel="0" collapsed="false">
      <c r="A204" s="213" t="str">
        <f aca="false">'Trial Balance'!A383&amp;"-"&amp;'Trial Balance'!B383</f>
        <v>6115-Provision for Future Income Taxes</v>
      </c>
      <c r="B204" s="214" t="n">
        <f aca="false">'Trial Balance'!L383</f>
        <v>1869</v>
      </c>
    </row>
    <row r="205" customFormat="false" ht="15" hidden="false" customHeight="true" outlineLevel="0" collapsed="false">
      <c r="A205" s="217" t="s">
        <v>499</v>
      </c>
      <c r="B205" s="218" t="n">
        <f aca="false">SUM(B203:B204)</f>
        <v>396882.86</v>
      </c>
    </row>
    <row r="206" s="126" customFormat="true" ht="15" hidden="false" customHeight="true" outlineLevel="0" collapsed="false">
      <c r="A206" s="220"/>
      <c r="B206" s="220"/>
    </row>
    <row r="207" s="126" customFormat="true" ht="15" hidden="false" customHeight="true" outlineLevel="0" collapsed="false">
      <c r="A207" s="212" t="s">
        <v>500</v>
      </c>
      <c r="B207" s="212"/>
    </row>
    <row r="208" customFormat="false" ht="15" hidden="false" customHeight="true" outlineLevel="0" collapsed="false">
      <c r="A208" s="213" t="str">
        <f aca="false">'Trial Balance'!A385&amp;"-"&amp;'Trial Balance'!B385</f>
        <v>6205-Donations</v>
      </c>
      <c r="B208" s="214" t="n">
        <f aca="false">'Trial Balance'!L385</f>
        <v>0</v>
      </c>
    </row>
    <row r="209" customFormat="false" ht="15" hidden="false" customHeight="true" outlineLevel="0" collapsed="false">
      <c r="A209" s="213" t="str">
        <f aca="false">'Trial Balance'!A386&amp;"-"&amp;'Trial Balance'!B386</f>
        <v>6210-Life Insurance</v>
      </c>
      <c r="B209" s="214" t="n">
        <f aca="false">'Trial Balance'!L386</f>
        <v>0</v>
      </c>
    </row>
    <row r="210" customFormat="false" ht="15" hidden="false" customHeight="true" outlineLevel="0" collapsed="false">
      <c r="A210" s="213" t="str">
        <f aca="false">'Trial Balance'!A387&amp;"-"&amp;'Trial Balance'!B387</f>
        <v>6215-Penalties</v>
      </c>
      <c r="B210" s="214" t="n">
        <f aca="false">'Trial Balance'!L387</f>
        <v>0</v>
      </c>
    </row>
    <row r="211" customFormat="false" ht="15" hidden="false" customHeight="true" outlineLevel="0" collapsed="false">
      <c r="A211" s="213" t="str">
        <f aca="false">'Trial Balance'!A388&amp;"-"&amp;'Trial Balance'!B388</f>
        <v>6225-Other Deductions</v>
      </c>
      <c r="B211" s="214" t="n">
        <f aca="false">'Trial Balance'!L388</f>
        <v>0</v>
      </c>
      <c r="D211" s="112"/>
      <c r="E211" s="112"/>
      <c r="F211" s="112"/>
      <c r="G211" s="112"/>
    </row>
    <row r="212" customFormat="false" ht="15" hidden="false" customHeight="true" outlineLevel="0" collapsed="false">
      <c r="A212" s="217" t="s">
        <v>501</v>
      </c>
      <c r="B212" s="218" t="n">
        <f aca="false">SUM(B208:B211)</f>
        <v>0</v>
      </c>
    </row>
    <row r="213" s="112" customFormat="true" ht="15" hidden="false" customHeight="true" outlineLevel="0" collapsed="false">
      <c r="A213" s="220"/>
      <c r="B213" s="220"/>
      <c r="D213" s="0"/>
      <c r="E213" s="0"/>
      <c r="F213" s="0"/>
      <c r="G213" s="0"/>
    </row>
    <row r="214" customFormat="false" ht="18.75" hidden="false" customHeight="true" outlineLevel="0" collapsed="false">
      <c r="A214" s="225" t="s">
        <v>502</v>
      </c>
      <c r="B214" s="226" t="n">
        <f aca="false">B24+B31+B43+B66+B71+B85+B111+B132+B143+B151+B172+B183+B196+B200+B205+B212</f>
        <v>-739953.839999998</v>
      </c>
    </row>
    <row r="215" customFormat="false" ht="15" hidden="false" customHeight="false" outlineLevel="0" collapsed="false">
      <c r="A215" s="227"/>
      <c r="B215" s="228"/>
    </row>
    <row r="216" customFormat="false" ht="15" hidden="false" customHeight="false" outlineLevel="0" collapsed="false">
      <c r="A216" s="227"/>
      <c r="B216" s="228"/>
    </row>
    <row r="217" customFormat="false" ht="15" hidden="false" customHeight="false" outlineLevel="0" collapsed="false">
      <c r="A217" s="227"/>
      <c r="B217" s="228"/>
    </row>
    <row r="218" customFormat="false" ht="15" hidden="false" customHeight="false" outlineLevel="0" collapsed="false">
      <c r="A218" s="227"/>
      <c r="B218" s="228"/>
    </row>
    <row r="219" customFormat="false" ht="15" hidden="false" customHeight="false" outlineLevel="0" collapsed="false">
      <c r="A219" s="227"/>
      <c r="B219" s="228"/>
    </row>
    <row r="220" customFormat="false" ht="15" hidden="false" customHeight="false" outlineLevel="0" collapsed="false">
      <c r="A220" s="227"/>
      <c r="B220" s="228"/>
    </row>
    <row r="221" customFormat="false" ht="15" hidden="false" customHeight="false" outlineLevel="0" collapsed="false">
      <c r="A221" s="227"/>
      <c r="B221" s="228"/>
    </row>
    <row r="222" customFormat="false" ht="15" hidden="false" customHeight="false" outlineLevel="0" collapsed="false">
      <c r="A222" s="227"/>
      <c r="B222" s="228"/>
    </row>
    <row r="223" customFormat="false" ht="15" hidden="false" customHeight="false" outlineLevel="0" collapsed="false">
      <c r="A223" s="227"/>
      <c r="B223" s="228"/>
    </row>
    <row r="224" customFormat="false" ht="15" hidden="false" customHeight="false" outlineLevel="0" collapsed="false">
      <c r="A224" s="227"/>
      <c r="B224" s="228"/>
    </row>
    <row r="225" customFormat="false" ht="15" hidden="false" customHeight="false" outlineLevel="0" collapsed="false">
      <c r="A225" s="227"/>
      <c r="B225" s="228"/>
    </row>
    <row r="226" customFormat="false" ht="15" hidden="false" customHeight="false" outlineLevel="0" collapsed="false">
      <c r="A226" s="227"/>
      <c r="B226" s="228"/>
    </row>
    <row r="227" customFormat="false" ht="15" hidden="false" customHeight="false" outlineLevel="0" collapsed="false">
      <c r="A227" s="227"/>
      <c r="B227" s="228"/>
    </row>
    <row r="228" customFormat="false" ht="15" hidden="false" customHeight="false" outlineLevel="0" collapsed="false">
      <c r="A228" s="227"/>
      <c r="B228" s="228"/>
    </row>
    <row r="229" customFormat="false" ht="15" hidden="false" customHeight="false" outlineLevel="0" collapsed="false">
      <c r="A229" s="227"/>
      <c r="B229" s="228"/>
    </row>
    <row r="230" customFormat="false" ht="15" hidden="false" customHeight="false" outlineLevel="0" collapsed="false">
      <c r="A230" s="227"/>
      <c r="B230" s="228"/>
    </row>
    <row r="231" customFormat="false" ht="15" hidden="false" customHeight="false" outlineLevel="0" collapsed="false">
      <c r="A231" s="227"/>
      <c r="B231" s="228"/>
    </row>
    <row r="232" customFormat="false" ht="15" hidden="false" customHeight="false" outlineLevel="0" collapsed="false">
      <c r="A232" s="227"/>
      <c r="B232" s="228"/>
    </row>
    <row r="233" customFormat="false" ht="15" hidden="false" customHeight="false" outlineLevel="0" collapsed="false">
      <c r="A233" s="227"/>
      <c r="B233" s="228"/>
    </row>
    <row r="234" customFormat="false" ht="15" hidden="false" customHeight="false" outlineLevel="0" collapsed="false">
      <c r="A234" s="227"/>
      <c r="B234" s="228"/>
    </row>
    <row r="235" customFormat="false" ht="15" hidden="false" customHeight="false" outlineLevel="0" collapsed="false">
      <c r="A235" s="227"/>
      <c r="B235" s="228"/>
    </row>
    <row r="236" customFormat="false" ht="15" hidden="false" customHeight="false" outlineLevel="0" collapsed="false">
      <c r="A236" s="227"/>
      <c r="B236" s="228"/>
    </row>
    <row r="237" customFormat="false" ht="15" hidden="false" customHeight="false" outlineLevel="0" collapsed="false">
      <c r="A237" s="227"/>
      <c r="B237" s="228"/>
    </row>
    <row r="238" customFormat="false" ht="15" hidden="false" customHeight="false" outlineLevel="0" collapsed="false">
      <c r="A238" s="227"/>
      <c r="B238" s="228"/>
    </row>
    <row r="239" customFormat="false" ht="15" hidden="false" customHeight="false" outlineLevel="0" collapsed="false">
      <c r="A239" s="227"/>
      <c r="B239" s="228"/>
    </row>
    <row r="240" customFormat="false" ht="15" hidden="false" customHeight="false" outlineLevel="0" collapsed="false">
      <c r="A240" s="227"/>
      <c r="B240" s="228"/>
    </row>
    <row r="241" customFormat="false" ht="15" hidden="false" customHeight="false" outlineLevel="0" collapsed="false">
      <c r="A241" s="227"/>
      <c r="B241" s="228"/>
    </row>
    <row r="242" customFormat="false" ht="15" hidden="false" customHeight="false" outlineLevel="0" collapsed="false">
      <c r="A242" s="227"/>
      <c r="B242" s="228"/>
    </row>
    <row r="243" customFormat="false" ht="15" hidden="false" customHeight="false" outlineLevel="0" collapsed="false">
      <c r="A243" s="227"/>
      <c r="B243" s="228"/>
    </row>
    <row r="244" customFormat="false" ht="15" hidden="false" customHeight="false" outlineLevel="0" collapsed="false">
      <c r="A244" s="227"/>
      <c r="B244" s="228"/>
    </row>
    <row r="245" customFormat="false" ht="15" hidden="false" customHeight="false" outlineLevel="0" collapsed="false">
      <c r="A245" s="227"/>
      <c r="B245" s="228"/>
    </row>
    <row r="246" customFormat="false" ht="15" hidden="false" customHeight="false" outlineLevel="0" collapsed="false">
      <c r="A246" s="227"/>
      <c r="B246" s="228"/>
    </row>
    <row r="247" customFormat="false" ht="15" hidden="false" customHeight="false" outlineLevel="0" collapsed="false">
      <c r="A247" s="227"/>
      <c r="B247" s="228"/>
    </row>
    <row r="248" customFormat="false" ht="15" hidden="false" customHeight="false" outlineLevel="0" collapsed="false">
      <c r="A248" s="227"/>
      <c r="B248" s="228"/>
    </row>
    <row r="249" customFormat="false" ht="15" hidden="false" customHeight="false" outlineLevel="0" collapsed="false">
      <c r="A249" s="227"/>
      <c r="B249" s="228"/>
    </row>
    <row r="250" customFormat="false" ht="15" hidden="false" customHeight="false" outlineLevel="0" collapsed="false">
      <c r="A250" s="227"/>
      <c r="B250" s="228"/>
    </row>
    <row r="251" customFormat="false" ht="15" hidden="false" customHeight="false" outlineLevel="0" collapsed="false">
      <c r="A251" s="227"/>
      <c r="B251" s="228"/>
    </row>
    <row r="252" customFormat="false" ht="15" hidden="false" customHeight="false" outlineLevel="0" collapsed="false">
      <c r="A252" s="227"/>
      <c r="B252" s="228"/>
    </row>
    <row r="253" customFormat="false" ht="15" hidden="false" customHeight="false" outlineLevel="0" collapsed="false">
      <c r="A253" s="227"/>
      <c r="B253" s="228"/>
    </row>
    <row r="254" customFormat="false" ht="15" hidden="false" customHeight="false" outlineLevel="0" collapsed="false">
      <c r="A254" s="227"/>
      <c r="B254" s="228"/>
    </row>
    <row r="255" customFormat="false" ht="15" hidden="false" customHeight="false" outlineLevel="0" collapsed="false">
      <c r="A255" s="227"/>
      <c r="B255" s="228"/>
    </row>
    <row r="256" customFormat="false" ht="15" hidden="false" customHeight="false" outlineLevel="0" collapsed="false">
      <c r="A256" s="227"/>
      <c r="B256" s="228"/>
    </row>
    <row r="257" customFormat="false" ht="15" hidden="false" customHeight="false" outlineLevel="0" collapsed="false">
      <c r="A257" s="227"/>
      <c r="B257" s="228"/>
    </row>
    <row r="258" customFormat="false" ht="15" hidden="false" customHeight="false" outlineLevel="0" collapsed="false">
      <c r="A258" s="227"/>
      <c r="B258" s="228"/>
    </row>
    <row r="259" customFormat="false" ht="15" hidden="false" customHeight="false" outlineLevel="0" collapsed="false">
      <c r="A259" s="227"/>
      <c r="B259" s="228"/>
    </row>
    <row r="260" customFormat="false" ht="15" hidden="false" customHeight="false" outlineLevel="0" collapsed="false">
      <c r="A260" s="227"/>
      <c r="B260" s="228"/>
    </row>
    <row r="261" customFormat="false" ht="15" hidden="false" customHeight="false" outlineLevel="0" collapsed="false">
      <c r="A261" s="227"/>
      <c r="B261" s="228"/>
    </row>
    <row r="262" customFormat="false" ht="15" hidden="false" customHeight="false" outlineLevel="0" collapsed="false">
      <c r="A262" s="227"/>
      <c r="B262" s="228"/>
    </row>
    <row r="263" customFormat="false" ht="15" hidden="false" customHeight="false" outlineLevel="0" collapsed="false">
      <c r="A263" s="227"/>
      <c r="B263" s="228"/>
    </row>
    <row r="264" customFormat="false" ht="15" hidden="false" customHeight="false" outlineLevel="0" collapsed="false">
      <c r="A264" s="227"/>
      <c r="B264" s="228"/>
    </row>
    <row r="265" customFormat="false" ht="15" hidden="false" customHeight="false" outlineLevel="0" collapsed="false">
      <c r="A265" s="227"/>
      <c r="B265" s="228"/>
    </row>
    <row r="266" customFormat="false" ht="15" hidden="false" customHeight="false" outlineLevel="0" collapsed="false">
      <c r="A266" s="227"/>
      <c r="B266" s="228"/>
    </row>
    <row r="267" customFormat="false" ht="15" hidden="false" customHeight="false" outlineLevel="0" collapsed="false">
      <c r="A267" s="227"/>
      <c r="B267" s="228"/>
    </row>
    <row r="268" customFormat="false" ht="15" hidden="false" customHeight="false" outlineLevel="0" collapsed="false">
      <c r="A268" s="227"/>
      <c r="B268" s="228"/>
    </row>
    <row r="269" customFormat="false" ht="15" hidden="false" customHeight="false" outlineLevel="0" collapsed="false">
      <c r="A269" s="227"/>
      <c r="B269" s="228"/>
    </row>
    <row r="270" customFormat="false" ht="15" hidden="false" customHeight="false" outlineLevel="0" collapsed="false">
      <c r="A270" s="227"/>
      <c r="B270" s="228"/>
    </row>
    <row r="271" customFormat="false" ht="15" hidden="false" customHeight="false" outlineLevel="0" collapsed="false">
      <c r="A271" s="227"/>
      <c r="B271" s="228"/>
    </row>
    <row r="272" customFormat="false" ht="15" hidden="false" customHeight="false" outlineLevel="0" collapsed="false">
      <c r="A272" s="227"/>
      <c r="B272" s="228"/>
    </row>
    <row r="273" customFormat="false" ht="15" hidden="false" customHeight="false" outlineLevel="0" collapsed="false">
      <c r="A273" s="227"/>
      <c r="B273" s="228"/>
    </row>
    <row r="274" customFormat="false" ht="15" hidden="false" customHeight="false" outlineLevel="0" collapsed="false">
      <c r="A274" s="227"/>
      <c r="B274" s="228"/>
    </row>
    <row r="275" customFormat="false" ht="15" hidden="false" customHeight="false" outlineLevel="0" collapsed="false">
      <c r="A275" s="227"/>
      <c r="B275" s="228"/>
    </row>
    <row r="276" customFormat="false" ht="15" hidden="false" customHeight="false" outlineLevel="0" collapsed="false">
      <c r="A276" s="227"/>
      <c r="B276" s="228"/>
    </row>
    <row r="277" customFormat="false" ht="15" hidden="false" customHeight="false" outlineLevel="0" collapsed="false">
      <c r="A277" s="227"/>
      <c r="B277" s="228"/>
    </row>
    <row r="278" customFormat="false" ht="15" hidden="false" customHeight="false" outlineLevel="0" collapsed="false">
      <c r="A278" s="227"/>
      <c r="B278" s="228"/>
    </row>
    <row r="279" customFormat="false" ht="15" hidden="false" customHeight="false" outlineLevel="0" collapsed="false">
      <c r="A279" s="227"/>
      <c r="B279" s="228"/>
    </row>
    <row r="280" customFormat="false" ht="15" hidden="false" customHeight="false" outlineLevel="0" collapsed="false">
      <c r="A280" s="227"/>
      <c r="B280" s="228"/>
    </row>
    <row r="281" customFormat="false" ht="15" hidden="false" customHeight="false" outlineLevel="0" collapsed="false">
      <c r="A281" s="227"/>
      <c r="B281" s="228"/>
    </row>
    <row r="282" customFormat="false" ht="15" hidden="false" customHeight="false" outlineLevel="0" collapsed="false">
      <c r="A282" s="227"/>
      <c r="B282" s="228"/>
    </row>
    <row r="283" customFormat="false" ht="15" hidden="false" customHeight="false" outlineLevel="0" collapsed="false">
      <c r="A283" s="227"/>
      <c r="B283" s="228"/>
    </row>
    <row r="284" customFormat="false" ht="15" hidden="false" customHeight="false" outlineLevel="0" collapsed="false">
      <c r="A284" s="227"/>
      <c r="B284" s="228"/>
    </row>
    <row r="285" customFormat="false" ht="15" hidden="false" customHeight="false" outlineLevel="0" collapsed="false">
      <c r="A285" s="227"/>
      <c r="B285" s="228"/>
    </row>
    <row r="286" customFormat="false" ht="15" hidden="false" customHeight="false" outlineLevel="0" collapsed="false">
      <c r="A286" s="227"/>
      <c r="B286" s="228"/>
    </row>
    <row r="287" customFormat="false" ht="15" hidden="false" customHeight="false" outlineLevel="0" collapsed="false">
      <c r="A287" s="227"/>
      <c r="B287" s="228"/>
    </row>
    <row r="288" customFormat="false" ht="15" hidden="false" customHeight="false" outlineLevel="0" collapsed="false">
      <c r="A288" s="227"/>
      <c r="B288" s="228"/>
    </row>
    <row r="289" customFormat="false" ht="15" hidden="false" customHeight="false" outlineLevel="0" collapsed="false">
      <c r="A289" s="227"/>
      <c r="B289" s="228"/>
    </row>
    <row r="290" customFormat="false" ht="15" hidden="false" customHeight="false" outlineLevel="0" collapsed="false">
      <c r="A290" s="227"/>
      <c r="B290" s="228"/>
    </row>
    <row r="291" customFormat="false" ht="15" hidden="false" customHeight="false" outlineLevel="0" collapsed="false">
      <c r="A291" s="227"/>
      <c r="B291" s="228"/>
    </row>
    <row r="292" customFormat="false" ht="15" hidden="false" customHeight="false" outlineLevel="0" collapsed="false">
      <c r="A292" s="227"/>
      <c r="B292" s="228"/>
    </row>
    <row r="293" customFormat="false" ht="15" hidden="false" customHeight="false" outlineLevel="0" collapsed="false">
      <c r="A293" s="227"/>
      <c r="B293" s="228"/>
    </row>
    <row r="294" customFormat="false" ht="15" hidden="false" customHeight="false" outlineLevel="0" collapsed="false">
      <c r="A294" s="227"/>
      <c r="B294" s="228"/>
    </row>
    <row r="295" customFormat="false" ht="15" hidden="false" customHeight="false" outlineLevel="0" collapsed="false">
      <c r="A295" s="227"/>
      <c r="B295" s="228"/>
    </row>
    <row r="296" customFormat="false" ht="15" hidden="false" customHeight="false" outlineLevel="0" collapsed="false">
      <c r="A296" s="227"/>
      <c r="B296" s="228"/>
    </row>
    <row r="297" customFormat="false" ht="15" hidden="false" customHeight="false" outlineLevel="0" collapsed="false">
      <c r="A297" s="227"/>
      <c r="B297" s="228"/>
    </row>
    <row r="298" customFormat="false" ht="15" hidden="false" customHeight="false" outlineLevel="0" collapsed="false">
      <c r="A298" s="227"/>
      <c r="B298" s="228"/>
    </row>
    <row r="299" customFormat="false" ht="15" hidden="false" customHeight="false" outlineLevel="0" collapsed="false">
      <c r="A299" s="227"/>
      <c r="B299" s="228"/>
    </row>
    <row r="300" customFormat="false" ht="15" hidden="false" customHeight="false" outlineLevel="0" collapsed="false">
      <c r="A300" s="227"/>
      <c r="B300" s="228"/>
    </row>
    <row r="301" customFormat="false" ht="15" hidden="false" customHeight="false" outlineLevel="0" collapsed="false">
      <c r="A301" s="227"/>
      <c r="B301" s="228"/>
    </row>
    <row r="302" customFormat="false" ht="15" hidden="false" customHeight="false" outlineLevel="0" collapsed="false">
      <c r="A302" s="227"/>
      <c r="B302" s="228"/>
    </row>
    <row r="303" customFormat="false" ht="15" hidden="false" customHeight="false" outlineLevel="0" collapsed="false">
      <c r="A303" s="227"/>
      <c r="B303" s="228"/>
    </row>
    <row r="304" customFormat="false" ht="15" hidden="false" customHeight="false" outlineLevel="0" collapsed="false">
      <c r="A304" s="227"/>
      <c r="B304" s="228"/>
    </row>
    <row r="305" customFormat="false" ht="15" hidden="false" customHeight="false" outlineLevel="0" collapsed="false">
      <c r="A305" s="227"/>
      <c r="B305" s="228"/>
    </row>
    <row r="306" customFormat="false" ht="15" hidden="false" customHeight="false" outlineLevel="0" collapsed="false">
      <c r="A306" s="227"/>
      <c r="B306" s="228"/>
    </row>
    <row r="307" customFormat="false" ht="15" hidden="false" customHeight="false" outlineLevel="0" collapsed="false">
      <c r="A307" s="227"/>
      <c r="B307" s="228"/>
    </row>
    <row r="308" customFormat="false" ht="15" hidden="false" customHeight="false" outlineLevel="0" collapsed="false">
      <c r="A308" s="227"/>
      <c r="B308" s="228"/>
    </row>
    <row r="309" customFormat="false" ht="15" hidden="false" customHeight="false" outlineLevel="0" collapsed="false">
      <c r="A309" s="227"/>
      <c r="B309" s="228"/>
    </row>
    <row r="310" customFormat="false" ht="15" hidden="false" customHeight="false" outlineLevel="0" collapsed="false">
      <c r="A310" s="227"/>
      <c r="B310" s="228"/>
    </row>
    <row r="311" customFormat="false" ht="15" hidden="false" customHeight="false" outlineLevel="0" collapsed="false">
      <c r="A311" s="227"/>
      <c r="B311" s="228"/>
    </row>
    <row r="312" customFormat="false" ht="15" hidden="false" customHeight="false" outlineLevel="0" collapsed="false">
      <c r="A312" s="227"/>
      <c r="B312" s="228"/>
    </row>
    <row r="313" customFormat="false" ht="15" hidden="false" customHeight="false" outlineLevel="0" collapsed="false">
      <c r="A313" s="227"/>
      <c r="B313" s="228"/>
    </row>
    <row r="314" customFormat="false" ht="15" hidden="false" customHeight="false" outlineLevel="0" collapsed="false">
      <c r="A314" s="227"/>
      <c r="B314" s="228"/>
    </row>
    <row r="315" customFormat="false" ht="15" hidden="false" customHeight="false" outlineLevel="0" collapsed="false">
      <c r="A315" s="227"/>
      <c r="B315" s="228"/>
    </row>
    <row r="316" customFormat="false" ht="15" hidden="false" customHeight="false" outlineLevel="0" collapsed="false">
      <c r="A316" s="227"/>
      <c r="B316" s="228"/>
    </row>
    <row r="317" customFormat="false" ht="15" hidden="false" customHeight="false" outlineLevel="0" collapsed="false">
      <c r="A317" s="227"/>
      <c r="B317" s="228"/>
    </row>
    <row r="318" customFormat="false" ht="15" hidden="false" customHeight="false" outlineLevel="0" collapsed="false">
      <c r="A318" s="227"/>
      <c r="B318" s="228"/>
    </row>
    <row r="319" customFormat="false" ht="15" hidden="false" customHeight="false" outlineLevel="0" collapsed="false">
      <c r="A319" s="227"/>
      <c r="B319" s="228"/>
    </row>
    <row r="320" customFormat="false" ht="15" hidden="false" customHeight="false" outlineLevel="0" collapsed="false">
      <c r="A320" s="227"/>
      <c r="B320" s="228"/>
    </row>
    <row r="321" customFormat="false" ht="15" hidden="false" customHeight="false" outlineLevel="0" collapsed="false">
      <c r="A321" s="227"/>
      <c r="B321" s="228"/>
    </row>
    <row r="322" customFormat="false" ht="15" hidden="false" customHeight="false" outlineLevel="0" collapsed="false">
      <c r="A322" s="227"/>
      <c r="B322" s="228"/>
    </row>
    <row r="323" customFormat="false" ht="15" hidden="false" customHeight="false" outlineLevel="0" collapsed="false">
      <c r="A323" s="227"/>
      <c r="B323" s="228"/>
    </row>
    <row r="324" customFormat="false" ht="15" hidden="false" customHeight="false" outlineLevel="0" collapsed="false">
      <c r="A324" s="227"/>
      <c r="B324" s="228"/>
    </row>
    <row r="325" customFormat="false" ht="15" hidden="false" customHeight="false" outlineLevel="0" collapsed="false">
      <c r="A325" s="227"/>
      <c r="B325" s="228"/>
    </row>
    <row r="326" customFormat="false" ht="15" hidden="false" customHeight="false" outlineLevel="0" collapsed="false">
      <c r="A326" s="227"/>
      <c r="B326" s="228"/>
    </row>
    <row r="327" customFormat="false" ht="15" hidden="false" customHeight="false" outlineLevel="0" collapsed="false">
      <c r="A327" s="227"/>
      <c r="B327" s="228"/>
    </row>
    <row r="328" customFormat="false" ht="15" hidden="false" customHeight="false" outlineLevel="0" collapsed="false">
      <c r="A328" s="227"/>
      <c r="B328" s="228"/>
    </row>
    <row r="329" customFormat="false" ht="15" hidden="false" customHeight="false" outlineLevel="0" collapsed="false">
      <c r="A329" s="227"/>
      <c r="B329" s="228"/>
    </row>
    <row r="330" customFormat="false" ht="15" hidden="false" customHeight="false" outlineLevel="0" collapsed="false">
      <c r="A330" s="227"/>
      <c r="B330" s="228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false" showRowColHeaders="true" showZeros="true" rightToLeft="false" tabSelected="false" showOutlineSymbols="true" defaultGridColor="true" view="normal" topLeftCell="A197" colorId="64" zoomScale="100" zoomScaleNormal="100" zoomScalePageLayoutView="100" workbookViewId="0">
      <selection pane="topLeft" activeCell="D232" activeCellId="0" sqref="D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3.28"/>
    <col collapsed="false" customWidth="true" hidden="false" outlineLevel="0" max="2" min="2" style="265" width="20.85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customFormat="false" ht="15.75" hidden="false" customHeight="false" outlineLevel="0" collapsed="false">
      <c r="A3" s="122" t="str">
        <f aca="false">Notes!B4</f>
        <v>Wasaga Distribution Inc.</v>
      </c>
      <c r="B3" s="122"/>
    </row>
    <row r="4" customFormat="false" ht="15.75" hidden="false" customHeight="false" outlineLevel="0" collapsed="false">
      <c r="A4" s="122" t="s">
        <v>511</v>
      </c>
      <c r="B4" s="122"/>
    </row>
    <row r="5" customFormat="false" ht="15" hidden="false" customHeight="true" outlineLevel="0" collapsed="false">
      <c r="A5" s="123" t="s">
        <v>82</v>
      </c>
      <c r="B5" s="266" t="s">
        <v>83</v>
      </c>
    </row>
    <row r="6" s="126" customFormat="true" ht="15" hidden="false" customHeight="true" outlineLevel="0" collapsed="false">
      <c r="A6" s="125" t="s">
        <v>84</v>
      </c>
      <c r="B6" s="125"/>
    </row>
    <row r="7" customFormat="false" ht="15" hidden="false" customHeight="true" outlineLevel="0" collapsed="false">
      <c r="A7" s="213" t="str">
        <f aca="false">'Trial Balance'!A8&amp;"-"&amp;'Trial Balance'!B8</f>
        <v>1005-Cash</v>
      </c>
      <c r="B7" s="267" t="n">
        <f aca="false">'Trial Balance'!N8</f>
        <v>2161666.41</v>
      </c>
    </row>
    <row r="8" customFormat="false" ht="15" hidden="false" customHeight="true" outlineLevel="0" collapsed="false">
      <c r="A8" s="213" t="str">
        <f aca="false">'Trial Balance'!A9&amp;"-"&amp;'Trial Balance'!B9</f>
        <v>1010-Cash Advances and Working Funds</v>
      </c>
      <c r="B8" s="267" t="n">
        <f aca="false">'Trial Balance'!N9</f>
        <v>0</v>
      </c>
    </row>
    <row r="9" customFormat="false" ht="15" hidden="false" customHeight="true" outlineLevel="0" collapsed="false">
      <c r="A9" s="213" t="str">
        <f aca="false">'Trial Balance'!A10&amp;"-"&amp;'Trial Balance'!B10</f>
        <v>1020-Interest Special Deposits</v>
      </c>
      <c r="B9" s="267" t="n">
        <f aca="false">'Trial Balance'!N10</f>
        <v>0</v>
      </c>
    </row>
    <row r="10" customFormat="false" ht="15" hidden="false" customHeight="true" outlineLevel="0" collapsed="false">
      <c r="A10" s="213" t="str">
        <f aca="false">'Trial Balance'!A11&amp;"-"&amp;'Trial Balance'!B11</f>
        <v>1030-Dividend Special Deposits</v>
      </c>
      <c r="B10" s="267" t="n">
        <f aca="false">'Trial Balance'!N11</f>
        <v>0</v>
      </c>
    </row>
    <row r="11" customFormat="false" ht="15" hidden="false" customHeight="true" outlineLevel="0" collapsed="false">
      <c r="A11" s="213" t="str">
        <f aca="false">'Trial Balance'!A12&amp;"-"&amp;'Trial Balance'!B12</f>
        <v>1040-Other Special Deposits</v>
      </c>
      <c r="B11" s="267" t="n">
        <f aca="false">'Trial Balance'!N12</f>
        <v>0</v>
      </c>
    </row>
    <row r="12" customFormat="false" ht="15" hidden="false" customHeight="true" outlineLevel="0" collapsed="false">
      <c r="A12" s="213" t="str">
        <f aca="false">'Trial Balance'!A13&amp;"-"&amp;'Trial Balance'!B13</f>
        <v>1060-Term Deposits</v>
      </c>
      <c r="B12" s="267" t="n">
        <f aca="false">'Trial Balance'!N13</f>
        <v>0</v>
      </c>
    </row>
    <row r="13" customFormat="false" ht="15" hidden="false" customHeight="true" outlineLevel="0" collapsed="false">
      <c r="A13" s="213" t="str">
        <f aca="false">'Trial Balance'!A14&amp;"-"&amp;'Trial Balance'!B14</f>
        <v>1070-Current Investments</v>
      </c>
      <c r="B13" s="267" t="n">
        <f aca="false">'Trial Balance'!N14</f>
        <v>0</v>
      </c>
    </row>
    <row r="14" customFormat="false" ht="15" hidden="false" customHeight="true" outlineLevel="0" collapsed="false">
      <c r="A14" s="213" t="str">
        <f aca="false">'Trial Balance'!A15&amp;"-"&amp;'Trial Balance'!B15</f>
        <v>1100-Customer Accounts Receivable</v>
      </c>
      <c r="B14" s="267" t="n">
        <f aca="false">'Trial Balance'!N15</f>
        <v>1361715.21</v>
      </c>
    </row>
    <row r="15" customFormat="false" ht="15" hidden="false" customHeight="true" outlineLevel="0" collapsed="false">
      <c r="A15" s="213" t="str">
        <f aca="false">'Trial Balance'!A16&amp;"-"&amp;'Trial Balance'!B16</f>
        <v>1102-Accounts Receivable - Services</v>
      </c>
      <c r="B15" s="267" t="n">
        <f aca="false">'Trial Balance'!N16</f>
        <v>0</v>
      </c>
    </row>
    <row r="16" customFormat="false" ht="15" hidden="false" customHeight="true" outlineLevel="0" collapsed="false">
      <c r="A16" s="213" t="str">
        <f aca="false">'Trial Balance'!A17&amp;"-"&amp;'Trial Balance'!B17</f>
        <v>1104-Accounts Receivable - Recoverable Work</v>
      </c>
      <c r="B16" s="267" t="n">
        <f aca="false">'Trial Balance'!N17</f>
        <v>0</v>
      </c>
    </row>
    <row r="17" customFormat="false" ht="15" hidden="false" customHeight="true" outlineLevel="0" collapsed="false">
      <c r="A17" s="213" t="str">
        <f aca="false">'Trial Balance'!A18&amp;"-"&amp;'Trial Balance'!B18</f>
        <v>1105-Accounts Receivable - Merchandise, Jobbing, etc.</v>
      </c>
      <c r="B17" s="267" t="n">
        <f aca="false">'Trial Balance'!N18</f>
        <v>0</v>
      </c>
    </row>
    <row r="18" customFormat="false" ht="15" hidden="false" customHeight="true" outlineLevel="0" collapsed="false">
      <c r="A18" s="213" t="str">
        <f aca="false">'Trial Balance'!A19&amp;"-"&amp;'Trial Balance'!B19</f>
        <v>1110-Other Accounts Receivable</v>
      </c>
      <c r="B18" s="267" t="n">
        <f aca="false">'Trial Balance'!N19</f>
        <v>58445.53</v>
      </c>
    </row>
    <row r="19" customFormat="false" ht="15" hidden="false" customHeight="true" outlineLevel="0" collapsed="false">
      <c r="A19" s="213" t="str">
        <f aca="false">'Trial Balance'!A20&amp;"-"&amp;'Trial Balance'!B20</f>
        <v>1120-Accrued Utility Revenues</v>
      </c>
      <c r="B19" s="267" t="n">
        <f aca="false">'Trial Balance'!N20</f>
        <v>1667987.01</v>
      </c>
    </row>
    <row r="20" customFormat="false" ht="15" hidden="false" customHeight="true" outlineLevel="0" collapsed="false">
      <c r="A20" s="213" t="str">
        <f aca="false">'Trial Balance'!A21&amp;"-"&amp;'Trial Balance'!B21</f>
        <v>1130-Accumulated Provision for Uncollectable Accounts -- Credit</v>
      </c>
      <c r="B20" s="267" t="n">
        <f aca="false">'Trial Balance'!N21</f>
        <v>-101925.68</v>
      </c>
    </row>
    <row r="21" customFormat="false" ht="15" hidden="false" customHeight="true" outlineLevel="0" collapsed="false">
      <c r="A21" s="213" t="str">
        <f aca="false">'Trial Balance'!A22&amp;"-"&amp;'Trial Balance'!B22</f>
        <v>1140-Interest and Dividends Receivable</v>
      </c>
      <c r="B21" s="267" t="n">
        <f aca="false">'Trial Balance'!N22</f>
        <v>0</v>
      </c>
    </row>
    <row r="22" customFormat="false" ht="15" hidden="false" customHeight="true" outlineLevel="0" collapsed="false">
      <c r="A22" s="213" t="str">
        <f aca="false">'Trial Balance'!A23&amp;"-"&amp;'Trial Balance'!B23</f>
        <v>1150-Rents Receivable</v>
      </c>
      <c r="B22" s="267" t="n">
        <f aca="false">'Trial Balance'!N23</f>
        <v>0</v>
      </c>
    </row>
    <row r="23" customFormat="false" ht="15" hidden="false" customHeight="true" outlineLevel="0" collapsed="false">
      <c r="A23" s="213" t="str">
        <f aca="false">'Trial Balance'!A24&amp;"-"&amp;'Trial Balance'!B24</f>
        <v>1170-Notes Receivable</v>
      </c>
      <c r="B23" s="267" t="n">
        <f aca="false">'Trial Balance'!N24</f>
        <v>0</v>
      </c>
    </row>
    <row r="24" customFormat="false" ht="15" hidden="false" customHeight="true" outlineLevel="0" collapsed="false">
      <c r="A24" s="213" t="str">
        <f aca="false">'Trial Balance'!A25&amp;"-"&amp;'Trial Balance'!B25</f>
        <v>1180-Prepayments</v>
      </c>
      <c r="B24" s="267" t="n">
        <f aca="false">'Trial Balance'!N25</f>
        <v>40618.51</v>
      </c>
    </row>
    <row r="25" customFormat="false" ht="15" hidden="false" customHeight="true" outlineLevel="0" collapsed="false">
      <c r="A25" s="213" t="str">
        <f aca="false">'Trial Balance'!A26&amp;"-"&amp;'Trial Balance'!B26</f>
        <v>1190-Miscellaneous Current and Accrued Assets</v>
      </c>
      <c r="B25" s="267" t="n">
        <f aca="false">'Trial Balance'!N26</f>
        <v>120708.94</v>
      </c>
    </row>
    <row r="26" customFormat="false" ht="15" hidden="false" customHeight="true" outlineLevel="0" collapsed="false">
      <c r="A26" s="213" t="str">
        <f aca="false">'Trial Balance'!A27&amp;"-"&amp;'Trial Balance'!B27</f>
        <v>1200-Accounts Receivable from Associated Companies</v>
      </c>
      <c r="B26" s="267" t="n">
        <f aca="false">'Trial Balance'!N27</f>
        <v>3340381.59</v>
      </c>
    </row>
    <row r="27" customFormat="false" ht="15" hidden="false" customHeight="true" outlineLevel="0" collapsed="false">
      <c r="A27" s="213" t="str">
        <f aca="false">'Trial Balance'!A28&amp;"-"&amp;'Trial Balance'!B28</f>
        <v>1210-Notes  Receivable from Associated Companies</v>
      </c>
      <c r="B27" s="267" t="n">
        <f aca="false">'Trial Balance'!N28</f>
        <v>0</v>
      </c>
    </row>
    <row r="28" customFormat="false" ht="15" hidden="false" customHeight="true" outlineLevel="0" collapsed="false">
      <c r="A28" s="232" t="s">
        <v>85</v>
      </c>
      <c r="B28" s="268" t="n">
        <f aca="false">SUM(B7:B27)</f>
        <v>8649597.52</v>
      </c>
    </row>
    <row r="29" s="126" customFormat="true" ht="8.45" hidden="false" customHeight="true" outlineLevel="0" collapsed="false">
      <c r="A29" s="234"/>
      <c r="B29" s="234"/>
    </row>
    <row r="30" s="126" customFormat="true" ht="15" hidden="false" customHeight="true" outlineLevel="0" collapsed="false">
      <c r="A30" s="235" t="s">
        <v>86</v>
      </c>
      <c r="B30" s="235"/>
    </row>
    <row r="31" customFormat="false" ht="15" hidden="false" customHeight="true" outlineLevel="0" collapsed="false">
      <c r="A31" s="213" t="str">
        <f aca="false">'Trial Balance'!A30&amp;"-"&amp;'Trial Balance'!B30</f>
        <v>1305-Fuel Stock</v>
      </c>
      <c r="B31" s="267" t="n">
        <f aca="false">'Trial Balance'!N30</f>
        <v>0</v>
      </c>
    </row>
    <row r="32" customFormat="false" ht="15" hidden="false" customHeight="true" outlineLevel="0" collapsed="false">
      <c r="A32" s="213" t="str">
        <f aca="false">'Trial Balance'!A31&amp;"-"&amp;'Trial Balance'!B31</f>
        <v>1330-Plant Materials and Operating Supplies</v>
      </c>
      <c r="B32" s="267" t="n">
        <f aca="false">'Trial Balance'!N31</f>
        <v>0</v>
      </c>
    </row>
    <row r="33" customFormat="false" ht="15" hidden="false" customHeight="true" outlineLevel="0" collapsed="false">
      <c r="A33" s="213" t="str">
        <f aca="false">'Trial Balance'!A32&amp;"-"&amp;'Trial Balance'!B32</f>
        <v>1340-Merchandise</v>
      </c>
      <c r="B33" s="267" t="n">
        <f aca="false">'Trial Balance'!N32</f>
        <v>0</v>
      </c>
    </row>
    <row r="34" customFormat="false" ht="15" hidden="false" customHeight="true" outlineLevel="0" collapsed="false">
      <c r="A34" s="213" t="str">
        <f aca="false">'Trial Balance'!A33&amp;"-"&amp;'Trial Balance'!B33</f>
        <v>1350-Other Material and Supplies</v>
      </c>
      <c r="B34" s="267" t="n">
        <f aca="false">'Trial Balance'!N33</f>
        <v>0</v>
      </c>
    </row>
    <row r="35" customFormat="false" ht="15" hidden="false" customHeight="true" outlineLevel="0" collapsed="false">
      <c r="A35" s="236" t="s">
        <v>87</v>
      </c>
      <c r="B35" s="268" t="n">
        <f aca="false">SUM(B31:B34)</f>
        <v>0</v>
      </c>
    </row>
    <row r="36" s="126" customFormat="true" ht="15" hidden="false" customHeight="true" outlineLevel="0" collapsed="false">
      <c r="A36" s="237"/>
      <c r="B36" s="269"/>
    </row>
    <row r="37" s="126" customFormat="true" ht="15" hidden="false" customHeight="true" outlineLevel="0" collapsed="false">
      <c r="A37" s="235" t="s">
        <v>88</v>
      </c>
      <c r="B37" s="235"/>
    </row>
    <row r="38" customFormat="false" ht="15" hidden="false" customHeight="true" outlineLevel="0" collapsed="false">
      <c r="A38" s="213" t="str">
        <f aca="false">'Trial Balance'!A35&amp;"-"&amp;'Trial Balance'!B35</f>
        <v>1405-Long Term Investments in Non-Associated Companies</v>
      </c>
      <c r="B38" s="267" t="n">
        <f aca="false">'Trial Balance'!N35</f>
        <v>0</v>
      </c>
    </row>
    <row r="39" customFormat="false" ht="15" hidden="false" customHeight="true" outlineLevel="0" collapsed="false">
      <c r="A39" s="213" t="str">
        <f aca="false">'Trial Balance'!A36&amp;"-"&amp;'Trial Balance'!B36</f>
        <v>1408-Long Term Receivable - Street Lighting Transfer</v>
      </c>
      <c r="B39" s="267" t="n">
        <f aca="false">'Trial Balance'!N36</f>
        <v>0</v>
      </c>
    </row>
    <row r="40" customFormat="false" ht="15" hidden="false" customHeight="true" outlineLevel="0" collapsed="false">
      <c r="A40" s="213" t="str">
        <f aca="false">'Trial Balance'!A37&amp;"-"&amp;'Trial Balance'!B37</f>
        <v>1410-Other Special or Collateral Funds</v>
      </c>
      <c r="B40" s="267" t="n">
        <f aca="false">'Trial Balance'!N37</f>
        <v>0</v>
      </c>
    </row>
    <row r="41" customFormat="false" ht="15" hidden="false" customHeight="true" outlineLevel="0" collapsed="false">
      <c r="A41" s="213" t="str">
        <f aca="false">'Trial Balance'!A38&amp;"-"&amp;'Trial Balance'!B38</f>
        <v>1415-Sinking Funds</v>
      </c>
      <c r="B41" s="267" t="n">
        <f aca="false">'Trial Balance'!N38</f>
        <v>0</v>
      </c>
    </row>
    <row r="42" customFormat="false" ht="15" hidden="false" customHeight="true" outlineLevel="0" collapsed="false">
      <c r="A42" s="213" t="str">
        <f aca="false">'Trial Balance'!A39&amp;"-"&amp;'Trial Balance'!B39</f>
        <v>1425-Unamortized Debt Expense</v>
      </c>
      <c r="B42" s="267" t="n">
        <f aca="false">'Trial Balance'!N39</f>
        <v>0</v>
      </c>
    </row>
    <row r="43" customFormat="false" ht="15" hidden="false" customHeight="true" outlineLevel="0" collapsed="false">
      <c r="A43" s="213" t="str">
        <f aca="false">'Trial Balance'!A40&amp;"-"&amp;'Trial Balance'!B40</f>
        <v>1445-Unamortized Discount on Long-Term Debt--Debit</v>
      </c>
      <c r="B43" s="267" t="n">
        <f aca="false">'Trial Balance'!N40</f>
        <v>0</v>
      </c>
    </row>
    <row r="44" customFormat="false" ht="15" hidden="false" customHeight="true" outlineLevel="0" collapsed="false">
      <c r="A44" s="213" t="str">
        <f aca="false">'Trial Balance'!A41&amp;"-"&amp;'Trial Balance'!B41</f>
        <v>1455-Unamortized Deferred Foreign Currency Translation Gains and Losses</v>
      </c>
      <c r="B44" s="267" t="n">
        <f aca="false">'Trial Balance'!N41</f>
        <v>0</v>
      </c>
    </row>
    <row r="45" customFormat="false" ht="15" hidden="false" customHeight="true" outlineLevel="0" collapsed="false">
      <c r="A45" s="213" t="str">
        <f aca="false">'Trial Balance'!A42&amp;"-"&amp;'Trial Balance'!B42</f>
        <v>1460-Other Non-Current Assets</v>
      </c>
      <c r="B45" s="267" t="n">
        <f aca="false">'Trial Balance'!N42</f>
        <v>0</v>
      </c>
    </row>
    <row r="46" customFormat="false" ht="15" hidden="false" customHeight="true" outlineLevel="0" collapsed="false">
      <c r="A46" s="213" t="str">
        <f aca="false">'Trial Balance'!A43&amp;"-"&amp;'Trial Balance'!B43</f>
        <v>1465-O.M.E.R.S. Past Service Costs</v>
      </c>
      <c r="B46" s="267" t="n">
        <f aca="false">'Trial Balance'!N43</f>
        <v>0</v>
      </c>
    </row>
    <row r="47" customFormat="false" ht="15" hidden="false" customHeight="true" outlineLevel="0" collapsed="false">
      <c r="A47" s="213" t="str">
        <f aca="false">'Trial Balance'!A44&amp;"-"&amp;'Trial Balance'!B44</f>
        <v>1470-Past Service Costs - Employee Future Benefits</v>
      </c>
      <c r="B47" s="267" t="n">
        <f aca="false">'Trial Balance'!N44</f>
        <v>0</v>
      </c>
    </row>
    <row r="48" customFormat="false" ht="15" hidden="false" customHeight="true" outlineLevel="0" collapsed="false">
      <c r="A48" s="213" t="str">
        <f aca="false">'Trial Balance'!A45&amp;"-"&amp;'Trial Balance'!B45</f>
        <v>1475-Past Service Costs -Other Pension Plans</v>
      </c>
      <c r="B48" s="267" t="n">
        <f aca="false">'Trial Balance'!N45</f>
        <v>0</v>
      </c>
    </row>
    <row r="49" customFormat="false" ht="15" hidden="false" customHeight="true" outlineLevel="0" collapsed="false">
      <c r="A49" s="213" t="str">
        <f aca="false">'Trial Balance'!A46&amp;"-"&amp;'Trial Balance'!B46</f>
        <v>1480-Portfolio Investments - Associated Companies</v>
      </c>
      <c r="B49" s="267" t="n">
        <f aca="false">'Trial Balance'!N46</f>
        <v>0</v>
      </c>
    </row>
    <row r="50" customFormat="false" ht="15" hidden="false" customHeight="true" outlineLevel="0" collapsed="false">
      <c r="A50" s="213" t="str">
        <f aca="false">'Trial Balance'!A47&amp;"-"&amp;'Trial Balance'!B47</f>
        <v>1485-Investment In Subsidiary Companies - Significant Influence</v>
      </c>
      <c r="B50" s="267" t="n">
        <f aca="false">'Trial Balance'!N47</f>
        <v>0</v>
      </c>
    </row>
    <row r="51" customFormat="false" ht="15" hidden="false" customHeight="true" outlineLevel="0" collapsed="false">
      <c r="A51" s="213" t="str">
        <f aca="false">'Trial Balance'!A48&amp;"-"&amp;'Trial Balance'!B48</f>
        <v>1490-Investment in Subsidiary Companies</v>
      </c>
      <c r="B51" s="267" t="n">
        <f aca="false">'Trial Balance'!N48</f>
        <v>100</v>
      </c>
    </row>
    <row r="52" customFormat="false" ht="15" hidden="false" customHeight="true" outlineLevel="0" collapsed="false">
      <c r="A52" s="236" t="s">
        <v>89</v>
      </c>
      <c r="B52" s="268" t="n">
        <f aca="false">SUM(B38:B51)</f>
        <v>100</v>
      </c>
    </row>
    <row r="53" s="126" customFormat="true" ht="15" hidden="false" customHeight="true" outlineLevel="0" collapsed="false">
      <c r="A53" s="237"/>
      <c r="B53" s="269"/>
    </row>
    <row r="54" s="126" customFormat="true" ht="15" hidden="false" customHeight="true" outlineLevel="0" collapsed="false">
      <c r="A54" s="235" t="s">
        <v>90</v>
      </c>
      <c r="B54" s="235"/>
    </row>
    <row r="55" customFormat="false" ht="15" hidden="false" customHeight="true" outlineLevel="0" collapsed="false">
      <c r="A55" s="213" t="str">
        <f aca="false">'Trial Balance'!A50&amp;"-"&amp;'Trial Balance'!B50</f>
        <v>1505-Unrecovered Plant and Regulatory Study Costs</v>
      </c>
      <c r="B55" s="267" t="n">
        <f aca="false">'Trial Balance'!N50</f>
        <v>0</v>
      </c>
    </row>
    <row r="56" customFormat="false" ht="15" hidden="false" customHeight="true" outlineLevel="0" collapsed="false">
      <c r="A56" s="213" t="str">
        <f aca="false">'Trial Balance'!A51&amp;"-"&amp;'Trial Balance'!B51</f>
        <v>1508-Other Regulatory Assets</v>
      </c>
      <c r="B56" s="267" t="n">
        <f aca="false">'Trial Balance'!N51</f>
        <v>152175.68</v>
      </c>
    </row>
    <row r="57" customFormat="false" ht="15" hidden="false" customHeight="true" outlineLevel="0" collapsed="false">
      <c r="A57" s="213" t="str">
        <f aca="false">'Trial Balance'!A52&amp;"-"&amp;'Trial Balance'!B52</f>
        <v>1510-Preliminary Survey and Investigation Charges</v>
      </c>
      <c r="B57" s="267" t="n">
        <f aca="false">'Trial Balance'!N52</f>
        <v>0</v>
      </c>
    </row>
    <row r="58" customFormat="false" ht="15" hidden="false" customHeight="true" outlineLevel="0" collapsed="false">
      <c r="A58" s="213" t="str">
        <f aca="false">'Trial Balance'!A53&amp;"-"&amp;'Trial Balance'!B53</f>
        <v>1515-Emission Allowance Inventory</v>
      </c>
      <c r="B58" s="267" t="n">
        <f aca="false">'Trial Balance'!N53</f>
        <v>0</v>
      </c>
    </row>
    <row r="59" customFormat="false" ht="15" hidden="false" customHeight="true" outlineLevel="0" collapsed="false">
      <c r="A59" s="213" t="str">
        <f aca="false">'Trial Balance'!A54&amp;"-"&amp;'Trial Balance'!B54</f>
        <v>1516-Emission Allowance Withheld</v>
      </c>
      <c r="B59" s="267" t="n">
        <f aca="false">'Trial Balance'!N54</f>
        <v>0</v>
      </c>
    </row>
    <row r="60" customFormat="false" ht="15" hidden="false" customHeight="true" outlineLevel="0" collapsed="false">
      <c r="A60" s="213" t="str">
        <f aca="false">'Trial Balance'!A55&amp;"-"&amp;'Trial Balance'!B55</f>
        <v>1518-RCVA Retail</v>
      </c>
      <c r="B60" s="267" t="n">
        <f aca="false">'Trial Balance'!N55</f>
        <v>0</v>
      </c>
    </row>
    <row r="61" customFormat="false" ht="15" hidden="false" customHeight="true" outlineLevel="0" collapsed="false">
      <c r="A61" s="213" t="str">
        <f aca="false">'Trial Balance'!A56&amp;"-"&amp;'Trial Balance'!B56</f>
        <v>1521-Special Purpose Charges</v>
      </c>
      <c r="B61" s="267" t="n">
        <f aca="false">'Trial Balance'!N56</f>
        <v>14653.51</v>
      </c>
    </row>
    <row r="62" customFormat="false" ht="15" hidden="false" customHeight="true" outlineLevel="0" collapsed="false">
      <c r="A62" s="213" t="str">
        <f aca="false">'Trial Balance'!A57&amp;"-"&amp;'Trial Balance'!B57</f>
        <v>1525-Miscellaneous Deferred Debits</v>
      </c>
      <c r="B62" s="267" t="n">
        <f aca="false">'Trial Balance'!N57</f>
        <v>0</v>
      </c>
    </row>
    <row r="63" customFormat="false" ht="15" hidden="false" customHeight="true" outlineLevel="0" collapsed="false">
      <c r="A63" s="213" t="str">
        <f aca="false">'Trial Balance'!A58&amp;"-"&amp;'Trial Balance'!B58</f>
        <v>1530-Deferred Losses from Disposition of Utility Plant</v>
      </c>
      <c r="B63" s="267" t="n">
        <f aca="false">'Trial Balance'!N58</f>
        <v>0</v>
      </c>
    </row>
    <row r="64" customFormat="false" ht="15" hidden="false" customHeight="true" outlineLevel="0" collapsed="false">
      <c r="A64" s="213" t="str">
        <f aca="false">'Trial Balance'!A59&amp;"-"&amp;'Trial Balance'!B59</f>
        <v>1532-Renewable Connections</v>
      </c>
      <c r="B64" s="267" t="n">
        <f aca="false">'Trial Balance'!N59</f>
        <v>0</v>
      </c>
    </row>
    <row r="65" customFormat="false" ht="15" hidden="false" customHeight="true" outlineLevel="0" collapsed="false">
      <c r="A65" s="213" t="str">
        <f aca="false">'Trial Balance'!A60&amp;"-"&amp;'Trial Balance'!B60</f>
        <v>1540-Deferred Losses from Disposition of Utility Plant</v>
      </c>
      <c r="B65" s="267" t="n">
        <f aca="false">'Trial Balance'!N60</f>
        <v>0</v>
      </c>
    </row>
    <row r="66" customFormat="false" ht="15" hidden="false" customHeight="true" outlineLevel="0" collapsed="false">
      <c r="A66" s="213" t="str">
        <f aca="false">'Trial Balance'!A61&amp;"-"&amp;'Trial Balance'!B61</f>
        <v>1545-Development Charge Deposits/ Receivables</v>
      </c>
      <c r="B66" s="267" t="n">
        <f aca="false">'Trial Balance'!N61</f>
        <v>0</v>
      </c>
    </row>
    <row r="67" customFormat="false" ht="15" hidden="false" customHeight="true" outlineLevel="0" collapsed="false">
      <c r="A67" s="213" t="str">
        <f aca="false">'Trial Balance'!A62&amp;"-"&amp;'Trial Balance'!B62</f>
        <v>1548-RCVA - Service Transaction Request (STR)</v>
      </c>
      <c r="B67" s="267" t="n">
        <f aca="false">'Trial Balance'!N62</f>
        <v>0</v>
      </c>
    </row>
    <row r="68" customFormat="false" ht="15" hidden="false" customHeight="true" outlineLevel="0" collapsed="false">
      <c r="A68" s="213" t="str">
        <f aca="false">'Trial Balance'!A63&amp;"-"&amp;'Trial Balance'!B63</f>
        <v>1550-LV Charges - Variance</v>
      </c>
      <c r="B68" s="267" t="n">
        <f aca="false">'Trial Balance'!N63</f>
        <v>-94192.27</v>
      </c>
    </row>
    <row r="69" customFormat="false" ht="15" hidden="false" customHeight="true" outlineLevel="0" collapsed="false">
      <c r="A69" s="213" t="str">
        <f aca="false">'Trial Balance'!A64&amp;"-"&amp;'Trial Balance'!B64</f>
        <v>1555-Smart Meters Recovery</v>
      </c>
      <c r="B69" s="267" t="n">
        <f aca="false">'Trial Balance'!N64</f>
        <v>1049105.42</v>
      </c>
    </row>
    <row r="70" customFormat="false" ht="15" hidden="false" customHeight="true" outlineLevel="0" collapsed="false">
      <c r="A70" s="213" t="str">
        <f aca="false">'Trial Balance'!A65&amp;"-"&amp;'Trial Balance'!B65</f>
        <v>1556-Smart Meters OM &amp; A</v>
      </c>
      <c r="B70" s="267" t="n">
        <f aca="false">'Trial Balance'!N65</f>
        <v>189754.93</v>
      </c>
    </row>
    <row r="71" customFormat="false" ht="15" hidden="false" customHeight="true" outlineLevel="0" collapsed="false">
      <c r="A71" s="213" t="str">
        <f aca="false">'Trial Balance'!A66&amp;"-"&amp;'Trial Balance'!B66</f>
        <v>1562-Deferred PILs</v>
      </c>
      <c r="B71" s="267" t="n">
        <f aca="false">'Trial Balance'!N66</f>
        <v>221473.26</v>
      </c>
    </row>
    <row r="72" customFormat="false" ht="15" hidden="false" customHeight="true" outlineLevel="0" collapsed="false">
      <c r="A72" s="213" t="str">
        <f aca="false">'Trial Balance'!A67&amp;"-"&amp;'Trial Balance'!B67</f>
        <v>1563-Deferred PILs - Contra</v>
      </c>
      <c r="B72" s="267" t="n">
        <f aca="false">'Trial Balance'!N67</f>
        <v>-221473.26</v>
      </c>
    </row>
    <row r="73" customFormat="false" ht="15" hidden="false" customHeight="true" outlineLevel="0" collapsed="false">
      <c r="A73" s="213" t="str">
        <f aca="false">'Trial Balance'!A68&amp;"-"&amp;'Trial Balance'!B68</f>
        <v>1565-C &amp; DM Costs</v>
      </c>
      <c r="B73" s="267" t="n">
        <f aca="false">'Trial Balance'!N68</f>
        <v>-238574</v>
      </c>
    </row>
    <row r="74" customFormat="false" ht="15" hidden="false" customHeight="true" outlineLevel="0" collapsed="false">
      <c r="A74" s="213" t="str">
        <f aca="false">'Trial Balance'!A69&amp;"-"&amp;'Trial Balance'!B69</f>
        <v>1566-C &amp; DM Costs Contra</v>
      </c>
      <c r="B74" s="267" t="n">
        <f aca="false">'Trial Balance'!N69</f>
        <v>238574</v>
      </c>
    </row>
    <row r="75" customFormat="false" ht="15" hidden="false" customHeight="true" outlineLevel="0" collapsed="false">
      <c r="A75" s="213" t="str">
        <f aca="false">'Trial Balance'!A70&amp;"-"&amp;'Trial Balance'!B70</f>
        <v>1570-Qualifying Transition Costs</v>
      </c>
      <c r="B75" s="267" t="n">
        <f aca="false">'Trial Balance'!N70</f>
        <v>0</v>
      </c>
    </row>
    <row r="76" customFormat="false" ht="15" hidden="false" customHeight="true" outlineLevel="0" collapsed="false">
      <c r="A76" s="213" t="str">
        <f aca="false">'Trial Balance'!A71&amp;"-"&amp;'Trial Balance'!B71</f>
        <v>1571-Pre Market CofP Variance</v>
      </c>
      <c r="B76" s="267" t="n">
        <f aca="false">'Trial Balance'!N71</f>
        <v>0</v>
      </c>
    </row>
    <row r="77" customFormat="false" ht="15" hidden="false" customHeight="true" outlineLevel="0" collapsed="false">
      <c r="A77" s="213" t="str">
        <f aca="false">'Trial Balance'!A72&amp;"-"&amp;'Trial Balance'!B72</f>
        <v>1572-Extraordinary Event Losses</v>
      </c>
      <c r="B77" s="267" t="n">
        <f aca="false">'Trial Balance'!N72</f>
        <v>0</v>
      </c>
    </row>
    <row r="78" customFormat="false" ht="15" hidden="false" customHeight="true" outlineLevel="0" collapsed="false">
      <c r="A78" s="213" t="str">
        <f aca="false">'Trial Balance'!A73&amp;"-"&amp;'Trial Balance'!B73</f>
        <v>1574-Deferred Rate Impact Amounts</v>
      </c>
      <c r="B78" s="267" t="n">
        <f aca="false">'Trial Balance'!N73</f>
        <v>0</v>
      </c>
    </row>
    <row r="79" customFormat="false" ht="15" hidden="false" customHeight="true" outlineLevel="0" collapsed="false">
      <c r="A79" s="213" t="str">
        <f aca="false">'Trial Balance'!A74&amp;"-"&amp;'Trial Balance'!B74</f>
        <v>1580-RSVA - Wholesale Market Services</v>
      </c>
      <c r="B79" s="267" t="n">
        <f aca="false">'Trial Balance'!N74</f>
        <v>-187874.49</v>
      </c>
    </row>
    <row r="80" customFormat="false" ht="15" hidden="false" customHeight="true" outlineLevel="0" collapsed="false">
      <c r="A80" s="213" t="str">
        <f aca="false">'Trial Balance'!A75&amp;"-"&amp;'Trial Balance'!B75</f>
        <v>1582-RSVA - One-Time</v>
      </c>
      <c r="B80" s="267" t="n">
        <f aca="false">'Trial Balance'!N75</f>
        <v>7910.03</v>
      </c>
    </row>
    <row r="81" customFormat="false" ht="15" hidden="false" customHeight="true" outlineLevel="0" collapsed="false">
      <c r="A81" s="213" t="str">
        <f aca="false">'Trial Balance'!A76&amp;"-"&amp;'Trial Balance'!B76</f>
        <v>1584-RSVA - Network Charges</v>
      </c>
      <c r="B81" s="267" t="n">
        <f aca="false">'Trial Balance'!N76</f>
        <v>-109606.22</v>
      </c>
    </row>
    <row r="82" customFormat="false" ht="15" hidden="false" customHeight="true" outlineLevel="0" collapsed="false">
      <c r="A82" s="213" t="str">
        <f aca="false">'Trial Balance'!A77&amp;"-"&amp;'Trial Balance'!B77</f>
        <v>1586-RSVA - Connection Charges</v>
      </c>
      <c r="B82" s="267" t="n">
        <f aca="false">'Trial Balance'!N77</f>
        <v>-495943.54</v>
      </c>
    </row>
    <row r="83" customFormat="false" ht="15" hidden="false" customHeight="true" outlineLevel="0" collapsed="false">
      <c r="A83" s="213" t="str">
        <f aca="false">'Trial Balance'!A78&amp;"-"&amp;'Trial Balance'!B78</f>
        <v>1588-RSVA - Commodity (Power)</v>
      </c>
      <c r="B83" s="267" t="n">
        <f aca="false">'Trial Balance'!N78</f>
        <v>-1355611.41</v>
      </c>
    </row>
    <row r="84" customFormat="false" ht="15" hidden="false" customHeight="true" outlineLevel="0" collapsed="false">
      <c r="A84" s="213" t="str">
        <f aca="false">'Trial Balance'!A79&amp;"-"&amp;'Trial Balance'!B79</f>
        <v>1590-Recovery of Regulatory Assets (25% of 2002 bal.)</v>
      </c>
      <c r="B84" s="267" t="n">
        <f aca="false">'Trial Balance'!N79</f>
        <v>0</v>
      </c>
    </row>
    <row r="85" customFormat="false" ht="15" hidden="false" customHeight="true" outlineLevel="0" collapsed="false">
      <c r="A85" s="213" t="str">
        <f aca="false">'Trial Balance'!A80&amp;"-"&amp;'Trial Balance'!B80</f>
        <v>1592-PILs and Tax Variance for 2006 &amp; Subsequent Years</v>
      </c>
      <c r="B85" s="267" t="n">
        <f aca="false">'Trial Balance'!N80</f>
        <v>0</v>
      </c>
    </row>
    <row r="86" customFormat="false" ht="15" hidden="false" customHeight="true" outlineLevel="0" collapsed="false">
      <c r="A86" s="213" t="str">
        <f aca="false">'Trial Balance'!A81&amp;"-"&amp;'Trial Balance'!B81</f>
        <v>1595-Disposition and Recovery of Regulatory Balances</v>
      </c>
      <c r="B86" s="267" t="n">
        <f aca="false">'Trial Balance'!N81</f>
        <v>-1717588.81</v>
      </c>
    </row>
    <row r="87" customFormat="false" ht="15" hidden="false" customHeight="true" outlineLevel="0" collapsed="false">
      <c r="A87" s="236" t="s">
        <v>91</v>
      </c>
      <c r="B87" s="268" t="n">
        <f aca="false">SUM(B55:B86)</f>
        <v>-2547217.17</v>
      </c>
    </row>
    <row r="88" s="126" customFormat="true" ht="15" hidden="false" customHeight="true" outlineLevel="0" collapsed="false">
      <c r="A88" s="237"/>
      <c r="B88" s="269"/>
    </row>
    <row r="89" s="126" customFormat="true" ht="15" hidden="false" customHeight="true" outlineLevel="0" collapsed="false">
      <c r="A89" s="235" t="s">
        <v>92</v>
      </c>
      <c r="B89" s="235"/>
    </row>
    <row r="90" customFormat="false" ht="15" hidden="false" customHeight="true" outlineLevel="0" collapsed="false">
      <c r="A90" s="213" t="str">
        <f aca="false">'Trial Balance'!A83&amp;"-"&amp;'Trial Balance'!B83</f>
        <v>1805-Land</v>
      </c>
      <c r="B90" s="267" t="n">
        <f aca="false">'Trial Balance'!N83</f>
        <v>121775.03</v>
      </c>
    </row>
    <row r="91" customFormat="false" ht="15" hidden="false" customHeight="true" outlineLevel="0" collapsed="false">
      <c r="A91" s="213" t="str">
        <f aca="false">'Trial Balance'!A84&amp;"-"&amp;'Trial Balance'!B84</f>
        <v>1806-Land Rights</v>
      </c>
      <c r="B91" s="267" t="n">
        <f aca="false">'Trial Balance'!N84</f>
        <v>5512</v>
      </c>
    </row>
    <row r="92" customFormat="false" ht="15" hidden="false" customHeight="true" outlineLevel="0" collapsed="false">
      <c r="A92" s="213" t="str">
        <f aca="false">'Trial Balance'!A85&amp;"-"&amp;'Trial Balance'!B85</f>
        <v>1808-Buildings and Fixtures</v>
      </c>
      <c r="B92" s="267" t="n">
        <f aca="false">'Trial Balance'!N85</f>
        <v>0</v>
      </c>
    </row>
    <row r="93" customFormat="false" ht="15" hidden="false" customHeight="true" outlineLevel="0" collapsed="false">
      <c r="A93" s="213" t="str">
        <f aca="false">'Trial Balance'!A86&amp;"-"&amp;'Trial Balance'!B86</f>
        <v>1810-Leasehold Improvements</v>
      </c>
      <c r="B93" s="267" t="n">
        <f aca="false">'Trial Balance'!N86</f>
        <v>0</v>
      </c>
    </row>
    <row r="94" customFormat="false" ht="15" hidden="false" customHeight="true" outlineLevel="0" collapsed="false">
      <c r="A94" s="213" t="str">
        <f aca="false">'Trial Balance'!A87&amp;"-"&amp;'Trial Balance'!B87</f>
        <v>1815-Transformer Station Equipment - Normally Primary above 50 kV</v>
      </c>
      <c r="B94" s="267" t="n">
        <f aca="false">'Trial Balance'!N87</f>
        <v>0</v>
      </c>
    </row>
    <row r="95" customFormat="false" ht="15" hidden="false" customHeight="true" outlineLevel="0" collapsed="false">
      <c r="A95" s="213" t="str">
        <f aca="false">'Trial Balance'!A88&amp;"-"&amp;'Trial Balance'!B88</f>
        <v>1820-Distribution Station Equipment - Normally Primary below 50 kV</v>
      </c>
      <c r="B95" s="267" t="n">
        <f aca="false">'Trial Balance'!N88</f>
        <v>3304635.76</v>
      </c>
    </row>
    <row r="96" customFormat="false" ht="15" hidden="false" customHeight="true" outlineLevel="0" collapsed="false">
      <c r="A96" s="213" t="str">
        <f aca="false">'Trial Balance'!A89&amp;"-"&amp;'Trial Balance'!B89</f>
        <v>1825-Storage Battery Equipment</v>
      </c>
      <c r="B96" s="267" t="n">
        <f aca="false">'Trial Balance'!N89</f>
        <v>0</v>
      </c>
    </row>
    <row r="97" customFormat="false" ht="15" hidden="false" customHeight="true" outlineLevel="0" collapsed="false">
      <c r="A97" s="213" t="str">
        <f aca="false">'Trial Balance'!A90&amp;"-"&amp;'Trial Balance'!B90</f>
        <v>1830-Poles, Towers and Fixtures</v>
      </c>
      <c r="B97" s="267" t="n">
        <f aca="false">'Trial Balance'!N90</f>
        <v>3114419.2</v>
      </c>
    </row>
    <row r="98" customFormat="false" ht="15" hidden="false" customHeight="true" outlineLevel="0" collapsed="false">
      <c r="A98" s="213" t="str">
        <f aca="false">'Trial Balance'!A91&amp;"-"&amp;'Trial Balance'!B91</f>
        <v>1835-Overhead Conductors and Devices</v>
      </c>
      <c r="B98" s="267" t="n">
        <f aca="false">'Trial Balance'!N91</f>
        <v>3504281.34</v>
      </c>
    </row>
    <row r="99" customFormat="false" ht="15" hidden="false" customHeight="true" outlineLevel="0" collapsed="false">
      <c r="A99" s="213" t="str">
        <f aca="false">'Trial Balance'!A92&amp;"-"&amp;'Trial Balance'!B92</f>
        <v>1840-Underground Conduit</v>
      </c>
      <c r="B99" s="267" t="n">
        <f aca="false">'Trial Balance'!N92</f>
        <v>68685</v>
      </c>
    </row>
    <row r="100" customFormat="false" ht="15" hidden="false" customHeight="true" outlineLevel="0" collapsed="false">
      <c r="A100" s="213" t="str">
        <f aca="false">'Trial Balance'!A93&amp;"-"&amp;'Trial Balance'!B93</f>
        <v>1845-Underground Conductors and Devices</v>
      </c>
      <c r="B100" s="267" t="n">
        <f aca="false">'Trial Balance'!N93</f>
        <v>4582588.42</v>
      </c>
    </row>
    <row r="101" customFormat="false" ht="15" hidden="false" customHeight="true" outlineLevel="0" collapsed="false">
      <c r="A101" s="213" t="str">
        <f aca="false">'Trial Balance'!A94&amp;"-"&amp;'Trial Balance'!B94</f>
        <v>1850-Line Transformers</v>
      </c>
      <c r="B101" s="267" t="n">
        <f aca="false">'Trial Balance'!N94</f>
        <v>3712161.95</v>
      </c>
    </row>
    <row r="102" customFormat="false" ht="15" hidden="false" customHeight="true" outlineLevel="0" collapsed="false">
      <c r="A102" s="213" t="str">
        <f aca="false">'Trial Balance'!A95&amp;"-"&amp;'Trial Balance'!B95</f>
        <v>1855-Services</v>
      </c>
      <c r="B102" s="267" t="n">
        <f aca="false">'Trial Balance'!N95</f>
        <v>3412857.9</v>
      </c>
    </row>
    <row r="103" customFormat="false" ht="15" hidden="false" customHeight="true" outlineLevel="0" collapsed="false">
      <c r="A103" s="213" t="str">
        <f aca="false">'Trial Balance'!A96&amp;"-"&amp;'Trial Balance'!B96</f>
        <v>1860-Meters</v>
      </c>
      <c r="B103" s="267" t="n">
        <f aca="false">'Trial Balance'!N96</f>
        <v>1057505.57</v>
      </c>
    </row>
    <row r="104" customFormat="false" ht="15" hidden="false" customHeight="true" outlineLevel="0" collapsed="false">
      <c r="A104" s="213" t="str">
        <f aca="false">'Trial Balance'!A97&amp;"-"&amp;'Trial Balance'!B97</f>
        <v>1865-Other Installations on Customer's Premises</v>
      </c>
      <c r="B104" s="267" t="n">
        <f aca="false">'Trial Balance'!N97</f>
        <v>0</v>
      </c>
    </row>
    <row r="105" customFormat="false" ht="15" hidden="false" customHeight="true" outlineLevel="0" collapsed="false">
      <c r="A105" s="240" t="s">
        <v>93</v>
      </c>
      <c r="B105" s="268" t="n">
        <f aca="false">SUM(B90:B104)</f>
        <v>22884422.17</v>
      </c>
    </row>
    <row r="106" s="126" customFormat="true" ht="15" hidden="false" customHeight="true" outlineLevel="0" collapsed="false">
      <c r="A106" s="241"/>
      <c r="B106" s="269"/>
    </row>
    <row r="107" s="126" customFormat="true" ht="15" hidden="false" customHeight="true" outlineLevel="0" collapsed="false">
      <c r="A107" s="235" t="s">
        <v>94</v>
      </c>
      <c r="B107" s="235"/>
    </row>
    <row r="108" customFormat="false" ht="15" hidden="false" customHeight="true" outlineLevel="0" collapsed="false">
      <c r="A108" s="213" t="str">
        <f aca="false">'Trial Balance'!A98&amp;"-"&amp;'Trial Balance'!B98</f>
        <v>1905-Land</v>
      </c>
      <c r="B108" s="267" t="n">
        <f aca="false">'Trial Balance'!N98</f>
        <v>382467.11</v>
      </c>
    </row>
    <row r="109" customFormat="false" ht="15" hidden="false" customHeight="true" outlineLevel="0" collapsed="false">
      <c r="A109" s="213" t="str">
        <f aca="false">'Trial Balance'!A99&amp;"-"&amp;'Trial Balance'!B99</f>
        <v>1906-Land Rights</v>
      </c>
      <c r="B109" s="267" t="n">
        <f aca="false">'Trial Balance'!N99</f>
        <v>0</v>
      </c>
    </row>
    <row r="110" customFormat="false" ht="15" hidden="false" customHeight="true" outlineLevel="0" collapsed="false">
      <c r="A110" s="213" t="str">
        <f aca="false">'Trial Balance'!A100&amp;"-"&amp;'Trial Balance'!B100</f>
        <v>1908-Buildings and Fixtures</v>
      </c>
      <c r="B110" s="267" t="n">
        <f aca="false">'Trial Balance'!N100</f>
        <v>989908.1</v>
      </c>
    </row>
    <row r="111" customFormat="false" ht="15" hidden="false" customHeight="true" outlineLevel="0" collapsed="false">
      <c r="A111" s="213" t="str">
        <f aca="false">'Trial Balance'!A101&amp;"-"&amp;'Trial Balance'!B101</f>
        <v>1910-Leasehold Improvements</v>
      </c>
      <c r="B111" s="267" t="n">
        <f aca="false">'Trial Balance'!N101</f>
        <v>0</v>
      </c>
    </row>
    <row r="112" customFormat="false" ht="15" hidden="false" customHeight="true" outlineLevel="0" collapsed="false">
      <c r="A112" s="213" t="str">
        <f aca="false">'Trial Balance'!A102&amp;"-"&amp;'Trial Balance'!B102</f>
        <v>1915-Office Furniture and Equipment</v>
      </c>
      <c r="B112" s="267" t="n">
        <f aca="false">'Trial Balance'!N102</f>
        <v>0</v>
      </c>
    </row>
    <row r="113" customFormat="false" ht="15" hidden="false" customHeight="true" outlineLevel="0" collapsed="false">
      <c r="A113" s="213" t="str">
        <f aca="false">'Trial Balance'!A103&amp;"-"&amp;'Trial Balance'!B103</f>
        <v>1920-Computer Equipment - Hardware</v>
      </c>
      <c r="B113" s="267" t="n">
        <f aca="false">'Trial Balance'!N103</f>
        <v>0</v>
      </c>
    </row>
    <row r="114" customFormat="false" ht="15" hidden="false" customHeight="true" outlineLevel="0" collapsed="false">
      <c r="A114" s="213" t="str">
        <f aca="false">'Trial Balance'!A104&amp;"-"&amp;'Trial Balance'!B104</f>
        <v>1925-Computer Software</v>
      </c>
      <c r="B114" s="267" t="n">
        <f aca="false">'Trial Balance'!N104</f>
        <v>48625</v>
      </c>
    </row>
    <row r="115" customFormat="false" ht="15" hidden="false" customHeight="true" outlineLevel="0" collapsed="false">
      <c r="A115" s="213" t="str">
        <f aca="false">'Trial Balance'!A105&amp;"-"&amp;'Trial Balance'!B105</f>
        <v>1930-Transportation Equipment</v>
      </c>
      <c r="B115" s="267" t="n">
        <f aca="false">'Trial Balance'!N105</f>
        <v>0</v>
      </c>
    </row>
    <row r="116" customFormat="false" ht="15" hidden="false" customHeight="true" outlineLevel="0" collapsed="false">
      <c r="A116" s="213" t="str">
        <f aca="false">'Trial Balance'!A106&amp;"-"&amp;'Trial Balance'!B106</f>
        <v>1935-Stores Equipment</v>
      </c>
      <c r="B116" s="267" t="n">
        <f aca="false">'Trial Balance'!N106</f>
        <v>0</v>
      </c>
    </row>
    <row r="117" customFormat="false" ht="15" hidden="false" customHeight="true" outlineLevel="0" collapsed="false">
      <c r="A117" s="213" t="str">
        <f aca="false">'Trial Balance'!A107&amp;"-"&amp;'Trial Balance'!B107</f>
        <v>1940-Tools, Shop and Garage Equipment</v>
      </c>
      <c r="B117" s="267" t="n">
        <f aca="false">'Trial Balance'!N107</f>
        <v>0</v>
      </c>
    </row>
    <row r="118" customFormat="false" ht="15" hidden="false" customHeight="true" outlineLevel="0" collapsed="false">
      <c r="A118" s="213" t="str">
        <f aca="false">'Trial Balance'!A108&amp;"-"&amp;'Trial Balance'!B108</f>
        <v>1945-Measurement and Testing Equipment</v>
      </c>
      <c r="B118" s="267" t="n">
        <f aca="false">'Trial Balance'!N108</f>
        <v>0</v>
      </c>
    </row>
    <row r="119" customFormat="false" ht="15" hidden="false" customHeight="true" outlineLevel="0" collapsed="false">
      <c r="A119" s="213" t="str">
        <f aca="false">'Trial Balance'!A109&amp;"-"&amp;'Trial Balance'!B109</f>
        <v>1950-Power Operated Equipment</v>
      </c>
      <c r="B119" s="267" t="n">
        <f aca="false">'Trial Balance'!N109</f>
        <v>0</v>
      </c>
    </row>
    <row r="120" customFormat="false" ht="15" hidden="false" customHeight="true" outlineLevel="0" collapsed="false">
      <c r="A120" s="213" t="str">
        <f aca="false">'Trial Balance'!A110&amp;"-"&amp;'Trial Balance'!B110</f>
        <v>1955-Communication Equipment</v>
      </c>
      <c r="B120" s="267" t="n">
        <f aca="false">'Trial Balance'!N110</f>
        <v>0</v>
      </c>
    </row>
    <row r="121" customFormat="false" ht="15" hidden="false" customHeight="true" outlineLevel="0" collapsed="false">
      <c r="A121" s="213" t="str">
        <f aca="false">'Trial Balance'!A111&amp;"-"&amp;'Trial Balance'!B111</f>
        <v>1960-Miscellaneous Equipment</v>
      </c>
      <c r="B121" s="267" t="n">
        <f aca="false">'Trial Balance'!N111</f>
        <v>0</v>
      </c>
    </row>
    <row r="122" customFormat="false" ht="15" hidden="false" customHeight="true" outlineLevel="0" collapsed="false">
      <c r="A122" s="213" t="str">
        <f aca="false">'Trial Balance'!A112&amp;"-"&amp;'Trial Balance'!B112</f>
        <v>1970-Load Management Controls - Customer Premises </v>
      </c>
      <c r="B122" s="267" t="n">
        <f aca="false">'Trial Balance'!N112</f>
        <v>0</v>
      </c>
    </row>
    <row r="123" customFormat="false" ht="15" hidden="false" customHeight="true" outlineLevel="0" collapsed="false">
      <c r="A123" s="213" t="str">
        <f aca="false">'Trial Balance'!A113&amp;"-"&amp;'Trial Balance'!B113</f>
        <v>1975-Load Management Controls - Utility Premises</v>
      </c>
      <c r="B123" s="267" t="n">
        <f aca="false">'Trial Balance'!N113</f>
        <v>0</v>
      </c>
    </row>
    <row r="124" customFormat="false" ht="15" hidden="false" customHeight="true" outlineLevel="0" collapsed="false">
      <c r="A124" s="213" t="str">
        <f aca="false">'Trial Balance'!A114&amp;"-"&amp;'Trial Balance'!B114</f>
        <v>1980-System Supervisory Equipment</v>
      </c>
      <c r="B124" s="267" t="n">
        <f aca="false">'Trial Balance'!N114</f>
        <v>0</v>
      </c>
    </row>
    <row r="125" customFormat="false" ht="15" hidden="false" customHeight="true" outlineLevel="0" collapsed="false">
      <c r="A125" s="213" t="str">
        <f aca="false">'Trial Balance'!A115&amp;"-"&amp;'Trial Balance'!B115</f>
        <v>1985-Sentinel Lighting Rentals</v>
      </c>
      <c r="B125" s="267" t="n">
        <f aca="false">'Trial Balance'!N115</f>
        <v>0</v>
      </c>
    </row>
    <row r="126" customFormat="false" ht="15" hidden="false" customHeight="true" outlineLevel="0" collapsed="false">
      <c r="A126" s="213" t="str">
        <f aca="false">'Trial Balance'!A116&amp;"-"&amp;'Trial Balance'!B116</f>
        <v>1990-Other Tangible Property</v>
      </c>
      <c r="B126" s="267" t="n">
        <f aca="false">'Trial Balance'!N116</f>
        <v>0</v>
      </c>
    </row>
    <row r="127" customFormat="false" ht="15" hidden="false" customHeight="true" outlineLevel="0" collapsed="false">
      <c r="A127" s="213" t="str">
        <f aca="false">'Trial Balance'!A117&amp;"-"&amp;'Trial Balance'!B117</f>
        <v>1995-Contributions and Grants</v>
      </c>
      <c r="B127" s="267" t="n">
        <f aca="false">'Trial Balance'!N117</f>
        <v>-4290899.38</v>
      </c>
    </row>
    <row r="128" customFormat="false" ht="15" hidden="false" customHeight="true" outlineLevel="0" collapsed="false">
      <c r="A128" s="240" t="s">
        <v>95</v>
      </c>
      <c r="B128" s="268" t="n">
        <f aca="false">SUM(B108:B127)</f>
        <v>-2869899.17</v>
      </c>
    </row>
    <row r="129" s="126" customFormat="true" ht="15" hidden="false" customHeight="true" outlineLevel="0" collapsed="false">
      <c r="A129" s="241"/>
      <c r="B129" s="269"/>
    </row>
    <row r="130" s="126" customFormat="true" ht="15" hidden="false" customHeight="true" outlineLevel="0" collapsed="false">
      <c r="A130" s="235" t="s">
        <v>96</v>
      </c>
      <c r="B130" s="235"/>
    </row>
    <row r="131" customFormat="false" ht="15" hidden="false" customHeight="true" outlineLevel="0" collapsed="false">
      <c r="A131" s="213" t="str">
        <f aca="false">'Trial Balance'!A119&amp;"-"&amp;'Trial Balance'!B119</f>
        <v>2005-Property Under Capital Leases</v>
      </c>
      <c r="B131" s="267" t="n">
        <f aca="false">'Trial Balance'!N119</f>
        <v>0</v>
      </c>
    </row>
    <row r="132" customFormat="false" ht="15" hidden="false" customHeight="true" outlineLevel="0" collapsed="false">
      <c r="A132" s="213" t="str">
        <f aca="false">'Trial Balance'!A120&amp;"-"&amp;'Trial Balance'!B120</f>
        <v>2010-Electric Plant Purchased or Sold</v>
      </c>
      <c r="B132" s="267" t="n">
        <f aca="false">'Trial Balance'!N120</f>
        <v>0</v>
      </c>
    </row>
    <row r="133" customFormat="false" ht="15" hidden="false" customHeight="true" outlineLevel="0" collapsed="false">
      <c r="A133" s="213" t="str">
        <f aca="false">'Trial Balance'!A121&amp;"-"&amp;'Trial Balance'!B121</f>
        <v>2020-Experimental Electric Plant Unclassified</v>
      </c>
      <c r="B133" s="267" t="n">
        <f aca="false">'Trial Balance'!N121</f>
        <v>0</v>
      </c>
    </row>
    <row r="134" customFormat="false" ht="15" hidden="false" customHeight="true" outlineLevel="0" collapsed="false">
      <c r="A134" s="213" t="str">
        <f aca="false">'Trial Balance'!A122&amp;"-"&amp;'Trial Balance'!B122</f>
        <v>2030-Electric Plant and Equipment Leased to Others</v>
      </c>
      <c r="B134" s="267" t="n">
        <f aca="false">'Trial Balance'!N122</f>
        <v>0</v>
      </c>
    </row>
    <row r="135" customFormat="false" ht="15" hidden="false" customHeight="true" outlineLevel="0" collapsed="false">
      <c r="A135" s="213" t="str">
        <f aca="false">'Trial Balance'!A123&amp;"-"&amp;'Trial Balance'!B123</f>
        <v>2040-Electric Plant Held for Future Use</v>
      </c>
      <c r="B135" s="267" t="n">
        <f aca="false">'Trial Balance'!N123</f>
        <v>0</v>
      </c>
    </row>
    <row r="136" customFormat="false" ht="15" hidden="false" customHeight="true" outlineLevel="0" collapsed="false">
      <c r="A136" s="213" t="str">
        <f aca="false">'Trial Balance'!A124&amp;"-"&amp;'Trial Balance'!B124</f>
        <v>2050-Completed Construction Not Classified--Electric</v>
      </c>
      <c r="B136" s="267" t="n">
        <f aca="false">'Trial Balance'!N124</f>
        <v>0</v>
      </c>
    </row>
    <row r="137" customFormat="false" ht="15" hidden="false" customHeight="true" outlineLevel="0" collapsed="false">
      <c r="A137" s="213" t="str">
        <f aca="false">'Trial Balance'!A125&amp;"-"&amp;'Trial Balance'!B125</f>
        <v>2055-Construction Work in Progress--Electric</v>
      </c>
      <c r="B137" s="267" t="n">
        <f aca="false">'Trial Balance'!N125</f>
        <v>92279.9099999999</v>
      </c>
    </row>
    <row r="138" customFormat="false" ht="15" hidden="false" customHeight="true" outlineLevel="0" collapsed="false">
      <c r="A138" s="213" t="str">
        <f aca="false">'Trial Balance'!A126&amp;"-"&amp;'Trial Balance'!B126</f>
        <v>2060-Electric Plant Acquisition Adjustment</v>
      </c>
      <c r="B138" s="267" t="n">
        <f aca="false">'Trial Balance'!N126</f>
        <v>0</v>
      </c>
    </row>
    <row r="139" customFormat="false" ht="15" hidden="false" customHeight="true" outlineLevel="0" collapsed="false">
      <c r="A139" s="213" t="str">
        <f aca="false">'Trial Balance'!A127&amp;"-"&amp;'Trial Balance'!B127</f>
        <v>2065-Other Electric Plant Adjustment</v>
      </c>
      <c r="B139" s="267" t="n">
        <f aca="false">'Trial Balance'!N127</f>
        <v>0</v>
      </c>
    </row>
    <row r="140" customFormat="false" ht="15" hidden="false" customHeight="true" outlineLevel="0" collapsed="false">
      <c r="A140" s="213" t="str">
        <f aca="false">'Trial Balance'!A128&amp;"-"&amp;'Trial Balance'!B128</f>
        <v>2070-Other Utility Plant</v>
      </c>
      <c r="B140" s="267" t="n">
        <f aca="false">'Trial Balance'!N128</f>
        <v>0</v>
      </c>
    </row>
    <row r="141" customFormat="false" ht="15" hidden="false" customHeight="true" outlineLevel="0" collapsed="false">
      <c r="A141" s="213" t="str">
        <f aca="false">'Trial Balance'!A129&amp;"-"&amp;'Trial Balance'!B129</f>
        <v>2075-Non-Utility Property Owned or Under Capital Lease</v>
      </c>
      <c r="B141" s="267" t="n">
        <f aca="false">'Trial Balance'!N129</f>
        <v>0</v>
      </c>
    </row>
    <row r="142" customFormat="false" ht="15" hidden="false" customHeight="true" outlineLevel="0" collapsed="false">
      <c r="A142" s="240" t="s">
        <v>97</v>
      </c>
      <c r="B142" s="268" t="n">
        <f aca="false">SUM(B131:B141)</f>
        <v>92279.9099999999</v>
      </c>
    </row>
    <row r="143" s="126" customFormat="true" ht="15" hidden="false" customHeight="true" outlineLevel="0" collapsed="false">
      <c r="A143" s="241"/>
      <c r="B143" s="269"/>
    </row>
    <row r="144" s="126" customFormat="true" ht="15" hidden="false" customHeight="true" outlineLevel="0" collapsed="false">
      <c r="A144" s="235" t="s">
        <v>98</v>
      </c>
      <c r="B144" s="235"/>
    </row>
    <row r="145" customFormat="false" ht="15" hidden="false" customHeight="true" outlineLevel="0" collapsed="false">
      <c r="A145" s="213" t="str">
        <f aca="false">'Trial Balance'!A131&amp;"-"&amp;'Trial Balance'!B131</f>
        <v>2105-Accumulated Amortization of Electric Utility Plant - Property, Plant and Equipment</v>
      </c>
      <c r="B145" s="267" t="n">
        <f aca="false">'Trial Balance'!N131</f>
        <v>-10856996.59</v>
      </c>
    </row>
    <row r="146" customFormat="false" ht="15" hidden="false" customHeight="true" outlineLevel="0" collapsed="false">
      <c r="A146" s="213" t="str">
        <f aca="false">'Trial Balance'!A132&amp;"-"&amp;'Trial Balance'!B132</f>
        <v>2120-Accumulated Amortization of Electric Utility Plant - Intangibles</v>
      </c>
      <c r="B146" s="267" t="n">
        <f aca="false">'Trial Balance'!N132</f>
        <v>-4862.5</v>
      </c>
    </row>
    <row r="147" customFormat="false" ht="15" hidden="false" customHeight="true" outlineLevel="0" collapsed="false">
      <c r="A147" s="213" t="str">
        <f aca="false">'Trial Balance'!A133&amp;"-"&amp;'Trial Balance'!B133</f>
        <v>2140-Accumulated Amortization of Electric Plant Acquisition Adjustment</v>
      </c>
      <c r="B147" s="267" t="n">
        <f aca="false">'Trial Balance'!N133</f>
        <v>0</v>
      </c>
    </row>
    <row r="148" customFormat="false" ht="15" hidden="false" customHeight="true" outlineLevel="0" collapsed="false">
      <c r="A148" s="213" t="str">
        <f aca="false">'Trial Balance'!A134&amp;"-"&amp;'Trial Balance'!B134</f>
        <v>2160-Accumulated Amortization of Other Utility Plant</v>
      </c>
      <c r="B148" s="267" t="n">
        <f aca="false">'Trial Balance'!N134</f>
        <v>0</v>
      </c>
    </row>
    <row r="149" customFormat="false" ht="15" hidden="false" customHeight="true" outlineLevel="0" collapsed="false">
      <c r="A149" s="213" t="str">
        <f aca="false">'Trial Balance'!A135&amp;"-"&amp;'Trial Balance'!B135</f>
        <v>2180-Accumulated Amortization of Non-Utility Property</v>
      </c>
      <c r="B149" s="267" t="n">
        <f aca="false">'Trial Balance'!N135</f>
        <v>0</v>
      </c>
    </row>
    <row r="150" customFormat="false" ht="15" hidden="false" customHeight="true" outlineLevel="0" collapsed="false">
      <c r="A150" s="242" t="s">
        <v>99</v>
      </c>
      <c r="B150" s="270" t="n">
        <f aca="false">SUM(B145:B149)</f>
        <v>-10861859.09</v>
      </c>
    </row>
    <row r="151" customFormat="false" ht="15" hidden="false" customHeight="true" outlineLevel="0" collapsed="false">
      <c r="A151" s="244"/>
      <c r="B151" s="269"/>
    </row>
    <row r="152" customFormat="false" ht="15" hidden="false" customHeight="true" outlineLevel="0" collapsed="false">
      <c r="A152" s="245" t="s">
        <v>100</v>
      </c>
      <c r="B152" s="271" t="n">
        <f aca="false">B28+B35+B52+B87+B105+B128+B142+B150</f>
        <v>15347424.17</v>
      </c>
    </row>
    <row r="153" s="126" customFormat="true" ht="15" hidden="false" customHeight="true" outlineLevel="0" collapsed="false">
      <c r="A153" s="237"/>
      <c r="B153" s="269"/>
    </row>
    <row r="154" s="126" customFormat="true" ht="15" hidden="false" customHeight="true" outlineLevel="0" collapsed="false">
      <c r="A154" s="235" t="s">
        <v>101</v>
      </c>
      <c r="B154" s="235"/>
    </row>
    <row r="155" customFormat="false" ht="15" hidden="false" customHeight="true" outlineLevel="0" collapsed="false">
      <c r="A155" s="213" t="str">
        <f aca="false">'Trial Balance'!A137&amp;"-"&amp;'Trial Balance'!B137</f>
        <v>2205-Accounts Payable</v>
      </c>
      <c r="B155" s="267" t="n">
        <f aca="false">-'Trial Balance'!N137</f>
        <v>1741920.18</v>
      </c>
    </row>
    <row r="156" customFormat="false" ht="15" hidden="false" customHeight="true" outlineLevel="0" collapsed="false">
      <c r="A156" s="213" t="str">
        <f aca="false">'Trial Balance'!A138&amp;"-"&amp;'Trial Balance'!B138</f>
        <v>2208-Customer Credit Balances</v>
      </c>
      <c r="B156" s="267" t="n">
        <f aca="false">-'Trial Balance'!N138</f>
        <v>170771.38</v>
      </c>
    </row>
    <row r="157" customFormat="false" ht="15" hidden="false" customHeight="true" outlineLevel="0" collapsed="false">
      <c r="A157" s="213" t="str">
        <f aca="false">'Trial Balance'!A139&amp;"-"&amp;'Trial Balance'!B139</f>
        <v>2210-Current Portion of Customer Deposits </v>
      </c>
      <c r="B157" s="267" t="n">
        <f aca="false">-'Trial Balance'!N139</f>
        <v>158753.82</v>
      </c>
    </row>
    <row r="158" customFormat="false" ht="15" hidden="false" customHeight="true" outlineLevel="0" collapsed="false">
      <c r="A158" s="213" t="str">
        <f aca="false">'Trial Balance'!A140&amp;"-"&amp;'Trial Balance'!B140</f>
        <v>2215-Dividends Declared</v>
      </c>
      <c r="B158" s="267" t="n">
        <f aca="false">-'Trial Balance'!N140</f>
        <v>-0</v>
      </c>
    </row>
    <row r="159" customFormat="false" ht="15" hidden="false" customHeight="true" outlineLevel="0" collapsed="false">
      <c r="A159" s="213" t="str">
        <f aca="false">'Trial Balance'!A141&amp;"-"&amp;'Trial Balance'!B141</f>
        <v>2220-Miscellaneous Current and Accrued Liabilities</v>
      </c>
      <c r="B159" s="267" t="n">
        <f aca="false">-'Trial Balance'!N141</f>
        <v>455709.16</v>
      </c>
    </row>
    <row r="160" customFormat="false" ht="15" hidden="false" customHeight="true" outlineLevel="0" collapsed="false">
      <c r="A160" s="213" t="str">
        <f aca="false">'Trial Balance'!A142&amp;"-"&amp;'Trial Balance'!B142</f>
        <v>2225-Notes and Loans Payable</v>
      </c>
      <c r="B160" s="267" t="n">
        <f aca="false">-'Trial Balance'!N142</f>
        <v>-0</v>
      </c>
    </row>
    <row r="161" customFormat="false" ht="15" hidden="false" customHeight="true" outlineLevel="0" collapsed="false">
      <c r="A161" s="213" t="str">
        <f aca="false">'Trial Balance'!A143&amp;"-"&amp;'Trial Balance'!B143</f>
        <v>2240-Accounts Payable to Associated Companies</v>
      </c>
      <c r="B161" s="267" t="n">
        <f aca="false">-'Trial Balance'!N143</f>
        <v>-0</v>
      </c>
    </row>
    <row r="162" customFormat="false" ht="15" hidden="false" customHeight="true" outlineLevel="0" collapsed="false">
      <c r="A162" s="213" t="str">
        <f aca="false">'Trial Balance'!A144&amp;"-"&amp;'Trial Balance'!B144</f>
        <v>2242-Notes Payable to Associated Companies</v>
      </c>
      <c r="B162" s="267" t="n">
        <f aca="false">-'Trial Balance'!N144</f>
        <v>-0</v>
      </c>
    </row>
    <row r="163" customFormat="false" ht="15" hidden="false" customHeight="true" outlineLevel="0" collapsed="false">
      <c r="A163" s="213" t="str">
        <f aca="false">'Trial Balance'!A145&amp;"-"&amp;'Trial Balance'!B145</f>
        <v>2250-Debt Retirement  Charges (DRC) Payable</v>
      </c>
      <c r="B163" s="267" t="n">
        <f aca="false">-'Trial Balance'!N145</f>
        <v>96479.26</v>
      </c>
    </row>
    <row r="164" customFormat="false" ht="15" hidden="false" customHeight="true" outlineLevel="0" collapsed="false">
      <c r="A164" s="213" t="str">
        <f aca="false">'Trial Balance'!A146&amp;"-"&amp;'Trial Balance'!B146</f>
        <v>2252-Transmission Charges Payable</v>
      </c>
      <c r="B164" s="267" t="n">
        <f aca="false">-'Trial Balance'!N146</f>
        <v>-9576.88</v>
      </c>
    </row>
    <row r="165" customFormat="false" ht="15" hidden="false" customHeight="true" outlineLevel="0" collapsed="false">
      <c r="A165" s="213" t="str">
        <f aca="false">'Trial Balance'!A147&amp;"-"&amp;'Trial Balance'!B147</f>
        <v>2254-Electric Safety Authority Fees Payable</v>
      </c>
      <c r="B165" s="267" t="n">
        <f aca="false">-'Trial Balance'!N147</f>
        <v>-0</v>
      </c>
    </row>
    <row r="166" customFormat="false" ht="15" hidden="false" customHeight="true" outlineLevel="0" collapsed="false">
      <c r="A166" s="213" t="str">
        <f aca="false">'Trial Balance'!A148&amp;"-"&amp;'Trial Balance'!B148</f>
        <v>2256-Independent Market Operator Fees and Penalties Payable</v>
      </c>
      <c r="B166" s="267" t="n">
        <f aca="false">-'Trial Balance'!N148</f>
        <v>-0</v>
      </c>
    </row>
    <row r="167" customFormat="false" ht="15" hidden="false" customHeight="true" outlineLevel="0" collapsed="false">
      <c r="A167" s="213" t="str">
        <f aca="false">'Trial Balance'!A149&amp;"-"&amp;'Trial Balance'!B149</f>
        <v>2260-Current Portion of Long Term Debt</v>
      </c>
      <c r="B167" s="267" t="n">
        <f aca="false">-'Trial Balance'!N149</f>
        <v>-0</v>
      </c>
    </row>
    <row r="168" customFormat="false" ht="15" hidden="false" customHeight="true" outlineLevel="0" collapsed="false">
      <c r="A168" s="213" t="str">
        <f aca="false">'Trial Balance'!A150&amp;"-"&amp;'Trial Balance'!B150</f>
        <v>2262-Ontario Hydro Debt - Current Portion</v>
      </c>
      <c r="B168" s="267" t="n">
        <f aca="false">-'Trial Balance'!N150</f>
        <v>-0</v>
      </c>
    </row>
    <row r="169" customFormat="false" ht="15" hidden="false" customHeight="true" outlineLevel="0" collapsed="false">
      <c r="A169" s="213" t="str">
        <f aca="false">'Trial Balance'!A151&amp;"-"&amp;'Trial Balance'!B151</f>
        <v>2264-Pensions and Employee Benefits - Current Portion</v>
      </c>
      <c r="B169" s="267" t="n">
        <f aca="false">-'Trial Balance'!N151</f>
        <v>-0</v>
      </c>
    </row>
    <row r="170" customFormat="false" ht="15" hidden="false" customHeight="true" outlineLevel="0" collapsed="false">
      <c r="A170" s="213" t="str">
        <f aca="false">'Trial Balance'!A152&amp;"-"&amp;'Trial Balance'!B152</f>
        <v>2268-Accrued Interest on Long Term Debt</v>
      </c>
      <c r="B170" s="267" t="n">
        <f aca="false">-'Trial Balance'!N152</f>
        <v>-0</v>
      </c>
    </row>
    <row r="171" customFormat="false" ht="15" hidden="false" customHeight="true" outlineLevel="0" collapsed="false">
      <c r="A171" s="213" t="str">
        <f aca="false">'Trial Balance'!A153&amp;"-"&amp;'Trial Balance'!B153</f>
        <v>2270-Matured Long Term Debt</v>
      </c>
      <c r="B171" s="267" t="n">
        <f aca="false">-'Trial Balance'!N153</f>
        <v>-0</v>
      </c>
    </row>
    <row r="172" customFormat="false" ht="15" hidden="false" customHeight="true" outlineLevel="0" collapsed="false">
      <c r="A172" s="213" t="str">
        <f aca="false">'Trial Balance'!A154&amp;"-"&amp;'Trial Balance'!B154</f>
        <v>2272-Matured Interest on Long Term Debt</v>
      </c>
      <c r="B172" s="267" t="n">
        <f aca="false">-'Trial Balance'!N154</f>
        <v>-0</v>
      </c>
    </row>
    <row r="173" customFormat="false" ht="15" hidden="false" customHeight="true" outlineLevel="0" collapsed="false">
      <c r="A173" s="213" t="str">
        <f aca="false">'Trial Balance'!A155&amp;"-"&amp;'Trial Balance'!B155</f>
        <v>2285-Obligations Under Capital Leases--Current</v>
      </c>
      <c r="B173" s="267" t="n">
        <f aca="false">-'Trial Balance'!N155</f>
        <v>-0</v>
      </c>
    </row>
    <row r="174" customFormat="false" ht="15" hidden="false" customHeight="true" outlineLevel="0" collapsed="false">
      <c r="A174" s="213" t="str">
        <f aca="false">'Trial Balance'!A156&amp;"-"&amp;'Trial Balance'!B156</f>
        <v>2290-Commodity Taxes</v>
      </c>
      <c r="B174" s="267" t="n">
        <f aca="false">-'Trial Balance'!N156</f>
        <v>-0</v>
      </c>
    </row>
    <row r="175" customFormat="false" ht="15" hidden="false" customHeight="true" outlineLevel="0" collapsed="false">
      <c r="A175" s="213" t="str">
        <f aca="false">'Trial Balance'!A157&amp;"-"&amp;'Trial Balance'!B157</f>
        <v>2292-Payroll Deductions / Expenses Payable</v>
      </c>
      <c r="B175" s="267" t="n">
        <f aca="false">-'Trial Balance'!N157</f>
        <v>-0</v>
      </c>
    </row>
    <row r="176" customFormat="false" ht="15" hidden="false" customHeight="true" outlineLevel="0" collapsed="false">
      <c r="A176" s="213" t="str">
        <f aca="false">'Trial Balance'!A158&amp;"-"&amp;'Trial Balance'!B158</f>
        <v>2294-Accrual for Taxes, "Payments in Lieu" of Taxes, Etc.</v>
      </c>
      <c r="B176" s="267" t="n">
        <f aca="false">-'Trial Balance'!N158</f>
        <v>-171349</v>
      </c>
    </row>
    <row r="177" customFormat="false" ht="15" hidden="false" customHeight="true" outlineLevel="0" collapsed="false">
      <c r="A177" s="213" t="str">
        <f aca="false">'Trial Balance'!A159&amp;"-"&amp;'Trial Balance'!B159</f>
        <v>2296-Future Income Taxes - Current</v>
      </c>
      <c r="B177" s="267" t="n">
        <f aca="false">-'Trial Balance'!N159</f>
        <v>-0</v>
      </c>
    </row>
    <row r="178" customFormat="false" ht="15" hidden="false" customHeight="true" outlineLevel="0" collapsed="false">
      <c r="A178" s="240" t="s">
        <v>102</v>
      </c>
      <c r="B178" s="268" t="n">
        <f aca="false">SUM(B155:B177)</f>
        <v>2442707.92</v>
      </c>
    </row>
    <row r="179" s="126" customFormat="true" ht="15" hidden="false" customHeight="true" outlineLevel="0" collapsed="false">
      <c r="A179" s="241"/>
      <c r="B179" s="269"/>
    </row>
    <row r="180" s="126" customFormat="true" ht="15" hidden="false" customHeight="true" outlineLevel="0" collapsed="false">
      <c r="A180" s="235" t="s">
        <v>103</v>
      </c>
      <c r="B180" s="235"/>
    </row>
    <row r="181" customFormat="false" ht="15" hidden="false" customHeight="true" outlineLevel="0" collapsed="false">
      <c r="A181" s="213" t="str">
        <f aca="false">'Trial Balance'!A161&amp;"-"&amp;'Trial Balance'!B161</f>
        <v>2305-Accumulated Provision for Injuries and Damages</v>
      </c>
      <c r="B181" s="267" t="n">
        <f aca="false">-'Trial Balance'!N161</f>
        <v>-0</v>
      </c>
    </row>
    <row r="182" customFormat="false" ht="15" hidden="false" customHeight="true" outlineLevel="0" collapsed="false">
      <c r="A182" s="213" t="str">
        <f aca="false">'Trial Balance'!A162&amp;"-"&amp;'Trial Balance'!B162</f>
        <v>2306-Employee Future Benefits</v>
      </c>
      <c r="B182" s="267" t="n">
        <f aca="false">-'Trial Balance'!N162</f>
        <v>-0</v>
      </c>
    </row>
    <row r="183" customFormat="false" ht="15" hidden="false" customHeight="true" outlineLevel="0" collapsed="false">
      <c r="A183" s="213" t="str">
        <f aca="false">'Trial Balance'!A163&amp;"-"&amp;'Trial Balance'!B163</f>
        <v>2308-Other Pensions - Past Service Liability</v>
      </c>
      <c r="B183" s="267" t="n">
        <f aca="false">-'Trial Balance'!N163</f>
        <v>-0</v>
      </c>
    </row>
    <row r="184" customFormat="false" ht="15" hidden="false" customHeight="true" outlineLevel="0" collapsed="false">
      <c r="A184" s="213" t="str">
        <f aca="false">'Trial Balance'!A164&amp;"-"&amp;'Trial Balance'!B164</f>
        <v>2310-Vested Sick Leave Liability</v>
      </c>
      <c r="B184" s="267" t="n">
        <f aca="false">-'Trial Balance'!N164</f>
        <v>-0</v>
      </c>
    </row>
    <row r="185" customFormat="false" ht="15" hidden="false" customHeight="true" outlineLevel="0" collapsed="false">
      <c r="A185" s="213" t="str">
        <f aca="false">'Trial Balance'!A165&amp;"-"&amp;'Trial Balance'!B165</f>
        <v>2315-Accumulated Provision for Rate Refunds</v>
      </c>
      <c r="B185" s="267" t="n">
        <f aca="false">-'Trial Balance'!N165</f>
        <v>-0</v>
      </c>
    </row>
    <row r="186" customFormat="false" ht="15" hidden="false" customHeight="true" outlineLevel="0" collapsed="false">
      <c r="A186" s="213" t="str">
        <f aca="false">'Trial Balance'!A166&amp;"-"&amp;'Trial Balance'!B166</f>
        <v>2320-Other Miscellaneous Non-Current Liabilities</v>
      </c>
      <c r="B186" s="267" t="n">
        <f aca="false">-'Trial Balance'!N166</f>
        <v>80002</v>
      </c>
    </row>
    <row r="187" customFormat="false" ht="15" hidden="false" customHeight="true" outlineLevel="0" collapsed="false">
      <c r="A187" s="213" t="str">
        <f aca="false">'Trial Balance'!A167&amp;"-"&amp;'Trial Balance'!B167</f>
        <v>2325-Obligations Under Capital Lease--Non-Current</v>
      </c>
      <c r="B187" s="267" t="n">
        <f aca="false">-'Trial Balance'!N167</f>
        <v>-0</v>
      </c>
    </row>
    <row r="188" customFormat="false" ht="15" hidden="false" customHeight="true" outlineLevel="0" collapsed="false">
      <c r="A188" s="213" t="str">
        <f aca="false">'Trial Balance'!A168&amp;"-"&amp;'Trial Balance'!B168</f>
        <v>2330-Devolpment Charge Fund</v>
      </c>
      <c r="B188" s="267" t="n">
        <f aca="false">-'Trial Balance'!N168</f>
        <v>-0</v>
      </c>
    </row>
    <row r="189" customFormat="false" ht="15" hidden="false" customHeight="true" outlineLevel="0" collapsed="false">
      <c r="A189" s="213" t="str">
        <f aca="false">'Trial Balance'!A169&amp;"-"&amp;'Trial Balance'!B169</f>
        <v>2335-Long Term Customer Deposits</v>
      </c>
      <c r="B189" s="267" t="n">
        <f aca="false">-'Trial Balance'!N169</f>
        <v>-0</v>
      </c>
    </row>
    <row r="190" customFormat="false" ht="15" hidden="false" customHeight="true" outlineLevel="0" collapsed="false">
      <c r="A190" s="213" t="str">
        <f aca="false">'Trial Balance'!A170&amp;"-"&amp;'Trial Balance'!B170</f>
        <v>2340-Collateral Funds Liability</v>
      </c>
      <c r="B190" s="267" t="n">
        <f aca="false">-'Trial Balance'!N170</f>
        <v>-0</v>
      </c>
    </row>
    <row r="191" customFormat="false" ht="15" hidden="false" customHeight="true" outlineLevel="0" collapsed="false">
      <c r="A191" s="213" t="str">
        <f aca="false">'Trial Balance'!A171&amp;"-"&amp;'Trial Balance'!B171</f>
        <v>2345-Unamortized Premium on Long Term Debt</v>
      </c>
      <c r="B191" s="267" t="n">
        <f aca="false">-'Trial Balance'!N171</f>
        <v>-0</v>
      </c>
    </row>
    <row r="192" customFormat="false" ht="15" hidden="false" customHeight="true" outlineLevel="0" collapsed="false">
      <c r="A192" s="213" t="str">
        <f aca="false">'Trial Balance'!A172&amp;"-"&amp;'Trial Balance'!B172</f>
        <v>2348-O.M.E.R.S. - Past Service Liability - Long Term Portion</v>
      </c>
      <c r="B192" s="267" t="n">
        <f aca="false">-'Trial Balance'!N172</f>
        <v>-0</v>
      </c>
    </row>
    <row r="193" customFormat="false" ht="15" hidden="false" customHeight="true" outlineLevel="0" collapsed="false">
      <c r="A193" s="213" t="str">
        <f aca="false">'Trial Balance'!A173&amp;"-"&amp;'Trial Balance'!B173</f>
        <v>2350-Future Income Tax - Non-Current</v>
      </c>
      <c r="B193" s="267" t="n">
        <f aca="false">-'Trial Balance'!N173</f>
        <v>-154053</v>
      </c>
    </row>
    <row r="194" customFormat="false" ht="15" hidden="false" customHeight="true" outlineLevel="0" collapsed="false">
      <c r="A194" s="213" t="str">
        <f aca="false">'Trial Balance'!A175&amp;"-"&amp;'Trial Balance'!B175</f>
        <v>2405-Other Regulatory Liabilities</v>
      </c>
      <c r="B194" s="267" t="n">
        <f aca="false">-'Trial Balance'!N175</f>
        <v>-0</v>
      </c>
    </row>
    <row r="195" customFormat="false" ht="15" hidden="false" customHeight="true" outlineLevel="0" collapsed="false">
      <c r="A195" s="213" t="str">
        <f aca="false">'Trial Balance'!A176&amp;"-"&amp;'Trial Balance'!B176</f>
        <v>2410-Deferred Gains From Disposition of Utility Plant</v>
      </c>
      <c r="B195" s="267" t="n">
        <f aca="false">-'Trial Balance'!N176</f>
        <v>-0</v>
      </c>
    </row>
    <row r="196" customFormat="false" ht="15" hidden="false" customHeight="true" outlineLevel="0" collapsed="false">
      <c r="A196" s="213" t="str">
        <f aca="false">'Trial Balance'!A177&amp;"-"&amp;'Trial Balance'!B177</f>
        <v>2415-Unamortized Gain on Reacquired Debt</v>
      </c>
      <c r="B196" s="267" t="n">
        <f aca="false">-'Trial Balance'!N177</f>
        <v>-0</v>
      </c>
    </row>
    <row r="197" customFormat="false" ht="15" hidden="false" customHeight="true" outlineLevel="0" collapsed="false">
      <c r="A197" s="213" t="str">
        <f aca="false">'Trial Balance'!A178&amp;"-"&amp;'Trial Balance'!B178</f>
        <v>2425-Other Deferred Credits</v>
      </c>
      <c r="B197" s="267" t="n">
        <f aca="false">-'Trial Balance'!N178</f>
        <v>-0</v>
      </c>
    </row>
    <row r="198" customFormat="false" ht="15" hidden="false" customHeight="true" outlineLevel="0" collapsed="false">
      <c r="A198" s="213" t="str">
        <f aca="false">'Trial Balance'!A179&amp;"-"&amp;'Trial Balance'!B179</f>
        <v>2435-Accrued Rate-Payer Benefit</v>
      </c>
      <c r="B198" s="267" t="n">
        <f aca="false">-'Trial Balance'!N179</f>
        <v>-0</v>
      </c>
    </row>
    <row r="199" customFormat="false" ht="15" hidden="false" customHeight="true" outlineLevel="0" collapsed="false">
      <c r="A199" s="240" t="s">
        <v>104</v>
      </c>
      <c r="B199" s="268" t="n">
        <f aca="false">SUM(B181:B198)</f>
        <v>-74051</v>
      </c>
    </row>
    <row r="200" s="126" customFormat="true" ht="15" hidden="false" customHeight="true" outlineLevel="0" collapsed="false">
      <c r="A200" s="241"/>
      <c r="B200" s="269"/>
    </row>
    <row r="201" s="126" customFormat="true" ht="15" hidden="false" customHeight="true" outlineLevel="0" collapsed="false">
      <c r="A201" s="235" t="s">
        <v>105</v>
      </c>
      <c r="B201" s="235"/>
    </row>
    <row r="202" s="126" customFormat="true" ht="15" hidden="false" customHeight="true" outlineLevel="0" collapsed="false">
      <c r="A202" s="213" t="str">
        <f aca="false">'Trial Balance'!A181&amp;"-"&amp;'Trial Balance'!B181</f>
        <v>2505-Debentures Outstanding - Long Term Portion</v>
      </c>
      <c r="B202" s="267" t="n">
        <f aca="false">-'Trial Balance'!N181</f>
        <v>-0</v>
      </c>
    </row>
    <row r="203" s="126" customFormat="true" ht="15" hidden="false" customHeight="true" outlineLevel="0" collapsed="false">
      <c r="A203" s="213" t="str">
        <f aca="false">'Trial Balance'!A182&amp;"-"&amp;'Trial Balance'!B182</f>
        <v>2510-Debenture Advances</v>
      </c>
      <c r="B203" s="267" t="n">
        <f aca="false">-'Trial Balance'!N182</f>
        <v>-0</v>
      </c>
    </row>
    <row r="204" s="126" customFormat="true" ht="15" hidden="false" customHeight="true" outlineLevel="0" collapsed="false">
      <c r="A204" s="213" t="str">
        <f aca="false">'Trial Balance'!A183&amp;"-"&amp;'Trial Balance'!B183</f>
        <v>2515-Required Bonds</v>
      </c>
      <c r="B204" s="267" t="n">
        <f aca="false">-'Trial Balance'!N183</f>
        <v>-0</v>
      </c>
    </row>
    <row r="205" s="126" customFormat="true" ht="15" hidden="false" customHeight="true" outlineLevel="0" collapsed="false">
      <c r="A205" s="213" t="str">
        <f aca="false">'Trial Balance'!A184&amp;"-"&amp;'Trial Balance'!B184</f>
        <v>2520-Other Long Term Debt</v>
      </c>
      <c r="B205" s="267" t="n">
        <f aca="false">-'Trial Balance'!N184</f>
        <v>-0</v>
      </c>
    </row>
    <row r="206" s="126" customFormat="true" ht="15" hidden="false" customHeight="true" outlineLevel="0" collapsed="false">
      <c r="A206" s="213" t="str">
        <f aca="false">'Trial Balance'!A185&amp;"-"&amp;'Trial Balance'!B185</f>
        <v>2525-Term Bank Loans - Long Term Portion</v>
      </c>
      <c r="B206" s="267" t="n">
        <f aca="false">-'Trial Balance'!N185</f>
        <v>-0</v>
      </c>
    </row>
    <row r="207" s="126" customFormat="true" ht="15" hidden="false" customHeight="true" outlineLevel="0" collapsed="false">
      <c r="A207" s="213" t="str">
        <f aca="false">'Trial Balance'!A186&amp;"-"&amp;'Trial Balance'!B186</f>
        <v>2530-Ontario Hydro Debt Outstanding - Long Term Portion</v>
      </c>
      <c r="B207" s="267" t="n">
        <f aca="false">-'Trial Balance'!N186</f>
        <v>-0</v>
      </c>
    </row>
    <row r="208" customFormat="false" ht="15" hidden="false" customHeight="true" outlineLevel="0" collapsed="false">
      <c r="A208" s="213" t="str">
        <f aca="false">'Trial Balance'!A187&amp;"-"&amp;'Trial Balance'!B187</f>
        <v>2550-Advances from Associated Companies</v>
      </c>
      <c r="B208" s="267" t="n">
        <f aca="false">-'Trial Balance'!N187</f>
        <v>3593268.52</v>
      </c>
    </row>
    <row r="209" customFormat="false" ht="15" hidden="false" customHeight="true" outlineLevel="0" collapsed="false">
      <c r="A209" s="240" t="s">
        <v>106</v>
      </c>
      <c r="B209" s="268" t="n">
        <f aca="false">SUM(B202:B208)</f>
        <v>3593268.52</v>
      </c>
    </row>
    <row r="210" s="126" customFormat="true" ht="15" hidden="false" customHeight="true" outlineLevel="0" collapsed="false">
      <c r="A210" s="241"/>
      <c r="B210" s="269"/>
    </row>
    <row r="211" s="126" customFormat="true" ht="15" hidden="false" customHeight="true" outlineLevel="0" collapsed="false">
      <c r="A211" s="235" t="s">
        <v>107</v>
      </c>
      <c r="B211" s="235"/>
    </row>
    <row r="212" customFormat="false" ht="15" hidden="false" customHeight="true" outlineLevel="0" collapsed="false">
      <c r="A212" s="213" t="str">
        <f aca="false">'Trial Balance'!A189&amp;"-"&amp;'Trial Balance'!B189</f>
        <v>3005-Common Shares Issued</v>
      </c>
      <c r="B212" s="267" t="n">
        <f aca="false">-'Trial Balance'!N189</f>
        <v>100</v>
      </c>
    </row>
    <row r="213" customFormat="false" ht="15" hidden="false" customHeight="true" outlineLevel="0" collapsed="false">
      <c r="A213" s="213" t="str">
        <f aca="false">'Trial Balance'!A190&amp;"-"&amp;'Trial Balance'!B190</f>
        <v>3008-Preference Shares Issued</v>
      </c>
      <c r="B213" s="267" t="n">
        <f aca="false">-'Trial Balance'!N190</f>
        <v>-0</v>
      </c>
    </row>
    <row r="214" customFormat="false" ht="15" hidden="false" customHeight="true" outlineLevel="0" collapsed="false">
      <c r="A214" s="213" t="str">
        <f aca="false">'Trial Balance'!A191&amp;"-"&amp;'Trial Balance'!B191</f>
        <v>3010-Contributed Surplus</v>
      </c>
      <c r="B214" s="267" t="n">
        <f aca="false">-'Trial Balance'!N191</f>
        <v>-0</v>
      </c>
    </row>
    <row r="215" customFormat="false" ht="15" hidden="false" customHeight="true" outlineLevel="0" collapsed="false">
      <c r="A215" s="213" t="str">
        <f aca="false">'Trial Balance'!A192&amp;"-"&amp;'Trial Balance'!B192</f>
        <v>3020-Donations Received</v>
      </c>
      <c r="B215" s="267" t="n">
        <f aca="false">-'Trial Balance'!N192</f>
        <v>-0</v>
      </c>
    </row>
    <row r="216" customFormat="false" ht="15" hidden="false" customHeight="true" outlineLevel="0" collapsed="false">
      <c r="A216" s="213" t="str">
        <f aca="false">'Trial Balance'!A193&amp;"-"&amp;'Trial Balance'!B193</f>
        <v>3022-Devolpment Charges Transferred to Equity</v>
      </c>
      <c r="B216" s="267" t="n">
        <f aca="false">-'Trial Balance'!N193</f>
        <v>-0</v>
      </c>
    </row>
    <row r="217" customFormat="false" ht="15" hidden="false" customHeight="true" outlineLevel="0" collapsed="false">
      <c r="A217" s="213" t="str">
        <f aca="false">'Trial Balance'!A194&amp;"-"&amp;'Trial Balance'!B194</f>
        <v>3026-Capital Stock Held in Treasury</v>
      </c>
      <c r="B217" s="267" t="n">
        <f aca="false">-'Trial Balance'!N194</f>
        <v>-0</v>
      </c>
    </row>
    <row r="218" customFormat="false" ht="15" hidden="false" customHeight="true" outlineLevel="0" collapsed="false">
      <c r="A218" s="213" t="str">
        <f aca="false">'Trial Balance'!A195&amp;"-"&amp;'Trial Balance'!B195</f>
        <v>3030-Miscellaneous Paid-In Capital</v>
      </c>
      <c r="B218" s="267" t="n">
        <f aca="false">-'Trial Balance'!N195</f>
        <v>5175468.49</v>
      </c>
    </row>
    <row r="219" customFormat="false" ht="15" hidden="false" customHeight="true" outlineLevel="0" collapsed="false">
      <c r="A219" s="213" t="str">
        <f aca="false">'Trial Balance'!A196&amp;"-"&amp;'Trial Balance'!B196</f>
        <v>3035-Installments Received on Capital Stock</v>
      </c>
      <c r="B219" s="267" t="n">
        <f aca="false">-'Trial Balance'!N196</f>
        <v>-0</v>
      </c>
    </row>
    <row r="220" customFormat="false" ht="15" hidden="false" customHeight="true" outlineLevel="0" collapsed="false">
      <c r="A220" s="213" t="str">
        <f aca="false">'Trial Balance'!A197&amp;"-"&amp;'Trial Balance'!B197</f>
        <v>3040-Appropriated Retained Earnings</v>
      </c>
      <c r="B220" s="267" t="n">
        <f aca="false">-'Trial Balance'!N197</f>
        <v>-0</v>
      </c>
    </row>
    <row r="221" customFormat="false" ht="15" hidden="false" customHeight="true" outlineLevel="0" collapsed="false">
      <c r="A221" s="213" t="str">
        <f aca="false">'Trial Balance'!A198&amp;"-"&amp;'Trial Balance'!B198</f>
        <v>3045-Unappropriated Retained Earnings</v>
      </c>
      <c r="B221" s="267" t="n">
        <f aca="false">-'Trial Balance'!N198</f>
        <v>3677498.65</v>
      </c>
    </row>
    <row r="222" customFormat="false" ht="15" hidden="false" customHeight="true" outlineLevel="0" collapsed="false">
      <c r="A222" s="213" t="s">
        <v>108</v>
      </c>
      <c r="B222" s="272" t="n">
        <f aca="false">-'2010 Income Statement'!B214</f>
        <v>782431.589999999</v>
      </c>
    </row>
    <row r="223" customFormat="false" ht="15" hidden="false" customHeight="true" outlineLevel="0" collapsed="false">
      <c r="A223" s="213" t="str">
        <f aca="false">'Trial Balance'!A200&amp;"-"&amp;'Trial Balance'!B200</f>
        <v>3047-Appropriations of Retained Earnings - Current Period</v>
      </c>
      <c r="B223" s="267" t="n">
        <f aca="false">-'Trial Balance'!N200</f>
        <v>-0</v>
      </c>
    </row>
    <row r="224" customFormat="false" ht="15" hidden="false" customHeight="true" outlineLevel="0" collapsed="false">
      <c r="A224" s="213" t="str">
        <f aca="false">'Trial Balance'!A201&amp;"-"&amp;'Trial Balance'!B201</f>
        <v>3048-Dividends Payable-Preference Shares</v>
      </c>
      <c r="B224" s="267" t="n">
        <f aca="false">-'Trial Balance'!N201</f>
        <v>-0</v>
      </c>
    </row>
    <row r="225" customFormat="false" ht="15" hidden="false" customHeight="true" outlineLevel="0" collapsed="false">
      <c r="A225" s="213" t="str">
        <f aca="false">'Trial Balance'!A202&amp;"-"&amp;'Trial Balance'!B202</f>
        <v>3049-Dividends Payable-Common Shares</v>
      </c>
      <c r="B225" s="267" t="n">
        <f aca="false">-'Trial Balance'!N202</f>
        <v>-250000</v>
      </c>
    </row>
    <row r="226" customFormat="false" ht="15" hidden="false" customHeight="true" outlineLevel="0" collapsed="false">
      <c r="A226" s="213" t="str">
        <f aca="false">'Trial Balance'!A203&amp;"-"&amp;'Trial Balance'!B203</f>
        <v>3055-Adjustment to Retained Earnings                 </v>
      </c>
      <c r="B226" s="267" t="n">
        <f aca="false">-'Trial Balance'!N203</f>
        <v>-0</v>
      </c>
    </row>
    <row r="227" customFormat="false" ht="15" hidden="false" customHeight="true" outlineLevel="0" collapsed="false">
      <c r="A227" s="213" t="str">
        <f aca="false">'Trial Balance'!A204&amp;"-"&amp;'Trial Balance'!B204</f>
        <v>3065-Unappropriated Undistributed Subsidiary Earnings</v>
      </c>
      <c r="B227" s="267" t="n">
        <f aca="false">-'Trial Balance'!N204</f>
        <v>-0</v>
      </c>
    </row>
    <row r="228" customFormat="false" ht="15" hidden="false" customHeight="true" outlineLevel="0" collapsed="false">
      <c r="A228" s="232" t="s">
        <v>109</v>
      </c>
      <c r="B228" s="268" t="n">
        <f aca="false">SUM(B212:B227)</f>
        <v>9385498.73</v>
      </c>
    </row>
    <row r="229" s="112" customFormat="true" ht="15" hidden="false" customHeight="true" outlineLevel="0" collapsed="false">
      <c r="A229" s="237"/>
      <c r="B229" s="269"/>
    </row>
    <row r="230" s="112" customFormat="true" ht="15" hidden="false" customHeight="true" outlineLevel="0" collapsed="false">
      <c r="A230" s="248" t="s">
        <v>110</v>
      </c>
      <c r="B230" s="146" t="n">
        <f aca="false">B178+B199+B209+B228</f>
        <v>15347424.17</v>
      </c>
    </row>
    <row r="231" s="112" customFormat="true" ht="15" hidden="false" customHeight="true" outlineLevel="0" collapsed="false">
      <c r="A231" s="237"/>
      <c r="B231" s="269"/>
    </row>
    <row r="232" customFormat="false" ht="15" hidden="false" customHeight="true" outlineLevel="0" collapsed="false">
      <c r="A232" s="250" t="s">
        <v>111</v>
      </c>
      <c r="B232" s="273" t="n">
        <f aca="false">B152-B230</f>
        <v>0</v>
      </c>
    </row>
    <row r="233" customFormat="false" ht="15" hidden="false" customHeight="false" outlineLevel="0" collapsed="false">
      <c r="A233" s="149"/>
      <c r="B233" s="274"/>
    </row>
    <row r="234" customFormat="false" ht="15" hidden="false" customHeight="false" outlineLevel="0" collapsed="false">
      <c r="A234" s="149"/>
      <c r="B234" s="274"/>
    </row>
    <row r="235" customFormat="false" ht="15" hidden="false" customHeight="false" outlineLevel="0" collapsed="false">
      <c r="A235" s="149"/>
      <c r="B235" s="274"/>
    </row>
    <row r="236" customFormat="false" ht="15" hidden="false" customHeight="false" outlineLevel="0" collapsed="false">
      <c r="A236" s="149"/>
      <c r="B236" s="274"/>
    </row>
    <row r="237" customFormat="false" ht="15" hidden="false" customHeight="false" outlineLevel="0" collapsed="false">
      <c r="A237" s="149"/>
      <c r="B237" s="274"/>
    </row>
    <row r="238" customFormat="false" ht="15" hidden="false" customHeight="false" outlineLevel="0" collapsed="false">
      <c r="A238" s="149"/>
      <c r="B238" s="274"/>
    </row>
    <row r="239" customFormat="false" ht="15" hidden="false" customHeight="false" outlineLevel="0" collapsed="false">
      <c r="A239" s="149"/>
      <c r="B239" s="274"/>
    </row>
    <row r="240" customFormat="false" ht="15" hidden="false" customHeight="false" outlineLevel="0" collapsed="false">
      <c r="A240" s="149"/>
      <c r="B240" s="274"/>
    </row>
    <row r="241" customFormat="false" ht="15" hidden="false" customHeight="false" outlineLevel="0" collapsed="false">
      <c r="A241" s="149"/>
      <c r="B241" s="274"/>
    </row>
    <row r="242" customFormat="false" ht="15" hidden="false" customHeight="false" outlineLevel="0" collapsed="false">
      <c r="A242" s="149"/>
      <c r="B242" s="274"/>
    </row>
    <row r="243" customFormat="false" ht="15" hidden="false" customHeight="false" outlineLevel="0" collapsed="false">
      <c r="A243" s="149"/>
      <c r="B243" s="274"/>
    </row>
    <row r="244" customFormat="false" ht="15" hidden="false" customHeight="false" outlineLevel="0" collapsed="false">
      <c r="A244" s="149"/>
      <c r="B244" s="274"/>
    </row>
    <row r="245" customFormat="false" ht="15" hidden="false" customHeight="false" outlineLevel="0" collapsed="false">
      <c r="A245" s="149"/>
      <c r="B245" s="274"/>
    </row>
    <row r="246" customFormat="false" ht="15" hidden="false" customHeight="false" outlineLevel="0" collapsed="false">
      <c r="A246" s="149"/>
      <c r="B246" s="274"/>
    </row>
    <row r="247" customFormat="false" ht="15" hidden="false" customHeight="false" outlineLevel="0" collapsed="false">
      <c r="A247" s="149"/>
      <c r="B247" s="274"/>
    </row>
    <row r="248" customFormat="false" ht="15" hidden="false" customHeight="false" outlineLevel="0" collapsed="false">
      <c r="A248" s="149"/>
      <c r="B248" s="274"/>
    </row>
    <row r="249" customFormat="false" ht="15" hidden="false" customHeight="false" outlineLevel="0" collapsed="false">
      <c r="A249" s="149"/>
      <c r="B249" s="274"/>
    </row>
    <row r="250" customFormat="false" ht="15" hidden="false" customHeight="false" outlineLevel="0" collapsed="false">
      <c r="A250" s="149"/>
      <c r="B250" s="274"/>
    </row>
    <row r="251" customFormat="false" ht="15" hidden="false" customHeight="false" outlineLevel="0" collapsed="false">
      <c r="A251" s="149"/>
      <c r="B251" s="274"/>
    </row>
    <row r="252" customFormat="false" ht="15" hidden="false" customHeight="false" outlineLevel="0" collapsed="false">
      <c r="A252" s="149"/>
      <c r="B252" s="274"/>
    </row>
    <row r="253" customFormat="false" ht="15" hidden="false" customHeight="false" outlineLevel="0" collapsed="false">
      <c r="A253" s="149"/>
      <c r="B253" s="274"/>
    </row>
    <row r="254" customFormat="false" ht="15" hidden="false" customHeight="false" outlineLevel="0" collapsed="false">
      <c r="A254" s="149"/>
      <c r="B254" s="274"/>
    </row>
    <row r="255" customFormat="false" ht="15" hidden="false" customHeight="false" outlineLevel="0" collapsed="false">
      <c r="A255" s="149"/>
      <c r="B255" s="274"/>
    </row>
    <row r="256" customFormat="false" ht="15" hidden="false" customHeight="false" outlineLevel="0" collapsed="false">
      <c r="A256" s="149"/>
      <c r="B256" s="274"/>
    </row>
    <row r="257" customFormat="false" ht="15" hidden="false" customHeight="false" outlineLevel="0" collapsed="false">
      <c r="A257" s="149"/>
      <c r="B257" s="274"/>
    </row>
    <row r="258" customFormat="false" ht="15" hidden="false" customHeight="false" outlineLevel="0" collapsed="false">
      <c r="A258" s="149"/>
      <c r="B258" s="274"/>
    </row>
    <row r="259" customFormat="false" ht="15" hidden="false" customHeight="false" outlineLevel="0" collapsed="false">
      <c r="A259" s="149"/>
      <c r="B259" s="274"/>
    </row>
    <row r="260" customFormat="false" ht="15" hidden="false" customHeight="false" outlineLevel="0" collapsed="false">
      <c r="A260" s="149"/>
      <c r="B260" s="274"/>
    </row>
    <row r="261" customFormat="false" ht="15" hidden="false" customHeight="false" outlineLevel="0" collapsed="false">
      <c r="A261" s="149"/>
      <c r="B261" s="274"/>
    </row>
    <row r="262" customFormat="false" ht="15" hidden="false" customHeight="false" outlineLevel="0" collapsed="false">
      <c r="A262" s="149"/>
      <c r="B262" s="274"/>
    </row>
    <row r="263" customFormat="false" ht="15" hidden="false" customHeight="false" outlineLevel="0" collapsed="false">
      <c r="A263" s="149"/>
      <c r="B263" s="274"/>
    </row>
    <row r="264" customFormat="false" ht="15" hidden="false" customHeight="false" outlineLevel="0" collapsed="false">
      <c r="A264" s="149"/>
      <c r="B264" s="274"/>
    </row>
    <row r="265" customFormat="false" ht="15" hidden="false" customHeight="false" outlineLevel="0" collapsed="false">
      <c r="A265" s="149"/>
      <c r="B265" s="274"/>
    </row>
    <row r="266" customFormat="false" ht="15" hidden="false" customHeight="false" outlineLevel="0" collapsed="false">
      <c r="A266" s="149"/>
      <c r="B266" s="274"/>
    </row>
    <row r="267" customFormat="false" ht="15" hidden="false" customHeight="false" outlineLevel="0" collapsed="false">
      <c r="A267" s="149"/>
      <c r="B267" s="274"/>
    </row>
    <row r="268" customFormat="false" ht="15" hidden="false" customHeight="false" outlineLevel="0" collapsed="false">
      <c r="A268" s="149"/>
      <c r="B268" s="274"/>
    </row>
    <row r="269" customFormat="false" ht="15" hidden="false" customHeight="false" outlineLevel="0" collapsed="false">
      <c r="A269" s="149"/>
      <c r="B269" s="274"/>
    </row>
    <row r="270" customFormat="false" ht="15" hidden="false" customHeight="false" outlineLevel="0" collapsed="false">
      <c r="A270" s="149"/>
      <c r="B270" s="274"/>
    </row>
    <row r="271" customFormat="false" ht="15" hidden="false" customHeight="false" outlineLevel="0" collapsed="false">
      <c r="A271" s="149"/>
      <c r="B271" s="274"/>
    </row>
    <row r="272" customFormat="false" ht="15" hidden="false" customHeight="false" outlineLevel="0" collapsed="false">
      <c r="A272" s="149"/>
      <c r="B272" s="274"/>
    </row>
    <row r="273" customFormat="false" ht="15" hidden="false" customHeight="false" outlineLevel="0" collapsed="false">
      <c r="A273" s="149"/>
      <c r="B273" s="274"/>
    </row>
    <row r="274" customFormat="false" ht="15" hidden="false" customHeight="false" outlineLevel="0" collapsed="false">
      <c r="A274" s="149"/>
      <c r="B274" s="274"/>
    </row>
    <row r="275" customFormat="false" ht="15" hidden="false" customHeight="false" outlineLevel="0" collapsed="false">
      <c r="A275" s="149"/>
      <c r="B275" s="274"/>
    </row>
    <row r="276" customFormat="false" ht="15" hidden="false" customHeight="false" outlineLevel="0" collapsed="false">
      <c r="A276" s="149"/>
      <c r="B276" s="274"/>
    </row>
    <row r="277" customFormat="false" ht="15" hidden="false" customHeight="false" outlineLevel="0" collapsed="false">
      <c r="A277" s="149"/>
      <c r="B277" s="274"/>
    </row>
    <row r="278" customFormat="false" ht="15" hidden="false" customHeight="false" outlineLevel="0" collapsed="false">
      <c r="A278" s="149"/>
      <c r="B278" s="274"/>
    </row>
    <row r="279" customFormat="false" ht="15" hidden="false" customHeight="false" outlineLevel="0" collapsed="false">
      <c r="A279" s="149"/>
      <c r="B279" s="274"/>
    </row>
    <row r="280" customFormat="false" ht="15" hidden="false" customHeight="false" outlineLevel="0" collapsed="false">
      <c r="A280" s="149"/>
      <c r="B280" s="274"/>
    </row>
    <row r="281" customFormat="false" ht="15" hidden="false" customHeight="false" outlineLevel="0" collapsed="false">
      <c r="A281" s="149"/>
      <c r="B281" s="274"/>
    </row>
    <row r="282" customFormat="false" ht="15" hidden="false" customHeight="false" outlineLevel="0" collapsed="false">
      <c r="A282" s="149"/>
      <c r="B282" s="274"/>
    </row>
    <row r="283" customFormat="false" ht="15" hidden="false" customHeight="false" outlineLevel="0" collapsed="false">
      <c r="A283" s="149"/>
      <c r="B283" s="274"/>
    </row>
    <row r="284" customFormat="false" ht="15" hidden="false" customHeight="false" outlineLevel="0" collapsed="false">
      <c r="A284" s="149"/>
      <c r="B284" s="274"/>
    </row>
    <row r="285" customFormat="false" ht="15" hidden="false" customHeight="false" outlineLevel="0" collapsed="false">
      <c r="A285" s="149"/>
      <c r="B285" s="274"/>
    </row>
    <row r="286" customFormat="false" ht="15" hidden="false" customHeight="false" outlineLevel="0" collapsed="false">
      <c r="A286" s="149"/>
      <c r="B286" s="274"/>
    </row>
    <row r="287" customFormat="false" ht="15" hidden="false" customHeight="false" outlineLevel="0" collapsed="false">
      <c r="A287" s="149"/>
      <c r="B287" s="274"/>
    </row>
    <row r="288" customFormat="false" ht="15" hidden="false" customHeight="false" outlineLevel="0" collapsed="false">
      <c r="A288" s="149"/>
      <c r="B288" s="274"/>
    </row>
    <row r="289" customFormat="false" ht="15" hidden="false" customHeight="false" outlineLevel="0" collapsed="false">
      <c r="A289" s="149"/>
      <c r="B289" s="274"/>
    </row>
    <row r="290" customFormat="false" ht="15" hidden="false" customHeight="false" outlineLevel="0" collapsed="false">
      <c r="A290" s="149"/>
      <c r="B290" s="274"/>
    </row>
    <row r="291" customFormat="false" ht="15" hidden="false" customHeight="false" outlineLevel="0" collapsed="false">
      <c r="A291" s="149"/>
      <c r="B291" s="274"/>
    </row>
    <row r="292" customFormat="false" ht="15" hidden="false" customHeight="false" outlineLevel="0" collapsed="false">
      <c r="A292" s="149"/>
      <c r="B292" s="274"/>
    </row>
    <row r="293" customFormat="false" ht="15" hidden="false" customHeight="false" outlineLevel="0" collapsed="false">
      <c r="A293" s="149"/>
      <c r="B293" s="274"/>
    </row>
    <row r="294" customFormat="false" ht="15" hidden="false" customHeight="false" outlineLevel="0" collapsed="false">
      <c r="A294" s="149"/>
      <c r="B294" s="274"/>
    </row>
    <row r="295" customFormat="false" ht="15" hidden="false" customHeight="false" outlineLevel="0" collapsed="false">
      <c r="A295" s="149"/>
      <c r="B295" s="274"/>
    </row>
    <row r="296" customFormat="false" ht="15" hidden="false" customHeight="false" outlineLevel="0" collapsed="false">
      <c r="A296" s="149"/>
      <c r="B296" s="274"/>
    </row>
    <row r="297" customFormat="false" ht="15" hidden="false" customHeight="false" outlineLevel="0" collapsed="false">
      <c r="A297" s="149"/>
      <c r="B297" s="274"/>
    </row>
    <row r="298" customFormat="false" ht="15" hidden="false" customHeight="false" outlineLevel="0" collapsed="false">
      <c r="A298" s="149"/>
      <c r="B298" s="274"/>
    </row>
    <row r="299" customFormat="false" ht="15" hidden="false" customHeight="false" outlineLevel="0" collapsed="false">
      <c r="A299" s="149"/>
      <c r="B299" s="274"/>
    </row>
    <row r="300" customFormat="false" ht="15" hidden="false" customHeight="false" outlineLevel="0" collapsed="false">
      <c r="A300" s="149"/>
      <c r="B300" s="274"/>
    </row>
    <row r="301" customFormat="false" ht="15" hidden="false" customHeight="false" outlineLevel="0" collapsed="false">
      <c r="A301" s="149"/>
      <c r="B301" s="274"/>
    </row>
    <row r="302" customFormat="false" ht="15" hidden="false" customHeight="false" outlineLevel="0" collapsed="false">
      <c r="A302" s="149"/>
      <c r="B302" s="274"/>
    </row>
    <row r="303" customFormat="false" ht="15" hidden="false" customHeight="false" outlineLevel="0" collapsed="false">
      <c r="A303" s="149"/>
      <c r="B303" s="274"/>
    </row>
    <row r="304" customFormat="false" ht="15" hidden="false" customHeight="false" outlineLevel="0" collapsed="false">
      <c r="A304" s="149"/>
      <c r="B304" s="274"/>
    </row>
    <row r="305" customFormat="false" ht="15" hidden="false" customHeight="false" outlineLevel="0" collapsed="false">
      <c r="A305" s="149"/>
      <c r="B305" s="274"/>
    </row>
    <row r="306" customFormat="false" ht="15" hidden="false" customHeight="false" outlineLevel="0" collapsed="false">
      <c r="A306" s="149"/>
      <c r="B306" s="274"/>
    </row>
    <row r="307" customFormat="false" ht="15" hidden="false" customHeight="false" outlineLevel="0" collapsed="false">
      <c r="A307" s="149"/>
      <c r="B307" s="274"/>
    </row>
    <row r="308" customFormat="false" ht="15" hidden="false" customHeight="false" outlineLevel="0" collapsed="false">
      <c r="A308" s="149"/>
      <c r="B308" s="274"/>
    </row>
    <row r="309" customFormat="false" ht="15" hidden="false" customHeight="false" outlineLevel="0" collapsed="false">
      <c r="A309" s="149"/>
      <c r="B309" s="274"/>
    </row>
    <row r="310" customFormat="false" ht="15" hidden="false" customHeight="false" outlineLevel="0" collapsed="false">
      <c r="A310" s="149"/>
      <c r="B310" s="274"/>
    </row>
    <row r="311" customFormat="false" ht="15" hidden="false" customHeight="false" outlineLevel="0" collapsed="false">
      <c r="A311" s="149"/>
      <c r="B311" s="274"/>
    </row>
    <row r="312" customFormat="false" ht="15" hidden="false" customHeight="false" outlineLevel="0" collapsed="false">
      <c r="A312" s="149"/>
      <c r="B312" s="274"/>
    </row>
    <row r="313" customFormat="false" ht="15" hidden="false" customHeight="false" outlineLevel="0" collapsed="false">
      <c r="A313" s="149"/>
      <c r="B313" s="274"/>
    </row>
    <row r="314" customFormat="false" ht="15" hidden="false" customHeight="false" outlineLevel="0" collapsed="false">
      <c r="A314" s="149"/>
      <c r="B314" s="274"/>
    </row>
    <row r="315" customFormat="false" ht="15" hidden="false" customHeight="false" outlineLevel="0" collapsed="false">
      <c r="A315" s="149"/>
      <c r="B315" s="274"/>
    </row>
    <row r="316" customFormat="false" ht="15" hidden="false" customHeight="false" outlineLevel="0" collapsed="false">
      <c r="A316" s="149"/>
      <c r="B316" s="274"/>
    </row>
    <row r="317" customFormat="false" ht="15" hidden="false" customHeight="false" outlineLevel="0" collapsed="false">
      <c r="A317" s="149"/>
      <c r="B317" s="274"/>
    </row>
    <row r="318" customFormat="false" ht="15" hidden="false" customHeight="false" outlineLevel="0" collapsed="false">
      <c r="A318" s="149"/>
      <c r="B318" s="274"/>
    </row>
    <row r="319" customFormat="false" ht="15" hidden="false" customHeight="false" outlineLevel="0" collapsed="false">
      <c r="A319" s="149"/>
      <c r="B319" s="274"/>
    </row>
    <row r="320" customFormat="false" ht="15" hidden="false" customHeight="false" outlineLevel="0" collapsed="false">
      <c r="A320" s="149"/>
      <c r="B320" s="274"/>
    </row>
    <row r="321" customFormat="false" ht="15" hidden="false" customHeight="false" outlineLevel="0" collapsed="false">
      <c r="A321" s="149"/>
      <c r="B321" s="274"/>
    </row>
    <row r="322" customFormat="false" ht="15" hidden="false" customHeight="false" outlineLevel="0" collapsed="false">
      <c r="A322" s="149"/>
      <c r="B322" s="274"/>
    </row>
    <row r="323" customFormat="false" ht="15" hidden="false" customHeight="false" outlineLevel="0" collapsed="false">
      <c r="A323" s="149"/>
      <c r="B323" s="274"/>
    </row>
    <row r="324" customFormat="false" ht="15" hidden="false" customHeight="false" outlineLevel="0" collapsed="false">
      <c r="A324" s="149"/>
      <c r="B324" s="274"/>
    </row>
    <row r="325" customFormat="false" ht="15" hidden="false" customHeight="false" outlineLevel="0" collapsed="false">
      <c r="A325" s="149"/>
      <c r="B325" s="274"/>
    </row>
    <row r="326" customFormat="false" ht="15" hidden="false" customHeight="false" outlineLevel="0" collapsed="false">
      <c r="A326" s="149"/>
      <c r="B326" s="274"/>
    </row>
    <row r="327" customFormat="false" ht="15" hidden="false" customHeight="false" outlineLevel="0" collapsed="false">
      <c r="A327" s="149"/>
      <c r="B327" s="274"/>
    </row>
    <row r="328" customFormat="false" ht="15" hidden="false" customHeight="false" outlineLevel="0" collapsed="false">
      <c r="A328" s="149"/>
      <c r="B328" s="274"/>
    </row>
    <row r="329" customFormat="false" ht="15" hidden="false" customHeight="false" outlineLevel="0" collapsed="false">
      <c r="A329" s="149"/>
      <c r="B329" s="274"/>
    </row>
    <row r="330" customFormat="false" ht="15" hidden="false" customHeight="false" outlineLevel="0" collapsed="false">
      <c r="A330" s="149"/>
      <c r="B330" s="274"/>
    </row>
    <row r="331" customFormat="false" ht="15" hidden="false" customHeight="false" outlineLevel="0" collapsed="false">
      <c r="A331" s="149"/>
      <c r="B331" s="274"/>
    </row>
    <row r="332" customFormat="false" ht="15" hidden="false" customHeight="false" outlineLevel="0" collapsed="false">
      <c r="A332" s="149"/>
      <c r="B332" s="274"/>
    </row>
    <row r="333" customFormat="false" ht="15" hidden="false" customHeight="false" outlineLevel="0" collapsed="false">
      <c r="A333" s="149"/>
      <c r="B333" s="274"/>
    </row>
    <row r="334" customFormat="false" ht="15" hidden="false" customHeight="false" outlineLevel="0" collapsed="false">
      <c r="A334" s="149"/>
      <c r="B334" s="274"/>
    </row>
    <row r="335" customFormat="false" ht="15" hidden="false" customHeight="false" outlineLevel="0" collapsed="false">
      <c r="A335" s="149"/>
      <c r="B335" s="274"/>
    </row>
    <row r="336" customFormat="false" ht="15" hidden="false" customHeight="false" outlineLevel="0" collapsed="false">
      <c r="A336" s="149"/>
      <c r="B336" s="274"/>
    </row>
    <row r="337" customFormat="false" ht="15" hidden="false" customHeight="false" outlineLevel="0" collapsed="false">
      <c r="A337" s="149"/>
      <c r="B337" s="274"/>
    </row>
    <row r="338" customFormat="false" ht="15" hidden="false" customHeight="false" outlineLevel="0" collapsed="false">
      <c r="A338" s="149"/>
      <c r="B338" s="274"/>
    </row>
    <row r="339" customFormat="false" ht="15" hidden="false" customHeight="false" outlineLevel="0" collapsed="false">
      <c r="A339" s="149"/>
      <c r="B339" s="274"/>
    </row>
    <row r="340" customFormat="false" ht="15" hidden="false" customHeight="false" outlineLevel="0" collapsed="false">
      <c r="A340" s="149"/>
      <c r="B340" s="274"/>
    </row>
    <row r="341" customFormat="false" ht="15" hidden="false" customHeight="false" outlineLevel="0" collapsed="false">
      <c r="A341" s="149"/>
      <c r="B341" s="274"/>
    </row>
    <row r="342" customFormat="false" ht="15" hidden="false" customHeight="false" outlineLevel="0" collapsed="false">
      <c r="A342" s="149"/>
      <c r="B342" s="274"/>
    </row>
    <row r="343" customFormat="false" ht="15" hidden="false" customHeight="false" outlineLevel="0" collapsed="false">
      <c r="A343" s="149"/>
      <c r="B343" s="274"/>
    </row>
    <row r="344" customFormat="false" ht="15" hidden="false" customHeight="false" outlineLevel="0" collapsed="false">
      <c r="A344" s="149"/>
      <c r="B344" s="274"/>
    </row>
    <row r="345" customFormat="false" ht="15" hidden="false" customHeight="false" outlineLevel="0" collapsed="false">
      <c r="A345" s="149"/>
      <c r="B345" s="274"/>
    </row>
    <row r="346" customFormat="false" ht="15" hidden="false" customHeight="false" outlineLevel="0" collapsed="false">
      <c r="A346" s="149"/>
      <c r="B346" s="274"/>
    </row>
    <row r="347" customFormat="false" ht="15" hidden="false" customHeight="false" outlineLevel="0" collapsed="false">
      <c r="A347" s="149"/>
      <c r="B347" s="274"/>
    </row>
    <row r="348" customFormat="false" ht="15" hidden="false" customHeight="false" outlineLevel="0" collapsed="false">
      <c r="A348" s="149"/>
      <c r="B348" s="274"/>
    </row>
    <row r="349" customFormat="false" ht="15" hidden="false" customHeight="false" outlineLevel="0" collapsed="false">
      <c r="A349" s="149"/>
      <c r="B349" s="274"/>
    </row>
    <row r="350" customFormat="false" ht="15" hidden="false" customHeight="false" outlineLevel="0" collapsed="false">
      <c r="A350" s="149"/>
      <c r="B350" s="274"/>
    </row>
    <row r="351" customFormat="false" ht="15" hidden="false" customHeight="false" outlineLevel="0" collapsed="false">
      <c r="A351" s="149"/>
      <c r="B351" s="27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9:B89"/>
    <mergeCell ref="A107:B107"/>
    <mergeCell ref="A130:B130"/>
    <mergeCell ref="A144:B144"/>
    <mergeCell ref="A154:B154"/>
    <mergeCell ref="A180:B180"/>
    <mergeCell ref="A201:B201"/>
    <mergeCell ref="A211:B211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6" man="true" max="16383" min="0"/>
    <brk id="153" man="true" max="16383" min="0"/>
    <brk id="20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216" activeCellId="0" sqref="A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34" width="21.84"/>
    <col collapsed="false" customWidth="true" hidden="false" outlineLevel="0" max="4" min="4" style="0" width="9.56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s="11" customFormat="true" ht="15.75" hidden="false" customHeight="false" outlineLevel="0" collapsed="false">
      <c r="A3" s="122" t="str">
        <f aca="false">Notes!B4</f>
        <v>Wasaga Distribution Inc.</v>
      </c>
      <c r="B3" s="122"/>
    </row>
    <row r="4" s="11" customFormat="true" ht="15.75" hidden="false" customHeight="false" outlineLevel="0" collapsed="false">
      <c r="A4" s="209" t="s">
        <v>512</v>
      </c>
      <c r="B4" s="209"/>
    </row>
    <row r="5" customFormat="false" ht="15" hidden="false" customHeight="true" outlineLevel="0" collapsed="false">
      <c r="A5" s="210" t="s">
        <v>82</v>
      </c>
      <c r="B5" s="211" t="s">
        <v>83</v>
      </c>
    </row>
    <row r="6" customFormat="false" ht="15" hidden="false" customHeight="true" outlineLevel="0" collapsed="false">
      <c r="A6" s="212" t="s">
        <v>470</v>
      </c>
      <c r="B6" s="212"/>
    </row>
    <row r="7" customFormat="false" ht="15" hidden="false" customHeight="true" outlineLevel="0" collapsed="false">
      <c r="A7" s="213" t="str">
        <f aca="false">'Trial Balance'!A206&amp;"-"&amp;'Trial Balance'!B206</f>
        <v>4006-Residential Energy Sales</v>
      </c>
      <c r="B7" s="214" t="n">
        <f aca="false">'Trial Balance'!N206</f>
        <v>-5278278.18</v>
      </c>
      <c r="D7" s="216"/>
      <c r="E7" s="255"/>
      <c r="F7" s="256"/>
      <c r="G7" s="257"/>
    </row>
    <row r="8" customFormat="false" ht="15" hidden="false" customHeight="true" outlineLevel="0" collapsed="false">
      <c r="A8" s="213" t="str">
        <f aca="false">'Trial Balance'!A207&amp;"-"&amp;'Trial Balance'!B207</f>
        <v>4010-Commercial Energy Sales</v>
      </c>
      <c r="B8" s="214" t="n">
        <f aca="false">'Trial Balance'!N207</f>
        <v>19120.36</v>
      </c>
      <c r="D8" s="216"/>
      <c r="E8" s="255"/>
      <c r="F8" s="256"/>
      <c r="G8" s="257"/>
    </row>
    <row r="9" customFormat="false" ht="15" hidden="false" customHeight="true" outlineLevel="0" collapsed="false">
      <c r="A9" s="213" t="str">
        <f aca="false">'Trial Balance'!A208&amp;"-"&amp;'Trial Balance'!B208</f>
        <v>4015-Industrial Energy Sales</v>
      </c>
      <c r="B9" s="214" t="n">
        <f aca="false">'Trial Balance'!N208</f>
        <v>0</v>
      </c>
      <c r="D9" s="216"/>
      <c r="E9" s="255"/>
      <c r="F9" s="256"/>
      <c r="G9" s="257"/>
    </row>
    <row r="10" customFormat="false" ht="15" hidden="false" customHeight="true" outlineLevel="0" collapsed="false">
      <c r="A10" s="213" t="str">
        <f aca="false">'Trial Balance'!A209&amp;"-"&amp;'Trial Balance'!B209</f>
        <v>4020-Energy Sales to Large Users</v>
      </c>
      <c r="B10" s="214" t="n">
        <f aca="false">'Trial Balance'!N209</f>
        <v>0</v>
      </c>
      <c r="D10" s="216"/>
      <c r="E10" s="255"/>
      <c r="F10" s="256"/>
      <c r="G10" s="257"/>
    </row>
    <row r="11" customFormat="false" ht="15" hidden="false" customHeight="true" outlineLevel="0" collapsed="false">
      <c r="A11" s="213" t="str">
        <f aca="false">'Trial Balance'!A210&amp;"-"&amp;'Trial Balance'!B210</f>
        <v>4025-Street Lighting Energy Sales</v>
      </c>
      <c r="B11" s="214" t="n">
        <f aca="false">'Trial Balance'!N210</f>
        <v>-131082.4</v>
      </c>
      <c r="D11" s="216"/>
      <c r="E11" s="255"/>
      <c r="F11" s="256"/>
      <c r="G11" s="257"/>
    </row>
    <row r="12" customFormat="false" ht="15" hidden="false" customHeight="true" outlineLevel="0" collapsed="false">
      <c r="A12" s="213" t="str">
        <f aca="false">'Trial Balance'!A211&amp;"-"&amp;'Trial Balance'!B211</f>
        <v>4030-Sentinel Energy Sales</v>
      </c>
      <c r="B12" s="214" t="n">
        <f aca="false">'Trial Balance'!N211</f>
        <v>0</v>
      </c>
      <c r="D12" s="216"/>
      <c r="E12" s="255"/>
      <c r="F12" s="256"/>
      <c r="G12" s="257"/>
    </row>
    <row r="13" customFormat="false" ht="15" hidden="false" customHeight="true" outlineLevel="0" collapsed="false">
      <c r="A13" s="213" t="str">
        <f aca="false">'Trial Balance'!A212&amp;"-"&amp;'Trial Balance'!B212</f>
        <v>4035-General Energy Sales</v>
      </c>
      <c r="B13" s="214" t="n">
        <f aca="false">'Trial Balance'!N212</f>
        <v>-2758481.33</v>
      </c>
      <c r="D13" s="216"/>
      <c r="E13" s="255"/>
      <c r="F13" s="256"/>
      <c r="G13" s="257"/>
    </row>
    <row r="14" customFormat="false" ht="15" hidden="false" customHeight="true" outlineLevel="0" collapsed="false">
      <c r="A14" s="213" t="str">
        <f aca="false">'Trial Balance'!A213&amp;"-"&amp;'Trial Balance'!B213</f>
        <v>4040-Other Energy Sales to Public Authorities</v>
      </c>
      <c r="B14" s="214" t="n">
        <f aca="false">'Trial Balance'!N213</f>
        <v>0</v>
      </c>
      <c r="D14" s="216"/>
      <c r="E14" s="255"/>
      <c r="F14" s="256"/>
      <c r="G14" s="257"/>
    </row>
    <row r="15" customFormat="false" ht="15" hidden="false" customHeight="true" outlineLevel="0" collapsed="false">
      <c r="A15" s="213" t="str">
        <f aca="false">'Trial Balance'!A214&amp;"-"&amp;'Trial Balance'!B214</f>
        <v>4045-Energy Sales to Railroads and Railways</v>
      </c>
      <c r="B15" s="214" t="n">
        <f aca="false">'Trial Balance'!N214</f>
        <v>0</v>
      </c>
      <c r="D15" s="216"/>
      <c r="E15" s="255"/>
      <c r="F15" s="256"/>
      <c r="G15" s="257"/>
    </row>
    <row r="16" customFormat="false" ht="15" hidden="false" customHeight="true" outlineLevel="0" collapsed="false">
      <c r="A16" s="213" t="str">
        <f aca="false">'Trial Balance'!A215&amp;"-"&amp;'Trial Balance'!B215</f>
        <v>4050-Revenue Adjustment</v>
      </c>
      <c r="B16" s="214" t="n">
        <f aca="false">'Trial Balance'!N215</f>
        <v>-24836.05</v>
      </c>
      <c r="D16" s="216"/>
      <c r="E16" s="255"/>
      <c r="F16" s="256"/>
      <c r="G16" s="257"/>
    </row>
    <row r="17" customFormat="false" ht="15" hidden="false" customHeight="true" outlineLevel="0" collapsed="false">
      <c r="A17" s="213" t="str">
        <f aca="false">'Trial Balance'!A216&amp;"-"&amp;'Trial Balance'!B216</f>
        <v>4055-Energy Sales for Resale</v>
      </c>
      <c r="B17" s="214" t="n">
        <f aca="false">'Trial Balance'!N216</f>
        <v>-309256.37</v>
      </c>
      <c r="D17" s="216"/>
      <c r="E17" s="170"/>
      <c r="F17" s="256"/>
      <c r="G17" s="257"/>
    </row>
    <row r="18" customFormat="false" ht="15" hidden="false" customHeight="true" outlineLevel="0" collapsed="false">
      <c r="A18" s="213" t="str">
        <f aca="false">'Trial Balance'!A217&amp;"-"&amp;'Trial Balance'!B217</f>
        <v>4060-Interdepartmental Energy Sales</v>
      </c>
      <c r="B18" s="214" t="n">
        <f aca="false">'Trial Balance'!N217</f>
        <v>0</v>
      </c>
      <c r="D18" s="216"/>
      <c r="E18" s="255"/>
      <c r="F18" s="256"/>
      <c r="G18" s="257"/>
    </row>
    <row r="19" customFormat="false" ht="15" hidden="false" customHeight="true" outlineLevel="0" collapsed="false">
      <c r="A19" s="213" t="str">
        <f aca="false">'Trial Balance'!A218&amp;"-"&amp;'Trial Balance'!B218</f>
        <v>4062-WMS</v>
      </c>
      <c r="B19" s="214" t="n">
        <f aca="false">'Trial Balance'!N218</f>
        <v>-527193.39</v>
      </c>
      <c r="D19" s="216"/>
      <c r="E19" s="255"/>
      <c r="F19" s="256"/>
      <c r="G19" s="257"/>
    </row>
    <row r="20" customFormat="false" ht="15" hidden="false" customHeight="true" outlineLevel="0" collapsed="false">
      <c r="A20" s="213" t="str">
        <f aca="false">'Trial Balance'!A219&amp;"-"&amp;'Trial Balance'!B219</f>
        <v>4064-Billed WMS-One Time</v>
      </c>
      <c r="B20" s="214" t="n">
        <f aca="false">'Trial Balance'!N219</f>
        <v>0</v>
      </c>
      <c r="D20" s="216"/>
      <c r="E20" s="255"/>
      <c r="F20" s="256"/>
      <c r="G20" s="257"/>
    </row>
    <row r="21" customFormat="false" ht="15" hidden="false" customHeight="true" outlineLevel="0" collapsed="false">
      <c r="A21" s="213" t="str">
        <f aca="false">'Trial Balance'!A220&amp;"-"&amp;'Trial Balance'!B220</f>
        <v>4066-NS</v>
      </c>
      <c r="B21" s="214" t="n">
        <f aca="false">'Trial Balance'!N220</f>
        <v>-669240.54</v>
      </c>
      <c r="D21" s="216"/>
      <c r="E21" s="255"/>
      <c r="F21" s="256"/>
      <c r="G21" s="257"/>
    </row>
    <row r="22" customFormat="false" ht="15" hidden="false" customHeight="true" outlineLevel="0" collapsed="false">
      <c r="A22" s="213" t="str">
        <f aca="false">'Trial Balance'!A221&amp;"-"&amp;'Trial Balance'!B221</f>
        <v>4068-CS</v>
      </c>
      <c r="B22" s="214" t="n">
        <f aca="false">'Trial Balance'!N221</f>
        <v>-387436.01</v>
      </c>
      <c r="D22" s="216"/>
      <c r="E22" s="255"/>
      <c r="F22" s="256"/>
      <c r="G22" s="257"/>
    </row>
    <row r="23" customFormat="false" ht="15" hidden="false" customHeight="true" outlineLevel="0" collapsed="false">
      <c r="A23" s="213" t="str">
        <f aca="false">'Trial Balance'!A222&amp;"-"&amp;'Trial Balance'!B222</f>
        <v>4075-LV Charges</v>
      </c>
      <c r="B23" s="214" t="n">
        <f aca="false">'Trial Balance'!N222</f>
        <v>-133135.85</v>
      </c>
      <c r="D23" s="216"/>
      <c r="E23" s="255"/>
      <c r="F23" s="256"/>
      <c r="G23" s="257"/>
    </row>
    <row r="24" customFormat="false" ht="15" hidden="false" customHeight="true" outlineLevel="0" collapsed="false">
      <c r="A24" s="217" t="s">
        <v>471</v>
      </c>
      <c r="B24" s="218" t="n">
        <f aca="false">SUM(B7:B23)</f>
        <v>-10199819.76</v>
      </c>
      <c r="D24" s="216"/>
      <c r="E24" s="170"/>
      <c r="F24" s="256"/>
      <c r="G24" s="257"/>
    </row>
    <row r="25" s="126" customFormat="true" ht="15" hidden="false" customHeight="true" outlineLevel="0" collapsed="false">
      <c r="A25" s="220"/>
      <c r="B25" s="220"/>
      <c r="D25" s="221"/>
      <c r="E25" s="255"/>
      <c r="F25" s="257"/>
      <c r="G25" s="257"/>
    </row>
    <row r="26" s="126" customFormat="true" ht="15" hidden="false" customHeight="true" outlineLevel="0" collapsed="false">
      <c r="A26" s="212" t="s">
        <v>472</v>
      </c>
      <c r="B26" s="212"/>
      <c r="D26" s="221"/>
      <c r="E26" s="255"/>
      <c r="F26" s="257"/>
      <c r="G26" s="257"/>
    </row>
    <row r="27" customFormat="false" ht="15" hidden="false" customHeight="true" outlineLevel="0" collapsed="false">
      <c r="A27" s="213" t="str">
        <f aca="false">'Trial Balance'!A224&amp;"-"&amp;'Trial Balance'!B224</f>
        <v>4080-Distribution Services Revenue</v>
      </c>
      <c r="B27" s="214" t="n">
        <f aca="false">'Trial Balance'!N224</f>
        <v>-3409550.33</v>
      </c>
      <c r="D27" s="216"/>
      <c r="E27" s="170"/>
      <c r="F27" s="256"/>
      <c r="G27" s="257"/>
    </row>
    <row r="28" customFormat="false" ht="15" hidden="false" customHeight="true" outlineLevel="0" collapsed="false">
      <c r="A28" s="213" t="str">
        <f aca="false">'Trial Balance'!A225&amp;"-"&amp;'Trial Balance'!B225</f>
        <v>4082-RS Rev</v>
      </c>
      <c r="B28" s="214" t="n">
        <f aca="false">'Trial Balance'!N225</f>
        <v>-11061.8</v>
      </c>
      <c r="D28" s="216"/>
      <c r="E28" s="170"/>
      <c r="F28" s="256"/>
      <c r="G28" s="257"/>
    </row>
    <row r="29" customFormat="false" ht="15" hidden="false" customHeight="true" outlineLevel="0" collapsed="false">
      <c r="A29" s="213" t="str">
        <f aca="false">'Trial Balance'!A226&amp;"-"&amp;'Trial Balance'!B226</f>
        <v>4084-Serv Tx Requests</v>
      </c>
      <c r="B29" s="214" t="n">
        <f aca="false">'Trial Balance'!N226</f>
        <v>-309.14</v>
      </c>
      <c r="D29" s="216"/>
      <c r="E29" s="170"/>
      <c r="F29" s="256"/>
      <c r="G29" s="257"/>
    </row>
    <row r="30" customFormat="false" ht="15" hidden="false" customHeight="true" outlineLevel="0" collapsed="false">
      <c r="A30" s="213" t="str">
        <f aca="false">'Trial Balance'!A227&amp;"-"&amp;'Trial Balance'!B227</f>
        <v>4090-Electric Services Incidental to Energy Sales</v>
      </c>
      <c r="B30" s="214" t="n">
        <f aca="false">'Trial Balance'!N227</f>
        <v>0</v>
      </c>
      <c r="D30" s="216"/>
      <c r="E30" s="170"/>
      <c r="F30" s="256"/>
      <c r="G30" s="257"/>
    </row>
    <row r="31" customFormat="false" ht="15" hidden="false" customHeight="true" outlineLevel="0" collapsed="false">
      <c r="A31" s="217" t="s">
        <v>473</v>
      </c>
      <c r="B31" s="218" t="n">
        <f aca="false">SUM(B27:B30)</f>
        <v>-3420921.27</v>
      </c>
      <c r="D31" s="216"/>
      <c r="E31" s="255"/>
      <c r="F31" s="256"/>
      <c r="G31" s="257"/>
    </row>
    <row r="32" s="126" customFormat="true" ht="15" hidden="false" customHeight="true" outlineLevel="0" collapsed="false">
      <c r="A32" s="220"/>
      <c r="B32" s="220"/>
      <c r="D32" s="221"/>
      <c r="E32" s="255"/>
      <c r="F32" s="257"/>
      <c r="G32" s="257"/>
    </row>
    <row r="33" s="126" customFormat="true" ht="15" hidden="false" customHeight="true" outlineLevel="0" collapsed="false">
      <c r="A33" s="212" t="s">
        <v>474</v>
      </c>
      <c r="B33" s="212"/>
      <c r="D33" s="221"/>
      <c r="E33" s="255"/>
      <c r="F33" s="257"/>
      <c r="G33" s="257"/>
    </row>
    <row r="34" customFormat="false" ht="15" hidden="false" customHeight="true" outlineLevel="0" collapsed="false">
      <c r="A34" s="213" t="str">
        <f aca="false">'Trial Balance'!A229&amp;"-"&amp;'Trial Balance'!B229</f>
        <v>4205-Interdepartmental Rents</v>
      </c>
      <c r="B34" s="214" t="n">
        <f aca="false">'Trial Balance'!N229</f>
        <v>0</v>
      </c>
      <c r="D34" s="216"/>
      <c r="E34" s="170"/>
      <c r="F34" s="256"/>
      <c r="G34" s="257"/>
    </row>
    <row r="35" customFormat="false" ht="15" hidden="false" customHeight="true" outlineLevel="0" collapsed="false">
      <c r="A35" s="213" t="str">
        <f aca="false">'Trial Balance'!A230&amp;"-"&amp;'Trial Balance'!B230</f>
        <v>4210-Rent from Electric Property</v>
      </c>
      <c r="B35" s="214" t="n">
        <f aca="false">'Trial Balance'!N230</f>
        <v>-380913.03</v>
      </c>
    </row>
    <row r="36" customFormat="false" ht="15" hidden="false" customHeight="true" outlineLevel="0" collapsed="false">
      <c r="A36" s="213" t="str">
        <f aca="false">'Trial Balance'!A231&amp;"-"&amp;'Trial Balance'!B231</f>
        <v>4215-Other Utility Operating Income</v>
      </c>
      <c r="B36" s="214" t="n">
        <f aca="false">'Trial Balance'!N231</f>
        <v>0</v>
      </c>
    </row>
    <row r="37" customFormat="false" ht="15" hidden="false" customHeight="true" outlineLevel="0" collapsed="false">
      <c r="A37" s="213" t="str">
        <f aca="false">'Trial Balance'!A232&amp;"-"&amp;'Trial Balance'!B232</f>
        <v>4220-Other Electric Revenues</v>
      </c>
      <c r="B37" s="214" t="n">
        <f aca="false">'Trial Balance'!N232</f>
        <v>0</v>
      </c>
    </row>
    <row r="38" customFormat="false" ht="15" hidden="false" customHeight="true" outlineLevel="0" collapsed="false">
      <c r="A38" s="213" t="str">
        <f aca="false">'Trial Balance'!A233&amp;"-"&amp;'Trial Balance'!B233</f>
        <v>4225-Late Payment Charges</v>
      </c>
      <c r="B38" s="214" t="n">
        <f aca="false">'Trial Balance'!N233</f>
        <v>-34650.6</v>
      </c>
    </row>
    <row r="39" customFormat="false" ht="15" hidden="false" customHeight="true" outlineLevel="0" collapsed="false">
      <c r="A39" s="213" t="str">
        <f aca="false">'Trial Balance'!A234&amp;"-"&amp;'Trial Balance'!B234</f>
        <v>4230-Sales of Water and Water Power</v>
      </c>
      <c r="B39" s="214" t="n">
        <f aca="false">'Trial Balance'!N234</f>
        <v>0</v>
      </c>
    </row>
    <row r="40" customFormat="false" ht="15" hidden="false" customHeight="true" outlineLevel="0" collapsed="false">
      <c r="A40" s="213" t="str">
        <f aca="false">'Trial Balance'!A235&amp;"-"&amp;'Trial Balance'!B235</f>
        <v>4235-Miscellaneous Service Revenues</v>
      </c>
      <c r="B40" s="214" t="n">
        <f aca="false">'Trial Balance'!N235</f>
        <v>-142200.95</v>
      </c>
    </row>
    <row r="41" customFormat="false" ht="15" hidden="false" customHeight="true" outlineLevel="0" collapsed="false">
      <c r="A41" s="213" t="str">
        <f aca="false">'Trial Balance'!A236&amp;"-"&amp;'Trial Balance'!B236</f>
        <v>4240-Provision for Rate Refunds</v>
      </c>
      <c r="B41" s="214" t="n">
        <f aca="false">'Trial Balance'!N236</f>
        <v>0</v>
      </c>
    </row>
    <row r="42" customFormat="false" ht="15" hidden="false" customHeight="true" outlineLevel="0" collapsed="false">
      <c r="A42" s="213" t="str">
        <f aca="false">'Trial Balance'!A237&amp;"-"&amp;'Trial Balance'!B237</f>
        <v>4245-Government Assistance Directly Credited to Income</v>
      </c>
      <c r="B42" s="214" t="n">
        <f aca="false">'Trial Balance'!N237</f>
        <v>0</v>
      </c>
    </row>
    <row r="43" customFormat="false" ht="15" hidden="false" customHeight="true" outlineLevel="0" collapsed="false">
      <c r="A43" s="217" t="s">
        <v>475</v>
      </c>
      <c r="B43" s="218" t="n">
        <f aca="false">SUM(B34:B42)</f>
        <v>-557764.58</v>
      </c>
    </row>
    <row r="44" s="126" customFormat="true" ht="15" hidden="false" customHeight="true" outlineLevel="0" collapsed="false">
      <c r="A44" s="220"/>
      <c r="B44" s="220"/>
    </row>
    <row r="45" s="126" customFormat="true" ht="15" hidden="false" customHeight="true" outlineLevel="0" collapsed="false">
      <c r="A45" s="212" t="s">
        <v>476</v>
      </c>
      <c r="B45" s="212"/>
    </row>
    <row r="46" customFormat="false" ht="15" hidden="false" customHeight="true" outlineLevel="0" collapsed="false">
      <c r="A46" s="213" t="str">
        <f aca="false">'Trial Balance'!A239&amp;"-"&amp;'Trial Balance'!B239</f>
        <v>4305-Regulatory Debits</v>
      </c>
      <c r="B46" s="214" t="n">
        <f aca="false">'Trial Balance'!N239</f>
        <v>0</v>
      </c>
    </row>
    <row r="47" customFormat="false" ht="15" hidden="false" customHeight="true" outlineLevel="0" collapsed="false">
      <c r="A47" s="213" t="str">
        <f aca="false">'Trial Balance'!A240&amp;"-"&amp;'Trial Balance'!B240</f>
        <v>4310-Regulatory Credits</v>
      </c>
      <c r="B47" s="214" t="n">
        <f aca="false">'Trial Balance'!N240</f>
        <v>0</v>
      </c>
    </row>
    <row r="48" customFormat="false" ht="15" hidden="false" customHeight="true" outlineLevel="0" collapsed="false">
      <c r="A48" s="213" t="str">
        <f aca="false">'Trial Balance'!A241&amp;"-"&amp;'Trial Balance'!B241</f>
        <v>4315-Revenues from Electric Plant Leased to Others</v>
      </c>
      <c r="B48" s="214" t="n">
        <f aca="false">'Trial Balance'!N241</f>
        <v>0</v>
      </c>
    </row>
    <row r="49" customFormat="false" ht="15" hidden="false" customHeight="true" outlineLevel="0" collapsed="false">
      <c r="A49" s="213" t="str">
        <f aca="false">'Trial Balance'!A242&amp;"-"&amp;'Trial Balance'!B242</f>
        <v>4320-Expenses of Electric Plant Leased to Others</v>
      </c>
      <c r="B49" s="214" t="n">
        <f aca="false">'Trial Balance'!N242</f>
        <v>0</v>
      </c>
    </row>
    <row r="50" customFormat="false" ht="15" hidden="false" customHeight="true" outlineLevel="0" collapsed="false">
      <c r="A50" s="213" t="str">
        <f aca="false">'Trial Balance'!A243&amp;"-"&amp;'Trial Balance'!B243</f>
        <v>4325-Revenues from Merchandise, Jobbing, Etc.</v>
      </c>
      <c r="B50" s="214" t="n">
        <f aca="false">'Trial Balance'!N243</f>
        <v>-3162.53</v>
      </c>
    </row>
    <row r="51" customFormat="false" ht="15" hidden="false" customHeight="true" outlineLevel="0" collapsed="false">
      <c r="A51" s="213" t="str">
        <f aca="false">'Trial Balance'!A244&amp;"-"&amp;'Trial Balance'!B244</f>
        <v>4330-Costs and Expenses of Merchandising, Jobbing, Etc</v>
      </c>
      <c r="B51" s="214" t="n">
        <f aca="false">'Trial Balance'!N244</f>
        <v>0</v>
      </c>
    </row>
    <row r="52" customFormat="false" ht="15" hidden="false" customHeight="true" outlineLevel="0" collapsed="false">
      <c r="A52" s="213" t="str">
        <f aca="false">'Trial Balance'!A245&amp;"-"&amp;'Trial Balance'!B245</f>
        <v>4335-Profits and Losses from Financial Instrument Hedges</v>
      </c>
      <c r="B52" s="214" t="n">
        <f aca="false">'Trial Balance'!N245</f>
        <v>0</v>
      </c>
    </row>
    <row r="53" customFormat="false" ht="15" hidden="false" customHeight="true" outlineLevel="0" collapsed="false">
      <c r="A53" s="213" t="str">
        <f aca="false">'Trial Balance'!A246&amp;"-"&amp;'Trial Balance'!B246</f>
        <v>4340-Profits and Losses from Financial Instrument Investments</v>
      </c>
      <c r="B53" s="214" t="n">
        <f aca="false">'Trial Balance'!N246</f>
        <v>0</v>
      </c>
    </row>
    <row r="54" customFormat="false" ht="15" hidden="false" customHeight="true" outlineLevel="0" collapsed="false">
      <c r="A54" s="213" t="str">
        <f aca="false">'Trial Balance'!A247&amp;"-"&amp;'Trial Balance'!B247</f>
        <v>4345-Gains from Disposition of Future Use Utility Plant</v>
      </c>
      <c r="B54" s="214" t="n">
        <f aca="false">'Trial Balance'!N247</f>
        <v>0</v>
      </c>
    </row>
    <row r="55" customFormat="false" ht="15" hidden="false" customHeight="true" outlineLevel="0" collapsed="false">
      <c r="A55" s="213" t="str">
        <f aca="false">'Trial Balance'!A248&amp;"-"&amp;'Trial Balance'!B248</f>
        <v>4350-Losses from Disposition of Future Use Utility Plant</v>
      </c>
      <c r="B55" s="214" t="n">
        <f aca="false">'Trial Balance'!N248</f>
        <v>0</v>
      </c>
    </row>
    <row r="56" customFormat="false" ht="15" hidden="false" customHeight="true" outlineLevel="0" collapsed="false">
      <c r="A56" s="213" t="str">
        <f aca="false">'Trial Balance'!A249&amp;"-"&amp;'Trial Balance'!B249</f>
        <v>4355-Gain on Disposition of Utility and Other Property</v>
      </c>
      <c r="B56" s="214" t="n">
        <f aca="false">'Trial Balance'!N249</f>
        <v>-7200.3</v>
      </c>
    </row>
    <row r="57" customFormat="false" ht="15" hidden="false" customHeight="true" outlineLevel="0" collapsed="false">
      <c r="A57" s="213" t="str">
        <f aca="false">'Trial Balance'!A250&amp;"-"&amp;'Trial Balance'!B250</f>
        <v>4360-Loss on Disposition of Utility and Other Property</v>
      </c>
      <c r="B57" s="214" t="n">
        <f aca="false">'Trial Balance'!N250</f>
        <v>0</v>
      </c>
    </row>
    <row r="58" customFormat="false" ht="15" hidden="false" customHeight="true" outlineLevel="0" collapsed="false">
      <c r="A58" s="213" t="str">
        <f aca="false">'Trial Balance'!A251&amp;"-"&amp;'Trial Balance'!B251</f>
        <v>4365-Gains from Disposition of Allowances for Emission</v>
      </c>
      <c r="B58" s="214" t="n">
        <f aca="false">'Trial Balance'!N251</f>
        <v>0</v>
      </c>
    </row>
    <row r="59" customFormat="false" ht="15" hidden="false" customHeight="true" outlineLevel="0" collapsed="false">
      <c r="A59" s="213" t="str">
        <f aca="false">'Trial Balance'!A252&amp;"-"&amp;'Trial Balance'!B252</f>
        <v>4370-Losses from Disposition of Allowances for Emission</v>
      </c>
      <c r="B59" s="214" t="n">
        <f aca="false">'Trial Balance'!N252</f>
        <v>0</v>
      </c>
    </row>
    <row r="60" customFormat="false" ht="15" hidden="false" customHeight="true" outlineLevel="0" collapsed="false">
      <c r="A60" s="213" t="str">
        <f aca="false">'Trial Balance'!A253&amp;"-"&amp;'Trial Balance'!B253</f>
        <v>4375-Revenues from Non-Utility Operations</v>
      </c>
      <c r="B60" s="214" t="n">
        <f aca="false">'Trial Balance'!N253</f>
        <v>0</v>
      </c>
    </row>
    <row r="61" customFormat="false" ht="15" hidden="false" customHeight="true" outlineLevel="0" collapsed="false">
      <c r="A61" s="213" t="str">
        <f aca="false">'Trial Balance'!A254&amp;"-"&amp;'Trial Balance'!B254</f>
        <v>4380-Expenses of Non-Utility Operations</v>
      </c>
      <c r="B61" s="214" t="n">
        <f aca="false">'Trial Balance'!N254</f>
        <v>0</v>
      </c>
    </row>
    <row r="62" customFormat="false" ht="15" hidden="false" customHeight="true" outlineLevel="0" collapsed="false">
      <c r="A62" s="213" t="str">
        <f aca="false">'Trial Balance'!A255&amp;"-"&amp;'Trial Balance'!B255</f>
        <v>4385-Expenses of Non-Utility Operations</v>
      </c>
      <c r="B62" s="214" t="n">
        <f aca="false">'Trial Balance'!N255</f>
        <v>0</v>
      </c>
    </row>
    <row r="63" customFormat="false" ht="15" hidden="false" customHeight="true" outlineLevel="0" collapsed="false">
      <c r="A63" s="213" t="str">
        <f aca="false">'Trial Balance'!A256&amp;"-"&amp;'Trial Balance'!B256</f>
        <v>4390-Miscellaneous Non-Operating Income</v>
      </c>
      <c r="B63" s="214" t="n">
        <f aca="false">'Trial Balance'!N256</f>
        <v>-296.47</v>
      </c>
    </row>
    <row r="64" customFormat="false" ht="15" hidden="false" customHeight="true" outlineLevel="0" collapsed="false">
      <c r="A64" s="213" t="str">
        <f aca="false">'Trial Balance'!A257&amp;"-"&amp;'Trial Balance'!B257</f>
        <v>4395-Rate-Payer Benefit Including Interest</v>
      </c>
      <c r="B64" s="214" t="n">
        <f aca="false">'Trial Balance'!N257</f>
        <v>0</v>
      </c>
    </row>
    <row r="65" customFormat="false" ht="15" hidden="false" customHeight="true" outlineLevel="0" collapsed="false">
      <c r="A65" s="213" t="str">
        <f aca="false">'Trial Balance'!A258&amp;"-"&amp;'Trial Balance'!B258</f>
        <v>4398-Foreign Exchange Gains and Losses, Including Amortization</v>
      </c>
      <c r="B65" s="214" t="n">
        <f aca="false">'Trial Balance'!N258</f>
        <v>0</v>
      </c>
    </row>
    <row r="66" customFormat="false" ht="15" hidden="false" customHeight="true" outlineLevel="0" collapsed="false">
      <c r="A66" s="217" t="s">
        <v>477</v>
      </c>
      <c r="B66" s="218" t="n">
        <f aca="false">SUM(B46:B65)</f>
        <v>-10659.3</v>
      </c>
    </row>
    <row r="67" s="126" customFormat="true" ht="15" hidden="false" customHeight="true" outlineLevel="0" collapsed="false">
      <c r="A67" s="220"/>
      <c r="B67" s="220"/>
    </row>
    <row r="68" s="126" customFormat="true" ht="15" hidden="false" customHeight="true" outlineLevel="0" collapsed="false">
      <c r="A68" s="212" t="s">
        <v>478</v>
      </c>
      <c r="B68" s="212"/>
    </row>
    <row r="69" s="126" customFormat="true" ht="15" hidden="false" customHeight="true" outlineLevel="0" collapsed="false">
      <c r="A69" s="213" t="str">
        <f aca="false">'Trial Balance'!A260&amp;"-"&amp;'Trial Balance'!B260</f>
        <v>4405-Interest and Dividend Income</v>
      </c>
      <c r="B69" s="214" t="n">
        <f aca="false">'Trial Balance'!N260</f>
        <v>-27140.49</v>
      </c>
    </row>
    <row r="70" customFormat="false" ht="15" hidden="false" customHeight="true" outlineLevel="0" collapsed="false">
      <c r="A70" s="213" t="str">
        <f aca="false">'Trial Balance'!A261&amp;"-"&amp;'Trial Balance'!B261</f>
        <v>4415-Equity in Earnings of Subsidiary Companies</v>
      </c>
      <c r="B70" s="214" t="n">
        <f aca="false">'Trial Balance'!N261</f>
        <v>0</v>
      </c>
    </row>
    <row r="71" customFormat="false" ht="15" hidden="false" customHeight="true" outlineLevel="0" collapsed="false">
      <c r="A71" s="217" t="s">
        <v>479</v>
      </c>
      <c r="B71" s="218" t="n">
        <f aca="false">SUM(B69:B70)</f>
        <v>-27140.49</v>
      </c>
    </row>
    <row r="72" s="126" customFormat="true" ht="15" hidden="false" customHeight="true" outlineLevel="0" collapsed="false">
      <c r="A72" s="220"/>
      <c r="B72" s="220"/>
    </row>
    <row r="73" s="126" customFormat="true" ht="15" hidden="false" customHeight="true" outlineLevel="0" collapsed="false">
      <c r="A73" s="212" t="s">
        <v>480</v>
      </c>
      <c r="B73" s="212"/>
    </row>
    <row r="74" customFormat="false" ht="15" hidden="false" customHeight="true" outlineLevel="0" collapsed="false">
      <c r="A74" s="213" t="str">
        <f aca="false">'Trial Balance'!A263&amp;"-"&amp;'Trial Balance'!B263</f>
        <v>4705-Power Purchased</v>
      </c>
      <c r="B74" s="214" t="n">
        <f aca="false">'Trial Balance'!N263</f>
        <v>8481563.46</v>
      </c>
    </row>
    <row r="75" customFormat="false" ht="15" hidden="false" customHeight="true" outlineLevel="0" collapsed="false">
      <c r="A75" s="213" t="str">
        <f aca="false">'Trial Balance'!A264&amp;"-"&amp;'Trial Balance'!B264</f>
        <v>4708-WMS</v>
      </c>
      <c r="B75" s="214" t="n">
        <f aca="false">'Trial Balance'!N264</f>
        <v>527193.39</v>
      </c>
    </row>
    <row r="76" customFormat="false" ht="15" hidden="false" customHeight="true" outlineLevel="0" collapsed="false">
      <c r="A76" s="213" t="str">
        <f aca="false">'Trial Balance'!A265&amp;"-"&amp;'Trial Balance'!B265</f>
        <v>4710-Cost of Power Adjustments</v>
      </c>
      <c r="B76" s="214" t="n">
        <f aca="false">'Trial Balance'!N265</f>
        <v>0</v>
      </c>
    </row>
    <row r="77" customFormat="false" ht="15" hidden="false" customHeight="true" outlineLevel="0" collapsed="false">
      <c r="A77" s="213" t="str">
        <f aca="false">'Trial Balance'!A266&amp;"-"&amp;'Trial Balance'!B266</f>
        <v>4712-</v>
      </c>
      <c r="B77" s="214" t="n">
        <f aca="false">'Trial Balance'!N266</f>
        <v>0</v>
      </c>
    </row>
    <row r="78" customFormat="false" ht="15" hidden="false" customHeight="true" outlineLevel="0" collapsed="false">
      <c r="A78" s="213" t="str">
        <f aca="false">'Trial Balance'!A267&amp;"-"&amp;'Trial Balance'!B267</f>
        <v>4714-NW</v>
      </c>
      <c r="B78" s="214" t="n">
        <f aca="false">'Trial Balance'!N267</f>
        <v>669240.54</v>
      </c>
    </row>
    <row r="79" customFormat="false" ht="15" hidden="false" customHeight="true" outlineLevel="0" collapsed="false">
      <c r="A79" s="213" t="str">
        <f aca="false">'Trial Balance'!A268&amp;"-"&amp;'Trial Balance'!B268</f>
        <v>4715-System Control and Load Dispatching</v>
      </c>
      <c r="B79" s="214" t="n">
        <f aca="false">'Trial Balance'!N268</f>
        <v>0</v>
      </c>
    </row>
    <row r="80" customFormat="false" ht="15" hidden="false" customHeight="true" outlineLevel="0" collapsed="false">
      <c r="A80" s="213" t="str">
        <f aca="false">'Trial Balance'!A269&amp;"-"&amp;'Trial Balance'!B269</f>
        <v>4716-CN</v>
      </c>
      <c r="B80" s="214" t="n">
        <f aca="false">'Trial Balance'!N269</f>
        <v>387436.01</v>
      </c>
    </row>
    <row r="81" customFormat="false" ht="15" hidden="false" customHeight="true" outlineLevel="0" collapsed="false">
      <c r="A81" s="213" t="str">
        <f aca="false">'Trial Balance'!A270&amp;"-"&amp;'Trial Balance'!B270</f>
        <v>4720-Other Expenses</v>
      </c>
      <c r="B81" s="214" t="n">
        <f aca="false">'Trial Balance'!N270</f>
        <v>0</v>
      </c>
    </row>
    <row r="82" customFormat="false" ht="15" hidden="false" customHeight="true" outlineLevel="0" collapsed="false">
      <c r="A82" s="213" t="str">
        <f aca="false">'Trial Balance'!A271&amp;"-"&amp;'Trial Balance'!B271</f>
        <v>4725-Competition Transition Expense</v>
      </c>
      <c r="B82" s="214" t="n">
        <f aca="false">'Trial Balance'!N271</f>
        <v>0</v>
      </c>
    </row>
    <row r="83" customFormat="false" ht="15" hidden="false" customHeight="true" outlineLevel="0" collapsed="false">
      <c r="A83" s="213" t="str">
        <f aca="false">'Trial Balance'!A272&amp;"-"&amp;'Trial Balance'!B272</f>
        <v>4730-Rural Rate Assistance Expense</v>
      </c>
      <c r="B83" s="214" t="n">
        <f aca="false">'Trial Balance'!N272</f>
        <v>0</v>
      </c>
    </row>
    <row r="84" customFormat="false" ht="15" hidden="false" customHeight="true" outlineLevel="0" collapsed="false">
      <c r="A84" s="213" t="str">
        <f aca="false">'Trial Balance'!A273&amp;"-"&amp;'Trial Balance'!B273</f>
        <v>4750-LV Charges</v>
      </c>
      <c r="B84" s="214" t="n">
        <f aca="false">'Trial Balance'!N273</f>
        <v>133135.85</v>
      </c>
    </row>
    <row r="85" customFormat="false" ht="15" hidden="false" customHeight="true" outlineLevel="0" collapsed="false">
      <c r="A85" s="217" t="s">
        <v>481</v>
      </c>
      <c r="B85" s="218" t="n">
        <f aca="false">SUM(B74:B84)</f>
        <v>10198569.25</v>
      </c>
    </row>
    <row r="86" s="126" customFormat="true" ht="15" hidden="false" customHeight="true" outlineLevel="0" collapsed="false">
      <c r="A86" s="220"/>
      <c r="B86" s="220"/>
    </row>
    <row r="87" s="126" customFormat="true" ht="15" hidden="false" customHeight="true" outlineLevel="0" collapsed="false">
      <c r="A87" s="212" t="s">
        <v>482</v>
      </c>
      <c r="B87" s="212"/>
    </row>
    <row r="88" customFormat="false" ht="15" hidden="false" customHeight="true" outlineLevel="0" collapsed="false">
      <c r="A88" s="213" t="str">
        <f aca="false">'Trial Balance'!A275&amp;"-"&amp;'Trial Balance'!B275</f>
        <v>5005-Operation Supervision and Engineering</v>
      </c>
      <c r="B88" s="214" t="n">
        <f aca="false">'Trial Balance'!N275</f>
        <v>0</v>
      </c>
    </row>
    <row r="89" customFormat="false" ht="15" hidden="false" customHeight="true" outlineLevel="0" collapsed="false">
      <c r="A89" s="213" t="str">
        <f aca="false">'Trial Balance'!A276&amp;"-"&amp;'Trial Balance'!B276</f>
        <v>5010-Load Dispatching</v>
      </c>
      <c r="B89" s="214" t="n">
        <f aca="false">'Trial Balance'!N276</f>
        <v>0</v>
      </c>
    </row>
    <row r="90" customFormat="false" ht="15" hidden="false" customHeight="true" outlineLevel="0" collapsed="false">
      <c r="A90" s="213" t="str">
        <f aca="false">'Trial Balance'!A277&amp;"-"&amp;'Trial Balance'!B277</f>
        <v>5012-Station Buildings and Fixtures Expense</v>
      </c>
      <c r="B90" s="214" t="n">
        <f aca="false">'Trial Balance'!N277</f>
        <v>0</v>
      </c>
    </row>
    <row r="91" customFormat="false" ht="15" hidden="false" customHeight="true" outlineLevel="0" collapsed="false">
      <c r="A91" s="213" t="str">
        <f aca="false">'Trial Balance'!A278&amp;"-"&amp;'Trial Balance'!B278</f>
        <v>5014-Transformer Station Equipment - Operation Labour</v>
      </c>
      <c r="B91" s="214" t="n">
        <f aca="false">'Trial Balance'!N278</f>
        <v>0</v>
      </c>
    </row>
    <row r="92" customFormat="false" ht="15" hidden="false" customHeight="true" outlineLevel="0" collapsed="false">
      <c r="A92" s="213" t="str">
        <f aca="false">'Trial Balance'!A279&amp;"-"&amp;'Trial Balance'!B279</f>
        <v>5015-Transformer Station Equipment - Operation Supplies and Expenses</v>
      </c>
      <c r="B92" s="214" t="n">
        <f aca="false">'Trial Balance'!N279</f>
        <v>0</v>
      </c>
    </row>
    <row r="93" customFormat="false" ht="15" hidden="false" customHeight="true" outlineLevel="0" collapsed="false">
      <c r="A93" s="213" t="str">
        <f aca="false">'Trial Balance'!A280&amp;"-"&amp;'Trial Balance'!B280</f>
        <v>5016-Distribution Station Equipment - Operation Labour</v>
      </c>
      <c r="B93" s="214" t="n">
        <f aca="false">'Trial Balance'!N280</f>
        <v>10209.22</v>
      </c>
    </row>
    <row r="94" customFormat="false" ht="15" hidden="false" customHeight="true" outlineLevel="0" collapsed="false">
      <c r="A94" s="213" t="str">
        <f aca="false">'Trial Balance'!A281&amp;"-"&amp;'Trial Balance'!B281</f>
        <v>5017-Distribution Station Equipment - Operation Supplies and Expenses</v>
      </c>
      <c r="B94" s="214" t="n">
        <f aca="false">'Trial Balance'!N281</f>
        <v>7333.96</v>
      </c>
    </row>
    <row r="95" customFormat="false" ht="15" hidden="false" customHeight="true" outlineLevel="0" collapsed="false">
      <c r="A95" s="213" t="str">
        <f aca="false">'Trial Balance'!A282&amp;"-"&amp;'Trial Balance'!B282</f>
        <v>5020-Overhead Distribution Lines and Feeders - Operation Labour</v>
      </c>
      <c r="B95" s="214" t="n">
        <f aca="false">'Trial Balance'!N282</f>
        <v>0</v>
      </c>
    </row>
    <row r="96" customFormat="false" ht="15" hidden="false" customHeight="true" outlineLevel="0" collapsed="false">
      <c r="A96" s="213" t="str">
        <f aca="false">'Trial Balance'!A283&amp;"-"&amp;'Trial Balance'!B283</f>
        <v>5025-Overhead Distribution Lines and Feeders - Operation Supplies and Expenses</v>
      </c>
      <c r="B96" s="214" t="n">
        <f aca="false">'Trial Balance'!N283</f>
        <v>0</v>
      </c>
    </row>
    <row r="97" customFormat="false" ht="15" hidden="false" customHeight="true" outlineLevel="0" collapsed="false">
      <c r="A97" s="213" t="str">
        <f aca="false">'Trial Balance'!A284&amp;"-"&amp;'Trial Balance'!B284</f>
        <v>5030-Overhead Subtransmission Feeders - Operation</v>
      </c>
      <c r="B97" s="214" t="n">
        <f aca="false">'Trial Balance'!N284</f>
        <v>0</v>
      </c>
    </row>
    <row r="98" customFormat="false" ht="15" hidden="false" customHeight="true" outlineLevel="0" collapsed="false">
      <c r="A98" s="213" t="str">
        <f aca="false">'Trial Balance'!A285&amp;"-"&amp;'Trial Balance'!B285</f>
        <v>5035-Overhead Distribution Transformers - Operation</v>
      </c>
      <c r="B98" s="214" t="n">
        <f aca="false">'Trial Balance'!N285</f>
        <v>0</v>
      </c>
    </row>
    <row r="99" customFormat="false" ht="15" hidden="false" customHeight="true" outlineLevel="0" collapsed="false">
      <c r="A99" s="213" t="str">
        <f aca="false">'Trial Balance'!A286&amp;"-"&amp;'Trial Balance'!B286</f>
        <v>5040-Underground Distribution Lines and Feeders - Operation Labour</v>
      </c>
      <c r="B99" s="214" t="n">
        <f aca="false">'Trial Balance'!N286</f>
        <v>0</v>
      </c>
    </row>
    <row r="100" customFormat="false" ht="15" hidden="false" customHeight="true" outlineLevel="0" collapsed="false">
      <c r="A100" s="213" t="str">
        <f aca="false">'Trial Balance'!A287&amp;"-"&amp;'Trial Balance'!B287</f>
        <v>5045-Underground Distribution Lines and Feeders - Operation Supplies and Expenses</v>
      </c>
      <c r="B100" s="214" t="n">
        <f aca="false">'Trial Balance'!N287</f>
        <v>0</v>
      </c>
    </row>
    <row r="101" customFormat="false" ht="15" hidden="false" customHeight="true" outlineLevel="0" collapsed="false">
      <c r="A101" s="213" t="str">
        <f aca="false">'Trial Balance'!A288&amp;"-"&amp;'Trial Balance'!B288</f>
        <v>5050-Underground Subtransmission Feeders - Operation</v>
      </c>
      <c r="B101" s="214" t="n">
        <f aca="false">'Trial Balance'!N288</f>
        <v>0</v>
      </c>
    </row>
    <row r="102" customFormat="false" ht="15" hidden="false" customHeight="true" outlineLevel="0" collapsed="false">
      <c r="A102" s="213" t="str">
        <f aca="false">'Trial Balance'!A289&amp;"-"&amp;'Trial Balance'!B289</f>
        <v>5055-Underground Distribution Transformers - Operation</v>
      </c>
      <c r="B102" s="214" t="n">
        <f aca="false">'Trial Balance'!N289</f>
        <v>0</v>
      </c>
    </row>
    <row r="103" customFormat="false" ht="15" hidden="false" customHeight="true" outlineLevel="0" collapsed="false">
      <c r="A103" s="213" t="str">
        <f aca="false">'Trial Balance'!A290&amp;"-"&amp;'Trial Balance'!B290</f>
        <v>5060-Street Lighting and Signal System Expense</v>
      </c>
      <c r="B103" s="214" t="n">
        <f aca="false">'Trial Balance'!N290</f>
        <v>0</v>
      </c>
    </row>
    <row r="104" customFormat="false" ht="15" hidden="false" customHeight="true" outlineLevel="0" collapsed="false">
      <c r="A104" s="213" t="str">
        <f aca="false">'Trial Balance'!A291&amp;"-"&amp;'Trial Balance'!B291</f>
        <v>5065-Meter Expense</v>
      </c>
      <c r="B104" s="214" t="n">
        <f aca="false">'Trial Balance'!N291</f>
        <v>0</v>
      </c>
    </row>
    <row r="105" customFormat="false" ht="15" hidden="false" customHeight="true" outlineLevel="0" collapsed="false">
      <c r="A105" s="213" t="str">
        <f aca="false">'Trial Balance'!A292&amp;"-"&amp;'Trial Balance'!B292</f>
        <v>5070-Customer Premises - Operation Labour</v>
      </c>
      <c r="B105" s="214" t="n">
        <f aca="false">'Trial Balance'!N292</f>
        <v>5673.58</v>
      </c>
    </row>
    <row r="106" customFormat="false" ht="15" hidden="false" customHeight="true" outlineLevel="0" collapsed="false">
      <c r="A106" s="213" t="str">
        <f aca="false">'Trial Balance'!A293&amp;"-"&amp;'Trial Balance'!B293</f>
        <v>5075-Customer Premises - Materials and Expenses</v>
      </c>
      <c r="B106" s="214" t="n">
        <f aca="false">'Trial Balance'!N293</f>
        <v>0</v>
      </c>
    </row>
    <row r="107" customFormat="false" ht="15" hidden="false" customHeight="true" outlineLevel="0" collapsed="false">
      <c r="A107" s="213" t="str">
        <f aca="false">'Trial Balance'!A294&amp;"-"&amp;'Trial Balance'!B294</f>
        <v>5085-Miscellaneous Distribution Expense</v>
      </c>
      <c r="B107" s="214" t="n">
        <f aca="false">'Trial Balance'!N294</f>
        <v>0</v>
      </c>
    </row>
    <row r="108" customFormat="false" ht="15" hidden="false" customHeight="true" outlineLevel="0" collapsed="false">
      <c r="A108" s="213" t="str">
        <f aca="false">'Trial Balance'!A295&amp;"-"&amp;'Trial Balance'!B295</f>
        <v>5090-Underground Distribution Lines and Feeders - Rental Paid</v>
      </c>
      <c r="B108" s="214" t="n">
        <f aca="false">'Trial Balance'!N295</f>
        <v>0</v>
      </c>
    </row>
    <row r="109" customFormat="false" ht="15" hidden="false" customHeight="true" outlineLevel="0" collapsed="false">
      <c r="A109" s="213" t="str">
        <f aca="false">'Trial Balance'!A296&amp;"-"&amp;'Trial Balance'!B296</f>
        <v>5095-Overhead Distribution Lines and Feeders - Rental Paid</v>
      </c>
      <c r="B109" s="214" t="n">
        <f aca="false">'Trial Balance'!N296</f>
        <v>0</v>
      </c>
    </row>
    <row r="110" customFormat="false" ht="15" hidden="false" customHeight="true" outlineLevel="0" collapsed="false">
      <c r="A110" s="213" t="str">
        <f aca="false">'Trial Balance'!A297&amp;"-"&amp;'Trial Balance'!B297</f>
        <v>5096-Other Rent</v>
      </c>
      <c r="B110" s="214" t="n">
        <f aca="false">'Trial Balance'!N297</f>
        <v>0</v>
      </c>
    </row>
    <row r="111" customFormat="false" ht="15" hidden="false" customHeight="true" outlineLevel="0" collapsed="false">
      <c r="A111" s="217" t="s">
        <v>483</v>
      </c>
      <c r="B111" s="218" t="n">
        <f aca="false">SUM(B88:B110)</f>
        <v>23216.76</v>
      </c>
    </row>
    <row r="112" s="126" customFormat="true" ht="15" hidden="false" customHeight="true" outlineLevel="0" collapsed="false">
      <c r="A112" s="220"/>
      <c r="B112" s="220"/>
    </row>
    <row r="113" s="126" customFormat="true" ht="15" hidden="false" customHeight="true" outlineLevel="0" collapsed="false">
      <c r="A113" s="212" t="s">
        <v>484</v>
      </c>
      <c r="B113" s="212"/>
    </row>
    <row r="114" customFormat="false" ht="15" hidden="false" customHeight="true" outlineLevel="0" collapsed="false">
      <c r="A114" s="213" t="str">
        <f aca="false">'Trial Balance'!A299&amp;"-"&amp;'Trial Balance'!B299</f>
        <v>5105-Maintenance Supervision and Engineering</v>
      </c>
      <c r="B114" s="214" t="n">
        <f aca="false">'Trial Balance'!N299</f>
        <v>1566.71</v>
      </c>
    </row>
    <row r="115" customFormat="false" ht="15" hidden="false" customHeight="true" outlineLevel="0" collapsed="false">
      <c r="A115" s="213" t="str">
        <f aca="false">'Trial Balance'!A300&amp;"-"&amp;'Trial Balance'!B300</f>
        <v>5110-Maintenance of Structures</v>
      </c>
      <c r="B115" s="214" t="n">
        <f aca="false">'Trial Balance'!N300</f>
        <v>0</v>
      </c>
    </row>
    <row r="116" customFormat="false" ht="15" hidden="false" customHeight="true" outlineLevel="0" collapsed="false">
      <c r="A116" s="213" t="str">
        <f aca="false">'Trial Balance'!A301&amp;"-"&amp;'Trial Balance'!B301</f>
        <v>5112-Maintenance of Transformer Station Equipment</v>
      </c>
      <c r="B116" s="214" t="n">
        <f aca="false">'Trial Balance'!N301</f>
        <v>0</v>
      </c>
    </row>
    <row r="117" customFormat="false" ht="15" hidden="false" customHeight="true" outlineLevel="0" collapsed="false">
      <c r="A117" s="213" t="str">
        <f aca="false">'Trial Balance'!A302&amp;"-"&amp;'Trial Balance'!B302</f>
        <v>5114-Mtaint Dist Stn Equip</v>
      </c>
      <c r="B117" s="214" t="n">
        <f aca="false">'Trial Balance'!N302</f>
        <v>0</v>
      </c>
    </row>
    <row r="118" customFormat="false" ht="15" hidden="false" customHeight="true" outlineLevel="0" collapsed="false">
      <c r="A118" s="213" t="str">
        <f aca="false">'Trial Balance'!A303&amp;"-"&amp;'Trial Balance'!B303</f>
        <v>5120-Maintenance of Poles, Towers and Fixtures</v>
      </c>
      <c r="B118" s="214" t="n">
        <f aca="false">'Trial Balance'!N303</f>
        <v>8733.44</v>
      </c>
    </row>
    <row r="119" customFormat="false" ht="15" hidden="false" customHeight="true" outlineLevel="0" collapsed="false">
      <c r="A119" s="213" t="str">
        <f aca="false">'Trial Balance'!A304&amp;"-"&amp;'Trial Balance'!B304</f>
        <v>5125-Maintenance of Overhead Conductors and Devices</v>
      </c>
      <c r="B119" s="214" t="n">
        <f aca="false">'Trial Balance'!N304</f>
        <v>151269.83</v>
      </c>
    </row>
    <row r="120" customFormat="false" ht="15" hidden="false" customHeight="true" outlineLevel="0" collapsed="false">
      <c r="A120" s="213" t="str">
        <f aca="false">'Trial Balance'!A305&amp;"-"&amp;'Trial Balance'!B305</f>
        <v>5130-Maintenance of Overhead Services</v>
      </c>
      <c r="B120" s="214" t="n">
        <f aca="false">'Trial Balance'!N305</f>
        <v>18599.96</v>
      </c>
    </row>
    <row r="121" customFormat="false" ht="15" hidden="false" customHeight="true" outlineLevel="0" collapsed="false">
      <c r="A121" s="213" t="str">
        <f aca="false">'Trial Balance'!A306&amp;"-"&amp;'Trial Balance'!B306</f>
        <v>5135-Overhead Distribution Lines and Feeders - Right of Way</v>
      </c>
      <c r="B121" s="214" t="n">
        <f aca="false">'Trial Balance'!N306</f>
        <v>155203.23</v>
      </c>
    </row>
    <row r="122" customFormat="false" ht="15" hidden="false" customHeight="true" outlineLevel="0" collapsed="false">
      <c r="A122" s="213" t="str">
        <f aca="false">'Trial Balance'!A307&amp;"-"&amp;'Trial Balance'!B307</f>
        <v>5145-Maintenance of Underground Conduit</v>
      </c>
      <c r="B122" s="214" t="n">
        <f aca="false">'Trial Balance'!N307</f>
        <v>0</v>
      </c>
    </row>
    <row r="123" customFormat="false" ht="15" hidden="false" customHeight="true" outlineLevel="0" collapsed="false">
      <c r="A123" s="213" t="str">
        <f aca="false">'Trial Balance'!A308&amp;"-"&amp;'Trial Balance'!B308</f>
        <v>5150-Maintenance of Underground Conductors and Devices</v>
      </c>
      <c r="B123" s="214" t="n">
        <f aca="false">'Trial Balance'!N308</f>
        <v>37494.54</v>
      </c>
    </row>
    <row r="124" customFormat="false" ht="15" hidden="false" customHeight="true" outlineLevel="0" collapsed="false">
      <c r="A124" s="213" t="str">
        <f aca="false">'Trial Balance'!A309&amp;"-"&amp;'Trial Balance'!B309</f>
        <v>5155-Maintenance of Underground Services</v>
      </c>
      <c r="B124" s="214" t="n">
        <f aca="false">'Trial Balance'!N309</f>
        <v>21453.7</v>
      </c>
    </row>
    <row r="125" customFormat="false" ht="15" hidden="false" customHeight="true" outlineLevel="0" collapsed="false">
      <c r="A125" s="213" t="str">
        <f aca="false">'Trial Balance'!A310&amp;"-"&amp;'Trial Balance'!B310</f>
        <v>5160-Maintenance of Line Transformers</v>
      </c>
      <c r="B125" s="214" t="n">
        <f aca="false">'Trial Balance'!N310</f>
        <v>41940.57</v>
      </c>
    </row>
    <row r="126" customFormat="false" ht="15" hidden="false" customHeight="true" outlineLevel="0" collapsed="false">
      <c r="A126" s="213" t="str">
        <f aca="false">'Trial Balance'!A311&amp;"-"&amp;'Trial Balance'!B311</f>
        <v>5165-Maintenance of Street Lighting and Signal Systems</v>
      </c>
      <c r="B126" s="214" t="n">
        <f aca="false">'Trial Balance'!N311</f>
        <v>0</v>
      </c>
    </row>
    <row r="127" customFormat="false" ht="15" hidden="false" customHeight="true" outlineLevel="0" collapsed="false">
      <c r="A127" s="213" t="str">
        <f aca="false">'Trial Balance'!A312&amp;"-"&amp;'Trial Balance'!B312</f>
        <v>5170-Sentinel Lights - Labour</v>
      </c>
      <c r="B127" s="214" t="n">
        <f aca="false">'Trial Balance'!N312</f>
        <v>0</v>
      </c>
    </row>
    <row r="128" customFormat="false" ht="15" hidden="false" customHeight="true" outlineLevel="0" collapsed="false">
      <c r="A128" s="213" t="str">
        <f aca="false">'Trial Balance'!A313&amp;"-"&amp;'Trial Balance'!B313</f>
        <v>5172-Sentinel Lights - Materials and Expenses</v>
      </c>
      <c r="B128" s="214" t="n">
        <f aca="false">'Trial Balance'!N313</f>
        <v>0</v>
      </c>
    </row>
    <row r="129" customFormat="false" ht="15" hidden="false" customHeight="true" outlineLevel="0" collapsed="false">
      <c r="A129" s="213" t="str">
        <f aca="false">'Trial Balance'!A314&amp;"-"&amp;'Trial Balance'!B314</f>
        <v>5175-Maintenance of Meters</v>
      </c>
      <c r="B129" s="214" t="n">
        <f aca="false">'Trial Balance'!N314</f>
        <v>50882.93</v>
      </c>
    </row>
    <row r="130" customFormat="false" ht="15" hidden="false" customHeight="true" outlineLevel="0" collapsed="false">
      <c r="A130" s="213" t="str">
        <f aca="false">'Trial Balance'!A315&amp;"-"&amp;'Trial Balance'!B315</f>
        <v>5178-Customer Installations Expenses - Leased Property</v>
      </c>
      <c r="B130" s="214" t="n">
        <f aca="false">'Trial Balance'!N315</f>
        <v>0</v>
      </c>
    </row>
    <row r="131" customFormat="false" ht="15" hidden="false" customHeight="true" outlineLevel="0" collapsed="false">
      <c r="A131" s="213" t="str">
        <f aca="false">'Trial Balance'!A316&amp;"-"&amp;'Trial Balance'!B316</f>
        <v>5195-Maintenance of Other Installations on Customer Premises</v>
      </c>
      <c r="B131" s="214" t="n">
        <f aca="false">'Trial Balance'!N316</f>
        <v>0</v>
      </c>
    </row>
    <row r="132" customFormat="false" ht="15" hidden="false" customHeight="true" outlineLevel="0" collapsed="false">
      <c r="A132" s="217" t="s">
        <v>485</v>
      </c>
      <c r="B132" s="218" t="n">
        <f aca="false">SUM(B114:B131)</f>
        <v>487144.91</v>
      </c>
    </row>
    <row r="133" s="126" customFormat="true" ht="15" hidden="false" customHeight="true" outlineLevel="0" collapsed="false">
      <c r="A133" s="220"/>
      <c r="B133" s="220"/>
    </row>
    <row r="134" s="126" customFormat="true" ht="15" hidden="false" customHeight="true" outlineLevel="0" collapsed="false">
      <c r="A134" s="212" t="s">
        <v>486</v>
      </c>
      <c r="B134" s="212"/>
    </row>
    <row r="135" customFormat="false" ht="15" hidden="false" customHeight="true" outlineLevel="0" collapsed="false">
      <c r="A135" s="213" t="str">
        <f aca="false">'Trial Balance'!A322&amp;"-"&amp;'Trial Balance'!B322</f>
        <v>5305-Supervision</v>
      </c>
      <c r="B135" s="214" t="n">
        <f aca="false">'Trial Balance'!N322</f>
        <v>0</v>
      </c>
    </row>
    <row r="136" customFormat="false" ht="15" hidden="false" customHeight="true" outlineLevel="0" collapsed="false">
      <c r="A136" s="213" t="str">
        <f aca="false">'Trial Balance'!A323&amp;"-"&amp;'Trial Balance'!B323</f>
        <v>5310-Meter Reading Expense</v>
      </c>
      <c r="B136" s="214" t="n">
        <f aca="false">'Trial Balance'!N323</f>
        <v>99174.75</v>
      </c>
    </row>
    <row r="137" customFormat="false" ht="15" hidden="false" customHeight="true" outlineLevel="0" collapsed="false">
      <c r="A137" s="213" t="str">
        <f aca="false">'Trial Balance'!A324&amp;"-"&amp;'Trial Balance'!B324</f>
        <v>5315-Customer Billing</v>
      </c>
      <c r="B137" s="214" t="n">
        <f aca="false">'Trial Balance'!N324</f>
        <v>375540.1</v>
      </c>
    </row>
    <row r="138" customFormat="false" ht="15" hidden="false" customHeight="true" outlineLevel="0" collapsed="false">
      <c r="A138" s="213" t="str">
        <f aca="false">'Trial Balance'!A325&amp;"-"&amp;'Trial Balance'!B325</f>
        <v>5320-Collecting</v>
      </c>
      <c r="B138" s="214" t="n">
        <f aca="false">'Trial Balance'!N325</f>
        <v>205427.34</v>
      </c>
    </row>
    <row r="139" customFormat="false" ht="15" hidden="false" customHeight="true" outlineLevel="0" collapsed="false">
      <c r="A139" s="213" t="str">
        <f aca="false">'Trial Balance'!A326&amp;"-"&amp;'Trial Balance'!B326</f>
        <v>5325-Collecting - Cash Over and Short</v>
      </c>
      <c r="B139" s="214" t="n">
        <f aca="false">'Trial Balance'!N326</f>
        <v>706.92</v>
      </c>
    </row>
    <row r="140" customFormat="false" ht="15" hidden="false" customHeight="true" outlineLevel="0" collapsed="false">
      <c r="A140" s="213" t="str">
        <f aca="false">'Trial Balance'!A327&amp;"-"&amp;'Trial Balance'!B327</f>
        <v>5330-Collection Charges</v>
      </c>
      <c r="B140" s="214" t="n">
        <f aca="false">'Trial Balance'!N327</f>
        <v>0</v>
      </c>
    </row>
    <row r="141" customFormat="false" ht="15" hidden="false" customHeight="true" outlineLevel="0" collapsed="false">
      <c r="A141" s="213" t="str">
        <f aca="false">'Trial Balance'!A328&amp;"-"&amp;'Trial Balance'!B328</f>
        <v>5335-Bad Debt Expense</v>
      </c>
      <c r="B141" s="214" t="n">
        <f aca="false">'Trial Balance'!N328</f>
        <v>110916.06</v>
      </c>
    </row>
    <row r="142" customFormat="false" ht="15" hidden="false" customHeight="true" outlineLevel="0" collapsed="false">
      <c r="A142" s="213" t="str">
        <f aca="false">'Trial Balance'!A329&amp;"-"&amp;'Trial Balance'!B329</f>
        <v>5340-Miscellaneous Customer Accounts Expenses</v>
      </c>
      <c r="B142" s="214" t="n">
        <f aca="false">'Trial Balance'!N329</f>
        <v>0</v>
      </c>
    </row>
    <row r="143" customFormat="false" ht="15" hidden="false" customHeight="true" outlineLevel="0" collapsed="false">
      <c r="A143" s="217" t="s">
        <v>487</v>
      </c>
      <c r="B143" s="218" t="n">
        <f aca="false">SUM(B135:B142)</f>
        <v>791765.17</v>
      </c>
    </row>
    <row r="144" s="126" customFormat="true" ht="15" hidden="false" customHeight="true" outlineLevel="0" collapsed="false">
      <c r="A144" s="220"/>
      <c r="B144" s="220"/>
    </row>
    <row r="145" s="126" customFormat="true" ht="15" hidden="false" customHeight="true" outlineLevel="0" collapsed="false">
      <c r="A145" s="212" t="s">
        <v>488</v>
      </c>
      <c r="B145" s="212"/>
    </row>
    <row r="146" customFormat="false" ht="15" hidden="false" customHeight="true" outlineLevel="0" collapsed="false">
      <c r="A146" s="213" t="str">
        <f aca="false">'Trial Balance'!A331&amp;"-"&amp;'Trial Balance'!B331</f>
        <v>5405-Supervision</v>
      </c>
      <c r="B146" s="214" t="n">
        <f aca="false">'Trial Balance'!N331</f>
        <v>0</v>
      </c>
    </row>
    <row r="147" customFormat="false" ht="15" hidden="false" customHeight="true" outlineLevel="0" collapsed="false">
      <c r="A147" s="213" t="str">
        <f aca="false">'Trial Balance'!A332&amp;"-"&amp;'Trial Balance'!B332</f>
        <v>5410-Community Relations - Sundry</v>
      </c>
      <c r="B147" s="214" t="n">
        <f aca="false">'Trial Balance'!N332</f>
        <v>3554.42</v>
      </c>
    </row>
    <row r="148" customFormat="false" ht="15" hidden="false" customHeight="true" outlineLevel="0" collapsed="false">
      <c r="A148" s="213" t="str">
        <f aca="false">'Trial Balance'!A333&amp;"-"&amp;'Trial Balance'!B333</f>
        <v>5415-Energy Conservation</v>
      </c>
      <c r="B148" s="214" t="n">
        <f aca="false">'Trial Balance'!N333</f>
        <v>0</v>
      </c>
    </row>
    <row r="149" customFormat="false" ht="15" hidden="false" customHeight="true" outlineLevel="0" collapsed="false">
      <c r="A149" s="213" t="str">
        <f aca="false">'Trial Balance'!A334&amp;"-"&amp;'Trial Balance'!B334</f>
        <v>5420-Community Safety Program</v>
      </c>
      <c r="B149" s="214" t="n">
        <f aca="false">'Trial Balance'!N334</f>
        <v>0</v>
      </c>
    </row>
    <row r="150" customFormat="false" ht="15" hidden="false" customHeight="true" outlineLevel="0" collapsed="false">
      <c r="A150" s="213" t="str">
        <f aca="false">'Trial Balance'!A335&amp;"-"&amp;'Trial Balance'!B335</f>
        <v>5425-Miscellaneous Customer Service and Informational Expenses</v>
      </c>
      <c r="B150" s="214" t="n">
        <f aca="false">'Trial Balance'!N339</f>
        <v>0</v>
      </c>
    </row>
    <row r="151" customFormat="false" ht="15" hidden="false" customHeight="true" outlineLevel="0" collapsed="false">
      <c r="A151" s="217" t="s">
        <v>489</v>
      </c>
      <c r="B151" s="218" t="n">
        <f aca="false">SUM(B146:B150)</f>
        <v>3554.42</v>
      </c>
    </row>
    <row r="152" s="126" customFormat="true" ht="15" hidden="false" customHeight="true" outlineLevel="0" collapsed="false">
      <c r="A152" s="220"/>
      <c r="B152" s="220"/>
    </row>
    <row r="153" s="126" customFormat="true" ht="15" hidden="false" customHeight="true" outlineLevel="0" collapsed="false">
      <c r="A153" s="212" t="s">
        <v>490</v>
      </c>
      <c r="B153" s="212"/>
    </row>
    <row r="154" customFormat="false" ht="15" hidden="false" customHeight="true" outlineLevel="0" collapsed="false">
      <c r="A154" s="213" t="str">
        <f aca="false">'Trial Balance'!A342&amp;"-"&amp;'Trial Balance'!B342</f>
        <v>5605-Executive Salaries and Expenses</v>
      </c>
      <c r="B154" s="214" t="n">
        <f aca="false">'Trial Balance'!N342</f>
        <v>33857.59</v>
      </c>
    </row>
    <row r="155" customFormat="false" ht="15" hidden="false" customHeight="true" outlineLevel="0" collapsed="false">
      <c r="A155" s="213" t="str">
        <f aca="false">'Trial Balance'!A343&amp;"-"&amp;'Trial Balance'!B343</f>
        <v>5610-Management Salaries and Expenses</v>
      </c>
      <c r="B155" s="214" t="n">
        <f aca="false">'Trial Balance'!N343</f>
        <v>342010.98</v>
      </c>
    </row>
    <row r="156" customFormat="false" ht="15" hidden="false" customHeight="true" outlineLevel="0" collapsed="false">
      <c r="A156" s="213" t="str">
        <f aca="false">'Trial Balance'!A344&amp;"-"&amp;'Trial Balance'!B344</f>
        <v>5615-General Administrative Salaries and Expenses</v>
      </c>
      <c r="B156" s="214" t="n">
        <f aca="false">'Trial Balance'!N344</f>
        <v>184621.5</v>
      </c>
    </row>
    <row r="157" customFormat="false" ht="15" hidden="false" customHeight="true" outlineLevel="0" collapsed="false">
      <c r="A157" s="213" t="str">
        <f aca="false">'Trial Balance'!A345&amp;"-"&amp;'Trial Balance'!B345</f>
        <v>5620-Office Supplies and Expenses</v>
      </c>
      <c r="B157" s="214" t="n">
        <f aca="false">'Trial Balance'!N345</f>
        <v>29566.71</v>
      </c>
    </row>
    <row r="158" customFormat="false" ht="15" hidden="false" customHeight="true" outlineLevel="0" collapsed="false">
      <c r="A158" s="213" t="str">
        <f aca="false">'Trial Balance'!A346&amp;"-"&amp;'Trial Balance'!B346</f>
        <v>5625-Administrative Expense Transferred-Credit</v>
      </c>
      <c r="B158" s="214" t="n">
        <f aca="false">'Trial Balance'!N346</f>
        <v>38520.75</v>
      </c>
    </row>
    <row r="159" customFormat="false" ht="15" hidden="false" customHeight="true" outlineLevel="0" collapsed="false">
      <c r="A159" s="213" t="str">
        <f aca="false">'Trial Balance'!A347&amp;"-"&amp;'Trial Balance'!B347</f>
        <v>5630-Outside Services Employed</v>
      </c>
      <c r="B159" s="214" t="n">
        <f aca="false">'Trial Balance'!N347</f>
        <v>66592.4</v>
      </c>
    </row>
    <row r="160" customFormat="false" ht="15" hidden="false" customHeight="true" outlineLevel="0" collapsed="false">
      <c r="A160" s="213" t="str">
        <f aca="false">'Trial Balance'!A348&amp;"-"&amp;'Trial Balance'!B348</f>
        <v>5635-Property Insurance</v>
      </c>
      <c r="B160" s="214" t="n">
        <f aca="false">'Trial Balance'!N348</f>
        <v>8894.88</v>
      </c>
    </row>
    <row r="161" customFormat="false" ht="15" hidden="false" customHeight="true" outlineLevel="0" collapsed="false">
      <c r="A161" s="213" t="str">
        <f aca="false">'Trial Balance'!A349&amp;"-"&amp;'Trial Balance'!B349</f>
        <v>5640-Injuries and Damages</v>
      </c>
      <c r="B161" s="214" t="n">
        <f aca="false">'Trial Balance'!N349</f>
        <v>0</v>
      </c>
    </row>
    <row r="162" customFormat="false" ht="15" hidden="false" customHeight="true" outlineLevel="0" collapsed="false">
      <c r="A162" s="213" t="str">
        <f aca="false">'Trial Balance'!A350&amp;"-"&amp;'Trial Balance'!B350</f>
        <v>5645-Employee Pensions and Benefits</v>
      </c>
      <c r="B162" s="214" t="n">
        <f aca="false">'Trial Balance'!N350</f>
        <v>0</v>
      </c>
    </row>
    <row r="163" customFormat="false" ht="15" hidden="false" customHeight="true" outlineLevel="0" collapsed="false">
      <c r="A163" s="213" t="str">
        <f aca="false">'Trial Balance'!A351&amp;"-"&amp;'Trial Balance'!B351</f>
        <v>5650-Franchise Requirements</v>
      </c>
      <c r="B163" s="214" t="n">
        <f aca="false">'Trial Balance'!N351</f>
        <v>0</v>
      </c>
    </row>
    <row r="164" customFormat="false" ht="15" hidden="false" customHeight="true" outlineLevel="0" collapsed="false">
      <c r="A164" s="213" t="str">
        <f aca="false">'Trial Balance'!A352&amp;"-"&amp;'Trial Balance'!B352</f>
        <v>5655-Regulatory Expenses</v>
      </c>
      <c r="B164" s="214" t="n">
        <f aca="false">'Trial Balance'!N352</f>
        <v>25486.5</v>
      </c>
    </row>
    <row r="165" customFormat="false" ht="15" hidden="false" customHeight="true" outlineLevel="0" collapsed="false">
      <c r="A165" s="213" t="str">
        <f aca="false">'Trial Balance'!A353&amp;"-"&amp;'Trial Balance'!B353</f>
        <v>5660-General Advertising Expenses</v>
      </c>
      <c r="B165" s="214" t="n">
        <f aca="false">'Trial Balance'!N353</f>
        <v>428</v>
      </c>
    </row>
    <row r="166" customFormat="false" ht="15" hidden="false" customHeight="true" outlineLevel="0" collapsed="false">
      <c r="A166" s="213" t="str">
        <f aca="false">'Trial Balance'!A354&amp;"-"&amp;'Trial Balance'!B354</f>
        <v>5665-Miscellaneous Expenses</v>
      </c>
      <c r="B166" s="214" t="n">
        <f aca="false">'Trial Balance'!N354</f>
        <v>82788.45</v>
      </c>
    </row>
    <row r="167" customFormat="false" ht="15" hidden="false" customHeight="true" outlineLevel="0" collapsed="false">
      <c r="A167" s="213" t="str">
        <f aca="false">'Trial Balance'!A355&amp;"-"&amp;'Trial Balance'!B355</f>
        <v>4324-Special Purpose Charge Recovery</v>
      </c>
      <c r="B167" s="214" t="n">
        <f aca="false">'Trial Balance'!N355</f>
        <v>3162.53</v>
      </c>
    </row>
    <row r="168" customFormat="false" ht="15" hidden="false" customHeight="true" outlineLevel="0" collapsed="false">
      <c r="A168" s="213" t="str">
        <f aca="false">'Trial Balance'!A356&amp;"-"&amp;'Trial Balance'!B356</f>
        <v>5675-Maintenance of General Plant</v>
      </c>
      <c r="B168" s="214" t="n">
        <f aca="false">'Trial Balance'!N356</f>
        <v>51422.16</v>
      </c>
    </row>
    <row r="169" customFormat="false" ht="15" hidden="false" customHeight="true" outlineLevel="0" collapsed="false">
      <c r="A169" s="213" t="str">
        <f aca="false">'Trial Balance'!A357&amp;"-"&amp;'Trial Balance'!B357</f>
        <v>5680-Electrical Safety Authority Fees</v>
      </c>
      <c r="B169" s="214" t="n">
        <f aca="false">'Trial Balance'!N357</f>
        <v>5860.01</v>
      </c>
    </row>
    <row r="170" customFormat="false" ht="15" hidden="false" customHeight="true" outlineLevel="0" collapsed="false">
      <c r="A170" s="213" t="str">
        <f aca="false">'Trial Balance'!A358&amp;"-"&amp;'Trial Balance'!B358</f>
        <v>5685-Independent Market Operator Fees and Penalties</v>
      </c>
      <c r="B170" s="214" t="n">
        <f aca="false">'Trial Balance'!N358</f>
        <v>0</v>
      </c>
    </row>
    <row r="171" customFormat="false" ht="15" hidden="false" customHeight="true" outlineLevel="0" collapsed="false">
      <c r="A171" s="213" t="str">
        <f aca="false">'Trial Balance'!A359&amp;"-"&amp;'Trial Balance'!B359</f>
        <v>5695-OM&amp;A Contra Account</v>
      </c>
      <c r="B171" s="214" t="n">
        <f aca="false">'Trial Balance'!N359</f>
        <v>0</v>
      </c>
    </row>
    <row r="172" customFormat="false" ht="15" hidden="false" customHeight="true" outlineLevel="0" collapsed="false">
      <c r="A172" s="217" t="s">
        <v>491</v>
      </c>
      <c r="B172" s="218" t="n">
        <f aca="false">SUM(B154:B171)</f>
        <v>873212.46</v>
      </c>
    </row>
    <row r="173" s="126" customFormat="true" ht="15" hidden="false" customHeight="true" outlineLevel="0" collapsed="false">
      <c r="A173" s="220"/>
      <c r="B173" s="220"/>
    </row>
    <row r="174" s="126" customFormat="true" ht="15" hidden="false" customHeight="true" outlineLevel="0" collapsed="false">
      <c r="A174" s="212" t="s">
        <v>492</v>
      </c>
      <c r="B174" s="212"/>
    </row>
    <row r="175" s="126" customFormat="true" ht="15" hidden="false" customHeight="true" outlineLevel="0" collapsed="false">
      <c r="A175" s="213" t="str">
        <f aca="false">'Trial Balance'!A361&amp;"-"&amp;'Trial Balance'!B361</f>
        <v>5705-Amortization Expense - Property, Plant and Equipment</v>
      </c>
      <c r="B175" s="214" t="n">
        <f aca="false">'Trial Balance'!N361</f>
        <v>617091.75</v>
      </c>
    </row>
    <row r="176" s="126" customFormat="true" ht="15" hidden="false" customHeight="true" outlineLevel="0" collapsed="false">
      <c r="A176" s="213" t="str">
        <f aca="false">'Trial Balance'!A362&amp;"-"&amp;'Trial Balance'!B362</f>
        <v>5710-Amortization of Limited Term Electric Plant</v>
      </c>
      <c r="B176" s="214" t="n">
        <f aca="false">'Trial Balance'!N362</f>
        <v>0</v>
      </c>
    </row>
    <row r="177" s="126" customFormat="true" ht="15" hidden="false" customHeight="true" outlineLevel="0" collapsed="false">
      <c r="A177" s="213" t="str">
        <f aca="false">'Trial Balance'!A363&amp;"-"&amp;'Trial Balance'!B363</f>
        <v>5715-Amortization of Intangibles and Other Electric Plant</v>
      </c>
      <c r="B177" s="214" t="n">
        <f aca="false">'Trial Balance'!N363</f>
        <v>4862.5</v>
      </c>
    </row>
    <row r="178" s="126" customFormat="true" ht="15" hidden="false" customHeight="true" outlineLevel="0" collapsed="false">
      <c r="A178" s="213" t="str">
        <f aca="false">'Trial Balance'!A364&amp;"-"&amp;'Trial Balance'!B364</f>
        <v>5720-Amortization of Electric Plant Acquisition Adjustments</v>
      </c>
      <c r="B178" s="214" t="n">
        <f aca="false">'Trial Balance'!N364</f>
        <v>0</v>
      </c>
    </row>
    <row r="179" s="126" customFormat="true" ht="15" hidden="false" customHeight="true" outlineLevel="0" collapsed="false">
      <c r="A179" s="213" t="str">
        <f aca="false">'Trial Balance'!A365&amp;"-"&amp;'Trial Balance'!B365</f>
        <v>5725-Miscellaneous Amortization</v>
      </c>
      <c r="B179" s="214" t="n">
        <f aca="false">'Trial Balance'!N365</f>
        <v>0</v>
      </c>
    </row>
    <row r="180" s="126" customFormat="true" ht="15" hidden="false" customHeight="true" outlineLevel="0" collapsed="false">
      <c r="A180" s="213" t="str">
        <f aca="false">'Trial Balance'!A366&amp;"-"&amp;'Trial Balance'!B366</f>
        <v>5730-Amortization of Unrecovered Plant and Regulatory Study Costs</v>
      </c>
      <c r="B180" s="214" t="n">
        <f aca="false">'Trial Balance'!N366</f>
        <v>0</v>
      </c>
    </row>
    <row r="181" s="126" customFormat="true" ht="15" hidden="false" customHeight="true" outlineLevel="0" collapsed="false">
      <c r="A181" s="213" t="str">
        <f aca="false">'Trial Balance'!A367&amp;"-"&amp;'Trial Balance'!B367</f>
        <v>5735-Amortization of Deferred Development Costs</v>
      </c>
      <c r="B181" s="214" t="n">
        <f aca="false">'Trial Balance'!N367</f>
        <v>0</v>
      </c>
    </row>
    <row r="182" customFormat="false" ht="15" hidden="false" customHeight="true" outlineLevel="0" collapsed="false">
      <c r="A182" s="213" t="str">
        <f aca="false">'Trial Balance'!A368&amp;"-"&amp;'Trial Balance'!B368</f>
        <v>5740-Amortization of Deferred Charges</v>
      </c>
      <c r="B182" s="214" t="n">
        <f aca="false">'Trial Balance'!N368</f>
        <v>0</v>
      </c>
    </row>
    <row r="183" customFormat="false" ht="15" hidden="false" customHeight="true" outlineLevel="0" collapsed="false">
      <c r="A183" s="217" t="s">
        <v>493</v>
      </c>
      <c r="B183" s="218" t="n">
        <f aca="false">SUM(B175:B182)</f>
        <v>621954.25</v>
      </c>
    </row>
    <row r="184" s="126" customFormat="true" ht="15" hidden="false" customHeight="true" outlineLevel="0" collapsed="false">
      <c r="A184" s="220"/>
      <c r="B184" s="220"/>
    </row>
    <row r="185" s="126" customFormat="true" ht="15" hidden="false" customHeight="true" outlineLevel="0" collapsed="false">
      <c r="A185" s="212" t="s">
        <v>494</v>
      </c>
      <c r="B185" s="212"/>
    </row>
    <row r="186" customFormat="false" ht="15" hidden="false" customHeight="true" outlineLevel="0" collapsed="false">
      <c r="A186" s="213" t="str">
        <f aca="false">'Trial Balance'!A370&amp;"-"&amp;'Trial Balance'!B370</f>
        <v>6005-Interest on Long Term Debt</v>
      </c>
      <c r="B186" s="214" t="n">
        <f aca="false">'Trial Balance'!N370</f>
        <v>0</v>
      </c>
    </row>
    <row r="187" customFormat="false" ht="15" hidden="false" customHeight="true" outlineLevel="0" collapsed="false">
      <c r="A187" s="213" t="str">
        <f aca="false">'Trial Balance'!A371&amp;"-"&amp;'Trial Balance'!B371</f>
        <v>6010-Amortization of Debt Discount and Expense</v>
      </c>
      <c r="B187" s="214" t="n">
        <f aca="false">'Trial Balance'!N371</f>
        <v>0</v>
      </c>
    </row>
    <row r="188" customFormat="false" ht="15" hidden="false" customHeight="true" outlineLevel="0" collapsed="false">
      <c r="A188" s="213" t="str">
        <f aca="false">'Trial Balance'!A372&amp;"-"&amp;'Trial Balance'!B372</f>
        <v>6015-Amortization of Premium on Debt-Credit</v>
      </c>
      <c r="B188" s="214" t="n">
        <f aca="false">'Trial Balance'!N372</f>
        <v>0</v>
      </c>
    </row>
    <row r="189" customFormat="false" ht="15" hidden="false" customHeight="true" outlineLevel="0" collapsed="false">
      <c r="A189" s="213" t="str">
        <f aca="false">'Trial Balance'!A373&amp;"-"&amp;'Trial Balance'!B373</f>
        <v>6020-Amortization of Loss on Reacquired Debt</v>
      </c>
      <c r="B189" s="214" t="n">
        <f aca="false">'Trial Balance'!N373</f>
        <v>0</v>
      </c>
    </row>
    <row r="190" customFormat="false" ht="15" hidden="false" customHeight="true" outlineLevel="0" collapsed="false">
      <c r="A190" s="213" t="str">
        <f aca="false">'Trial Balance'!A374&amp;"-"&amp;'Trial Balance'!B374</f>
        <v>6025-Amortization of Gain on Reacquired Debt-Credit</v>
      </c>
      <c r="B190" s="214" t="n">
        <f aca="false">'Trial Balance'!N374</f>
        <v>0</v>
      </c>
    </row>
    <row r="191" customFormat="false" ht="15" hidden="false" customHeight="true" outlineLevel="0" collapsed="false">
      <c r="A191" s="213" t="str">
        <f aca="false">'Trial Balance'!A375&amp;"-"&amp;'Trial Balance'!B375</f>
        <v>6030-Interest on Debt to Associated Companies</v>
      </c>
      <c r="B191" s="214" t="n">
        <f aca="false">'Trial Balance'!N375</f>
        <v>202301.05</v>
      </c>
    </row>
    <row r="192" customFormat="false" ht="15" hidden="false" customHeight="true" outlineLevel="0" collapsed="false">
      <c r="A192" s="213" t="str">
        <f aca="false">'Trial Balance'!A376&amp;"-"&amp;'Trial Balance'!B376</f>
        <v>6035-Other Interest Expense</v>
      </c>
      <c r="B192" s="214" t="n">
        <f aca="false">'Trial Balance'!N376</f>
        <v>16575.34</v>
      </c>
    </row>
    <row r="193" customFormat="false" ht="15" hidden="false" customHeight="true" outlineLevel="0" collapsed="false">
      <c r="A193" s="213" t="str">
        <f aca="false">'Trial Balance'!A377&amp;"-"&amp;'Trial Balance'!B377</f>
        <v>6040-Allowance for Borrowed Funds Used During Construction-Credit</v>
      </c>
      <c r="B193" s="214" t="n">
        <f aca="false">'Trial Balance'!N377</f>
        <v>0</v>
      </c>
    </row>
    <row r="194" customFormat="false" ht="15" hidden="false" customHeight="true" outlineLevel="0" collapsed="false">
      <c r="A194" s="213" t="str">
        <f aca="false">'Trial Balance'!A378&amp;"-"&amp;'Trial Balance'!B378</f>
        <v>6042-Allowance for Other Funds Used During Construction</v>
      </c>
      <c r="B194" s="214" t="n">
        <f aca="false">'Trial Balance'!N378</f>
        <v>0</v>
      </c>
    </row>
    <row r="195" customFormat="false" ht="15" hidden="false" customHeight="true" outlineLevel="0" collapsed="false">
      <c r="A195" s="213" t="str">
        <f aca="false">'Trial Balance'!A379&amp;"-"&amp;'Trial Balance'!B379</f>
        <v>6045-Interest Expense on Capital Lease Obligations</v>
      </c>
      <c r="B195" s="214" t="n">
        <f aca="false">'Trial Balance'!N379</f>
        <v>0</v>
      </c>
    </row>
    <row r="196" customFormat="false" ht="15" hidden="false" customHeight="true" outlineLevel="0" collapsed="false">
      <c r="A196" s="217" t="s">
        <v>495</v>
      </c>
      <c r="B196" s="218" t="n">
        <f aca="false">SUM(B186:B195)</f>
        <v>218876.39</v>
      </c>
    </row>
    <row r="197" s="126" customFormat="true" ht="15" hidden="false" customHeight="true" outlineLevel="0" collapsed="false">
      <c r="A197" s="220"/>
      <c r="B197" s="220"/>
    </row>
    <row r="198" s="126" customFormat="true" ht="15" hidden="false" customHeight="true" outlineLevel="0" collapsed="false">
      <c r="A198" s="212" t="s">
        <v>496</v>
      </c>
      <c r="B198" s="212"/>
    </row>
    <row r="199" customFormat="false" ht="15" hidden="false" customHeight="true" outlineLevel="0" collapsed="false">
      <c r="A199" s="213" t="str">
        <f aca="false">'Trial Balance'!A381&amp;"-"&amp;'Trial Balance'!B381</f>
        <v>6105-Taxes Other Than Income Taxes</v>
      </c>
      <c r="B199" s="214" t="n">
        <f aca="false">'Trial Balance'!N381</f>
        <v>25004.06</v>
      </c>
    </row>
    <row r="200" customFormat="false" ht="15" hidden="false" customHeight="true" outlineLevel="0" collapsed="false">
      <c r="A200" s="217" t="s">
        <v>497</v>
      </c>
      <c r="B200" s="218" t="n">
        <f aca="false">SUM(B199)</f>
        <v>25004.06</v>
      </c>
    </row>
    <row r="201" s="126" customFormat="true" ht="15" hidden="false" customHeight="true" outlineLevel="0" collapsed="false">
      <c r="A201" s="220"/>
      <c r="B201" s="220"/>
    </row>
    <row r="202" s="126" customFormat="true" ht="15" hidden="false" customHeight="true" outlineLevel="0" collapsed="false">
      <c r="A202" s="212" t="s">
        <v>498</v>
      </c>
      <c r="B202" s="212"/>
    </row>
    <row r="203" customFormat="false" ht="15" hidden="false" customHeight="true" outlineLevel="0" collapsed="false">
      <c r="A203" s="213" t="str">
        <f aca="false">'Trial Balance'!A382&amp;"-"&amp;'Trial Balance'!B382</f>
        <v>6110-Income Taxes</v>
      </c>
      <c r="B203" s="214" t="n">
        <f aca="false">'Trial Balance'!N382</f>
        <v>247119.14</v>
      </c>
    </row>
    <row r="204" customFormat="false" ht="15" hidden="false" customHeight="true" outlineLevel="0" collapsed="false">
      <c r="A204" s="213" t="str">
        <f aca="false">'Trial Balance'!A383&amp;"-"&amp;'Trial Balance'!B383</f>
        <v>6115-Provision for Future Income Taxes</v>
      </c>
      <c r="B204" s="214" t="n">
        <f aca="false">'Trial Balance'!N383</f>
        <v>-56543</v>
      </c>
    </row>
    <row r="205" customFormat="false" ht="15" hidden="false" customHeight="true" outlineLevel="0" collapsed="false">
      <c r="A205" s="217" t="s">
        <v>499</v>
      </c>
      <c r="B205" s="218" t="n">
        <f aca="false">SUM(B203:B204)</f>
        <v>190576.14</v>
      </c>
    </row>
    <row r="206" s="126" customFormat="true" ht="15" hidden="false" customHeight="true" outlineLevel="0" collapsed="false">
      <c r="A206" s="220"/>
      <c r="B206" s="220"/>
    </row>
    <row r="207" s="126" customFormat="true" ht="15" hidden="false" customHeight="true" outlineLevel="0" collapsed="false">
      <c r="A207" s="212" t="s">
        <v>500</v>
      </c>
      <c r="B207" s="212"/>
    </row>
    <row r="208" customFormat="false" ht="15" hidden="false" customHeight="true" outlineLevel="0" collapsed="false">
      <c r="A208" s="213" t="str">
        <f aca="false">'Trial Balance'!A385&amp;"-"&amp;'Trial Balance'!B385</f>
        <v>6205-Donations</v>
      </c>
      <c r="B208" s="214" t="n">
        <f aca="false">'Trial Balance'!N385</f>
        <v>0</v>
      </c>
    </row>
    <row r="209" customFormat="false" ht="15" hidden="false" customHeight="true" outlineLevel="0" collapsed="false">
      <c r="A209" s="213" t="str">
        <f aca="false">'Trial Balance'!A386&amp;"-"&amp;'Trial Balance'!B386</f>
        <v>6210-Life Insurance</v>
      </c>
      <c r="B209" s="214" t="n">
        <f aca="false">'Trial Balance'!N386</f>
        <v>0</v>
      </c>
    </row>
    <row r="210" customFormat="false" ht="15" hidden="false" customHeight="true" outlineLevel="0" collapsed="false">
      <c r="A210" s="213" t="str">
        <f aca="false">'Trial Balance'!A387&amp;"-"&amp;'Trial Balance'!B387</f>
        <v>6215-Penalties</v>
      </c>
      <c r="B210" s="214" t="n">
        <f aca="false">'Trial Balance'!N387</f>
        <v>0</v>
      </c>
    </row>
    <row r="211" customFormat="false" ht="15" hidden="false" customHeight="true" outlineLevel="0" collapsed="false">
      <c r="A211" s="213" t="str">
        <f aca="false">'Trial Balance'!A388&amp;"-"&amp;'Trial Balance'!B388</f>
        <v>6225-Other Deductions</v>
      </c>
      <c r="B211" s="214" t="n">
        <f aca="false">'Trial Balance'!N388</f>
        <v>0</v>
      </c>
      <c r="D211" s="112"/>
      <c r="E211" s="112"/>
      <c r="F211" s="112"/>
      <c r="G211" s="112"/>
    </row>
    <row r="212" customFormat="false" ht="15" hidden="false" customHeight="true" outlineLevel="0" collapsed="false">
      <c r="A212" s="217" t="s">
        <v>501</v>
      </c>
      <c r="B212" s="218" t="n">
        <f aca="false">SUM(B208:B211)</f>
        <v>0</v>
      </c>
    </row>
    <row r="213" s="112" customFormat="true" ht="15" hidden="false" customHeight="true" outlineLevel="0" collapsed="false">
      <c r="A213" s="220"/>
      <c r="B213" s="220"/>
      <c r="D213" s="0"/>
      <c r="E213" s="0"/>
      <c r="F213" s="0"/>
      <c r="G213" s="0"/>
    </row>
    <row r="214" customFormat="false" ht="18.75" hidden="false" customHeight="true" outlineLevel="0" collapsed="false">
      <c r="A214" s="225" t="s">
        <v>502</v>
      </c>
      <c r="B214" s="226" t="n">
        <f aca="false">B24+B31+B43+B66+B71+B85+B111+B132+B143+B151+B172+B183+B196+B200+B205+B212</f>
        <v>-782431.589999999</v>
      </c>
    </row>
    <row r="215" customFormat="false" ht="15" hidden="false" customHeight="false" outlineLevel="0" collapsed="false">
      <c r="A215" s="227"/>
      <c r="B215" s="228"/>
    </row>
    <row r="216" customFormat="false" ht="15" hidden="false" customHeight="false" outlineLevel="0" collapsed="false">
      <c r="A216" s="227"/>
      <c r="B216" s="228"/>
    </row>
    <row r="217" customFormat="false" ht="15" hidden="false" customHeight="false" outlineLevel="0" collapsed="false">
      <c r="A217" s="227"/>
      <c r="B217" s="228"/>
    </row>
    <row r="218" customFormat="false" ht="15" hidden="false" customHeight="false" outlineLevel="0" collapsed="false">
      <c r="A218" s="227"/>
      <c r="B218" s="228"/>
    </row>
    <row r="219" customFormat="false" ht="15" hidden="false" customHeight="false" outlineLevel="0" collapsed="false">
      <c r="A219" s="227"/>
      <c r="B219" s="228"/>
    </row>
    <row r="220" customFormat="false" ht="15" hidden="false" customHeight="false" outlineLevel="0" collapsed="false">
      <c r="A220" s="227"/>
      <c r="B220" s="228"/>
    </row>
    <row r="221" customFormat="false" ht="15" hidden="false" customHeight="false" outlineLevel="0" collapsed="false">
      <c r="A221" s="227"/>
      <c r="B221" s="228"/>
    </row>
    <row r="222" customFormat="false" ht="15" hidden="false" customHeight="false" outlineLevel="0" collapsed="false">
      <c r="A222" s="227"/>
      <c r="B222" s="228"/>
    </row>
    <row r="223" customFormat="false" ht="15" hidden="false" customHeight="false" outlineLevel="0" collapsed="false">
      <c r="A223" s="227"/>
      <c r="B223" s="228"/>
    </row>
    <row r="224" customFormat="false" ht="15" hidden="false" customHeight="false" outlineLevel="0" collapsed="false">
      <c r="A224" s="227"/>
      <c r="B224" s="228"/>
    </row>
    <row r="225" customFormat="false" ht="15" hidden="false" customHeight="false" outlineLevel="0" collapsed="false">
      <c r="A225" s="227"/>
      <c r="B225" s="228"/>
    </row>
    <row r="226" customFormat="false" ht="15" hidden="false" customHeight="false" outlineLevel="0" collapsed="false">
      <c r="A226" s="227"/>
      <c r="B226" s="228"/>
    </row>
    <row r="227" customFormat="false" ht="15" hidden="false" customHeight="false" outlineLevel="0" collapsed="false">
      <c r="A227" s="227"/>
      <c r="B227" s="228"/>
    </row>
    <row r="228" customFormat="false" ht="15" hidden="false" customHeight="false" outlineLevel="0" collapsed="false">
      <c r="A228" s="227"/>
      <c r="B228" s="228"/>
    </row>
    <row r="229" customFormat="false" ht="15" hidden="false" customHeight="false" outlineLevel="0" collapsed="false">
      <c r="A229" s="227"/>
      <c r="B229" s="228"/>
    </row>
    <row r="230" customFormat="false" ht="15" hidden="false" customHeight="false" outlineLevel="0" collapsed="false">
      <c r="A230" s="227"/>
      <c r="B230" s="228"/>
    </row>
    <row r="231" customFormat="false" ht="15" hidden="false" customHeight="false" outlineLevel="0" collapsed="false">
      <c r="A231" s="227"/>
      <c r="B231" s="228"/>
    </row>
    <row r="232" customFormat="false" ht="15" hidden="false" customHeight="false" outlineLevel="0" collapsed="false">
      <c r="A232" s="227"/>
      <c r="B232" s="228"/>
    </row>
    <row r="233" customFormat="false" ht="15" hidden="false" customHeight="false" outlineLevel="0" collapsed="false">
      <c r="A233" s="227"/>
      <c r="B233" s="228"/>
    </row>
    <row r="234" customFormat="false" ht="15" hidden="false" customHeight="false" outlineLevel="0" collapsed="false">
      <c r="A234" s="227"/>
      <c r="B234" s="228"/>
    </row>
    <row r="235" customFormat="false" ht="15" hidden="false" customHeight="false" outlineLevel="0" collapsed="false">
      <c r="A235" s="227"/>
      <c r="B235" s="228"/>
    </row>
    <row r="236" customFormat="false" ht="15" hidden="false" customHeight="false" outlineLevel="0" collapsed="false">
      <c r="A236" s="227"/>
      <c r="B236" s="228"/>
    </row>
    <row r="237" customFormat="false" ht="15" hidden="false" customHeight="false" outlineLevel="0" collapsed="false">
      <c r="A237" s="227"/>
      <c r="B237" s="228"/>
    </row>
    <row r="238" customFormat="false" ht="15" hidden="false" customHeight="false" outlineLevel="0" collapsed="false">
      <c r="A238" s="227"/>
      <c r="B238" s="228"/>
    </row>
    <row r="239" customFormat="false" ht="15" hidden="false" customHeight="false" outlineLevel="0" collapsed="false">
      <c r="A239" s="227"/>
      <c r="B239" s="228"/>
    </row>
    <row r="240" customFormat="false" ht="15" hidden="false" customHeight="false" outlineLevel="0" collapsed="false">
      <c r="A240" s="227"/>
      <c r="B240" s="228"/>
    </row>
    <row r="241" customFormat="false" ht="15" hidden="false" customHeight="false" outlineLevel="0" collapsed="false">
      <c r="A241" s="227"/>
      <c r="B241" s="228"/>
    </row>
    <row r="242" customFormat="false" ht="15" hidden="false" customHeight="false" outlineLevel="0" collapsed="false">
      <c r="A242" s="227"/>
      <c r="B242" s="228"/>
    </row>
    <row r="243" customFormat="false" ht="15" hidden="false" customHeight="false" outlineLevel="0" collapsed="false">
      <c r="A243" s="227"/>
      <c r="B243" s="228"/>
    </row>
    <row r="244" customFormat="false" ht="15" hidden="false" customHeight="false" outlineLevel="0" collapsed="false">
      <c r="A244" s="227"/>
      <c r="B244" s="228"/>
    </row>
    <row r="245" customFormat="false" ht="15" hidden="false" customHeight="false" outlineLevel="0" collapsed="false">
      <c r="A245" s="227"/>
      <c r="B245" s="228"/>
    </row>
    <row r="246" customFormat="false" ht="15" hidden="false" customHeight="false" outlineLevel="0" collapsed="false">
      <c r="A246" s="227"/>
      <c r="B246" s="228"/>
    </row>
    <row r="247" customFormat="false" ht="15" hidden="false" customHeight="false" outlineLevel="0" collapsed="false">
      <c r="A247" s="227"/>
      <c r="B247" s="228"/>
    </row>
    <row r="248" customFormat="false" ht="15" hidden="false" customHeight="false" outlineLevel="0" collapsed="false">
      <c r="A248" s="227"/>
      <c r="B248" s="228"/>
    </row>
    <row r="249" customFormat="false" ht="15" hidden="false" customHeight="false" outlineLevel="0" collapsed="false">
      <c r="A249" s="227"/>
      <c r="B249" s="228"/>
    </row>
    <row r="250" customFormat="false" ht="15" hidden="false" customHeight="false" outlineLevel="0" collapsed="false">
      <c r="A250" s="227"/>
      <c r="B250" s="228"/>
    </row>
    <row r="251" customFormat="false" ht="15" hidden="false" customHeight="false" outlineLevel="0" collapsed="false">
      <c r="A251" s="227"/>
      <c r="B251" s="228"/>
    </row>
    <row r="252" customFormat="false" ht="15" hidden="false" customHeight="false" outlineLevel="0" collapsed="false">
      <c r="A252" s="227"/>
      <c r="B252" s="228"/>
    </row>
    <row r="253" customFormat="false" ht="15" hidden="false" customHeight="false" outlineLevel="0" collapsed="false">
      <c r="A253" s="227"/>
      <c r="B253" s="228"/>
    </row>
    <row r="254" customFormat="false" ht="15" hidden="false" customHeight="false" outlineLevel="0" collapsed="false">
      <c r="A254" s="227"/>
      <c r="B254" s="228"/>
    </row>
    <row r="255" customFormat="false" ht="15" hidden="false" customHeight="false" outlineLevel="0" collapsed="false">
      <c r="A255" s="227"/>
      <c r="B255" s="228"/>
    </row>
    <row r="256" customFormat="false" ht="15" hidden="false" customHeight="false" outlineLevel="0" collapsed="false">
      <c r="A256" s="227"/>
      <c r="B256" s="228"/>
    </row>
    <row r="257" customFormat="false" ht="15" hidden="false" customHeight="false" outlineLevel="0" collapsed="false">
      <c r="A257" s="227"/>
      <c r="B257" s="228"/>
    </row>
    <row r="258" customFormat="false" ht="15" hidden="false" customHeight="false" outlineLevel="0" collapsed="false">
      <c r="A258" s="227"/>
      <c r="B258" s="228"/>
    </row>
    <row r="259" customFormat="false" ht="15" hidden="false" customHeight="false" outlineLevel="0" collapsed="false">
      <c r="A259" s="227"/>
      <c r="B259" s="228"/>
    </row>
    <row r="260" customFormat="false" ht="15" hidden="false" customHeight="false" outlineLevel="0" collapsed="false">
      <c r="A260" s="227"/>
      <c r="B260" s="228"/>
    </row>
    <row r="261" customFormat="false" ht="15" hidden="false" customHeight="false" outlineLevel="0" collapsed="false">
      <c r="A261" s="227"/>
      <c r="B261" s="228"/>
    </row>
    <row r="262" customFormat="false" ht="15" hidden="false" customHeight="false" outlineLevel="0" collapsed="false">
      <c r="A262" s="227"/>
      <c r="B262" s="228"/>
    </row>
    <row r="263" customFormat="false" ht="15" hidden="false" customHeight="false" outlineLevel="0" collapsed="false">
      <c r="A263" s="227"/>
      <c r="B263" s="228"/>
    </row>
    <row r="264" customFormat="false" ht="15" hidden="false" customHeight="false" outlineLevel="0" collapsed="false">
      <c r="A264" s="227"/>
      <c r="B264" s="228"/>
    </row>
    <row r="265" customFormat="false" ht="15" hidden="false" customHeight="false" outlineLevel="0" collapsed="false">
      <c r="A265" s="227"/>
      <c r="B265" s="228"/>
    </row>
    <row r="266" customFormat="false" ht="15" hidden="false" customHeight="false" outlineLevel="0" collapsed="false">
      <c r="A266" s="227"/>
      <c r="B266" s="228"/>
    </row>
    <row r="267" customFormat="false" ht="15" hidden="false" customHeight="false" outlineLevel="0" collapsed="false">
      <c r="A267" s="227"/>
      <c r="B267" s="228"/>
    </row>
    <row r="268" customFormat="false" ht="15" hidden="false" customHeight="false" outlineLevel="0" collapsed="false">
      <c r="A268" s="227"/>
      <c r="B268" s="228"/>
    </row>
    <row r="269" customFormat="false" ht="15" hidden="false" customHeight="false" outlineLevel="0" collapsed="false">
      <c r="A269" s="227"/>
      <c r="B269" s="228"/>
    </row>
    <row r="270" customFormat="false" ht="15" hidden="false" customHeight="false" outlineLevel="0" collapsed="false">
      <c r="A270" s="227"/>
      <c r="B270" s="228"/>
    </row>
    <row r="271" customFormat="false" ht="15" hidden="false" customHeight="false" outlineLevel="0" collapsed="false">
      <c r="A271" s="227"/>
      <c r="B271" s="228"/>
    </row>
    <row r="272" customFormat="false" ht="15" hidden="false" customHeight="false" outlineLevel="0" collapsed="false">
      <c r="A272" s="227"/>
      <c r="B272" s="228"/>
    </row>
    <row r="273" customFormat="false" ht="15" hidden="false" customHeight="false" outlineLevel="0" collapsed="false">
      <c r="A273" s="227"/>
      <c r="B273" s="228"/>
    </row>
    <row r="274" customFormat="false" ht="15" hidden="false" customHeight="false" outlineLevel="0" collapsed="false">
      <c r="A274" s="227"/>
      <c r="B274" s="228"/>
    </row>
    <row r="275" customFormat="false" ht="15" hidden="false" customHeight="false" outlineLevel="0" collapsed="false">
      <c r="A275" s="227"/>
      <c r="B275" s="228"/>
    </row>
    <row r="276" customFormat="false" ht="15" hidden="false" customHeight="false" outlineLevel="0" collapsed="false">
      <c r="A276" s="227"/>
      <c r="B276" s="228"/>
    </row>
    <row r="277" customFormat="false" ht="15" hidden="false" customHeight="false" outlineLevel="0" collapsed="false">
      <c r="A277" s="227"/>
      <c r="B277" s="228"/>
    </row>
    <row r="278" customFormat="false" ht="15" hidden="false" customHeight="false" outlineLevel="0" collapsed="false">
      <c r="A278" s="227"/>
      <c r="B278" s="228"/>
    </row>
    <row r="279" customFormat="false" ht="15" hidden="false" customHeight="false" outlineLevel="0" collapsed="false">
      <c r="A279" s="227"/>
      <c r="B279" s="228"/>
    </row>
    <row r="280" customFormat="false" ht="15" hidden="false" customHeight="false" outlineLevel="0" collapsed="false">
      <c r="A280" s="227"/>
      <c r="B280" s="228"/>
    </row>
    <row r="281" customFormat="false" ht="15" hidden="false" customHeight="false" outlineLevel="0" collapsed="false">
      <c r="A281" s="227"/>
      <c r="B281" s="228"/>
    </row>
    <row r="282" customFormat="false" ht="15" hidden="false" customHeight="false" outlineLevel="0" collapsed="false">
      <c r="A282" s="227"/>
      <c r="B282" s="228"/>
    </row>
    <row r="283" customFormat="false" ht="15" hidden="false" customHeight="false" outlineLevel="0" collapsed="false">
      <c r="A283" s="227"/>
      <c r="B283" s="228"/>
    </row>
    <row r="284" customFormat="false" ht="15" hidden="false" customHeight="false" outlineLevel="0" collapsed="false">
      <c r="A284" s="227"/>
      <c r="B284" s="228"/>
    </row>
    <row r="285" customFormat="false" ht="15" hidden="false" customHeight="false" outlineLevel="0" collapsed="false">
      <c r="A285" s="227"/>
      <c r="B285" s="228"/>
    </row>
    <row r="286" customFormat="false" ht="15" hidden="false" customHeight="false" outlineLevel="0" collapsed="false">
      <c r="A286" s="227"/>
      <c r="B286" s="228"/>
    </row>
    <row r="287" customFormat="false" ht="15" hidden="false" customHeight="false" outlineLevel="0" collapsed="false">
      <c r="A287" s="227"/>
      <c r="B287" s="228"/>
    </row>
    <row r="288" customFormat="false" ht="15" hidden="false" customHeight="false" outlineLevel="0" collapsed="false">
      <c r="A288" s="227"/>
      <c r="B288" s="228"/>
    </row>
    <row r="289" customFormat="false" ht="15" hidden="false" customHeight="false" outlineLevel="0" collapsed="false">
      <c r="A289" s="227"/>
      <c r="B289" s="228"/>
    </row>
    <row r="290" customFormat="false" ht="15" hidden="false" customHeight="false" outlineLevel="0" collapsed="false">
      <c r="A290" s="227"/>
      <c r="B290" s="228"/>
    </row>
    <row r="291" customFormat="false" ht="15" hidden="false" customHeight="false" outlineLevel="0" collapsed="false">
      <c r="A291" s="227"/>
      <c r="B291" s="228"/>
    </row>
    <row r="292" customFormat="false" ht="15" hidden="false" customHeight="false" outlineLevel="0" collapsed="false">
      <c r="A292" s="227"/>
      <c r="B292" s="228"/>
    </row>
    <row r="293" customFormat="false" ht="15" hidden="false" customHeight="false" outlineLevel="0" collapsed="false">
      <c r="A293" s="227"/>
      <c r="B293" s="228"/>
    </row>
    <row r="294" customFormat="false" ht="15" hidden="false" customHeight="false" outlineLevel="0" collapsed="false">
      <c r="A294" s="227"/>
      <c r="B294" s="228"/>
    </row>
    <row r="295" customFormat="false" ht="15" hidden="false" customHeight="false" outlineLevel="0" collapsed="false">
      <c r="A295" s="227"/>
      <c r="B295" s="228"/>
    </row>
    <row r="296" customFormat="false" ht="15" hidden="false" customHeight="false" outlineLevel="0" collapsed="false">
      <c r="A296" s="227"/>
      <c r="B296" s="228"/>
    </row>
    <row r="297" customFormat="false" ht="15" hidden="false" customHeight="false" outlineLevel="0" collapsed="false">
      <c r="A297" s="227"/>
      <c r="B297" s="228"/>
    </row>
    <row r="298" customFormat="false" ht="15" hidden="false" customHeight="false" outlineLevel="0" collapsed="false">
      <c r="A298" s="227"/>
      <c r="B298" s="228"/>
    </row>
    <row r="299" customFormat="false" ht="15" hidden="false" customHeight="false" outlineLevel="0" collapsed="false">
      <c r="A299" s="227"/>
      <c r="B299" s="228"/>
    </row>
    <row r="300" customFormat="false" ht="15" hidden="false" customHeight="false" outlineLevel="0" collapsed="false">
      <c r="A300" s="227"/>
      <c r="B300" s="228"/>
    </row>
    <row r="301" customFormat="false" ht="15" hidden="false" customHeight="false" outlineLevel="0" collapsed="false">
      <c r="A301" s="227"/>
      <c r="B301" s="228"/>
    </row>
    <row r="302" customFormat="false" ht="15" hidden="false" customHeight="false" outlineLevel="0" collapsed="false">
      <c r="A302" s="227"/>
      <c r="B302" s="228"/>
    </row>
    <row r="303" customFormat="false" ht="15" hidden="false" customHeight="false" outlineLevel="0" collapsed="false">
      <c r="A303" s="227"/>
      <c r="B303" s="228"/>
    </row>
    <row r="304" customFormat="false" ht="15" hidden="false" customHeight="false" outlineLevel="0" collapsed="false">
      <c r="A304" s="227"/>
      <c r="B304" s="228"/>
    </row>
    <row r="305" customFormat="false" ht="15" hidden="false" customHeight="false" outlineLevel="0" collapsed="false">
      <c r="A305" s="227"/>
      <c r="B305" s="228"/>
    </row>
    <row r="306" customFormat="false" ht="15" hidden="false" customHeight="false" outlineLevel="0" collapsed="false">
      <c r="A306" s="227"/>
      <c r="B306" s="228"/>
    </row>
    <row r="307" customFormat="false" ht="15" hidden="false" customHeight="false" outlineLevel="0" collapsed="false">
      <c r="A307" s="227"/>
      <c r="B307" s="228"/>
    </row>
    <row r="308" customFormat="false" ht="15" hidden="false" customHeight="false" outlineLevel="0" collapsed="false">
      <c r="A308" s="227"/>
      <c r="B308" s="228"/>
    </row>
    <row r="309" customFormat="false" ht="15" hidden="false" customHeight="false" outlineLevel="0" collapsed="false">
      <c r="A309" s="227"/>
      <c r="B309" s="228"/>
    </row>
    <row r="310" customFormat="false" ht="15" hidden="false" customHeight="false" outlineLevel="0" collapsed="false">
      <c r="A310" s="227"/>
      <c r="B310" s="228"/>
    </row>
    <row r="311" customFormat="false" ht="15" hidden="false" customHeight="false" outlineLevel="0" collapsed="false">
      <c r="A311" s="227"/>
      <c r="B311" s="228"/>
    </row>
    <row r="312" customFormat="false" ht="15" hidden="false" customHeight="false" outlineLevel="0" collapsed="false">
      <c r="A312" s="227"/>
      <c r="B312" s="228"/>
    </row>
    <row r="313" customFormat="false" ht="15" hidden="false" customHeight="false" outlineLevel="0" collapsed="false">
      <c r="A313" s="227"/>
      <c r="B313" s="228"/>
    </row>
    <row r="314" customFormat="false" ht="15" hidden="false" customHeight="false" outlineLevel="0" collapsed="false">
      <c r="A314" s="227"/>
      <c r="B314" s="228"/>
    </row>
    <row r="315" customFormat="false" ht="15" hidden="false" customHeight="false" outlineLevel="0" collapsed="false">
      <c r="A315" s="227"/>
      <c r="B315" s="228"/>
    </row>
    <row r="316" customFormat="false" ht="15" hidden="false" customHeight="false" outlineLevel="0" collapsed="false">
      <c r="A316" s="227"/>
      <c r="B316" s="228"/>
    </row>
    <row r="317" customFormat="false" ht="15" hidden="false" customHeight="false" outlineLevel="0" collapsed="false">
      <c r="A317" s="227"/>
      <c r="B317" s="228"/>
    </row>
    <row r="318" customFormat="false" ht="15" hidden="false" customHeight="false" outlineLevel="0" collapsed="false">
      <c r="A318" s="227"/>
      <c r="B318" s="228"/>
    </row>
    <row r="319" customFormat="false" ht="15" hidden="false" customHeight="false" outlineLevel="0" collapsed="false">
      <c r="A319" s="227"/>
      <c r="B319" s="228"/>
    </row>
    <row r="320" customFormat="false" ht="15" hidden="false" customHeight="false" outlineLevel="0" collapsed="false">
      <c r="A320" s="227"/>
      <c r="B320" s="228"/>
    </row>
    <row r="321" customFormat="false" ht="15" hidden="false" customHeight="false" outlineLevel="0" collapsed="false">
      <c r="A321" s="227"/>
      <c r="B321" s="228"/>
    </row>
    <row r="322" customFormat="false" ht="15" hidden="false" customHeight="false" outlineLevel="0" collapsed="false">
      <c r="A322" s="227"/>
      <c r="B322" s="228"/>
    </row>
    <row r="323" customFormat="false" ht="15" hidden="false" customHeight="false" outlineLevel="0" collapsed="false">
      <c r="A323" s="227"/>
      <c r="B323" s="228"/>
    </row>
    <row r="324" customFormat="false" ht="15" hidden="false" customHeight="false" outlineLevel="0" collapsed="false">
      <c r="A324" s="227"/>
      <c r="B324" s="228"/>
    </row>
    <row r="325" customFormat="false" ht="15" hidden="false" customHeight="false" outlineLevel="0" collapsed="false">
      <c r="A325" s="227"/>
      <c r="B325" s="228"/>
    </row>
    <row r="326" customFormat="false" ht="15" hidden="false" customHeight="false" outlineLevel="0" collapsed="false">
      <c r="A326" s="227"/>
      <c r="B326" s="228"/>
    </row>
    <row r="327" customFormat="false" ht="15" hidden="false" customHeight="false" outlineLevel="0" collapsed="false">
      <c r="A327" s="227"/>
      <c r="B327" s="228"/>
    </row>
    <row r="328" customFormat="false" ht="15" hidden="false" customHeight="false" outlineLevel="0" collapsed="false">
      <c r="A328" s="227"/>
      <c r="B328" s="228"/>
    </row>
    <row r="329" customFormat="false" ht="15" hidden="false" customHeight="false" outlineLevel="0" collapsed="false">
      <c r="A329" s="227"/>
      <c r="B329" s="228"/>
    </row>
    <row r="330" customFormat="false" ht="15" hidden="false" customHeight="false" outlineLevel="0" collapsed="false">
      <c r="A330" s="227"/>
      <c r="B330" s="228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7.56"/>
    <col collapsed="false" customWidth="true" hidden="false" outlineLevel="0" max="3" min="3" style="13" width="54.85"/>
    <col collapsed="false" customWidth="true" hidden="false" outlineLevel="0" max="4" min="4" style="13" width="14.99"/>
    <col collapsed="false" customWidth="true" hidden="false" outlineLevel="0" max="5" min="5" style="13" width="12.85"/>
    <col collapsed="false" customWidth="true" hidden="false" outlineLevel="0" max="6" min="6" style="13" width="11.7"/>
    <col collapsed="false" customWidth="true" hidden="false" outlineLevel="0" max="7" min="7" style="13" width="15.85"/>
    <col collapsed="false" customWidth="true" hidden="false" outlineLevel="0" max="8" min="8" style="13" width="0.99"/>
    <col collapsed="false" customWidth="true" hidden="false" outlineLevel="0" max="9" min="9" style="13" width="16.84"/>
    <col collapsed="false" customWidth="true" hidden="false" outlineLevel="0" max="11" min="10" style="13" width="12.7"/>
    <col collapsed="false" customWidth="true" hidden="false" outlineLevel="0" max="13" min="12" style="13" width="13.99"/>
    <col collapsed="false" customWidth="true" hidden="false" outlineLevel="0" max="16" min="16" style="0" width="17.42"/>
    <col collapsed="false" customWidth="true" hidden="false" outlineLevel="0" max="17" min="17" style="0" width="16.99"/>
    <col collapsed="false" customWidth="true" hidden="false" outlineLevel="0" max="18" min="18" style="0" width="15.85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14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24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</row>
    <row r="9" customFormat="fals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24"/>
      <c r="I9" s="23" t="s">
        <v>25</v>
      </c>
      <c r="J9" s="23" t="s">
        <v>21</v>
      </c>
      <c r="K9" s="23"/>
      <c r="L9" s="23"/>
      <c r="M9" s="23"/>
    </row>
    <row r="10" customFormat="false" ht="12.75" hidden="false" customHeight="false" outlineLevel="0" collapsed="false">
      <c r="A10" s="25" t="s">
        <v>26</v>
      </c>
      <c r="B10" s="26" t="n">
        <f aca="false">+'Trial Balance'!A83</f>
        <v>1805</v>
      </c>
      <c r="C10" s="27" t="str">
        <f aca="false">+'Trial Balance'!B83</f>
        <v>Land</v>
      </c>
      <c r="D10" s="28" t="n">
        <v>120725.03</v>
      </c>
      <c r="E10" s="28"/>
      <c r="F10" s="28"/>
      <c r="G10" s="29" t="n">
        <f aca="false">D10+E10-F10</f>
        <v>120725.03</v>
      </c>
      <c r="H10" s="24"/>
      <c r="I10" s="30"/>
      <c r="J10" s="31"/>
      <c r="K10" s="30"/>
      <c r="L10" s="29" t="n">
        <f aca="false">I10+J10-K10</f>
        <v>0</v>
      </c>
      <c r="M10" s="29" t="n">
        <f aca="false">G10-L10</f>
        <v>120725.03</v>
      </c>
      <c r="O10" s="32"/>
    </row>
    <row r="11" customFormat="false" ht="12.75" hidden="false" customHeight="false" outlineLevel="0" collapsed="false">
      <c r="A11" s="25" t="s">
        <v>27</v>
      </c>
      <c r="B11" s="26" t="n">
        <f aca="false">+'Trial Balance'!A84</f>
        <v>1806</v>
      </c>
      <c r="C11" s="27" t="str">
        <f aca="false">+'Trial Balance'!B84</f>
        <v>Land Rights</v>
      </c>
      <c r="D11" s="28" t="n">
        <v>5512</v>
      </c>
      <c r="E11" s="28"/>
      <c r="F11" s="28"/>
      <c r="G11" s="29" t="n">
        <f aca="false">D11+E11-F11</f>
        <v>5512</v>
      </c>
      <c r="H11" s="24"/>
      <c r="I11" s="33" t="n">
        <v>5512</v>
      </c>
      <c r="J11" s="31"/>
      <c r="K11" s="30"/>
      <c r="L11" s="29" t="n">
        <f aca="false">I11+J11-K11</f>
        <v>5512</v>
      </c>
      <c r="M11" s="29" t="n">
        <f aca="false">G11-L11</f>
        <v>0</v>
      </c>
      <c r="O11" s="32"/>
    </row>
    <row r="12" customFormat="false" ht="12.75" hidden="false" customHeight="false" outlineLevel="0" collapsed="false">
      <c r="A12" s="25" t="n">
        <v>1</v>
      </c>
      <c r="B12" s="26" t="n">
        <f aca="false">+'Trial Balance'!A85</f>
        <v>1808</v>
      </c>
      <c r="C12" s="27" t="str">
        <f aca="false">+'Trial Balance'!B85</f>
        <v>Buildings and Fixtures</v>
      </c>
      <c r="D12" s="28"/>
      <c r="E12" s="28"/>
      <c r="F12" s="28"/>
      <c r="G12" s="29" t="n">
        <f aca="false">D12+E12-F12</f>
        <v>0</v>
      </c>
      <c r="H12" s="24"/>
      <c r="I12" s="33"/>
      <c r="J12" s="34"/>
      <c r="K12" s="33"/>
      <c r="L12" s="29" t="n">
        <f aca="false">I12+J12-K12</f>
        <v>0</v>
      </c>
      <c r="M12" s="29" t="n">
        <f aca="false">G12-L12</f>
        <v>0</v>
      </c>
      <c r="O12" s="32"/>
    </row>
    <row r="13" customFormat="false" ht="12.75" hidden="false" customHeight="false" outlineLevel="0" collapsed="false">
      <c r="A13" s="25"/>
      <c r="B13" s="26" t="n">
        <f aca="false">+'Trial Balance'!A86</f>
        <v>1810</v>
      </c>
      <c r="C13" s="27" t="str">
        <f aca="false">+'Trial Balance'!B86</f>
        <v>Leasehold Improvements</v>
      </c>
      <c r="D13" s="28"/>
      <c r="E13" s="28"/>
      <c r="F13" s="28"/>
      <c r="G13" s="29" t="n">
        <f aca="false">D13+E13-F13</f>
        <v>0</v>
      </c>
      <c r="H13" s="24"/>
      <c r="I13" s="33"/>
      <c r="J13" s="34"/>
      <c r="K13" s="33"/>
      <c r="L13" s="29" t="n">
        <f aca="false">I13+J13-K13</f>
        <v>0</v>
      </c>
      <c r="M13" s="29" t="n">
        <f aca="false">G13-L13</f>
        <v>0</v>
      </c>
      <c r="O13" s="32"/>
    </row>
    <row r="14" customFormat="false" ht="12.75" hidden="false" customHeight="false" outlineLevel="0" collapsed="false">
      <c r="A14" s="25"/>
      <c r="B14" s="26" t="n">
        <f aca="false">+'Trial Balance'!A87</f>
        <v>1815</v>
      </c>
      <c r="C14" s="27" t="str">
        <f aca="false">+'Trial Balance'!B87</f>
        <v>Transformer Station Equipment - Normally Primary above 50 kV</v>
      </c>
      <c r="D14" s="28"/>
      <c r="E14" s="28"/>
      <c r="F14" s="28"/>
      <c r="G14" s="29" t="n">
        <f aca="false">D14+E14-F14</f>
        <v>0</v>
      </c>
      <c r="H14" s="24"/>
      <c r="I14" s="33"/>
      <c r="J14" s="34"/>
      <c r="K14" s="33"/>
      <c r="L14" s="29" t="n">
        <f aca="false">I14+J14-K14</f>
        <v>0</v>
      </c>
      <c r="M14" s="29" t="n">
        <f aca="false">G14-L14</f>
        <v>0</v>
      </c>
      <c r="O14" s="32"/>
    </row>
    <row r="15" customFormat="false" ht="12.75" hidden="false" customHeight="false" outlineLevel="0" collapsed="false">
      <c r="A15" s="25" t="n">
        <v>1</v>
      </c>
      <c r="B15" s="26" t="n">
        <f aca="false">+'Trial Balance'!A88</f>
        <v>1820</v>
      </c>
      <c r="C15" s="27" t="str">
        <f aca="false">+'Trial Balance'!B88</f>
        <v>Distribution Station Equipment - Normally Primary below 50 kV</v>
      </c>
      <c r="D15" s="28" t="n">
        <v>1203705.42</v>
      </c>
      <c r="E15" s="28" t="n">
        <v>1050</v>
      </c>
      <c r="F15" s="28"/>
      <c r="G15" s="29" t="n">
        <f aca="false">D15+E15-F15</f>
        <v>1204755.42</v>
      </c>
      <c r="H15" s="24"/>
      <c r="I15" s="33" t="n">
        <v>579901</v>
      </c>
      <c r="J15" s="34" t="n">
        <v>38894</v>
      </c>
      <c r="K15" s="33"/>
      <c r="L15" s="29" t="n">
        <f aca="false">I15+J15-K15</f>
        <v>618795</v>
      </c>
      <c r="M15" s="29" t="n">
        <f aca="false">G15-L15</f>
        <v>585960.42</v>
      </c>
      <c r="O15" s="32"/>
    </row>
    <row r="16" customFormat="false" ht="12.75" hidden="false" customHeight="false" outlineLevel="0" collapsed="false">
      <c r="A16" s="25"/>
      <c r="B16" s="26" t="n">
        <f aca="false">+'Trial Balance'!A89</f>
        <v>1825</v>
      </c>
      <c r="C16" s="27" t="str">
        <f aca="false">+'Trial Balance'!B89</f>
        <v>Storage Battery Equipment</v>
      </c>
      <c r="D16" s="28"/>
      <c r="E16" s="28"/>
      <c r="F16" s="28"/>
      <c r="G16" s="29" t="n">
        <f aca="false">D16+E16-F16</f>
        <v>0</v>
      </c>
      <c r="H16" s="24"/>
      <c r="I16" s="33"/>
      <c r="J16" s="34"/>
      <c r="K16" s="33"/>
      <c r="L16" s="29" t="n">
        <f aca="false">I16+J16-K16</f>
        <v>0</v>
      </c>
      <c r="M16" s="29" t="n">
        <f aca="false">G16-L16</f>
        <v>0</v>
      </c>
      <c r="O16" s="32"/>
    </row>
    <row r="17" customFormat="false" ht="12.75" hidden="false" customHeight="false" outlineLevel="0" collapsed="false">
      <c r="A17" s="25" t="n">
        <v>1</v>
      </c>
      <c r="B17" s="26" t="n">
        <f aca="false">+'Trial Balance'!A90</f>
        <v>1830</v>
      </c>
      <c r="C17" s="27" t="str">
        <f aca="false">+'Trial Balance'!B90</f>
        <v>Poles, Towers and Fixtures</v>
      </c>
      <c r="D17" s="28" t="n">
        <v>2451603.46</v>
      </c>
      <c r="E17" s="28" t="n">
        <v>38884.4199999999</v>
      </c>
      <c r="F17" s="28"/>
      <c r="G17" s="29" t="n">
        <f aca="false">D17+E17-F17</f>
        <v>2490487.88</v>
      </c>
      <c r="H17" s="24"/>
      <c r="I17" s="33" t="n">
        <v>1490859.34</v>
      </c>
      <c r="J17" s="34" t="n">
        <v>75407.81</v>
      </c>
      <c r="K17" s="33"/>
      <c r="L17" s="29" t="n">
        <f aca="false">I17+J17-K17</f>
        <v>1566267.15</v>
      </c>
      <c r="M17" s="29" t="n">
        <f aca="false">G17-L17</f>
        <v>924220.73</v>
      </c>
      <c r="O17" s="32"/>
    </row>
    <row r="18" customFormat="false" ht="12.75" hidden="false" customHeight="false" outlineLevel="0" collapsed="false">
      <c r="A18" s="25" t="n">
        <v>1</v>
      </c>
      <c r="B18" s="26" t="n">
        <f aca="false">+'Trial Balance'!A91</f>
        <v>1835</v>
      </c>
      <c r="C18" s="27" t="str">
        <f aca="false">+'Trial Balance'!B91</f>
        <v>Overhead Conductors and Devices</v>
      </c>
      <c r="D18" s="28" t="n">
        <v>2843327.29</v>
      </c>
      <c r="E18" s="28" t="n">
        <v>68436.8900000001</v>
      </c>
      <c r="F18" s="28"/>
      <c r="G18" s="29" t="n">
        <f aca="false">D18+E18-F18</f>
        <v>2911764.18</v>
      </c>
      <c r="H18" s="24"/>
      <c r="I18" s="33" t="n">
        <v>1551924.65</v>
      </c>
      <c r="J18" s="34" t="n">
        <v>93862.55</v>
      </c>
      <c r="K18" s="33"/>
      <c r="L18" s="29" t="n">
        <f aca="false">I18+J18-K18</f>
        <v>1645787.2</v>
      </c>
      <c r="M18" s="29" t="n">
        <f aca="false">G18-L18</f>
        <v>1265976.98</v>
      </c>
      <c r="O18" s="32"/>
    </row>
    <row r="19" customFormat="false" ht="12.75" hidden="false" customHeight="false" outlineLevel="0" collapsed="false">
      <c r="A19" s="25" t="n">
        <v>1</v>
      </c>
      <c r="B19" s="26" t="n">
        <f aca="false">+'Trial Balance'!A92</f>
        <v>1840</v>
      </c>
      <c r="C19" s="27" t="str">
        <f aca="false">+'Trial Balance'!B92</f>
        <v>Underground Conduit</v>
      </c>
      <c r="D19" s="28"/>
      <c r="E19" s="28"/>
      <c r="F19" s="28"/>
      <c r="G19" s="29" t="n">
        <f aca="false">D19+E19-F19</f>
        <v>0</v>
      </c>
      <c r="H19" s="24"/>
      <c r="I19" s="33"/>
      <c r="J19" s="34"/>
      <c r="K19" s="33"/>
      <c r="L19" s="29" t="n">
        <f aca="false">I19+J19-K19</f>
        <v>0</v>
      </c>
      <c r="M19" s="29" t="n">
        <f aca="false">G19-L19</f>
        <v>0</v>
      </c>
      <c r="O19" s="32"/>
    </row>
    <row r="20" customFormat="false" ht="12.75" hidden="false" customHeight="false" outlineLevel="0" collapsed="false">
      <c r="A20" s="25" t="n">
        <v>1</v>
      </c>
      <c r="B20" s="26" t="n">
        <f aca="false">+'Trial Balance'!A93</f>
        <v>1845</v>
      </c>
      <c r="C20" s="27" t="str">
        <f aca="false">+'Trial Balance'!B93</f>
        <v>Underground Conductors and Devices</v>
      </c>
      <c r="D20" s="28" t="n">
        <v>3047495.62</v>
      </c>
      <c r="E20" s="28" t="n">
        <v>332991.55</v>
      </c>
      <c r="F20" s="28"/>
      <c r="G20" s="29" t="n">
        <f aca="false">D20+E20-F20</f>
        <v>3380487.17</v>
      </c>
      <c r="H20" s="24"/>
      <c r="I20" s="33" t="n">
        <v>1199380.24</v>
      </c>
      <c r="J20" s="34" t="n">
        <f aca="false">133617.19</f>
        <v>133617.19</v>
      </c>
      <c r="K20" s="33"/>
      <c r="L20" s="29" t="n">
        <f aca="false">I20+J20-K20</f>
        <v>1332997.43</v>
      </c>
      <c r="M20" s="29" t="n">
        <f aca="false">G20-L20</f>
        <v>2047489.74</v>
      </c>
      <c r="O20" s="32"/>
      <c r="P20" s="35"/>
    </row>
    <row r="21" customFormat="false" ht="12.75" hidden="false" customHeight="false" outlineLevel="0" collapsed="false">
      <c r="A21" s="25" t="n">
        <v>1</v>
      </c>
      <c r="B21" s="26" t="n">
        <f aca="false">+'Trial Balance'!A94</f>
        <v>1850</v>
      </c>
      <c r="C21" s="27" t="str">
        <f aca="false">+'Trial Balance'!B94</f>
        <v>Line Transformers</v>
      </c>
      <c r="D21" s="28" t="n">
        <v>2738604.6</v>
      </c>
      <c r="E21" s="28" t="n">
        <v>236107.99</v>
      </c>
      <c r="F21" s="28"/>
      <c r="G21" s="29" t="n">
        <f aca="false">D21+E21-F21</f>
        <v>2974712.59</v>
      </c>
      <c r="H21" s="24"/>
      <c r="I21" s="33" t="n">
        <v>1339369.78</v>
      </c>
      <c r="J21" s="34" t="n">
        <v>106440.41</v>
      </c>
      <c r="K21" s="33"/>
      <c r="L21" s="29" t="n">
        <f aca="false">I21+J21-K21</f>
        <v>1445810.19</v>
      </c>
      <c r="M21" s="29" t="n">
        <f aca="false">G21-L21</f>
        <v>1528902.4</v>
      </c>
      <c r="O21" s="32"/>
    </row>
    <row r="22" customFormat="false" ht="12.75" hidden="false" customHeight="false" outlineLevel="0" collapsed="false">
      <c r="A22" s="25" t="n">
        <v>1</v>
      </c>
      <c r="B22" s="26" t="n">
        <f aca="false">+'Trial Balance'!A95</f>
        <v>1855</v>
      </c>
      <c r="C22" s="27" t="str">
        <f aca="false">+'Trial Balance'!B95</f>
        <v>Services</v>
      </c>
      <c r="D22" s="28" t="n">
        <v>2692781.77</v>
      </c>
      <c r="E22" s="28" t="n">
        <v>172809</v>
      </c>
      <c r="F22" s="28"/>
      <c r="G22" s="29" t="n">
        <f aca="false">D22+E22-F22</f>
        <v>2865590.77</v>
      </c>
      <c r="H22" s="24"/>
      <c r="I22" s="33" t="n">
        <v>1191089.83</v>
      </c>
      <c r="J22" s="34" t="n">
        <v>114591.03</v>
      </c>
      <c r="K22" s="33"/>
      <c r="L22" s="29" t="n">
        <f aca="false">I22+J22-K22</f>
        <v>1305680.86</v>
      </c>
      <c r="M22" s="29" t="n">
        <f aca="false">G22-L22</f>
        <v>1559909.91</v>
      </c>
      <c r="O22" s="32"/>
    </row>
    <row r="23" customFormat="false" ht="12.75" hidden="false" customHeight="false" outlineLevel="0" collapsed="false">
      <c r="A23" s="25" t="n">
        <v>1</v>
      </c>
      <c r="B23" s="26" t="n">
        <f aca="false">+'Trial Balance'!A96</f>
        <v>1860</v>
      </c>
      <c r="C23" s="27" t="str">
        <f aca="false">+'Trial Balance'!B96</f>
        <v>Meters</v>
      </c>
      <c r="D23" s="28" t="n">
        <v>890980.67</v>
      </c>
      <c r="E23" s="28" t="n">
        <v>84887.72</v>
      </c>
      <c r="F23" s="28"/>
      <c r="G23" s="29" t="n">
        <f aca="false">D23+E23-F23</f>
        <v>975868.39</v>
      </c>
      <c r="H23" s="24"/>
      <c r="I23" s="33" t="n">
        <v>497758.84</v>
      </c>
      <c r="J23" s="34" t="n">
        <f aca="false">31443</f>
        <v>31443</v>
      </c>
      <c r="K23" s="33"/>
      <c r="L23" s="29" t="n">
        <f aca="false">I23+J23-K23</f>
        <v>529201.84</v>
      </c>
      <c r="M23" s="29" t="n">
        <f aca="false">G23-L23</f>
        <v>446666.55</v>
      </c>
      <c r="O23" s="36"/>
    </row>
    <row r="24" customFormat="false" ht="12.75" hidden="false" customHeight="false" outlineLevel="0" collapsed="false">
      <c r="A24" s="25"/>
      <c r="B24" s="26" t="n">
        <f aca="false">+'Trial Balance'!A97</f>
        <v>1865</v>
      </c>
      <c r="C24" s="27" t="str">
        <f aca="false">+'Trial Balance'!B97</f>
        <v>Other Installations on Customer's Premises</v>
      </c>
      <c r="D24" s="28"/>
      <c r="E24" s="28"/>
      <c r="F24" s="28"/>
      <c r="G24" s="29" t="n">
        <f aca="false">D24+E24-F24</f>
        <v>0</v>
      </c>
      <c r="H24" s="24"/>
      <c r="I24" s="33"/>
      <c r="J24" s="34"/>
      <c r="K24" s="33"/>
      <c r="L24" s="29" t="n">
        <f aca="false">I24+J24-K24</f>
        <v>0</v>
      </c>
      <c r="M24" s="29" t="n">
        <f aca="false">G24-L24</f>
        <v>0</v>
      </c>
      <c r="O24" s="32"/>
    </row>
    <row r="25" customFormat="false" ht="12.75" hidden="false" customHeight="false" outlineLevel="0" collapsed="false">
      <c r="A25" s="25" t="s">
        <v>26</v>
      </c>
      <c r="B25" s="26" t="n">
        <f aca="false">+'Trial Balance'!A98</f>
        <v>1905</v>
      </c>
      <c r="C25" s="27" t="str">
        <f aca="false">+'Trial Balance'!B98</f>
        <v>Land</v>
      </c>
      <c r="D25" s="28" t="n">
        <v>382467.11</v>
      </c>
      <c r="E25" s="28"/>
      <c r="F25" s="28"/>
      <c r="G25" s="29" t="n">
        <f aca="false">D25+E25-F25</f>
        <v>382467.11</v>
      </c>
      <c r="H25" s="24"/>
      <c r="I25" s="33"/>
      <c r="J25" s="34"/>
      <c r="K25" s="33"/>
      <c r="L25" s="29" t="n">
        <f aca="false">I25+J25-K25</f>
        <v>0</v>
      </c>
      <c r="M25" s="29" t="n">
        <f aca="false">G25-L25</f>
        <v>382467.11</v>
      </c>
      <c r="O25" s="32"/>
    </row>
    <row r="26" customFormat="false" ht="12.75" hidden="false" customHeight="false" outlineLevel="0" collapsed="false">
      <c r="A26" s="25" t="s">
        <v>27</v>
      </c>
      <c r="B26" s="26" t="n">
        <f aca="false">+'Trial Balance'!A99</f>
        <v>1906</v>
      </c>
      <c r="C26" s="27" t="str">
        <f aca="false">+'Trial Balance'!B99</f>
        <v>Land Rights</v>
      </c>
      <c r="D26" s="28"/>
      <c r="E26" s="28"/>
      <c r="F26" s="28"/>
      <c r="G26" s="29" t="n">
        <f aca="false">D26+E26-F26</f>
        <v>0</v>
      </c>
      <c r="H26" s="24"/>
      <c r="I26" s="33"/>
      <c r="J26" s="34"/>
      <c r="K26" s="33"/>
      <c r="L26" s="29" t="n">
        <f aca="false">I26+J26-K26</f>
        <v>0</v>
      </c>
      <c r="M26" s="29" t="n">
        <f aca="false">G26-L26</f>
        <v>0</v>
      </c>
      <c r="O26" s="32"/>
    </row>
    <row r="27" customFormat="false" ht="12.75" hidden="false" customHeight="false" outlineLevel="0" collapsed="false">
      <c r="A27" s="25" t="n">
        <v>1</v>
      </c>
      <c r="B27" s="26" t="n">
        <f aca="false">+'Trial Balance'!A100</f>
        <v>1908</v>
      </c>
      <c r="C27" s="27" t="str">
        <f aca="false">+'Trial Balance'!B100</f>
        <v>Buildings and Fixtures</v>
      </c>
      <c r="D27" s="28" t="n">
        <v>982606.71</v>
      </c>
      <c r="E27" s="28"/>
      <c r="F27" s="28"/>
      <c r="G27" s="29" t="n">
        <f aca="false">D27+E27-F27</f>
        <v>982606.71</v>
      </c>
      <c r="H27" s="24"/>
      <c r="I27" s="33" t="n">
        <v>223277.51</v>
      </c>
      <c r="J27" s="34" t="n">
        <v>22606</v>
      </c>
      <c r="K27" s="33"/>
      <c r="L27" s="29" t="n">
        <f aca="false">I27+J27-K27</f>
        <v>245883.51</v>
      </c>
      <c r="M27" s="29" t="n">
        <f aca="false">G27-L27</f>
        <v>736723.2</v>
      </c>
      <c r="O27" s="32"/>
    </row>
    <row r="28" customFormat="false" ht="12.75" hidden="false" customHeight="false" outlineLevel="0" collapsed="false">
      <c r="A28" s="25"/>
      <c r="B28" s="26" t="n">
        <f aca="false">+'Trial Balance'!A101</f>
        <v>1910</v>
      </c>
      <c r="C28" s="27" t="str">
        <f aca="false">+'Trial Balance'!B101</f>
        <v>Leasehold Improvements</v>
      </c>
      <c r="D28" s="28"/>
      <c r="E28" s="28"/>
      <c r="F28" s="28"/>
      <c r="G28" s="29" t="n">
        <f aca="false">D28+E28-F28</f>
        <v>0</v>
      </c>
      <c r="H28" s="24"/>
      <c r="I28" s="33"/>
      <c r="J28" s="34"/>
      <c r="K28" s="33"/>
      <c r="L28" s="29" t="n">
        <f aca="false">I28+J28-K28</f>
        <v>0</v>
      </c>
      <c r="M28" s="29" t="n">
        <f aca="false">G28-L28</f>
        <v>0</v>
      </c>
      <c r="O28" s="32"/>
    </row>
    <row r="29" customFormat="false" ht="12.75" hidden="false" customHeight="false" outlineLevel="0" collapsed="false">
      <c r="A29" s="25" t="n">
        <v>8</v>
      </c>
      <c r="B29" s="26" t="n">
        <f aca="false">+'Trial Balance'!A102</f>
        <v>1915</v>
      </c>
      <c r="C29" s="27" t="str">
        <f aca="false">+'Trial Balance'!B102</f>
        <v>Office Furniture and Equipment</v>
      </c>
      <c r="D29" s="28"/>
      <c r="E29" s="28"/>
      <c r="F29" s="28"/>
      <c r="G29" s="29" t="n">
        <f aca="false">D29+E29-F29</f>
        <v>0</v>
      </c>
      <c r="H29" s="24"/>
      <c r="I29" s="33"/>
      <c r="J29" s="33"/>
      <c r="K29" s="33"/>
      <c r="L29" s="29" t="n">
        <f aca="false">I29+J29-K29</f>
        <v>0</v>
      </c>
      <c r="M29" s="29" t="n">
        <f aca="false">G29-L29</f>
        <v>0</v>
      </c>
    </row>
    <row r="30" customFormat="false" ht="12.75" hidden="false" customHeight="false" outlineLevel="0" collapsed="false">
      <c r="A30" s="25" t="n">
        <v>45</v>
      </c>
      <c r="B30" s="26" t="n">
        <f aca="false">+'Trial Balance'!A103</f>
        <v>1920</v>
      </c>
      <c r="C30" s="27" t="str">
        <f aca="false">+'Trial Balance'!B103</f>
        <v>Computer Equipment - Hardware</v>
      </c>
      <c r="D30" s="28"/>
      <c r="E30" s="28"/>
      <c r="F30" s="28"/>
      <c r="G30" s="29" t="n">
        <f aca="false">D30+E30-F30</f>
        <v>0</v>
      </c>
      <c r="H30" s="24"/>
      <c r="I30" s="33"/>
      <c r="J30" s="33"/>
      <c r="K30" s="33"/>
      <c r="L30" s="29" t="n">
        <f aca="false">I30+J30-K30</f>
        <v>0</v>
      </c>
      <c r="M30" s="29" t="n">
        <f aca="false">G30-L30</f>
        <v>0</v>
      </c>
    </row>
    <row r="31" customFormat="false" ht="12.75" hidden="false" customHeight="false" outlineLevel="0" collapsed="false">
      <c r="A31" s="25" t="n">
        <v>12</v>
      </c>
      <c r="B31" s="26" t="n">
        <f aca="false">+'Trial Balance'!A104</f>
        <v>1925</v>
      </c>
      <c r="C31" s="27" t="str">
        <f aca="false">+'Trial Balance'!B104</f>
        <v>Computer Software</v>
      </c>
      <c r="D31" s="28"/>
      <c r="E31" s="28"/>
      <c r="F31" s="28"/>
      <c r="G31" s="29" t="n">
        <f aca="false">D31+E31-F31</f>
        <v>0</v>
      </c>
      <c r="H31" s="24"/>
      <c r="I31" s="30"/>
      <c r="J31" s="30"/>
      <c r="K31" s="30"/>
      <c r="L31" s="29" t="n">
        <f aca="false">I31+J31-K31</f>
        <v>0</v>
      </c>
      <c r="M31" s="29" t="n">
        <f aca="false">G31-L31</f>
        <v>0</v>
      </c>
    </row>
    <row r="32" customFormat="false" ht="12.75" hidden="false" customHeight="false" outlineLevel="0" collapsed="false">
      <c r="A32" s="25" t="n">
        <v>10</v>
      </c>
      <c r="B32" s="26" t="n">
        <f aca="false">+'Trial Balance'!A105</f>
        <v>1930</v>
      </c>
      <c r="C32" s="27" t="str">
        <f aca="false">+'Trial Balance'!B105</f>
        <v>Transportation Equipment</v>
      </c>
      <c r="D32" s="28"/>
      <c r="E32" s="28"/>
      <c r="F32" s="28"/>
      <c r="G32" s="29" t="n">
        <f aca="false">D32+E32-F32</f>
        <v>0</v>
      </c>
      <c r="H32" s="24"/>
      <c r="I32" s="30"/>
      <c r="J32" s="30"/>
      <c r="K32" s="30"/>
      <c r="L32" s="29" t="n">
        <f aca="false">I32+J32-K32</f>
        <v>0</v>
      </c>
      <c r="M32" s="29" t="n">
        <f aca="false">G32-L32</f>
        <v>0</v>
      </c>
    </row>
    <row r="33" customFormat="false" ht="12.75" hidden="false" customHeight="false" outlineLevel="0" collapsed="false">
      <c r="A33" s="25" t="n">
        <v>10</v>
      </c>
      <c r="B33" s="26" t="n">
        <f aca="false">+'Trial Balance'!A106</f>
        <v>1935</v>
      </c>
      <c r="C33" s="27" t="str">
        <f aca="false">+'Trial Balance'!B106</f>
        <v>Stores Equipment</v>
      </c>
      <c r="D33" s="28"/>
      <c r="E33" s="28"/>
      <c r="F33" s="28"/>
      <c r="G33" s="29" t="n">
        <f aca="false">D33+E33-F33</f>
        <v>0</v>
      </c>
      <c r="H33" s="24"/>
      <c r="I33" s="30"/>
      <c r="J33" s="30"/>
      <c r="K33" s="30"/>
      <c r="L33" s="29" t="n">
        <f aca="false">I33+J33-K33</f>
        <v>0</v>
      </c>
      <c r="M33" s="29" t="n">
        <f aca="false">G33-L33</f>
        <v>0</v>
      </c>
    </row>
    <row r="34" customFormat="false" ht="12.75" hidden="false" customHeight="false" outlineLevel="0" collapsed="false">
      <c r="A34" s="25" t="n">
        <v>8</v>
      </c>
      <c r="B34" s="26" t="n">
        <f aca="false">+'Trial Balance'!A107</f>
        <v>1940</v>
      </c>
      <c r="C34" s="27" t="str">
        <f aca="false">+'Trial Balance'!B107</f>
        <v>Tools, Shop and Garage Equipment</v>
      </c>
      <c r="D34" s="28"/>
      <c r="E34" s="28"/>
      <c r="F34" s="28"/>
      <c r="G34" s="29" t="n">
        <f aca="false">D34+E34-F34</f>
        <v>0</v>
      </c>
      <c r="H34" s="24"/>
      <c r="I34" s="30"/>
      <c r="J34" s="30"/>
      <c r="K34" s="30"/>
      <c r="L34" s="29" t="n">
        <f aca="false">I34+J34-K34</f>
        <v>0</v>
      </c>
      <c r="M34" s="29" t="n">
        <f aca="false">G34-L34</f>
        <v>0</v>
      </c>
    </row>
    <row r="35" customFormat="false" ht="12.75" hidden="false" customHeight="false" outlineLevel="0" collapsed="false">
      <c r="A35" s="25"/>
      <c r="B35" s="26" t="n">
        <f aca="false">+'Trial Balance'!A108</f>
        <v>1945</v>
      </c>
      <c r="C35" s="27" t="str">
        <f aca="false">+'Trial Balance'!B108</f>
        <v>Measurement and Testing Equipment</v>
      </c>
      <c r="D35" s="28"/>
      <c r="E35" s="28"/>
      <c r="F35" s="28"/>
      <c r="G35" s="29" t="n">
        <f aca="false">D35+E35-F35</f>
        <v>0</v>
      </c>
      <c r="H35" s="24"/>
      <c r="I35" s="30"/>
      <c r="J35" s="30"/>
      <c r="K35" s="30"/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/>
      <c r="B36" s="26" t="n">
        <f aca="false">+'Trial Balance'!A109</f>
        <v>1950</v>
      </c>
      <c r="C36" s="27" t="str">
        <f aca="false">+'Trial Balance'!B109</f>
        <v>Power Operated Equipment</v>
      </c>
      <c r="D36" s="28"/>
      <c r="E36" s="28"/>
      <c r="F36" s="28"/>
      <c r="G36" s="29" t="n">
        <f aca="false">D36+E36-F36</f>
        <v>0</v>
      </c>
      <c r="H36" s="24"/>
      <c r="I36" s="30"/>
      <c r="J36" s="30"/>
      <c r="K36" s="30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v>10</v>
      </c>
      <c r="B37" s="26" t="n">
        <f aca="false">+'Trial Balance'!A110</f>
        <v>1955</v>
      </c>
      <c r="C37" s="27" t="str">
        <f aca="false">+'Trial Balance'!B110</f>
        <v>Communication Equipment</v>
      </c>
      <c r="D37" s="28"/>
      <c r="E37" s="28"/>
      <c r="F37" s="28"/>
      <c r="G37" s="29" t="n">
        <f aca="false">D37+E37-F37</f>
        <v>0</v>
      </c>
      <c r="H37" s="24"/>
      <c r="I37" s="30"/>
      <c r="J37" s="30"/>
      <c r="K37" s="30"/>
      <c r="L37" s="29" t="n">
        <f aca="false">I37+J37-K37</f>
        <v>0</v>
      </c>
      <c r="M37" s="29" t="n">
        <f aca="false">G37-L37</f>
        <v>0</v>
      </c>
    </row>
    <row r="38" customFormat="false" ht="12.75" hidden="false" customHeight="false" outlineLevel="0" collapsed="false">
      <c r="A38" s="25"/>
      <c r="B38" s="26" t="n">
        <f aca="false">+'Trial Balance'!A111</f>
        <v>1960</v>
      </c>
      <c r="C38" s="27" t="str">
        <f aca="false">+'Trial Balance'!B111</f>
        <v>Miscellaneous Equipment</v>
      </c>
      <c r="D38" s="28"/>
      <c r="E38" s="28"/>
      <c r="F38" s="28"/>
      <c r="G38" s="29" t="n">
        <f aca="false">D38+E38-F38</f>
        <v>0</v>
      </c>
      <c r="H38" s="24"/>
      <c r="I38" s="30"/>
      <c r="J38" s="30"/>
      <c r="K38" s="30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/>
      <c r="B39" s="26" t="n">
        <f aca="false">+'Trial Balance'!A112</f>
        <v>1970</v>
      </c>
      <c r="C39" s="27" t="str">
        <f aca="false">+'Trial Balance'!B112</f>
        <v>Load Management Controls - Customer Premises </v>
      </c>
      <c r="D39" s="28"/>
      <c r="E39" s="28"/>
      <c r="F39" s="28"/>
      <c r="G39" s="29" t="n">
        <f aca="false">D39+E39-F39</f>
        <v>0</v>
      </c>
      <c r="H39" s="24"/>
      <c r="I39" s="30"/>
      <c r="J39" s="30"/>
      <c r="K39" s="30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/>
      <c r="B40" s="26" t="n">
        <f aca="false">+'Trial Balance'!A113</f>
        <v>1975</v>
      </c>
      <c r="C40" s="27" t="str">
        <f aca="false">+'Trial Balance'!B113</f>
        <v>Load Management Controls - Utility Premises</v>
      </c>
      <c r="D40" s="28"/>
      <c r="E40" s="28"/>
      <c r="F40" s="28"/>
      <c r="G40" s="29" t="n">
        <f aca="false">D40+E40-F40</f>
        <v>0</v>
      </c>
      <c r="H40" s="24"/>
      <c r="I40" s="30"/>
      <c r="J40" s="30"/>
      <c r="K40" s="30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/>
      <c r="B41" s="26" t="n">
        <f aca="false">+'Trial Balance'!A114</f>
        <v>1980</v>
      </c>
      <c r="C41" s="27" t="str">
        <f aca="false">+'Trial Balance'!B114</f>
        <v>System Supervisory Equipment</v>
      </c>
      <c r="D41" s="28"/>
      <c r="E41" s="28"/>
      <c r="F41" s="28"/>
      <c r="G41" s="29" t="n">
        <f aca="false">D41+E41-F41</f>
        <v>0</v>
      </c>
      <c r="H41" s="24"/>
      <c r="I41" s="30"/>
      <c r="J41" s="30"/>
      <c r="K41" s="30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/>
      <c r="B42" s="26" t="n">
        <f aca="false">+'Trial Balance'!A115</f>
        <v>1985</v>
      </c>
      <c r="C42" s="27" t="str">
        <f aca="false">+'Trial Balance'!B115</f>
        <v>Sentinel Lighting Rentals</v>
      </c>
      <c r="D42" s="28"/>
      <c r="E42" s="28"/>
      <c r="F42" s="28"/>
      <c r="G42" s="29" t="n">
        <f aca="false">D42+E42-F42</f>
        <v>0</v>
      </c>
      <c r="H42" s="24"/>
      <c r="I42" s="30"/>
      <c r="J42" s="30"/>
      <c r="K42" s="30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/>
      <c r="B43" s="26" t="n">
        <f aca="false">+'Trial Balance'!A116</f>
        <v>1990</v>
      </c>
      <c r="C43" s="27" t="str">
        <f aca="false">+'Trial Balance'!B116</f>
        <v>Other Tangible Property</v>
      </c>
      <c r="D43" s="28"/>
      <c r="E43" s="28"/>
      <c r="F43" s="28"/>
      <c r="G43" s="29" t="n">
        <f aca="false">D43+E43-F43</f>
        <v>0</v>
      </c>
      <c r="H43" s="24"/>
      <c r="I43" s="30"/>
      <c r="J43" s="30"/>
      <c r="K43" s="30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v>1</v>
      </c>
      <c r="B44" s="26" t="n">
        <f aca="false">+'Trial Balance'!A117</f>
        <v>1995</v>
      </c>
      <c r="C44" s="27" t="str">
        <f aca="false">+'Trial Balance'!B117</f>
        <v>Contributions and Grants</v>
      </c>
      <c r="D44" s="28" t="n">
        <f aca="false">-1106494.8-154276.95</f>
        <v>-1260771.75</v>
      </c>
      <c r="E44" s="28" t="n">
        <f aca="false">-539365.12+100471+124122</f>
        <v>-314772.12</v>
      </c>
      <c r="F44" s="28"/>
      <c r="G44" s="29" t="n">
        <f aca="false">D44+E44-F44</f>
        <v>-1575543.87</v>
      </c>
      <c r="H44" s="24"/>
      <c r="I44" s="33" t="n">
        <v>-154276.95</v>
      </c>
      <c r="J44" s="33" t="n">
        <v>-56850.68</v>
      </c>
      <c r="K44" s="30"/>
      <c r="L44" s="29" t="n">
        <f aca="false">I44+J44-K44</f>
        <v>-211127.63</v>
      </c>
      <c r="M44" s="29" t="n">
        <f aca="false">G44-L44</f>
        <v>-1364416.24</v>
      </c>
    </row>
    <row r="45" customFormat="false" ht="12.75" hidden="false" customHeight="false" outlineLevel="0" collapsed="false">
      <c r="A45" s="25"/>
      <c r="B45" s="26" t="n">
        <v>2005</v>
      </c>
      <c r="C45" s="27" t="s">
        <v>28</v>
      </c>
      <c r="D45" s="28"/>
      <c r="E45" s="28"/>
      <c r="F45" s="28"/>
      <c r="G45" s="29" t="n">
        <f aca="false">D45+E45-F45</f>
        <v>0</v>
      </c>
      <c r="H45" s="24"/>
      <c r="I45" s="28"/>
      <c r="J45" s="28"/>
      <c r="K45" s="28"/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7"/>
      <c r="C46" s="38" t="s">
        <v>29</v>
      </c>
      <c r="D46" s="39" t="n">
        <f aca="false">SUM(D10:D45)</f>
        <v>16099037.93</v>
      </c>
      <c r="E46" s="40" t="n">
        <f aca="false">SUM(E10:E45)</f>
        <v>620395.45</v>
      </c>
      <c r="F46" s="40" t="n">
        <f aca="false">SUM(F10:F45)</f>
        <v>0</v>
      </c>
      <c r="G46" s="40" t="n">
        <f aca="false">SUM(G10:G45)</f>
        <v>16719433.38</v>
      </c>
      <c r="H46" s="24"/>
      <c r="I46" s="40" t="n">
        <f aca="false">SUM(I10:I45)</f>
        <v>7924796.24</v>
      </c>
      <c r="J46" s="40" t="n">
        <f aca="false">SUM(J10:J45)</f>
        <v>560011.31</v>
      </c>
      <c r="K46" s="40" t="n">
        <f aca="false">SUM(K10:K45)</f>
        <v>0</v>
      </c>
      <c r="L46" s="40" t="n">
        <f aca="false">SUM(L10:L45)</f>
        <v>8484807.55</v>
      </c>
      <c r="M46" s="40" t="n">
        <f aca="false">SUM(M10:M45)</f>
        <v>8234625.83</v>
      </c>
    </row>
    <row r="47" customFormat="false" ht="12.75" hidden="false" customHeight="false" outlineLevel="0" collapsed="false">
      <c r="A47" s="25"/>
      <c r="B47" s="37"/>
      <c r="C47" s="41"/>
      <c r="D47" s="42"/>
      <c r="E47" s="29"/>
      <c r="F47" s="29"/>
      <c r="G47" s="29"/>
      <c r="H47" s="24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">
        <v>30</v>
      </c>
      <c r="B48" s="37"/>
      <c r="C48" s="41" t="s">
        <v>31</v>
      </c>
      <c r="D48" s="43"/>
      <c r="E48" s="28" t="n">
        <v>5655.71</v>
      </c>
      <c r="F48" s="28"/>
      <c r="G48" s="29" t="n">
        <f aca="false">D48+E48-F48</f>
        <v>5655.71</v>
      </c>
      <c r="H48" s="24"/>
      <c r="I48" s="28" t="n"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5655.71</v>
      </c>
    </row>
    <row r="49" customFormat="false" ht="13.5" hidden="false" customHeight="false" outlineLevel="0" collapsed="false">
      <c r="A49" s="25"/>
      <c r="B49" s="37"/>
      <c r="C49" s="38" t="s">
        <v>32</v>
      </c>
      <c r="D49" s="39" t="n">
        <f aca="false">SUM(D46:D48)</f>
        <v>16099037.93</v>
      </c>
      <c r="E49" s="40" t="n">
        <f aca="false">SUM(E46:E48)</f>
        <v>626051.16</v>
      </c>
      <c r="F49" s="40" t="n">
        <f aca="false">SUM(F46:F48)</f>
        <v>0</v>
      </c>
      <c r="G49" s="40" t="n">
        <f aca="false">SUM(G46:G48)</f>
        <v>16725089.09</v>
      </c>
      <c r="H49" s="24"/>
      <c r="I49" s="40" t="n">
        <f aca="false">SUM(I46:I48)</f>
        <v>7924796.24</v>
      </c>
      <c r="J49" s="40" t="n">
        <f aca="false">SUM(J46:J48)</f>
        <v>560011.31</v>
      </c>
      <c r="K49" s="40" t="n">
        <f aca="false">SUM(K46:K48)</f>
        <v>0</v>
      </c>
      <c r="L49" s="40" t="n">
        <f aca="false">SUM(L46:L48)</f>
        <v>8484807.55</v>
      </c>
      <c r="M49" s="40" t="n">
        <f aca="false">SUM(M46:M48)</f>
        <v>8240281.54</v>
      </c>
    </row>
    <row r="50" customFormat="false" ht="13.5" hidden="false" customHeight="false" outlineLevel="0" collapsed="false">
      <c r="A50" s="44"/>
      <c r="D50" s="45"/>
      <c r="E50" s="45"/>
      <c r="F50" s="45"/>
      <c r="G50" s="45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44"/>
      <c r="D51" s="45"/>
      <c r="E51" s="45"/>
      <c r="F51" s="45"/>
      <c r="G51" s="45"/>
      <c r="H51" s="46" t="s">
        <v>33</v>
      </c>
      <c r="I51" s="46"/>
      <c r="J51" s="46"/>
      <c r="K51" s="46"/>
      <c r="L51" s="46"/>
      <c r="M51" s="46"/>
    </row>
    <row r="52" customFormat="false" ht="12.75" hidden="false" customHeight="false" outlineLevel="0" collapsed="false">
      <c r="A52" s="47" t="n">
        <v>10</v>
      </c>
      <c r="B52" s="26" t="n">
        <f aca="false">B33</f>
        <v>1935</v>
      </c>
      <c r="C52" s="41" t="s">
        <v>34</v>
      </c>
      <c r="D52" s="45"/>
      <c r="E52" s="45"/>
      <c r="F52" s="45"/>
      <c r="G52" s="45"/>
      <c r="H52" s="46" t="s">
        <v>34</v>
      </c>
      <c r="I52" s="46"/>
      <c r="J52" s="48" t="n">
        <f aca="false">+J32</f>
        <v>0</v>
      </c>
      <c r="K52" s="46"/>
      <c r="L52" s="46"/>
      <c r="M52" s="46"/>
    </row>
    <row r="53" customFormat="false" ht="12.75" hidden="false" customHeight="false" outlineLevel="0" collapsed="false">
      <c r="A53" s="25" t="n">
        <v>10</v>
      </c>
      <c r="B53" s="26" t="n">
        <v>1955</v>
      </c>
      <c r="C53" s="41" t="s">
        <v>35</v>
      </c>
      <c r="D53" s="45"/>
      <c r="E53" s="45"/>
      <c r="F53" s="45"/>
      <c r="G53" s="45"/>
      <c r="H53" s="46" t="s">
        <v>36</v>
      </c>
      <c r="I53" s="46"/>
      <c r="J53" s="48" t="n">
        <f aca="false">+J37+J34+J35</f>
        <v>0</v>
      </c>
      <c r="K53" s="46"/>
      <c r="L53" s="46"/>
      <c r="M53" s="46"/>
    </row>
    <row r="54" customFormat="false" ht="13.5" hidden="false" customHeight="false" outlineLevel="0" collapsed="false">
      <c r="D54" s="45"/>
      <c r="E54" s="45"/>
      <c r="F54" s="45"/>
      <c r="G54" s="45"/>
      <c r="H54" s="46" t="s">
        <v>37</v>
      </c>
      <c r="I54" s="46"/>
      <c r="J54" s="49" t="n">
        <f aca="false">J49-J52-J53</f>
        <v>560011.31</v>
      </c>
      <c r="K54" s="46"/>
      <c r="L54" s="0"/>
      <c r="M54" s="46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5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D239" activeCellId="0" sqref="D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3.28"/>
    <col collapsed="false" customWidth="true" hidden="false" outlineLevel="0" max="2" min="2" style="265" width="20.85"/>
    <col collapsed="false" customWidth="true" hidden="false" outlineLevel="0" max="4" min="4" style="275" width="14.14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customFormat="false" ht="15.75" hidden="false" customHeight="false" outlineLevel="0" collapsed="false">
      <c r="A3" s="122" t="str">
        <f aca="false">Notes!B4</f>
        <v>Wasaga Distribution Inc.</v>
      </c>
      <c r="B3" s="122"/>
    </row>
    <row r="4" customFormat="false" ht="15.75" hidden="false" customHeight="false" outlineLevel="0" collapsed="false">
      <c r="A4" s="122" t="s">
        <v>513</v>
      </c>
      <c r="B4" s="122"/>
    </row>
    <row r="5" customFormat="false" ht="15" hidden="false" customHeight="true" outlineLevel="0" collapsed="false">
      <c r="A5" s="123" t="s">
        <v>82</v>
      </c>
      <c r="B5" s="266" t="s">
        <v>83</v>
      </c>
    </row>
    <row r="6" s="126" customFormat="true" ht="15" hidden="false" customHeight="true" outlineLevel="0" collapsed="false">
      <c r="A6" s="125" t="s">
        <v>84</v>
      </c>
      <c r="B6" s="125"/>
      <c r="D6" s="276"/>
    </row>
    <row r="7" customFormat="false" ht="15" hidden="false" customHeight="true" outlineLevel="0" collapsed="false">
      <c r="A7" s="213" t="str">
        <f aca="false">'Trial Balance'!A8&amp;"-"&amp;'Trial Balance'!B8</f>
        <v>1005-Cash</v>
      </c>
      <c r="B7" s="267" t="n">
        <f aca="false">'Trial Balance'!P8</f>
        <v>2275544.47</v>
      </c>
    </row>
    <row r="8" customFormat="false" ht="15" hidden="false" customHeight="true" outlineLevel="0" collapsed="false">
      <c r="A8" s="213" t="str">
        <f aca="false">'Trial Balance'!A9&amp;"-"&amp;'Trial Balance'!B9</f>
        <v>1010-Cash Advances and Working Funds</v>
      </c>
      <c r="B8" s="267" t="n">
        <f aca="false">'Trial Balance'!P9</f>
        <v>200</v>
      </c>
    </row>
    <row r="9" customFormat="false" ht="15" hidden="false" customHeight="true" outlineLevel="0" collapsed="false">
      <c r="A9" s="213" t="str">
        <f aca="false">'Trial Balance'!A10&amp;"-"&amp;'Trial Balance'!B10</f>
        <v>1020-Interest Special Deposits</v>
      </c>
      <c r="B9" s="267" t="n">
        <f aca="false">'Trial Balance'!P10</f>
        <v>0</v>
      </c>
    </row>
    <row r="10" customFormat="false" ht="15" hidden="false" customHeight="true" outlineLevel="0" collapsed="false">
      <c r="A10" s="213" t="str">
        <f aca="false">'Trial Balance'!A11&amp;"-"&amp;'Trial Balance'!B11</f>
        <v>1030-Dividend Special Deposits</v>
      </c>
      <c r="B10" s="267" t="n">
        <f aca="false">'Trial Balance'!P11</f>
        <v>0</v>
      </c>
    </row>
    <row r="11" customFormat="false" ht="15" hidden="false" customHeight="true" outlineLevel="0" collapsed="false">
      <c r="A11" s="213" t="str">
        <f aca="false">'Trial Balance'!A12&amp;"-"&amp;'Trial Balance'!B12</f>
        <v>1040-Other Special Deposits</v>
      </c>
      <c r="B11" s="267" t="n">
        <f aca="false">'Trial Balance'!P12</f>
        <v>0</v>
      </c>
    </row>
    <row r="12" customFormat="false" ht="15" hidden="false" customHeight="true" outlineLevel="0" collapsed="false">
      <c r="A12" s="213" t="str">
        <f aca="false">'Trial Balance'!A13&amp;"-"&amp;'Trial Balance'!B13</f>
        <v>1060-Term Deposits</v>
      </c>
      <c r="B12" s="267" t="n">
        <f aca="false">'Trial Balance'!P13</f>
        <v>0</v>
      </c>
    </row>
    <row r="13" customFormat="false" ht="15" hidden="false" customHeight="true" outlineLevel="0" collapsed="false">
      <c r="A13" s="213" t="str">
        <f aca="false">'Trial Balance'!A14&amp;"-"&amp;'Trial Balance'!B14</f>
        <v>1070-Current Investments</v>
      </c>
      <c r="B13" s="267" t="n">
        <f aca="false">'Trial Balance'!P14</f>
        <v>0</v>
      </c>
    </row>
    <row r="14" customFormat="false" ht="15" hidden="false" customHeight="true" outlineLevel="0" collapsed="false">
      <c r="A14" s="213" t="str">
        <f aca="false">'Trial Balance'!A15&amp;"-"&amp;'Trial Balance'!B15</f>
        <v>1100-Customer Accounts Receivable</v>
      </c>
      <c r="B14" s="267" t="n">
        <f aca="false">'Trial Balance'!P15</f>
        <v>1412663.43</v>
      </c>
    </row>
    <row r="15" customFormat="false" ht="15" hidden="false" customHeight="true" outlineLevel="0" collapsed="false">
      <c r="A15" s="213" t="str">
        <f aca="false">'Trial Balance'!A16&amp;"-"&amp;'Trial Balance'!B16</f>
        <v>1102-Accounts Receivable - Services</v>
      </c>
      <c r="B15" s="267" t="n">
        <f aca="false">'Trial Balance'!P16</f>
        <v>-10949.47</v>
      </c>
    </row>
    <row r="16" customFormat="false" ht="15" hidden="false" customHeight="true" outlineLevel="0" collapsed="false">
      <c r="A16" s="213" t="str">
        <f aca="false">'Trial Balance'!A17&amp;"-"&amp;'Trial Balance'!B17</f>
        <v>1104-Accounts Receivable - Recoverable Work</v>
      </c>
      <c r="B16" s="267" t="n">
        <f aca="false">'Trial Balance'!P17</f>
        <v>0</v>
      </c>
    </row>
    <row r="17" customFormat="false" ht="15" hidden="false" customHeight="true" outlineLevel="0" collapsed="false">
      <c r="A17" s="213" t="str">
        <f aca="false">'Trial Balance'!A18&amp;"-"&amp;'Trial Balance'!B18</f>
        <v>1105-Accounts Receivable - Merchandise, Jobbing, etc.</v>
      </c>
      <c r="B17" s="267" t="n">
        <f aca="false">'Trial Balance'!P18</f>
        <v>0</v>
      </c>
    </row>
    <row r="18" customFormat="false" ht="15" hidden="false" customHeight="true" outlineLevel="0" collapsed="false">
      <c r="A18" s="213" t="str">
        <f aca="false">'Trial Balance'!A19&amp;"-"&amp;'Trial Balance'!B19</f>
        <v>1110-Other Accounts Receivable</v>
      </c>
      <c r="B18" s="267" t="n">
        <f aca="false">'Trial Balance'!P19</f>
        <v>118397.36</v>
      </c>
    </row>
    <row r="19" customFormat="false" ht="15" hidden="false" customHeight="true" outlineLevel="0" collapsed="false">
      <c r="A19" s="213" t="str">
        <f aca="false">'Trial Balance'!A20&amp;"-"&amp;'Trial Balance'!B20</f>
        <v>1120-Accrued Utility Revenues</v>
      </c>
      <c r="B19" s="267" t="n">
        <f aca="false">'Trial Balance'!P20</f>
        <v>1385818.75</v>
      </c>
    </row>
    <row r="20" customFormat="false" ht="15" hidden="false" customHeight="true" outlineLevel="0" collapsed="false">
      <c r="A20" s="213" t="str">
        <f aca="false">'Trial Balance'!A21&amp;"-"&amp;'Trial Balance'!B21</f>
        <v>1130-Accumulated Provision for Uncollectable Accounts -- Credit</v>
      </c>
      <c r="B20" s="267" t="n">
        <f aca="false">'Trial Balance'!P21</f>
        <v>-97618.72</v>
      </c>
    </row>
    <row r="21" customFormat="false" ht="15" hidden="false" customHeight="true" outlineLevel="0" collapsed="false">
      <c r="A21" s="213" t="str">
        <f aca="false">'Trial Balance'!A22&amp;"-"&amp;'Trial Balance'!B22</f>
        <v>1140-Interest and Dividends Receivable</v>
      </c>
      <c r="B21" s="267" t="n">
        <f aca="false">'Trial Balance'!P22</f>
        <v>0</v>
      </c>
    </row>
    <row r="22" customFormat="false" ht="15" hidden="false" customHeight="true" outlineLevel="0" collapsed="false">
      <c r="A22" s="213" t="str">
        <f aca="false">'Trial Balance'!A23&amp;"-"&amp;'Trial Balance'!B23</f>
        <v>1150-Rents Receivable</v>
      </c>
      <c r="B22" s="267" t="n">
        <f aca="false">'Trial Balance'!P23</f>
        <v>0</v>
      </c>
    </row>
    <row r="23" customFormat="false" ht="15" hidden="false" customHeight="true" outlineLevel="0" collapsed="false">
      <c r="A23" s="213" t="str">
        <f aca="false">'Trial Balance'!A24&amp;"-"&amp;'Trial Balance'!B24</f>
        <v>1170-Notes Receivable</v>
      </c>
      <c r="B23" s="267" t="n">
        <f aca="false">'Trial Balance'!P24</f>
        <v>0</v>
      </c>
    </row>
    <row r="24" customFormat="false" ht="15" hidden="false" customHeight="true" outlineLevel="0" collapsed="false">
      <c r="A24" s="213" t="str">
        <f aca="false">'Trial Balance'!A25&amp;"-"&amp;'Trial Balance'!B25</f>
        <v>1180-Prepayments</v>
      </c>
      <c r="B24" s="267" t="n">
        <f aca="false">'Trial Balance'!P25</f>
        <v>42240.46</v>
      </c>
    </row>
    <row r="25" customFormat="false" ht="15" hidden="false" customHeight="true" outlineLevel="0" collapsed="false">
      <c r="A25" s="213" t="str">
        <f aca="false">'Trial Balance'!A26&amp;"-"&amp;'Trial Balance'!B26</f>
        <v>1190-Miscellaneous Current and Accrued Assets</v>
      </c>
      <c r="B25" s="267" t="n">
        <f aca="false">'Trial Balance'!P26</f>
        <v>124820.32</v>
      </c>
    </row>
    <row r="26" customFormat="false" ht="15" hidden="false" customHeight="true" outlineLevel="0" collapsed="false">
      <c r="A26" s="213" t="str">
        <f aca="false">'Trial Balance'!A27&amp;"-"&amp;'Trial Balance'!B27</f>
        <v>1200-Accounts Receivable from Associated Companies</v>
      </c>
      <c r="B26" s="267" t="n">
        <f aca="false">'Trial Balance'!P27</f>
        <v>3316354.51</v>
      </c>
    </row>
    <row r="27" customFormat="false" ht="15" hidden="false" customHeight="true" outlineLevel="0" collapsed="false">
      <c r="A27" s="213" t="str">
        <f aca="false">'Trial Balance'!A28&amp;"-"&amp;'Trial Balance'!B28</f>
        <v>1210-Notes  Receivable from Associated Companies</v>
      </c>
      <c r="B27" s="267" t="n">
        <f aca="false">'Trial Balance'!P28</f>
        <v>0</v>
      </c>
    </row>
    <row r="28" customFormat="false" ht="15" hidden="false" customHeight="true" outlineLevel="0" collapsed="false">
      <c r="A28" s="232" t="s">
        <v>85</v>
      </c>
      <c r="B28" s="268" t="n">
        <f aca="false">SUM(B7:B27)</f>
        <v>8567471.11</v>
      </c>
    </row>
    <row r="29" s="126" customFormat="true" ht="8.45" hidden="false" customHeight="true" outlineLevel="0" collapsed="false">
      <c r="A29" s="234"/>
      <c r="B29" s="234"/>
      <c r="D29" s="276"/>
    </row>
    <row r="30" s="126" customFormat="true" ht="15" hidden="false" customHeight="true" outlineLevel="0" collapsed="false">
      <c r="A30" s="235" t="s">
        <v>86</v>
      </c>
      <c r="B30" s="235"/>
      <c r="D30" s="276"/>
    </row>
    <row r="31" customFormat="false" ht="15" hidden="false" customHeight="true" outlineLevel="0" collapsed="false">
      <c r="A31" s="213" t="str">
        <f aca="false">'Trial Balance'!A30&amp;"-"&amp;'Trial Balance'!B30</f>
        <v>1305-Fuel Stock</v>
      </c>
      <c r="B31" s="267" t="n">
        <f aca="false">'Trial Balance'!P30</f>
        <v>0</v>
      </c>
    </row>
    <row r="32" customFormat="false" ht="15" hidden="false" customHeight="true" outlineLevel="0" collapsed="false">
      <c r="A32" s="213" t="str">
        <f aca="false">'Trial Balance'!A31&amp;"-"&amp;'Trial Balance'!B31</f>
        <v>1330-Plant Materials and Operating Supplies</v>
      </c>
      <c r="B32" s="267" t="n">
        <f aca="false">'Trial Balance'!P31</f>
        <v>0</v>
      </c>
    </row>
    <row r="33" customFormat="false" ht="15" hidden="false" customHeight="true" outlineLevel="0" collapsed="false">
      <c r="A33" s="213" t="str">
        <f aca="false">'Trial Balance'!A32&amp;"-"&amp;'Trial Balance'!B32</f>
        <v>1340-Merchandise</v>
      </c>
      <c r="B33" s="267" t="n">
        <f aca="false">'Trial Balance'!P32</f>
        <v>0</v>
      </c>
    </row>
    <row r="34" customFormat="false" ht="15" hidden="false" customHeight="true" outlineLevel="0" collapsed="false">
      <c r="A34" s="213" t="str">
        <f aca="false">'Trial Balance'!A33&amp;"-"&amp;'Trial Balance'!B33</f>
        <v>1350-Other Material and Supplies</v>
      </c>
      <c r="B34" s="267" t="n">
        <f aca="false">'Trial Balance'!P33</f>
        <v>0</v>
      </c>
    </row>
    <row r="35" customFormat="false" ht="15" hidden="false" customHeight="true" outlineLevel="0" collapsed="false">
      <c r="A35" s="236" t="s">
        <v>87</v>
      </c>
      <c r="B35" s="268" t="n">
        <f aca="false">SUM(B31:B34)</f>
        <v>0</v>
      </c>
    </row>
    <row r="36" s="126" customFormat="true" ht="15" hidden="false" customHeight="true" outlineLevel="0" collapsed="false">
      <c r="A36" s="237"/>
      <c r="B36" s="269"/>
      <c r="D36" s="276"/>
    </row>
    <row r="37" s="126" customFormat="true" ht="15" hidden="false" customHeight="true" outlineLevel="0" collapsed="false">
      <c r="A37" s="235" t="s">
        <v>88</v>
      </c>
      <c r="B37" s="235"/>
      <c r="D37" s="276"/>
    </row>
    <row r="38" customFormat="false" ht="15" hidden="false" customHeight="true" outlineLevel="0" collapsed="false">
      <c r="A38" s="213" t="str">
        <f aca="false">'Trial Balance'!A35&amp;"-"&amp;'Trial Balance'!B35</f>
        <v>1405-Long Term Investments in Non-Associated Companies</v>
      </c>
      <c r="B38" s="267" t="n">
        <f aca="false">'Trial Balance'!P35</f>
        <v>0</v>
      </c>
    </row>
    <row r="39" customFormat="false" ht="15" hidden="false" customHeight="true" outlineLevel="0" collapsed="false">
      <c r="A39" s="213" t="str">
        <f aca="false">'Trial Balance'!A36&amp;"-"&amp;'Trial Balance'!B36</f>
        <v>1408-Long Term Receivable - Street Lighting Transfer</v>
      </c>
      <c r="B39" s="267" t="n">
        <f aca="false">'Trial Balance'!P36</f>
        <v>0</v>
      </c>
    </row>
    <row r="40" customFormat="false" ht="15" hidden="false" customHeight="true" outlineLevel="0" collapsed="false">
      <c r="A40" s="213" t="str">
        <f aca="false">'Trial Balance'!A37&amp;"-"&amp;'Trial Balance'!B37</f>
        <v>1410-Other Special or Collateral Funds</v>
      </c>
      <c r="B40" s="267" t="n">
        <f aca="false">'Trial Balance'!P37</f>
        <v>0</v>
      </c>
    </row>
    <row r="41" customFormat="false" ht="15" hidden="false" customHeight="true" outlineLevel="0" collapsed="false">
      <c r="A41" s="213" t="str">
        <f aca="false">'Trial Balance'!A38&amp;"-"&amp;'Trial Balance'!B38</f>
        <v>1415-Sinking Funds</v>
      </c>
      <c r="B41" s="267" t="n">
        <f aca="false">'Trial Balance'!P38</f>
        <v>0</v>
      </c>
    </row>
    <row r="42" customFormat="false" ht="15" hidden="false" customHeight="true" outlineLevel="0" collapsed="false">
      <c r="A42" s="213" t="str">
        <f aca="false">'Trial Balance'!A39&amp;"-"&amp;'Trial Balance'!B39</f>
        <v>1425-Unamortized Debt Expense</v>
      </c>
      <c r="B42" s="267" t="n">
        <f aca="false">'Trial Balance'!P39</f>
        <v>0</v>
      </c>
    </row>
    <row r="43" customFormat="false" ht="15" hidden="false" customHeight="true" outlineLevel="0" collapsed="false">
      <c r="A43" s="213" t="str">
        <f aca="false">'Trial Balance'!A40&amp;"-"&amp;'Trial Balance'!B40</f>
        <v>1445-Unamortized Discount on Long-Term Debt--Debit</v>
      </c>
      <c r="B43" s="267" t="n">
        <f aca="false">'Trial Balance'!P40</f>
        <v>0</v>
      </c>
    </row>
    <row r="44" customFormat="false" ht="15" hidden="false" customHeight="true" outlineLevel="0" collapsed="false">
      <c r="A44" s="213" t="str">
        <f aca="false">'Trial Balance'!A41&amp;"-"&amp;'Trial Balance'!B41</f>
        <v>1455-Unamortized Deferred Foreign Currency Translation Gains and Losses</v>
      </c>
      <c r="B44" s="267" t="n">
        <f aca="false">'Trial Balance'!P41</f>
        <v>0</v>
      </c>
    </row>
    <row r="45" customFormat="false" ht="15" hidden="false" customHeight="true" outlineLevel="0" collapsed="false">
      <c r="A45" s="213" t="str">
        <f aca="false">'Trial Balance'!A42&amp;"-"&amp;'Trial Balance'!B42</f>
        <v>1460-Other Non-Current Assets</v>
      </c>
      <c r="B45" s="267" t="n">
        <f aca="false">'Trial Balance'!P42</f>
        <v>0</v>
      </c>
    </row>
    <row r="46" customFormat="false" ht="15" hidden="false" customHeight="true" outlineLevel="0" collapsed="false">
      <c r="A46" s="213" t="str">
        <f aca="false">'Trial Balance'!A43&amp;"-"&amp;'Trial Balance'!B43</f>
        <v>1465-O.M.E.R.S. Past Service Costs</v>
      </c>
      <c r="B46" s="267" t="n">
        <f aca="false">'Trial Balance'!P43</f>
        <v>0</v>
      </c>
    </row>
    <row r="47" customFormat="false" ht="15" hidden="false" customHeight="true" outlineLevel="0" collapsed="false">
      <c r="A47" s="213" t="str">
        <f aca="false">'Trial Balance'!A44&amp;"-"&amp;'Trial Balance'!B44</f>
        <v>1470-Past Service Costs - Employee Future Benefits</v>
      </c>
      <c r="B47" s="267" t="n">
        <f aca="false">'Trial Balance'!P44</f>
        <v>0</v>
      </c>
    </row>
    <row r="48" customFormat="false" ht="15" hidden="false" customHeight="true" outlineLevel="0" collapsed="false">
      <c r="A48" s="213" t="str">
        <f aca="false">'Trial Balance'!A45&amp;"-"&amp;'Trial Balance'!B45</f>
        <v>1475-Past Service Costs -Other Pension Plans</v>
      </c>
      <c r="B48" s="267" t="n">
        <f aca="false">'Trial Balance'!P45</f>
        <v>0</v>
      </c>
    </row>
    <row r="49" customFormat="false" ht="15" hidden="false" customHeight="true" outlineLevel="0" collapsed="false">
      <c r="A49" s="213" t="str">
        <f aca="false">'Trial Balance'!A46&amp;"-"&amp;'Trial Balance'!B46</f>
        <v>1480-Portfolio Investments - Associated Companies</v>
      </c>
      <c r="B49" s="267" t="n">
        <f aca="false">'Trial Balance'!P46</f>
        <v>0</v>
      </c>
    </row>
    <row r="50" customFormat="false" ht="15" hidden="false" customHeight="true" outlineLevel="0" collapsed="false">
      <c r="A50" s="213" t="str">
        <f aca="false">'Trial Balance'!A47&amp;"-"&amp;'Trial Balance'!B47</f>
        <v>1485-Investment In Subsidiary Companies - Significant Influence</v>
      </c>
      <c r="B50" s="267" t="n">
        <f aca="false">'Trial Balance'!P47</f>
        <v>0</v>
      </c>
    </row>
    <row r="51" customFormat="false" ht="15" hidden="false" customHeight="true" outlineLevel="0" collapsed="false">
      <c r="A51" s="213" t="str">
        <f aca="false">'Trial Balance'!A48&amp;"-"&amp;'Trial Balance'!B48</f>
        <v>1490-Investment in Subsidiary Companies</v>
      </c>
      <c r="B51" s="267" t="n">
        <f aca="false">'Trial Balance'!P48</f>
        <v>100</v>
      </c>
    </row>
    <row r="52" customFormat="false" ht="15" hidden="false" customHeight="true" outlineLevel="0" collapsed="false">
      <c r="A52" s="236" t="s">
        <v>89</v>
      </c>
      <c r="B52" s="268" t="n">
        <f aca="false">SUM(B38:B51)</f>
        <v>100</v>
      </c>
    </row>
    <row r="53" s="126" customFormat="true" ht="15" hidden="false" customHeight="true" outlineLevel="0" collapsed="false">
      <c r="A53" s="237"/>
      <c r="B53" s="269"/>
      <c r="D53" s="276"/>
    </row>
    <row r="54" s="126" customFormat="true" ht="15" hidden="false" customHeight="true" outlineLevel="0" collapsed="false">
      <c r="A54" s="235" t="s">
        <v>90</v>
      </c>
      <c r="B54" s="235"/>
      <c r="D54" s="276"/>
    </row>
    <row r="55" customFormat="false" ht="15" hidden="false" customHeight="true" outlineLevel="0" collapsed="false">
      <c r="A55" s="213" t="str">
        <f aca="false">'Trial Balance'!A50&amp;"-"&amp;'Trial Balance'!B50</f>
        <v>1505-Unrecovered Plant and Regulatory Study Costs</v>
      </c>
      <c r="B55" s="267" t="n">
        <f aca="false">'Trial Balance'!P50</f>
        <v>0</v>
      </c>
    </row>
    <row r="56" customFormat="false" ht="15" hidden="false" customHeight="true" outlineLevel="0" collapsed="false">
      <c r="A56" s="213" t="str">
        <f aca="false">'Trial Balance'!A51&amp;"-"&amp;'Trial Balance'!B51</f>
        <v>1508-Other Regulatory Assets</v>
      </c>
      <c r="B56" s="267" t="n">
        <f aca="false">'Trial Balance'!P51</f>
        <v>169174.02</v>
      </c>
    </row>
    <row r="57" customFormat="false" ht="15" hidden="false" customHeight="true" outlineLevel="0" collapsed="false">
      <c r="A57" s="213" t="str">
        <f aca="false">'Trial Balance'!A52&amp;"-"&amp;'Trial Balance'!B52</f>
        <v>1510-Preliminary Survey and Investigation Charges</v>
      </c>
      <c r="B57" s="267" t="n">
        <f aca="false">'Trial Balance'!P52</f>
        <v>0</v>
      </c>
    </row>
    <row r="58" customFormat="false" ht="15" hidden="false" customHeight="true" outlineLevel="0" collapsed="false">
      <c r="A58" s="213" t="str">
        <f aca="false">'Trial Balance'!A53&amp;"-"&amp;'Trial Balance'!B53</f>
        <v>1515-Emission Allowance Inventory</v>
      </c>
      <c r="B58" s="267" t="n">
        <f aca="false">'Trial Balance'!P53</f>
        <v>0</v>
      </c>
    </row>
    <row r="59" customFormat="false" ht="15" hidden="false" customHeight="true" outlineLevel="0" collapsed="false">
      <c r="A59" s="213" t="str">
        <f aca="false">'Trial Balance'!A54&amp;"-"&amp;'Trial Balance'!B54</f>
        <v>1516-Emission Allowance Withheld</v>
      </c>
      <c r="B59" s="267" t="n">
        <f aca="false">'Trial Balance'!P54</f>
        <v>0</v>
      </c>
    </row>
    <row r="60" customFormat="false" ht="15" hidden="false" customHeight="true" outlineLevel="0" collapsed="false">
      <c r="A60" s="213" t="str">
        <f aca="false">'Trial Balance'!A55&amp;"-"&amp;'Trial Balance'!B55</f>
        <v>1518-RCVA Retail</v>
      </c>
      <c r="B60" s="267" t="n">
        <f aca="false">'Trial Balance'!P55</f>
        <v>0</v>
      </c>
    </row>
    <row r="61" customFormat="false" ht="15" hidden="false" customHeight="true" outlineLevel="0" collapsed="false">
      <c r="A61" s="213" t="str">
        <f aca="false">'Trial Balance'!A57&amp;"-"&amp;'Trial Balance'!B57</f>
        <v>1525-Miscellaneous Deferred Debits</v>
      </c>
      <c r="B61" s="267" t="n">
        <f aca="false">'Trial Balance'!P56</f>
        <v>-2177.91</v>
      </c>
    </row>
    <row r="62" customFormat="false" ht="15" hidden="false" customHeight="true" outlineLevel="0" collapsed="false">
      <c r="A62" s="213" t="str">
        <f aca="false">'Trial Balance'!A58&amp;"-"&amp;'Trial Balance'!B58</f>
        <v>1530-Deferred Losses from Disposition of Utility Plant</v>
      </c>
      <c r="B62" s="267" t="n">
        <f aca="false">'Trial Balance'!P57</f>
        <v>0</v>
      </c>
    </row>
    <row r="63" customFormat="false" ht="15" hidden="false" customHeight="true" outlineLevel="0" collapsed="false">
      <c r="A63" s="213" t="str">
        <f aca="false">'Trial Balance'!A60&amp;"-"&amp;'Trial Balance'!B60</f>
        <v>1540-Deferred Losses from Disposition of Utility Plant</v>
      </c>
      <c r="B63" s="267" t="n">
        <f aca="false">'Trial Balance'!P58</f>
        <v>0</v>
      </c>
    </row>
    <row r="64" customFormat="false" ht="15" hidden="false" customHeight="true" outlineLevel="0" collapsed="false">
      <c r="A64" s="213" t="str">
        <f aca="false">'Trial Balance'!A61&amp;"-"&amp;'Trial Balance'!B61</f>
        <v>1545-Development Charge Deposits/ Receivables</v>
      </c>
      <c r="B64" s="267" t="n">
        <f aca="false">'Trial Balance'!P59</f>
        <v>0</v>
      </c>
    </row>
    <row r="65" customFormat="false" ht="15" hidden="false" customHeight="true" outlineLevel="0" collapsed="false">
      <c r="A65" s="213" t="str">
        <f aca="false">'Trial Balance'!A62&amp;"-"&amp;'Trial Balance'!B62</f>
        <v>1548-RCVA - Service Transaction Request (STR)</v>
      </c>
      <c r="B65" s="267" t="n">
        <f aca="false">'Trial Balance'!P60</f>
        <v>0</v>
      </c>
    </row>
    <row r="66" customFormat="false" ht="15" hidden="false" customHeight="true" outlineLevel="0" collapsed="false">
      <c r="A66" s="213" t="str">
        <f aca="false">'Trial Balance'!A63&amp;"-"&amp;'Trial Balance'!B63</f>
        <v>1550-LV Charges - Variance</v>
      </c>
      <c r="B66" s="267" t="n">
        <f aca="false">'Trial Balance'!P61</f>
        <v>0</v>
      </c>
    </row>
    <row r="67" customFormat="false" ht="15" hidden="false" customHeight="true" outlineLevel="0" collapsed="false">
      <c r="A67" s="213" t="str">
        <f aca="false">'Trial Balance'!A64&amp;"-"&amp;'Trial Balance'!B64</f>
        <v>1555-Smart Meters Recovery</v>
      </c>
      <c r="B67" s="267" t="n">
        <f aca="false">'Trial Balance'!P62</f>
        <v>0</v>
      </c>
    </row>
    <row r="68" customFormat="false" ht="15" hidden="false" customHeight="true" outlineLevel="0" collapsed="false">
      <c r="A68" s="213" t="str">
        <f aca="false">'Trial Balance'!A65&amp;"-"&amp;'Trial Balance'!B65</f>
        <v>1556-Smart Meters OM &amp; A</v>
      </c>
      <c r="B68" s="267" t="n">
        <f aca="false">'Trial Balance'!P63</f>
        <v>-632.4</v>
      </c>
    </row>
    <row r="69" customFormat="false" ht="15" hidden="false" customHeight="true" outlineLevel="0" collapsed="false">
      <c r="A69" s="213" t="str">
        <f aca="false">'Trial Balance'!A66&amp;"-"&amp;'Trial Balance'!B66</f>
        <v>1562-Deferred PILs</v>
      </c>
      <c r="B69" s="267" t="n">
        <f aca="false">'Trial Balance'!P64</f>
        <v>-143140.54</v>
      </c>
    </row>
    <row r="70" customFormat="false" ht="15" hidden="false" customHeight="true" outlineLevel="0" collapsed="false">
      <c r="A70" s="213" t="str">
        <f aca="false">'Trial Balance'!A67&amp;"-"&amp;'Trial Balance'!B67</f>
        <v>1563-Deferred PILs - Contra</v>
      </c>
      <c r="B70" s="267" t="n">
        <f aca="false">'Trial Balance'!P65</f>
        <v>404597.31</v>
      </c>
    </row>
    <row r="71" customFormat="false" ht="15" hidden="false" customHeight="true" outlineLevel="0" collapsed="false">
      <c r="A71" s="213" t="str">
        <f aca="false">'Trial Balance'!A68&amp;"-"&amp;'Trial Balance'!B68</f>
        <v>1565-C &amp; DM Costs</v>
      </c>
      <c r="B71" s="267" t="n">
        <f aca="false">'Trial Balance'!P68</f>
        <v>-238574</v>
      </c>
    </row>
    <row r="72" customFormat="false" ht="15" hidden="false" customHeight="true" outlineLevel="0" collapsed="false">
      <c r="A72" s="213" t="str">
        <f aca="false">'Trial Balance'!A69&amp;"-"&amp;'Trial Balance'!B69</f>
        <v>1566-C &amp; DM Costs Contra</v>
      </c>
      <c r="B72" s="267" t="n">
        <f aca="false">'Trial Balance'!P69</f>
        <v>238574</v>
      </c>
    </row>
    <row r="73" customFormat="false" ht="15" hidden="false" customHeight="true" outlineLevel="0" collapsed="false">
      <c r="A73" s="213" t="str">
        <f aca="false">'Trial Balance'!A70&amp;"-"&amp;'Trial Balance'!B70</f>
        <v>1570-Qualifying Transition Costs</v>
      </c>
      <c r="B73" s="267" t="n">
        <f aca="false">'Trial Balance'!P70</f>
        <v>0</v>
      </c>
    </row>
    <row r="74" customFormat="false" ht="15" hidden="false" customHeight="true" outlineLevel="0" collapsed="false">
      <c r="A74" s="213" t="str">
        <f aca="false">'Trial Balance'!A71&amp;"-"&amp;'Trial Balance'!B71</f>
        <v>1571-Pre Market CofP Variance</v>
      </c>
      <c r="B74" s="267" t="n">
        <f aca="false">'Trial Balance'!P71</f>
        <v>0</v>
      </c>
    </row>
    <row r="75" customFormat="false" ht="15" hidden="false" customHeight="true" outlineLevel="0" collapsed="false">
      <c r="A75" s="213" t="str">
        <f aca="false">'Trial Balance'!A72&amp;"-"&amp;'Trial Balance'!B72</f>
        <v>1572-Extraordinary Event Losses</v>
      </c>
      <c r="B75" s="267" t="n">
        <f aca="false">'Trial Balance'!P72</f>
        <v>0</v>
      </c>
    </row>
    <row r="76" customFormat="false" ht="15" hidden="false" customHeight="true" outlineLevel="0" collapsed="false">
      <c r="A76" s="213" t="str">
        <f aca="false">'Trial Balance'!A73&amp;"-"&amp;'Trial Balance'!B73</f>
        <v>1574-Deferred Rate Impact Amounts</v>
      </c>
      <c r="B76" s="267" t="n">
        <f aca="false">'Trial Balance'!P73</f>
        <v>0</v>
      </c>
    </row>
    <row r="77" customFormat="false" ht="15" hidden="false" customHeight="true" outlineLevel="0" collapsed="false">
      <c r="A77" s="213" t="str">
        <f aca="false">'Trial Balance'!A74&amp;"-"&amp;'Trial Balance'!B74</f>
        <v>1580-RSVA - Wholesale Market Services</v>
      </c>
      <c r="B77" s="267" t="n">
        <f aca="false">'Trial Balance'!P74</f>
        <v>-425211.71</v>
      </c>
    </row>
    <row r="78" customFormat="false" ht="15" hidden="false" customHeight="true" outlineLevel="0" collapsed="false">
      <c r="A78" s="213" t="str">
        <f aca="false">'Trial Balance'!A75&amp;"-"&amp;'Trial Balance'!B75</f>
        <v>1582-RSVA - One-Time</v>
      </c>
      <c r="B78" s="267" t="n">
        <f aca="false">'Trial Balance'!P75</f>
        <v>8008.07</v>
      </c>
    </row>
    <row r="79" customFormat="false" ht="15" hidden="false" customHeight="true" outlineLevel="0" collapsed="false">
      <c r="A79" s="213" t="str">
        <f aca="false">'Trial Balance'!A76&amp;"-"&amp;'Trial Balance'!B76</f>
        <v>1584-RSVA - Network Charges</v>
      </c>
      <c r="B79" s="267" t="n">
        <f aca="false">'Trial Balance'!P76</f>
        <v>-307993.56</v>
      </c>
    </row>
    <row r="80" customFormat="false" ht="15" hidden="false" customHeight="true" outlineLevel="0" collapsed="false">
      <c r="A80" s="213" t="str">
        <f aca="false">'Trial Balance'!A77&amp;"-"&amp;'Trial Balance'!B77</f>
        <v>1586-RSVA - Connection Charges</v>
      </c>
      <c r="B80" s="267" t="n">
        <f aca="false">'Trial Balance'!P77</f>
        <v>-572907.95</v>
      </c>
    </row>
    <row r="81" customFormat="false" ht="15" hidden="false" customHeight="true" outlineLevel="0" collapsed="false">
      <c r="A81" s="213" t="str">
        <f aca="false">'Trial Balance'!A78&amp;"-"&amp;'Trial Balance'!B78</f>
        <v>1588-RSVA - Commodity (Power)</v>
      </c>
      <c r="B81" s="267" t="n">
        <f aca="false">'Trial Balance'!P78</f>
        <v>-1474991.58</v>
      </c>
    </row>
    <row r="82" customFormat="false" ht="15" hidden="false" customHeight="true" outlineLevel="0" collapsed="false">
      <c r="A82" s="213" t="str">
        <f aca="false">'Trial Balance'!A79&amp;"-"&amp;'Trial Balance'!B79</f>
        <v>1590-Recovery of Regulatory Assets (25% of 2002 bal.)</v>
      </c>
      <c r="B82" s="267" t="n">
        <f aca="false">'Trial Balance'!P79</f>
        <v>0</v>
      </c>
    </row>
    <row r="83" customFormat="false" ht="15" hidden="false" customHeight="true" outlineLevel="0" collapsed="false">
      <c r="A83" s="213" t="str">
        <f aca="false">'Trial Balance'!A80&amp;"-"&amp;'Trial Balance'!B80</f>
        <v>1592-PILs and Tax Variance for 2006 &amp; Subsequent Years</v>
      </c>
      <c r="B83" s="267" t="n">
        <f aca="false">'Trial Balance'!P80</f>
        <v>0</v>
      </c>
    </row>
    <row r="84" customFormat="false" ht="15" hidden="false" customHeight="true" outlineLevel="0" collapsed="false">
      <c r="A84" s="213" t="str">
        <f aca="false">'Trial Balance'!A81&amp;"-"&amp;'Trial Balance'!B81</f>
        <v>1595-Disposition and Recovery of Regulatory Balances</v>
      </c>
      <c r="B84" s="267" t="n">
        <f aca="false">'Trial Balance'!P81</f>
        <v>-757400.83</v>
      </c>
    </row>
    <row r="85" customFormat="false" ht="15" hidden="false" customHeight="true" outlineLevel="0" collapsed="false">
      <c r="A85" s="236" t="s">
        <v>91</v>
      </c>
      <c r="B85" s="268" t="n">
        <f aca="false">SUM(B55:B84)</f>
        <v>-3102677.08</v>
      </c>
    </row>
    <row r="86" s="126" customFormat="true" ht="15" hidden="false" customHeight="true" outlineLevel="0" collapsed="false">
      <c r="A86" s="237"/>
      <c r="B86" s="269"/>
      <c r="D86" s="276"/>
    </row>
    <row r="87" s="126" customFormat="true" ht="15" hidden="false" customHeight="true" outlineLevel="0" collapsed="false">
      <c r="A87" s="235" t="s">
        <v>92</v>
      </c>
      <c r="B87" s="235"/>
      <c r="D87" s="276"/>
    </row>
    <row r="88" customFormat="false" ht="15" hidden="false" customHeight="true" outlineLevel="0" collapsed="false">
      <c r="A88" s="213" t="str">
        <f aca="false">'Trial Balance'!A83&amp;"-"&amp;'Trial Balance'!B83</f>
        <v>1805-Land</v>
      </c>
      <c r="B88" s="267" t="n">
        <f aca="false">'Trial Balance'!P83</f>
        <v>121775.03</v>
      </c>
    </row>
    <row r="89" customFormat="false" ht="15" hidden="false" customHeight="true" outlineLevel="0" collapsed="false">
      <c r="A89" s="213" t="str">
        <f aca="false">'Trial Balance'!A84&amp;"-"&amp;'Trial Balance'!B84</f>
        <v>1806-Land Rights</v>
      </c>
      <c r="B89" s="267" t="n">
        <f aca="false">'Trial Balance'!P84</f>
        <v>5512</v>
      </c>
    </row>
    <row r="90" customFormat="false" ht="15" hidden="false" customHeight="true" outlineLevel="0" collapsed="false">
      <c r="A90" s="213" t="str">
        <f aca="false">'Trial Balance'!A85&amp;"-"&amp;'Trial Balance'!B85</f>
        <v>1808-Buildings and Fixtures</v>
      </c>
      <c r="B90" s="267" t="n">
        <f aca="false">'Trial Balance'!P85</f>
        <v>0</v>
      </c>
    </row>
    <row r="91" customFormat="false" ht="15" hidden="false" customHeight="true" outlineLevel="0" collapsed="false">
      <c r="A91" s="213" t="str">
        <f aca="false">'Trial Balance'!A86&amp;"-"&amp;'Trial Balance'!B86</f>
        <v>1810-Leasehold Improvements</v>
      </c>
      <c r="B91" s="267" t="n">
        <f aca="false">'Trial Balance'!P86</f>
        <v>0</v>
      </c>
    </row>
    <row r="92" customFormat="false" ht="15" hidden="false" customHeight="true" outlineLevel="0" collapsed="false">
      <c r="A92" s="213" t="str">
        <f aca="false">'Trial Balance'!A87&amp;"-"&amp;'Trial Balance'!B87</f>
        <v>1815-Transformer Station Equipment - Normally Primary above 50 kV</v>
      </c>
      <c r="B92" s="267" t="n">
        <f aca="false">'Trial Balance'!P87</f>
        <v>0</v>
      </c>
    </row>
    <row r="93" customFormat="false" ht="15" hidden="false" customHeight="true" outlineLevel="0" collapsed="false">
      <c r="A93" s="213" t="str">
        <f aca="false">'Trial Balance'!A88&amp;"-"&amp;'Trial Balance'!B88</f>
        <v>1820-Distribution Station Equipment - Normally Primary below 50 kV</v>
      </c>
      <c r="B93" s="267" t="n">
        <f aca="false">'Trial Balance'!P88</f>
        <v>3358633.38</v>
      </c>
    </row>
    <row r="94" customFormat="false" ht="15" hidden="false" customHeight="true" outlineLevel="0" collapsed="false">
      <c r="A94" s="213" t="str">
        <f aca="false">'Trial Balance'!A89&amp;"-"&amp;'Trial Balance'!B89</f>
        <v>1825-Storage Battery Equipment</v>
      </c>
      <c r="B94" s="267" t="n">
        <f aca="false">'Trial Balance'!P89</f>
        <v>0</v>
      </c>
    </row>
    <row r="95" customFormat="false" ht="15" hidden="false" customHeight="true" outlineLevel="0" collapsed="false">
      <c r="A95" s="213" t="str">
        <f aca="false">'Trial Balance'!A90&amp;"-"&amp;'Trial Balance'!B90</f>
        <v>1830-Poles, Towers and Fixtures</v>
      </c>
      <c r="B95" s="267" t="n">
        <f aca="false">'Trial Balance'!P90</f>
        <v>3153339.05</v>
      </c>
    </row>
    <row r="96" customFormat="false" ht="15" hidden="false" customHeight="true" outlineLevel="0" collapsed="false">
      <c r="A96" s="213" t="str">
        <f aca="false">'Trial Balance'!A91&amp;"-"&amp;'Trial Balance'!B91</f>
        <v>1835-Overhead Conductors and Devices</v>
      </c>
      <c r="B96" s="267" t="n">
        <f aca="false">'Trial Balance'!P91</f>
        <v>3515887.56</v>
      </c>
    </row>
    <row r="97" customFormat="false" ht="15" hidden="false" customHeight="true" outlineLevel="0" collapsed="false">
      <c r="A97" s="213" t="str">
        <f aca="false">'Trial Balance'!A92&amp;"-"&amp;'Trial Balance'!B92</f>
        <v>1840-Underground Conduit</v>
      </c>
      <c r="B97" s="267" t="n">
        <f aca="false">'Trial Balance'!P92</f>
        <v>268601</v>
      </c>
    </row>
    <row r="98" customFormat="false" ht="15" hidden="false" customHeight="true" outlineLevel="0" collapsed="false">
      <c r="A98" s="213" t="str">
        <f aca="false">'Trial Balance'!A93&amp;"-"&amp;'Trial Balance'!B93</f>
        <v>1845-Underground Conductors and Devices</v>
      </c>
      <c r="B98" s="267" t="n">
        <f aca="false">'Trial Balance'!P93</f>
        <v>5015218.98</v>
      </c>
    </row>
    <row r="99" customFormat="false" ht="15" hidden="false" customHeight="true" outlineLevel="0" collapsed="false">
      <c r="A99" s="213" t="str">
        <f aca="false">'Trial Balance'!A94&amp;"-"&amp;'Trial Balance'!B94</f>
        <v>1850-Line Transformers</v>
      </c>
      <c r="B99" s="267" t="n">
        <f aca="false">'Trial Balance'!P94</f>
        <v>4049391.29</v>
      </c>
    </row>
    <row r="100" customFormat="false" ht="15" hidden="false" customHeight="true" outlineLevel="0" collapsed="false">
      <c r="A100" s="213" t="str">
        <f aca="false">'Trial Balance'!A95&amp;"-"&amp;'Trial Balance'!B95</f>
        <v>1855-Services</v>
      </c>
      <c r="B100" s="267" t="n">
        <f aca="false">'Trial Balance'!P95</f>
        <v>3608742.9</v>
      </c>
    </row>
    <row r="101" customFormat="false" ht="15" hidden="false" customHeight="true" outlineLevel="0" collapsed="false">
      <c r="A101" s="213" t="str">
        <f aca="false">'Trial Balance'!A96&amp;"-"&amp;'Trial Balance'!B96</f>
        <v>1860-Meters</v>
      </c>
      <c r="B101" s="267" t="n">
        <f aca="false">'Trial Balance'!P96</f>
        <v>1650596.59</v>
      </c>
    </row>
    <row r="102" customFormat="false" ht="15" hidden="false" customHeight="true" outlineLevel="0" collapsed="false">
      <c r="A102" s="213" t="str">
        <f aca="false">'Trial Balance'!A97&amp;"-"&amp;'Trial Balance'!B97</f>
        <v>1865-Other Installations on Customer's Premises</v>
      </c>
      <c r="B102" s="267" t="n">
        <f aca="false">'Trial Balance'!P97</f>
        <v>0</v>
      </c>
    </row>
    <row r="103" customFormat="false" ht="15" hidden="false" customHeight="true" outlineLevel="0" collapsed="false">
      <c r="A103" s="240" t="s">
        <v>93</v>
      </c>
      <c r="B103" s="268" t="n">
        <f aca="false">SUM(B88:B102)</f>
        <v>24747697.78</v>
      </c>
    </row>
    <row r="104" s="126" customFormat="true" ht="15" hidden="false" customHeight="true" outlineLevel="0" collapsed="false">
      <c r="A104" s="241"/>
      <c r="B104" s="269"/>
      <c r="D104" s="276"/>
    </row>
    <row r="105" s="126" customFormat="true" ht="15" hidden="false" customHeight="true" outlineLevel="0" collapsed="false">
      <c r="A105" s="235" t="s">
        <v>94</v>
      </c>
      <c r="B105" s="235"/>
      <c r="D105" s="276"/>
    </row>
    <row r="106" customFormat="false" ht="15" hidden="false" customHeight="true" outlineLevel="0" collapsed="false">
      <c r="A106" s="213" t="str">
        <f aca="false">'Trial Balance'!A98&amp;"-"&amp;'Trial Balance'!B98</f>
        <v>1905-Land</v>
      </c>
      <c r="B106" s="267" t="n">
        <f aca="false">'Trial Balance'!P98</f>
        <v>382467.11</v>
      </c>
    </row>
    <row r="107" customFormat="false" ht="15" hidden="false" customHeight="true" outlineLevel="0" collapsed="false">
      <c r="A107" s="213" t="str">
        <f aca="false">'Trial Balance'!A99&amp;"-"&amp;'Trial Balance'!B99</f>
        <v>1906-Land Rights</v>
      </c>
      <c r="B107" s="267" t="n">
        <f aca="false">'Trial Balance'!P99</f>
        <v>0</v>
      </c>
    </row>
    <row r="108" customFormat="false" ht="15" hidden="false" customHeight="true" outlineLevel="0" collapsed="false">
      <c r="A108" s="213" t="str">
        <f aca="false">'Trial Balance'!A100&amp;"-"&amp;'Trial Balance'!B100</f>
        <v>1908-Buildings and Fixtures</v>
      </c>
      <c r="B108" s="267" t="n">
        <f aca="false">'Trial Balance'!P100</f>
        <v>1014876.27</v>
      </c>
    </row>
    <row r="109" customFormat="false" ht="15" hidden="false" customHeight="true" outlineLevel="0" collapsed="false">
      <c r="A109" s="213" t="str">
        <f aca="false">'Trial Balance'!A101&amp;"-"&amp;'Trial Balance'!B101</f>
        <v>1910-Leasehold Improvements</v>
      </c>
      <c r="B109" s="267" t="n">
        <f aca="false">'Trial Balance'!P101</f>
        <v>0</v>
      </c>
    </row>
    <row r="110" customFormat="false" ht="15" hidden="false" customHeight="true" outlineLevel="0" collapsed="false">
      <c r="A110" s="213" t="str">
        <f aca="false">'Trial Balance'!A102&amp;"-"&amp;'Trial Balance'!B102</f>
        <v>1915-Office Furniture and Equipment</v>
      </c>
      <c r="B110" s="267" t="n">
        <f aca="false">'Trial Balance'!P102</f>
        <v>0</v>
      </c>
    </row>
    <row r="111" customFormat="false" ht="15" hidden="false" customHeight="true" outlineLevel="0" collapsed="false">
      <c r="A111" s="213" t="str">
        <f aca="false">'Trial Balance'!A103&amp;"-"&amp;'Trial Balance'!B103</f>
        <v>1920-Computer Equipment - Hardware</v>
      </c>
      <c r="B111" s="267" t="n">
        <f aca="false">'Trial Balance'!P103</f>
        <v>0</v>
      </c>
    </row>
    <row r="112" customFormat="false" ht="15" hidden="false" customHeight="true" outlineLevel="0" collapsed="false">
      <c r="A112" s="213" t="str">
        <f aca="false">'Trial Balance'!A104&amp;"-"&amp;'Trial Balance'!B104</f>
        <v>1925-Computer Software</v>
      </c>
      <c r="B112" s="267" t="n">
        <f aca="false">'Trial Balance'!P104</f>
        <v>51375</v>
      </c>
    </row>
    <row r="113" customFormat="false" ht="15" hidden="false" customHeight="true" outlineLevel="0" collapsed="false">
      <c r="A113" s="213" t="str">
        <f aca="false">'Trial Balance'!A105&amp;"-"&amp;'Trial Balance'!B105</f>
        <v>1930-Transportation Equipment</v>
      </c>
      <c r="B113" s="267" t="n">
        <f aca="false">'Trial Balance'!P105</f>
        <v>0</v>
      </c>
    </row>
    <row r="114" customFormat="false" ht="15" hidden="false" customHeight="true" outlineLevel="0" collapsed="false">
      <c r="A114" s="213" t="str">
        <f aca="false">'Trial Balance'!A106&amp;"-"&amp;'Trial Balance'!B106</f>
        <v>1935-Stores Equipment</v>
      </c>
      <c r="B114" s="267" t="n">
        <f aca="false">'Trial Balance'!P106</f>
        <v>0</v>
      </c>
    </row>
    <row r="115" customFormat="false" ht="15" hidden="false" customHeight="true" outlineLevel="0" collapsed="false">
      <c r="A115" s="213" t="str">
        <f aca="false">'Trial Balance'!A107&amp;"-"&amp;'Trial Balance'!B107</f>
        <v>1940-Tools, Shop and Garage Equipment</v>
      </c>
      <c r="B115" s="267" t="n">
        <f aca="false">'Trial Balance'!P107</f>
        <v>0</v>
      </c>
    </row>
    <row r="116" customFormat="false" ht="15" hidden="false" customHeight="true" outlineLevel="0" collapsed="false">
      <c r="A116" s="213" t="str">
        <f aca="false">'Trial Balance'!A108&amp;"-"&amp;'Trial Balance'!B108</f>
        <v>1945-Measurement and Testing Equipment</v>
      </c>
      <c r="B116" s="267" t="n">
        <f aca="false">'Trial Balance'!P108</f>
        <v>0</v>
      </c>
    </row>
    <row r="117" customFormat="false" ht="15" hidden="false" customHeight="true" outlineLevel="0" collapsed="false">
      <c r="A117" s="213" t="str">
        <f aca="false">'Trial Balance'!A109&amp;"-"&amp;'Trial Balance'!B109</f>
        <v>1950-Power Operated Equipment</v>
      </c>
      <c r="B117" s="267" t="n">
        <f aca="false">'Trial Balance'!P109</f>
        <v>0</v>
      </c>
    </row>
    <row r="118" customFormat="false" ht="15" hidden="false" customHeight="true" outlineLevel="0" collapsed="false">
      <c r="A118" s="213" t="str">
        <f aca="false">'Trial Balance'!A110&amp;"-"&amp;'Trial Balance'!B110</f>
        <v>1955-Communication Equipment</v>
      </c>
      <c r="B118" s="267" t="n">
        <f aca="false">'Trial Balance'!P110</f>
        <v>0</v>
      </c>
    </row>
    <row r="119" customFormat="false" ht="15" hidden="false" customHeight="true" outlineLevel="0" collapsed="false">
      <c r="A119" s="213" t="str">
        <f aca="false">'Trial Balance'!A111&amp;"-"&amp;'Trial Balance'!B111</f>
        <v>1960-Miscellaneous Equipment</v>
      </c>
      <c r="B119" s="267" t="n">
        <f aca="false">'Trial Balance'!P111</f>
        <v>0</v>
      </c>
    </row>
    <row r="120" customFormat="false" ht="15" hidden="false" customHeight="true" outlineLevel="0" collapsed="false">
      <c r="A120" s="213" t="str">
        <f aca="false">'Trial Balance'!A112&amp;"-"&amp;'Trial Balance'!B112</f>
        <v>1970-Load Management Controls - Customer Premises </v>
      </c>
      <c r="B120" s="267" t="n">
        <f aca="false">'Trial Balance'!P112</f>
        <v>0</v>
      </c>
    </row>
    <row r="121" customFormat="false" ht="15" hidden="false" customHeight="true" outlineLevel="0" collapsed="false">
      <c r="A121" s="213" t="str">
        <f aca="false">'Trial Balance'!A113&amp;"-"&amp;'Trial Balance'!B113</f>
        <v>1975-Load Management Controls - Utility Premises</v>
      </c>
      <c r="B121" s="267" t="n">
        <f aca="false">'Trial Balance'!P113</f>
        <v>0</v>
      </c>
    </row>
    <row r="122" customFormat="false" ht="15" hidden="false" customHeight="true" outlineLevel="0" collapsed="false">
      <c r="A122" s="213" t="str">
        <f aca="false">'Trial Balance'!A114&amp;"-"&amp;'Trial Balance'!B114</f>
        <v>1980-System Supervisory Equipment</v>
      </c>
      <c r="B122" s="267" t="n">
        <f aca="false">'Trial Balance'!P114</f>
        <v>0</v>
      </c>
    </row>
    <row r="123" customFormat="false" ht="15" hidden="false" customHeight="true" outlineLevel="0" collapsed="false">
      <c r="A123" s="213" t="str">
        <f aca="false">'Trial Balance'!A115&amp;"-"&amp;'Trial Balance'!B115</f>
        <v>1985-Sentinel Lighting Rentals</v>
      </c>
      <c r="B123" s="267" t="n">
        <f aca="false">'Trial Balance'!P115</f>
        <v>0</v>
      </c>
    </row>
    <row r="124" customFormat="false" ht="15" hidden="false" customHeight="true" outlineLevel="0" collapsed="false">
      <c r="A124" s="213" t="str">
        <f aca="false">'Trial Balance'!A116&amp;"-"&amp;'Trial Balance'!B116</f>
        <v>1990-Other Tangible Property</v>
      </c>
      <c r="B124" s="267" t="n">
        <f aca="false">'Trial Balance'!P116</f>
        <v>0</v>
      </c>
    </row>
    <row r="125" customFormat="false" ht="15" hidden="false" customHeight="true" outlineLevel="0" collapsed="false">
      <c r="A125" s="213" t="str">
        <f aca="false">'Trial Balance'!A117&amp;"-"&amp;'Trial Balance'!B117</f>
        <v>1995-Contributions and Grants</v>
      </c>
      <c r="B125" s="267" t="n">
        <f aca="false">'Trial Balance'!P117</f>
        <v>-5377445.68</v>
      </c>
    </row>
    <row r="126" customFormat="false" ht="15" hidden="false" customHeight="true" outlineLevel="0" collapsed="false">
      <c r="A126" s="240" t="s">
        <v>95</v>
      </c>
      <c r="B126" s="268" t="n">
        <f aca="false">SUM(B106:B125)</f>
        <v>-3928727.3</v>
      </c>
    </row>
    <row r="127" s="126" customFormat="true" ht="15" hidden="false" customHeight="true" outlineLevel="0" collapsed="false">
      <c r="A127" s="241"/>
      <c r="B127" s="269"/>
      <c r="D127" s="276"/>
    </row>
    <row r="128" s="126" customFormat="true" ht="15" hidden="false" customHeight="true" outlineLevel="0" collapsed="false">
      <c r="A128" s="235" t="s">
        <v>96</v>
      </c>
      <c r="B128" s="235"/>
      <c r="D128" s="276"/>
    </row>
    <row r="129" customFormat="false" ht="15" hidden="false" customHeight="true" outlineLevel="0" collapsed="false">
      <c r="A129" s="213" t="str">
        <f aca="false">'Trial Balance'!A119&amp;"-"&amp;'Trial Balance'!B119</f>
        <v>2005-Property Under Capital Leases</v>
      </c>
      <c r="B129" s="267" t="n">
        <f aca="false">'Trial Balance'!P119</f>
        <v>0</v>
      </c>
    </row>
    <row r="130" customFormat="false" ht="15" hidden="false" customHeight="true" outlineLevel="0" collapsed="false">
      <c r="A130" s="213" t="str">
        <f aca="false">'Trial Balance'!A120&amp;"-"&amp;'Trial Balance'!B120</f>
        <v>2010-Electric Plant Purchased or Sold</v>
      </c>
      <c r="B130" s="267" t="n">
        <f aca="false">'Trial Balance'!P120</f>
        <v>0</v>
      </c>
    </row>
    <row r="131" customFormat="false" ht="15" hidden="false" customHeight="true" outlineLevel="0" collapsed="false">
      <c r="A131" s="213" t="str">
        <f aca="false">'Trial Balance'!A121&amp;"-"&amp;'Trial Balance'!B121</f>
        <v>2020-Experimental Electric Plant Unclassified</v>
      </c>
      <c r="B131" s="267" t="n">
        <f aca="false">'Trial Balance'!P121</f>
        <v>0</v>
      </c>
    </row>
    <row r="132" customFormat="false" ht="15" hidden="false" customHeight="true" outlineLevel="0" collapsed="false">
      <c r="A132" s="213" t="str">
        <f aca="false">'Trial Balance'!A122&amp;"-"&amp;'Trial Balance'!B122</f>
        <v>2030-Electric Plant and Equipment Leased to Others</v>
      </c>
      <c r="B132" s="267" t="n">
        <f aca="false">'Trial Balance'!P122</f>
        <v>0</v>
      </c>
    </row>
    <row r="133" customFormat="false" ht="15" hidden="false" customHeight="true" outlineLevel="0" collapsed="false">
      <c r="A133" s="213" t="str">
        <f aca="false">'Trial Balance'!A123&amp;"-"&amp;'Trial Balance'!B123</f>
        <v>2040-Electric Plant Held for Future Use</v>
      </c>
      <c r="B133" s="267" t="n">
        <f aca="false">'Trial Balance'!P123</f>
        <v>0</v>
      </c>
    </row>
    <row r="134" customFormat="false" ht="15" hidden="false" customHeight="true" outlineLevel="0" collapsed="false">
      <c r="A134" s="213" t="str">
        <f aca="false">'Trial Balance'!A124&amp;"-"&amp;'Trial Balance'!B124</f>
        <v>2050-Completed Construction Not Classified--Electric</v>
      </c>
      <c r="B134" s="267" t="n">
        <f aca="false">'Trial Balance'!P124</f>
        <v>0</v>
      </c>
    </row>
    <row r="135" customFormat="false" ht="15" hidden="false" customHeight="true" outlineLevel="0" collapsed="false">
      <c r="A135" s="213" t="str">
        <f aca="false">'Trial Balance'!A125&amp;"-"&amp;'Trial Balance'!B125</f>
        <v>2055-Construction Work in Progress--Electric</v>
      </c>
      <c r="B135" s="267" t="n">
        <f aca="false">'Trial Balance'!P125</f>
        <v>551295.26</v>
      </c>
    </row>
    <row r="136" customFormat="false" ht="15" hidden="false" customHeight="true" outlineLevel="0" collapsed="false">
      <c r="A136" s="213" t="str">
        <f aca="false">'Trial Balance'!A126&amp;"-"&amp;'Trial Balance'!B126</f>
        <v>2060-Electric Plant Acquisition Adjustment</v>
      </c>
      <c r="B136" s="267" t="n">
        <f aca="false">'Trial Balance'!P126</f>
        <v>0</v>
      </c>
    </row>
    <row r="137" customFormat="false" ht="15" hidden="false" customHeight="true" outlineLevel="0" collapsed="false">
      <c r="A137" s="213" t="str">
        <f aca="false">'Trial Balance'!A127&amp;"-"&amp;'Trial Balance'!B127</f>
        <v>2065-Other Electric Plant Adjustment</v>
      </c>
      <c r="B137" s="267" t="n">
        <f aca="false">'Trial Balance'!P127</f>
        <v>0</v>
      </c>
    </row>
    <row r="138" customFormat="false" ht="15" hidden="false" customHeight="true" outlineLevel="0" collapsed="false">
      <c r="A138" s="213" t="str">
        <f aca="false">'Trial Balance'!A128&amp;"-"&amp;'Trial Balance'!B128</f>
        <v>2070-Other Utility Plant</v>
      </c>
      <c r="B138" s="267" t="n">
        <f aca="false">'Trial Balance'!P128</f>
        <v>0</v>
      </c>
    </row>
    <row r="139" customFormat="false" ht="15" hidden="false" customHeight="true" outlineLevel="0" collapsed="false">
      <c r="A139" s="213" t="str">
        <f aca="false">'Trial Balance'!A129&amp;"-"&amp;'Trial Balance'!B129</f>
        <v>2075-Non-Utility Property Owned or Under Capital Lease</v>
      </c>
      <c r="B139" s="267" t="n">
        <f aca="false">'Trial Balance'!P129</f>
        <v>0</v>
      </c>
    </row>
    <row r="140" customFormat="false" ht="15" hidden="false" customHeight="true" outlineLevel="0" collapsed="false">
      <c r="A140" s="240" t="s">
        <v>97</v>
      </c>
      <c r="B140" s="268" t="n">
        <f aca="false">SUM(B129:B139)</f>
        <v>551295.26</v>
      </c>
    </row>
    <row r="141" s="126" customFormat="true" ht="15" hidden="false" customHeight="true" outlineLevel="0" collapsed="false">
      <c r="A141" s="241"/>
      <c r="B141" s="269"/>
      <c r="D141" s="276"/>
    </row>
    <row r="142" s="126" customFormat="true" ht="15" hidden="false" customHeight="true" outlineLevel="0" collapsed="false">
      <c r="A142" s="235" t="s">
        <v>98</v>
      </c>
      <c r="B142" s="235"/>
      <c r="D142" s="276"/>
    </row>
    <row r="143" customFormat="false" ht="15" hidden="false" customHeight="true" outlineLevel="0" collapsed="false">
      <c r="A143" s="213" t="str">
        <f aca="false">'Trial Balance'!A131&amp;"-"&amp;'Trial Balance'!B131</f>
        <v>2105-Accumulated Amortization of Electric Utility Plant - Property, Plant and Equipment</v>
      </c>
      <c r="B143" s="267" t="n">
        <f aca="false">'Trial Balance'!P131</f>
        <v>-10991043.38</v>
      </c>
    </row>
    <row r="144" customFormat="false" ht="15" hidden="false" customHeight="true" outlineLevel="0" collapsed="false">
      <c r="A144" s="213" t="str">
        <f aca="false">'Trial Balance'!A132&amp;"-"&amp;'Trial Balance'!B132</f>
        <v>2120-Accumulated Amortization of Electric Utility Plant - Intangibles</v>
      </c>
      <c r="B144" s="267" t="n">
        <f aca="false">'Trial Balance'!P132</f>
        <v>-9606.58</v>
      </c>
    </row>
    <row r="145" customFormat="false" ht="15" hidden="false" customHeight="true" outlineLevel="0" collapsed="false">
      <c r="A145" s="213" t="str">
        <f aca="false">'Trial Balance'!A133&amp;"-"&amp;'Trial Balance'!B133</f>
        <v>2140-Accumulated Amortization of Electric Plant Acquisition Adjustment</v>
      </c>
      <c r="B145" s="267" t="n">
        <f aca="false">'Trial Balance'!P133</f>
        <v>0</v>
      </c>
    </row>
    <row r="146" customFormat="false" ht="15" hidden="false" customHeight="true" outlineLevel="0" collapsed="false">
      <c r="A146" s="213" t="str">
        <f aca="false">'Trial Balance'!A134&amp;"-"&amp;'Trial Balance'!B134</f>
        <v>2160-Accumulated Amortization of Other Utility Plant</v>
      </c>
      <c r="B146" s="267" t="n">
        <f aca="false">'Trial Balance'!P134</f>
        <v>0</v>
      </c>
    </row>
    <row r="147" customFormat="false" ht="15" hidden="false" customHeight="true" outlineLevel="0" collapsed="false">
      <c r="A147" s="213" t="str">
        <f aca="false">'Trial Balance'!A135&amp;"-"&amp;'Trial Balance'!B135</f>
        <v>2180-Accumulated Amortization of Non-Utility Property</v>
      </c>
      <c r="B147" s="267" t="n">
        <f aca="false">'Trial Balance'!P135</f>
        <v>0</v>
      </c>
    </row>
    <row r="148" customFormat="false" ht="15" hidden="false" customHeight="true" outlineLevel="0" collapsed="false">
      <c r="A148" s="242" t="s">
        <v>99</v>
      </c>
      <c r="B148" s="270" t="n">
        <f aca="false">SUM(B143:B147)</f>
        <v>-11000649.96</v>
      </c>
    </row>
    <row r="149" customFormat="false" ht="15" hidden="false" customHeight="true" outlineLevel="0" collapsed="false">
      <c r="A149" s="244"/>
      <c r="B149" s="269"/>
    </row>
    <row r="150" customFormat="false" ht="15" hidden="false" customHeight="true" outlineLevel="0" collapsed="false">
      <c r="A150" s="245" t="s">
        <v>100</v>
      </c>
      <c r="B150" s="271" t="n">
        <f aca="false">B28+B35+B52+B85+B103+B126+B140+B148</f>
        <v>15834509.81</v>
      </c>
    </row>
    <row r="151" s="126" customFormat="true" ht="15" hidden="false" customHeight="true" outlineLevel="0" collapsed="false">
      <c r="A151" s="237"/>
      <c r="B151" s="269"/>
      <c r="D151" s="276"/>
    </row>
    <row r="152" s="126" customFormat="true" ht="15" hidden="false" customHeight="true" outlineLevel="0" collapsed="false">
      <c r="A152" s="235" t="s">
        <v>101</v>
      </c>
      <c r="B152" s="235"/>
      <c r="D152" s="276"/>
    </row>
    <row r="153" customFormat="false" ht="15" hidden="false" customHeight="true" outlineLevel="0" collapsed="false">
      <c r="A153" s="213" t="str">
        <f aca="false">'Trial Balance'!A137&amp;"-"&amp;'Trial Balance'!B137</f>
        <v>2205-Accounts Payable</v>
      </c>
      <c r="B153" s="267" t="n">
        <f aca="false">-'Trial Balance'!P137</f>
        <v>1851482.69</v>
      </c>
    </row>
    <row r="154" customFormat="false" ht="15" hidden="false" customHeight="true" outlineLevel="0" collapsed="false">
      <c r="A154" s="213" t="str">
        <f aca="false">'Trial Balance'!A138&amp;"-"&amp;'Trial Balance'!B138</f>
        <v>2208-Customer Credit Balances</v>
      </c>
      <c r="B154" s="267" t="n">
        <f aca="false">-'Trial Balance'!P138</f>
        <v>195920.35</v>
      </c>
    </row>
    <row r="155" customFormat="false" ht="15" hidden="false" customHeight="true" outlineLevel="0" collapsed="false">
      <c r="A155" s="213" t="str">
        <f aca="false">'Trial Balance'!A139&amp;"-"&amp;'Trial Balance'!B139</f>
        <v>2210-Current Portion of Customer Deposits </v>
      </c>
      <c r="B155" s="267" t="n">
        <f aca="false">-'Trial Balance'!P139</f>
        <v>114289.01</v>
      </c>
    </row>
    <row r="156" customFormat="false" ht="15" hidden="false" customHeight="true" outlineLevel="0" collapsed="false">
      <c r="A156" s="213" t="str">
        <f aca="false">'Trial Balance'!A140&amp;"-"&amp;'Trial Balance'!B140</f>
        <v>2215-Dividends Declared</v>
      </c>
      <c r="B156" s="267" t="n">
        <f aca="false">-'Trial Balance'!P140</f>
        <v>-0</v>
      </c>
    </row>
    <row r="157" customFormat="false" ht="15" hidden="false" customHeight="true" outlineLevel="0" collapsed="false">
      <c r="A157" s="213" t="str">
        <f aca="false">'Trial Balance'!A141&amp;"-"&amp;'Trial Balance'!B141</f>
        <v>2220-Miscellaneous Current and Accrued Liabilities</v>
      </c>
      <c r="B157" s="267" t="n">
        <f aca="false">-'Trial Balance'!P141</f>
        <v>489228.01</v>
      </c>
    </row>
    <row r="158" customFormat="false" ht="15" hidden="false" customHeight="true" outlineLevel="0" collapsed="false">
      <c r="A158" s="213" t="str">
        <f aca="false">'Trial Balance'!A142&amp;"-"&amp;'Trial Balance'!B142</f>
        <v>2225-Notes and Loans Payable</v>
      </c>
      <c r="B158" s="267" t="n">
        <f aca="false">-'Trial Balance'!P142</f>
        <v>-0</v>
      </c>
    </row>
    <row r="159" customFormat="false" ht="15" hidden="false" customHeight="true" outlineLevel="0" collapsed="false">
      <c r="A159" s="213" t="str">
        <f aca="false">'Trial Balance'!A143&amp;"-"&amp;'Trial Balance'!B143</f>
        <v>2240-Accounts Payable to Associated Companies</v>
      </c>
      <c r="B159" s="267" t="n">
        <f aca="false">-'Trial Balance'!P143</f>
        <v>-0</v>
      </c>
    </row>
    <row r="160" customFormat="false" ht="15" hidden="false" customHeight="true" outlineLevel="0" collapsed="false">
      <c r="A160" s="213" t="str">
        <f aca="false">'Trial Balance'!A144&amp;"-"&amp;'Trial Balance'!B144</f>
        <v>2242-Notes Payable to Associated Companies</v>
      </c>
      <c r="B160" s="267" t="n">
        <f aca="false">-'Trial Balance'!P144</f>
        <v>-0</v>
      </c>
    </row>
    <row r="161" customFormat="false" ht="15" hidden="false" customHeight="true" outlineLevel="0" collapsed="false">
      <c r="A161" s="213" t="str">
        <f aca="false">'Trial Balance'!A145&amp;"-"&amp;'Trial Balance'!B145</f>
        <v>2250-Debt Retirement  Charges (DRC) Payable</v>
      </c>
      <c r="B161" s="267" t="n">
        <f aca="false">-'Trial Balance'!P145</f>
        <v>-0</v>
      </c>
    </row>
    <row r="162" customFormat="false" ht="15" hidden="false" customHeight="true" outlineLevel="0" collapsed="false">
      <c r="A162" s="213" t="str">
        <f aca="false">'Trial Balance'!A146&amp;"-"&amp;'Trial Balance'!B146</f>
        <v>2252-Transmission Charges Payable</v>
      </c>
      <c r="B162" s="267" t="n">
        <f aca="false">-'Trial Balance'!P146</f>
        <v>9317.8</v>
      </c>
    </row>
    <row r="163" customFormat="false" ht="15" hidden="false" customHeight="true" outlineLevel="0" collapsed="false">
      <c r="A163" s="213" t="str">
        <f aca="false">'Trial Balance'!A147&amp;"-"&amp;'Trial Balance'!B147</f>
        <v>2254-Electric Safety Authority Fees Payable</v>
      </c>
      <c r="B163" s="267" t="n">
        <f aca="false">-'Trial Balance'!P147</f>
        <v>-0</v>
      </c>
    </row>
    <row r="164" customFormat="false" ht="15" hidden="false" customHeight="true" outlineLevel="0" collapsed="false">
      <c r="A164" s="213" t="str">
        <f aca="false">'Trial Balance'!A148&amp;"-"&amp;'Trial Balance'!B148</f>
        <v>2256-Independent Market Operator Fees and Penalties Payable</v>
      </c>
      <c r="B164" s="267" t="n">
        <f aca="false">-'Trial Balance'!P148</f>
        <v>-0</v>
      </c>
    </row>
    <row r="165" customFormat="false" ht="15" hidden="false" customHeight="true" outlineLevel="0" collapsed="false">
      <c r="A165" s="213" t="str">
        <f aca="false">'Trial Balance'!A149&amp;"-"&amp;'Trial Balance'!B149</f>
        <v>2260-Current Portion of Long Term Debt</v>
      </c>
      <c r="B165" s="267" t="n">
        <f aca="false">-'Trial Balance'!P149</f>
        <v>-0</v>
      </c>
    </row>
    <row r="166" customFormat="false" ht="15" hidden="false" customHeight="true" outlineLevel="0" collapsed="false">
      <c r="A166" s="213" t="str">
        <f aca="false">'Trial Balance'!A150&amp;"-"&amp;'Trial Balance'!B150</f>
        <v>2262-Ontario Hydro Debt - Current Portion</v>
      </c>
      <c r="B166" s="267" t="n">
        <f aca="false">-'Trial Balance'!P150</f>
        <v>-0</v>
      </c>
    </row>
    <row r="167" customFormat="false" ht="15" hidden="false" customHeight="true" outlineLevel="0" collapsed="false">
      <c r="A167" s="213" t="str">
        <f aca="false">'Trial Balance'!A151&amp;"-"&amp;'Trial Balance'!B151</f>
        <v>2264-Pensions and Employee Benefits - Current Portion</v>
      </c>
      <c r="B167" s="267" t="n">
        <f aca="false">-'Trial Balance'!P151</f>
        <v>-0</v>
      </c>
    </row>
    <row r="168" customFormat="false" ht="15" hidden="false" customHeight="true" outlineLevel="0" collapsed="false">
      <c r="A168" s="213" t="str">
        <f aca="false">'Trial Balance'!A152&amp;"-"&amp;'Trial Balance'!B152</f>
        <v>2268-Accrued Interest on Long Term Debt</v>
      </c>
      <c r="B168" s="267" t="n">
        <f aca="false">-'Trial Balance'!P152</f>
        <v>-0</v>
      </c>
    </row>
    <row r="169" customFormat="false" ht="15" hidden="false" customHeight="true" outlineLevel="0" collapsed="false">
      <c r="A169" s="213" t="str">
        <f aca="false">'Trial Balance'!A153&amp;"-"&amp;'Trial Balance'!B153</f>
        <v>2270-Matured Long Term Debt</v>
      </c>
      <c r="B169" s="267" t="n">
        <f aca="false">-'Trial Balance'!P153</f>
        <v>-0</v>
      </c>
    </row>
    <row r="170" customFormat="false" ht="15" hidden="false" customHeight="true" outlineLevel="0" collapsed="false">
      <c r="A170" s="213" t="str">
        <f aca="false">'Trial Balance'!A154&amp;"-"&amp;'Trial Balance'!B154</f>
        <v>2272-Matured Interest on Long Term Debt</v>
      </c>
      <c r="B170" s="267" t="n">
        <f aca="false">-'Trial Balance'!P154</f>
        <v>-0</v>
      </c>
    </row>
    <row r="171" customFormat="false" ht="15" hidden="false" customHeight="true" outlineLevel="0" collapsed="false">
      <c r="A171" s="213" t="str">
        <f aca="false">'Trial Balance'!A155&amp;"-"&amp;'Trial Balance'!B155</f>
        <v>2285-Obligations Under Capital Leases--Current</v>
      </c>
      <c r="B171" s="267" t="n">
        <f aca="false">-'Trial Balance'!P155</f>
        <v>-0</v>
      </c>
    </row>
    <row r="172" customFormat="false" ht="15" hidden="false" customHeight="true" outlineLevel="0" collapsed="false">
      <c r="A172" s="213" t="str">
        <f aca="false">'Trial Balance'!A156&amp;"-"&amp;'Trial Balance'!B156</f>
        <v>2290-Commodity Taxes</v>
      </c>
      <c r="B172" s="267" t="n">
        <f aca="false">-'Trial Balance'!P156</f>
        <v>-0</v>
      </c>
    </row>
    <row r="173" customFormat="false" ht="15" hidden="false" customHeight="true" outlineLevel="0" collapsed="false">
      <c r="A173" s="213" t="str">
        <f aca="false">'Trial Balance'!A157&amp;"-"&amp;'Trial Balance'!B157</f>
        <v>2292-Payroll Deductions / Expenses Payable</v>
      </c>
      <c r="B173" s="267" t="n">
        <f aca="false">-'Trial Balance'!P157</f>
        <v>-0</v>
      </c>
    </row>
    <row r="174" customFormat="false" ht="15" hidden="false" customHeight="true" outlineLevel="0" collapsed="false">
      <c r="A174" s="213" t="str">
        <f aca="false">'Trial Balance'!A158&amp;"-"&amp;'Trial Balance'!B158</f>
        <v>2294-Accrual for Taxes, "Payments in Lieu" of Taxes, Etc.</v>
      </c>
      <c r="B174" s="267" t="n">
        <f aca="false">-'Trial Balance'!P158</f>
        <v>-203844.5</v>
      </c>
    </row>
    <row r="175" customFormat="false" ht="15" hidden="false" customHeight="true" outlineLevel="0" collapsed="false">
      <c r="A175" s="213" t="str">
        <f aca="false">'Trial Balance'!A159&amp;"-"&amp;'Trial Balance'!B159</f>
        <v>2296-Future Income Taxes - Current</v>
      </c>
      <c r="B175" s="267" t="n">
        <f aca="false">-'Trial Balance'!P159</f>
        <v>-0</v>
      </c>
    </row>
    <row r="176" customFormat="false" ht="15" hidden="false" customHeight="true" outlineLevel="0" collapsed="false">
      <c r="A176" s="240" t="s">
        <v>102</v>
      </c>
      <c r="B176" s="268" t="n">
        <f aca="false">SUM(B153:B175)</f>
        <v>2456393.36</v>
      </c>
    </row>
    <row r="177" s="126" customFormat="true" ht="15" hidden="false" customHeight="true" outlineLevel="0" collapsed="false">
      <c r="A177" s="241"/>
      <c r="B177" s="269"/>
      <c r="D177" s="276"/>
    </row>
    <row r="178" s="126" customFormat="true" ht="15" hidden="false" customHeight="true" outlineLevel="0" collapsed="false">
      <c r="A178" s="235" t="s">
        <v>103</v>
      </c>
      <c r="B178" s="235"/>
      <c r="D178" s="276"/>
    </row>
    <row r="179" customFormat="false" ht="15" hidden="false" customHeight="true" outlineLevel="0" collapsed="false">
      <c r="A179" s="213" t="str">
        <f aca="false">'Trial Balance'!A161&amp;"-"&amp;'Trial Balance'!B161</f>
        <v>2305-Accumulated Provision for Injuries and Damages</v>
      </c>
      <c r="B179" s="267" t="n">
        <f aca="false">-'Trial Balance'!P161</f>
        <v>-0</v>
      </c>
    </row>
    <row r="180" customFormat="false" ht="15" hidden="false" customHeight="true" outlineLevel="0" collapsed="false">
      <c r="A180" s="213" t="str">
        <f aca="false">'Trial Balance'!A162&amp;"-"&amp;'Trial Balance'!B162</f>
        <v>2306-Employee Future Benefits</v>
      </c>
      <c r="B180" s="267" t="n">
        <f aca="false">-'Trial Balance'!P162</f>
        <v>-0</v>
      </c>
    </row>
    <row r="181" customFormat="false" ht="15" hidden="false" customHeight="true" outlineLevel="0" collapsed="false">
      <c r="A181" s="213" t="str">
        <f aca="false">'Trial Balance'!A163&amp;"-"&amp;'Trial Balance'!B163</f>
        <v>2308-Other Pensions - Past Service Liability</v>
      </c>
      <c r="B181" s="267" t="n">
        <f aca="false">-'Trial Balance'!P163</f>
        <v>-0</v>
      </c>
    </row>
    <row r="182" customFormat="false" ht="15" hidden="false" customHeight="true" outlineLevel="0" collapsed="false">
      <c r="A182" s="213" t="str">
        <f aca="false">'Trial Balance'!A164&amp;"-"&amp;'Trial Balance'!B164</f>
        <v>2310-Vested Sick Leave Liability</v>
      </c>
      <c r="B182" s="267" t="n">
        <f aca="false">-'Trial Balance'!P164</f>
        <v>-0</v>
      </c>
    </row>
    <row r="183" customFormat="false" ht="15" hidden="false" customHeight="true" outlineLevel="0" collapsed="false">
      <c r="A183" s="213" t="str">
        <f aca="false">'Trial Balance'!A165&amp;"-"&amp;'Trial Balance'!B165</f>
        <v>2315-Accumulated Provision for Rate Refunds</v>
      </c>
      <c r="B183" s="267" t="n">
        <f aca="false">-'Trial Balance'!P165</f>
        <v>-0</v>
      </c>
    </row>
    <row r="184" customFormat="false" ht="15" hidden="false" customHeight="true" outlineLevel="0" collapsed="false">
      <c r="A184" s="213" t="str">
        <f aca="false">'Trial Balance'!A166&amp;"-"&amp;'Trial Balance'!B166</f>
        <v>2320-Other Miscellaneous Non-Current Liabilities</v>
      </c>
      <c r="B184" s="267" t="n">
        <f aca="false">-'Trial Balance'!P166</f>
        <v>-0</v>
      </c>
    </row>
    <row r="185" customFormat="false" ht="15" hidden="false" customHeight="true" outlineLevel="0" collapsed="false">
      <c r="A185" s="213" t="str">
        <f aca="false">'Trial Balance'!A167&amp;"-"&amp;'Trial Balance'!B167</f>
        <v>2325-Obligations Under Capital Lease--Non-Current</v>
      </c>
      <c r="B185" s="267" t="n">
        <f aca="false">-'Trial Balance'!P167</f>
        <v>-0</v>
      </c>
    </row>
    <row r="186" customFormat="false" ht="15" hidden="false" customHeight="true" outlineLevel="0" collapsed="false">
      <c r="A186" s="213" t="str">
        <f aca="false">'Trial Balance'!A168&amp;"-"&amp;'Trial Balance'!B168</f>
        <v>2330-Devolpment Charge Fund</v>
      </c>
      <c r="B186" s="267" t="n">
        <f aca="false">-'Trial Balance'!P168</f>
        <v>-0</v>
      </c>
    </row>
    <row r="187" customFormat="false" ht="15" hidden="false" customHeight="true" outlineLevel="0" collapsed="false">
      <c r="A187" s="213" t="str">
        <f aca="false">'Trial Balance'!A169&amp;"-"&amp;'Trial Balance'!B169</f>
        <v>2335-Long Term Customer Deposits</v>
      </c>
      <c r="B187" s="267" t="n">
        <f aca="false">-'Trial Balance'!P169</f>
        <v>-0</v>
      </c>
    </row>
    <row r="188" customFormat="false" ht="15" hidden="false" customHeight="true" outlineLevel="0" collapsed="false">
      <c r="A188" s="213" t="str">
        <f aca="false">'Trial Balance'!A170&amp;"-"&amp;'Trial Balance'!B170</f>
        <v>2340-Collateral Funds Liability</v>
      </c>
      <c r="B188" s="267" t="n">
        <f aca="false">-'Trial Balance'!P170</f>
        <v>-0</v>
      </c>
    </row>
    <row r="189" customFormat="false" ht="15" hidden="false" customHeight="true" outlineLevel="0" collapsed="false">
      <c r="A189" s="213" t="str">
        <f aca="false">'Trial Balance'!A171&amp;"-"&amp;'Trial Balance'!B171</f>
        <v>2345-Unamortized Premium on Long Term Debt</v>
      </c>
      <c r="B189" s="267" t="n">
        <f aca="false">-'Trial Balance'!P171</f>
        <v>-0</v>
      </c>
    </row>
    <row r="190" customFormat="false" ht="15" hidden="false" customHeight="true" outlineLevel="0" collapsed="false">
      <c r="A190" s="213" t="str">
        <f aca="false">'Trial Balance'!A172&amp;"-"&amp;'Trial Balance'!B172</f>
        <v>2348-O.M.E.R.S. - Past Service Liability - Long Term Portion</v>
      </c>
      <c r="B190" s="267" t="n">
        <f aca="false">-'Trial Balance'!P172</f>
        <v>-0</v>
      </c>
    </row>
    <row r="191" customFormat="false" ht="15" hidden="false" customHeight="true" outlineLevel="0" collapsed="false">
      <c r="A191" s="213" t="str">
        <f aca="false">'Trial Balance'!A173&amp;"-"&amp;'Trial Balance'!B173</f>
        <v>2350-Future Income Tax - Non-Current</v>
      </c>
      <c r="B191" s="267" t="n">
        <f aca="false">-'Trial Balance'!P173</f>
        <v>-183105</v>
      </c>
    </row>
    <row r="192" customFormat="false" ht="15" hidden="false" customHeight="true" outlineLevel="0" collapsed="false">
      <c r="A192" s="213" t="str">
        <f aca="false">'Trial Balance'!A175&amp;"-"&amp;'Trial Balance'!B175</f>
        <v>2405-Other Regulatory Liabilities</v>
      </c>
      <c r="B192" s="267" t="n">
        <f aca="false">-'Trial Balance'!P175</f>
        <v>-0</v>
      </c>
    </row>
    <row r="193" customFormat="false" ht="15" hidden="false" customHeight="true" outlineLevel="0" collapsed="false">
      <c r="A193" s="213" t="str">
        <f aca="false">'Trial Balance'!A176&amp;"-"&amp;'Trial Balance'!B176</f>
        <v>2410-Deferred Gains From Disposition of Utility Plant</v>
      </c>
      <c r="B193" s="267" t="n">
        <f aca="false">-'Trial Balance'!P176</f>
        <v>-0</v>
      </c>
    </row>
    <row r="194" customFormat="false" ht="15" hidden="false" customHeight="true" outlineLevel="0" collapsed="false">
      <c r="A194" s="213" t="str">
        <f aca="false">'Trial Balance'!A177&amp;"-"&amp;'Trial Balance'!B177</f>
        <v>2415-Unamortized Gain on Reacquired Debt</v>
      </c>
      <c r="B194" s="267" t="n">
        <f aca="false">-'Trial Balance'!P177</f>
        <v>-0</v>
      </c>
    </row>
    <row r="195" customFormat="false" ht="15" hidden="false" customHeight="true" outlineLevel="0" collapsed="false">
      <c r="A195" s="213" t="str">
        <f aca="false">'Trial Balance'!A178&amp;"-"&amp;'Trial Balance'!B178</f>
        <v>2425-Other Deferred Credits</v>
      </c>
      <c r="B195" s="267" t="n">
        <f aca="false">-'Trial Balance'!P178</f>
        <v>-0</v>
      </c>
    </row>
    <row r="196" customFormat="false" ht="15" hidden="false" customHeight="true" outlineLevel="0" collapsed="false">
      <c r="A196" s="213" t="str">
        <f aca="false">'Trial Balance'!A179&amp;"-"&amp;'Trial Balance'!B179</f>
        <v>2435-Accrued Rate-Payer Benefit</v>
      </c>
      <c r="B196" s="267" t="n">
        <f aca="false">-'Trial Balance'!P179</f>
        <v>-0</v>
      </c>
    </row>
    <row r="197" customFormat="false" ht="15" hidden="false" customHeight="true" outlineLevel="0" collapsed="false">
      <c r="A197" s="240" t="s">
        <v>104</v>
      </c>
      <c r="B197" s="268" t="n">
        <f aca="false">SUM(B179:B196)</f>
        <v>-183105</v>
      </c>
    </row>
    <row r="198" s="126" customFormat="true" ht="15" hidden="false" customHeight="true" outlineLevel="0" collapsed="false">
      <c r="A198" s="241"/>
      <c r="B198" s="269"/>
      <c r="D198" s="276"/>
    </row>
    <row r="199" s="126" customFormat="true" ht="15" hidden="false" customHeight="true" outlineLevel="0" collapsed="false">
      <c r="A199" s="235" t="s">
        <v>105</v>
      </c>
      <c r="B199" s="235"/>
      <c r="D199" s="276"/>
    </row>
    <row r="200" s="126" customFormat="true" ht="15" hidden="false" customHeight="true" outlineLevel="0" collapsed="false">
      <c r="A200" s="213" t="str">
        <f aca="false">'Trial Balance'!A181&amp;"-"&amp;'Trial Balance'!B181</f>
        <v>2505-Debentures Outstanding - Long Term Portion</v>
      </c>
      <c r="B200" s="267" t="n">
        <f aca="false">-'Trial Balance'!P181</f>
        <v>-0</v>
      </c>
      <c r="D200" s="276"/>
    </row>
    <row r="201" s="126" customFormat="true" ht="15" hidden="false" customHeight="true" outlineLevel="0" collapsed="false">
      <c r="A201" s="213" t="str">
        <f aca="false">'Trial Balance'!A182&amp;"-"&amp;'Trial Balance'!B182</f>
        <v>2510-Debenture Advances</v>
      </c>
      <c r="B201" s="267" t="n">
        <f aca="false">-'Trial Balance'!P182</f>
        <v>-0</v>
      </c>
      <c r="D201" s="276"/>
    </row>
    <row r="202" s="126" customFormat="true" ht="15" hidden="false" customHeight="true" outlineLevel="0" collapsed="false">
      <c r="A202" s="213" t="str">
        <f aca="false">'Trial Balance'!A183&amp;"-"&amp;'Trial Balance'!B183</f>
        <v>2515-Required Bonds</v>
      </c>
      <c r="B202" s="267" t="n">
        <f aca="false">-'Trial Balance'!P183</f>
        <v>-0</v>
      </c>
      <c r="D202" s="276"/>
    </row>
    <row r="203" s="126" customFormat="true" ht="15" hidden="false" customHeight="true" outlineLevel="0" collapsed="false">
      <c r="A203" s="213" t="str">
        <f aca="false">'Trial Balance'!A184&amp;"-"&amp;'Trial Balance'!B184</f>
        <v>2520-Other Long Term Debt</v>
      </c>
      <c r="B203" s="267" t="n">
        <f aca="false">-'Trial Balance'!P184</f>
        <v>-0</v>
      </c>
      <c r="D203" s="276"/>
    </row>
    <row r="204" s="126" customFormat="true" ht="15" hidden="false" customHeight="true" outlineLevel="0" collapsed="false">
      <c r="A204" s="213" t="str">
        <f aca="false">'Trial Balance'!A185&amp;"-"&amp;'Trial Balance'!B185</f>
        <v>2525-Term Bank Loans - Long Term Portion</v>
      </c>
      <c r="B204" s="267" t="n">
        <f aca="false">-'Trial Balance'!P185</f>
        <v>-0</v>
      </c>
      <c r="D204" s="276"/>
    </row>
    <row r="205" s="126" customFormat="true" ht="15" hidden="false" customHeight="true" outlineLevel="0" collapsed="false">
      <c r="A205" s="213" t="str">
        <f aca="false">'Trial Balance'!A186&amp;"-"&amp;'Trial Balance'!B186</f>
        <v>2530-Ontario Hydro Debt Outstanding - Long Term Portion</v>
      </c>
      <c r="B205" s="267" t="n">
        <f aca="false">-'Trial Balance'!P186</f>
        <v>-0</v>
      </c>
      <c r="D205" s="276"/>
    </row>
    <row r="206" customFormat="false" ht="15" hidden="false" customHeight="true" outlineLevel="0" collapsed="false">
      <c r="A206" s="213" t="str">
        <f aca="false">'Trial Balance'!A187&amp;"-"&amp;'Trial Balance'!B187</f>
        <v>2550-Advances from Associated Companies</v>
      </c>
      <c r="B206" s="267" t="n">
        <f aca="false">-'Trial Balance'!P187</f>
        <v>3593268.52</v>
      </c>
    </row>
    <row r="207" customFormat="false" ht="15" hidden="false" customHeight="true" outlineLevel="0" collapsed="false">
      <c r="A207" s="240" t="s">
        <v>106</v>
      </c>
      <c r="B207" s="268" t="n">
        <f aca="false">SUM(B200:B206)</f>
        <v>3593268.52</v>
      </c>
    </row>
    <row r="208" s="126" customFormat="true" ht="15" hidden="false" customHeight="true" outlineLevel="0" collapsed="false">
      <c r="A208" s="241"/>
      <c r="B208" s="269"/>
      <c r="D208" s="276"/>
    </row>
    <row r="209" s="126" customFormat="true" ht="15" hidden="false" customHeight="true" outlineLevel="0" collapsed="false">
      <c r="A209" s="235" t="s">
        <v>107</v>
      </c>
      <c r="B209" s="235"/>
      <c r="D209" s="276"/>
    </row>
    <row r="210" customFormat="false" ht="15" hidden="false" customHeight="true" outlineLevel="0" collapsed="false">
      <c r="A210" s="213" t="str">
        <f aca="false">'Trial Balance'!A189&amp;"-"&amp;'Trial Balance'!B189</f>
        <v>3005-Common Shares Issued</v>
      </c>
      <c r="B210" s="267" t="n">
        <f aca="false">-'Trial Balance'!P189</f>
        <v>100</v>
      </c>
    </row>
    <row r="211" customFormat="false" ht="15" hidden="false" customHeight="true" outlineLevel="0" collapsed="false">
      <c r="A211" s="213" t="str">
        <f aca="false">'Trial Balance'!A190&amp;"-"&amp;'Trial Balance'!B190</f>
        <v>3008-Preference Shares Issued</v>
      </c>
      <c r="B211" s="267" t="n">
        <f aca="false">-'Trial Balance'!P190</f>
        <v>-0</v>
      </c>
    </row>
    <row r="212" customFormat="false" ht="15" hidden="false" customHeight="true" outlineLevel="0" collapsed="false">
      <c r="A212" s="213" t="str">
        <f aca="false">'Trial Balance'!A191&amp;"-"&amp;'Trial Balance'!B191</f>
        <v>3010-Contributed Surplus</v>
      </c>
      <c r="B212" s="267" t="n">
        <f aca="false">-'Trial Balance'!P191</f>
        <v>-0</v>
      </c>
    </row>
    <row r="213" customFormat="false" ht="15" hidden="false" customHeight="true" outlineLevel="0" collapsed="false">
      <c r="A213" s="213" t="str">
        <f aca="false">'Trial Balance'!A192&amp;"-"&amp;'Trial Balance'!B192</f>
        <v>3020-Donations Received</v>
      </c>
      <c r="B213" s="267" t="n">
        <f aca="false">-'Trial Balance'!P192</f>
        <v>-0</v>
      </c>
    </row>
    <row r="214" customFormat="false" ht="15" hidden="false" customHeight="true" outlineLevel="0" collapsed="false">
      <c r="A214" s="213" t="str">
        <f aca="false">'Trial Balance'!A193&amp;"-"&amp;'Trial Balance'!B193</f>
        <v>3022-Devolpment Charges Transferred to Equity</v>
      </c>
      <c r="B214" s="267" t="n">
        <f aca="false">-'Trial Balance'!P193</f>
        <v>-0</v>
      </c>
    </row>
    <row r="215" customFormat="false" ht="15" hidden="false" customHeight="true" outlineLevel="0" collapsed="false">
      <c r="A215" s="213" t="str">
        <f aca="false">'Trial Balance'!A194&amp;"-"&amp;'Trial Balance'!B194</f>
        <v>3026-Capital Stock Held in Treasury</v>
      </c>
      <c r="B215" s="267" t="n">
        <f aca="false">-'Trial Balance'!P194</f>
        <v>-0</v>
      </c>
    </row>
    <row r="216" customFormat="false" ht="15" hidden="false" customHeight="true" outlineLevel="0" collapsed="false">
      <c r="A216" s="213" t="str">
        <f aca="false">'Trial Balance'!A195&amp;"-"&amp;'Trial Balance'!B195</f>
        <v>3030-Miscellaneous Paid-In Capital</v>
      </c>
      <c r="B216" s="267" t="n">
        <f aca="false">-'Trial Balance'!P195</f>
        <v>5175468.49</v>
      </c>
    </row>
    <row r="217" customFormat="false" ht="15" hidden="false" customHeight="true" outlineLevel="0" collapsed="false">
      <c r="A217" s="213" t="str">
        <f aca="false">'Trial Balance'!A196&amp;"-"&amp;'Trial Balance'!B196</f>
        <v>3035-Installments Received on Capital Stock</v>
      </c>
      <c r="B217" s="267" t="n">
        <f aca="false">-'Trial Balance'!P196</f>
        <v>-0</v>
      </c>
    </row>
    <row r="218" customFormat="false" ht="15" hidden="false" customHeight="true" outlineLevel="0" collapsed="false">
      <c r="A218" s="213" t="str">
        <f aca="false">'Trial Balance'!A197&amp;"-"&amp;'Trial Balance'!B197</f>
        <v>3040-Appropriated Retained Earnings</v>
      </c>
      <c r="B218" s="267" t="n">
        <f aca="false">-'Trial Balance'!P197</f>
        <v>-0</v>
      </c>
    </row>
    <row r="219" customFormat="false" ht="15" hidden="false" customHeight="true" outlineLevel="0" collapsed="false">
      <c r="A219" s="213" t="str">
        <f aca="false">'Trial Balance'!A198&amp;"-"&amp;'Trial Balance'!B198</f>
        <v>3045-Unappropriated Retained Earnings</v>
      </c>
      <c r="B219" s="267" t="n">
        <f aca="false">-'Trial Balance'!P198</f>
        <v>4210785.77</v>
      </c>
    </row>
    <row r="220" customFormat="false" ht="15" hidden="false" customHeight="true" outlineLevel="0" collapsed="false">
      <c r="A220" s="213" t="s">
        <v>108</v>
      </c>
      <c r="B220" s="272" t="n">
        <f aca="false">-'2011 Income Statement'!B215</f>
        <v>981598.670000001</v>
      </c>
    </row>
    <row r="221" customFormat="false" ht="15" hidden="false" customHeight="true" outlineLevel="0" collapsed="false">
      <c r="A221" s="213" t="str">
        <f aca="false">'Trial Balance'!A200&amp;"-"&amp;'Trial Balance'!B200</f>
        <v>3047-Appropriations of Retained Earnings - Current Period</v>
      </c>
      <c r="B221" s="267" t="n">
        <f aca="false">-'Trial Balance'!P200</f>
        <v>-0</v>
      </c>
    </row>
    <row r="222" customFormat="false" ht="15" hidden="false" customHeight="true" outlineLevel="0" collapsed="false">
      <c r="A222" s="213" t="str">
        <f aca="false">'Trial Balance'!A201&amp;"-"&amp;'Trial Balance'!B201</f>
        <v>3048-Dividends Payable-Preference Shares</v>
      </c>
      <c r="B222" s="267" t="n">
        <f aca="false">-'Trial Balance'!P201</f>
        <v>-0</v>
      </c>
    </row>
    <row r="223" customFormat="false" ht="15" hidden="false" customHeight="true" outlineLevel="0" collapsed="false">
      <c r="A223" s="213" t="str">
        <f aca="false">'Trial Balance'!A202&amp;"-"&amp;'Trial Balance'!B202</f>
        <v>3049-Dividends Payable-Common Shares</v>
      </c>
      <c r="B223" s="267" t="n">
        <f aca="false">-'Trial Balance'!P202</f>
        <v>-400000</v>
      </c>
    </row>
    <row r="224" customFormat="false" ht="15" hidden="false" customHeight="true" outlineLevel="0" collapsed="false">
      <c r="A224" s="213" t="str">
        <f aca="false">'Trial Balance'!A203&amp;"-"&amp;'Trial Balance'!B203</f>
        <v>3055-Adjustment to Retained Earnings                 </v>
      </c>
      <c r="B224" s="267" t="n">
        <f aca="false">-'Trial Balance'!P203</f>
        <v>-0</v>
      </c>
    </row>
    <row r="225" customFormat="false" ht="15" hidden="false" customHeight="true" outlineLevel="0" collapsed="false">
      <c r="A225" s="213" t="str">
        <f aca="false">'Trial Balance'!A204&amp;"-"&amp;'Trial Balance'!B204</f>
        <v>3065-Unappropriated Undistributed Subsidiary Earnings</v>
      </c>
      <c r="B225" s="267" t="n">
        <f aca="false">-'Trial Balance'!P204</f>
        <v>-0</v>
      </c>
    </row>
    <row r="226" customFormat="false" ht="15" hidden="false" customHeight="true" outlineLevel="0" collapsed="false">
      <c r="A226" s="232" t="s">
        <v>109</v>
      </c>
      <c r="B226" s="268" t="n">
        <f aca="false">SUM(B210:B225)</f>
        <v>9967952.93</v>
      </c>
    </row>
    <row r="227" s="112" customFormat="true" ht="15" hidden="false" customHeight="true" outlineLevel="0" collapsed="false">
      <c r="A227" s="237"/>
      <c r="B227" s="269"/>
      <c r="D227" s="277"/>
    </row>
    <row r="228" s="112" customFormat="true" ht="15" hidden="false" customHeight="true" outlineLevel="0" collapsed="false">
      <c r="A228" s="248" t="s">
        <v>110</v>
      </c>
      <c r="B228" s="146" t="n">
        <f aca="false">B176+B197+B207+B226</f>
        <v>15834509.81</v>
      </c>
      <c r="D228" s="277"/>
    </row>
    <row r="229" s="112" customFormat="true" ht="15" hidden="false" customHeight="true" outlineLevel="0" collapsed="false">
      <c r="A229" s="237"/>
      <c r="B229" s="269"/>
      <c r="D229" s="277"/>
    </row>
    <row r="230" customFormat="false" ht="15" hidden="false" customHeight="true" outlineLevel="0" collapsed="false">
      <c r="A230" s="250" t="s">
        <v>111</v>
      </c>
      <c r="B230" s="273" t="n">
        <f aca="false">B150-B228</f>
        <v>0</v>
      </c>
    </row>
    <row r="231" customFormat="false" ht="15" hidden="false" customHeight="false" outlineLevel="0" collapsed="false">
      <c r="A231" s="149"/>
      <c r="B231" s="274"/>
    </row>
    <row r="232" customFormat="false" ht="15" hidden="false" customHeight="false" outlineLevel="0" collapsed="false">
      <c r="A232" s="149"/>
      <c r="B232" s="274"/>
    </row>
    <row r="233" customFormat="false" ht="15" hidden="false" customHeight="false" outlineLevel="0" collapsed="false">
      <c r="A233" s="149"/>
      <c r="B233" s="274"/>
    </row>
    <row r="234" customFormat="false" ht="15" hidden="false" customHeight="false" outlineLevel="0" collapsed="false">
      <c r="A234" s="149"/>
      <c r="B234" s="274"/>
    </row>
    <row r="235" customFormat="false" ht="15" hidden="false" customHeight="false" outlineLevel="0" collapsed="false">
      <c r="A235" s="149"/>
      <c r="B235" s="274"/>
    </row>
    <row r="236" customFormat="false" ht="15" hidden="false" customHeight="false" outlineLevel="0" collapsed="false">
      <c r="A236" s="149"/>
      <c r="B236" s="274"/>
    </row>
    <row r="237" customFormat="false" ht="15" hidden="false" customHeight="false" outlineLevel="0" collapsed="false">
      <c r="A237" s="149"/>
      <c r="B237" s="274"/>
    </row>
    <row r="238" customFormat="false" ht="15" hidden="false" customHeight="false" outlineLevel="0" collapsed="false">
      <c r="A238" s="149"/>
      <c r="B238" s="274"/>
    </row>
    <row r="239" customFormat="false" ht="15" hidden="false" customHeight="false" outlineLevel="0" collapsed="false">
      <c r="A239" s="149"/>
      <c r="B239" s="274"/>
    </row>
    <row r="240" customFormat="false" ht="15" hidden="false" customHeight="false" outlineLevel="0" collapsed="false">
      <c r="A240" s="149"/>
      <c r="B240" s="274"/>
    </row>
    <row r="241" customFormat="false" ht="15" hidden="false" customHeight="false" outlineLevel="0" collapsed="false">
      <c r="A241" s="149"/>
      <c r="B241" s="274"/>
    </row>
    <row r="242" customFormat="false" ht="15" hidden="false" customHeight="false" outlineLevel="0" collapsed="false">
      <c r="A242" s="149"/>
      <c r="B242" s="274"/>
    </row>
    <row r="243" customFormat="false" ht="15" hidden="false" customHeight="false" outlineLevel="0" collapsed="false">
      <c r="A243" s="149"/>
      <c r="B243" s="274"/>
    </row>
    <row r="244" customFormat="false" ht="15" hidden="false" customHeight="false" outlineLevel="0" collapsed="false">
      <c r="A244" s="149"/>
      <c r="B244" s="274"/>
    </row>
    <row r="245" customFormat="false" ht="15" hidden="false" customHeight="false" outlineLevel="0" collapsed="false">
      <c r="A245" s="149"/>
      <c r="B245" s="274"/>
    </row>
    <row r="246" customFormat="false" ht="15" hidden="false" customHeight="false" outlineLevel="0" collapsed="false">
      <c r="A246" s="149"/>
      <c r="B246" s="274"/>
    </row>
    <row r="247" customFormat="false" ht="15" hidden="false" customHeight="false" outlineLevel="0" collapsed="false">
      <c r="A247" s="149"/>
      <c r="B247" s="274"/>
    </row>
    <row r="248" customFormat="false" ht="15" hidden="false" customHeight="false" outlineLevel="0" collapsed="false">
      <c r="A248" s="149"/>
      <c r="B248" s="274"/>
    </row>
    <row r="249" customFormat="false" ht="15" hidden="false" customHeight="false" outlineLevel="0" collapsed="false">
      <c r="A249" s="149"/>
      <c r="B249" s="274"/>
    </row>
    <row r="250" customFormat="false" ht="15" hidden="false" customHeight="false" outlineLevel="0" collapsed="false">
      <c r="A250" s="149"/>
      <c r="B250" s="274"/>
    </row>
    <row r="251" customFormat="false" ht="15" hidden="false" customHeight="false" outlineLevel="0" collapsed="false">
      <c r="A251" s="149"/>
      <c r="B251" s="274"/>
    </row>
    <row r="252" customFormat="false" ht="15" hidden="false" customHeight="false" outlineLevel="0" collapsed="false">
      <c r="A252" s="149"/>
      <c r="B252" s="274"/>
    </row>
    <row r="253" customFormat="false" ht="15" hidden="false" customHeight="false" outlineLevel="0" collapsed="false">
      <c r="A253" s="149"/>
      <c r="B253" s="274"/>
    </row>
    <row r="254" customFormat="false" ht="15" hidden="false" customHeight="false" outlineLevel="0" collapsed="false">
      <c r="A254" s="149"/>
      <c r="B254" s="274"/>
    </row>
    <row r="255" customFormat="false" ht="15" hidden="false" customHeight="false" outlineLevel="0" collapsed="false">
      <c r="A255" s="149"/>
      <c r="B255" s="274"/>
    </row>
    <row r="256" customFormat="false" ht="15" hidden="false" customHeight="false" outlineLevel="0" collapsed="false">
      <c r="A256" s="149"/>
      <c r="B256" s="274"/>
    </row>
    <row r="257" customFormat="false" ht="15" hidden="false" customHeight="false" outlineLevel="0" collapsed="false">
      <c r="A257" s="149"/>
      <c r="B257" s="274"/>
    </row>
    <row r="258" customFormat="false" ht="15" hidden="false" customHeight="false" outlineLevel="0" collapsed="false">
      <c r="A258" s="149"/>
      <c r="B258" s="274"/>
    </row>
    <row r="259" customFormat="false" ht="15" hidden="false" customHeight="false" outlineLevel="0" collapsed="false">
      <c r="A259" s="149"/>
      <c r="B259" s="274"/>
    </row>
    <row r="260" customFormat="false" ht="15" hidden="false" customHeight="false" outlineLevel="0" collapsed="false">
      <c r="A260" s="149"/>
      <c r="B260" s="274"/>
    </row>
    <row r="261" customFormat="false" ht="15" hidden="false" customHeight="false" outlineLevel="0" collapsed="false">
      <c r="A261" s="149"/>
      <c r="B261" s="274"/>
    </row>
    <row r="262" customFormat="false" ht="15" hidden="false" customHeight="false" outlineLevel="0" collapsed="false">
      <c r="A262" s="149"/>
      <c r="B262" s="274"/>
    </row>
    <row r="263" customFormat="false" ht="15" hidden="false" customHeight="false" outlineLevel="0" collapsed="false">
      <c r="A263" s="149"/>
      <c r="B263" s="274"/>
    </row>
    <row r="264" customFormat="false" ht="15" hidden="false" customHeight="false" outlineLevel="0" collapsed="false">
      <c r="A264" s="149"/>
      <c r="B264" s="274"/>
    </row>
    <row r="265" customFormat="false" ht="15" hidden="false" customHeight="false" outlineLevel="0" collapsed="false">
      <c r="A265" s="149"/>
      <c r="B265" s="274"/>
    </row>
    <row r="266" customFormat="false" ht="15" hidden="false" customHeight="false" outlineLevel="0" collapsed="false">
      <c r="A266" s="149"/>
      <c r="B266" s="274"/>
    </row>
    <row r="267" customFormat="false" ht="15" hidden="false" customHeight="false" outlineLevel="0" collapsed="false">
      <c r="A267" s="149"/>
      <c r="B267" s="274"/>
    </row>
    <row r="268" customFormat="false" ht="15" hidden="false" customHeight="false" outlineLevel="0" collapsed="false">
      <c r="A268" s="149"/>
      <c r="B268" s="274"/>
    </row>
    <row r="269" customFormat="false" ht="15" hidden="false" customHeight="false" outlineLevel="0" collapsed="false">
      <c r="A269" s="149"/>
      <c r="B269" s="274"/>
    </row>
    <row r="270" customFormat="false" ht="15" hidden="false" customHeight="false" outlineLevel="0" collapsed="false">
      <c r="A270" s="149"/>
      <c r="B270" s="274"/>
    </row>
    <row r="271" customFormat="false" ht="15" hidden="false" customHeight="false" outlineLevel="0" collapsed="false">
      <c r="A271" s="149"/>
      <c r="B271" s="274"/>
    </row>
    <row r="272" customFormat="false" ht="15" hidden="false" customHeight="false" outlineLevel="0" collapsed="false">
      <c r="A272" s="149"/>
      <c r="B272" s="274"/>
    </row>
    <row r="273" customFormat="false" ht="15" hidden="false" customHeight="false" outlineLevel="0" collapsed="false">
      <c r="A273" s="149"/>
      <c r="B273" s="274"/>
    </row>
    <row r="274" customFormat="false" ht="15" hidden="false" customHeight="false" outlineLevel="0" collapsed="false">
      <c r="A274" s="149"/>
      <c r="B274" s="274"/>
    </row>
    <row r="275" customFormat="false" ht="15" hidden="false" customHeight="false" outlineLevel="0" collapsed="false">
      <c r="A275" s="149"/>
      <c r="B275" s="274"/>
    </row>
    <row r="276" customFormat="false" ht="15" hidden="false" customHeight="false" outlineLevel="0" collapsed="false">
      <c r="A276" s="149"/>
      <c r="B276" s="274"/>
    </row>
    <row r="277" customFormat="false" ht="15" hidden="false" customHeight="false" outlineLevel="0" collapsed="false">
      <c r="A277" s="149"/>
      <c r="B277" s="274"/>
    </row>
    <row r="278" customFormat="false" ht="15" hidden="false" customHeight="false" outlineLevel="0" collapsed="false">
      <c r="A278" s="149"/>
      <c r="B278" s="274"/>
    </row>
    <row r="279" customFormat="false" ht="15" hidden="false" customHeight="false" outlineLevel="0" collapsed="false">
      <c r="A279" s="149"/>
      <c r="B279" s="274"/>
    </row>
    <row r="280" customFormat="false" ht="15" hidden="false" customHeight="false" outlineLevel="0" collapsed="false">
      <c r="A280" s="149"/>
      <c r="B280" s="274"/>
    </row>
    <row r="281" customFormat="false" ht="15" hidden="false" customHeight="false" outlineLevel="0" collapsed="false">
      <c r="A281" s="149"/>
      <c r="B281" s="274"/>
    </row>
    <row r="282" customFormat="false" ht="15" hidden="false" customHeight="false" outlineLevel="0" collapsed="false">
      <c r="A282" s="149"/>
      <c r="B282" s="274"/>
    </row>
    <row r="283" customFormat="false" ht="15" hidden="false" customHeight="false" outlineLevel="0" collapsed="false">
      <c r="A283" s="149"/>
      <c r="B283" s="274"/>
    </row>
    <row r="284" customFormat="false" ht="15" hidden="false" customHeight="false" outlineLevel="0" collapsed="false">
      <c r="A284" s="149"/>
      <c r="B284" s="274"/>
    </row>
    <row r="285" customFormat="false" ht="15" hidden="false" customHeight="false" outlineLevel="0" collapsed="false">
      <c r="A285" s="149"/>
      <c r="B285" s="274"/>
    </row>
    <row r="286" customFormat="false" ht="15" hidden="false" customHeight="false" outlineLevel="0" collapsed="false">
      <c r="A286" s="149"/>
      <c r="B286" s="274"/>
    </row>
    <row r="287" customFormat="false" ht="15" hidden="false" customHeight="false" outlineLevel="0" collapsed="false">
      <c r="A287" s="149"/>
      <c r="B287" s="274"/>
    </row>
    <row r="288" customFormat="false" ht="15" hidden="false" customHeight="false" outlineLevel="0" collapsed="false">
      <c r="A288" s="149"/>
      <c r="B288" s="274"/>
    </row>
    <row r="289" customFormat="false" ht="15" hidden="false" customHeight="false" outlineLevel="0" collapsed="false">
      <c r="A289" s="149"/>
      <c r="B289" s="274"/>
    </row>
    <row r="290" customFormat="false" ht="15" hidden="false" customHeight="false" outlineLevel="0" collapsed="false">
      <c r="A290" s="149"/>
      <c r="B290" s="274"/>
    </row>
    <row r="291" customFormat="false" ht="15" hidden="false" customHeight="false" outlineLevel="0" collapsed="false">
      <c r="A291" s="149"/>
      <c r="B291" s="274"/>
    </row>
    <row r="292" customFormat="false" ht="15" hidden="false" customHeight="false" outlineLevel="0" collapsed="false">
      <c r="A292" s="149"/>
      <c r="B292" s="274"/>
    </row>
    <row r="293" customFormat="false" ht="15" hidden="false" customHeight="false" outlineLevel="0" collapsed="false">
      <c r="A293" s="149"/>
      <c r="B293" s="274"/>
    </row>
    <row r="294" customFormat="false" ht="15" hidden="false" customHeight="false" outlineLevel="0" collapsed="false">
      <c r="A294" s="149"/>
      <c r="B294" s="274"/>
    </row>
    <row r="295" customFormat="false" ht="15" hidden="false" customHeight="false" outlineLevel="0" collapsed="false">
      <c r="A295" s="149"/>
      <c r="B295" s="274"/>
    </row>
    <row r="296" customFormat="false" ht="15" hidden="false" customHeight="false" outlineLevel="0" collapsed="false">
      <c r="A296" s="149"/>
      <c r="B296" s="274"/>
    </row>
    <row r="297" customFormat="false" ht="15" hidden="false" customHeight="false" outlineLevel="0" collapsed="false">
      <c r="A297" s="149"/>
      <c r="B297" s="274"/>
    </row>
    <row r="298" customFormat="false" ht="15" hidden="false" customHeight="false" outlineLevel="0" collapsed="false">
      <c r="A298" s="149"/>
      <c r="B298" s="274"/>
    </row>
    <row r="299" customFormat="false" ht="15" hidden="false" customHeight="false" outlineLevel="0" collapsed="false">
      <c r="A299" s="149"/>
      <c r="B299" s="274"/>
    </row>
    <row r="300" customFormat="false" ht="15" hidden="false" customHeight="false" outlineLevel="0" collapsed="false">
      <c r="A300" s="149"/>
      <c r="B300" s="274"/>
    </row>
    <row r="301" customFormat="false" ht="15" hidden="false" customHeight="false" outlineLevel="0" collapsed="false">
      <c r="A301" s="149"/>
      <c r="B301" s="274"/>
    </row>
    <row r="302" customFormat="false" ht="15" hidden="false" customHeight="false" outlineLevel="0" collapsed="false">
      <c r="A302" s="149"/>
      <c r="B302" s="274"/>
    </row>
    <row r="303" customFormat="false" ht="15" hidden="false" customHeight="false" outlineLevel="0" collapsed="false">
      <c r="A303" s="149"/>
      <c r="B303" s="274"/>
    </row>
    <row r="304" customFormat="false" ht="15" hidden="false" customHeight="false" outlineLevel="0" collapsed="false">
      <c r="A304" s="149"/>
      <c r="B304" s="274"/>
    </row>
    <row r="305" customFormat="false" ht="15" hidden="false" customHeight="false" outlineLevel="0" collapsed="false">
      <c r="A305" s="149"/>
      <c r="B305" s="274"/>
    </row>
    <row r="306" customFormat="false" ht="15" hidden="false" customHeight="false" outlineLevel="0" collapsed="false">
      <c r="A306" s="149"/>
      <c r="B306" s="274"/>
    </row>
    <row r="307" customFormat="false" ht="15" hidden="false" customHeight="false" outlineLevel="0" collapsed="false">
      <c r="A307" s="149"/>
      <c r="B307" s="274"/>
    </row>
    <row r="308" customFormat="false" ht="15" hidden="false" customHeight="false" outlineLevel="0" collapsed="false">
      <c r="A308" s="149"/>
      <c r="B308" s="274"/>
    </row>
    <row r="309" customFormat="false" ht="15" hidden="false" customHeight="false" outlineLevel="0" collapsed="false">
      <c r="A309" s="149"/>
      <c r="B309" s="274"/>
    </row>
    <row r="310" customFormat="false" ht="15" hidden="false" customHeight="false" outlineLevel="0" collapsed="false">
      <c r="A310" s="149"/>
      <c r="B310" s="274"/>
    </row>
    <row r="311" customFormat="false" ht="15" hidden="false" customHeight="false" outlineLevel="0" collapsed="false">
      <c r="A311" s="149"/>
      <c r="B311" s="274"/>
    </row>
    <row r="312" customFormat="false" ht="15" hidden="false" customHeight="false" outlineLevel="0" collapsed="false">
      <c r="A312" s="149"/>
      <c r="B312" s="274"/>
    </row>
    <row r="313" customFormat="false" ht="15" hidden="false" customHeight="false" outlineLevel="0" collapsed="false">
      <c r="A313" s="149"/>
      <c r="B313" s="274"/>
    </row>
    <row r="314" customFormat="false" ht="15" hidden="false" customHeight="false" outlineLevel="0" collapsed="false">
      <c r="A314" s="149"/>
      <c r="B314" s="274"/>
    </row>
    <row r="315" customFormat="false" ht="15" hidden="false" customHeight="false" outlineLevel="0" collapsed="false">
      <c r="A315" s="149"/>
      <c r="B315" s="274"/>
    </row>
    <row r="316" customFormat="false" ht="15" hidden="false" customHeight="false" outlineLevel="0" collapsed="false">
      <c r="A316" s="149"/>
      <c r="B316" s="274"/>
    </row>
    <row r="317" customFormat="false" ht="15" hidden="false" customHeight="false" outlineLevel="0" collapsed="false">
      <c r="A317" s="149"/>
      <c r="B317" s="274"/>
    </row>
    <row r="318" customFormat="false" ht="15" hidden="false" customHeight="false" outlineLevel="0" collapsed="false">
      <c r="A318" s="149"/>
      <c r="B318" s="274"/>
    </row>
    <row r="319" customFormat="false" ht="15" hidden="false" customHeight="false" outlineLevel="0" collapsed="false">
      <c r="A319" s="149"/>
      <c r="B319" s="274"/>
    </row>
    <row r="320" customFormat="false" ht="15" hidden="false" customHeight="false" outlineLevel="0" collapsed="false">
      <c r="A320" s="149"/>
      <c r="B320" s="274"/>
    </row>
    <row r="321" customFormat="false" ht="15" hidden="false" customHeight="false" outlineLevel="0" collapsed="false">
      <c r="A321" s="149"/>
      <c r="B321" s="274"/>
    </row>
    <row r="322" customFormat="false" ht="15" hidden="false" customHeight="false" outlineLevel="0" collapsed="false">
      <c r="A322" s="149"/>
      <c r="B322" s="274"/>
    </row>
    <row r="323" customFormat="false" ht="15" hidden="false" customHeight="false" outlineLevel="0" collapsed="false">
      <c r="A323" s="149"/>
      <c r="B323" s="274"/>
    </row>
    <row r="324" customFormat="false" ht="15" hidden="false" customHeight="false" outlineLevel="0" collapsed="false">
      <c r="A324" s="149"/>
      <c r="B324" s="274"/>
    </row>
    <row r="325" customFormat="false" ht="15" hidden="false" customHeight="false" outlineLevel="0" collapsed="false">
      <c r="A325" s="149"/>
      <c r="B325" s="274"/>
    </row>
    <row r="326" customFormat="false" ht="15" hidden="false" customHeight="false" outlineLevel="0" collapsed="false">
      <c r="A326" s="149"/>
      <c r="B326" s="274"/>
    </row>
    <row r="327" customFormat="false" ht="15" hidden="false" customHeight="false" outlineLevel="0" collapsed="false">
      <c r="A327" s="149"/>
      <c r="B327" s="274"/>
    </row>
    <row r="328" customFormat="false" ht="15" hidden="false" customHeight="false" outlineLevel="0" collapsed="false">
      <c r="A328" s="149"/>
      <c r="B328" s="274"/>
    </row>
    <row r="329" customFormat="false" ht="15" hidden="false" customHeight="false" outlineLevel="0" collapsed="false">
      <c r="A329" s="149"/>
      <c r="B329" s="274"/>
    </row>
    <row r="330" customFormat="false" ht="15" hidden="false" customHeight="false" outlineLevel="0" collapsed="false">
      <c r="A330" s="149"/>
      <c r="B330" s="274"/>
    </row>
    <row r="331" customFormat="false" ht="15" hidden="false" customHeight="false" outlineLevel="0" collapsed="false">
      <c r="A331" s="149"/>
      <c r="B331" s="274"/>
    </row>
    <row r="332" customFormat="false" ht="15" hidden="false" customHeight="false" outlineLevel="0" collapsed="false">
      <c r="A332" s="149"/>
      <c r="B332" s="274"/>
    </row>
    <row r="333" customFormat="false" ht="15" hidden="false" customHeight="false" outlineLevel="0" collapsed="false">
      <c r="A333" s="149"/>
      <c r="B333" s="274"/>
    </row>
    <row r="334" customFormat="false" ht="15" hidden="false" customHeight="false" outlineLevel="0" collapsed="false">
      <c r="A334" s="149"/>
      <c r="B334" s="274"/>
    </row>
    <row r="335" customFormat="false" ht="15" hidden="false" customHeight="false" outlineLevel="0" collapsed="false">
      <c r="A335" s="149"/>
      <c r="B335" s="274"/>
    </row>
    <row r="336" customFormat="false" ht="15" hidden="false" customHeight="false" outlineLevel="0" collapsed="false">
      <c r="A336" s="149"/>
      <c r="B336" s="274"/>
    </row>
    <row r="337" customFormat="false" ht="15" hidden="false" customHeight="false" outlineLevel="0" collapsed="false">
      <c r="A337" s="149"/>
      <c r="B337" s="274"/>
    </row>
    <row r="338" customFormat="false" ht="15" hidden="false" customHeight="false" outlineLevel="0" collapsed="false">
      <c r="A338" s="149"/>
      <c r="B338" s="274"/>
    </row>
    <row r="339" customFormat="false" ht="15" hidden="false" customHeight="false" outlineLevel="0" collapsed="false">
      <c r="A339" s="149"/>
      <c r="B339" s="274"/>
    </row>
    <row r="340" customFormat="false" ht="15" hidden="false" customHeight="false" outlineLevel="0" collapsed="false">
      <c r="A340" s="149"/>
      <c r="B340" s="274"/>
    </row>
    <row r="341" customFormat="false" ht="15" hidden="false" customHeight="false" outlineLevel="0" collapsed="false">
      <c r="A341" s="149"/>
      <c r="B341" s="274"/>
    </row>
    <row r="342" customFormat="false" ht="15" hidden="false" customHeight="false" outlineLevel="0" collapsed="false">
      <c r="A342" s="149"/>
      <c r="B342" s="274"/>
    </row>
    <row r="343" customFormat="false" ht="15" hidden="false" customHeight="false" outlineLevel="0" collapsed="false">
      <c r="A343" s="149"/>
      <c r="B343" s="274"/>
    </row>
    <row r="344" customFormat="false" ht="15" hidden="false" customHeight="false" outlineLevel="0" collapsed="false">
      <c r="A344" s="149"/>
      <c r="B344" s="274"/>
    </row>
    <row r="345" customFormat="false" ht="15" hidden="false" customHeight="false" outlineLevel="0" collapsed="false">
      <c r="A345" s="149"/>
      <c r="B345" s="274"/>
    </row>
    <row r="346" customFormat="false" ht="15" hidden="false" customHeight="false" outlineLevel="0" collapsed="false">
      <c r="A346" s="149"/>
      <c r="B346" s="274"/>
    </row>
    <row r="347" customFormat="false" ht="15" hidden="false" customHeight="false" outlineLevel="0" collapsed="false">
      <c r="A347" s="149"/>
      <c r="B347" s="274"/>
    </row>
    <row r="348" customFormat="false" ht="15" hidden="false" customHeight="false" outlineLevel="0" collapsed="false">
      <c r="A348" s="149"/>
      <c r="B348" s="274"/>
    </row>
    <row r="349" customFormat="false" ht="15" hidden="false" customHeight="false" outlineLevel="0" collapsed="false">
      <c r="A349" s="149"/>
      <c r="B349" s="27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85" colorId="64" zoomScale="110" zoomScaleNormal="110" zoomScalePageLayoutView="100" workbookViewId="0">
      <selection pane="topLeft" activeCell="B206" activeCellId="0" sqref="B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34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s="11" customFormat="true" ht="15.75" hidden="false" customHeight="false" outlineLevel="0" collapsed="false">
      <c r="A3" s="122" t="str">
        <f aca="false">Notes!B4</f>
        <v>Wasaga Distribution Inc.</v>
      </c>
      <c r="B3" s="122"/>
    </row>
    <row r="4" s="11" customFormat="true" ht="15.75" hidden="false" customHeight="false" outlineLevel="0" collapsed="false">
      <c r="A4" s="209" t="s">
        <v>514</v>
      </c>
      <c r="B4" s="209"/>
    </row>
    <row r="5" customFormat="false" ht="15" hidden="false" customHeight="true" outlineLevel="0" collapsed="false">
      <c r="A5" s="210" t="s">
        <v>82</v>
      </c>
      <c r="B5" s="211" t="s">
        <v>83</v>
      </c>
    </row>
    <row r="6" customFormat="false" ht="15" hidden="false" customHeight="true" outlineLevel="0" collapsed="false">
      <c r="A6" s="212" t="s">
        <v>470</v>
      </c>
      <c r="B6" s="212"/>
    </row>
    <row r="7" customFormat="false" ht="15" hidden="false" customHeight="true" outlineLevel="0" collapsed="false">
      <c r="A7" s="213" t="str">
        <f aca="false">'Trial Balance'!A206&amp;"-"&amp;'Trial Balance'!B206</f>
        <v>4006-Residential Energy Sales</v>
      </c>
      <c r="B7" s="214" t="n">
        <f aca="false">'Trial Balance'!P206</f>
        <v>-6076635.76</v>
      </c>
      <c r="D7" s="216"/>
      <c r="E7" s="255"/>
      <c r="F7" s="256"/>
      <c r="G7" s="257"/>
    </row>
    <row r="8" customFormat="false" ht="15" hidden="false" customHeight="true" outlineLevel="0" collapsed="false">
      <c r="A8" s="213" t="str">
        <f aca="false">'Trial Balance'!A207&amp;"-"&amp;'Trial Balance'!B207</f>
        <v>4010-Commercial Energy Sales</v>
      </c>
      <c r="B8" s="214" t="n">
        <f aca="false">'Trial Balance'!P207</f>
        <v>18983.95</v>
      </c>
      <c r="D8" s="216"/>
      <c r="E8" s="255"/>
      <c r="F8" s="256"/>
      <c r="G8" s="257"/>
    </row>
    <row r="9" customFormat="false" ht="15" hidden="false" customHeight="true" outlineLevel="0" collapsed="false">
      <c r="A9" s="213" t="str">
        <f aca="false">'Trial Balance'!A208&amp;"-"&amp;'Trial Balance'!B208</f>
        <v>4015-Industrial Energy Sales</v>
      </c>
      <c r="B9" s="214" t="n">
        <f aca="false">'Trial Balance'!P208</f>
        <v>0</v>
      </c>
      <c r="D9" s="216"/>
      <c r="E9" s="255"/>
      <c r="F9" s="256"/>
      <c r="G9" s="257"/>
    </row>
    <row r="10" customFormat="false" ht="15" hidden="false" customHeight="true" outlineLevel="0" collapsed="false">
      <c r="A10" s="213" t="str">
        <f aca="false">'Trial Balance'!A209&amp;"-"&amp;'Trial Balance'!B209</f>
        <v>4020-Energy Sales to Large Users</v>
      </c>
      <c r="B10" s="214" t="n">
        <f aca="false">'Trial Balance'!P209</f>
        <v>0</v>
      </c>
      <c r="D10" s="216"/>
      <c r="E10" s="255"/>
      <c r="F10" s="256"/>
      <c r="G10" s="257"/>
    </row>
    <row r="11" customFormat="false" ht="15" hidden="false" customHeight="true" outlineLevel="0" collapsed="false">
      <c r="A11" s="213" t="str">
        <f aca="false">'Trial Balance'!A210&amp;"-"&amp;'Trial Balance'!B210</f>
        <v>4025-Street Lighting Energy Sales</v>
      </c>
      <c r="B11" s="214" t="n">
        <f aca="false">'Trial Balance'!P210</f>
        <v>-118470.23</v>
      </c>
      <c r="D11" s="216"/>
      <c r="E11" s="255"/>
      <c r="F11" s="256"/>
      <c r="G11" s="257"/>
    </row>
    <row r="12" customFormat="false" ht="15" hidden="false" customHeight="true" outlineLevel="0" collapsed="false">
      <c r="A12" s="213" t="str">
        <f aca="false">'Trial Balance'!A211&amp;"-"&amp;'Trial Balance'!B211</f>
        <v>4030-Sentinel Energy Sales</v>
      </c>
      <c r="B12" s="214" t="n">
        <f aca="false">'Trial Balance'!P211</f>
        <v>0</v>
      </c>
      <c r="D12" s="216"/>
      <c r="E12" s="255"/>
      <c r="F12" s="256"/>
      <c r="G12" s="257"/>
    </row>
    <row r="13" customFormat="false" ht="15" hidden="false" customHeight="true" outlineLevel="0" collapsed="false">
      <c r="A13" s="213" t="str">
        <f aca="false">'Trial Balance'!A212&amp;"-"&amp;'Trial Balance'!B212</f>
        <v>4035-General Energy Sales</v>
      </c>
      <c r="B13" s="214" t="n">
        <f aca="false">'Trial Balance'!P212</f>
        <v>-2880069.26</v>
      </c>
      <c r="D13" s="216"/>
      <c r="E13" s="255"/>
      <c r="F13" s="256"/>
      <c r="G13" s="257"/>
    </row>
    <row r="14" customFormat="false" ht="15" hidden="false" customHeight="true" outlineLevel="0" collapsed="false">
      <c r="A14" s="213" t="str">
        <f aca="false">'Trial Balance'!A213&amp;"-"&amp;'Trial Balance'!B213</f>
        <v>4040-Other Energy Sales to Public Authorities</v>
      </c>
      <c r="B14" s="214" t="n">
        <f aca="false">'Trial Balance'!P213</f>
        <v>0</v>
      </c>
      <c r="D14" s="216"/>
      <c r="E14" s="255"/>
      <c r="F14" s="256"/>
      <c r="G14" s="257"/>
    </row>
    <row r="15" customFormat="false" ht="15" hidden="false" customHeight="true" outlineLevel="0" collapsed="false">
      <c r="A15" s="213" t="str">
        <f aca="false">'Trial Balance'!A214&amp;"-"&amp;'Trial Balance'!B214</f>
        <v>4045-Energy Sales to Railroads and Railways</v>
      </c>
      <c r="B15" s="214" t="n">
        <f aca="false">'Trial Balance'!P214</f>
        <v>0</v>
      </c>
      <c r="D15" s="216"/>
      <c r="E15" s="255"/>
      <c r="F15" s="256"/>
      <c r="G15" s="257"/>
    </row>
    <row r="16" customFormat="false" ht="15" hidden="false" customHeight="true" outlineLevel="0" collapsed="false">
      <c r="A16" s="213" t="str">
        <f aca="false">'Trial Balance'!A215&amp;"-"&amp;'Trial Balance'!B215</f>
        <v>4050-Revenue Adjustment</v>
      </c>
      <c r="B16" s="214" t="n">
        <f aca="false">'Trial Balance'!P215</f>
        <v>0</v>
      </c>
      <c r="D16" s="216"/>
      <c r="E16" s="255"/>
      <c r="F16" s="256"/>
      <c r="G16" s="257"/>
    </row>
    <row r="17" customFormat="false" ht="15" hidden="false" customHeight="true" outlineLevel="0" collapsed="false">
      <c r="A17" s="213" t="str">
        <f aca="false">'Trial Balance'!A216&amp;"-"&amp;'Trial Balance'!B216</f>
        <v>4055-Energy Sales for Resale</v>
      </c>
      <c r="B17" s="214" t="n">
        <f aca="false">'Trial Balance'!P216</f>
        <v>-236079.29</v>
      </c>
      <c r="D17" s="216"/>
      <c r="E17" s="170"/>
      <c r="F17" s="256"/>
      <c r="G17" s="257"/>
    </row>
    <row r="18" customFormat="false" ht="15" hidden="false" customHeight="true" outlineLevel="0" collapsed="false">
      <c r="A18" s="213" t="str">
        <f aca="false">'Trial Balance'!A217&amp;"-"&amp;'Trial Balance'!B217</f>
        <v>4060-Interdepartmental Energy Sales</v>
      </c>
      <c r="B18" s="214" t="n">
        <f aca="false">'Trial Balance'!P217</f>
        <v>0</v>
      </c>
      <c r="D18" s="216"/>
      <c r="E18" s="255"/>
      <c r="F18" s="256"/>
      <c r="G18" s="257"/>
    </row>
    <row r="19" customFormat="false" ht="15" hidden="false" customHeight="true" outlineLevel="0" collapsed="false">
      <c r="A19" s="213" t="str">
        <f aca="false">'Trial Balance'!A218&amp;"-"&amp;'Trial Balance'!B218</f>
        <v>4062-WMS</v>
      </c>
      <c r="B19" s="214" t="n">
        <f aca="false">'Trial Balance'!P218</f>
        <v>-547390.08</v>
      </c>
      <c r="D19" s="216"/>
      <c r="E19" s="255"/>
      <c r="F19" s="256"/>
      <c r="G19" s="257"/>
    </row>
    <row r="20" customFormat="false" ht="15" hidden="false" customHeight="true" outlineLevel="0" collapsed="false">
      <c r="A20" s="213" t="str">
        <f aca="false">'Trial Balance'!A219&amp;"-"&amp;'Trial Balance'!B219</f>
        <v>4064-Billed WMS-One Time</v>
      </c>
      <c r="B20" s="214" t="n">
        <f aca="false">'Trial Balance'!P219</f>
        <v>0</v>
      </c>
      <c r="D20" s="216"/>
      <c r="E20" s="255"/>
      <c r="F20" s="256"/>
      <c r="G20" s="257"/>
    </row>
    <row r="21" customFormat="false" ht="15" hidden="false" customHeight="true" outlineLevel="0" collapsed="false">
      <c r="A21" s="213" t="str">
        <f aca="false">'Trial Balance'!A220&amp;"-"&amp;'Trial Balance'!B220</f>
        <v>4066-NS</v>
      </c>
      <c r="B21" s="214" t="n">
        <f aca="false">'Trial Balance'!P220</f>
        <v>-698654.1</v>
      </c>
      <c r="D21" s="216"/>
      <c r="E21" s="255"/>
      <c r="F21" s="256"/>
      <c r="G21" s="257"/>
    </row>
    <row r="22" customFormat="false" ht="15" hidden="false" customHeight="true" outlineLevel="0" collapsed="false">
      <c r="A22" s="213" t="str">
        <f aca="false">'Trial Balance'!A221&amp;"-"&amp;'Trial Balance'!B221</f>
        <v>4068-CS</v>
      </c>
      <c r="B22" s="214" t="n">
        <f aca="false">'Trial Balance'!P221</f>
        <v>-396712.48</v>
      </c>
      <c r="D22" s="216"/>
      <c r="E22" s="255"/>
      <c r="F22" s="256"/>
      <c r="G22" s="257"/>
    </row>
    <row r="23" customFormat="false" ht="15" hidden="false" customHeight="true" outlineLevel="0" collapsed="false">
      <c r="A23" s="213" t="str">
        <f aca="false">'Trial Balance'!A222&amp;"-"&amp;'Trial Balance'!B222</f>
        <v>4075-LV Charges</v>
      </c>
      <c r="B23" s="214" t="n">
        <f aca="false">'Trial Balance'!P222</f>
        <v>-197394.52</v>
      </c>
      <c r="D23" s="216"/>
      <c r="E23" s="255"/>
      <c r="F23" s="256"/>
      <c r="G23" s="257"/>
    </row>
    <row r="24" customFormat="false" ht="15" hidden="false" customHeight="true" outlineLevel="0" collapsed="false">
      <c r="A24" s="217" t="s">
        <v>471</v>
      </c>
      <c r="B24" s="218" t="n">
        <f aca="false">SUM(B7:B23)</f>
        <v>-11132421.77</v>
      </c>
      <c r="D24" s="216"/>
      <c r="E24" s="170"/>
      <c r="F24" s="256"/>
      <c r="G24" s="257"/>
    </row>
    <row r="25" s="126" customFormat="true" ht="15" hidden="false" customHeight="true" outlineLevel="0" collapsed="false">
      <c r="A25" s="220"/>
      <c r="B25" s="220"/>
      <c r="D25" s="221"/>
      <c r="E25" s="255"/>
      <c r="F25" s="257"/>
      <c r="G25" s="257"/>
    </row>
    <row r="26" s="126" customFormat="true" ht="15" hidden="false" customHeight="true" outlineLevel="0" collapsed="false">
      <c r="A26" s="212" t="s">
        <v>515</v>
      </c>
      <c r="B26" s="212"/>
      <c r="D26" s="221"/>
      <c r="E26" s="255"/>
      <c r="F26" s="257"/>
      <c r="G26" s="257"/>
    </row>
    <row r="27" customFormat="false" ht="15" hidden="false" customHeight="true" outlineLevel="0" collapsed="false">
      <c r="A27" s="213" t="str">
        <f aca="false">'Trial Balance'!A224&amp;"-"&amp;'Trial Balance'!B224</f>
        <v>4080-Distribution Services Revenue</v>
      </c>
      <c r="B27" s="214" t="n">
        <f aca="false">'Trial Balance'!P224</f>
        <v>-3597519.75</v>
      </c>
      <c r="D27" s="216"/>
      <c r="E27" s="170"/>
      <c r="F27" s="256"/>
      <c r="G27" s="257"/>
    </row>
    <row r="28" customFormat="false" ht="15" hidden="false" customHeight="true" outlineLevel="0" collapsed="false">
      <c r="A28" s="213" t="str">
        <f aca="false">'Trial Balance'!A225&amp;"-"&amp;'Trial Balance'!B225</f>
        <v>4082-RS Rev</v>
      </c>
      <c r="B28" s="214" t="n">
        <f aca="false">'Trial Balance'!P225</f>
        <v>-9354.6</v>
      </c>
      <c r="D28" s="216"/>
      <c r="E28" s="170"/>
      <c r="F28" s="256"/>
      <c r="G28" s="257"/>
    </row>
    <row r="29" customFormat="false" ht="15" hidden="false" customHeight="true" outlineLevel="0" collapsed="false">
      <c r="A29" s="213" t="str">
        <f aca="false">'Trial Balance'!A226&amp;"-"&amp;'Trial Balance'!B226</f>
        <v>4084-Serv Tx Requests</v>
      </c>
      <c r="B29" s="214" t="n">
        <f aca="false">'Trial Balance'!P226</f>
        <v>-452.25</v>
      </c>
      <c r="D29" s="216"/>
      <c r="E29" s="170"/>
      <c r="F29" s="256"/>
      <c r="G29" s="257"/>
    </row>
    <row r="30" customFormat="false" ht="15" hidden="false" customHeight="true" outlineLevel="0" collapsed="false">
      <c r="A30" s="213" t="str">
        <f aca="false">'Trial Balance'!A227&amp;"-"&amp;'Trial Balance'!B227</f>
        <v>4090-Electric Services Incidental to Energy Sales</v>
      </c>
      <c r="B30" s="214" t="n">
        <f aca="false">'Trial Balance'!P227</f>
        <v>0</v>
      </c>
      <c r="D30" s="216"/>
      <c r="E30" s="170"/>
      <c r="F30" s="256"/>
      <c r="G30" s="257"/>
    </row>
    <row r="31" customFormat="false" ht="15" hidden="false" customHeight="true" outlineLevel="0" collapsed="false">
      <c r="A31" s="217" t="s">
        <v>473</v>
      </c>
      <c r="B31" s="218" t="n">
        <f aca="false">SUM(B27:B30)</f>
        <v>-3607326.6</v>
      </c>
      <c r="D31" s="216"/>
      <c r="E31" s="255"/>
      <c r="F31" s="256"/>
      <c r="G31" s="257"/>
    </row>
    <row r="32" s="126" customFormat="true" ht="15" hidden="false" customHeight="true" outlineLevel="0" collapsed="false">
      <c r="A32" s="220"/>
      <c r="B32" s="220"/>
      <c r="D32" s="221"/>
      <c r="E32" s="255"/>
      <c r="F32" s="257"/>
      <c r="G32" s="257"/>
    </row>
    <row r="33" s="126" customFormat="true" ht="15" hidden="false" customHeight="true" outlineLevel="0" collapsed="false">
      <c r="A33" s="212" t="s">
        <v>474</v>
      </c>
      <c r="B33" s="212"/>
      <c r="D33" s="221"/>
      <c r="E33" s="255"/>
      <c r="F33" s="257"/>
      <c r="G33" s="257"/>
    </row>
    <row r="34" customFormat="false" ht="15" hidden="false" customHeight="true" outlineLevel="0" collapsed="false">
      <c r="A34" s="213" t="str">
        <f aca="false">'Trial Balance'!A229&amp;"-"&amp;'Trial Balance'!B229</f>
        <v>4205-Interdepartmental Rents</v>
      </c>
      <c r="B34" s="214" t="n">
        <f aca="false">'Trial Balance'!P229</f>
        <v>0</v>
      </c>
      <c r="D34" s="216"/>
      <c r="E34" s="170"/>
      <c r="F34" s="256"/>
      <c r="G34" s="257"/>
    </row>
    <row r="35" customFormat="false" ht="15" hidden="false" customHeight="true" outlineLevel="0" collapsed="false">
      <c r="A35" s="213" t="str">
        <f aca="false">'Trial Balance'!A230&amp;"-"&amp;'Trial Balance'!B230</f>
        <v>4210-Rent from Electric Property</v>
      </c>
      <c r="B35" s="214" t="n">
        <f aca="false">'Trial Balance'!P230</f>
        <v>-274323.56</v>
      </c>
    </row>
    <row r="36" customFormat="false" ht="15" hidden="false" customHeight="true" outlineLevel="0" collapsed="false">
      <c r="A36" s="213" t="str">
        <f aca="false">'Trial Balance'!A231&amp;"-"&amp;'Trial Balance'!B231</f>
        <v>4215-Other Utility Operating Income</v>
      </c>
      <c r="B36" s="214" t="n">
        <f aca="false">'Trial Balance'!P231</f>
        <v>0</v>
      </c>
    </row>
    <row r="37" customFormat="false" ht="15" hidden="false" customHeight="true" outlineLevel="0" collapsed="false">
      <c r="A37" s="213" t="str">
        <f aca="false">'Trial Balance'!A232&amp;"-"&amp;'Trial Balance'!B232</f>
        <v>4220-Other Electric Revenues</v>
      </c>
      <c r="B37" s="214" t="n">
        <f aca="false">'Trial Balance'!P232</f>
        <v>0</v>
      </c>
    </row>
    <row r="38" customFormat="false" ht="15" hidden="false" customHeight="true" outlineLevel="0" collapsed="false">
      <c r="A38" s="213" t="str">
        <f aca="false">'Trial Balance'!A233&amp;"-"&amp;'Trial Balance'!B233</f>
        <v>4225-Late Payment Charges</v>
      </c>
      <c r="B38" s="214" t="n">
        <f aca="false">'Trial Balance'!P233</f>
        <v>-34466.95</v>
      </c>
    </row>
    <row r="39" customFormat="false" ht="15" hidden="false" customHeight="true" outlineLevel="0" collapsed="false">
      <c r="A39" s="213" t="str">
        <f aca="false">'Trial Balance'!A234&amp;"-"&amp;'Trial Balance'!B234</f>
        <v>4230-Sales of Water and Water Power</v>
      </c>
      <c r="B39" s="214" t="n">
        <f aca="false">'Trial Balance'!P234</f>
        <v>0</v>
      </c>
    </row>
    <row r="40" customFormat="false" ht="15" hidden="false" customHeight="true" outlineLevel="0" collapsed="false">
      <c r="A40" s="213" t="str">
        <f aca="false">'Trial Balance'!A235&amp;"-"&amp;'Trial Balance'!B235</f>
        <v>4235-Miscellaneous Service Revenues</v>
      </c>
      <c r="B40" s="214" t="n">
        <f aca="false">'Trial Balance'!P235</f>
        <v>-103393</v>
      </c>
    </row>
    <row r="41" customFormat="false" ht="15" hidden="false" customHeight="true" outlineLevel="0" collapsed="false">
      <c r="A41" s="213" t="str">
        <f aca="false">'Trial Balance'!A236&amp;"-"&amp;'Trial Balance'!B236</f>
        <v>4240-Provision for Rate Refunds</v>
      </c>
      <c r="B41" s="214" t="n">
        <f aca="false">'Trial Balance'!P236</f>
        <v>0</v>
      </c>
    </row>
    <row r="42" customFormat="false" ht="15" hidden="false" customHeight="true" outlineLevel="0" collapsed="false">
      <c r="A42" s="213" t="str">
        <f aca="false">'Trial Balance'!A237&amp;"-"&amp;'Trial Balance'!B237</f>
        <v>4245-Government Assistance Directly Credited to Income</v>
      </c>
      <c r="B42" s="214" t="n">
        <f aca="false">'Trial Balance'!P237</f>
        <v>0</v>
      </c>
    </row>
    <row r="43" customFormat="false" ht="15" hidden="false" customHeight="true" outlineLevel="0" collapsed="false">
      <c r="A43" s="217" t="s">
        <v>475</v>
      </c>
      <c r="B43" s="218" t="n">
        <f aca="false">SUM(B34:B42)</f>
        <v>-412183.51</v>
      </c>
    </row>
    <row r="44" s="126" customFormat="true" ht="15" hidden="false" customHeight="true" outlineLevel="0" collapsed="false">
      <c r="A44" s="220"/>
      <c r="B44" s="220"/>
    </row>
    <row r="45" s="126" customFormat="true" ht="15" hidden="false" customHeight="true" outlineLevel="0" collapsed="false">
      <c r="A45" s="212" t="s">
        <v>476</v>
      </c>
      <c r="B45" s="212"/>
    </row>
    <row r="46" customFormat="false" ht="15" hidden="false" customHeight="true" outlineLevel="0" collapsed="false">
      <c r="A46" s="213" t="str">
        <f aca="false">'Trial Balance'!A239&amp;"-"&amp;'Trial Balance'!B239</f>
        <v>4305-Regulatory Debits</v>
      </c>
      <c r="B46" s="214" t="n">
        <f aca="false">'Trial Balance'!P239</f>
        <v>0</v>
      </c>
    </row>
    <row r="47" customFormat="false" ht="15" hidden="false" customHeight="true" outlineLevel="0" collapsed="false">
      <c r="A47" s="213" t="str">
        <f aca="false">'Trial Balance'!A240&amp;"-"&amp;'Trial Balance'!B240</f>
        <v>4310-Regulatory Credits</v>
      </c>
      <c r="B47" s="214" t="n">
        <f aca="false">'Trial Balance'!P240</f>
        <v>0</v>
      </c>
    </row>
    <row r="48" customFormat="false" ht="15" hidden="false" customHeight="true" outlineLevel="0" collapsed="false">
      <c r="A48" s="213" t="str">
        <f aca="false">'Trial Balance'!A241&amp;"-"&amp;'Trial Balance'!B241</f>
        <v>4315-Revenues from Electric Plant Leased to Others</v>
      </c>
      <c r="B48" s="214" t="n">
        <f aca="false">'Trial Balance'!P241</f>
        <v>0</v>
      </c>
    </row>
    <row r="49" customFormat="false" ht="15" hidden="false" customHeight="true" outlineLevel="0" collapsed="false">
      <c r="A49" s="213" t="str">
        <f aca="false">'Trial Balance'!A242&amp;"-"&amp;'Trial Balance'!B242</f>
        <v>4320-Expenses of Electric Plant Leased to Others</v>
      </c>
      <c r="B49" s="214" t="n">
        <f aca="false">'Trial Balance'!P242</f>
        <v>0</v>
      </c>
    </row>
    <row r="50" customFormat="false" ht="15" hidden="false" customHeight="true" outlineLevel="0" collapsed="false">
      <c r="A50" s="213" t="str">
        <f aca="false">'Trial Balance'!A243&amp;"-"&amp;'Trial Balance'!B243</f>
        <v>4325-Revenues from Merchandise, Jobbing, Etc.</v>
      </c>
      <c r="B50" s="214" t="n">
        <f aca="false">'Trial Balance'!P243</f>
        <v>0</v>
      </c>
    </row>
    <row r="51" customFormat="false" ht="15" hidden="false" customHeight="true" outlineLevel="0" collapsed="false">
      <c r="A51" s="213" t="str">
        <f aca="false">'Trial Balance'!A244&amp;"-"&amp;'Trial Balance'!B244</f>
        <v>4330-Costs and Expenses of Merchandising, Jobbing, Etc</v>
      </c>
      <c r="B51" s="214" t="n">
        <f aca="false">'Trial Balance'!P244</f>
        <v>0</v>
      </c>
    </row>
    <row r="52" customFormat="false" ht="15" hidden="false" customHeight="true" outlineLevel="0" collapsed="false">
      <c r="A52" s="213" t="str">
        <f aca="false">'Trial Balance'!A245&amp;"-"&amp;'Trial Balance'!B245</f>
        <v>4335-Profits and Losses from Financial Instrument Hedges</v>
      </c>
      <c r="B52" s="214" t="n">
        <f aca="false">'Trial Balance'!P245</f>
        <v>0</v>
      </c>
    </row>
    <row r="53" customFormat="false" ht="15" hidden="false" customHeight="true" outlineLevel="0" collapsed="false">
      <c r="A53" s="213" t="str">
        <f aca="false">'Trial Balance'!A246&amp;"-"&amp;'Trial Balance'!B246</f>
        <v>4340-Profits and Losses from Financial Instrument Investments</v>
      </c>
      <c r="B53" s="214" t="n">
        <f aca="false">'Trial Balance'!P246</f>
        <v>0</v>
      </c>
    </row>
    <row r="54" customFormat="false" ht="15" hidden="false" customHeight="true" outlineLevel="0" collapsed="false">
      <c r="A54" s="213" t="str">
        <f aca="false">'Trial Balance'!A247&amp;"-"&amp;'Trial Balance'!B247</f>
        <v>4345-Gains from Disposition of Future Use Utility Plant</v>
      </c>
      <c r="B54" s="214" t="n">
        <f aca="false">'Trial Balance'!P247</f>
        <v>0</v>
      </c>
    </row>
    <row r="55" customFormat="false" ht="15" hidden="false" customHeight="true" outlineLevel="0" collapsed="false">
      <c r="A55" s="213" t="str">
        <f aca="false">'Trial Balance'!A248&amp;"-"&amp;'Trial Balance'!B248</f>
        <v>4350-Losses from Disposition of Future Use Utility Plant</v>
      </c>
      <c r="B55" s="214" t="n">
        <f aca="false">'Trial Balance'!P248</f>
        <v>0</v>
      </c>
    </row>
    <row r="56" customFormat="false" ht="15" hidden="false" customHeight="true" outlineLevel="0" collapsed="false">
      <c r="A56" s="213" t="str">
        <f aca="false">'Trial Balance'!A249&amp;"-"&amp;'Trial Balance'!B249</f>
        <v>4355-Gain on Disposition of Utility and Other Property</v>
      </c>
      <c r="B56" s="214" t="n">
        <f aca="false">'Trial Balance'!P249</f>
        <v>-5599.88</v>
      </c>
    </row>
    <row r="57" customFormat="false" ht="15" hidden="false" customHeight="true" outlineLevel="0" collapsed="false">
      <c r="A57" s="213" t="str">
        <f aca="false">'Trial Balance'!A250&amp;"-"&amp;'Trial Balance'!B250</f>
        <v>4360-Loss on Disposition of Utility and Other Property</v>
      </c>
      <c r="B57" s="214" t="n">
        <f aca="false">'Trial Balance'!P250</f>
        <v>0</v>
      </c>
    </row>
    <row r="58" customFormat="false" ht="15" hidden="false" customHeight="true" outlineLevel="0" collapsed="false">
      <c r="A58" s="213" t="str">
        <f aca="false">'Trial Balance'!A251&amp;"-"&amp;'Trial Balance'!B251</f>
        <v>4365-Gains from Disposition of Allowances for Emission</v>
      </c>
      <c r="B58" s="214" t="n">
        <f aca="false">'Trial Balance'!P251</f>
        <v>0</v>
      </c>
    </row>
    <row r="59" customFormat="false" ht="15" hidden="false" customHeight="true" outlineLevel="0" collapsed="false">
      <c r="A59" s="213" t="str">
        <f aca="false">'Trial Balance'!A252&amp;"-"&amp;'Trial Balance'!B252</f>
        <v>4370-Losses from Disposition of Allowances for Emission</v>
      </c>
      <c r="B59" s="214" t="n">
        <f aca="false">'Trial Balance'!P252</f>
        <v>0</v>
      </c>
    </row>
    <row r="60" customFormat="false" ht="15" hidden="false" customHeight="true" outlineLevel="0" collapsed="false">
      <c r="A60" s="213" t="str">
        <f aca="false">'Trial Balance'!A253&amp;"-"&amp;'Trial Balance'!B253</f>
        <v>4375-Revenues from Non-Utility Operations</v>
      </c>
      <c r="B60" s="214" t="n">
        <f aca="false">'Trial Balance'!P253</f>
        <v>0</v>
      </c>
    </row>
    <row r="61" customFormat="false" ht="15" hidden="false" customHeight="true" outlineLevel="0" collapsed="false">
      <c r="A61" s="213" t="str">
        <f aca="false">'Trial Balance'!A254&amp;"-"&amp;'Trial Balance'!B254</f>
        <v>4380-Expenses of Non-Utility Operations</v>
      </c>
      <c r="B61" s="214" t="n">
        <f aca="false">'Trial Balance'!P254</f>
        <v>0</v>
      </c>
    </row>
    <row r="62" customFormat="false" ht="15" hidden="false" customHeight="true" outlineLevel="0" collapsed="false">
      <c r="A62" s="213" t="str">
        <f aca="false">'Trial Balance'!A255&amp;"-"&amp;'Trial Balance'!B255</f>
        <v>4385-Expenses of Non-Utility Operations</v>
      </c>
      <c r="B62" s="214" t="n">
        <f aca="false">'Trial Balance'!P255</f>
        <v>0</v>
      </c>
    </row>
    <row r="63" customFormat="false" ht="15" hidden="false" customHeight="true" outlineLevel="0" collapsed="false">
      <c r="A63" s="213" t="str">
        <f aca="false">'Trial Balance'!A256&amp;"-"&amp;'Trial Balance'!B256</f>
        <v>4390-Miscellaneous Non-Operating Income</v>
      </c>
      <c r="B63" s="214" t="n">
        <f aca="false">'Trial Balance'!P256</f>
        <v>-6823.27</v>
      </c>
    </row>
    <row r="64" customFormat="false" ht="15" hidden="false" customHeight="true" outlineLevel="0" collapsed="false">
      <c r="A64" s="213" t="str">
        <f aca="false">'Trial Balance'!A257&amp;"-"&amp;'Trial Balance'!B257</f>
        <v>4395-Rate-Payer Benefit Including Interest</v>
      </c>
      <c r="B64" s="214" t="n">
        <f aca="false">'Trial Balance'!P257</f>
        <v>0</v>
      </c>
    </row>
    <row r="65" customFormat="false" ht="15" hidden="false" customHeight="true" outlineLevel="0" collapsed="false">
      <c r="A65" s="213" t="str">
        <f aca="false">'Trial Balance'!A258&amp;"-"&amp;'Trial Balance'!B258</f>
        <v>4398-Foreign Exchange Gains and Losses, Including Amortization</v>
      </c>
      <c r="B65" s="214" t="n">
        <f aca="false">'Trial Balance'!P258</f>
        <v>0</v>
      </c>
    </row>
    <row r="66" customFormat="false" ht="15" hidden="false" customHeight="true" outlineLevel="0" collapsed="false">
      <c r="A66" s="217" t="s">
        <v>477</v>
      </c>
      <c r="B66" s="218" t="n">
        <f aca="false">SUM(B46:B65)</f>
        <v>-12423.15</v>
      </c>
    </row>
    <row r="67" s="126" customFormat="true" ht="15" hidden="false" customHeight="true" outlineLevel="0" collapsed="false">
      <c r="A67" s="220"/>
      <c r="B67" s="220"/>
    </row>
    <row r="68" s="126" customFormat="true" ht="15" hidden="false" customHeight="true" outlineLevel="0" collapsed="false">
      <c r="A68" s="212" t="s">
        <v>478</v>
      </c>
      <c r="B68" s="212"/>
    </row>
    <row r="69" s="126" customFormat="true" ht="15" hidden="false" customHeight="true" outlineLevel="0" collapsed="false">
      <c r="A69" s="213" t="str">
        <f aca="false">'Trial Balance'!A260&amp;"-"&amp;'Trial Balance'!B260</f>
        <v>4405-Interest and Dividend Income</v>
      </c>
      <c r="B69" s="214" t="n">
        <f aca="false">'Trial Balance'!P260</f>
        <v>-66067.61</v>
      </c>
    </row>
    <row r="70" customFormat="false" ht="15" hidden="false" customHeight="true" outlineLevel="0" collapsed="false">
      <c r="A70" s="213" t="str">
        <f aca="false">'Trial Balance'!A261&amp;"-"&amp;'Trial Balance'!B261</f>
        <v>4415-Equity in Earnings of Subsidiary Companies</v>
      </c>
      <c r="B70" s="214" t="n">
        <f aca="false">'Trial Balance'!P261</f>
        <v>0</v>
      </c>
    </row>
    <row r="71" customFormat="false" ht="15" hidden="false" customHeight="true" outlineLevel="0" collapsed="false">
      <c r="A71" s="217" t="s">
        <v>479</v>
      </c>
      <c r="B71" s="218" t="n">
        <f aca="false">SUM(B69:B70)</f>
        <v>-66067.61</v>
      </c>
    </row>
    <row r="72" s="126" customFormat="true" ht="15" hidden="false" customHeight="true" outlineLevel="0" collapsed="false">
      <c r="A72" s="220"/>
      <c r="B72" s="220"/>
    </row>
    <row r="73" s="126" customFormat="true" ht="15" hidden="false" customHeight="true" outlineLevel="0" collapsed="false">
      <c r="A73" s="212" t="s">
        <v>480</v>
      </c>
      <c r="B73" s="212"/>
    </row>
    <row r="74" customFormat="false" ht="15" hidden="false" customHeight="true" outlineLevel="0" collapsed="false">
      <c r="A74" s="213" t="str">
        <f aca="false">'Trial Balance'!A263&amp;"-"&amp;'Trial Balance'!B263</f>
        <v>4705-Power Purchased</v>
      </c>
      <c r="B74" s="214" t="n">
        <f aca="false">'Trial Balance'!P263</f>
        <v>9292270.59</v>
      </c>
    </row>
    <row r="75" customFormat="false" ht="15" hidden="false" customHeight="true" outlineLevel="0" collapsed="false">
      <c r="A75" s="213" t="str">
        <f aca="false">'Trial Balance'!A264&amp;"-"&amp;'Trial Balance'!B264</f>
        <v>4708-WMS</v>
      </c>
      <c r="B75" s="214" t="n">
        <f aca="false">'Trial Balance'!P264</f>
        <v>547390.08</v>
      </c>
    </row>
    <row r="76" customFormat="false" ht="15" hidden="false" customHeight="true" outlineLevel="0" collapsed="false">
      <c r="A76" s="213" t="str">
        <f aca="false">'Trial Balance'!A265&amp;"-"&amp;'Trial Balance'!B265</f>
        <v>4710-Cost of Power Adjustments</v>
      </c>
      <c r="B76" s="214" t="n">
        <f aca="false">'Trial Balance'!P265</f>
        <v>0</v>
      </c>
    </row>
    <row r="77" customFormat="false" ht="15" hidden="false" customHeight="true" outlineLevel="0" collapsed="false">
      <c r="A77" s="213" t="str">
        <f aca="false">'Trial Balance'!A266&amp;"-"&amp;'Trial Balance'!B266</f>
        <v>4712-</v>
      </c>
      <c r="B77" s="214" t="n">
        <f aca="false">'Trial Balance'!P266</f>
        <v>0</v>
      </c>
    </row>
    <row r="78" customFormat="false" ht="15" hidden="false" customHeight="true" outlineLevel="0" collapsed="false">
      <c r="A78" s="213" t="str">
        <f aca="false">'Trial Balance'!A267&amp;"-"&amp;'Trial Balance'!B267</f>
        <v>4714-NW</v>
      </c>
      <c r="B78" s="214" t="n">
        <f aca="false">'Trial Balance'!P267</f>
        <v>698654.1</v>
      </c>
    </row>
    <row r="79" customFormat="false" ht="15" hidden="false" customHeight="true" outlineLevel="0" collapsed="false">
      <c r="A79" s="213" t="str">
        <f aca="false">'Trial Balance'!A268&amp;"-"&amp;'Trial Balance'!B268</f>
        <v>4715-System Control and Load Dispatching</v>
      </c>
      <c r="B79" s="214" t="n">
        <f aca="false">'Trial Balance'!P268</f>
        <v>0</v>
      </c>
    </row>
    <row r="80" customFormat="false" ht="15" hidden="false" customHeight="true" outlineLevel="0" collapsed="false">
      <c r="A80" s="213" t="str">
        <f aca="false">'Trial Balance'!A269&amp;"-"&amp;'Trial Balance'!B269</f>
        <v>4716-CN</v>
      </c>
      <c r="B80" s="214" t="n">
        <f aca="false">'Trial Balance'!P269</f>
        <v>396712.48</v>
      </c>
    </row>
    <row r="81" customFormat="false" ht="15" hidden="false" customHeight="true" outlineLevel="0" collapsed="false">
      <c r="A81" s="213" t="str">
        <f aca="false">'Trial Balance'!A270&amp;"-"&amp;'Trial Balance'!B270</f>
        <v>4720-Other Expenses</v>
      </c>
      <c r="B81" s="214" t="n">
        <f aca="false">'Trial Balance'!P270</f>
        <v>0</v>
      </c>
    </row>
    <row r="82" customFormat="false" ht="15" hidden="false" customHeight="true" outlineLevel="0" collapsed="false">
      <c r="A82" s="213" t="str">
        <f aca="false">'Trial Balance'!A271&amp;"-"&amp;'Trial Balance'!B271</f>
        <v>4725-Competition Transition Expense</v>
      </c>
      <c r="B82" s="214" t="n">
        <f aca="false">'Trial Balance'!P271</f>
        <v>0</v>
      </c>
    </row>
    <row r="83" customFormat="false" ht="15" hidden="false" customHeight="true" outlineLevel="0" collapsed="false">
      <c r="A83" s="213" t="str">
        <f aca="false">'Trial Balance'!A272&amp;"-"&amp;'Trial Balance'!B272</f>
        <v>4730-Rural Rate Assistance Expense</v>
      </c>
      <c r="B83" s="214" t="n">
        <f aca="false">'Trial Balance'!P272</f>
        <v>0</v>
      </c>
    </row>
    <row r="84" customFormat="false" ht="15" hidden="false" customHeight="true" outlineLevel="0" collapsed="false">
      <c r="A84" s="213" t="str">
        <f aca="false">'Trial Balance'!A273&amp;"-"&amp;'Trial Balance'!B273</f>
        <v>4750-LV Charges</v>
      </c>
      <c r="B84" s="214" t="n">
        <f aca="false">'Trial Balance'!P273</f>
        <v>197394.52</v>
      </c>
    </row>
    <row r="85" customFormat="false" ht="15" hidden="false" customHeight="true" outlineLevel="0" collapsed="false">
      <c r="A85" s="217" t="s">
        <v>481</v>
      </c>
      <c r="B85" s="218" t="n">
        <f aca="false">SUM(B74:B84)</f>
        <v>11132421.77</v>
      </c>
    </row>
    <row r="86" s="126" customFormat="true" ht="15" hidden="false" customHeight="true" outlineLevel="0" collapsed="false">
      <c r="A86" s="220"/>
      <c r="B86" s="220"/>
    </row>
    <row r="87" s="126" customFormat="true" ht="15" hidden="false" customHeight="true" outlineLevel="0" collapsed="false">
      <c r="A87" s="212" t="s">
        <v>482</v>
      </c>
      <c r="B87" s="212"/>
    </row>
    <row r="88" customFormat="false" ht="15" hidden="false" customHeight="true" outlineLevel="0" collapsed="false">
      <c r="A88" s="213" t="str">
        <f aca="false">'Trial Balance'!A275&amp;"-"&amp;'Trial Balance'!B275</f>
        <v>5005-Operation Supervision and Engineering</v>
      </c>
      <c r="B88" s="214" t="n">
        <f aca="false">'Trial Balance'!P275</f>
        <v>0</v>
      </c>
    </row>
    <row r="89" customFormat="false" ht="15" hidden="false" customHeight="true" outlineLevel="0" collapsed="false">
      <c r="A89" s="213" t="str">
        <f aca="false">'Trial Balance'!A276&amp;"-"&amp;'Trial Balance'!B276</f>
        <v>5010-Load Dispatching</v>
      </c>
      <c r="B89" s="214" t="n">
        <f aca="false">'Trial Balance'!P276</f>
        <v>0</v>
      </c>
    </row>
    <row r="90" customFormat="false" ht="15" hidden="false" customHeight="true" outlineLevel="0" collapsed="false">
      <c r="A90" s="213" t="str">
        <f aca="false">'Trial Balance'!A277&amp;"-"&amp;'Trial Balance'!B277</f>
        <v>5012-Station Buildings and Fixtures Expense</v>
      </c>
      <c r="B90" s="214" t="n">
        <f aca="false">'Trial Balance'!P277</f>
        <v>0</v>
      </c>
    </row>
    <row r="91" customFormat="false" ht="15" hidden="false" customHeight="true" outlineLevel="0" collapsed="false">
      <c r="A91" s="213" t="str">
        <f aca="false">'Trial Balance'!A278&amp;"-"&amp;'Trial Balance'!B278</f>
        <v>5014-Transformer Station Equipment - Operation Labour</v>
      </c>
      <c r="B91" s="214" t="n">
        <f aca="false">'Trial Balance'!P278</f>
        <v>0</v>
      </c>
    </row>
    <row r="92" customFormat="false" ht="15" hidden="false" customHeight="true" outlineLevel="0" collapsed="false">
      <c r="A92" s="213" t="str">
        <f aca="false">'Trial Balance'!A279&amp;"-"&amp;'Trial Balance'!B279</f>
        <v>5015-Transformer Station Equipment - Operation Supplies and Expenses</v>
      </c>
      <c r="B92" s="214" t="n">
        <f aca="false">'Trial Balance'!P279</f>
        <v>0</v>
      </c>
    </row>
    <row r="93" customFormat="false" ht="15" hidden="false" customHeight="true" outlineLevel="0" collapsed="false">
      <c r="A93" s="213" t="str">
        <f aca="false">'Trial Balance'!A280&amp;"-"&amp;'Trial Balance'!B280</f>
        <v>5016-Distribution Station Equipment - Operation Labour</v>
      </c>
      <c r="B93" s="214" t="n">
        <f aca="false">'Trial Balance'!P280</f>
        <v>14241.46</v>
      </c>
    </row>
    <row r="94" customFormat="false" ht="15" hidden="false" customHeight="true" outlineLevel="0" collapsed="false">
      <c r="A94" s="213" t="str">
        <f aca="false">'Trial Balance'!A281&amp;"-"&amp;'Trial Balance'!B281</f>
        <v>5017-Distribution Station Equipment - Operation Supplies and Expenses</v>
      </c>
      <c r="B94" s="214" t="n">
        <f aca="false">'Trial Balance'!P281</f>
        <v>17360.81</v>
      </c>
    </row>
    <row r="95" customFormat="false" ht="15" hidden="false" customHeight="true" outlineLevel="0" collapsed="false">
      <c r="A95" s="213" t="str">
        <f aca="false">'Trial Balance'!A282&amp;"-"&amp;'Trial Balance'!B282</f>
        <v>5020-Overhead Distribution Lines and Feeders - Operation Labour</v>
      </c>
      <c r="B95" s="214" t="n">
        <f aca="false">'Trial Balance'!P282</f>
        <v>0</v>
      </c>
    </row>
    <row r="96" customFormat="false" ht="15" hidden="false" customHeight="true" outlineLevel="0" collapsed="false">
      <c r="A96" s="213" t="str">
        <f aca="false">'Trial Balance'!A283&amp;"-"&amp;'Trial Balance'!B283</f>
        <v>5025-Overhead Distribution Lines and Feeders - Operation Supplies and Expenses</v>
      </c>
      <c r="B96" s="214" t="n">
        <f aca="false">'Trial Balance'!P283</f>
        <v>0</v>
      </c>
    </row>
    <row r="97" customFormat="false" ht="15" hidden="false" customHeight="true" outlineLevel="0" collapsed="false">
      <c r="A97" s="213" t="str">
        <f aca="false">'Trial Balance'!A284&amp;"-"&amp;'Trial Balance'!B284</f>
        <v>5030-Overhead Subtransmission Feeders - Operation</v>
      </c>
      <c r="B97" s="214" t="n">
        <f aca="false">'Trial Balance'!P284</f>
        <v>0</v>
      </c>
    </row>
    <row r="98" customFormat="false" ht="15" hidden="false" customHeight="true" outlineLevel="0" collapsed="false">
      <c r="A98" s="213" t="str">
        <f aca="false">'Trial Balance'!A285&amp;"-"&amp;'Trial Balance'!B285</f>
        <v>5035-Overhead Distribution Transformers - Operation</v>
      </c>
      <c r="B98" s="214" t="n">
        <f aca="false">'Trial Balance'!P285</f>
        <v>0</v>
      </c>
    </row>
    <row r="99" customFormat="false" ht="15" hidden="false" customHeight="true" outlineLevel="0" collapsed="false">
      <c r="A99" s="213" t="str">
        <f aca="false">'Trial Balance'!A286&amp;"-"&amp;'Trial Balance'!B286</f>
        <v>5040-Underground Distribution Lines and Feeders - Operation Labour</v>
      </c>
      <c r="B99" s="214" t="n">
        <f aca="false">'Trial Balance'!P286</f>
        <v>0</v>
      </c>
    </row>
    <row r="100" customFormat="false" ht="15" hidden="false" customHeight="true" outlineLevel="0" collapsed="false">
      <c r="A100" s="213" t="str">
        <f aca="false">'Trial Balance'!A287&amp;"-"&amp;'Trial Balance'!B287</f>
        <v>5045-Underground Distribution Lines and Feeders - Operation Supplies and Expenses</v>
      </c>
      <c r="B100" s="214" t="n">
        <f aca="false">'Trial Balance'!P287</f>
        <v>0</v>
      </c>
    </row>
    <row r="101" customFormat="false" ht="15" hidden="false" customHeight="true" outlineLevel="0" collapsed="false">
      <c r="A101" s="213" t="str">
        <f aca="false">'Trial Balance'!A288&amp;"-"&amp;'Trial Balance'!B288</f>
        <v>5050-Underground Subtransmission Feeders - Operation</v>
      </c>
      <c r="B101" s="214" t="n">
        <f aca="false">'Trial Balance'!P288</f>
        <v>0</v>
      </c>
    </row>
    <row r="102" customFormat="false" ht="15" hidden="false" customHeight="true" outlineLevel="0" collapsed="false">
      <c r="A102" s="213" t="str">
        <f aca="false">'Trial Balance'!A289&amp;"-"&amp;'Trial Balance'!B289</f>
        <v>5055-Underground Distribution Transformers - Operation</v>
      </c>
      <c r="B102" s="214" t="n">
        <f aca="false">'Trial Balance'!P289</f>
        <v>0</v>
      </c>
    </row>
    <row r="103" customFormat="false" ht="15" hidden="false" customHeight="true" outlineLevel="0" collapsed="false">
      <c r="A103" s="213" t="str">
        <f aca="false">'Trial Balance'!A290&amp;"-"&amp;'Trial Balance'!B290</f>
        <v>5060-Street Lighting and Signal System Expense</v>
      </c>
      <c r="B103" s="214" t="n">
        <f aca="false">'Trial Balance'!P290</f>
        <v>0</v>
      </c>
    </row>
    <row r="104" customFormat="false" ht="15" hidden="false" customHeight="true" outlineLevel="0" collapsed="false">
      <c r="A104" s="213" t="str">
        <f aca="false">'Trial Balance'!A291&amp;"-"&amp;'Trial Balance'!B291</f>
        <v>5065-Meter Expense</v>
      </c>
      <c r="B104" s="214" t="n">
        <f aca="false">'Trial Balance'!P291</f>
        <v>0</v>
      </c>
    </row>
    <row r="105" customFormat="false" ht="15" hidden="false" customHeight="true" outlineLevel="0" collapsed="false">
      <c r="A105" s="213" t="str">
        <f aca="false">'Trial Balance'!A292&amp;"-"&amp;'Trial Balance'!B292</f>
        <v>5070-Customer Premises - Operation Labour</v>
      </c>
      <c r="B105" s="214" t="n">
        <f aca="false">'Trial Balance'!P292</f>
        <v>12885.1</v>
      </c>
    </row>
    <row r="106" customFormat="false" ht="15" hidden="false" customHeight="true" outlineLevel="0" collapsed="false">
      <c r="A106" s="213" t="str">
        <f aca="false">'Trial Balance'!A293&amp;"-"&amp;'Trial Balance'!B293</f>
        <v>5075-Customer Premises - Materials and Expenses</v>
      </c>
      <c r="B106" s="214" t="n">
        <f aca="false">'Trial Balance'!P293</f>
        <v>7.57</v>
      </c>
    </row>
    <row r="107" customFormat="false" ht="15" hidden="false" customHeight="true" outlineLevel="0" collapsed="false">
      <c r="A107" s="213" t="str">
        <f aca="false">'Trial Balance'!A294&amp;"-"&amp;'Trial Balance'!B294</f>
        <v>5085-Miscellaneous Distribution Expense</v>
      </c>
      <c r="B107" s="214" t="n">
        <f aca="false">'Trial Balance'!P294</f>
        <v>0</v>
      </c>
    </row>
    <row r="108" customFormat="false" ht="15" hidden="false" customHeight="true" outlineLevel="0" collapsed="false">
      <c r="A108" s="213" t="str">
        <f aca="false">'Trial Balance'!A295&amp;"-"&amp;'Trial Balance'!B295</f>
        <v>5090-Underground Distribution Lines and Feeders - Rental Paid</v>
      </c>
      <c r="B108" s="214" t="n">
        <f aca="false">'Trial Balance'!P295</f>
        <v>0</v>
      </c>
    </row>
    <row r="109" customFormat="false" ht="15" hidden="false" customHeight="true" outlineLevel="0" collapsed="false">
      <c r="A109" s="213" t="str">
        <f aca="false">'Trial Balance'!A296&amp;"-"&amp;'Trial Balance'!B296</f>
        <v>5095-Overhead Distribution Lines and Feeders - Rental Paid</v>
      </c>
      <c r="B109" s="214" t="n">
        <f aca="false">'Trial Balance'!P296</f>
        <v>0</v>
      </c>
    </row>
    <row r="110" customFormat="false" ht="15" hidden="false" customHeight="true" outlineLevel="0" collapsed="false">
      <c r="A110" s="213" t="str">
        <f aca="false">'Trial Balance'!A297&amp;"-"&amp;'Trial Balance'!B297</f>
        <v>5096-Other Rent</v>
      </c>
      <c r="B110" s="214" t="n">
        <f aca="false">'Trial Balance'!P297</f>
        <v>0</v>
      </c>
    </row>
    <row r="111" customFormat="false" ht="15" hidden="false" customHeight="true" outlineLevel="0" collapsed="false">
      <c r="A111" s="217" t="s">
        <v>483</v>
      </c>
      <c r="B111" s="218" t="n">
        <f aca="false">SUM(B88:B110)</f>
        <v>44494.94</v>
      </c>
    </row>
    <row r="112" s="126" customFormat="true" ht="15" hidden="false" customHeight="true" outlineLevel="0" collapsed="false">
      <c r="A112" s="220"/>
      <c r="B112" s="220"/>
    </row>
    <row r="113" s="126" customFormat="true" ht="15" hidden="false" customHeight="true" outlineLevel="0" collapsed="false">
      <c r="A113" s="212" t="s">
        <v>484</v>
      </c>
      <c r="B113" s="212"/>
    </row>
    <row r="114" customFormat="false" ht="15" hidden="false" customHeight="true" outlineLevel="0" collapsed="false">
      <c r="A114" s="213" t="str">
        <f aca="false">'Trial Balance'!A299&amp;"-"&amp;'Trial Balance'!B299</f>
        <v>5105-Maintenance Supervision and Engineering</v>
      </c>
      <c r="B114" s="214" t="n">
        <f aca="false">'Trial Balance'!P299</f>
        <v>2840.05</v>
      </c>
    </row>
    <row r="115" customFormat="false" ht="15" hidden="false" customHeight="true" outlineLevel="0" collapsed="false">
      <c r="A115" s="213" t="str">
        <f aca="false">'Trial Balance'!A300&amp;"-"&amp;'Trial Balance'!B300</f>
        <v>5110-Maintenance of Structures</v>
      </c>
      <c r="B115" s="214" t="n">
        <f aca="false">'Trial Balance'!P300</f>
        <v>0</v>
      </c>
    </row>
    <row r="116" customFormat="false" ht="15" hidden="false" customHeight="true" outlineLevel="0" collapsed="false">
      <c r="A116" s="213" t="str">
        <f aca="false">'Trial Balance'!A301&amp;"-"&amp;'Trial Balance'!B301</f>
        <v>5112-Maintenance of Transformer Station Equipment</v>
      </c>
      <c r="B116" s="214" t="n">
        <f aca="false">'Trial Balance'!P301</f>
        <v>0</v>
      </c>
    </row>
    <row r="117" customFormat="false" ht="15" hidden="false" customHeight="true" outlineLevel="0" collapsed="false">
      <c r="A117" s="213" t="str">
        <f aca="false">'Trial Balance'!A302&amp;"-"&amp;'Trial Balance'!B302</f>
        <v>5114-Mtaint Dist Stn Equip</v>
      </c>
      <c r="B117" s="214" t="n">
        <f aca="false">'Trial Balance'!P302</f>
        <v>0</v>
      </c>
    </row>
    <row r="118" customFormat="false" ht="15" hidden="false" customHeight="true" outlineLevel="0" collapsed="false">
      <c r="A118" s="213" t="str">
        <f aca="false">'Trial Balance'!A303&amp;"-"&amp;'Trial Balance'!B303</f>
        <v>5120-Maintenance of Poles, Towers and Fixtures</v>
      </c>
      <c r="B118" s="214" t="n">
        <f aca="false">'Trial Balance'!P303</f>
        <v>41927.13</v>
      </c>
    </row>
    <row r="119" customFormat="false" ht="15" hidden="false" customHeight="true" outlineLevel="0" collapsed="false">
      <c r="A119" s="213" t="str">
        <f aca="false">'Trial Balance'!A304&amp;"-"&amp;'Trial Balance'!B304</f>
        <v>5125-Maintenance of Overhead Conductors and Devices</v>
      </c>
      <c r="B119" s="214" t="n">
        <f aca="false">'Trial Balance'!P304</f>
        <v>161908.91</v>
      </c>
    </row>
    <row r="120" customFormat="false" ht="15" hidden="false" customHeight="true" outlineLevel="0" collapsed="false">
      <c r="A120" s="213" t="str">
        <f aca="false">'Trial Balance'!A305&amp;"-"&amp;'Trial Balance'!B305</f>
        <v>5130-Maintenance of Overhead Services</v>
      </c>
      <c r="B120" s="214" t="n">
        <f aca="false">'Trial Balance'!P305</f>
        <v>26454.37</v>
      </c>
    </row>
    <row r="121" customFormat="false" ht="15" hidden="false" customHeight="true" outlineLevel="0" collapsed="false">
      <c r="A121" s="213" t="str">
        <f aca="false">'Trial Balance'!A306&amp;"-"&amp;'Trial Balance'!B306</f>
        <v>5135-Overhead Distribution Lines and Feeders - Right of Way</v>
      </c>
      <c r="B121" s="214" t="n">
        <f aca="false">'Trial Balance'!P306</f>
        <v>171403.15</v>
      </c>
    </row>
    <row r="122" customFormat="false" ht="15" hidden="false" customHeight="true" outlineLevel="0" collapsed="false">
      <c r="A122" s="213" t="str">
        <f aca="false">'Trial Balance'!A307&amp;"-"&amp;'Trial Balance'!B307</f>
        <v>5145-Maintenance of Underground Conduit</v>
      </c>
      <c r="B122" s="214" t="n">
        <f aca="false">'Trial Balance'!P307</f>
        <v>0</v>
      </c>
    </row>
    <row r="123" customFormat="false" ht="15" hidden="false" customHeight="true" outlineLevel="0" collapsed="false">
      <c r="A123" s="213" t="str">
        <f aca="false">'Trial Balance'!A308&amp;"-"&amp;'Trial Balance'!B308</f>
        <v>5150-Maintenance of Underground Conductors and Devices</v>
      </c>
      <c r="B123" s="214" t="n">
        <f aca="false">'Trial Balance'!P308</f>
        <v>95016.59</v>
      </c>
    </row>
    <row r="124" customFormat="false" ht="15" hidden="false" customHeight="true" outlineLevel="0" collapsed="false">
      <c r="A124" s="213" t="str">
        <f aca="false">'Trial Balance'!A309&amp;"-"&amp;'Trial Balance'!B309</f>
        <v>5155-Maintenance of Underground Services</v>
      </c>
      <c r="B124" s="214" t="n">
        <f aca="false">'Trial Balance'!P309</f>
        <v>34469.7</v>
      </c>
    </row>
    <row r="125" customFormat="false" ht="15" hidden="false" customHeight="true" outlineLevel="0" collapsed="false">
      <c r="A125" s="213" t="str">
        <f aca="false">'Trial Balance'!A310&amp;"-"&amp;'Trial Balance'!B310</f>
        <v>5160-Maintenance of Line Transformers</v>
      </c>
      <c r="B125" s="214" t="n">
        <f aca="false">'Trial Balance'!P310</f>
        <v>36628.17</v>
      </c>
    </row>
    <row r="126" customFormat="false" ht="15" hidden="false" customHeight="true" outlineLevel="0" collapsed="false">
      <c r="A126" s="213" t="str">
        <f aca="false">'Trial Balance'!A311&amp;"-"&amp;'Trial Balance'!B311</f>
        <v>5165-Maintenance of Street Lighting and Signal Systems</v>
      </c>
      <c r="B126" s="214" t="n">
        <f aca="false">'Trial Balance'!P311</f>
        <v>0</v>
      </c>
    </row>
    <row r="127" customFormat="false" ht="15" hidden="false" customHeight="true" outlineLevel="0" collapsed="false">
      <c r="A127" s="213" t="str">
        <f aca="false">'Trial Balance'!A312&amp;"-"&amp;'Trial Balance'!B312</f>
        <v>5170-Sentinel Lights - Labour</v>
      </c>
      <c r="B127" s="214" t="n">
        <f aca="false">'Trial Balance'!P312</f>
        <v>0</v>
      </c>
    </row>
    <row r="128" customFormat="false" ht="15" hidden="false" customHeight="true" outlineLevel="0" collapsed="false">
      <c r="A128" s="213" t="str">
        <f aca="false">'Trial Balance'!A313&amp;"-"&amp;'Trial Balance'!B313</f>
        <v>5172-Sentinel Lights - Materials and Expenses</v>
      </c>
      <c r="B128" s="214" t="n">
        <f aca="false">'Trial Balance'!P313</f>
        <v>0</v>
      </c>
    </row>
    <row r="129" customFormat="false" ht="15" hidden="false" customHeight="true" outlineLevel="0" collapsed="false">
      <c r="A129" s="213" t="str">
        <f aca="false">'Trial Balance'!A314&amp;"-"&amp;'Trial Balance'!B314</f>
        <v>5175-Maintenance of Meters</v>
      </c>
      <c r="B129" s="214" t="n">
        <f aca="false">'Trial Balance'!P314</f>
        <v>11724.14</v>
      </c>
    </row>
    <row r="130" customFormat="false" ht="15" hidden="false" customHeight="true" outlineLevel="0" collapsed="false">
      <c r="A130" s="213" t="str">
        <f aca="false">'Trial Balance'!A315&amp;"-"&amp;'Trial Balance'!B315</f>
        <v>5178-Customer Installations Expenses - Leased Property</v>
      </c>
      <c r="B130" s="214" t="n">
        <f aca="false">'Trial Balance'!P315</f>
        <v>0</v>
      </c>
    </row>
    <row r="131" customFormat="false" ht="15" hidden="false" customHeight="true" outlineLevel="0" collapsed="false">
      <c r="A131" s="213" t="str">
        <f aca="false">'Trial Balance'!A316&amp;"-"&amp;'Trial Balance'!B316</f>
        <v>5195-Maintenance of Other Installations on Customer Premises</v>
      </c>
      <c r="B131" s="214" t="n">
        <f aca="false">'Trial Balance'!P316</f>
        <v>0</v>
      </c>
    </row>
    <row r="132" customFormat="false" ht="15" hidden="false" customHeight="true" outlineLevel="0" collapsed="false">
      <c r="A132" s="217" t="s">
        <v>485</v>
      </c>
      <c r="B132" s="218" t="n">
        <f aca="false">SUM(B114:B131)</f>
        <v>582372.21</v>
      </c>
    </row>
    <row r="133" s="126" customFormat="true" ht="15" hidden="false" customHeight="true" outlineLevel="0" collapsed="false">
      <c r="A133" s="220"/>
      <c r="B133" s="220"/>
    </row>
    <row r="134" s="126" customFormat="true" ht="15" hidden="false" customHeight="true" outlineLevel="0" collapsed="false">
      <c r="A134" s="212" t="s">
        <v>486</v>
      </c>
      <c r="B134" s="212"/>
    </row>
    <row r="135" customFormat="false" ht="15" hidden="false" customHeight="true" outlineLevel="0" collapsed="false">
      <c r="A135" s="213" t="str">
        <f aca="false">'Trial Balance'!A322&amp;"-"&amp;'Trial Balance'!B322</f>
        <v>5305-Supervision</v>
      </c>
      <c r="B135" s="214" t="n">
        <f aca="false">'Trial Balance'!P322</f>
        <v>0</v>
      </c>
    </row>
    <row r="136" customFormat="false" ht="15" hidden="false" customHeight="true" outlineLevel="0" collapsed="false">
      <c r="A136" s="213" t="str">
        <f aca="false">'Trial Balance'!A323&amp;"-"&amp;'Trial Balance'!B323</f>
        <v>5310-Meter Reading Expense</v>
      </c>
      <c r="B136" s="214" t="n">
        <f aca="false">'Trial Balance'!P323</f>
        <v>58968.38</v>
      </c>
    </row>
    <row r="137" customFormat="false" ht="15" hidden="false" customHeight="true" outlineLevel="0" collapsed="false">
      <c r="A137" s="213" t="str">
        <f aca="false">'Trial Balance'!A324&amp;"-"&amp;'Trial Balance'!B324</f>
        <v>5315-Customer Billing</v>
      </c>
      <c r="B137" s="214" t="n">
        <f aca="false">'Trial Balance'!P324</f>
        <v>328386.47</v>
      </c>
    </row>
    <row r="138" customFormat="false" ht="15" hidden="false" customHeight="true" outlineLevel="0" collapsed="false">
      <c r="A138" s="213" t="str">
        <f aca="false">'Trial Balance'!A325&amp;"-"&amp;'Trial Balance'!B325</f>
        <v>5320-Collecting</v>
      </c>
      <c r="B138" s="214" t="n">
        <f aca="false">'Trial Balance'!P325</f>
        <v>262251.68</v>
      </c>
    </row>
    <row r="139" customFormat="false" ht="15" hidden="false" customHeight="true" outlineLevel="0" collapsed="false">
      <c r="A139" s="213" t="str">
        <f aca="false">'Trial Balance'!A326&amp;"-"&amp;'Trial Balance'!B326</f>
        <v>5325-Collecting - Cash Over and Short</v>
      </c>
      <c r="B139" s="214" t="n">
        <f aca="false">'Trial Balance'!P326</f>
        <v>-1.16</v>
      </c>
    </row>
    <row r="140" customFormat="false" ht="15" hidden="false" customHeight="true" outlineLevel="0" collapsed="false">
      <c r="A140" s="213" t="str">
        <f aca="false">'Trial Balance'!A327&amp;"-"&amp;'Trial Balance'!B327</f>
        <v>5330-Collection Charges</v>
      </c>
      <c r="B140" s="214" t="n">
        <f aca="false">'Trial Balance'!P327</f>
        <v>0</v>
      </c>
    </row>
    <row r="141" customFormat="false" ht="15" hidden="false" customHeight="true" outlineLevel="0" collapsed="false">
      <c r="A141" s="213" t="str">
        <f aca="false">'Trial Balance'!A328&amp;"-"&amp;'Trial Balance'!B328</f>
        <v>5335-Bad Debt Expense</v>
      </c>
      <c r="B141" s="214" t="n">
        <f aca="false">'Trial Balance'!P328</f>
        <v>42500</v>
      </c>
    </row>
    <row r="142" customFormat="false" ht="15" hidden="false" customHeight="true" outlineLevel="0" collapsed="false">
      <c r="A142" s="213" t="str">
        <f aca="false">'Trial Balance'!A329&amp;"-"&amp;'Trial Balance'!B329</f>
        <v>5340-Miscellaneous Customer Accounts Expenses</v>
      </c>
      <c r="B142" s="214" t="n">
        <f aca="false">'Trial Balance'!P329</f>
        <v>0</v>
      </c>
    </row>
    <row r="143" customFormat="false" ht="15" hidden="false" customHeight="true" outlineLevel="0" collapsed="false">
      <c r="A143" s="217" t="s">
        <v>487</v>
      </c>
      <c r="B143" s="218" t="n">
        <f aca="false">SUM(B135:B142)</f>
        <v>692105.37</v>
      </c>
    </row>
    <row r="144" s="126" customFormat="true" ht="15" hidden="false" customHeight="true" outlineLevel="0" collapsed="false">
      <c r="A144" s="220"/>
      <c r="B144" s="220"/>
    </row>
    <row r="145" s="126" customFormat="true" ht="15" hidden="false" customHeight="true" outlineLevel="0" collapsed="false">
      <c r="A145" s="212" t="s">
        <v>488</v>
      </c>
      <c r="B145" s="212"/>
    </row>
    <row r="146" customFormat="false" ht="15" hidden="false" customHeight="true" outlineLevel="0" collapsed="false">
      <c r="A146" s="213" t="str">
        <f aca="false">'Trial Balance'!A331&amp;"-"&amp;'Trial Balance'!B331</f>
        <v>5405-Supervision</v>
      </c>
      <c r="B146" s="214" t="n">
        <f aca="false">'Trial Balance'!P331</f>
        <v>0</v>
      </c>
    </row>
    <row r="147" customFormat="false" ht="15" hidden="false" customHeight="true" outlineLevel="0" collapsed="false">
      <c r="A147" s="213" t="str">
        <f aca="false">'Trial Balance'!A332&amp;"-"&amp;'Trial Balance'!B332</f>
        <v>5410-Community Relations - Sundry</v>
      </c>
      <c r="B147" s="214" t="n">
        <f aca="false">'Trial Balance'!P332</f>
        <v>3533.93</v>
      </c>
    </row>
    <row r="148" customFormat="false" ht="15" hidden="false" customHeight="true" outlineLevel="0" collapsed="false">
      <c r="A148" s="213" t="str">
        <f aca="false">'Trial Balance'!A333&amp;"-"&amp;'Trial Balance'!B333</f>
        <v>5415-Energy Conservation</v>
      </c>
      <c r="B148" s="214" t="n">
        <f aca="false">'Trial Balance'!P333</f>
        <v>0</v>
      </c>
    </row>
    <row r="149" customFormat="false" ht="15" hidden="false" customHeight="true" outlineLevel="0" collapsed="false">
      <c r="A149" s="213" t="str">
        <f aca="false">'Trial Balance'!A334&amp;"-"&amp;'Trial Balance'!B334</f>
        <v>5420-Community Safety Program</v>
      </c>
      <c r="B149" s="214" t="n">
        <f aca="false">'Trial Balance'!P334</f>
        <v>0</v>
      </c>
    </row>
    <row r="150" customFormat="false" ht="15" hidden="false" customHeight="true" outlineLevel="0" collapsed="false">
      <c r="A150" s="213" t="str">
        <f aca="false">'Trial Balance'!A335&amp;"-"&amp;'Trial Balance'!B335</f>
        <v>5425-Miscellaneous Customer Service and Informational Expenses</v>
      </c>
      <c r="B150" s="214" t="n">
        <f aca="false">'Trial Balance'!P335</f>
        <v>0</v>
      </c>
    </row>
    <row r="151" customFormat="false" ht="13.5" hidden="false" customHeight="false" outlineLevel="0" collapsed="false">
      <c r="A151" s="213" t="str">
        <f aca="false">'Trial Balance'!A339&amp;"-"&amp;'Trial Balance'!B339</f>
        <v>5515-Advertising Expense</v>
      </c>
      <c r="B151" s="134" t="n">
        <f aca="false">'Trial Balance'!P339</f>
        <v>0</v>
      </c>
    </row>
    <row r="152" customFormat="false" ht="15" hidden="false" customHeight="true" outlineLevel="0" collapsed="false">
      <c r="A152" s="217" t="s">
        <v>489</v>
      </c>
      <c r="B152" s="218" t="n">
        <f aca="false">SUM(B146:B151)</f>
        <v>3533.93</v>
      </c>
    </row>
    <row r="153" s="126" customFormat="true" ht="15" hidden="false" customHeight="true" outlineLevel="0" collapsed="false">
      <c r="A153" s="220"/>
      <c r="B153" s="220"/>
    </row>
    <row r="154" s="126" customFormat="true" ht="15" hidden="false" customHeight="true" outlineLevel="0" collapsed="false">
      <c r="A154" s="212" t="s">
        <v>490</v>
      </c>
      <c r="B154" s="212"/>
    </row>
    <row r="155" customFormat="false" ht="15" hidden="false" customHeight="true" outlineLevel="0" collapsed="false">
      <c r="A155" s="213" t="str">
        <f aca="false">'Trial Balance'!A342&amp;"-"&amp;'Trial Balance'!B342</f>
        <v>5605-Executive Salaries and Expenses</v>
      </c>
      <c r="B155" s="214" t="n">
        <f aca="false">'Trial Balance'!P342</f>
        <v>49628</v>
      </c>
    </row>
    <row r="156" customFormat="false" ht="15" hidden="false" customHeight="true" outlineLevel="0" collapsed="false">
      <c r="A156" s="213" t="str">
        <f aca="false">'Trial Balance'!A343&amp;"-"&amp;'Trial Balance'!B343</f>
        <v>5610-Management Salaries and Expenses</v>
      </c>
      <c r="B156" s="214" t="n">
        <f aca="false">'Trial Balance'!P343</f>
        <v>310650.64</v>
      </c>
    </row>
    <row r="157" customFormat="false" ht="15" hidden="false" customHeight="true" outlineLevel="0" collapsed="false">
      <c r="A157" s="213" t="str">
        <f aca="false">'Trial Balance'!A344&amp;"-"&amp;'Trial Balance'!B344</f>
        <v>5615-General Administrative Salaries and Expenses</v>
      </c>
      <c r="B157" s="214" t="n">
        <f aca="false">'Trial Balance'!P344</f>
        <v>197099.17</v>
      </c>
    </row>
    <row r="158" customFormat="false" ht="15" hidden="false" customHeight="true" outlineLevel="0" collapsed="false">
      <c r="A158" s="213" t="str">
        <f aca="false">'Trial Balance'!A345&amp;"-"&amp;'Trial Balance'!B345</f>
        <v>5620-Office Supplies and Expenses</v>
      </c>
      <c r="B158" s="214" t="n">
        <f aca="false">'Trial Balance'!P345</f>
        <v>40115.43</v>
      </c>
    </row>
    <row r="159" customFormat="false" ht="15" hidden="false" customHeight="true" outlineLevel="0" collapsed="false">
      <c r="A159" s="213" t="str">
        <f aca="false">'Trial Balance'!A346&amp;"-"&amp;'Trial Balance'!B346</f>
        <v>5625-Administrative Expense Transferred-Credit</v>
      </c>
      <c r="B159" s="214" t="n">
        <f aca="false">'Trial Balance'!P346</f>
        <v>35064.98</v>
      </c>
    </row>
    <row r="160" customFormat="false" ht="15" hidden="false" customHeight="true" outlineLevel="0" collapsed="false">
      <c r="A160" s="213" t="str">
        <f aca="false">'Trial Balance'!A347&amp;"-"&amp;'Trial Balance'!B347</f>
        <v>5630-Outside Services Employed</v>
      </c>
      <c r="B160" s="214" t="n">
        <f aca="false">'Trial Balance'!P347</f>
        <v>68675.53</v>
      </c>
    </row>
    <row r="161" customFormat="false" ht="15" hidden="false" customHeight="true" outlineLevel="0" collapsed="false">
      <c r="A161" s="213" t="str">
        <f aca="false">'Trial Balance'!A348&amp;"-"&amp;'Trial Balance'!B348</f>
        <v>5635-Property Insurance</v>
      </c>
      <c r="B161" s="214" t="n">
        <f aca="false">'Trial Balance'!P348</f>
        <v>9164.88</v>
      </c>
    </row>
    <row r="162" customFormat="false" ht="15" hidden="false" customHeight="true" outlineLevel="0" collapsed="false">
      <c r="A162" s="213" t="str">
        <f aca="false">'Trial Balance'!A349&amp;"-"&amp;'Trial Balance'!B349</f>
        <v>5640-Injuries and Damages</v>
      </c>
      <c r="B162" s="214" t="n">
        <f aca="false">'Trial Balance'!P349</f>
        <v>0</v>
      </c>
    </row>
    <row r="163" customFormat="false" ht="15" hidden="false" customHeight="true" outlineLevel="0" collapsed="false">
      <c r="A163" s="213" t="str">
        <f aca="false">'Trial Balance'!A350&amp;"-"&amp;'Trial Balance'!B350</f>
        <v>5645-Employee Pensions and Benefits</v>
      </c>
      <c r="B163" s="214" t="n">
        <f aca="false">'Trial Balance'!P350</f>
        <v>0</v>
      </c>
    </row>
    <row r="164" customFormat="false" ht="15" hidden="false" customHeight="true" outlineLevel="0" collapsed="false">
      <c r="A164" s="213" t="str">
        <f aca="false">'Trial Balance'!A351&amp;"-"&amp;'Trial Balance'!B351</f>
        <v>5650-Franchise Requirements</v>
      </c>
      <c r="B164" s="214" t="n">
        <f aca="false">'Trial Balance'!P351</f>
        <v>0</v>
      </c>
    </row>
    <row r="165" customFormat="false" ht="15" hidden="false" customHeight="true" outlineLevel="0" collapsed="false">
      <c r="A165" s="213" t="str">
        <f aca="false">'Trial Balance'!A352&amp;"-"&amp;'Trial Balance'!B352</f>
        <v>5655-Regulatory Expenses</v>
      </c>
      <c r="B165" s="214" t="n">
        <f aca="false">'Trial Balance'!P352</f>
        <v>40727.01</v>
      </c>
    </row>
    <row r="166" customFormat="false" ht="15" hidden="false" customHeight="true" outlineLevel="0" collapsed="false">
      <c r="A166" s="213" t="str">
        <f aca="false">'Trial Balance'!A353&amp;"-"&amp;'Trial Balance'!B353</f>
        <v>5660-General Advertising Expenses</v>
      </c>
      <c r="B166" s="214" t="n">
        <f aca="false">'Trial Balance'!P353</f>
        <v>69</v>
      </c>
    </row>
    <row r="167" customFormat="false" ht="15" hidden="false" customHeight="true" outlineLevel="0" collapsed="false">
      <c r="A167" s="213" t="str">
        <f aca="false">'Trial Balance'!A354&amp;"-"&amp;'Trial Balance'!B354</f>
        <v>5665-Miscellaneous Expenses</v>
      </c>
      <c r="B167" s="214" t="n">
        <f aca="false">'Trial Balance'!P354</f>
        <v>94526.92</v>
      </c>
    </row>
    <row r="168" customFormat="false" ht="15" hidden="false" customHeight="true" outlineLevel="0" collapsed="false">
      <c r="A168" s="213" t="str">
        <f aca="false">'Trial Balance'!A355&amp;"-"&amp;'Trial Balance'!B355</f>
        <v>4324-Special Purpose Charge Recovery</v>
      </c>
      <c r="B168" s="214" t="n">
        <f aca="false">'Trial Balance'!P355</f>
        <v>0</v>
      </c>
    </row>
    <row r="169" customFormat="false" ht="15" hidden="false" customHeight="true" outlineLevel="0" collapsed="false">
      <c r="A169" s="213" t="str">
        <f aca="false">'Trial Balance'!A356&amp;"-"&amp;'Trial Balance'!B356</f>
        <v>5675-Maintenance of General Plant</v>
      </c>
      <c r="B169" s="214" t="n">
        <f aca="false">'Trial Balance'!P356</f>
        <v>46893.04</v>
      </c>
    </row>
    <row r="170" customFormat="false" ht="15" hidden="false" customHeight="true" outlineLevel="0" collapsed="false">
      <c r="A170" s="213" t="str">
        <f aca="false">'Trial Balance'!A357&amp;"-"&amp;'Trial Balance'!B357</f>
        <v>5680-Electrical Safety Authority Fees</v>
      </c>
      <c r="B170" s="214" t="n">
        <f aca="false">'Trial Balance'!P357</f>
        <v>5742.53</v>
      </c>
    </row>
    <row r="171" customFormat="false" ht="15" hidden="false" customHeight="true" outlineLevel="0" collapsed="false">
      <c r="A171" s="213" t="str">
        <f aca="false">'Trial Balance'!A358&amp;"-"&amp;'Trial Balance'!B358</f>
        <v>5685-Independent Market Operator Fees and Penalties</v>
      </c>
      <c r="B171" s="214" t="n">
        <f aca="false">'Trial Balance'!P358</f>
        <v>114.29</v>
      </c>
    </row>
    <row r="172" customFormat="false" ht="15" hidden="false" customHeight="true" outlineLevel="0" collapsed="false">
      <c r="A172" s="213" t="str">
        <f aca="false">'Trial Balance'!A359&amp;"-"&amp;'Trial Balance'!B359</f>
        <v>5695-OM&amp;A Contra Account</v>
      </c>
      <c r="B172" s="214" t="n">
        <f aca="false">'Trial Balance'!P359</f>
        <v>0</v>
      </c>
    </row>
    <row r="173" customFormat="false" ht="15" hidden="false" customHeight="true" outlineLevel="0" collapsed="false">
      <c r="A173" s="217" t="s">
        <v>491</v>
      </c>
      <c r="B173" s="218" t="n">
        <f aca="false">SUM(B155:B172)</f>
        <v>898471.42</v>
      </c>
    </row>
    <row r="174" s="126" customFormat="true" ht="15" hidden="false" customHeight="true" outlineLevel="0" collapsed="false">
      <c r="A174" s="220"/>
      <c r="B174" s="220"/>
    </row>
    <row r="175" s="126" customFormat="true" ht="15" hidden="false" customHeight="true" outlineLevel="0" collapsed="false">
      <c r="A175" s="212" t="s">
        <v>492</v>
      </c>
      <c r="B175" s="212"/>
    </row>
    <row r="176" s="126" customFormat="true" ht="15" hidden="false" customHeight="true" outlineLevel="0" collapsed="false">
      <c r="A176" s="213" t="str">
        <f aca="false">'Trial Balance'!A361&amp;"-"&amp;'Trial Balance'!B361</f>
        <v>5705-Amortization Expense - Property, Plant and Equipment</v>
      </c>
      <c r="B176" s="214" t="n">
        <f aca="false">'Trial Balance'!P361</f>
        <v>601518.69</v>
      </c>
    </row>
    <row r="177" s="126" customFormat="true" ht="15" hidden="false" customHeight="true" outlineLevel="0" collapsed="false">
      <c r="A177" s="213" t="str">
        <f aca="false">'Trial Balance'!A362&amp;"-"&amp;'Trial Balance'!B362</f>
        <v>5710-Amortization of Limited Term Electric Plant</v>
      </c>
      <c r="B177" s="214" t="n">
        <f aca="false">'Trial Balance'!P362</f>
        <v>0</v>
      </c>
    </row>
    <row r="178" s="126" customFormat="true" ht="15" hidden="false" customHeight="true" outlineLevel="0" collapsed="false">
      <c r="A178" s="213" t="str">
        <f aca="false">'Trial Balance'!A363&amp;"-"&amp;'Trial Balance'!B363</f>
        <v>5715-Amortization of Intangibles and Other Electric Plant</v>
      </c>
      <c r="B178" s="214" t="n">
        <f aca="false">'Trial Balance'!P363</f>
        <v>4744.08</v>
      </c>
    </row>
    <row r="179" s="126" customFormat="true" ht="15" hidden="false" customHeight="true" outlineLevel="0" collapsed="false">
      <c r="A179" s="213" t="str">
        <f aca="false">'Trial Balance'!A364&amp;"-"&amp;'Trial Balance'!B364</f>
        <v>5720-Amortization of Electric Plant Acquisition Adjustments</v>
      </c>
      <c r="B179" s="214" t="n">
        <f aca="false">'Trial Balance'!P364</f>
        <v>0</v>
      </c>
    </row>
    <row r="180" s="126" customFormat="true" ht="15" hidden="false" customHeight="true" outlineLevel="0" collapsed="false">
      <c r="A180" s="213" t="str">
        <f aca="false">'Trial Balance'!A365&amp;"-"&amp;'Trial Balance'!B365</f>
        <v>5725-Miscellaneous Amortization</v>
      </c>
      <c r="B180" s="214" t="n">
        <f aca="false">'Trial Balance'!P365</f>
        <v>0</v>
      </c>
    </row>
    <row r="181" s="126" customFormat="true" ht="15" hidden="false" customHeight="true" outlineLevel="0" collapsed="false">
      <c r="A181" s="213" t="str">
        <f aca="false">'Trial Balance'!A366&amp;"-"&amp;'Trial Balance'!B366</f>
        <v>5730-Amortization of Unrecovered Plant and Regulatory Study Costs</v>
      </c>
      <c r="B181" s="214" t="n">
        <f aca="false">'Trial Balance'!P366</f>
        <v>0</v>
      </c>
    </row>
    <row r="182" s="126" customFormat="true" ht="15" hidden="false" customHeight="true" outlineLevel="0" collapsed="false">
      <c r="A182" s="213" t="str">
        <f aca="false">'Trial Balance'!A367&amp;"-"&amp;'Trial Balance'!B367</f>
        <v>5735-Amortization of Deferred Development Costs</v>
      </c>
      <c r="B182" s="214" t="n">
        <f aca="false">'Trial Balance'!P367</f>
        <v>0</v>
      </c>
    </row>
    <row r="183" customFormat="false" ht="15" hidden="false" customHeight="true" outlineLevel="0" collapsed="false">
      <c r="A183" s="213" t="str">
        <f aca="false">'Trial Balance'!A368&amp;"-"&amp;'Trial Balance'!B368</f>
        <v>5740-Amortization of Deferred Charges</v>
      </c>
      <c r="B183" s="214" t="n">
        <f aca="false">'Trial Balance'!P368</f>
        <v>0</v>
      </c>
    </row>
    <row r="184" customFormat="false" ht="15" hidden="false" customHeight="true" outlineLevel="0" collapsed="false">
      <c r="A184" s="217" t="s">
        <v>493</v>
      </c>
      <c r="B184" s="218" t="n">
        <f aca="false">SUM(B176:B183)</f>
        <v>606262.77</v>
      </c>
    </row>
    <row r="185" s="126" customFormat="true" ht="15" hidden="false" customHeight="true" outlineLevel="0" collapsed="false">
      <c r="A185" s="220"/>
      <c r="B185" s="220"/>
    </row>
    <row r="186" s="126" customFormat="true" ht="15" hidden="false" customHeight="true" outlineLevel="0" collapsed="false">
      <c r="A186" s="212" t="s">
        <v>494</v>
      </c>
      <c r="B186" s="212"/>
    </row>
    <row r="187" customFormat="false" ht="15" hidden="false" customHeight="true" outlineLevel="0" collapsed="false">
      <c r="A187" s="213" t="str">
        <f aca="false">'Trial Balance'!A370&amp;"-"&amp;'Trial Balance'!B370</f>
        <v>6005-Interest on Long Term Debt</v>
      </c>
      <c r="B187" s="214" t="n">
        <f aca="false">'Trial Balance'!P370</f>
        <v>0</v>
      </c>
    </row>
    <row r="188" customFormat="false" ht="15" hidden="false" customHeight="true" outlineLevel="0" collapsed="false">
      <c r="A188" s="213" t="str">
        <f aca="false">'Trial Balance'!A371&amp;"-"&amp;'Trial Balance'!B371</f>
        <v>6010-Amortization of Debt Discount and Expense</v>
      </c>
      <c r="B188" s="214" t="n">
        <f aca="false">'Trial Balance'!P371</f>
        <v>0</v>
      </c>
    </row>
    <row r="189" customFormat="false" ht="15" hidden="false" customHeight="true" outlineLevel="0" collapsed="false">
      <c r="A189" s="213" t="str">
        <f aca="false">'Trial Balance'!A372&amp;"-"&amp;'Trial Balance'!B372</f>
        <v>6015-Amortization of Premium on Debt-Credit</v>
      </c>
      <c r="B189" s="214" t="n">
        <f aca="false">'Trial Balance'!P372</f>
        <v>0</v>
      </c>
    </row>
    <row r="190" customFormat="false" ht="15" hidden="false" customHeight="true" outlineLevel="0" collapsed="false">
      <c r="A190" s="213" t="str">
        <f aca="false">'Trial Balance'!A373&amp;"-"&amp;'Trial Balance'!B373</f>
        <v>6020-Amortization of Loss on Reacquired Debt</v>
      </c>
      <c r="B190" s="214" t="n">
        <f aca="false">'Trial Balance'!P373</f>
        <v>0</v>
      </c>
    </row>
    <row r="191" customFormat="false" ht="15" hidden="false" customHeight="true" outlineLevel="0" collapsed="false">
      <c r="A191" s="213" t="str">
        <f aca="false">'Trial Balance'!A374&amp;"-"&amp;'Trial Balance'!B374</f>
        <v>6025-Amortization of Gain on Reacquired Debt-Credit</v>
      </c>
      <c r="B191" s="214" t="n">
        <f aca="false">'Trial Balance'!P374</f>
        <v>0</v>
      </c>
    </row>
    <row r="192" customFormat="false" ht="15" hidden="false" customHeight="true" outlineLevel="0" collapsed="false">
      <c r="A192" s="213" t="str">
        <f aca="false">'Trial Balance'!A375&amp;"-"&amp;'Trial Balance'!B375</f>
        <v>6030-Interest on Debt to Associated Companies</v>
      </c>
      <c r="B192" s="214" t="n">
        <f aca="false">'Trial Balance'!P375</f>
        <v>191161.91</v>
      </c>
    </row>
    <row r="193" customFormat="false" ht="15" hidden="false" customHeight="true" outlineLevel="0" collapsed="false">
      <c r="A193" s="213" t="str">
        <f aca="false">'Trial Balance'!A376&amp;"-"&amp;'Trial Balance'!B376</f>
        <v>6035-Other Interest Expense</v>
      </c>
      <c r="B193" s="214" t="n">
        <f aca="false">'Trial Balance'!P376</f>
        <v>22458.65</v>
      </c>
    </row>
    <row r="194" customFormat="false" ht="15" hidden="false" customHeight="true" outlineLevel="0" collapsed="false">
      <c r="A194" s="213" t="str">
        <f aca="false">'Trial Balance'!A377&amp;"-"&amp;'Trial Balance'!B377</f>
        <v>6040-Allowance for Borrowed Funds Used During Construction-Credit</v>
      </c>
      <c r="B194" s="214" t="n">
        <f aca="false">'Trial Balance'!P377</f>
        <v>0</v>
      </c>
    </row>
    <row r="195" customFormat="false" ht="15" hidden="false" customHeight="true" outlineLevel="0" collapsed="false">
      <c r="A195" s="213" t="str">
        <f aca="false">'Trial Balance'!A378&amp;"-"&amp;'Trial Balance'!B378</f>
        <v>6042-Allowance for Other Funds Used During Construction</v>
      </c>
      <c r="B195" s="214" t="n">
        <f aca="false">'Trial Balance'!P378</f>
        <v>0</v>
      </c>
    </row>
    <row r="196" customFormat="false" ht="15" hidden="false" customHeight="true" outlineLevel="0" collapsed="false">
      <c r="A196" s="213" t="str">
        <f aca="false">'Trial Balance'!A379&amp;"-"&amp;'Trial Balance'!B379</f>
        <v>6045-Interest Expense on Capital Lease Obligations</v>
      </c>
      <c r="B196" s="214" t="n">
        <f aca="false">'Trial Balance'!P379</f>
        <v>0</v>
      </c>
    </row>
    <row r="197" customFormat="false" ht="15" hidden="false" customHeight="true" outlineLevel="0" collapsed="false">
      <c r="A197" s="217" t="s">
        <v>495</v>
      </c>
      <c r="B197" s="218" t="n">
        <f aca="false">SUM(B187:B196)</f>
        <v>213620.56</v>
      </c>
    </row>
    <row r="198" s="126" customFormat="true" ht="15" hidden="false" customHeight="true" outlineLevel="0" collapsed="false">
      <c r="A198" s="220"/>
      <c r="B198" s="220"/>
    </row>
    <row r="199" s="126" customFormat="true" ht="15" hidden="false" customHeight="true" outlineLevel="0" collapsed="false">
      <c r="A199" s="212" t="s">
        <v>496</v>
      </c>
      <c r="B199" s="212"/>
    </row>
    <row r="200" customFormat="false" ht="15" hidden="false" customHeight="true" outlineLevel="0" collapsed="false">
      <c r="A200" s="213" t="str">
        <f aca="false">'Trial Balance'!A381&amp;"-"&amp;'Trial Balance'!B381</f>
        <v>6105-Taxes Other Than Income Taxes</v>
      </c>
      <c r="B200" s="214" t="n">
        <f aca="false">'Trial Balance'!P381</f>
        <v>24230.66</v>
      </c>
    </row>
    <row r="201" customFormat="false" ht="15" hidden="false" customHeight="true" outlineLevel="0" collapsed="false">
      <c r="A201" s="217" t="s">
        <v>497</v>
      </c>
      <c r="B201" s="218" t="n">
        <f aca="false">SUM(B200)</f>
        <v>24230.66</v>
      </c>
    </row>
    <row r="202" s="126" customFormat="true" ht="15" hidden="false" customHeight="true" outlineLevel="0" collapsed="false">
      <c r="A202" s="220"/>
      <c r="B202" s="220"/>
    </row>
    <row r="203" s="126" customFormat="true" ht="15" hidden="false" customHeight="true" outlineLevel="0" collapsed="false">
      <c r="A203" s="212" t="s">
        <v>498</v>
      </c>
      <c r="B203" s="212"/>
    </row>
    <row r="204" customFormat="false" ht="15" hidden="false" customHeight="true" outlineLevel="0" collapsed="false">
      <c r="A204" s="213" t="str">
        <f aca="false">'Trial Balance'!A382&amp;"-"&amp;'Trial Balance'!B382</f>
        <v>6110-Income Taxes</v>
      </c>
      <c r="B204" s="214" t="n">
        <f aca="false">'Trial Balance'!P382</f>
        <v>61542</v>
      </c>
    </row>
    <row r="205" customFormat="false" ht="15" hidden="false" customHeight="true" outlineLevel="0" collapsed="false">
      <c r="A205" s="213" t="str">
        <f aca="false">'Trial Balance'!A383&amp;"-"&amp;'Trial Balance'!B383</f>
        <v>6115-Provision for Future Income Taxes</v>
      </c>
      <c r="B205" s="214" t="n">
        <f aca="false">'Trial Balance'!P383</f>
        <v>-29052</v>
      </c>
    </row>
    <row r="206" customFormat="false" ht="15" hidden="false" customHeight="true" outlineLevel="0" collapsed="false">
      <c r="A206" s="217" t="s">
        <v>499</v>
      </c>
      <c r="B206" s="218" t="n">
        <f aca="false">SUM(B204:B205)</f>
        <v>32490</v>
      </c>
    </row>
    <row r="207" s="126" customFormat="true" ht="15" hidden="false" customHeight="true" outlineLevel="0" collapsed="false">
      <c r="A207" s="220"/>
      <c r="B207" s="220"/>
    </row>
    <row r="208" s="126" customFormat="true" ht="15" hidden="false" customHeight="true" outlineLevel="0" collapsed="false">
      <c r="A208" s="212" t="s">
        <v>500</v>
      </c>
      <c r="B208" s="212"/>
    </row>
    <row r="209" customFormat="false" ht="15" hidden="false" customHeight="true" outlineLevel="0" collapsed="false">
      <c r="A209" s="213" t="str">
        <f aca="false">'Trial Balance'!A385&amp;"-"&amp;'Trial Balance'!B385</f>
        <v>6205-Donations</v>
      </c>
      <c r="B209" s="214" t="n">
        <f aca="false">'Trial Balance'!P385</f>
        <v>3878.22</v>
      </c>
    </row>
    <row r="210" customFormat="false" ht="15" hidden="false" customHeight="true" outlineLevel="0" collapsed="false">
      <c r="A210" s="213" t="str">
        <f aca="false">'Trial Balance'!A386&amp;"-"&amp;'Trial Balance'!B386</f>
        <v>6210-Life Insurance</v>
      </c>
      <c r="B210" s="214" t="n">
        <f aca="false">'Trial Balance'!P386</f>
        <v>0</v>
      </c>
    </row>
    <row r="211" customFormat="false" ht="15" hidden="false" customHeight="true" outlineLevel="0" collapsed="false">
      <c r="A211" s="213" t="str">
        <f aca="false">'Trial Balance'!A387&amp;"-"&amp;'Trial Balance'!B387</f>
        <v>6215-Penalties</v>
      </c>
      <c r="B211" s="214" t="n">
        <f aca="false">'Trial Balance'!P387</f>
        <v>14942.12</v>
      </c>
    </row>
    <row r="212" customFormat="false" ht="15" hidden="false" customHeight="true" outlineLevel="0" collapsed="false">
      <c r="A212" s="213" t="str">
        <f aca="false">'Trial Balance'!A388&amp;"-"&amp;'Trial Balance'!B388</f>
        <v>6225-Other Deductions</v>
      </c>
      <c r="B212" s="214" t="n">
        <f aca="false">'Trial Balance'!P388</f>
        <v>0</v>
      </c>
      <c r="D212" s="112"/>
      <c r="E212" s="112"/>
      <c r="F212" s="112"/>
      <c r="G212" s="112"/>
    </row>
    <row r="213" customFormat="false" ht="15" hidden="false" customHeight="true" outlineLevel="0" collapsed="false">
      <c r="A213" s="217" t="s">
        <v>501</v>
      </c>
      <c r="B213" s="218" t="n">
        <f aca="false">SUM(B209:B212)</f>
        <v>18820.34</v>
      </c>
    </row>
    <row r="214" s="112" customFormat="true" ht="15" hidden="false" customHeight="true" outlineLevel="0" collapsed="false">
      <c r="A214" s="220"/>
      <c r="B214" s="220"/>
      <c r="D214" s="0"/>
      <c r="E214" s="0"/>
      <c r="F214" s="0"/>
      <c r="G214" s="0"/>
    </row>
    <row r="215" customFormat="false" ht="18.75" hidden="false" customHeight="true" outlineLevel="0" collapsed="false">
      <c r="A215" s="225" t="s">
        <v>502</v>
      </c>
      <c r="B215" s="226" t="n">
        <f aca="false">B24+B31+B43+B66+B71+B85+B111+B132+B143+B152+B173+B184+B197+B201+B206+B213</f>
        <v>-981598.670000001</v>
      </c>
    </row>
    <row r="216" customFormat="false" ht="15" hidden="false" customHeight="false" outlineLevel="0" collapsed="false">
      <c r="A216" s="227"/>
      <c r="B216" s="228"/>
    </row>
    <row r="217" customFormat="false" ht="12.75" hidden="false" customHeight="false" outlineLevel="0" collapsed="false">
      <c r="A217" s="278"/>
      <c r="B217" s="279"/>
    </row>
    <row r="218" customFormat="false" ht="15" hidden="false" customHeight="false" outlineLevel="0" collapsed="false">
      <c r="A218" s="227"/>
      <c r="B218" s="0"/>
    </row>
    <row r="219" customFormat="false" ht="15" hidden="false" customHeight="false" outlineLevel="0" collapsed="false">
      <c r="A219" s="227"/>
      <c r="B219" s="228"/>
    </row>
    <row r="220" customFormat="false" ht="15" hidden="false" customHeight="false" outlineLevel="0" collapsed="false">
      <c r="A220" s="227"/>
      <c r="B220" s="228"/>
    </row>
    <row r="221" customFormat="false" ht="15" hidden="false" customHeight="false" outlineLevel="0" collapsed="false">
      <c r="A221" s="227"/>
      <c r="B221" s="228"/>
    </row>
    <row r="222" customFormat="false" ht="15" hidden="false" customHeight="false" outlineLevel="0" collapsed="false">
      <c r="A222" s="227"/>
      <c r="B222" s="228"/>
    </row>
    <row r="223" customFormat="false" ht="15" hidden="false" customHeight="false" outlineLevel="0" collapsed="false">
      <c r="A223" s="227"/>
      <c r="B223" s="228"/>
    </row>
    <row r="224" customFormat="false" ht="15" hidden="false" customHeight="false" outlineLevel="0" collapsed="false">
      <c r="A224" s="227"/>
      <c r="B224" s="228"/>
    </row>
    <row r="225" customFormat="false" ht="15" hidden="false" customHeight="false" outlineLevel="0" collapsed="false">
      <c r="A225" s="227"/>
      <c r="B225" s="228"/>
    </row>
    <row r="226" customFormat="false" ht="15" hidden="false" customHeight="false" outlineLevel="0" collapsed="false">
      <c r="A226" s="227"/>
      <c r="B226" s="228"/>
    </row>
    <row r="227" customFormat="false" ht="15" hidden="false" customHeight="false" outlineLevel="0" collapsed="false">
      <c r="A227" s="227"/>
      <c r="B227" s="228"/>
    </row>
    <row r="228" customFormat="false" ht="15" hidden="false" customHeight="false" outlineLevel="0" collapsed="false">
      <c r="A228" s="227"/>
      <c r="B228" s="228"/>
    </row>
    <row r="229" customFormat="false" ht="15" hidden="false" customHeight="false" outlineLevel="0" collapsed="false">
      <c r="A229" s="227"/>
      <c r="B229" s="228"/>
    </row>
    <row r="230" customFormat="false" ht="15" hidden="false" customHeight="false" outlineLevel="0" collapsed="false">
      <c r="A230" s="227"/>
      <c r="B230" s="228"/>
    </row>
    <row r="231" customFormat="false" ht="15" hidden="false" customHeight="false" outlineLevel="0" collapsed="false">
      <c r="A231" s="227"/>
      <c r="B231" s="228"/>
    </row>
    <row r="232" customFormat="false" ht="15" hidden="false" customHeight="false" outlineLevel="0" collapsed="false">
      <c r="A232" s="227"/>
      <c r="B232" s="228"/>
    </row>
    <row r="233" customFormat="false" ht="15" hidden="false" customHeight="false" outlineLevel="0" collapsed="false">
      <c r="A233" s="227"/>
      <c r="B233" s="228"/>
    </row>
    <row r="234" customFormat="false" ht="15" hidden="false" customHeight="false" outlineLevel="0" collapsed="false">
      <c r="A234" s="227"/>
      <c r="B234" s="228"/>
    </row>
    <row r="235" customFormat="false" ht="15" hidden="false" customHeight="false" outlineLevel="0" collapsed="false">
      <c r="A235" s="227"/>
      <c r="B235" s="228"/>
    </row>
    <row r="236" customFormat="false" ht="15" hidden="false" customHeight="false" outlineLevel="0" collapsed="false">
      <c r="A236" s="227"/>
      <c r="B236" s="228"/>
    </row>
    <row r="237" customFormat="false" ht="15" hidden="false" customHeight="false" outlineLevel="0" collapsed="false">
      <c r="A237" s="227"/>
      <c r="B237" s="228"/>
    </row>
    <row r="238" customFormat="false" ht="15" hidden="false" customHeight="false" outlineLevel="0" collapsed="false">
      <c r="A238" s="227"/>
      <c r="B238" s="228"/>
    </row>
    <row r="239" customFormat="false" ht="15" hidden="false" customHeight="false" outlineLevel="0" collapsed="false">
      <c r="A239" s="227"/>
      <c r="B239" s="228"/>
    </row>
    <row r="240" customFormat="false" ht="15" hidden="false" customHeight="false" outlineLevel="0" collapsed="false">
      <c r="A240" s="227"/>
      <c r="B240" s="228"/>
    </row>
    <row r="241" customFormat="false" ht="15" hidden="false" customHeight="false" outlineLevel="0" collapsed="false">
      <c r="A241" s="227"/>
      <c r="B241" s="228"/>
    </row>
    <row r="242" customFormat="false" ht="15" hidden="false" customHeight="false" outlineLevel="0" collapsed="false">
      <c r="A242" s="227"/>
      <c r="B242" s="228"/>
    </row>
    <row r="243" customFormat="false" ht="15" hidden="false" customHeight="false" outlineLevel="0" collapsed="false">
      <c r="A243" s="227"/>
      <c r="B243" s="228"/>
    </row>
    <row r="244" customFormat="false" ht="15" hidden="false" customHeight="false" outlineLevel="0" collapsed="false">
      <c r="A244" s="227"/>
      <c r="B244" s="228"/>
    </row>
    <row r="245" customFormat="false" ht="15" hidden="false" customHeight="false" outlineLevel="0" collapsed="false">
      <c r="A245" s="227"/>
      <c r="B245" s="228"/>
    </row>
    <row r="246" customFormat="false" ht="15" hidden="false" customHeight="false" outlineLevel="0" collapsed="false">
      <c r="A246" s="227"/>
      <c r="B246" s="228"/>
    </row>
    <row r="247" customFormat="false" ht="15" hidden="false" customHeight="false" outlineLevel="0" collapsed="false">
      <c r="A247" s="227"/>
      <c r="B247" s="228"/>
    </row>
    <row r="248" customFormat="false" ht="15" hidden="false" customHeight="false" outlineLevel="0" collapsed="false">
      <c r="A248" s="227"/>
      <c r="B248" s="228"/>
    </row>
    <row r="249" customFormat="false" ht="15" hidden="false" customHeight="false" outlineLevel="0" collapsed="false">
      <c r="A249" s="227"/>
      <c r="B249" s="228"/>
    </row>
    <row r="250" customFormat="false" ht="15" hidden="false" customHeight="false" outlineLevel="0" collapsed="false">
      <c r="A250" s="227"/>
      <c r="B250" s="228"/>
    </row>
    <row r="251" customFormat="false" ht="15" hidden="false" customHeight="false" outlineLevel="0" collapsed="false">
      <c r="A251" s="227"/>
      <c r="B251" s="228"/>
    </row>
    <row r="252" customFormat="false" ht="15" hidden="false" customHeight="false" outlineLevel="0" collapsed="false">
      <c r="A252" s="227"/>
      <c r="B252" s="228"/>
    </row>
    <row r="253" customFormat="false" ht="15" hidden="false" customHeight="false" outlineLevel="0" collapsed="false">
      <c r="A253" s="227"/>
      <c r="B253" s="228"/>
    </row>
    <row r="254" customFormat="false" ht="15" hidden="false" customHeight="false" outlineLevel="0" collapsed="false">
      <c r="A254" s="227"/>
      <c r="B254" s="228"/>
    </row>
    <row r="255" customFormat="false" ht="15" hidden="false" customHeight="false" outlineLevel="0" collapsed="false">
      <c r="A255" s="227"/>
      <c r="B255" s="228"/>
    </row>
    <row r="256" customFormat="false" ht="15" hidden="false" customHeight="false" outlineLevel="0" collapsed="false">
      <c r="A256" s="227"/>
      <c r="B256" s="228"/>
    </row>
    <row r="257" customFormat="false" ht="15" hidden="false" customHeight="false" outlineLevel="0" collapsed="false">
      <c r="A257" s="227"/>
      <c r="B257" s="228"/>
    </row>
    <row r="258" customFormat="false" ht="15" hidden="false" customHeight="false" outlineLevel="0" collapsed="false">
      <c r="A258" s="227"/>
      <c r="B258" s="228"/>
    </row>
    <row r="259" customFormat="false" ht="15" hidden="false" customHeight="false" outlineLevel="0" collapsed="false">
      <c r="A259" s="227"/>
      <c r="B259" s="228"/>
    </row>
    <row r="260" customFormat="false" ht="15" hidden="false" customHeight="false" outlineLevel="0" collapsed="false">
      <c r="A260" s="227"/>
      <c r="B260" s="228"/>
    </row>
    <row r="261" customFormat="false" ht="15" hidden="false" customHeight="false" outlineLevel="0" collapsed="false">
      <c r="A261" s="227"/>
      <c r="B261" s="228"/>
    </row>
    <row r="262" customFormat="false" ht="15" hidden="false" customHeight="false" outlineLevel="0" collapsed="false">
      <c r="A262" s="227"/>
      <c r="B262" s="228"/>
    </row>
    <row r="263" customFormat="false" ht="15" hidden="false" customHeight="false" outlineLevel="0" collapsed="false">
      <c r="A263" s="227"/>
      <c r="B263" s="228"/>
    </row>
    <row r="264" customFormat="false" ht="15" hidden="false" customHeight="false" outlineLevel="0" collapsed="false">
      <c r="A264" s="227"/>
      <c r="B264" s="228"/>
    </row>
    <row r="265" customFormat="false" ht="15" hidden="false" customHeight="false" outlineLevel="0" collapsed="false">
      <c r="A265" s="227"/>
      <c r="B265" s="228"/>
    </row>
    <row r="266" customFormat="false" ht="15" hidden="false" customHeight="false" outlineLevel="0" collapsed="false">
      <c r="A266" s="227"/>
      <c r="B266" s="228"/>
    </row>
    <row r="267" customFormat="false" ht="15" hidden="false" customHeight="false" outlineLevel="0" collapsed="false">
      <c r="A267" s="227"/>
      <c r="B267" s="228"/>
    </row>
    <row r="268" customFormat="false" ht="15" hidden="false" customHeight="false" outlineLevel="0" collapsed="false">
      <c r="A268" s="227"/>
      <c r="B268" s="228"/>
    </row>
    <row r="269" customFormat="false" ht="15" hidden="false" customHeight="false" outlineLevel="0" collapsed="false">
      <c r="A269" s="227"/>
      <c r="B269" s="228"/>
    </row>
    <row r="270" customFormat="false" ht="15" hidden="false" customHeight="false" outlineLevel="0" collapsed="false">
      <c r="A270" s="227"/>
      <c r="B270" s="228"/>
    </row>
    <row r="271" customFormat="false" ht="15" hidden="false" customHeight="false" outlineLevel="0" collapsed="false">
      <c r="A271" s="227"/>
      <c r="B271" s="228"/>
    </row>
    <row r="272" customFormat="false" ht="15" hidden="false" customHeight="false" outlineLevel="0" collapsed="false">
      <c r="A272" s="227"/>
      <c r="B272" s="228"/>
    </row>
    <row r="273" customFormat="false" ht="15" hidden="false" customHeight="false" outlineLevel="0" collapsed="false">
      <c r="A273" s="227"/>
      <c r="B273" s="228"/>
    </row>
    <row r="274" customFormat="false" ht="15" hidden="false" customHeight="false" outlineLevel="0" collapsed="false">
      <c r="A274" s="227"/>
      <c r="B274" s="228"/>
    </row>
    <row r="275" customFormat="false" ht="15" hidden="false" customHeight="false" outlineLevel="0" collapsed="false">
      <c r="A275" s="227"/>
      <c r="B275" s="228"/>
    </row>
    <row r="276" customFormat="false" ht="15" hidden="false" customHeight="false" outlineLevel="0" collapsed="false">
      <c r="A276" s="227"/>
      <c r="B276" s="228"/>
    </row>
    <row r="277" customFormat="false" ht="15" hidden="false" customHeight="false" outlineLevel="0" collapsed="false">
      <c r="A277" s="227"/>
      <c r="B277" s="228"/>
    </row>
    <row r="278" customFormat="false" ht="15" hidden="false" customHeight="false" outlineLevel="0" collapsed="false">
      <c r="A278" s="227"/>
      <c r="B278" s="228"/>
    </row>
    <row r="279" customFormat="false" ht="15" hidden="false" customHeight="false" outlineLevel="0" collapsed="false">
      <c r="A279" s="227"/>
      <c r="B279" s="228"/>
    </row>
    <row r="280" customFormat="false" ht="15" hidden="false" customHeight="false" outlineLevel="0" collapsed="false">
      <c r="A280" s="227"/>
      <c r="B280" s="228"/>
    </row>
    <row r="281" customFormat="false" ht="15" hidden="false" customHeight="false" outlineLevel="0" collapsed="false">
      <c r="A281" s="227"/>
      <c r="B281" s="228"/>
    </row>
    <row r="282" customFormat="false" ht="15" hidden="false" customHeight="false" outlineLevel="0" collapsed="false">
      <c r="A282" s="227"/>
      <c r="B282" s="228"/>
    </row>
    <row r="283" customFormat="false" ht="15" hidden="false" customHeight="false" outlineLevel="0" collapsed="false">
      <c r="A283" s="227"/>
      <c r="B283" s="228"/>
    </row>
    <row r="284" customFormat="false" ht="15" hidden="false" customHeight="false" outlineLevel="0" collapsed="false">
      <c r="A284" s="227"/>
      <c r="B284" s="228"/>
    </row>
    <row r="285" customFormat="false" ht="15" hidden="false" customHeight="false" outlineLevel="0" collapsed="false">
      <c r="A285" s="227"/>
      <c r="B285" s="228"/>
    </row>
    <row r="286" customFormat="false" ht="15" hidden="false" customHeight="false" outlineLevel="0" collapsed="false">
      <c r="A286" s="227"/>
      <c r="B286" s="228"/>
    </row>
    <row r="287" customFormat="false" ht="15" hidden="false" customHeight="false" outlineLevel="0" collapsed="false">
      <c r="A287" s="227"/>
      <c r="B287" s="228"/>
    </row>
    <row r="288" customFormat="false" ht="15" hidden="false" customHeight="false" outlineLevel="0" collapsed="false">
      <c r="A288" s="227"/>
      <c r="B288" s="228"/>
    </row>
    <row r="289" customFormat="false" ht="15" hidden="false" customHeight="false" outlineLevel="0" collapsed="false">
      <c r="A289" s="227"/>
      <c r="B289" s="228"/>
    </row>
    <row r="290" customFormat="false" ht="15" hidden="false" customHeight="false" outlineLevel="0" collapsed="false">
      <c r="A290" s="227"/>
      <c r="B290" s="228"/>
    </row>
    <row r="291" customFormat="false" ht="15" hidden="false" customHeight="false" outlineLevel="0" collapsed="false">
      <c r="A291" s="227"/>
      <c r="B291" s="228"/>
    </row>
    <row r="292" customFormat="false" ht="15" hidden="false" customHeight="false" outlineLevel="0" collapsed="false">
      <c r="A292" s="227"/>
      <c r="B292" s="228"/>
    </row>
    <row r="293" customFormat="false" ht="15" hidden="false" customHeight="false" outlineLevel="0" collapsed="false">
      <c r="A293" s="227"/>
      <c r="B293" s="228"/>
    </row>
    <row r="294" customFormat="false" ht="15" hidden="false" customHeight="false" outlineLevel="0" collapsed="false">
      <c r="A294" s="227"/>
      <c r="B294" s="228"/>
    </row>
    <row r="295" customFormat="false" ht="15" hidden="false" customHeight="false" outlineLevel="0" collapsed="false">
      <c r="A295" s="227"/>
      <c r="B295" s="228"/>
    </row>
    <row r="296" customFormat="false" ht="15" hidden="false" customHeight="false" outlineLevel="0" collapsed="false">
      <c r="A296" s="227"/>
      <c r="B296" s="228"/>
    </row>
    <row r="297" customFormat="false" ht="15" hidden="false" customHeight="false" outlineLevel="0" collapsed="false">
      <c r="A297" s="227"/>
      <c r="B297" s="228"/>
    </row>
    <row r="298" customFormat="false" ht="15" hidden="false" customHeight="false" outlineLevel="0" collapsed="false">
      <c r="A298" s="227"/>
      <c r="B298" s="228"/>
    </row>
    <row r="299" customFormat="false" ht="15" hidden="false" customHeight="false" outlineLevel="0" collapsed="false">
      <c r="A299" s="227"/>
      <c r="B299" s="228"/>
    </row>
    <row r="300" customFormat="false" ht="15" hidden="false" customHeight="false" outlineLevel="0" collapsed="false">
      <c r="A300" s="227"/>
      <c r="B300" s="228"/>
    </row>
    <row r="301" customFormat="false" ht="15" hidden="false" customHeight="false" outlineLevel="0" collapsed="false">
      <c r="A301" s="227"/>
      <c r="B301" s="228"/>
    </row>
    <row r="302" customFormat="false" ht="15" hidden="false" customHeight="false" outlineLevel="0" collapsed="false">
      <c r="A302" s="227"/>
      <c r="B302" s="228"/>
    </row>
    <row r="303" customFormat="false" ht="15" hidden="false" customHeight="false" outlineLevel="0" collapsed="false">
      <c r="A303" s="227"/>
      <c r="B303" s="228"/>
    </row>
    <row r="304" customFormat="false" ht="15" hidden="false" customHeight="false" outlineLevel="0" collapsed="false">
      <c r="A304" s="227"/>
      <c r="B304" s="228"/>
    </row>
    <row r="305" customFormat="false" ht="15" hidden="false" customHeight="false" outlineLevel="0" collapsed="false">
      <c r="A305" s="227"/>
      <c r="B305" s="228"/>
    </row>
    <row r="306" customFormat="false" ht="15" hidden="false" customHeight="false" outlineLevel="0" collapsed="false">
      <c r="A306" s="227"/>
      <c r="B306" s="228"/>
    </row>
    <row r="307" customFormat="false" ht="15" hidden="false" customHeight="false" outlineLevel="0" collapsed="false">
      <c r="A307" s="227"/>
      <c r="B307" s="228"/>
    </row>
    <row r="308" customFormat="false" ht="15" hidden="false" customHeight="false" outlineLevel="0" collapsed="false">
      <c r="A308" s="227"/>
      <c r="B308" s="228"/>
    </row>
    <row r="309" customFormat="false" ht="15" hidden="false" customHeight="false" outlineLevel="0" collapsed="false">
      <c r="A309" s="227"/>
      <c r="B309" s="228"/>
    </row>
    <row r="310" customFormat="false" ht="15" hidden="false" customHeight="false" outlineLevel="0" collapsed="false">
      <c r="A310" s="227"/>
      <c r="B310" s="228"/>
    </row>
    <row r="311" customFormat="false" ht="15" hidden="false" customHeight="false" outlineLevel="0" collapsed="false">
      <c r="A311" s="227"/>
      <c r="B311" s="228"/>
    </row>
    <row r="312" customFormat="false" ht="15" hidden="false" customHeight="false" outlineLevel="0" collapsed="false">
      <c r="A312" s="227"/>
      <c r="B312" s="228"/>
    </row>
    <row r="313" customFormat="false" ht="15" hidden="false" customHeight="false" outlineLevel="0" collapsed="false">
      <c r="A313" s="227"/>
      <c r="B313" s="228"/>
    </row>
    <row r="314" customFormat="false" ht="15" hidden="false" customHeight="false" outlineLevel="0" collapsed="false">
      <c r="A314" s="227"/>
      <c r="B314" s="228"/>
    </row>
    <row r="315" customFormat="false" ht="15" hidden="false" customHeight="false" outlineLevel="0" collapsed="false">
      <c r="A315" s="227"/>
      <c r="B315" s="228"/>
    </row>
    <row r="316" customFormat="false" ht="15" hidden="false" customHeight="false" outlineLevel="0" collapsed="false">
      <c r="A316" s="227"/>
      <c r="B316" s="228"/>
    </row>
    <row r="317" customFormat="false" ht="15" hidden="false" customHeight="false" outlineLevel="0" collapsed="false">
      <c r="A317" s="227"/>
      <c r="B317" s="228"/>
    </row>
    <row r="318" customFormat="false" ht="15" hidden="false" customHeight="false" outlineLevel="0" collapsed="false">
      <c r="A318" s="227"/>
      <c r="B318" s="228"/>
    </row>
    <row r="319" customFormat="false" ht="15" hidden="false" customHeight="false" outlineLevel="0" collapsed="false">
      <c r="A319" s="227"/>
      <c r="B319" s="228"/>
    </row>
    <row r="320" customFormat="false" ht="15" hidden="false" customHeight="false" outlineLevel="0" collapsed="false">
      <c r="A320" s="227"/>
      <c r="B320" s="228"/>
    </row>
    <row r="321" customFormat="false" ht="15" hidden="false" customHeight="false" outlineLevel="0" collapsed="false">
      <c r="A321" s="227"/>
      <c r="B321" s="228"/>
    </row>
    <row r="322" customFormat="false" ht="15" hidden="false" customHeight="false" outlineLevel="0" collapsed="false">
      <c r="A322" s="227"/>
      <c r="B322" s="228"/>
    </row>
    <row r="323" customFormat="false" ht="15" hidden="false" customHeight="false" outlineLevel="0" collapsed="false">
      <c r="A323" s="227"/>
      <c r="B323" s="228"/>
    </row>
    <row r="324" customFormat="false" ht="15" hidden="false" customHeight="false" outlineLevel="0" collapsed="false">
      <c r="A324" s="227"/>
      <c r="B324" s="228"/>
    </row>
    <row r="325" customFormat="false" ht="15" hidden="false" customHeight="false" outlineLevel="0" collapsed="false">
      <c r="A325" s="227"/>
      <c r="B325" s="228"/>
    </row>
    <row r="326" customFormat="false" ht="15" hidden="false" customHeight="false" outlineLevel="0" collapsed="false">
      <c r="A326" s="227"/>
      <c r="B326" s="228"/>
    </row>
    <row r="327" customFormat="false" ht="15" hidden="false" customHeight="false" outlineLevel="0" collapsed="false">
      <c r="A327" s="227"/>
      <c r="B327" s="228"/>
    </row>
    <row r="328" customFormat="false" ht="15" hidden="false" customHeight="false" outlineLevel="0" collapsed="false">
      <c r="A328" s="227"/>
      <c r="B328" s="228"/>
    </row>
    <row r="329" customFormat="false" ht="15" hidden="false" customHeight="false" outlineLevel="0" collapsed="false">
      <c r="A329" s="227"/>
      <c r="B329" s="228"/>
    </row>
    <row r="330" customFormat="false" ht="15" hidden="false" customHeight="false" outlineLevel="0" collapsed="false">
      <c r="A330" s="227"/>
      <c r="B330" s="228"/>
    </row>
    <row r="331" customFormat="false" ht="15" hidden="false" customHeight="false" outlineLevel="0" collapsed="false">
      <c r="A331" s="227"/>
      <c r="B331" s="228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3:B153"/>
    <mergeCell ref="A154:B154"/>
    <mergeCell ref="A174:B174"/>
    <mergeCell ref="A175:B175"/>
    <mergeCell ref="A185:B185"/>
    <mergeCell ref="A186:B186"/>
    <mergeCell ref="A198:B198"/>
    <mergeCell ref="A199:B199"/>
    <mergeCell ref="A202:B202"/>
    <mergeCell ref="A203:B203"/>
    <mergeCell ref="A207:B207"/>
    <mergeCell ref="A208:B208"/>
    <mergeCell ref="A214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3" man="true" max="16383" min="0"/>
    <brk id="18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9"/>
  <sheetViews>
    <sheetView showFormulas="false" showGridLines="fals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237" activeCellId="0" sqref="B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3.28"/>
    <col collapsed="false" customWidth="true" hidden="false" outlineLevel="0" max="2" min="2" style="265" width="20.85"/>
  </cols>
  <sheetData>
    <row r="1" customFormat="false" ht="12.75" hidden="false" customHeight="false" outlineLevel="0" collapsed="false">
      <c r="A1" s="14" t="str">
        <f aca="false">'Trial Balance'!A1:H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H2</f>
        <v>, License Number ED-2002-0544, File Number EB-2011-0103</v>
      </c>
      <c r="B2" s="14"/>
    </row>
    <row r="3" customFormat="false" ht="15.75" hidden="false" customHeight="false" outlineLevel="0" collapsed="false">
      <c r="A3" s="122" t="str">
        <f aca="false">Notes!B4</f>
        <v>Wasaga Distribution Inc.</v>
      </c>
      <c r="B3" s="122"/>
    </row>
    <row r="4" customFormat="false" ht="15.75" hidden="false" customHeight="false" outlineLevel="0" collapsed="false">
      <c r="A4" s="122" t="s">
        <v>516</v>
      </c>
      <c r="B4" s="122"/>
    </row>
    <row r="5" customFormat="false" ht="15" hidden="false" customHeight="true" outlineLevel="0" collapsed="false">
      <c r="A5" s="123" t="s">
        <v>82</v>
      </c>
      <c r="B5" s="266" t="s">
        <v>83</v>
      </c>
    </row>
    <row r="6" s="126" customFormat="true" ht="15" hidden="false" customHeight="true" outlineLevel="0" collapsed="false">
      <c r="A6" s="125" t="s">
        <v>84</v>
      </c>
      <c r="B6" s="125"/>
    </row>
    <row r="7" customFormat="false" ht="15" hidden="false" customHeight="true" outlineLevel="0" collapsed="false">
      <c r="A7" s="213" t="str">
        <f aca="false">'Trial Balance'!A8&amp;"-"&amp;'Trial Balance'!B8</f>
        <v>1005-Cash</v>
      </c>
      <c r="B7" s="267" t="n">
        <f aca="false">'Trial Balance'!R8</f>
        <v>2078043</v>
      </c>
    </row>
    <row r="8" customFormat="false" ht="15" hidden="false" customHeight="true" outlineLevel="0" collapsed="false">
      <c r="A8" s="213" t="str">
        <f aca="false">'Trial Balance'!A9&amp;"-"&amp;'Trial Balance'!B9</f>
        <v>1010-Cash Advances and Working Funds</v>
      </c>
      <c r="B8" s="267" t="n">
        <f aca="false">'Trial Balance'!R9</f>
        <v>200</v>
      </c>
    </row>
    <row r="9" customFormat="false" ht="15" hidden="false" customHeight="true" outlineLevel="0" collapsed="false">
      <c r="A9" s="213" t="str">
        <f aca="false">'Trial Balance'!A10&amp;"-"&amp;'Trial Balance'!B10</f>
        <v>1020-Interest Special Deposits</v>
      </c>
      <c r="B9" s="267" t="n">
        <f aca="false">'Trial Balance'!R10</f>
        <v>0</v>
      </c>
    </row>
    <row r="10" customFormat="false" ht="15" hidden="false" customHeight="true" outlineLevel="0" collapsed="false">
      <c r="A10" s="213" t="str">
        <f aca="false">'Trial Balance'!A11&amp;"-"&amp;'Trial Balance'!B11</f>
        <v>1030-Dividend Special Deposits</v>
      </c>
      <c r="B10" s="267" t="n">
        <f aca="false">'Trial Balance'!R11</f>
        <v>0</v>
      </c>
    </row>
    <row r="11" customFormat="false" ht="15" hidden="false" customHeight="true" outlineLevel="0" collapsed="false">
      <c r="A11" s="213" t="str">
        <f aca="false">'Trial Balance'!A12&amp;"-"&amp;'Trial Balance'!B12</f>
        <v>1040-Other Special Deposits</v>
      </c>
      <c r="B11" s="267" t="n">
        <f aca="false">'Trial Balance'!R12</f>
        <v>0</v>
      </c>
    </row>
    <row r="12" customFormat="false" ht="15" hidden="false" customHeight="true" outlineLevel="0" collapsed="false">
      <c r="A12" s="213" t="str">
        <f aca="false">'Trial Balance'!A13&amp;"-"&amp;'Trial Balance'!B13</f>
        <v>1060-Term Deposits</v>
      </c>
      <c r="B12" s="267" t="n">
        <f aca="false">'Trial Balance'!R13</f>
        <v>0</v>
      </c>
    </row>
    <row r="13" customFormat="false" ht="15" hidden="false" customHeight="true" outlineLevel="0" collapsed="false">
      <c r="A13" s="213" t="str">
        <f aca="false">'Trial Balance'!A14&amp;"-"&amp;'Trial Balance'!B14</f>
        <v>1070-Current Investments</v>
      </c>
      <c r="B13" s="267" t="n">
        <f aca="false">'Trial Balance'!R14</f>
        <v>0</v>
      </c>
    </row>
    <row r="14" customFormat="false" ht="15" hidden="false" customHeight="true" outlineLevel="0" collapsed="false">
      <c r="A14" s="213" t="str">
        <f aca="false">'Trial Balance'!A15&amp;"-"&amp;'Trial Balance'!B15</f>
        <v>1100-Customer Accounts Receivable</v>
      </c>
      <c r="B14" s="267" t="n">
        <f aca="false">'Trial Balance'!R15</f>
        <v>1412663.43</v>
      </c>
    </row>
    <row r="15" customFormat="false" ht="15" hidden="false" customHeight="true" outlineLevel="0" collapsed="false">
      <c r="A15" s="213" t="str">
        <f aca="false">'Trial Balance'!A16&amp;"-"&amp;'Trial Balance'!B16</f>
        <v>1102-Accounts Receivable - Services</v>
      </c>
      <c r="B15" s="267" t="n">
        <f aca="false">'Trial Balance'!R16</f>
        <v>0</v>
      </c>
    </row>
    <row r="16" customFormat="false" ht="15" hidden="false" customHeight="true" outlineLevel="0" collapsed="false">
      <c r="A16" s="213" t="str">
        <f aca="false">'Trial Balance'!A17&amp;"-"&amp;'Trial Balance'!B17</f>
        <v>1104-Accounts Receivable - Recoverable Work</v>
      </c>
      <c r="B16" s="267" t="n">
        <f aca="false">'Trial Balance'!R17</f>
        <v>0</v>
      </c>
    </row>
    <row r="17" customFormat="false" ht="15" hidden="false" customHeight="true" outlineLevel="0" collapsed="false">
      <c r="A17" s="213" t="str">
        <f aca="false">'Trial Balance'!A18&amp;"-"&amp;'Trial Balance'!B18</f>
        <v>1105-Accounts Receivable - Merchandise, Jobbing, etc.</v>
      </c>
      <c r="B17" s="267" t="n">
        <f aca="false">'Trial Balance'!R18</f>
        <v>0</v>
      </c>
    </row>
    <row r="18" customFormat="false" ht="15" hidden="false" customHeight="true" outlineLevel="0" collapsed="false">
      <c r="A18" s="213" t="str">
        <f aca="false">'Trial Balance'!A19&amp;"-"&amp;'Trial Balance'!B19</f>
        <v>1110-Other Accounts Receivable</v>
      </c>
      <c r="B18" s="267" t="n">
        <f aca="false">'Trial Balance'!R19</f>
        <v>118397.36</v>
      </c>
    </row>
    <row r="19" customFormat="false" ht="15" hidden="false" customHeight="true" outlineLevel="0" collapsed="false">
      <c r="A19" s="213" t="str">
        <f aca="false">'Trial Balance'!A20&amp;"-"&amp;'Trial Balance'!B20</f>
        <v>1120-Accrued Utility Revenues</v>
      </c>
      <c r="B19" s="267" t="n">
        <f aca="false">'Trial Balance'!R20</f>
        <v>1385818.75</v>
      </c>
    </row>
    <row r="20" customFormat="false" ht="15" hidden="false" customHeight="true" outlineLevel="0" collapsed="false">
      <c r="A20" s="213" t="str">
        <f aca="false">'Trial Balance'!A21&amp;"-"&amp;'Trial Balance'!B21</f>
        <v>1130-Accumulated Provision for Uncollectable Accounts -- Credit</v>
      </c>
      <c r="B20" s="267" t="n">
        <f aca="false">'Trial Balance'!R21</f>
        <v>-97618.72</v>
      </c>
    </row>
    <row r="21" customFormat="false" ht="15" hidden="false" customHeight="true" outlineLevel="0" collapsed="false">
      <c r="A21" s="213" t="str">
        <f aca="false">'Trial Balance'!A22&amp;"-"&amp;'Trial Balance'!B22</f>
        <v>1140-Interest and Dividends Receivable</v>
      </c>
      <c r="B21" s="267" t="n">
        <f aca="false">'Trial Balance'!R22</f>
        <v>0</v>
      </c>
    </row>
    <row r="22" customFormat="false" ht="15" hidden="false" customHeight="true" outlineLevel="0" collapsed="false">
      <c r="A22" s="213" t="str">
        <f aca="false">'Trial Balance'!A23&amp;"-"&amp;'Trial Balance'!B23</f>
        <v>1150-Rents Receivable</v>
      </c>
      <c r="B22" s="267" t="n">
        <f aca="false">'Trial Balance'!R23</f>
        <v>0</v>
      </c>
    </row>
    <row r="23" customFormat="false" ht="15" hidden="false" customHeight="true" outlineLevel="0" collapsed="false">
      <c r="A23" s="213" t="str">
        <f aca="false">'Trial Balance'!A24&amp;"-"&amp;'Trial Balance'!B24</f>
        <v>1170-Notes Receivable</v>
      </c>
      <c r="B23" s="267" t="n">
        <f aca="false">'Trial Balance'!R24</f>
        <v>0</v>
      </c>
    </row>
    <row r="24" customFormat="false" ht="15" hidden="false" customHeight="true" outlineLevel="0" collapsed="false">
      <c r="A24" s="213" t="str">
        <f aca="false">'Trial Balance'!A25&amp;"-"&amp;'Trial Balance'!B25</f>
        <v>1180-Prepayments</v>
      </c>
      <c r="B24" s="267" t="n">
        <f aca="false">'Trial Balance'!R25</f>
        <v>42240.46</v>
      </c>
    </row>
    <row r="25" customFormat="false" ht="15" hidden="false" customHeight="true" outlineLevel="0" collapsed="false">
      <c r="A25" s="213" t="str">
        <f aca="false">'Trial Balance'!A26&amp;"-"&amp;'Trial Balance'!B26</f>
        <v>1190-Miscellaneous Current and Accrued Assets</v>
      </c>
      <c r="B25" s="267" t="n">
        <f aca="false">'Trial Balance'!R26</f>
        <v>124820.32</v>
      </c>
    </row>
    <row r="26" customFormat="false" ht="15" hidden="false" customHeight="true" outlineLevel="0" collapsed="false">
      <c r="A26" s="213" t="str">
        <f aca="false">'Trial Balance'!A27&amp;"-"&amp;'Trial Balance'!B27</f>
        <v>1200-Accounts Receivable from Associated Companies</v>
      </c>
      <c r="B26" s="267" t="n">
        <f aca="false">'Trial Balance'!R27</f>
        <v>3316354.51</v>
      </c>
    </row>
    <row r="27" customFormat="false" ht="15" hidden="false" customHeight="true" outlineLevel="0" collapsed="false">
      <c r="A27" s="213" t="str">
        <f aca="false">'Trial Balance'!A28&amp;"-"&amp;'Trial Balance'!B28</f>
        <v>1210-Notes  Receivable from Associated Companies</v>
      </c>
      <c r="B27" s="267" t="n">
        <f aca="false">'Trial Balance'!R28</f>
        <v>0</v>
      </c>
    </row>
    <row r="28" customFormat="false" ht="15" hidden="false" customHeight="true" outlineLevel="0" collapsed="false">
      <c r="A28" s="232" t="s">
        <v>85</v>
      </c>
      <c r="B28" s="268" t="n">
        <f aca="false">SUM(B7:B27)</f>
        <v>8380919.11</v>
      </c>
    </row>
    <row r="29" s="126" customFormat="true" ht="8.45" hidden="false" customHeight="true" outlineLevel="0" collapsed="false">
      <c r="A29" s="234"/>
      <c r="B29" s="234"/>
    </row>
    <row r="30" s="126" customFormat="true" ht="15" hidden="false" customHeight="true" outlineLevel="0" collapsed="false">
      <c r="A30" s="235" t="s">
        <v>86</v>
      </c>
      <c r="B30" s="235"/>
    </row>
    <row r="31" customFormat="false" ht="15" hidden="false" customHeight="true" outlineLevel="0" collapsed="false">
      <c r="A31" s="213" t="str">
        <f aca="false">'Trial Balance'!A30&amp;"-"&amp;'Trial Balance'!B30</f>
        <v>1305-Fuel Stock</v>
      </c>
      <c r="B31" s="267" t="n">
        <f aca="false">'Trial Balance'!R30</f>
        <v>0</v>
      </c>
    </row>
    <row r="32" customFormat="false" ht="15" hidden="false" customHeight="true" outlineLevel="0" collapsed="false">
      <c r="A32" s="213" t="str">
        <f aca="false">'Trial Balance'!A31&amp;"-"&amp;'Trial Balance'!B31</f>
        <v>1330-Plant Materials and Operating Supplies</v>
      </c>
      <c r="B32" s="267" t="n">
        <f aca="false">'Trial Balance'!R31</f>
        <v>0</v>
      </c>
    </row>
    <row r="33" customFormat="false" ht="15" hidden="false" customHeight="true" outlineLevel="0" collapsed="false">
      <c r="A33" s="213" t="str">
        <f aca="false">'Trial Balance'!A32&amp;"-"&amp;'Trial Balance'!B32</f>
        <v>1340-Merchandise</v>
      </c>
      <c r="B33" s="267" t="n">
        <f aca="false">'Trial Balance'!R32</f>
        <v>0</v>
      </c>
    </row>
    <row r="34" customFormat="false" ht="15" hidden="false" customHeight="true" outlineLevel="0" collapsed="false">
      <c r="A34" s="213" t="str">
        <f aca="false">'Trial Balance'!A33&amp;"-"&amp;'Trial Balance'!B33</f>
        <v>1350-Other Material and Supplies</v>
      </c>
      <c r="B34" s="267" t="n">
        <f aca="false">'Trial Balance'!R33</f>
        <v>0</v>
      </c>
    </row>
    <row r="35" customFormat="false" ht="15" hidden="false" customHeight="true" outlineLevel="0" collapsed="false">
      <c r="A35" s="236" t="s">
        <v>87</v>
      </c>
      <c r="B35" s="268" t="n">
        <f aca="false">SUM(B31:B34)</f>
        <v>0</v>
      </c>
    </row>
    <row r="36" s="126" customFormat="true" ht="15" hidden="false" customHeight="true" outlineLevel="0" collapsed="false">
      <c r="A36" s="237"/>
      <c r="B36" s="269"/>
    </row>
    <row r="37" s="126" customFormat="true" ht="15" hidden="false" customHeight="true" outlineLevel="0" collapsed="false">
      <c r="A37" s="235" t="s">
        <v>88</v>
      </c>
      <c r="B37" s="235"/>
    </row>
    <row r="38" customFormat="false" ht="15" hidden="false" customHeight="true" outlineLevel="0" collapsed="false">
      <c r="A38" s="213" t="str">
        <f aca="false">'Trial Balance'!A35&amp;"-"&amp;'Trial Balance'!B35</f>
        <v>1405-Long Term Investments in Non-Associated Companies</v>
      </c>
      <c r="B38" s="267" t="n">
        <f aca="false">'Trial Balance'!R35</f>
        <v>0</v>
      </c>
    </row>
    <row r="39" customFormat="false" ht="15" hidden="false" customHeight="true" outlineLevel="0" collapsed="false">
      <c r="A39" s="213" t="str">
        <f aca="false">'Trial Balance'!A36&amp;"-"&amp;'Trial Balance'!B36</f>
        <v>1408-Long Term Receivable - Street Lighting Transfer</v>
      </c>
      <c r="B39" s="267" t="n">
        <f aca="false">'Trial Balance'!R36</f>
        <v>0</v>
      </c>
    </row>
    <row r="40" customFormat="false" ht="15" hidden="false" customHeight="true" outlineLevel="0" collapsed="false">
      <c r="A40" s="213" t="str">
        <f aca="false">'Trial Balance'!A37&amp;"-"&amp;'Trial Balance'!B37</f>
        <v>1410-Other Special or Collateral Funds</v>
      </c>
      <c r="B40" s="267" t="n">
        <f aca="false">'Trial Balance'!R37</f>
        <v>0</v>
      </c>
    </row>
    <row r="41" customFormat="false" ht="15" hidden="false" customHeight="true" outlineLevel="0" collapsed="false">
      <c r="A41" s="213" t="str">
        <f aca="false">'Trial Balance'!A38&amp;"-"&amp;'Trial Balance'!B38</f>
        <v>1415-Sinking Funds</v>
      </c>
      <c r="B41" s="267" t="n">
        <f aca="false">'Trial Balance'!R38</f>
        <v>0</v>
      </c>
    </row>
    <row r="42" customFormat="false" ht="15" hidden="false" customHeight="true" outlineLevel="0" collapsed="false">
      <c r="A42" s="213" t="str">
        <f aca="false">'Trial Balance'!A39&amp;"-"&amp;'Trial Balance'!B39</f>
        <v>1425-Unamortized Debt Expense</v>
      </c>
      <c r="B42" s="267" t="n">
        <f aca="false">'Trial Balance'!R39</f>
        <v>0</v>
      </c>
    </row>
    <row r="43" customFormat="false" ht="15" hidden="false" customHeight="true" outlineLevel="0" collapsed="false">
      <c r="A43" s="213" t="str">
        <f aca="false">'Trial Balance'!A40&amp;"-"&amp;'Trial Balance'!B40</f>
        <v>1445-Unamortized Discount on Long-Term Debt--Debit</v>
      </c>
      <c r="B43" s="267" t="n">
        <f aca="false">'Trial Balance'!R40</f>
        <v>0</v>
      </c>
    </row>
    <row r="44" customFormat="false" ht="15" hidden="false" customHeight="true" outlineLevel="0" collapsed="false">
      <c r="A44" s="213" t="str">
        <f aca="false">'Trial Balance'!A41&amp;"-"&amp;'Trial Balance'!B41</f>
        <v>1455-Unamortized Deferred Foreign Currency Translation Gains and Losses</v>
      </c>
      <c r="B44" s="267" t="n">
        <f aca="false">'Trial Balance'!R41</f>
        <v>0</v>
      </c>
    </row>
    <row r="45" customFormat="false" ht="15" hidden="false" customHeight="true" outlineLevel="0" collapsed="false">
      <c r="A45" s="213" t="str">
        <f aca="false">'Trial Balance'!A42&amp;"-"&amp;'Trial Balance'!B42</f>
        <v>1460-Other Non-Current Assets</v>
      </c>
      <c r="B45" s="267" t="n">
        <f aca="false">'Trial Balance'!R42</f>
        <v>0</v>
      </c>
    </row>
    <row r="46" customFormat="false" ht="15" hidden="false" customHeight="true" outlineLevel="0" collapsed="false">
      <c r="A46" s="213" t="str">
        <f aca="false">'Trial Balance'!A43&amp;"-"&amp;'Trial Balance'!B43</f>
        <v>1465-O.M.E.R.S. Past Service Costs</v>
      </c>
      <c r="B46" s="267" t="n">
        <f aca="false">'Trial Balance'!R43</f>
        <v>0</v>
      </c>
    </row>
    <row r="47" customFormat="false" ht="15" hidden="false" customHeight="true" outlineLevel="0" collapsed="false">
      <c r="A47" s="213" t="str">
        <f aca="false">'Trial Balance'!A44&amp;"-"&amp;'Trial Balance'!B44</f>
        <v>1470-Past Service Costs - Employee Future Benefits</v>
      </c>
      <c r="B47" s="267" t="n">
        <f aca="false">'Trial Balance'!R44</f>
        <v>0</v>
      </c>
    </row>
    <row r="48" customFormat="false" ht="15" hidden="false" customHeight="true" outlineLevel="0" collapsed="false">
      <c r="A48" s="213" t="str">
        <f aca="false">'Trial Balance'!A45&amp;"-"&amp;'Trial Balance'!B45</f>
        <v>1475-Past Service Costs -Other Pension Plans</v>
      </c>
      <c r="B48" s="267" t="n">
        <f aca="false">'Trial Balance'!R45</f>
        <v>0</v>
      </c>
    </row>
    <row r="49" customFormat="false" ht="15" hidden="false" customHeight="true" outlineLevel="0" collapsed="false">
      <c r="A49" s="213" t="str">
        <f aca="false">'Trial Balance'!A46&amp;"-"&amp;'Trial Balance'!B46</f>
        <v>1480-Portfolio Investments - Associated Companies</v>
      </c>
      <c r="B49" s="267" t="n">
        <f aca="false">'Trial Balance'!R46</f>
        <v>0</v>
      </c>
    </row>
    <row r="50" customFormat="false" ht="15" hidden="false" customHeight="true" outlineLevel="0" collapsed="false">
      <c r="A50" s="213" t="str">
        <f aca="false">'Trial Balance'!A47&amp;"-"&amp;'Trial Balance'!B47</f>
        <v>1485-Investment In Subsidiary Companies - Significant Influence</v>
      </c>
      <c r="B50" s="267" t="n">
        <f aca="false">'Trial Balance'!R47</f>
        <v>0</v>
      </c>
    </row>
    <row r="51" customFormat="false" ht="15" hidden="false" customHeight="true" outlineLevel="0" collapsed="false">
      <c r="A51" s="213" t="str">
        <f aca="false">'Trial Balance'!A48&amp;"-"&amp;'Trial Balance'!B48</f>
        <v>1490-Investment in Subsidiary Companies</v>
      </c>
      <c r="B51" s="267" t="n">
        <f aca="false">'Trial Balance'!R48</f>
        <v>0</v>
      </c>
    </row>
    <row r="52" customFormat="false" ht="15" hidden="false" customHeight="true" outlineLevel="0" collapsed="false">
      <c r="A52" s="236" t="s">
        <v>89</v>
      </c>
      <c r="B52" s="268" t="n">
        <f aca="false">SUM(B38:B51)</f>
        <v>0</v>
      </c>
    </row>
    <row r="53" s="126" customFormat="true" ht="15" hidden="false" customHeight="true" outlineLevel="0" collapsed="false">
      <c r="A53" s="237"/>
      <c r="B53" s="269"/>
    </row>
    <row r="54" s="126" customFormat="true" ht="15" hidden="false" customHeight="true" outlineLevel="0" collapsed="false">
      <c r="A54" s="235" t="s">
        <v>90</v>
      </c>
      <c r="B54" s="235"/>
    </row>
    <row r="55" customFormat="false" ht="15" hidden="false" customHeight="true" outlineLevel="0" collapsed="false">
      <c r="A55" s="213" t="str">
        <f aca="false">'Trial Balance'!A50&amp;"-"&amp;'Trial Balance'!B50</f>
        <v>1505-Unrecovered Plant and Regulatory Study Costs</v>
      </c>
      <c r="B55" s="267" t="n">
        <f aca="false">'Trial Balance'!R50</f>
        <v>0</v>
      </c>
    </row>
    <row r="56" customFormat="false" ht="15" hidden="false" customHeight="true" outlineLevel="0" collapsed="false">
      <c r="A56" s="213" t="str">
        <f aca="false">'Trial Balance'!A51&amp;"-"&amp;'Trial Balance'!B51</f>
        <v>1508-Other Regulatory Assets</v>
      </c>
      <c r="B56" s="267" t="n">
        <f aca="false">'Trial Balance'!R51</f>
        <v>169174.02</v>
      </c>
    </row>
    <row r="57" customFormat="false" ht="15" hidden="false" customHeight="true" outlineLevel="0" collapsed="false">
      <c r="A57" s="213" t="str">
        <f aca="false">'Trial Balance'!A52&amp;"-"&amp;'Trial Balance'!B52</f>
        <v>1510-Preliminary Survey and Investigation Charges</v>
      </c>
      <c r="B57" s="267" t="n">
        <f aca="false">'Trial Balance'!R52</f>
        <v>0</v>
      </c>
    </row>
    <row r="58" customFormat="false" ht="15" hidden="false" customHeight="true" outlineLevel="0" collapsed="false">
      <c r="A58" s="213" t="str">
        <f aca="false">'Trial Balance'!A53&amp;"-"&amp;'Trial Balance'!B53</f>
        <v>1515-Emission Allowance Inventory</v>
      </c>
      <c r="B58" s="267" t="n">
        <f aca="false">'Trial Balance'!R53</f>
        <v>0</v>
      </c>
    </row>
    <row r="59" customFormat="false" ht="15" hidden="false" customHeight="true" outlineLevel="0" collapsed="false">
      <c r="A59" s="213" t="str">
        <f aca="false">'Trial Balance'!A54&amp;"-"&amp;'Trial Balance'!B54</f>
        <v>1516-Emission Allowance Withheld</v>
      </c>
      <c r="B59" s="267" t="n">
        <f aca="false">'Trial Balance'!R54</f>
        <v>0</v>
      </c>
    </row>
    <row r="60" customFormat="false" ht="15" hidden="false" customHeight="true" outlineLevel="0" collapsed="false">
      <c r="A60" s="213" t="str">
        <f aca="false">'Trial Balance'!A55&amp;"-"&amp;'Trial Balance'!B55</f>
        <v>1518-RCVA Retail</v>
      </c>
      <c r="B60" s="267" t="n">
        <f aca="false">'Trial Balance'!R55</f>
        <v>0</v>
      </c>
    </row>
    <row r="61" customFormat="false" ht="15" hidden="false" customHeight="true" outlineLevel="0" collapsed="false">
      <c r="A61" s="213" t="str">
        <f aca="false">'Trial Balance'!A57&amp;"-"&amp;'Trial Balance'!B57</f>
        <v>1525-Miscellaneous Deferred Debits</v>
      </c>
      <c r="B61" s="267" t="n">
        <f aca="false">'Trial Balance'!R56</f>
        <v>-2177.91</v>
      </c>
    </row>
    <row r="62" customFormat="false" ht="15" hidden="false" customHeight="true" outlineLevel="0" collapsed="false">
      <c r="A62" s="213" t="str">
        <f aca="false">'Trial Balance'!A58&amp;"-"&amp;'Trial Balance'!B58</f>
        <v>1530-Deferred Losses from Disposition of Utility Plant</v>
      </c>
      <c r="B62" s="267" t="n">
        <f aca="false">'Trial Balance'!R57</f>
        <v>0</v>
      </c>
    </row>
    <row r="63" customFormat="false" ht="15" hidden="false" customHeight="true" outlineLevel="0" collapsed="false">
      <c r="A63" s="213" t="str">
        <f aca="false">'Trial Balance'!A60&amp;"-"&amp;'Trial Balance'!B60</f>
        <v>1540-Deferred Losses from Disposition of Utility Plant</v>
      </c>
      <c r="B63" s="267" t="n">
        <f aca="false">'Trial Balance'!R58</f>
        <v>0</v>
      </c>
    </row>
    <row r="64" customFormat="false" ht="15" hidden="false" customHeight="true" outlineLevel="0" collapsed="false">
      <c r="A64" s="213" t="str">
        <f aca="false">'Trial Balance'!A61&amp;"-"&amp;'Trial Balance'!B61</f>
        <v>1545-Development Charge Deposits/ Receivables</v>
      </c>
      <c r="B64" s="267" t="n">
        <f aca="false">'Trial Balance'!R59</f>
        <v>0</v>
      </c>
    </row>
    <row r="65" customFormat="false" ht="15" hidden="false" customHeight="true" outlineLevel="0" collapsed="false">
      <c r="A65" s="213" t="str">
        <f aca="false">'Trial Balance'!A62&amp;"-"&amp;'Trial Balance'!B62</f>
        <v>1548-RCVA - Service Transaction Request (STR)</v>
      </c>
      <c r="B65" s="267" t="n">
        <f aca="false">'Trial Balance'!R60</f>
        <v>0</v>
      </c>
    </row>
    <row r="66" customFormat="false" ht="15" hidden="false" customHeight="true" outlineLevel="0" collapsed="false">
      <c r="A66" s="213" t="str">
        <f aca="false">'Trial Balance'!A63&amp;"-"&amp;'Trial Balance'!B63</f>
        <v>1550-LV Charges - Variance</v>
      </c>
      <c r="B66" s="267" t="n">
        <f aca="false">'Trial Balance'!R61</f>
        <v>0</v>
      </c>
    </row>
    <row r="67" customFormat="false" ht="15" hidden="false" customHeight="true" outlineLevel="0" collapsed="false">
      <c r="A67" s="213" t="str">
        <f aca="false">'Trial Balance'!A64&amp;"-"&amp;'Trial Balance'!B64</f>
        <v>1555-Smart Meters Recovery</v>
      </c>
      <c r="B67" s="267" t="n">
        <f aca="false">'Trial Balance'!R62</f>
        <v>0</v>
      </c>
    </row>
    <row r="68" customFormat="false" ht="15" hidden="false" customHeight="true" outlineLevel="0" collapsed="false">
      <c r="A68" s="213" t="str">
        <f aca="false">'Trial Balance'!A65&amp;"-"&amp;'Trial Balance'!B65</f>
        <v>1556-Smart Meters OM &amp; A</v>
      </c>
      <c r="B68" s="267" t="n">
        <f aca="false">'Trial Balance'!R63</f>
        <v>-632.4</v>
      </c>
    </row>
    <row r="69" customFormat="false" ht="15" hidden="false" customHeight="true" outlineLevel="0" collapsed="false">
      <c r="A69" s="213" t="str">
        <f aca="false">'Trial Balance'!A66&amp;"-"&amp;'Trial Balance'!B66</f>
        <v>1562-Deferred PILs</v>
      </c>
      <c r="B69" s="267" t="n">
        <f aca="false">'Trial Balance'!R64</f>
        <v>-143140.54</v>
      </c>
    </row>
    <row r="70" customFormat="false" ht="15" hidden="false" customHeight="true" outlineLevel="0" collapsed="false">
      <c r="A70" s="213" t="str">
        <f aca="false">'Trial Balance'!A67&amp;"-"&amp;'Trial Balance'!B67</f>
        <v>1563-Deferred PILs - Contra</v>
      </c>
      <c r="B70" s="267" t="n">
        <f aca="false">'Trial Balance'!R65</f>
        <v>404597.31</v>
      </c>
    </row>
    <row r="71" customFormat="false" ht="15" hidden="false" customHeight="true" outlineLevel="0" collapsed="false">
      <c r="A71" s="213" t="str">
        <f aca="false">'Trial Balance'!A68&amp;"-"&amp;'Trial Balance'!B68</f>
        <v>1565-C &amp; DM Costs</v>
      </c>
      <c r="B71" s="267" t="n">
        <f aca="false">'Trial Balance'!R66</f>
        <v>223566.3</v>
      </c>
    </row>
    <row r="72" customFormat="false" ht="15" hidden="false" customHeight="true" outlineLevel="0" collapsed="false">
      <c r="A72" s="213" t="str">
        <f aca="false">'Trial Balance'!A69&amp;"-"&amp;'Trial Balance'!B69</f>
        <v>1566-C &amp; DM Costs Contra</v>
      </c>
      <c r="B72" s="267" t="n">
        <f aca="false">'Trial Balance'!R67</f>
        <v>-223566.3</v>
      </c>
    </row>
    <row r="73" customFormat="false" ht="15" hidden="false" customHeight="true" outlineLevel="0" collapsed="false">
      <c r="A73" s="213" t="str">
        <f aca="false">'Trial Balance'!A70&amp;"-"&amp;'Trial Balance'!B70</f>
        <v>1570-Qualifying Transition Costs</v>
      </c>
      <c r="B73" s="267" t="n">
        <f aca="false">'Trial Balance'!R68</f>
        <v>-238574</v>
      </c>
    </row>
    <row r="74" customFormat="false" ht="15" hidden="false" customHeight="true" outlineLevel="0" collapsed="false">
      <c r="A74" s="213" t="str">
        <f aca="false">'Trial Balance'!A71&amp;"-"&amp;'Trial Balance'!B71</f>
        <v>1571-Pre Market CofP Variance</v>
      </c>
      <c r="B74" s="267" t="n">
        <f aca="false">'Trial Balance'!R69</f>
        <v>238574</v>
      </c>
    </row>
    <row r="75" customFormat="false" ht="15" hidden="false" customHeight="true" outlineLevel="0" collapsed="false">
      <c r="A75" s="213" t="str">
        <f aca="false">'Trial Balance'!A72&amp;"-"&amp;'Trial Balance'!B72</f>
        <v>1572-Extraordinary Event Losses</v>
      </c>
      <c r="B75" s="267" t="n">
        <f aca="false">'Trial Balance'!R70</f>
        <v>0</v>
      </c>
    </row>
    <row r="76" customFormat="false" ht="15" hidden="false" customHeight="true" outlineLevel="0" collapsed="false">
      <c r="A76" s="213" t="str">
        <f aca="false">'Trial Balance'!A73&amp;"-"&amp;'Trial Balance'!B73</f>
        <v>1574-Deferred Rate Impact Amounts</v>
      </c>
      <c r="B76" s="267" t="n">
        <f aca="false">'Trial Balance'!R71</f>
        <v>0</v>
      </c>
    </row>
    <row r="77" customFormat="false" ht="15" hidden="false" customHeight="true" outlineLevel="0" collapsed="false">
      <c r="A77" s="213" t="str">
        <f aca="false">'Trial Balance'!A74&amp;"-"&amp;'Trial Balance'!B74</f>
        <v>1580-RSVA - Wholesale Market Services</v>
      </c>
      <c r="B77" s="267" t="n">
        <f aca="false">'Trial Balance'!R74</f>
        <v>-425211.71</v>
      </c>
    </row>
    <row r="78" customFormat="false" ht="15" hidden="false" customHeight="true" outlineLevel="0" collapsed="false">
      <c r="A78" s="213" t="str">
        <f aca="false">'Trial Balance'!A75&amp;"-"&amp;'Trial Balance'!B75</f>
        <v>1582-RSVA - One-Time</v>
      </c>
      <c r="B78" s="267" t="n">
        <f aca="false">'Trial Balance'!R75</f>
        <v>8008.07</v>
      </c>
    </row>
    <row r="79" customFormat="false" ht="15" hidden="false" customHeight="true" outlineLevel="0" collapsed="false">
      <c r="A79" s="213" t="str">
        <f aca="false">'Trial Balance'!A76&amp;"-"&amp;'Trial Balance'!B76</f>
        <v>1584-RSVA - Network Charges</v>
      </c>
      <c r="B79" s="267" t="n">
        <f aca="false">'Trial Balance'!R76</f>
        <v>-307993.56</v>
      </c>
    </row>
    <row r="80" customFormat="false" ht="15" hidden="false" customHeight="true" outlineLevel="0" collapsed="false">
      <c r="A80" s="213" t="str">
        <f aca="false">'Trial Balance'!A77&amp;"-"&amp;'Trial Balance'!B77</f>
        <v>1586-RSVA - Connection Charges</v>
      </c>
      <c r="B80" s="267" t="n">
        <f aca="false">'Trial Balance'!R77</f>
        <v>-572907.95</v>
      </c>
    </row>
    <row r="81" customFormat="false" ht="15" hidden="false" customHeight="true" outlineLevel="0" collapsed="false">
      <c r="A81" s="213" t="str">
        <f aca="false">'Trial Balance'!A78&amp;"-"&amp;'Trial Balance'!B78</f>
        <v>1588-RSVA - Commodity (Power)</v>
      </c>
      <c r="B81" s="267" t="n">
        <f aca="false">'Trial Balance'!R78</f>
        <v>-1474991.58</v>
      </c>
    </row>
    <row r="82" customFormat="false" ht="15" hidden="false" customHeight="true" outlineLevel="0" collapsed="false">
      <c r="A82" s="213" t="str">
        <f aca="false">'Trial Balance'!A79&amp;"-"&amp;'Trial Balance'!B79</f>
        <v>1590-Recovery of Regulatory Assets (25% of 2002 bal.)</v>
      </c>
      <c r="B82" s="267" t="n">
        <f aca="false">'Trial Balance'!R79</f>
        <v>0</v>
      </c>
    </row>
    <row r="83" customFormat="false" ht="15" hidden="false" customHeight="true" outlineLevel="0" collapsed="false">
      <c r="A83" s="213" t="str">
        <f aca="false">'Trial Balance'!A80&amp;"-"&amp;'Trial Balance'!B80</f>
        <v>1592-PILs and Tax Variance for 2006 &amp; Subsequent Years</v>
      </c>
      <c r="B83" s="267" t="n">
        <f aca="false">'Trial Balance'!R80</f>
        <v>0</v>
      </c>
    </row>
    <row r="84" customFormat="false" ht="15" hidden="false" customHeight="true" outlineLevel="0" collapsed="false">
      <c r="A84" s="213" t="str">
        <f aca="false">'Trial Balance'!A81&amp;"-"&amp;'Trial Balance'!B81</f>
        <v>1595-Disposition and Recovery of Regulatory Balances</v>
      </c>
      <c r="B84" s="267" t="n">
        <f aca="false">'Trial Balance'!R81</f>
        <v>-757400.83</v>
      </c>
    </row>
    <row r="85" customFormat="false" ht="15" hidden="false" customHeight="true" outlineLevel="0" collapsed="false">
      <c r="A85" s="236" t="s">
        <v>91</v>
      </c>
      <c r="B85" s="268" t="n">
        <f aca="false">SUM(B55:B84)</f>
        <v>-3102677.08</v>
      </c>
    </row>
    <row r="86" s="126" customFormat="true" ht="15" hidden="false" customHeight="true" outlineLevel="0" collapsed="false">
      <c r="A86" s="237"/>
      <c r="B86" s="269"/>
    </row>
    <row r="87" s="126" customFormat="true" ht="15" hidden="false" customHeight="true" outlineLevel="0" collapsed="false">
      <c r="A87" s="235" t="s">
        <v>92</v>
      </c>
      <c r="B87" s="235"/>
    </row>
    <row r="88" customFormat="false" ht="15" hidden="false" customHeight="true" outlineLevel="0" collapsed="false">
      <c r="A88" s="213" t="str">
        <f aca="false">'Trial Balance'!A83&amp;"-"&amp;'Trial Balance'!B83</f>
        <v>1805-Land</v>
      </c>
      <c r="B88" s="267" t="n">
        <f aca="false">'Trial Balance'!R83</f>
        <v>121775.03</v>
      </c>
    </row>
    <row r="89" customFormat="false" ht="15" hidden="false" customHeight="true" outlineLevel="0" collapsed="false">
      <c r="A89" s="213" t="str">
        <f aca="false">'Trial Balance'!A84&amp;"-"&amp;'Trial Balance'!B84</f>
        <v>1806-Land Rights</v>
      </c>
      <c r="B89" s="267" t="n">
        <f aca="false">'Trial Balance'!R84</f>
        <v>5512</v>
      </c>
    </row>
    <row r="90" customFormat="false" ht="15" hidden="false" customHeight="true" outlineLevel="0" collapsed="false">
      <c r="A90" s="213" t="str">
        <f aca="false">'Trial Balance'!A85&amp;"-"&amp;'Trial Balance'!B85</f>
        <v>1808-Buildings and Fixtures</v>
      </c>
      <c r="B90" s="267" t="n">
        <f aca="false">'Trial Balance'!R85</f>
        <v>0</v>
      </c>
    </row>
    <row r="91" customFormat="false" ht="15" hidden="false" customHeight="true" outlineLevel="0" collapsed="false">
      <c r="A91" s="213" t="str">
        <f aca="false">'Trial Balance'!A86&amp;"-"&amp;'Trial Balance'!B86</f>
        <v>1810-Leasehold Improvements</v>
      </c>
      <c r="B91" s="267" t="n">
        <f aca="false">'Trial Balance'!R86</f>
        <v>0</v>
      </c>
    </row>
    <row r="92" customFormat="false" ht="15" hidden="false" customHeight="true" outlineLevel="0" collapsed="false">
      <c r="A92" s="213" t="str">
        <f aca="false">'Trial Balance'!A87&amp;"-"&amp;'Trial Balance'!B87</f>
        <v>1815-Transformer Station Equipment - Normally Primary above 50 kV</v>
      </c>
      <c r="B92" s="267" t="n">
        <f aca="false">'Trial Balance'!R87</f>
        <v>0</v>
      </c>
    </row>
    <row r="93" customFormat="false" ht="15" hidden="false" customHeight="true" outlineLevel="0" collapsed="false">
      <c r="A93" s="213" t="str">
        <f aca="false">'Trial Balance'!A88&amp;"-"&amp;'Trial Balance'!B88</f>
        <v>1820-Distribution Station Equipment - Normally Primary below 50 kV</v>
      </c>
      <c r="B93" s="267" t="n">
        <f aca="false">'Trial Balance'!R88</f>
        <v>3503633.38</v>
      </c>
    </row>
    <row r="94" customFormat="false" ht="15" hidden="false" customHeight="true" outlineLevel="0" collapsed="false">
      <c r="A94" s="213" t="str">
        <f aca="false">'Trial Balance'!A89&amp;"-"&amp;'Trial Balance'!B89</f>
        <v>1825-Storage Battery Equipment</v>
      </c>
      <c r="B94" s="267" t="n">
        <f aca="false">'Trial Balance'!R89</f>
        <v>0</v>
      </c>
    </row>
    <row r="95" customFormat="false" ht="15" hidden="false" customHeight="true" outlineLevel="0" collapsed="false">
      <c r="A95" s="213" t="str">
        <f aca="false">'Trial Balance'!A90&amp;"-"&amp;'Trial Balance'!B90</f>
        <v>1830-Poles, Towers and Fixtures</v>
      </c>
      <c r="B95" s="267" t="n">
        <f aca="false">'Trial Balance'!R90</f>
        <v>3454317.05</v>
      </c>
    </row>
    <row r="96" customFormat="false" ht="15" hidden="false" customHeight="true" outlineLevel="0" collapsed="false">
      <c r="A96" s="213" t="str">
        <f aca="false">'Trial Balance'!A91&amp;"-"&amp;'Trial Balance'!B91</f>
        <v>1835-Overhead Conductors and Devices</v>
      </c>
      <c r="B96" s="267" t="n">
        <f aca="false">'Trial Balance'!R91</f>
        <v>3885300.56</v>
      </c>
    </row>
    <row r="97" customFormat="false" ht="15" hidden="false" customHeight="true" outlineLevel="0" collapsed="false">
      <c r="A97" s="213" t="str">
        <f aca="false">'Trial Balance'!A92&amp;"-"&amp;'Trial Balance'!B92</f>
        <v>1840-Underground Conduit</v>
      </c>
      <c r="B97" s="267" t="n">
        <f aca="false">'Trial Balance'!R92</f>
        <v>459101</v>
      </c>
    </row>
    <row r="98" customFormat="false" ht="15" hidden="false" customHeight="true" outlineLevel="0" collapsed="false">
      <c r="A98" s="213" t="str">
        <f aca="false">'Trial Balance'!A93&amp;"-"&amp;'Trial Balance'!B93</f>
        <v>1845-Underground Conductors and Devices</v>
      </c>
      <c r="B98" s="267" t="n">
        <f aca="false">'Trial Balance'!R93</f>
        <v>5461291.98</v>
      </c>
    </row>
    <row r="99" customFormat="false" ht="15" hidden="false" customHeight="true" outlineLevel="0" collapsed="false">
      <c r="A99" s="213" t="str">
        <f aca="false">'Trial Balance'!A94&amp;"-"&amp;'Trial Balance'!B94</f>
        <v>1850-Line Transformers</v>
      </c>
      <c r="B99" s="267" t="n">
        <f aca="false">'Trial Balance'!R94</f>
        <v>4484508.29</v>
      </c>
    </row>
    <row r="100" customFormat="false" ht="15" hidden="false" customHeight="true" outlineLevel="0" collapsed="false">
      <c r="A100" s="213" t="str">
        <f aca="false">'Trial Balance'!A95&amp;"-"&amp;'Trial Balance'!B95</f>
        <v>1855-Services</v>
      </c>
      <c r="B100" s="267" t="n">
        <f aca="false">'Trial Balance'!R95</f>
        <v>3860805.9</v>
      </c>
    </row>
    <row r="101" customFormat="false" ht="15" hidden="false" customHeight="true" outlineLevel="0" collapsed="false">
      <c r="A101" s="213" t="str">
        <f aca="false">'Trial Balance'!A96&amp;"-"&amp;'Trial Balance'!B96</f>
        <v>1860-Meters</v>
      </c>
      <c r="B101" s="267" t="n">
        <f aca="false">'Trial Balance'!R96</f>
        <v>1803596.59</v>
      </c>
    </row>
    <row r="102" customFormat="false" ht="15" hidden="false" customHeight="true" outlineLevel="0" collapsed="false">
      <c r="A102" s="213" t="str">
        <f aca="false">'Trial Balance'!A97&amp;"-"&amp;'Trial Balance'!B97</f>
        <v>1865-Other Installations on Customer's Premises</v>
      </c>
      <c r="B102" s="267" t="n">
        <f aca="false">'Trial Balance'!R97</f>
        <v>0</v>
      </c>
    </row>
    <row r="103" customFormat="false" ht="15" hidden="false" customHeight="true" outlineLevel="0" collapsed="false">
      <c r="A103" s="240" t="s">
        <v>93</v>
      </c>
      <c r="B103" s="268" t="n">
        <f aca="false">SUM(B88:B102)</f>
        <v>27039841.78</v>
      </c>
    </row>
    <row r="104" s="126" customFormat="true" ht="15" hidden="false" customHeight="true" outlineLevel="0" collapsed="false">
      <c r="A104" s="241"/>
      <c r="B104" s="269"/>
    </row>
    <row r="105" s="126" customFormat="true" ht="15" hidden="false" customHeight="true" outlineLevel="0" collapsed="false">
      <c r="A105" s="235" t="s">
        <v>94</v>
      </c>
      <c r="B105" s="235"/>
    </row>
    <row r="106" customFormat="false" ht="15" hidden="false" customHeight="true" outlineLevel="0" collapsed="false">
      <c r="A106" s="213" t="str">
        <f aca="false">'Trial Balance'!A98&amp;"-"&amp;'Trial Balance'!B98</f>
        <v>1905-Land</v>
      </c>
      <c r="B106" s="267" t="n">
        <f aca="false">'Trial Balance'!R98</f>
        <v>502467.11</v>
      </c>
    </row>
    <row r="107" customFormat="false" ht="15" hidden="false" customHeight="true" outlineLevel="0" collapsed="false">
      <c r="A107" s="213" t="str">
        <f aca="false">'Trial Balance'!A99&amp;"-"&amp;'Trial Balance'!B99</f>
        <v>1906-Land Rights</v>
      </c>
      <c r="B107" s="267" t="n">
        <f aca="false">'Trial Balance'!R99</f>
        <v>0</v>
      </c>
    </row>
    <row r="108" customFormat="false" ht="15" hidden="false" customHeight="true" outlineLevel="0" collapsed="false">
      <c r="A108" s="213" t="str">
        <f aca="false">'Trial Balance'!A100&amp;"-"&amp;'Trial Balance'!B100</f>
        <v>1908-Buildings and Fixtures</v>
      </c>
      <c r="B108" s="267" t="n">
        <f aca="false">'Trial Balance'!R100</f>
        <v>1464857.04</v>
      </c>
    </row>
    <row r="109" customFormat="false" ht="15" hidden="false" customHeight="true" outlineLevel="0" collapsed="false">
      <c r="A109" s="213" t="str">
        <f aca="false">'Trial Balance'!A101&amp;"-"&amp;'Trial Balance'!B101</f>
        <v>1910-Leasehold Improvements</v>
      </c>
      <c r="B109" s="267" t="n">
        <f aca="false">'Trial Balance'!R101</f>
        <v>0</v>
      </c>
    </row>
    <row r="110" customFormat="false" ht="15" hidden="false" customHeight="true" outlineLevel="0" collapsed="false">
      <c r="A110" s="213" t="str">
        <f aca="false">'Trial Balance'!A102&amp;"-"&amp;'Trial Balance'!B102</f>
        <v>1915-Office Furniture and Equipment</v>
      </c>
      <c r="B110" s="267" t="n">
        <f aca="false">'Trial Balance'!R102</f>
        <v>0</v>
      </c>
    </row>
    <row r="111" customFormat="false" ht="15" hidden="false" customHeight="true" outlineLevel="0" collapsed="false">
      <c r="A111" s="213" t="str">
        <f aca="false">'Trial Balance'!A103&amp;"-"&amp;'Trial Balance'!B103</f>
        <v>1920-Computer Equipment - Hardware</v>
      </c>
      <c r="B111" s="267" t="n">
        <f aca="false">'Trial Balance'!R103</f>
        <v>10500</v>
      </c>
    </row>
    <row r="112" customFormat="false" ht="15" hidden="false" customHeight="true" outlineLevel="0" collapsed="false">
      <c r="A112" s="213" t="str">
        <f aca="false">'Trial Balance'!A104&amp;"-"&amp;'Trial Balance'!B104</f>
        <v>1925-Computer Software</v>
      </c>
      <c r="B112" s="267" t="n">
        <f aca="false">'Trial Balance'!R104</f>
        <v>138875</v>
      </c>
    </row>
    <row r="113" customFormat="false" ht="15" hidden="false" customHeight="true" outlineLevel="0" collapsed="false">
      <c r="A113" s="213" t="str">
        <f aca="false">'Trial Balance'!A105&amp;"-"&amp;'Trial Balance'!B105</f>
        <v>1930-Transportation Equipment</v>
      </c>
      <c r="B113" s="267" t="n">
        <f aca="false">'Trial Balance'!R105</f>
        <v>0</v>
      </c>
    </row>
    <row r="114" customFormat="false" ht="15" hidden="false" customHeight="true" outlineLevel="0" collapsed="false">
      <c r="A114" s="213" t="str">
        <f aca="false">'Trial Balance'!A106&amp;"-"&amp;'Trial Balance'!B106</f>
        <v>1935-Stores Equipment</v>
      </c>
      <c r="B114" s="267" t="n">
        <f aca="false">'Trial Balance'!R106</f>
        <v>0</v>
      </c>
    </row>
    <row r="115" customFormat="false" ht="15" hidden="false" customHeight="true" outlineLevel="0" collapsed="false">
      <c r="A115" s="213" t="str">
        <f aca="false">'Trial Balance'!A107&amp;"-"&amp;'Trial Balance'!B107</f>
        <v>1940-Tools, Shop and Garage Equipment</v>
      </c>
      <c r="B115" s="267" t="n">
        <f aca="false">'Trial Balance'!R107</f>
        <v>0</v>
      </c>
    </row>
    <row r="116" customFormat="false" ht="15" hidden="false" customHeight="true" outlineLevel="0" collapsed="false">
      <c r="A116" s="213" t="str">
        <f aca="false">'Trial Balance'!A108&amp;"-"&amp;'Trial Balance'!B108</f>
        <v>1945-Measurement and Testing Equipment</v>
      </c>
      <c r="B116" s="267" t="n">
        <f aca="false">'Trial Balance'!R108</f>
        <v>0</v>
      </c>
    </row>
    <row r="117" customFormat="false" ht="15" hidden="false" customHeight="true" outlineLevel="0" collapsed="false">
      <c r="A117" s="213" t="str">
        <f aca="false">'Trial Balance'!A109&amp;"-"&amp;'Trial Balance'!B109</f>
        <v>1950-Power Operated Equipment</v>
      </c>
      <c r="B117" s="267" t="n">
        <f aca="false">'Trial Balance'!R109</f>
        <v>0</v>
      </c>
    </row>
    <row r="118" customFormat="false" ht="15" hidden="false" customHeight="true" outlineLevel="0" collapsed="false">
      <c r="A118" s="213" t="str">
        <f aca="false">'Trial Balance'!A110&amp;"-"&amp;'Trial Balance'!B110</f>
        <v>1955-Communication Equipment</v>
      </c>
      <c r="B118" s="267" t="n">
        <f aca="false">'Trial Balance'!R110</f>
        <v>0</v>
      </c>
    </row>
    <row r="119" customFormat="false" ht="15" hidden="false" customHeight="true" outlineLevel="0" collapsed="false">
      <c r="A119" s="213" t="str">
        <f aca="false">'Trial Balance'!A111&amp;"-"&amp;'Trial Balance'!B111</f>
        <v>1960-Miscellaneous Equipment</v>
      </c>
      <c r="B119" s="267" t="n">
        <f aca="false">'Trial Balance'!R111</f>
        <v>0</v>
      </c>
    </row>
    <row r="120" customFormat="false" ht="15" hidden="false" customHeight="true" outlineLevel="0" collapsed="false">
      <c r="A120" s="213" t="str">
        <f aca="false">'Trial Balance'!A112&amp;"-"&amp;'Trial Balance'!B112</f>
        <v>1970-Load Management Controls - Customer Premises </v>
      </c>
      <c r="B120" s="267" t="n">
        <f aca="false">'Trial Balance'!R112</f>
        <v>0</v>
      </c>
    </row>
    <row r="121" customFormat="false" ht="15" hidden="false" customHeight="true" outlineLevel="0" collapsed="false">
      <c r="A121" s="213" t="str">
        <f aca="false">'Trial Balance'!A113&amp;"-"&amp;'Trial Balance'!B113</f>
        <v>1975-Load Management Controls - Utility Premises</v>
      </c>
      <c r="B121" s="267" t="n">
        <f aca="false">'Trial Balance'!R113</f>
        <v>0</v>
      </c>
    </row>
    <row r="122" customFormat="false" ht="15" hidden="false" customHeight="true" outlineLevel="0" collapsed="false">
      <c r="A122" s="213" t="str">
        <f aca="false">'Trial Balance'!A114&amp;"-"&amp;'Trial Balance'!B114</f>
        <v>1980-System Supervisory Equipment</v>
      </c>
      <c r="B122" s="267" t="n">
        <f aca="false">'Trial Balance'!R114</f>
        <v>0</v>
      </c>
    </row>
    <row r="123" customFormat="false" ht="15" hidden="false" customHeight="true" outlineLevel="0" collapsed="false">
      <c r="A123" s="213" t="str">
        <f aca="false">'Trial Balance'!A115&amp;"-"&amp;'Trial Balance'!B115</f>
        <v>1985-Sentinel Lighting Rentals</v>
      </c>
      <c r="B123" s="267" t="n">
        <f aca="false">'Trial Balance'!R115</f>
        <v>0</v>
      </c>
    </row>
    <row r="124" customFormat="false" ht="15" hidden="false" customHeight="true" outlineLevel="0" collapsed="false">
      <c r="A124" s="213" t="str">
        <f aca="false">'Trial Balance'!A116&amp;"-"&amp;'Trial Balance'!B116</f>
        <v>1990-Other Tangible Property</v>
      </c>
      <c r="B124" s="267" t="n">
        <f aca="false">'Trial Balance'!R116</f>
        <v>0</v>
      </c>
    </row>
    <row r="125" customFormat="false" ht="15" hidden="false" customHeight="true" outlineLevel="0" collapsed="false">
      <c r="A125" s="213" t="str">
        <f aca="false">'Trial Balance'!A117&amp;"-"&amp;'Trial Balance'!B117</f>
        <v>1995-Contributions and Grants</v>
      </c>
      <c r="B125" s="267" t="n">
        <f aca="false">'Trial Balance'!R117</f>
        <v>-6399195.68</v>
      </c>
    </row>
    <row r="126" customFormat="false" ht="15" hidden="false" customHeight="true" outlineLevel="0" collapsed="false">
      <c r="A126" s="240" t="s">
        <v>95</v>
      </c>
      <c r="B126" s="268" t="n">
        <f aca="false">SUM(B106:B125)</f>
        <v>-4282496.53</v>
      </c>
    </row>
    <row r="127" s="126" customFormat="true" ht="15" hidden="false" customHeight="true" outlineLevel="0" collapsed="false">
      <c r="A127" s="241"/>
      <c r="B127" s="269"/>
    </row>
    <row r="128" s="126" customFormat="true" ht="15" hidden="false" customHeight="true" outlineLevel="0" collapsed="false">
      <c r="A128" s="235" t="s">
        <v>96</v>
      </c>
      <c r="B128" s="235"/>
    </row>
    <row r="129" customFormat="false" ht="15" hidden="false" customHeight="true" outlineLevel="0" collapsed="false">
      <c r="A129" s="213" t="str">
        <f aca="false">'Trial Balance'!A119&amp;"-"&amp;'Trial Balance'!B119</f>
        <v>2005-Property Under Capital Leases</v>
      </c>
      <c r="B129" s="267" t="n">
        <f aca="false">'Trial Balance'!R119</f>
        <v>126794</v>
      </c>
    </row>
    <row r="130" customFormat="false" ht="15" hidden="false" customHeight="true" outlineLevel="0" collapsed="false">
      <c r="A130" s="213" t="str">
        <f aca="false">'Trial Balance'!A120&amp;"-"&amp;'Trial Balance'!B120</f>
        <v>2010-Electric Plant Purchased or Sold</v>
      </c>
      <c r="B130" s="267" t="n">
        <f aca="false">'Trial Balance'!R120</f>
        <v>0</v>
      </c>
    </row>
    <row r="131" customFormat="false" ht="15" hidden="false" customHeight="true" outlineLevel="0" collapsed="false">
      <c r="A131" s="213" t="str">
        <f aca="false">'Trial Balance'!A121&amp;"-"&amp;'Trial Balance'!B121</f>
        <v>2020-Experimental Electric Plant Unclassified</v>
      </c>
      <c r="B131" s="267" t="n">
        <f aca="false">'Trial Balance'!R121</f>
        <v>0</v>
      </c>
    </row>
    <row r="132" customFormat="false" ht="15" hidden="false" customHeight="true" outlineLevel="0" collapsed="false">
      <c r="A132" s="213" t="str">
        <f aca="false">'Trial Balance'!A122&amp;"-"&amp;'Trial Balance'!B122</f>
        <v>2030-Electric Plant and Equipment Leased to Others</v>
      </c>
      <c r="B132" s="267" t="n">
        <f aca="false">'Trial Balance'!R122</f>
        <v>0</v>
      </c>
    </row>
    <row r="133" customFormat="false" ht="15" hidden="false" customHeight="true" outlineLevel="0" collapsed="false">
      <c r="A133" s="213" t="str">
        <f aca="false">'Trial Balance'!A123&amp;"-"&amp;'Trial Balance'!B123</f>
        <v>2040-Electric Plant Held for Future Use</v>
      </c>
      <c r="B133" s="267" t="n">
        <f aca="false">'Trial Balance'!R123</f>
        <v>0</v>
      </c>
    </row>
    <row r="134" customFormat="false" ht="15" hidden="false" customHeight="true" outlineLevel="0" collapsed="false">
      <c r="A134" s="213" t="str">
        <f aca="false">'Trial Balance'!A124&amp;"-"&amp;'Trial Balance'!B124</f>
        <v>2050-Completed Construction Not Classified--Electric</v>
      </c>
      <c r="B134" s="267" t="n">
        <f aca="false">'Trial Balance'!R124</f>
        <v>0</v>
      </c>
    </row>
    <row r="135" customFormat="false" ht="15" hidden="false" customHeight="true" outlineLevel="0" collapsed="false">
      <c r="A135" s="213" t="str">
        <f aca="false">'Trial Balance'!A125&amp;"-"&amp;'Trial Balance'!B125</f>
        <v>2055-Construction Work in Progress--Electric</v>
      </c>
      <c r="B135" s="267" t="n">
        <f aca="false">'Trial Balance'!R125</f>
        <v>0.259999999892898</v>
      </c>
    </row>
    <row r="136" customFormat="false" ht="15" hidden="false" customHeight="true" outlineLevel="0" collapsed="false">
      <c r="A136" s="213" t="str">
        <f aca="false">'Trial Balance'!A126&amp;"-"&amp;'Trial Balance'!B126</f>
        <v>2060-Electric Plant Acquisition Adjustment</v>
      </c>
      <c r="B136" s="267" t="n">
        <f aca="false">'Trial Balance'!R126</f>
        <v>0</v>
      </c>
    </row>
    <row r="137" customFormat="false" ht="15" hidden="false" customHeight="true" outlineLevel="0" collapsed="false">
      <c r="A137" s="213" t="str">
        <f aca="false">'Trial Balance'!A127&amp;"-"&amp;'Trial Balance'!B127</f>
        <v>2065-Other Electric Plant Adjustment</v>
      </c>
      <c r="B137" s="267" t="n">
        <f aca="false">'Trial Balance'!R127</f>
        <v>0</v>
      </c>
    </row>
    <row r="138" customFormat="false" ht="15" hidden="false" customHeight="true" outlineLevel="0" collapsed="false">
      <c r="A138" s="213" t="str">
        <f aca="false">'Trial Balance'!A128&amp;"-"&amp;'Trial Balance'!B128</f>
        <v>2070-Other Utility Plant</v>
      </c>
      <c r="B138" s="267" t="n">
        <f aca="false">'Trial Balance'!R128</f>
        <v>0</v>
      </c>
    </row>
    <row r="139" customFormat="false" ht="15" hidden="false" customHeight="true" outlineLevel="0" collapsed="false">
      <c r="A139" s="213" t="str">
        <f aca="false">'Trial Balance'!A129&amp;"-"&amp;'Trial Balance'!B129</f>
        <v>2075-Non-Utility Property Owned or Under Capital Lease</v>
      </c>
      <c r="B139" s="267" t="n">
        <f aca="false">'Trial Balance'!R129</f>
        <v>0</v>
      </c>
    </row>
    <row r="140" customFormat="false" ht="15" hidden="false" customHeight="true" outlineLevel="0" collapsed="false">
      <c r="A140" s="240" t="s">
        <v>97</v>
      </c>
      <c r="B140" s="268" t="n">
        <f aca="false">SUM(B129:B139)</f>
        <v>126794.26</v>
      </c>
    </row>
    <row r="141" s="126" customFormat="true" ht="15" hidden="false" customHeight="true" outlineLevel="0" collapsed="false">
      <c r="A141" s="241"/>
      <c r="B141" s="269"/>
    </row>
    <row r="142" s="126" customFormat="true" ht="15" hidden="false" customHeight="true" outlineLevel="0" collapsed="false">
      <c r="A142" s="235" t="s">
        <v>98</v>
      </c>
      <c r="B142" s="235"/>
    </row>
    <row r="143" customFormat="false" ht="15" hidden="false" customHeight="true" outlineLevel="0" collapsed="false">
      <c r="A143" s="213" t="str">
        <f aca="false">'Trial Balance'!A131&amp;"-"&amp;'Trial Balance'!B131</f>
        <v>2105-Accumulated Amortization of Electric Utility Plant - Property, Plant and Equipment</v>
      </c>
      <c r="B143" s="267" t="n">
        <f aca="false">'Trial Balance'!R131</f>
        <v>-11543332.4657556</v>
      </c>
    </row>
    <row r="144" customFormat="false" ht="15" hidden="false" customHeight="true" outlineLevel="0" collapsed="false">
      <c r="A144" s="213" t="str">
        <f aca="false">'Trial Balance'!A132&amp;"-"&amp;'Trial Balance'!B132</f>
        <v>2120-Accumulated Amortization of Electric Utility Plant - Intangibles</v>
      </c>
      <c r="B144" s="267" t="n">
        <f aca="false">'Trial Balance'!R132</f>
        <v>-18863.16</v>
      </c>
    </row>
    <row r="145" customFormat="false" ht="15" hidden="false" customHeight="true" outlineLevel="0" collapsed="false">
      <c r="A145" s="213" t="str">
        <f aca="false">'Trial Balance'!A133&amp;"-"&amp;'Trial Balance'!B133</f>
        <v>2140-Accumulated Amortization of Electric Plant Acquisition Adjustment</v>
      </c>
      <c r="B145" s="267" t="n">
        <f aca="false">'Trial Balance'!R133</f>
        <v>0</v>
      </c>
    </row>
    <row r="146" customFormat="false" ht="15" hidden="false" customHeight="true" outlineLevel="0" collapsed="false">
      <c r="A146" s="213" t="str">
        <f aca="false">'Trial Balance'!A134&amp;"-"&amp;'Trial Balance'!B134</f>
        <v>2160-Accumulated Amortization of Other Utility Plant</v>
      </c>
      <c r="B146" s="267" t="n">
        <f aca="false">'Trial Balance'!R134</f>
        <v>0</v>
      </c>
    </row>
    <row r="147" customFormat="false" ht="15" hidden="false" customHeight="true" outlineLevel="0" collapsed="false">
      <c r="A147" s="213" t="str">
        <f aca="false">'Trial Balance'!A135&amp;"-"&amp;'Trial Balance'!B135</f>
        <v>2180-Accumulated Amortization of Non-Utility Property</v>
      </c>
      <c r="B147" s="267" t="n">
        <f aca="false">'Trial Balance'!R135</f>
        <v>0</v>
      </c>
    </row>
    <row r="148" customFormat="false" ht="15" hidden="false" customHeight="true" outlineLevel="0" collapsed="false">
      <c r="A148" s="242" t="s">
        <v>99</v>
      </c>
      <c r="B148" s="270" t="n">
        <f aca="false">SUM(B143:B147)</f>
        <v>-11562195.6257556</v>
      </c>
    </row>
    <row r="149" customFormat="false" ht="15" hidden="false" customHeight="true" outlineLevel="0" collapsed="false">
      <c r="A149" s="244"/>
      <c r="B149" s="269"/>
    </row>
    <row r="150" customFormat="false" ht="15" hidden="false" customHeight="true" outlineLevel="0" collapsed="false">
      <c r="A150" s="245" t="s">
        <v>100</v>
      </c>
      <c r="B150" s="271" t="n">
        <f aca="false">B28+B35+B52+B85+B103+B126+B140+B148</f>
        <v>16600185.9142444</v>
      </c>
    </row>
    <row r="151" s="126" customFormat="true" ht="15" hidden="false" customHeight="true" outlineLevel="0" collapsed="false">
      <c r="A151" s="237"/>
      <c r="B151" s="269"/>
    </row>
    <row r="152" s="126" customFormat="true" ht="15" hidden="false" customHeight="true" outlineLevel="0" collapsed="false">
      <c r="A152" s="235" t="s">
        <v>101</v>
      </c>
      <c r="B152" s="235"/>
    </row>
    <row r="153" customFormat="false" ht="15" hidden="false" customHeight="true" outlineLevel="0" collapsed="false">
      <c r="A153" s="213" t="str">
        <f aca="false">'Trial Balance'!A137&amp;"-"&amp;'Trial Balance'!B137</f>
        <v>2205-Accounts Payable</v>
      </c>
      <c r="B153" s="267" t="n">
        <f aca="false">-'Trial Balance'!R137</f>
        <v>1851482.69</v>
      </c>
    </row>
    <row r="154" customFormat="false" ht="15" hidden="false" customHeight="true" outlineLevel="0" collapsed="false">
      <c r="A154" s="213" t="str">
        <f aca="false">'Trial Balance'!A138&amp;"-"&amp;'Trial Balance'!B138</f>
        <v>2208-Customer Credit Balances</v>
      </c>
      <c r="B154" s="267" t="n">
        <f aca="false">-'Trial Balance'!R138</f>
        <v>195920.35</v>
      </c>
    </row>
    <row r="155" customFormat="false" ht="15" hidden="false" customHeight="true" outlineLevel="0" collapsed="false">
      <c r="A155" s="213" t="str">
        <f aca="false">'Trial Balance'!A139&amp;"-"&amp;'Trial Balance'!B139</f>
        <v>2210-Current Portion of Customer Deposits </v>
      </c>
      <c r="B155" s="267" t="n">
        <f aca="false">-'Trial Balance'!R139</f>
        <v>114289.01</v>
      </c>
    </row>
    <row r="156" customFormat="false" ht="15" hidden="false" customHeight="true" outlineLevel="0" collapsed="false">
      <c r="A156" s="213" t="str">
        <f aca="false">'Trial Balance'!A140&amp;"-"&amp;'Trial Balance'!B140</f>
        <v>2215-Dividends Declared</v>
      </c>
      <c r="B156" s="267" t="n">
        <f aca="false">-'Trial Balance'!R140</f>
        <v>-0</v>
      </c>
    </row>
    <row r="157" customFormat="false" ht="15" hidden="false" customHeight="true" outlineLevel="0" collapsed="false">
      <c r="A157" s="213" t="str">
        <f aca="false">'Trial Balance'!A141&amp;"-"&amp;'Trial Balance'!B141</f>
        <v>2220-Miscellaneous Current and Accrued Liabilities</v>
      </c>
      <c r="B157" s="267" t="n">
        <f aca="false">-'Trial Balance'!R141</f>
        <v>489228.01</v>
      </c>
    </row>
    <row r="158" customFormat="false" ht="15" hidden="false" customHeight="true" outlineLevel="0" collapsed="false">
      <c r="A158" s="213" t="str">
        <f aca="false">'Trial Balance'!A142&amp;"-"&amp;'Trial Balance'!B142</f>
        <v>2225-Notes and Loans Payable</v>
      </c>
      <c r="B158" s="267" t="n">
        <f aca="false">-'Trial Balance'!R142</f>
        <v>-0</v>
      </c>
    </row>
    <row r="159" customFormat="false" ht="15" hidden="false" customHeight="true" outlineLevel="0" collapsed="false">
      <c r="A159" s="213" t="str">
        <f aca="false">'Trial Balance'!A143&amp;"-"&amp;'Trial Balance'!B143</f>
        <v>2240-Accounts Payable to Associated Companies</v>
      </c>
      <c r="B159" s="267" t="n">
        <f aca="false">-'Trial Balance'!R143</f>
        <v>-0</v>
      </c>
    </row>
    <row r="160" customFormat="false" ht="15" hidden="false" customHeight="true" outlineLevel="0" collapsed="false">
      <c r="A160" s="213" t="str">
        <f aca="false">'Trial Balance'!A144&amp;"-"&amp;'Trial Balance'!B144</f>
        <v>2242-Notes Payable to Associated Companies</v>
      </c>
      <c r="B160" s="267" t="n">
        <f aca="false">-'Trial Balance'!R144</f>
        <v>-0</v>
      </c>
    </row>
    <row r="161" customFormat="false" ht="15" hidden="false" customHeight="true" outlineLevel="0" collapsed="false">
      <c r="A161" s="213" t="str">
        <f aca="false">'Trial Balance'!A145&amp;"-"&amp;'Trial Balance'!B145</f>
        <v>2250-Debt Retirement  Charges (DRC) Payable</v>
      </c>
      <c r="B161" s="267" t="n">
        <f aca="false">-'Trial Balance'!R145</f>
        <v>-0</v>
      </c>
    </row>
    <row r="162" customFormat="false" ht="15" hidden="false" customHeight="true" outlineLevel="0" collapsed="false">
      <c r="A162" s="213" t="str">
        <f aca="false">'Trial Balance'!A146&amp;"-"&amp;'Trial Balance'!B146</f>
        <v>2252-Transmission Charges Payable</v>
      </c>
      <c r="B162" s="267" t="n">
        <f aca="false">-'Trial Balance'!R146</f>
        <v>9317.8</v>
      </c>
    </row>
    <row r="163" customFormat="false" ht="15" hidden="false" customHeight="true" outlineLevel="0" collapsed="false">
      <c r="A163" s="213" t="str">
        <f aca="false">'Trial Balance'!A147&amp;"-"&amp;'Trial Balance'!B147</f>
        <v>2254-Electric Safety Authority Fees Payable</v>
      </c>
      <c r="B163" s="267" t="n">
        <f aca="false">-'Trial Balance'!R147</f>
        <v>-0</v>
      </c>
    </row>
    <row r="164" customFormat="false" ht="15" hidden="false" customHeight="true" outlineLevel="0" collapsed="false">
      <c r="A164" s="213" t="str">
        <f aca="false">'Trial Balance'!A148&amp;"-"&amp;'Trial Balance'!B148</f>
        <v>2256-Independent Market Operator Fees and Penalties Payable</v>
      </c>
      <c r="B164" s="267" t="n">
        <f aca="false">-'Trial Balance'!R148</f>
        <v>-0</v>
      </c>
    </row>
    <row r="165" customFormat="false" ht="15" hidden="false" customHeight="true" outlineLevel="0" collapsed="false">
      <c r="A165" s="213" t="str">
        <f aca="false">'Trial Balance'!A149&amp;"-"&amp;'Trial Balance'!B149</f>
        <v>2260-Current Portion of Long Term Debt</v>
      </c>
      <c r="B165" s="267" t="n">
        <f aca="false">-'Trial Balance'!R149</f>
        <v>-0</v>
      </c>
    </row>
    <row r="166" customFormat="false" ht="15" hidden="false" customHeight="true" outlineLevel="0" collapsed="false">
      <c r="A166" s="213" t="str">
        <f aca="false">'Trial Balance'!A150&amp;"-"&amp;'Trial Balance'!B150</f>
        <v>2262-Ontario Hydro Debt - Current Portion</v>
      </c>
      <c r="B166" s="267" t="n">
        <f aca="false">-'Trial Balance'!R150</f>
        <v>-0</v>
      </c>
    </row>
    <row r="167" customFormat="false" ht="15" hidden="false" customHeight="true" outlineLevel="0" collapsed="false">
      <c r="A167" s="213" t="str">
        <f aca="false">'Trial Balance'!A151&amp;"-"&amp;'Trial Balance'!B151</f>
        <v>2264-Pensions and Employee Benefits - Current Portion</v>
      </c>
      <c r="B167" s="267" t="n">
        <f aca="false">-'Trial Balance'!R151</f>
        <v>-0</v>
      </c>
    </row>
    <row r="168" customFormat="false" ht="15" hidden="false" customHeight="true" outlineLevel="0" collapsed="false">
      <c r="A168" s="213" t="str">
        <f aca="false">'Trial Balance'!A152&amp;"-"&amp;'Trial Balance'!B152</f>
        <v>2268-Accrued Interest on Long Term Debt</v>
      </c>
      <c r="B168" s="267" t="n">
        <f aca="false">-'Trial Balance'!R152</f>
        <v>-0</v>
      </c>
    </row>
    <row r="169" customFormat="false" ht="15" hidden="false" customHeight="true" outlineLevel="0" collapsed="false">
      <c r="A169" s="213" t="str">
        <f aca="false">'Trial Balance'!A153&amp;"-"&amp;'Trial Balance'!B153</f>
        <v>2270-Matured Long Term Debt</v>
      </c>
      <c r="B169" s="267" t="n">
        <f aca="false">-'Trial Balance'!R153</f>
        <v>-0</v>
      </c>
    </row>
    <row r="170" customFormat="false" ht="15" hidden="false" customHeight="true" outlineLevel="0" collapsed="false">
      <c r="A170" s="213" t="str">
        <f aca="false">'Trial Balance'!A154&amp;"-"&amp;'Trial Balance'!B154</f>
        <v>2272-Matured Interest on Long Term Debt</v>
      </c>
      <c r="B170" s="267" t="n">
        <f aca="false">-'Trial Balance'!R154</f>
        <v>-0</v>
      </c>
    </row>
    <row r="171" customFormat="false" ht="15" hidden="false" customHeight="true" outlineLevel="0" collapsed="false">
      <c r="A171" s="213" t="str">
        <f aca="false">'Trial Balance'!A155&amp;"-"&amp;'Trial Balance'!B155</f>
        <v>2285-Obligations Under Capital Leases--Current</v>
      </c>
      <c r="B171" s="267" t="n">
        <f aca="false">-'Trial Balance'!R155</f>
        <v>-0</v>
      </c>
    </row>
    <row r="172" customFormat="false" ht="15" hidden="false" customHeight="true" outlineLevel="0" collapsed="false">
      <c r="A172" s="213" t="str">
        <f aca="false">'Trial Balance'!A156&amp;"-"&amp;'Trial Balance'!B156</f>
        <v>2290-Commodity Taxes</v>
      </c>
      <c r="B172" s="267" t="n">
        <f aca="false">-'Trial Balance'!R156</f>
        <v>-0</v>
      </c>
    </row>
    <row r="173" customFormat="false" ht="15" hidden="false" customHeight="true" outlineLevel="0" collapsed="false">
      <c r="A173" s="213" t="str">
        <f aca="false">'Trial Balance'!A157&amp;"-"&amp;'Trial Balance'!B157</f>
        <v>2292-Payroll Deductions / Expenses Payable</v>
      </c>
      <c r="B173" s="267" t="n">
        <f aca="false">-'Trial Balance'!R157</f>
        <v>-0</v>
      </c>
    </row>
    <row r="174" customFormat="false" ht="15" hidden="false" customHeight="true" outlineLevel="0" collapsed="false">
      <c r="A174" s="213" t="str">
        <f aca="false">'Trial Balance'!A158&amp;"-"&amp;'Trial Balance'!B158</f>
        <v>2294-Accrual for Taxes, "Payments in Lieu" of Taxes, Etc.</v>
      </c>
      <c r="B174" s="267" t="n">
        <f aca="false">-'Trial Balance'!R158</f>
        <v>-203844.5</v>
      </c>
    </row>
    <row r="175" customFormat="false" ht="15" hidden="false" customHeight="true" outlineLevel="0" collapsed="false">
      <c r="A175" s="213" t="str">
        <f aca="false">'Trial Balance'!A159&amp;"-"&amp;'Trial Balance'!B159</f>
        <v>2296-Future Income Taxes - Current</v>
      </c>
      <c r="B175" s="267" t="n">
        <f aca="false">-'Trial Balance'!R159</f>
        <v>-0</v>
      </c>
    </row>
    <row r="176" customFormat="false" ht="15" hidden="false" customHeight="true" outlineLevel="0" collapsed="false">
      <c r="A176" s="240" t="s">
        <v>102</v>
      </c>
      <c r="B176" s="268" t="n">
        <f aca="false">SUM(B153:B175)</f>
        <v>2456393.36</v>
      </c>
    </row>
    <row r="177" s="126" customFormat="true" ht="15" hidden="false" customHeight="true" outlineLevel="0" collapsed="false">
      <c r="A177" s="241"/>
      <c r="B177" s="269"/>
    </row>
    <row r="178" s="126" customFormat="true" ht="15" hidden="false" customHeight="true" outlineLevel="0" collapsed="false">
      <c r="A178" s="235" t="s">
        <v>103</v>
      </c>
      <c r="B178" s="235"/>
    </row>
    <row r="179" customFormat="false" ht="15" hidden="false" customHeight="true" outlineLevel="0" collapsed="false">
      <c r="A179" s="213" t="str">
        <f aca="false">'Trial Balance'!A161&amp;"-"&amp;'Trial Balance'!B161</f>
        <v>2305-Accumulated Provision for Injuries and Damages</v>
      </c>
      <c r="B179" s="267" t="n">
        <f aca="false">-'Trial Balance'!R161</f>
        <v>-0</v>
      </c>
    </row>
    <row r="180" customFormat="false" ht="15" hidden="false" customHeight="true" outlineLevel="0" collapsed="false">
      <c r="A180" s="213" t="str">
        <f aca="false">'Trial Balance'!A162&amp;"-"&amp;'Trial Balance'!B162</f>
        <v>2306-Employee Future Benefits</v>
      </c>
      <c r="B180" s="267" t="n">
        <f aca="false">-'Trial Balance'!R162</f>
        <v>-0</v>
      </c>
    </row>
    <row r="181" customFormat="false" ht="15" hidden="false" customHeight="true" outlineLevel="0" collapsed="false">
      <c r="A181" s="213" t="str">
        <f aca="false">'Trial Balance'!A163&amp;"-"&amp;'Trial Balance'!B163</f>
        <v>2308-Other Pensions - Past Service Liability</v>
      </c>
      <c r="B181" s="267" t="n">
        <f aca="false">-'Trial Balance'!R163</f>
        <v>-0</v>
      </c>
    </row>
    <row r="182" customFormat="false" ht="15" hidden="false" customHeight="true" outlineLevel="0" collapsed="false">
      <c r="A182" s="213" t="str">
        <f aca="false">'Trial Balance'!A164&amp;"-"&amp;'Trial Balance'!B164</f>
        <v>2310-Vested Sick Leave Liability</v>
      </c>
      <c r="B182" s="267" t="n">
        <f aca="false">-'Trial Balance'!R164</f>
        <v>-0</v>
      </c>
    </row>
    <row r="183" customFormat="false" ht="15" hidden="false" customHeight="true" outlineLevel="0" collapsed="false">
      <c r="A183" s="213" t="str">
        <f aca="false">'Trial Balance'!A165&amp;"-"&amp;'Trial Balance'!B165</f>
        <v>2315-Accumulated Provision for Rate Refunds</v>
      </c>
      <c r="B183" s="267" t="n">
        <f aca="false">-'Trial Balance'!R165</f>
        <v>-0</v>
      </c>
    </row>
    <row r="184" customFormat="false" ht="15" hidden="false" customHeight="true" outlineLevel="0" collapsed="false">
      <c r="A184" s="213" t="str">
        <f aca="false">'Trial Balance'!A166&amp;"-"&amp;'Trial Balance'!B166</f>
        <v>2320-Other Miscellaneous Non-Current Liabilities</v>
      </c>
      <c r="B184" s="267" t="n">
        <f aca="false">-'Trial Balance'!R166</f>
        <v>-0</v>
      </c>
    </row>
    <row r="185" customFormat="false" ht="15" hidden="false" customHeight="true" outlineLevel="0" collapsed="false">
      <c r="A185" s="213" t="str">
        <f aca="false">'Trial Balance'!A167&amp;"-"&amp;'Trial Balance'!B167</f>
        <v>2325-Obligations Under Capital Lease--Non-Current</v>
      </c>
      <c r="B185" s="267" t="n">
        <f aca="false">-'Trial Balance'!R167</f>
        <v>-0</v>
      </c>
    </row>
    <row r="186" customFormat="false" ht="15" hidden="false" customHeight="true" outlineLevel="0" collapsed="false">
      <c r="A186" s="213" t="str">
        <f aca="false">'Trial Balance'!A168&amp;"-"&amp;'Trial Balance'!B168</f>
        <v>2330-Devolpment Charge Fund</v>
      </c>
      <c r="B186" s="267" t="n">
        <f aca="false">-'Trial Balance'!R168</f>
        <v>-0</v>
      </c>
    </row>
    <row r="187" customFormat="false" ht="15" hidden="false" customHeight="true" outlineLevel="0" collapsed="false">
      <c r="A187" s="213" t="str">
        <f aca="false">'Trial Balance'!A169&amp;"-"&amp;'Trial Balance'!B169</f>
        <v>2335-Long Term Customer Deposits</v>
      </c>
      <c r="B187" s="267" t="n">
        <f aca="false">-'Trial Balance'!R169</f>
        <v>-0</v>
      </c>
    </row>
    <row r="188" customFormat="false" ht="15" hidden="false" customHeight="true" outlineLevel="0" collapsed="false">
      <c r="A188" s="213" t="str">
        <f aca="false">'Trial Balance'!A170&amp;"-"&amp;'Trial Balance'!B170</f>
        <v>2340-Collateral Funds Liability</v>
      </c>
      <c r="B188" s="267" t="n">
        <f aca="false">-'Trial Balance'!R170</f>
        <v>-0</v>
      </c>
    </row>
    <row r="189" customFormat="false" ht="15" hidden="false" customHeight="true" outlineLevel="0" collapsed="false">
      <c r="A189" s="213" t="str">
        <f aca="false">'Trial Balance'!A171&amp;"-"&amp;'Trial Balance'!B171</f>
        <v>2345-Unamortized Premium on Long Term Debt</v>
      </c>
      <c r="B189" s="267" t="n">
        <f aca="false">-'Trial Balance'!R171</f>
        <v>-0</v>
      </c>
    </row>
    <row r="190" customFormat="false" ht="15" hidden="false" customHeight="true" outlineLevel="0" collapsed="false">
      <c r="A190" s="213" t="str">
        <f aca="false">'Trial Balance'!A172&amp;"-"&amp;'Trial Balance'!B172</f>
        <v>2348-O.M.E.R.S. - Past Service Liability - Long Term Portion</v>
      </c>
      <c r="B190" s="267" t="n">
        <f aca="false">-'Trial Balance'!R172</f>
        <v>-0</v>
      </c>
    </row>
    <row r="191" customFormat="false" ht="15" hidden="false" customHeight="true" outlineLevel="0" collapsed="false">
      <c r="A191" s="213" t="str">
        <f aca="false">'Trial Balance'!A173&amp;"-"&amp;'Trial Balance'!B173</f>
        <v>2350-Future Income Tax - Non-Current</v>
      </c>
      <c r="B191" s="267" t="n">
        <f aca="false">-'Trial Balance'!R173</f>
        <v>-183105</v>
      </c>
    </row>
    <row r="192" customFormat="false" ht="15" hidden="false" customHeight="true" outlineLevel="0" collapsed="false">
      <c r="A192" s="213" t="str">
        <f aca="false">'Trial Balance'!A175&amp;"-"&amp;'Trial Balance'!B175</f>
        <v>2405-Other Regulatory Liabilities</v>
      </c>
      <c r="B192" s="267" t="n">
        <f aca="false">-'Trial Balance'!R175</f>
        <v>-0</v>
      </c>
    </row>
    <row r="193" customFormat="false" ht="15" hidden="false" customHeight="true" outlineLevel="0" collapsed="false">
      <c r="A193" s="213" t="str">
        <f aca="false">'Trial Balance'!A176&amp;"-"&amp;'Trial Balance'!B176</f>
        <v>2410-Deferred Gains From Disposition of Utility Plant</v>
      </c>
      <c r="B193" s="267" t="n">
        <f aca="false">-'Trial Balance'!R176</f>
        <v>-0</v>
      </c>
    </row>
    <row r="194" customFormat="false" ht="15" hidden="false" customHeight="true" outlineLevel="0" collapsed="false">
      <c r="A194" s="213" t="str">
        <f aca="false">'Trial Balance'!A177&amp;"-"&amp;'Trial Balance'!B177</f>
        <v>2415-Unamortized Gain on Reacquired Debt</v>
      </c>
      <c r="B194" s="267" t="n">
        <f aca="false">-'Trial Balance'!R177</f>
        <v>-0</v>
      </c>
    </row>
    <row r="195" customFormat="false" ht="15" hidden="false" customHeight="true" outlineLevel="0" collapsed="false">
      <c r="A195" s="213" t="str">
        <f aca="false">'Trial Balance'!A178&amp;"-"&amp;'Trial Balance'!B178</f>
        <v>2425-Other Deferred Credits</v>
      </c>
      <c r="B195" s="267" t="n">
        <f aca="false">-'Trial Balance'!R178</f>
        <v>-0</v>
      </c>
    </row>
    <row r="196" customFormat="false" ht="15" hidden="false" customHeight="true" outlineLevel="0" collapsed="false">
      <c r="A196" s="213" t="str">
        <f aca="false">'Trial Balance'!A179&amp;"-"&amp;'Trial Balance'!B179</f>
        <v>2435-Accrued Rate-Payer Benefit</v>
      </c>
      <c r="B196" s="267" t="n">
        <f aca="false">-'Trial Balance'!R179</f>
        <v>-0</v>
      </c>
    </row>
    <row r="197" customFormat="false" ht="15" hidden="false" customHeight="true" outlineLevel="0" collapsed="false">
      <c r="A197" s="240" t="s">
        <v>104</v>
      </c>
      <c r="B197" s="268" t="n">
        <f aca="false">SUM(B179:B196)</f>
        <v>-183105</v>
      </c>
    </row>
    <row r="198" s="126" customFormat="true" ht="15" hidden="false" customHeight="true" outlineLevel="0" collapsed="false">
      <c r="A198" s="241"/>
      <c r="B198" s="269"/>
    </row>
    <row r="199" s="126" customFormat="true" ht="15" hidden="false" customHeight="true" outlineLevel="0" collapsed="false">
      <c r="A199" s="235" t="s">
        <v>105</v>
      </c>
      <c r="B199" s="235"/>
    </row>
    <row r="200" s="126" customFormat="true" ht="15" hidden="false" customHeight="true" outlineLevel="0" collapsed="false">
      <c r="A200" s="213" t="str">
        <f aca="false">'Trial Balance'!A181&amp;"-"&amp;'Trial Balance'!B181</f>
        <v>2505-Debentures Outstanding - Long Term Portion</v>
      </c>
      <c r="B200" s="267" t="n">
        <f aca="false">-'Trial Balance'!R181</f>
        <v>-0</v>
      </c>
    </row>
    <row r="201" s="126" customFormat="true" ht="15" hidden="false" customHeight="true" outlineLevel="0" collapsed="false">
      <c r="A201" s="213" t="str">
        <f aca="false">'Trial Balance'!A182&amp;"-"&amp;'Trial Balance'!B182</f>
        <v>2510-Debenture Advances</v>
      </c>
      <c r="B201" s="267" t="n">
        <f aca="false">-'Trial Balance'!R182</f>
        <v>-0</v>
      </c>
    </row>
    <row r="202" s="126" customFormat="true" ht="15" hidden="false" customHeight="true" outlineLevel="0" collapsed="false">
      <c r="A202" s="213" t="str">
        <f aca="false">'Trial Balance'!A183&amp;"-"&amp;'Trial Balance'!B183</f>
        <v>2515-Required Bonds</v>
      </c>
      <c r="B202" s="267" t="n">
        <f aca="false">-'Trial Balance'!R183</f>
        <v>-0</v>
      </c>
    </row>
    <row r="203" s="126" customFormat="true" ht="15" hidden="false" customHeight="true" outlineLevel="0" collapsed="false">
      <c r="A203" s="213" t="str">
        <f aca="false">'Trial Balance'!A184&amp;"-"&amp;'Trial Balance'!B184</f>
        <v>2520-Other Long Term Debt</v>
      </c>
      <c r="B203" s="267" t="n">
        <f aca="false">-'Trial Balance'!R184</f>
        <v>-0</v>
      </c>
    </row>
    <row r="204" s="126" customFormat="true" ht="15" hidden="false" customHeight="true" outlineLevel="0" collapsed="false">
      <c r="A204" s="213" t="str">
        <f aca="false">'Trial Balance'!A185&amp;"-"&amp;'Trial Balance'!B185</f>
        <v>2525-Term Bank Loans - Long Term Portion</v>
      </c>
      <c r="B204" s="267" t="n">
        <f aca="false">-'Trial Balance'!R185</f>
        <v>-0</v>
      </c>
    </row>
    <row r="205" s="126" customFormat="true" ht="15" hidden="false" customHeight="true" outlineLevel="0" collapsed="false">
      <c r="A205" s="213" t="str">
        <f aca="false">'Trial Balance'!A186&amp;"-"&amp;'Trial Balance'!B186</f>
        <v>2530-Ontario Hydro Debt Outstanding - Long Term Portion</v>
      </c>
      <c r="B205" s="267" t="n">
        <f aca="false">-'Trial Balance'!R186</f>
        <v>-0</v>
      </c>
    </row>
    <row r="206" customFormat="false" ht="15" hidden="false" customHeight="true" outlineLevel="0" collapsed="false">
      <c r="A206" s="213" t="str">
        <f aca="false">'Trial Balance'!A187&amp;"-"&amp;'Trial Balance'!B187</f>
        <v>2550-Advances from Associated Companies</v>
      </c>
      <c r="B206" s="267" t="n">
        <f aca="false">-'Trial Balance'!R187</f>
        <v>3593268.52</v>
      </c>
    </row>
    <row r="207" customFormat="false" ht="15" hidden="false" customHeight="true" outlineLevel="0" collapsed="false">
      <c r="A207" s="240" t="s">
        <v>106</v>
      </c>
      <c r="B207" s="268" t="n">
        <f aca="false">SUM(B200:B206)</f>
        <v>3593268.52</v>
      </c>
    </row>
    <row r="208" s="126" customFormat="true" ht="15" hidden="false" customHeight="true" outlineLevel="0" collapsed="false">
      <c r="A208" s="241"/>
      <c r="B208" s="269"/>
    </row>
    <row r="209" s="126" customFormat="true" ht="15" hidden="false" customHeight="true" outlineLevel="0" collapsed="false">
      <c r="A209" s="235" t="s">
        <v>107</v>
      </c>
      <c r="B209" s="235"/>
    </row>
    <row r="210" customFormat="false" ht="15" hidden="false" customHeight="true" outlineLevel="0" collapsed="false">
      <c r="A210" s="213" t="str">
        <f aca="false">'Trial Balance'!A189&amp;"-"&amp;'Trial Balance'!B189</f>
        <v>3005-Common Shares Issued</v>
      </c>
      <c r="B210" s="267" t="n">
        <f aca="false">-'Trial Balance'!R189</f>
        <v>100</v>
      </c>
    </row>
    <row r="211" customFormat="false" ht="15" hidden="false" customHeight="true" outlineLevel="0" collapsed="false">
      <c r="A211" s="213" t="str">
        <f aca="false">'Trial Balance'!A190&amp;"-"&amp;'Trial Balance'!B190</f>
        <v>3008-Preference Shares Issued</v>
      </c>
      <c r="B211" s="267" t="n">
        <f aca="false">-'Trial Balance'!R190</f>
        <v>-0</v>
      </c>
    </row>
    <row r="212" customFormat="false" ht="15" hidden="false" customHeight="true" outlineLevel="0" collapsed="false">
      <c r="A212" s="213" t="str">
        <f aca="false">'Trial Balance'!A191&amp;"-"&amp;'Trial Balance'!B191</f>
        <v>3010-Contributed Surplus</v>
      </c>
      <c r="B212" s="267" t="n">
        <f aca="false">-'Trial Balance'!R191</f>
        <v>-0</v>
      </c>
    </row>
    <row r="213" customFormat="false" ht="15" hidden="false" customHeight="true" outlineLevel="0" collapsed="false">
      <c r="A213" s="213" t="str">
        <f aca="false">'Trial Balance'!A192&amp;"-"&amp;'Trial Balance'!B192</f>
        <v>3020-Donations Received</v>
      </c>
      <c r="B213" s="267" t="n">
        <f aca="false">-'Trial Balance'!R192</f>
        <v>-0</v>
      </c>
    </row>
    <row r="214" customFormat="false" ht="15" hidden="false" customHeight="true" outlineLevel="0" collapsed="false">
      <c r="A214" s="213" t="str">
        <f aca="false">'Trial Balance'!A193&amp;"-"&amp;'Trial Balance'!B193</f>
        <v>3022-Devolpment Charges Transferred to Equity</v>
      </c>
      <c r="B214" s="267" t="n">
        <f aca="false">-'Trial Balance'!R193</f>
        <v>-0</v>
      </c>
    </row>
    <row r="215" customFormat="false" ht="15" hidden="false" customHeight="true" outlineLevel="0" collapsed="false">
      <c r="A215" s="213" t="str">
        <f aca="false">'Trial Balance'!A194&amp;"-"&amp;'Trial Balance'!B194</f>
        <v>3026-Capital Stock Held in Treasury</v>
      </c>
      <c r="B215" s="267" t="n">
        <f aca="false">-'Trial Balance'!R194</f>
        <v>-0</v>
      </c>
    </row>
    <row r="216" customFormat="false" ht="15" hidden="false" customHeight="true" outlineLevel="0" collapsed="false">
      <c r="A216" s="213" t="str">
        <f aca="false">'Trial Balance'!A195&amp;"-"&amp;'Trial Balance'!B195</f>
        <v>3030-Miscellaneous Paid-In Capital</v>
      </c>
      <c r="B216" s="267" t="n">
        <f aca="false">-'Trial Balance'!R195</f>
        <v>5175468.49</v>
      </c>
    </row>
    <row r="217" customFormat="false" ht="15" hidden="false" customHeight="true" outlineLevel="0" collapsed="false">
      <c r="A217" s="213" t="str">
        <f aca="false">'Trial Balance'!A196&amp;"-"&amp;'Trial Balance'!B196</f>
        <v>3035-Installments Received on Capital Stock</v>
      </c>
      <c r="B217" s="267" t="n">
        <f aca="false">-'Trial Balance'!R196</f>
        <v>-0</v>
      </c>
    </row>
    <row r="218" customFormat="false" ht="15" hidden="false" customHeight="true" outlineLevel="0" collapsed="false">
      <c r="A218" s="213" t="str">
        <f aca="false">'Trial Balance'!A197&amp;"-"&amp;'Trial Balance'!B197</f>
        <v>3040-Appropriated Retained Earnings</v>
      </c>
      <c r="B218" s="267" t="n">
        <f aca="false">-'Trial Balance'!R197</f>
        <v>-0</v>
      </c>
    </row>
    <row r="219" customFormat="false" ht="15" hidden="false" customHeight="true" outlineLevel="0" collapsed="false">
      <c r="A219" s="213" t="str">
        <f aca="false">'Trial Balance'!A198&amp;"-"&amp;'Trial Balance'!B198</f>
        <v>3045-Unappropriated Retained Earnings</v>
      </c>
      <c r="B219" s="267" t="n">
        <f aca="false">-'Trial Balance'!R198</f>
        <v>5284423.37094886</v>
      </c>
    </row>
    <row r="220" customFormat="false" ht="15" hidden="false" customHeight="true" outlineLevel="0" collapsed="false">
      <c r="A220" s="213" t="s">
        <v>108</v>
      </c>
      <c r="B220" s="272" t="n">
        <f aca="false">-'2012 Income Statement'!B215</f>
        <v>673637.600948863</v>
      </c>
    </row>
    <row r="221" customFormat="false" ht="15" hidden="false" customHeight="true" outlineLevel="0" collapsed="false">
      <c r="A221" s="213" t="str">
        <f aca="false">'Trial Balance'!A200&amp;"-"&amp;'Trial Balance'!B200</f>
        <v>3047-Appropriations of Retained Earnings - Current Period</v>
      </c>
      <c r="B221" s="267" t="n">
        <f aca="false">-'Trial Balance'!R200</f>
        <v>-0</v>
      </c>
    </row>
    <row r="222" customFormat="false" ht="15" hidden="false" customHeight="true" outlineLevel="0" collapsed="false">
      <c r="A222" s="213" t="str">
        <f aca="false">'Trial Balance'!A201&amp;"-"&amp;'Trial Balance'!B201</f>
        <v>3048-Dividends Payable-Preference Shares</v>
      </c>
      <c r="B222" s="267" t="n">
        <f aca="false">-'Trial Balance'!R201</f>
        <v>-0</v>
      </c>
    </row>
    <row r="223" customFormat="false" ht="15" hidden="false" customHeight="true" outlineLevel="0" collapsed="false">
      <c r="A223" s="213" t="str">
        <f aca="false">'Trial Balance'!A202&amp;"-"&amp;'Trial Balance'!B202</f>
        <v>3049-Dividends Payable-Common Shares</v>
      </c>
      <c r="B223" s="267" t="n">
        <f aca="false">-'Trial Balance'!R202</f>
        <v>-400000</v>
      </c>
    </row>
    <row r="224" customFormat="false" ht="15" hidden="false" customHeight="true" outlineLevel="0" collapsed="false">
      <c r="A224" s="213" t="str">
        <f aca="false">'Trial Balance'!A203&amp;"-"&amp;'Trial Balance'!B203</f>
        <v>3055-Adjustment to Retained Earnings                 </v>
      </c>
      <c r="B224" s="267" t="n">
        <f aca="false">-'Trial Balance'!R203</f>
        <v>-0</v>
      </c>
    </row>
    <row r="225" customFormat="false" ht="15" hidden="false" customHeight="true" outlineLevel="0" collapsed="false">
      <c r="A225" s="213" t="str">
        <f aca="false">'Trial Balance'!A204&amp;"-"&amp;'Trial Balance'!B204</f>
        <v>3065-Unappropriated Undistributed Subsidiary Earnings</v>
      </c>
      <c r="B225" s="267" t="n">
        <f aca="false">-'Trial Balance'!R204</f>
        <v>-0</v>
      </c>
    </row>
    <row r="226" customFormat="false" ht="15" hidden="false" customHeight="true" outlineLevel="0" collapsed="false">
      <c r="A226" s="232" t="s">
        <v>109</v>
      </c>
      <c r="B226" s="268" t="n">
        <f aca="false">SUM(B210:B225)</f>
        <v>10733629.4618977</v>
      </c>
    </row>
    <row r="227" s="112" customFormat="true" ht="15" hidden="false" customHeight="true" outlineLevel="0" collapsed="false">
      <c r="A227" s="237"/>
      <c r="B227" s="269"/>
    </row>
    <row r="228" s="112" customFormat="true" ht="15" hidden="false" customHeight="true" outlineLevel="0" collapsed="false">
      <c r="A228" s="248" t="s">
        <v>110</v>
      </c>
      <c r="B228" s="146" t="n">
        <f aca="false">B176+B197+B207+B226</f>
        <v>16600186.3418977</v>
      </c>
    </row>
    <row r="229" s="112" customFormat="true" ht="15" hidden="false" customHeight="true" outlineLevel="0" collapsed="false">
      <c r="A229" s="237"/>
      <c r="B229" s="269"/>
    </row>
    <row r="230" customFormat="false" ht="15" hidden="false" customHeight="true" outlineLevel="0" collapsed="false">
      <c r="A230" s="250" t="s">
        <v>111</v>
      </c>
      <c r="B230" s="273" t="n">
        <f aca="false">B150-B228</f>
        <v>-0.427653275430203</v>
      </c>
    </row>
    <row r="231" customFormat="false" ht="15" hidden="false" customHeight="false" outlineLevel="0" collapsed="false">
      <c r="A231" s="149"/>
      <c r="B231" s="274"/>
    </row>
    <row r="232" customFormat="false" ht="15" hidden="false" customHeight="false" outlineLevel="0" collapsed="false">
      <c r="A232" s="149"/>
      <c r="B232" s="274"/>
    </row>
    <row r="233" customFormat="false" ht="15" hidden="false" customHeight="false" outlineLevel="0" collapsed="false">
      <c r="A233" s="149"/>
      <c r="B233" s="274"/>
    </row>
    <row r="234" customFormat="false" ht="15" hidden="false" customHeight="false" outlineLevel="0" collapsed="false">
      <c r="A234" s="149"/>
      <c r="B234" s="274"/>
    </row>
    <row r="235" customFormat="false" ht="15" hidden="false" customHeight="false" outlineLevel="0" collapsed="false">
      <c r="A235" s="149"/>
      <c r="B235" s="274"/>
    </row>
    <row r="236" customFormat="false" ht="15" hidden="false" customHeight="false" outlineLevel="0" collapsed="false">
      <c r="A236" s="149"/>
      <c r="B236" s="274"/>
    </row>
    <row r="237" customFormat="false" ht="15" hidden="false" customHeight="false" outlineLevel="0" collapsed="false">
      <c r="A237" s="149"/>
      <c r="B237" s="274"/>
    </row>
    <row r="238" customFormat="false" ht="15" hidden="false" customHeight="false" outlineLevel="0" collapsed="false">
      <c r="A238" s="149"/>
      <c r="B238" s="274"/>
    </row>
    <row r="239" customFormat="false" ht="15" hidden="false" customHeight="false" outlineLevel="0" collapsed="false">
      <c r="A239" s="149"/>
      <c r="B239" s="274"/>
    </row>
    <row r="240" customFormat="false" ht="15" hidden="false" customHeight="false" outlineLevel="0" collapsed="false">
      <c r="A240" s="149"/>
      <c r="B240" s="274"/>
    </row>
    <row r="241" customFormat="false" ht="15" hidden="false" customHeight="false" outlineLevel="0" collapsed="false">
      <c r="A241" s="149"/>
      <c r="B241" s="274"/>
    </row>
    <row r="242" customFormat="false" ht="15" hidden="false" customHeight="false" outlineLevel="0" collapsed="false">
      <c r="A242" s="149"/>
      <c r="B242" s="274"/>
    </row>
    <row r="243" customFormat="false" ht="15" hidden="false" customHeight="false" outlineLevel="0" collapsed="false">
      <c r="A243" s="149"/>
      <c r="B243" s="274"/>
    </row>
    <row r="244" customFormat="false" ht="15" hidden="false" customHeight="false" outlineLevel="0" collapsed="false">
      <c r="A244" s="149"/>
      <c r="B244" s="274"/>
    </row>
    <row r="245" customFormat="false" ht="15" hidden="false" customHeight="false" outlineLevel="0" collapsed="false">
      <c r="A245" s="149"/>
      <c r="B245" s="274"/>
    </row>
    <row r="246" customFormat="false" ht="15" hidden="false" customHeight="false" outlineLevel="0" collapsed="false">
      <c r="A246" s="149"/>
      <c r="B246" s="274"/>
    </row>
    <row r="247" customFormat="false" ht="15" hidden="false" customHeight="false" outlineLevel="0" collapsed="false">
      <c r="A247" s="149"/>
      <c r="B247" s="274"/>
    </row>
    <row r="248" customFormat="false" ht="15" hidden="false" customHeight="false" outlineLevel="0" collapsed="false">
      <c r="A248" s="149"/>
      <c r="B248" s="274"/>
    </row>
    <row r="249" customFormat="false" ht="15" hidden="false" customHeight="false" outlineLevel="0" collapsed="false">
      <c r="A249" s="149"/>
      <c r="B249" s="274"/>
    </row>
    <row r="250" customFormat="false" ht="15" hidden="false" customHeight="false" outlineLevel="0" collapsed="false">
      <c r="A250" s="149"/>
      <c r="B250" s="274"/>
    </row>
    <row r="251" customFormat="false" ht="15" hidden="false" customHeight="false" outlineLevel="0" collapsed="false">
      <c r="A251" s="149"/>
      <c r="B251" s="274"/>
    </row>
    <row r="252" customFormat="false" ht="15" hidden="false" customHeight="false" outlineLevel="0" collapsed="false">
      <c r="A252" s="149"/>
      <c r="B252" s="274"/>
    </row>
    <row r="253" customFormat="false" ht="15" hidden="false" customHeight="false" outlineLevel="0" collapsed="false">
      <c r="A253" s="149"/>
      <c r="B253" s="274"/>
    </row>
    <row r="254" customFormat="false" ht="15" hidden="false" customHeight="false" outlineLevel="0" collapsed="false">
      <c r="A254" s="149"/>
      <c r="B254" s="274"/>
    </row>
    <row r="255" customFormat="false" ht="15" hidden="false" customHeight="false" outlineLevel="0" collapsed="false">
      <c r="A255" s="149"/>
      <c r="B255" s="274"/>
    </row>
    <row r="256" customFormat="false" ht="15" hidden="false" customHeight="false" outlineLevel="0" collapsed="false">
      <c r="A256" s="149"/>
      <c r="B256" s="274"/>
    </row>
    <row r="257" customFormat="false" ht="15" hidden="false" customHeight="false" outlineLevel="0" collapsed="false">
      <c r="A257" s="149"/>
      <c r="B257" s="274"/>
    </row>
    <row r="258" customFormat="false" ht="15" hidden="false" customHeight="false" outlineLevel="0" collapsed="false">
      <c r="A258" s="149"/>
      <c r="B258" s="274"/>
    </row>
    <row r="259" customFormat="false" ht="15" hidden="false" customHeight="false" outlineLevel="0" collapsed="false">
      <c r="A259" s="149"/>
      <c r="B259" s="274"/>
    </row>
    <row r="260" customFormat="false" ht="15" hidden="false" customHeight="false" outlineLevel="0" collapsed="false">
      <c r="A260" s="149"/>
      <c r="B260" s="274"/>
    </row>
    <row r="261" customFormat="false" ht="15" hidden="false" customHeight="false" outlineLevel="0" collapsed="false">
      <c r="A261" s="149"/>
      <c r="B261" s="274"/>
    </row>
    <row r="262" customFormat="false" ht="15" hidden="false" customHeight="false" outlineLevel="0" collapsed="false">
      <c r="A262" s="149"/>
      <c r="B262" s="274"/>
    </row>
    <row r="263" customFormat="false" ht="15" hidden="false" customHeight="false" outlineLevel="0" collapsed="false">
      <c r="A263" s="149"/>
      <c r="B263" s="274"/>
    </row>
    <row r="264" customFormat="false" ht="15" hidden="false" customHeight="false" outlineLevel="0" collapsed="false">
      <c r="A264" s="149"/>
      <c r="B264" s="274"/>
    </row>
    <row r="265" customFormat="false" ht="15" hidden="false" customHeight="false" outlineLevel="0" collapsed="false">
      <c r="A265" s="149"/>
      <c r="B265" s="274"/>
    </row>
    <row r="266" customFormat="false" ht="15" hidden="false" customHeight="false" outlineLevel="0" collapsed="false">
      <c r="A266" s="149"/>
      <c r="B266" s="274"/>
    </row>
    <row r="267" customFormat="false" ht="15" hidden="false" customHeight="false" outlineLevel="0" collapsed="false">
      <c r="A267" s="149"/>
      <c r="B267" s="274"/>
    </row>
    <row r="268" customFormat="false" ht="15" hidden="false" customHeight="false" outlineLevel="0" collapsed="false">
      <c r="A268" s="149"/>
      <c r="B268" s="274"/>
    </row>
    <row r="269" customFormat="false" ht="15" hidden="false" customHeight="false" outlineLevel="0" collapsed="false">
      <c r="A269" s="149"/>
      <c r="B269" s="274"/>
    </row>
    <row r="270" customFormat="false" ht="15" hidden="false" customHeight="false" outlineLevel="0" collapsed="false">
      <c r="A270" s="149"/>
      <c r="B270" s="274"/>
    </row>
    <row r="271" customFormat="false" ht="15" hidden="false" customHeight="false" outlineLevel="0" collapsed="false">
      <c r="A271" s="149"/>
      <c r="B271" s="274"/>
    </row>
    <row r="272" customFormat="false" ht="15" hidden="false" customHeight="false" outlineLevel="0" collapsed="false">
      <c r="A272" s="149"/>
      <c r="B272" s="274"/>
    </row>
    <row r="273" customFormat="false" ht="15" hidden="false" customHeight="false" outlineLevel="0" collapsed="false">
      <c r="A273" s="149"/>
      <c r="B273" s="274"/>
    </row>
    <row r="274" customFormat="false" ht="15" hidden="false" customHeight="false" outlineLevel="0" collapsed="false">
      <c r="A274" s="149"/>
      <c r="B274" s="274"/>
    </row>
    <row r="275" customFormat="false" ht="15" hidden="false" customHeight="false" outlineLevel="0" collapsed="false">
      <c r="A275" s="149"/>
      <c r="B275" s="274"/>
    </row>
    <row r="276" customFormat="false" ht="15" hidden="false" customHeight="false" outlineLevel="0" collapsed="false">
      <c r="A276" s="149"/>
      <c r="B276" s="274"/>
    </row>
    <row r="277" customFormat="false" ht="15" hidden="false" customHeight="false" outlineLevel="0" collapsed="false">
      <c r="A277" s="149"/>
      <c r="B277" s="274"/>
    </row>
    <row r="278" customFormat="false" ht="15" hidden="false" customHeight="false" outlineLevel="0" collapsed="false">
      <c r="A278" s="149"/>
      <c r="B278" s="274"/>
    </row>
    <row r="279" customFormat="false" ht="15" hidden="false" customHeight="false" outlineLevel="0" collapsed="false">
      <c r="A279" s="149"/>
      <c r="B279" s="274"/>
    </row>
    <row r="280" customFormat="false" ht="15" hidden="false" customHeight="false" outlineLevel="0" collapsed="false">
      <c r="A280" s="149"/>
      <c r="B280" s="274"/>
    </row>
    <row r="281" customFormat="false" ht="15" hidden="false" customHeight="false" outlineLevel="0" collapsed="false">
      <c r="A281" s="149"/>
      <c r="B281" s="274"/>
    </row>
    <row r="282" customFormat="false" ht="15" hidden="false" customHeight="false" outlineLevel="0" collapsed="false">
      <c r="A282" s="149"/>
      <c r="B282" s="274"/>
    </row>
    <row r="283" customFormat="false" ht="15" hidden="false" customHeight="false" outlineLevel="0" collapsed="false">
      <c r="A283" s="149"/>
      <c r="B283" s="274"/>
    </row>
    <row r="284" customFormat="false" ht="15" hidden="false" customHeight="false" outlineLevel="0" collapsed="false">
      <c r="A284" s="149"/>
      <c r="B284" s="274"/>
    </row>
    <row r="285" customFormat="false" ht="15" hidden="false" customHeight="false" outlineLevel="0" collapsed="false">
      <c r="A285" s="149"/>
      <c r="B285" s="274"/>
    </row>
    <row r="286" customFormat="false" ht="15" hidden="false" customHeight="false" outlineLevel="0" collapsed="false">
      <c r="A286" s="149"/>
      <c r="B286" s="274"/>
    </row>
    <row r="287" customFormat="false" ht="15" hidden="false" customHeight="false" outlineLevel="0" collapsed="false">
      <c r="A287" s="149"/>
      <c r="B287" s="274"/>
    </row>
    <row r="288" customFormat="false" ht="15" hidden="false" customHeight="false" outlineLevel="0" collapsed="false">
      <c r="A288" s="149"/>
      <c r="B288" s="274"/>
    </row>
    <row r="289" customFormat="false" ht="15" hidden="false" customHeight="false" outlineLevel="0" collapsed="false">
      <c r="A289" s="149"/>
      <c r="B289" s="274"/>
    </row>
    <row r="290" customFormat="false" ht="15" hidden="false" customHeight="false" outlineLevel="0" collapsed="false">
      <c r="A290" s="149"/>
      <c r="B290" s="274"/>
    </row>
    <row r="291" customFormat="false" ht="15" hidden="false" customHeight="false" outlineLevel="0" collapsed="false">
      <c r="A291" s="149"/>
      <c r="B291" s="274"/>
    </row>
    <row r="292" customFormat="false" ht="15" hidden="false" customHeight="false" outlineLevel="0" collapsed="false">
      <c r="A292" s="149"/>
      <c r="B292" s="274"/>
    </row>
    <row r="293" customFormat="false" ht="15" hidden="false" customHeight="false" outlineLevel="0" collapsed="false">
      <c r="A293" s="149"/>
      <c r="B293" s="274"/>
    </row>
    <row r="294" customFormat="false" ht="15" hidden="false" customHeight="false" outlineLevel="0" collapsed="false">
      <c r="A294" s="149"/>
      <c r="B294" s="274"/>
    </row>
    <row r="295" customFormat="false" ht="15" hidden="false" customHeight="false" outlineLevel="0" collapsed="false">
      <c r="A295" s="149"/>
      <c r="B295" s="274"/>
    </row>
    <row r="296" customFormat="false" ht="15" hidden="false" customHeight="false" outlineLevel="0" collapsed="false">
      <c r="A296" s="149"/>
      <c r="B296" s="274"/>
    </row>
    <row r="297" customFormat="false" ht="15" hidden="false" customHeight="false" outlineLevel="0" collapsed="false">
      <c r="A297" s="149"/>
      <c r="B297" s="274"/>
    </row>
    <row r="298" customFormat="false" ht="15" hidden="false" customHeight="false" outlineLevel="0" collapsed="false">
      <c r="A298" s="149"/>
      <c r="B298" s="274"/>
    </row>
    <row r="299" customFormat="false" ht="15" hidden="false" customHeight="false" outlineLevel="0" collapsed="false">
      <c r="A299" s="149"/>
      <c r="B299" s="274"/>
    </row>
    <row r="300" customFormat="false" ht="15" hidden="false" customHeight="false" outlineLevel="0" collapsed="false">
      <c r="A300" s="149"/>
      <c r="B300" s="274"/>
    </row>
    <row r="301" customFormat="false" ht="15" hidden="false" customHeight="false" outlineLevel="0" collapsed="false">
      <c r="A301" s="149"/>
      <c r="B301" s="274"/>
    </row>
    <row r="302" customFormat="false" ht="15" hidden="false" customHeight="false" outlineLevel="0" collapsed="false">
      <c r="A302" s="149"/>
      <c r="B302" s="274"/>
    </row>
    <row r="303" customFormat="false" ht="15" hidden="false" customHeight="false" outlineLevel="0" collapsed="false">
      <c r="A303" s="149"/>
      <c r="B303" s="274"/>
    </row>
    <row r="304" customFormat="false" ht="15" hidden="false" customHeight="false" outlineLevel="0" collapsed="false">
      <c r="A304" s="149"/>
      <c r="B304" s="274"/>
    </row>
    <row r="305" customFormat="false" ht="15" hidden="false" customHeight="false" outlineLevel="0" collapsed="false">
      <c r="A305" s="149"/>
      <c r="B305" s="274"/>
    </row>
    <row r="306" customFormat="false" ht="15" hidden="false" customHeight="false" outlineLevel="0" collapsed="false">
      <c r="A306" s="149"/>
      <c r="B306" s="274"/>
    </row>
    <row r="307" customFormat="false" ht="15" hidden="false" customHeight="false" outlineLevel="0" collapsed="false">
      <c r="A307" s="149"/>
      <c r="B307" s="274"/>
    </row>
    <row r="308" customFormat="false" ht="15" hidden="false" customHeight="false" outlineLevel="0" collapsed="false">
      <c r="A308" s="149"/>
      <c r="B308" s="274"/>
    </row>
    <row r="309" customFormat="false" ht="15" hidden="false" customHeight="false" outlineLevel="0" collapsed="false">
      <c r="A309" s="149"/>
      <c r="B309" s="274"/>
    </row>
    <row r="310" customFormat="false" ht="15" hidden="false" customHeight="false" outlineLevel="0" collapsed="false">
      <c r="A310" s="149"/>
      <c r="B310" s="274"/>
    </row>
    <row r="311" customFormat="false" ht="15" hidden="false" customHeight="false" outlineLevel="0" collapsed="false">
      <c r="A311" s="149"/>
      <c r="B311" s="274"/>
    </row>
    <row r="312" customFormat="false" ht="15" hidden="false" customHeight="false" outlineLevel="0" collapsed="false">
      <c r="A312" s="149"/>
      <c r="B312" s="274"/>
    </row>
    <row r="313" customFormat="false" ht="15" hidden="false" customHeight="false" outlineLevel="0" collapsed="false">
      <c r="A313" s="149"/>
      <c r="B313" s="274"/>
    </row>
    <row r="314" customFormat="false" ht="15" hidden="false" customHeight="false" outlineLevel="0" collapsed="false">
      <c r="A314" s="149"/>
      <c r="B314" s="274"/>
    </row>
    <row r="315" customFormat="false" ht="15" hidden="false" customHeight="false" outlineLevel="0" collapsed="false">
      <c r="A315" s="149"/>
      <c r="B315" s="274"/>
    </row>
    <row r="316" customFormat="false" ht="15" hidden="false" customHeight="false" outlineLevel="0" collapsed="false">
      <c r="A316" s="149"/>
      <c r="B316" s="274"/>
    </row>
    <row r="317" customFormat="false" ht="15" hidden="false" customHeight="false" outlineLevel="0" collapsed="false">
      <c r="A317" s="149"/>
      <c r="B317" s="274"/>
    </row>
    <row r="318" customFormat="false" ht="15" hidden="false" customHeight="false" outlineLevel="0" collapsed="false">
      <c r="A318" s="149"/>
      <c r="B318" s="274"/>
    </row>
    <row r="319" customFormat="false" ht="15" hidden="false" customHeight="false" outlineLevel="0" collapsed="false">
      <c r="A319" s="149"/>
      <c r="B319" s="274"/>
    </row>
    <row r="320" customFormat="false" ht="15" hidden="false" customHeight="false" outlineLevel="0" collapsed="false">
      <c r="A320" s="149"/>
      <c r="B320" s="274"/>
    </row>
    <row r="321" customFormat="false" ht="15" hidden="false" customHeight="false" outlineLevel="0" collapsed="false">
      <c r="A321" s="149"/>
      <c r="B321" s="274"/>
    </row>
    <row r="322" customFormat="false" ht="15" hidden="false" customHeight="false" outlineLevel="0" collapsed="false">
      <c r="A322" s="149"/>
      <c r="B322" s="274"/>
    </row>
    <row r="323" customFormat="false" ht="15" hidden="false" customHeight="false" outlineLevel="0" collapsed="false">
      <c r="A323" s="149"/>
      <c r="B323" s="274"/>
    </row>
    <row r="324" customFormat="false" ht="15" hidden="false" customHeight="false" outlineLevel="0" collapsed="false">
      <c r="A324" s="149"/>
      <c r="B324" s="274"/>
    </row>
    <row r="325" customFormat="false" ht="15" hidden="false" customHeight="false" outlineLevel="0" collapsed="false">
      <c r="A325" s="149"/>
      <c r="B325" s="274"/>
    </row>
    <row r="326" customFormat="false" ht="15" hidden="false" customHeight="false" outlineLevel="0" collapsed="false">
      <c r="A326" s="149"/>
      <c r="B326" s="274"/>
    </row>
    <row r="327" customFormat="false" ht="15" hidden="false" customHeight="false" outlineLevel="0" collapsed="false">
      <c r="A327" s="149"/>
      <c r="B327" s="274"/>
    </row>
    <row r="328" customFormat="false" ht="15" hidden="false" customHeight="false" outlineLevel="0" collapsed="false">
      <c r="A328" s="149"/>
      <c r="B328" s="274"/>
    </row>
    <row r="329" customFormat="false" ht="15" hidden="false" customHeight="false" outlineLevel="0" collapsed="false">
      <c r="A329" s="149"/>
      <c r="B329" s="274"/>
    </row>
    <row r="330" customFormat="false" ht="15" hidden="false" customHeight="false" outlineLevel="0" collapsed="false">
      <c r="A330" s="149"/>
      <c r="B330" s="274"/>
    </row>
    <row r="331" customFormat="false" ht="15" hidden="false" customHeight="false" outlineLevel="0" collapsed="false">
      <c r="A331" s="149"/>
      <c r="B331" s="274"/>
    </row>
    <row r="332" customFormat="false" ht="15" hidden="false" customHeight="false" outlineLevel="0" collapsed="false">
      <c r="A332" s="149"/>
      <c r="B332" s="274"/>
    </row>
    <row r="333" customFormat="false" ht="15" hidden="false" customHeight="false" outlineLevel="0" collapsed="false">
      <c r="A333" s="149"/>
      <c r="B333" s="274"/>
    </row>
    <row r="334" customFormat="false" ht="15" hidden="false" customHeight="false" outlineLevel="0" collapsed="false">
      <c r="A334" s="149"/>
      <c r="B334" s="274"/>
    </row>
    <row r="335" customFormat="false" ht="15" hidden="false" customHeight="false" outlineLevel="0" collapsed="false">
      <c r="A335" s="149"/>
      <c r="B335" s="274"/>
    </row>
    <row r="336" customFormat="false" ht="15" hidden="false" customHeight="false" outlineLevel="0" collapsed="false">
      <c r="A336" s="149"/>
      <c r="B336" s="274"/>
    </row>
    <row r="337" customFormat="false" ht="15" hidden="false" customHeight="false" outlineLevel="0" collapsed="false">
      <c r="A337" s="149"/>
      <c r="B337" s="274"/>
    </row>
    <row r="338" customFormat="false" ht="15" hidden="false" customHeight="false" outlineLevel="0" collapsed="false">
      <c r="A338" s="149"/>
      <c r="B338" s="274"/>
    </row>
    <row r="339" customFormat="false" ht="15" hidden="false" customHeight="false" outlineLevel="0" collapsed="false">
      <c r="A339" s="149"/>
      <c r="B339" s="274"/>
    </row>
    <row r="340" customFormat="false" ht="15" hidden="false" customHeight="false" outlineLevel="0" collapsed="false">
      <c r="A340" s="149"/>
      <c r="B340" s="274"/>
    </row>
    <row r="341" customFormat="false" ht="15" hidden="false" customHeight="false" outlineLevel="0" collapsed="false">
      <c r="A341" s="149"/>
      <c r="B341" s="274"/>
    </row>
    <row r="342" customFormat="false" ht="15" hidden="false" customHeight="false" outlineLevel="0" collapsed="false">
      <c r="A342" s="149"/>
      <c r="B342" s="274"/>
    </row>
    <row r="343" customFormat="false" ht="15" hidden="false" customHeight="false" outlineLevel="0" collapsed="false">
      <c r="A343" s="149"/>
      <c r="B343" s="274"/>
    </row>
    <row r="344" customFormat="false" ht="15" hidden="false" customHeight="false" outlineLevel="0" collapsed="false">
      <c r="A344" s="149"/>
      <c r="B344" s="274"/>
    </row>
    <row r="345" customFormat="false" ht="15" hidden="false" customHeight="false" outlineLevel="0" collapsed="false">
      <c r="A345" s="149"/>
      <c r="B345" s="274"/>
    </row>
    <row r="346" customFormat="false" ht="15" hidden="false" customHeight="false" outlineLevel="0" collapsed="false">
      <c r="A346" s="149"/>
      <c r="B346" s="274"/>
    </row>
    <row r="347" customFormat="false" ht="15" hidden="false" customHeight="false" outlineLevel="0" collapsed="false">
      <c r="A347" s="149"/>
      <c r="B347" s="274"/>
    </row>
    <row r="348" customFormat="false" ht="15" hidden="false" customHeight="false" outlineLevel="0" collapsed="false">
      <c r="A348" s="149"/>
      <c r="B348" s="274"/>
    </row>
    <row r="349" customFormat="false" ht="15" hidden="false" customHeight="false" outlineLevel="0" collapsed="false">
      <c r="A349" s="149"/>
      <c r="B349" s="274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3" man="true" max="16383" min="0"/>
    <brk id="104" man="true" max="16383" min="0"/>
    <brk id="151" man="true" max="16383" min="0"/>
    <brk id="19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206" activeCellId="0" sqref="B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134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4" t="str">
        <f aca="false">'Trial Balance'!A1:H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H2</f>
        <v>, License Number ED-2002-0544, File Number EB-2011-0103</v>
      </c>
      <c r="B2" s="14"/>
    </row>
    <row r="3" s="11" customFormat="true" ht="15.75" hidden="false" customHeight="false" outlineLevel="0" collapsed="false">
      <c r="A3" s="122" t="str">
        <f aca="false">Notes!B4</f>
        <v>Wasaga Distribution Inc.</v>
      </c>
      <c r="B3" s="122"/>
    </row>
    <row r="4" s="11" customFormat="true" ht="15.75" hidden="false" customHeight="false" outlineLevel="0" collapsed="false">
      <c r="A4" s="209" t="s">
        <v>517</v>
      </c>
      <c r="B4" s="209"/>
    </row>
    <row r="5" customFormat="false" ht="15" hidden="false" customHeight="true" outlineLevel="0" collapsed="false">
      <c r="A5" s="210" t="s">
        <v>82</v>
      </c>
      <c r="B5" s="211" t="s">
        <v>83</v>
      </c>
    </row>
    <row r="6" customFormat="false" ht="15" hidden="false" customHeight="true" outlineLevel="0" collapsed="false">
      <c r="A6" s="212" t="s">
        <v>470</v>
      </c>
      <c r="B6" s="212"/>
    </row>
    <row r="7" customFormat="false" ht="15" hidden="false" customHeight="true" outlineLevel="0" collapsed="false">
      <c r="A7" s="213" t="str">
        <f aca="false">'Trial Balance'!A206&amp;"-"&amp;'Trial Balance'!B206</f>
        <v>4006-Residential Energy Sales</v>
      </c>
      <c r="B7" s="214" t="n">
        <f aca="false">'Trial Balance'!R206</f>
        <v>-7426122.37569011</v>
      </c>
      <c r="D7" s="216"/>
      <c r="E7" s="255"/>
      <c r="F7" s="256"/>
      <c r="G7" s="257"/>
    </row>
    <row r="8" customFormat="false" ht="15" hidden="false" customHeight="true" outlineLevel="0" collapsed="false">
      <c r="A8" s="213" t="str">
        <f aca="false">'Trial Balance'!A207&amp;"-"&amp;'Trial Balance'!B207</f>
        <v>4010-Commercial Energy Sales</v>
      </c>
      <c r="B8" s="214" t="n">
        <f aca="false">'Trial Balance'!R207</f>
        <v>0</v>
      </c>
      <c r="D8" s="216"/>
      <c r="E8" s="255"/>
      <c r="F8" s="256"/>
      <c r="G8" s="257"/>
    </row>
    <row r="9" customFormat="false" ht="15" hidden="false" customHeight="true" outlineLevel="0" collapsed="false">
      <c r="A9" s="213" t="str">
        <f aca="false">'Trial Balance'!A208&amp;"-"&amp;'Trial Balance'!B208</f>
        <v>4015-Industrial Energy Sales</v>
      </c>
      <c r="B9" s="214" t="n">
        <f aca="false">'Trial Balance'!R208</f>
        <v>0</v>
      </c>
      <c r="D9" s="216"/>
      <c r="E9" s="255"/>
      <c r="F9" s="256"/>
      <c r="G9" s="257"/>
    </row>
    <row r="10" customFormat="false" ht="15" hidden="false" customHeight="true" outlineLevel="0" collapsed="false">
      <c r="A10" s="213" t="str">
        <f aca="false">'Trial Balance'!A209&amp;"-"&amp;'Trial Balance'!B209</f>
        <v>4020-Energy Sales to Large Users</v>
      </c>
      <c r="B10" s="214" t="n">
        <f aca="false">'Trial Balance'!R209</f>
        <v>0</v>
      </c>
      <c r="D10" s="216"/>
      <c r="E10" s="255"/>
      <c r="F10" s="256"/>
      <c r="G10" s="257"/>
    </row>
    <row r="11" customFormat="false" ht="15" hidden="false" customHeight="true" outlineLevel="0" collapsed="false">
      <c r="A11" s="213" t="str">
        <f aca="false">'Trial Balance'!A210&amp;"-"&amp;'Trial Balance'!B210</f>
        <v>4025-Street Lighting Energy Sales</v>
      </c>
      <c r="B11" s="214" t="n">
        <f aca="false">'Trial Balance'!R210</f>
        <v>-144058.372162402</v>
      </c>
      <c r="D11" s="216"/>
      <c r="E11" s="255"/>
      <c r="F11" s="256"/>
      <c r="G11" s="257"/>
    </row>
    <row r="12" customFormat="false" ht="15" hidden="false" customHeight="true" outlineLevel="0" collapsed="false">
      <c r="A12" s="213" t="str">
        <f aca="false">'Trial Balance'!A211&amp;"-"&amp;'Trial Balance'!B211</f>
        <v>4030-Sentinel Energy Sales</v>
      </c>
      <c r="B12" s="214" t="n">
        <f aca="false">'Trial Balance'!R211</f>
        <v>0</v>
      </c>
      <c r="D12" s="216"/>
      <c r="E12" s="255"/>
      <c r="F12" s="256"/>
      <c r="G12" s="257"/>
    </row>
    <row r="13" customFormat="false" ht="15" hidden="false" customHeight="true" outlineLevel="0" collapsed="false">
      <c r="A13" s="213" t="str">
        <f aca="false">'Trial Balance'!A212&amp;"-"&amp;'Trial Balance'!B212</f>
        <v>4035-General Energy Sales</v>
      </c>
      <c r="B13" s="214" t="n">
        <f aca="false">'Trial Balance'!R212</f>
        <v>-3330261.7898141</v>
      </c>
      <c r="D13" s="216"/>
      <c r="E13" s="255"/>
      <c r="F13" s="256"/>
      <c r="G13" s="257"/>
    </row>
    <row r="14" customFormat="false" ht="15" hidden="false" customHeight="true" outlineLevel="0" collapsed="false">
      <c r="A14" s="213" t="str">
        <f aca="false">'Trial Balance'!A213&amp;"-"&amp;'Trial Balance'!B213</f>
        <v>4040-Other Energy Sales to Public Authorities</v>
      </c>
      <c r="B14" s="214" t="n">
        <f aca="false">'Trial Balance'!R213</f>
        <v>0</v>
      </c>
      <c r="D14" s="216"/>
      <c r="E14" s="255"/>
      <c r="F14" s="256"/>
      <c r="G14" s="257"/>
    </row>
    <row r="15" customFormat="false" ht="15" hidden="false" customHeight="true" outlineLevel="0" collapsed="false">
      <c r="A15" s="213" t="str">
        <f aca="false">'Trial Balance'!A214&amp;"-"&amp;'Trial Balance'!B214</f>
        <v>4045-Energy Sales to Railroads and Railways</v>
      </c>
      <c r="B15" s="214" t="n">
        <f aca="false">'Trial Balance'!R214</f>
        <v>0</v>
      </c>
      <c r="D15" s="216"/>
      <c r="E15" s="255"/>
      <c r="F15" s="256"/>
      <c r="G15" s="257"/>
    </row>
    <row r="16" customFormat="false" ht="15" hidden="false" customHeight="true" outlineLevel="0" collapsed="false">
      <c r="A16" s="213" t="str">
        <f aca="false">'Trial Balance'!A215&amp;"-"&amp;'Trial Balance'!B215</f>
        <v>4050-Revenue Adjustment</v>
      </c>
      <c r="B16" s="214" t="n">
        <f aca="false">'Trial Balance'!R215</f>
        <v>0</v>
      </c>
      <c r="D16" s="216"/>
      <c r="E16" s="255"/>
      <c r="F16" s="256"/>
      <c r="G16" s="257"/>
    </row>
    <row r="17" customFormat="false" ht="15" hidden="false" customHeight="true" outlineLevel="0" collapsed="false">
      <c r="A17" s="213" t="str">
        <f aca="false">'Trial Balance'!A216&amp;"-"&amp;'Trial Balance'!B216</f>
        <v>4055-Energy Sales for Resale</v>
      </c>
      <c r="B17" s="214" t="n">
        <f aca="false">'Trial Balance'!R216</f>
        <v>0</v>
      </c>
      <c r="D17" s="216"/>
      <c r="E17" s="170"/>
      <c r="F17" s="256"/>
      <c r="G17" s="257"/>
    </row>
    <row r="18" customFormat="false" ht="15" hidden="false" customHeight="true" outlineLevel="0" collapsed="false">
      <c r="A18" s="213" t="str">
        <f aca="false">'Trial Balance'!A217&amp;"-"&amp;'Trial Balance'!B217</f>
        <v>4060-Interdepartmental Energy Sales</v>
      </c>
      <c r="B18" s="214" t="n">
        <f aca="false">'Trial Balance'!R217</f>
        <v>0</v>
      </c>
      <c r="D18" s="216"/>
      <c r="E18" s="255"/>
      <c r="F18" s="256"/>
      <c r="G18" s="257"/>
    </row>
    <row r="19" customFormat="false" ht="15" hidden="false" customHeight="true" outlineLevel="0" collapsed="false">
      <c r="A19" s="213" t="str">
        <f aca="false">'Trial Balance'!A218&amp;"-"&amp;'Trial Balance'!B218</f>
        <v>4062-WMS</v>
      </c>
      <c r="B19" s="214" t="n">
        <f aca="false">'Trial Balance'!R218</f>
        <v>-855650.336031891</v>
      </c>
      <c r="D19" s="216"/>
      <c r="E19" s="255"/>
      <c r="F19" s="256"/>
      <c r="G19" s="257"/>
    </row>
    <row r="20" customFormat="false" ht="15" hidden="false" customHeight="true" outlineLevel="0" collapsed="false">
      <c r="A20" s="213" t="str">
        <f aca="false">'Trial Balance'!A219&amp;"-"&amp;'Trial Balance'!B219</f>
        <v>4064-Billed WMS-One Time</v>
      </c>
      <c r="B20" s="214" t="n">
        <f aca="false">'Trial Balance'!R219</f>
        <v>0</v>
      </c>
      <c r="D20" s="216"/>
      <c r="E20" s="255"/>
      <c r="F20" s="256"/>
      <c r="G20" s="257"/>
    </row>
    <row r="21" customFormat="false" ht="15" hidden="false" customHeight="true" outlineLevel="0" collapsed="false">
      <c r="A21" s="213" t="str">
        <f aca="false">'Trial Balance'!A220&amp;"-"&amp;'Trial Balance'!B220</f>
        <v>4066-NS</v>
      </c>
      <c r="B21" s="214" t="n">
        <f aca="false">'Trial Balance'!R220</f>
        <v>-711600.363702157</v>
      </c>
      <c r="D21" s="216"/>
      <c r="E21" s="255"/>
      <c r="F21" s="256"/>
      <c r="G21" s="257"/>
    </row>
    <row r="22" customFormat="false" ht="15" hidden="false" customHeight="true" outlineLevel="0" collapsed="false">
      <c r="A22" s="213" t="str">
        <f aca="false">'Trial Balance'!A221&amp;"-"&amp;'Trial Balance'!B221</f>
        <v>4068-CS</v>
      </c>
      <c r="B22" s="214" t="n">
        <f aca="false">'Trial Balance'!R221</f>
        <v>-406691.233826847</v>
      </c>
      <c r="D22" s="216"/>
      <c r="E22" s="255"/>
      <c r="F22" s="256"/>
      <c r="G22" s="257"/>
    </row>
    <row r="23" customFormat="false" ht="15" hidden="false" customHeight="true" outlineLevel="0" collapsed="false">
      <c r="A23" s="213" t="str">
        <f aca="false">'Trial Balance'!A222&amp;"-"&amp;'Trial Balance'!B222</f>
        <v>4075-LV Charges</v>
      </c>
      <c r="B23" s="214" t="n">
        <f aca="false">'Trial Balance'!R222</f>
        <v>-238021.042750586</v>
      </c>
      <c r="D23" s="216"/>
      <c r="E23" s="255"/>
      <c r="F23" s="256"/>
      <c r="G23" s="257"/>
    </row>
    <row r="24" customFormat="false" ht="15" hidden="false" customHeight="true" outlineLevel="0" collapsed="false">
      <c r="A24" s="217" t="s">
        <v>471</v>
      </c>
      <c r="B24" s="218" t="n">
        <f aca="false">SUM(B7:B23)</f>
        <v>-13112405.5139781</v>
      </c>
      <c r="D24" s="216"/>
      <c r="E24" s="170"/>
      <c r="F24" s="256"/>
      <c r="G24" s="257"/>
    </row>
    <row r="25" s="126" customFormat="true" ht="15" hidden="false" customHeight="true" outlineLevel="0" collapsed="false">
      <c r="A25" s="220"/>
      <c r="B25" s="220"/>
      <c r="D25" s="221"/>
      <c r="E25" s="255"/>
      <c r="F25" s="257"/>
      <c r="G25" s="257"/>
    </row>
    <row r="26" s="126" customFormat="true" ht="15" hidden="false" customHeight="true" outlineLevel="0" collapsed="false">
      <c r="A26" s="212" t="s">
        <v>472</v>
      </c>
      <c r="B26" s="212"/>
      <c r="D26" s="221"/>
      <c r="E26" s="255"/>
      <c r="F26" s="257"/>
      <c r="G26" s="257"/>
    </row>
    <row r="27" customFormat="false" ht="15" hidden="false" customHeight="true" outlineLevel="0" collapsed="false">
      <c r="A27" s="213" t="str">
        <f aca="false">'Trial Balance'!A224&amp;"-"&amp;'Trial Balance'!B224</f>
        <v>4080-Distribution Services Revenue</v>
      </c>
      <c r="B27" s="214" t="n">
        <f aca="false">'Trial Balance'!R224</f>
        <v>-3744835.65670442</v>
      </c>
      <c r="D27" s="216"/>
      <c r="E27" s="170"/>
      <c r="F27" s="256"/>
      <c r="G27" s="257"/>
    </row>
    <row r="28" customFormat="false" ht="15" hidden="false" customHeight="true" outlineLevel="0" collapsed="false">
      <c r="A28" s="213" t="str">
        <f aca="false">'Trial Balance'!A225&amp;"-"&amp;'Trial Balance'!B225</f>
        <v>4082-RS Rev</v>
      </c>
      <c r="B28" s="214" t="n">
        <f aca="false">'Trial Balance'!R225</f>
        <v>-9354.6</v>
      </c>
      <c r="D28" s="216"/>
      <c r="E28" s="170"/>
      <c r="F28" s="256"/>
      <c r="G28" s="257"/>
    </row>
    <row r="29" customFormat="false" ht="15" hidden="false" customHeight="true" outlineLevel="0" collapsed="false">
      <c r="A29" s="213" t="str">
        <f aca="false">'Trial Balance'!A226&amp;"-"&amp;'Trial Balance'!B226</f>
        <v>4084-Serv Tx Requests</v>
      </c>
      <c r="B29" s="214" t="n">
        <f aca="false">'Trial Balance'!R226</f>
        <v>-452.25</v>
      </c>
      <c r="D29" s="216"/>
      <c r="E29" s="170"/>
      <c r="F29" s="256"/>
      <c r="G29" s="257"/>
    </row>
    <row r="30" customFormat="false" ht="15" hidden="false" customHeight="true" outlineLevel="0" collapsed="false">
      <c r="A30" s="213" t="str">
        <f aca="false">'Trial Balance'!A227&amp;"-"&amp;'Trial Balance'!B227</f>
        <v>4090-Electric Services Incidental to Energy Sales</v>
      </c>
      <c r="B30" s="214" t="n">
        <f aca="false">'Trial Balance'!R227</f>
        <v>0</v>
      </c>
      <c r="D30" s="216"/>
      <c r="E30" s="170"/>
      <c r="F30" s="256"/>
      <c r="G30" s="257"/>
    </row>
    <row r="31" customFormat="false" ht="15" hidden="false" customHeight="true" outlineLevel="0" collapsed="false">
      <c r="A31" s="217" t="s">
        <v>473</v>
      </c>
      <c r="B31" s="218" t="n">
        <f aca="false">SUM(B27:B30)</f>
        <v>-3754642.50670442</v>
      </c>
      <c r="D31" s="216"/>
      <c r="E31" s="255"/>
      <c r="F31" s="256"/>
      <c r="G31" s="257"/>
    </row>
    <row r="32" s="126" customFormat="true" ht="15" hidden="false" customHeight="true" outlineLevel="0" collapsed="false">
      <c r="A32" s="220"/>
      <c r="B32" s="220"/>
      <c r="D32" s="221"/>
      <c r="E32" s="255"/>
      <c r="F32" s="257"/>
      <c r="G32" s="257"/>
    </row>
    <row r="33" s="126" customFormat="true" ht="15" hidden="false" customHeight="true" outlineLevel="0" collapsed="false">
      <c r="A33" s="212" t="s">
        <v>474</v>
      </c>
      <c r="B33" s="212"/>
      <c r="D33" s="221"/>
      <c r="E33" s="255"/>
      <c r="F33" s="257"/>
      <c r="G33" s="257"/>
    </row>
    <row r="34" customFormat="false" ht="15" hidden="false" customHeight="true" outlineLevel="0" collapsed="false">
      <c r="A34" s="213" t="str">
        <f aca="false">'Trial Balance'!A229&amp;"-"&amp;'Trial Balance'!B229</f>
        <v>4205-Interdepartmental Rents</v>
      </c>
      <c r="B34" s="214" t="n">
        <f aca="false">'Trial Balance'!R229</f>
        <v>0</v>
      </c>
      <c r="D34" s="216"/>
      <c r="E34" s="170"/>
      <c r="F34" s="256"/>
      <c r="G34" s="257"/>
    </row>
    <row r="35" customFormat="false" ht="15" hidden="false" customHeight="true" outlineLevel="0" collapsed="false">
      <c r="A35" s="213" t="str">
        <f aca="false">'Trial Balance'!A230&amp;"-"&amp;'Trial Balance'!B230</f>
        <v>4210-Rent from Electric Property</v>
      </c>
      <c r="B35" s="214" t="n">
        <f aca="false">'Trial Balance'!R230</f>
        <v>-292394.48</v>
      </c>
    </row>
    <row r="36" customFormat="false" ht="15" hidden="false" customHeight="true" outlineLevel="0" collapsed="false">
      <c r="A36" s="213" t="str">
        <f aca="false">'Trial Balance'!A231&amp;"-"&amp;'Trial Balance'!B231</f>
        <v>4215-Other Utility Operating Income</v>
      </c>
      <c r="B36" s="214" t="n">
        <f aca="false">'Trial Balance'!R231</f>
        <v>0</v>
      </c>
    </row>
    <row r="37" customFormat="false" ht="15" hidden="false" customHeight="true" outlineLevel="0" collapsed="false">
      <c r="A37" s="213" t="str">
        <f aca="false">'Trial Balance'!A232&amp;"-"&amp;'Trial Balance'!B232</f>
        <v>4220-Other Electric Revenues</v>
      </c>
      <c r="B37" s="214" t="n">
        <f aca="false">'Trial Balance'!R232</f>
        <v>0</v>
      </c>
    </row>
    <row r="38" customFormat="false" ht="15" hidden="false" customHeight="true" outlineLevel="0" collapsed="false">
      <c r="A38" s="213" t="str">
        <f aca="false">'Trial Balance'!A233&amp;"-"&amp;'Trial Balance'!B233</f>
        <v>4225-Late Payment Charges</v>
      </c>
      <c r="B38" s="214" t="n">
        <f aca="false">'Trial Balance'!R233</f>
        <v>-32000</v>
      </c>
    </row>
    <row r="39" customFormat="false" ht="15" hidden="false" customHeight="true" outlineLevel="0" collapsed="false">
      <c r="A39" s="213" t="str">
        <f aca="false">'Trial Balance'!A234&amp;"-"&amp;'Trial Balance'!B234</f>
        <v>4230-Sales of Water and Water Power</v>
      </c>
      <c r="B39" s="214" t="n">
        <f aca="false">'Trial Balance'!R234</f>
        <v>0</v>
      </c>
    </row>
    <row r="40" customFormat="false" ht="15" hidden="false" customHeight="true" outlineLevel="0" collapsed="false">
      <c r="A40" s="213" t="str">
        <f aca="false">'Trial Balance'!A235&amp;"-"&amp;'Trial Balance'!B235</f>
        <v>4235-Miscellaneous Service Revenues</v>
      </c>
      <c r="B40" s="214" t="n">
        <f aca="false">'Trial Balance'!R235</f>
        <v>-100000</v>
      </c>
    </row>
    <row r="41" customFormat="false" ht="15" hidden="false" customHeight="true" outlineLevel="0" collapsed="false">
      <c r="A41" s="213" t="str">
        <f aca="false">'Trial Balance'!A236&amp;"-"&amp;'Trial Balance'!B236</f>
        <v>4240-Provision for Rate Refunds</v>
      </c>
      <c r="B41" s="214" t="n">
        <f aca="false">'Trial Balance'!R236</f>
        <v>0</v>
      </c>
    </row>
    <row r="42" customFormat="false" ht="15" hidden="false" customHeight="true" outlineLevel="0" collapsed="false">
      <c r="A42" s="213" t="str">
        <f aca="false">'Trial Balance'!A237&amp;"-"&amp;'Trial Balance'!B237</f>
        <v>4245-Government Assistance Directly Credited to Income</v>
      </c>
      <c r="B42" s="214" t="n">
        <f aca="false">'Trial Balance'!R237</f>
        <v>0</v>
      </c>
    </row>
    <row r="43" customFormat="false" ht="15" hidden="false" customHeight="true" outlineLevel="0" collapsed="false">
      <c r="A43" s="217" t="s">
        <v>475</v>
      </c>
      <c r="B43" s="218" t="n">
        <f aca="false">SUM(B34:B42)</f>
        <v>-424394.48</v>
      </c>
    </row>
    <row r="44" s="126" customFormat="true" ht="15" hidden="false" customHeight="true" outlineLevel="0" collapsed="false">
      <c r="A44" s="220"/>
      <c r="B44" s="220"/>
    </row>
    <row r="45" s="126" customFormat="true" ht="15" hidden="false" customHeight="true" outlineLevel="0" collapsed="false">
      <c r="A45" s="212" t="s">
        <v>476</v>
      </c>
      <c r="B45" s="212"/>
    </row>
    <row r="46" customFormat="false" ht="15" hidden="false" customHeight="true" outlineLevel="0" collapsed="false">
      <c r="A46" s="213" t="str">
        <f aca="false">'Trial Balance'!A239&amp;"-"&amp;'Trial Balance'!B239</f>
        <v>4305-Regulatory Debits</v>
      </c>
      <c r="B46" s="214" t="n">
        <f aca="false">'Trial Balance'!R239</f>
        <v>0</v>
      </c>
    </row>
    <row r="47" customFormat="false" ht="15" hidden="false" customHeight="true" outlineLevel="0" collapsed="false">
      <c r="A47" s="213" t="str">
        <f aca="false">'Trial Balance'!A240&amp;"-"&amp;'Trial Balance'!B240</f>
        <v>4310-Regulatory Credits</v>
      </c>
      <c r="B47" s="214" t="n">
        <f aca="false">'Trial Balance'!R240</f>
        <v>0</v>
      </c>
    </row>
    <row r="48" customFormat="false" ht="15" hidden="false" customHeight="true" outlineLevel="0" collapsed="false">
      <c r="A48" s="213" t="str">
        <f aca="false">'Trial Balance'!A241&amp;"-"&amp;'Trial Balance'!B241</f>
        <v>4315-Revenues from Electric Plant Leased to Others</v>
      </c>
      <c r="B48" s="214" t="n">
        <f aca="false">'Trial Balance'!R241</f>
        <v>0</v>
      </c>
    </row>
    <row r="49" customFormat="false" ht="15" hidden="false" customHeight="true" outlineLevel="0" collapsed="false">
      <c r="A49" s="213" t="str">
        <f aca="false">'Trial Balance'!A242&amp;"-"&amp;'Trial Balance'!B242</f>
        <v>4320-Expenses of Electric Plant Leased to Others</v>
      </c>
      <c r="B49" s="214" t="n">
        <f aca="false">'Trial Balance'!R242</f>
        <v>0</v>
      </c>
    </row>
    <row r="50" customFormat="false" ht="15" hidden="false" customHeight="true" outlineLevel="0" collapsed="false">
      <c r="A50" s="213" t="str">
        <f aca="false">'Trial Balance'!A243&amp;"-"&amp;'Trial Balance'!B243</f>
        <v>4325-Revenues from Merchandise, Jobbing, Etc.</v>
      </c>
      <c r="B50" s="214" t="n">
        <f aca="false">'Trial Balance'!R243</f>
        <v>0</v>
      </c>
    </row>
    <row r="51" customFormat="false" ht="15" hidden="false" customHeight="true" outlineLevel="0" collapsed="false">
      <c r="A51" s="213" t="str">
        <f aca="false">'Trial Balance'!A244&amp;"-"&amp;'Trial Balance'!B244</f>
        <v>4330-Costs and Expenses of Merchandising, Jobbing, Etc</v>
      </c>
      <c r="B51" s="214" t="n">
        <f aca="false">'Trial Balance'!R244</f>
        <v>0</v>
      </c>
    </row>
    <row r="52" customFormat="false" ht="15" hidden="false" customHeight="true" outlineLevel="0" collapsed="false">
      <c r="A52" s="213" t="str">
        <f aca="false">'Trial Balance'!A245&amp;"-"&amp;'Trial Balance'!B245</f>
        <v>4335-Profits and Losses from Financial Instrument Hedges</v>
      </c>
      <c r="B52" s="214" t="n">
        <f aca="false">'Trial Balance'!R245</f>
        <v>0</v>
      </c>
    </row>
    <row r="53" customFormat="false" ht="15" hidden="false" customHeight="true" outlineLevel="0" collapsed="false">
      <c r="A53" s="213" t="str">
        <f aca="false">'Trial Balance'!A246&amp;"-"&amp;'Trial Balance'!B246</f>
        <v>4340-Profits and Losses from Financial Instrument Investments</v>
      </c>
      <c r="B53" s="214" t="n">
        <f aca="false">'Trial Balance'!R246</f>
        <v>0</v>
      </c>
    </row>
    <row r="54" customFormat="false" ht="15" hidden="false" customHeight="true" outlineLevel="0" collapsed="false">
      <c r="A54" s="213" t="str">
        <f aca="false">'Trial Balance'!A247&amp;"-"&amp;'Trial Balance'!B247</f>
        <v>4345-Gains from Disposition of Future Use Utility Plant</v>
      </c>
      <c r="B54" s="214" t="n">
        <f aca="false">'Trial Balance'!R247</f>
        <v>0</v>
      </c>
    </row>
    <row r="55" customFormat="false" ht="15" hidden="false" customHeight="true" outlineLevel="0" collapsed="false">
      <c r="A55" s="213" t="str">
        <f aca="false">'Trial Balance'!A248&amp;"-"&amp;'Trial Balance'!B248</f>
        <v>4350-Losses from Disposition of Future Use Utility Plant</v>
      </c>
      <c r="B55" s="214" t="n">
        <f aca="false">'Trial Balance'!R248</f>
        <v>0</v>
      </c>
    </row>
    <row r="56" customFormat="false" ht="15" hidden="false" customHeight="true" outlineLevel="0" collapsed="false">
      <c r="A56" s="213" t="str">
        <f aca="false">'Trial Balance'!A249&amp;"-"&amp;'Trial Balance'!B249</f>
        <v>4355-Gain on Disposition of Utility and Other Property</v>
      </c>
      <c r="B56" s="214" t="n">
        <f aca="false">'Trial Balance'!R249</f>
        <v>0</v>
      </c>
    </row>
    <row r="57" customFormat="false" ht="15" hidden="false" customHeight="true" outlineLevel="0" collapsed="false">
      <c r="A57" s="213" t="str">
        <f aca="false">'Trial Balance'!A250&amp;"-"&amp;'Trial Balance'!B250</f>
        <v>4360-Loss on Disposition of Utility and Other Property</v>
      </c>
      <c r="B57" s="214" t="n">
        <f aca="false">'Trial Balance'!R250</f>
        <v>0</v>
      </c>
    </row>
    <row r="58" customFormat="false" ht="15" hidden="false" customHeight="true" outlineLevel="0" collapsed="false">
      <c r="A58" s="213" t="str">
        <f aca="false">'Trial Balance'!A251&amp;"-"&amp;'Trial Balance'!B251</f>
        <v>4365-Gains from Disposition of Allowances for Emission</v>
      </c>
      <c r="B58" s="214" t="n">
        <f aca="false">'Trial Balance'!R251</f>
        <v>0</v>
      </c>
    </row>
    <row r="59" customFormat="false" ht="15" hidden="false" customHeight="true" outlineLevel="0" collapsed="false">
      <c r="A59" s="213" t="str">
        <f aca="false">'Trial Balance'!A252&amp;"-"&amp;'Trial Balance'!B252</f>
        <v>4370-Losses from Disposition of Allowances for Emission</v>
      </c>
      <c r="B59" s="214" t="n">
        <f aca="false">'Trial Balance'!R252</f>
        <v>0</v>
      </c>
    </row>
    <row r="60" customFormat="false" ht="15" hidden="false" customHeight="true" outlineLevel="0" collapsed="false">
      <c r="A60" s="213" t="str">
        <f aca="false">'Trial Balance'!A253&amp;"-"&amp;'Trial Balance'!B253</f>
        <v>4375-Revenues from Non-Utility Operations</v>
      </c>
      <c r="B60" s="214" t="n">
        <f aca="false">'Trial Balance'!R253</f>
        <v>0</v>
      </c>
    </row>
    <row r="61" customFormat="false" ht="15" hidden="false" customHeight="true" outlineLevel="0" collapsed="false">
      <c r="A61" s="213" t="str">
        <f aca="false">'Trial Balance'!A254&amp;"-"&amp;'Trial Balance'!B254</f>
        <v>4380-Expenses of Non-Utility Operations</v>
      </c>
      <c r="B61" s="214" t="n">
        <f aca="false">'Trial Balance'!R254</f>
        <v>0</v>
      </c>
    </row>
    <row r="62" customFormat="false" ht="15" hidden="false" customHeight="true" outlineLevel="0" collapsed="false">
      <c r="A62" s="213" t="str">
        <f aca="false">'Trial Balance'!A255&amp;"-"&amp;'Trial Balance'!B255</f>
        <v>4385-Expenses of Non-Utility Operations</v>
      </c>
      <c r="B62" s="214" t="n">
        <f aca="false">'Trial Balance'!R255</f>
        <v>0</v>
      </c>
    </row>
    <row r="63" customFormat="false" ht="15" hidden="false" customHeight="true" outlineLevel="0" collapsed="false">
      <c r="A63" s="213" t="str">
        <f aca="false">'Trial Balance'!A256&amp;"-"&amp;'Trial Balance'!B256</f>
        <v>4390-Miscellaneous Non-Operating Income</v>
      </c>
      <c r="B63" s="214" t="n">
        <f aca="false">'Trial Balance'!R256</f>
        <v>-5000</v>
      </c>
    </row>
    <row r="64" customFormat="false" ht="15" hidden="false" customHeight="true" outlineLevel="0" collapsed="false">
      <c r="A64" s="213" t="str">
        <f aca="false">'Trial Balance'!A257&amp;"-"&amp;'Trial Balance'!B257</f>
        <v>4395-Rate-Payer Benefit Including Interest</v>
      </c>
      <c r="B64" s="214" t="n">
        <f aca="false">'Trial Balance'!R257</f>
        <v>0</v>
      </c>
    </row>
    <row r="65" customFormat="false" ht="15" hidden="false" customHeight="true" outlineLevel="0" collapsed="false">
      <c r="A65" s="213" t="str">
        <f aca="false">'Trial Balance'!A258&amp;"-"&amp;'Trial Balance'!B258</f>
        <v>4398-Foreign Exchange Gains and Losses, Including Amortization</v>
      </c>
      <c r="B65" s="214" t="n">
        <f aca="false">'Trial Balance'!R258</f>
        <v>0</v>
      </c>
    </row>
    <row r="66" customFormat="false" ht="15" hidden="false" customHeight="true" outlineLevel="0" collapsed="false">
      <c r="A66" s="217" t="s">
        <v>477</v>
      </c>
      <c r="B66" s="218" t="n">
        <f aca="false">SUM(B46:B65)</f>
        <v>-5000</v>
      </c>
    </row>
    <row r="67" s="126" customFormat="true" ht="15" hidden="false" customHeight="true" outlineLevel="0" collapsed="false">
      <c r="A67" s="220"/>
      <c r="B67" s="220"/>
    </row>
    <row r="68" s="126" customFormat="true" ht="15" hidden="false" customHeight="true" outlineLevel="0" collapsed="false">
      <c r="A68" s="212" t="s">
        <v>478</v>
      </c>
      <c r="B68" s="212"/>
    </row>
    <row r="69" s="126" customFormat="true" ht="15" hidden="false" customHeight="true" outlineLevel="0" collapsed="false">
      <c r="A69" s="213" t="str">
        <f aca="false">'Trial Balance'!A260&amp;"-"&amp;'Trial Balance'!B260</f>
        <v>4405-Interest and Dividend Income</v>
      </c>
      <c r="B69" s="214" t="n">
        <f aca="false">'Trial Balance'!R260</f>
        <v>-80000</v>
      </c>
    </row>
    <row r="70" customFormat="false" ht="15" hidden="false" customHeight="true" outlineLevel="0" collapsed="false">
      <c r="A70" s="213" t="str">
        <f aca="false">'Trial Balance'!A261&amp;"-"&amp;'Trial Balance'!B261</f>
        <v>4415-Equity in Earnings of Subsidiary Companies</v>
      </c>
      <c r="B70" s="214" t="n">
        <f aca="false">'Trial Balance'!R261</f>
        <v>0</v>
      </c>
    </row>
    <row r="71" customFormat="false" ht="15" hidden="false" customHeight="true" outlineLevel="0" collapsed="false">
      <c r="A71" s="217" t="s">
        <v>479</v>
      </c>
      <c r="B71" s="218" t="n">
        <f aca="false">SUM(B69:B70)</f>
        <v>-80000</v>
      </c>
    </row>
    <row r="72" s="126" customFormat="true" ht="15" hidden="false" customHeight="true" outlineLevel="0" collapsed="false">
      <c r="A72" s="220"/>
      <c r="B72" s="220"/>
    </row>
    <row r="73" s="126" customFormat="true" ht="15" hidden="false" customHeight="true" outlineLevel="0" collapsed="false">
      <c r="A73" s="212" t="s">
        <v>480</v>
      </c>
      <c r="B73" s="212"/>
    </row>
    <row r="74" customFormat="false" ht="15" hidden="false" customHeight="true" outlineLevel="0" collapsed="false">
      <c r="A74" s="213" t="str">
        <f aca="false">'Trial Balance'!A263&amp;"-"&amp;'Trial Balance'!B263</f>
        <v>4705-Power Purchased</v>
      </c>
      <c r="B74" s="214" t="n">
        <f aca="false">'Trial Balance'!R263</f>
        <v>10900442.5376666</v>
      </c>
    </row>
    <row r="75" customFormat="false" ht="15" hidden="false" customHeight="true" outlineLevel="0" collapsed="false">
      <c r="A75" s="213" t="str">
        <f aca="false">'Trial Balance'!A264&amp;"-"&amp;'Trial Balance'!B264</f>
        <v>4708-WMS</v>
      </c>
      <c r="B75" s="214" t="n">
        <f aca="false">'Trial Balance'!R264</f>
        <v>706251.07101045</v>
      </c>
    </row>
    <row r="76" customFormat="false" ht="15" hidden="false" customHeight="true" outlineLevel="0" collapsed="false">
      <c r="A76" s="213" t="str">
        <f aca="false">'Trial Balance'!A265&amp;"-"&amp;'Trial Balance'!B265</f>
        <v>4710-Cost of Power Adjustments</v>
      </c>
      <c r="B76" s="214" t="n">
        <f aca="false">'Trial Balance'!R265</f>
        <v>0</v>
      </c>
    </row>
    <row r="77" customFormat="false" ht="15" hidden="false" customHeight="true" outlineLevel="0" collapsed="false">
      <c r="A77" s="213" t="str">
        <f aca="false">'Trial Balance'!A266&amp;"-"&amp;'Trial Balance'!B266</f>
        <v>4712-</v>
      </c>
      <c r="B77" s="214" t="n">
        <f aca="false">'Trial Balance'!R266</f>
        <v>0</v>
      </c>
    </row>
    <row r="78" customFormat="false" ht="15" hidden="false" customHeight="true" outlineLevel="0" collapsed="false">
      <c r="A78" s="213" t="str">
        <f aca="false">'Trial Balance'!A267&amp;"-"&amp;'Trial Balance'!B267</f>
        <v>4714-NW</v>
      </c>
      <c r="B78" s="214" t="n">
        <f aca="false">'Trial Balance'!R267</f>
        <v>711600.363702157</v>
      </c>
    </row>
    <row r="79" customFormat="false" ht="15" hidden="false" customHeight="true" outlineLevel="0" collapsed="false">
      <c r="A79" s="213" t="str">
        <f aca="false">'Trial Balance'!A268&amp;"-"&amp;'Trial Balance'!B268</f>
        <v>4715-System Control and Load Dispatching</v>
      </c>
      <c r="B79" s="214" t="n">
        <f aca="false">'Trial Balance'!R268</f>
        <v>0</v>
      </c>
    </row>
    <row r="80" customFormat="false" ht="15" hidden="false" customHeight="true" outlineLevel="0" collapsed="false">
      <c r="A80" s="213" t="str">
        <f aca="false">'Trial Balance'!A269&amp;"-"&amp;'Trial Balance'!B269</f>
        <v>4716-CN</v>
      </c>
      <c r="B80" s="214" t="n">
        <f aca="false">'Trial Balance'!R269</f>
        <v>406691.233826847</v>
      </c>
    </row>
    <row r="81" customFormat="false" ht="15" hidden="false" customHeight="true" outlineLevel="0" collapsed="false">
      <c r="A81" s="213" t="str">
        <f aca="false">'Trial Balance'!A270&amp;"-"&amp;'Trial Balance'!B270</f>
        <v>4720-Other Expenses</v>
      </c>
      <c r="B81" s="214" t="n">
        <f aca="false">'Trial Balance'!R270</f>
        <v>0</v>
      </c>
    </row>
    <row r="82" customFormat="false" ht="15" hidden="false" customHeight="true" outlineLevel="0" collapsed="false">
      <c r="A82" s="213" t="str">
        <f aca="false">'Trial Balance'!A271&amp;"-"&amp;'Trial Balance'!B271</f>
        <v>4725-Competition Transition Expense</v>
      </c>
      <c r="B82" s="214" t="n">
        <f aca="false">'Trial Balance'!R271</f>
        <v>0</v>
      </c>
    </row>
    <row r="83" customFormat="false" ht="15" hidden="false" customHeight="true" outlineLevel="0" collapsed="false">
      <c r="A83" s="213" t="str">
        <f aca="false">'Trial Balance'!A272&amp;"-"&amp;'Trial Balance'!B272</f>
        <v>4730-Rural Rate Assistance Expense</v>
      </c>
      <c r="B83" s="214" t="n">
        <f aca="false">'Trial Balance'!R272</f>
        <v>149399.265021441</v>
      </c>
    </row>
    <row r="84" customFormat="false" ht="15" hidden="false" customHeight="true" outlineLevel="0" collapsed="false">
      <c r="A84" s="213" t="str">
        <f aca="false">'Trial Balance'!A273&amp;"-"&amp;'Trial Balance'!B273</f>
        <v>4750-LV Charges</v>
      </c>
      <c r="B84" s="214" t="n">
        <f aca="false">'Trial Balance'!R273</f>
        <v>238021.042750586</v>
      </c>
    </row>
    <row r="85" customFormat="false" ht="15" hidden="false" customHeight="true" outlineLevel="0" collapsed="false">
      <c r="A85" s="217" t="s">
        <v>481</v>
      </c>
      <c r="B85" s="218" t="n">
        <f aca="false">SUM(B74:B84)</f>
        <v>13112405.5139781</v>
      </c>
    </row>
    <row r="86" s="126" customFormat="true" ht="15" hidden="false" customHeight="true" outlineLevel="0" collapsed="false">
      <c r="A86" s="220"/>
      <c r="B86" s="220"/>
    </row>
    <row r="87" s="126" customFormat="true" ht="15" hidden="false" customHeight="true" outlineLevel="0" collapsed="false">
      <c r="A87" s="212" t="s">
        <v>482</v>
      </c>
      <c r="B87" s="212"/>
    </row>
    <row r="88" customFormat="false" ht="15" hidden="false" customHeight="true" outlineLevel="0" collapsed="false">
      <c r="A88" s="213" t="str">
        <f aca="false">'Trial Balance'!A275&amp;"-"&amp;'Trial Balance'!B275</f>
        <v>5005-Operation Supervision and Engineering</v>
      </c>
      <c r="B88" s="214" t="n">
        <f aca="false">'Trial Balance'!R275</f>
        <v>0</v>
      </c>
    </row>
    <row r="89" customFormat="false" ht="15" hidden="false" customHeight="true" outlineLevel="0" collapsed="false">
      <c r="A89" s="213" t="str">
        <f aca="false">'Trial Balance'!A276&amp;"-"&amp;'Trial Balance'!B276</f>
        <v>5010-Load Dispatching</v>
      </c>
      <c r="B89" s="214" t="n">
        <f aca="false">'Trial Balance'!R276</f>
        <v>0</v>
      </c>
    </row>
    <row r="90" customFormat="false" ht="15" hidden="false" customHeight="true" outlineLevel="0" collapsed="false">
      <c r="A90" s="213" t="str">
        <f aca="false">'Trial Balance'!A277&amp;"-"&amp;'Trial Balance'!B277</f>
        <v>5012-Station Buildings and Fixtures Expense</v>
      </c>
      <c r="B90" s="214" t="n">
        <f aca="false">'Trial Balance'!R277</f>
        <v>0</v>
      </c>
    </row>
    <row r="91" customFormat="false" ht="15" hidden="false" customHeight="true" outlineLevel="0" collapsed="false">
      <c r="A91" s="213" t="str">
        <f aca="false">'Trial Balance'!A278&amp;"-"&amp;'Trial Balance'!B278</f>
        <v>5014-Transformer Station Equipment - Operation Labour</v>
      </c>
      <c r="B91" s="214" t="n">
        <f aca="false">'Trial Balance'!R278</f>
        <v>0</v>
      </c>
    </row>
    <row r="92" customFormat="false" ht="15" hidden="false" customHeight="true" outlineLevel="0" collapsed="false">
      <c r="A92" s="213" t="str">
        <f aca="false">'Trial Balance'!A279&amp;"-"&amp;'Trial Balance'!B279</f>
        <v>5015-Transformer Station Equipment - Operation Supplies and Expenses</v>
      </c>
      <c r="B92" s="214" t="n">
        <f aca="false">'Trial Balance'!R279</f>
        <v>0</v>
      </c>
    </row>
    <row r="93" customFormat="false" ht="15" hidden="false" customHeight="true" outlineLevel="0" collapsed="false">
      <c r="A93" s="213" t="str">
        <f aca="false">'Trial Balance'!A280&amp;"-"&amp;'Trial Balance'!B280</f>
        <v>5016-Distribution Station Equipment - Operation Labour</v>
      </c>
      <c r="B93" s="214" t="n">
        <f aca="false">'Trial Balance'!R280</f>
        <v>24553.43</v>
      </c>
    </row>
    <row r="94" customFormat="false" ht="15" hidden="false" customHeight="true" outlineLevel="0" collapsed="false">
      <c r="A94" s="213" t="str">
        <f aca="false">'Trial Balance'!A281&amp;"-"&amp;'Trial Balance'!B281</f>
        <v>5017-Distribution Station Equipment - Operation Supplies and Expenses</v>
      </c>
      <c r="B94" s="214" t="n">
        <f aca="false">'Trial Balance'!R281</f>
        <v>10655.5</v>
      </c>
    </row>
    <row r="95" customFormat="false" ht="15" hidden="false" customHeight="true" outlineLevel="0" collapsed="false">
      <c r="A95" s="213" t="str">
        <f aca="false">'Trial Balance'!A282&amp;"-"&amp;'Trial Balance'!B282</f>
        <v>5020-Overhead Distribution Lines and Feeders - Operation Labour</v>
      </c>
      <c r="B95" s="214" t="n">
        <f aca="false">'Trial Balance'!R282</f>
        <v>0</v>
      </c>
    </row>
    <row r="96" customFormat="false" ht="15" hidden="false" customHeight="true" outlineLevel="0" collapsed="false">
      <c r="A96" s="213" t="str">
        <f aca="false">'Trial Balance'!A283&amp;"-"&amp;'Trial Balance'!B283</f>
        <v>5025-Overhead Distribution Lines and Feeders - Operation Supplies and Expenses</v>
      </c>
      <c r="B96" s="214" t="n">
        <f aca="false">'Trial Balance'!R283</f>
        <v>0</v>
      </c>
    </row>
    <row r="97" customFormat="false" ht="15" hidden="false" customHeight="true" outlineLevel="0" collapsed="false">
      <c r="A97" s="213" t="str">
        <f aca="false">'Trial Balance'!A284&amp;"-"&amp;'Trial Balance'!B284</f>
        <v>5030-Overhead Subtransmission Feeders - Operation</v>
      </c>
      <c r="B97" s="214" t="n">
        <f aca="false">'Trial Balance'!R284</f>
        <v>0</v>
      </c>
    </row>
    <row r="98" customFormat="false" ht="15" hidden="false" customHeight="true" outlineLevel="0" collapsed="false">
      <c r="A98" s="213" t="str">
        <f aca="false">'Trial Balance'!A285&amp;"-"&amp;'Trial Balance'!B285</f>
        <v>5035-Overhead Distribution Transformers - Operation</v>
      </c>
      <c r="B98" s="214" t="n">
        <f aca="false">'Trial Balance'!R285</f>
        <v>0</v>
      </c>
    </row>
    <row r="99" customFormat="false" ht="15" hidden="false" customHeight="true" outlineLevel="0" collapsed="false">
      <c r="A99" s="213" t="str">
        <f aca="false">'Trial Balance'!A286&amp;"-"&amp;'Trial Balance'!B286</f>
        <v>5040-Underground Distribution Lines and Feeders - Operation Labour</v>
      </c>
      <c r="B99" s="214" t="n">
        <f aca="false">'Trial Balance'!R286</f>
        <v>0</v>
      </c>
    </row>
    <row r="100" customFormat="false" ht="15" hidden="false" customHeight="true" outlineLevel="0" collapsed="false">
      <c r="A100" s="213" t="str">
        <f aca="false">'Trial Balance'!A287&amp;"-"&amp;'Trial Balance'!B287</f>
        <v>5045-Underground Distribution Lines and Feeders - Operation Supplies and Expenses</v>
      </c>
      <c r="B100" s="214" t="n">
        <f aca="false">'Trial Balance'!R287</f>
        <v>0</v>
      </c>
    </row>
    <row r="101" customFormat="false" ht="15" hidden="false" customHeight="true" outlineLevel="0" collapsed="false">
      <c r="A101" s="213" t="str">
        <f aca="false">'Trial Balance'!A288&amp;"-"&amp;'Trial Balance'!B288</f>
        <v>5050-Underground Subtransmission Feeders - Operation</v>
      </c>
      <c r="B101" s="214" t="n">
        <f aca="false">'Trial Balance'!R288</f>
        <v>0</v>
      </c>
    </row>
    <row r="102" customFormat="false" ht="15" hidden="false" customHeight="true" outlineLevel="0" collapsed="false">
      <c r="A102" s="213" t="str">
        <f aca="false">'Trial Balance'!A289&amp;"-"&amp;'Trial Balance'!B289</f>
        <v>5055-Underground Distribution Transformers - Operation</v>
      </c>
      <c r="B102" s="214" t="n">
        <f aca="false">'Trial Balance'!R289</f>
        <v>0</v>
      </c>
    </row>
    <row r="103" customFormat="false" ht="15" hidden="false" customHeight="true" outlineLevel="0" collapsed="false">
      <c r="A103" s="213" t="str">
        <f aca="false">'Trial Balance'!A290&amp;"-"&amp;'Trial Balance'!B290</f>
        <v>5060-Street Lighting and Signal System Expense</v>
      </c>
      <c r="B103" s="214" t="n">
        <f aca="false">'Trial Balance'!R290</f>
        <v>0</v>
      </c>
    </row>
    <row r="104" customFormat="false" ht="15" hidden="false" customHeight="true" outlineLevel="0" collapsed="false">
      <c r="A104" s="213" t="str">
        <f aca="false">'Trial Balance'!A291&amp;"-"&amp;'Trial Balance'!B291</f>
        <v>5065-Meter Expense</v>
      </c>
      <c r="B104" s="214" t="n">
        <f aca="false">'Trial Balance'!R291</f>
        <v>0</v>
      </c>
    </row>
    <row r="105" customFormat="false" ht="15" hidden="false" customHeight="true" outlineLevel="0" collapsed="false">
      <c r="A105" s="213" t="str">
        <f aca="false">'Trial Balance'!A292&amp;"-"&amp;'Trial Balance'!B292</f>
        <v>5070-Customer Premises - Operation Labour</v>
      </c>
      <c r="B105" s="214" t="n">
        <f aca="false">'Trial Balance'!R292</f>
        <v>14775.85</v>
      </c>
    </row>
    <row r="106" customFormat="false" ht="15" hidden="false" customHeight="true" outlineLevel="0" collapsed="false">
      <c r="A106" s="213" t="str">
        <f aca="false">'Trial Balance'!A293&amp;"-"&amp;'Trial Balance'!B293</f>
        <v>5075-Customer Premises - Materials and Expenses</v>
      </c>
      <c r="B106" s="214" t="n">
        <f aca="false">'Trial Balance'!R293</f>
        <v>110</v>
      </c>
    </row>
    <row r="107" customFormat="false" ht="15" hidden="false" customHeight="true" outlineLevel="0" collapsed="false">
      <c r="A107" s="213" t="str">
        <f aca="false">'Trial Balance'!A294&amp;"-"&amp;'Trial Balance'!B294</f>
        <v>5085-Miscellaneous Distribution Expense</v>
      </c>
      <c r="B107" s="214" t="n">
        <f aca="false">'Trial Balance'!R294</f>
        <v>0</v>
      </c>
    </row>
    <row r="108" customFormat="false" ht="15" hidden="false" customHeight="true" outlineLevel="0" collapsed="false">
      <c r="A108" s="213" t="str">
        <f aca="false">'Trial Balance'!A295&amp;"-"&amp;'Trial Balance'!B295</f>
        <v>5090-Underground Distribution Lines and Feeders - Rental Paid</v>
      </c>
      <c r="B108" s="214" t="n">
        <f aca="false">'Trial Balance'!R295</f>
        <v>0</v>
      </c>
    </row>
    <row r="109" customFormat="false" ht="15" hidden="false" customHeight="true" outlineLevel="0" collapsed="false">
      <c r="A109" s="213" t="str">
        <f aca="false">'Trial Balance'!A296&amp;"-"&amp;'Trial Balance'!B296</f>
        <v>5095-Overhead Distribution Lines and Feeders - Rental Paid</v>
      </c>
      <c r="B109" s="214" t="n">
        <f aca="false">'Trial Balance'!R296</f>
        <v>0</v>
      </c>
    </row>
    <row r="110" customFormat="false" ht="15" hidden="false" customHeight="true" outlineLevel="0" collapsed="false">
      <c r="A110" s="213" t="str">
        <f aca="false">'Trial Balance'!A297&amp;"-"&amp;'Trial Balance'!B297</f>
        <v>5096-Other Rent</v>
      </c>
      <c r="B110" s="214" t="n">
        <f aca="false">'Trial Balance'!R297</f>
        <v>0</v>
      </c>
    </row>
    <row r="111" customFormat="false" ht="15" hidden="false" customHeight="true" outlineLevel="0" collapsed="false">
      <c r="A111" s="217" t="s">
        <v>483</v>
      </c>
      <c r="B111" s="218" t="n">
        <f aca="false">SUM(B88:B110)</f>
        <v>50094.78</v>
      </c>
    </row>
    <row r="112" s="126" customFormat="true" ht="15" hidden="false" customHeight="true" outlineLevel="0" collapsed="false">
      <c r="A112" s="220"/>
      <c r="B112" s="220"/>
    </row>
    <row r="113" s="126" customFormat="true" ht="15" hidden="false" customHeight="true" outlineLevel="0" collapsed="false">
      <c r="A113" s="212" t="s">
        <v>484</v>
      </c>
      <c r="B113" s="212"/>
    </row>
    <row r="114" customFormat="false" ht="15" hidden="false" customHeight="true" outlineLevel="0" collapsed="false">
      <c r="A114" s="213" t="str">
        <f aca="false">'Trial Balance'!A299&amp;"-"&amp;'Trial Balance'!B299</f>
        <v>5105-Maintenance Supervision and Engineering</v>
      </c>
      <c r="B114" s="214" t="n">
        <f aca="false">'Trial Balance'!R299</f>
        <v>5004.52</v>
      </c>
    </row>
    <row r="115" customFormat="false" ht="15" hidden="false" customHeight="true" outlineLevel="0" collapsed="false">
      <c r="A115" s="213" t="str">
        <f aca="false">'Trial Balance'!A300&amp;"-"&amp;'Trial Balance'!B300</f>
        <v>5110-Maintenance of Structures</v>
      </c>
      <c r="B115" s="214" t="n">
        <f aca="false">'Trial Balance'!R300</f>
        <v>0</v>
      </c>
    </row>
    <row r="116" customFormat="false" ht="15" hidden="false" customHeight="true" outlineLevel="0" collapsed="false">
      <c r="A116" s="213" t="str">
        <f aca="false">'Trial Balance'!A301&amp;"-"&amp;'Trial Balance'!B301</f>
        <v>5112-Maintenance of Transformer Station Equipment</v>
      </c>
      <c r="B116" s="214" t="n">
        <f aca="false">'Trial Balance'!R301</f>
        <v>0</v>
      </c>
    </row>
    <row r="117" customFormat="false" ht="15" hidden="false" customHeight="true" outlineLevel="0" collapsed="false">
      <c r="A117" s="213" t="str">
        <f aca="false">'Trial Balance'!A302&amp;"-"&amp;'Trial Balance'!B302</f>
        <v>5114-Mtaint Dist Stn Equip</v>
      </c>
      <c r="B117" s="214" t="n">
        <f aca="false">'Trial Balance'!R302</f>
        <v>0</v>
      </c>
    </row>
    <row r="118" customFormat="false" ht="15" hidden="false" customHeight="true" outlineLevel="0" collapsed="false">
      <c r="A118" s="213" t="str">
        <f aca="false">'Trial Balance'!A303&amp;"-"&amp;'Trial Balance'!B303</f>
        <v>5120-Maintenance of Poles, Towers and Fixtures</v>
      </c>
      <c r="B118" s="214" t="n">
        <f aca="false">'Trial Balance'!R303</f>
        <v>86445.65</v>
      </c>
    </row>
    <row r="119" customFormat="false" ht="15" hidden="false" customHeight="true" outlineLevel="0" collapsed="false">
      <c r="A119" s="213" t="str">
        <f aca="false">'Trial Balance'!A304&amp;"-"&amp;'Trial Balance'!B304</f>
        <v>5125-Maintenance of Overhead Conductors and Devices</v>
      </c>
      <c r="B119" s="214" t="n">
        <f aca="false">'Trial Balance'!R304</f>
        <v>194030.42</v>
      </c>
    </row>
    <row r="120" customFormat="false" ht="15" hidden="false" customHeight="true" outlineLevel="0" collapsed="false">
      <c r="A120" s="213" t="str">
        <f aca="false">'Trial Balance'!A305&amp;"-"&amp;'Trial Balance'!B305</f>
        <v>5130-Maintenance of Overhead Services</v>
      </c>
      <c r="B120" s="214" t="n">
        <f aca="false">'Trial Balance'!R305</f>
        <v>24644.79</v>
      </c>
    </row>
    <row r="121" customFormat="false" ht="15" hidden="false" customHeight="true" outlineLevel="0" collapsed="false">
      <c r="A121" s="213" t="str">
        <f aca="false">'Trial Balance'!A306&amp;"-"&amp;'Trial Balance'!B306</f>
        <v>5135-Overhead Distribution Lines and Feeders - Right of Way</v>
      </c>
      <c r="B121" s="214" t="n">
        <f aca="false">'Trial Balance'!R306</f>
        <v>185122.82</v>
      </c>
    </row>
    <row r="122" customFormat="false" ht="15" hidden="false" customHeight="true" outlineLevel="0" collapsed="false">
      <c r="A122" s="213" t="str">
        <f aca="false">'Trial Balance'!A307&amp;"-"&amp;'Trial Balance'!B307</f>
        <v>5145-Maintenance of Underground Conduit</v>
      </c>
      <c r="B122" s="214" t="n">
        <f aca="false">'Trial Balance'!R307</f>
        <v>0</v>
      </c>
    </row>
    <row r="123" customFormat="false" ht="15" hidden="false" customHeight="true" outlineLevel="0" collapsed="false">
      <c r="A123" s="213" t="str">
        <f aca="false">'Trial Balance'!A308&amp;"-"&amp;'Trial Balance'!B308</f>
        <v>5150-Maintenance of Underground Conductors and Devices</v>
      </c>
      <c r="B123" s="214" t="n">
        <f aca="false">'Trial Balance'!R308</f>
        <v>83383.59</v>
      </c>
    </row>
    <row r="124" customFormat="false" ht="15" hidden="false" customHeight="true" outlineLevel="0" collapsed="false">
      <c r="A124" s="213" t="str">
        <f aca="false">'Trial Balance'!A309&amp;"-"&amp;'Trial Balance'!B309</f>
        <v>5155-Maintenance of Underground Services</v>
      </c>
      <c r="B124" s="214" t="n">
        <f aca="false">'Trial Balance'!R309</f>
        <v>44597.82</v>
      </c>
    </row>
    <row r="125" customFormat="false" ht="15" hidden="false" customHeight="true" outlineLevel="0" collapsed="false">
      <c r="A125" s="213" t="str">
        <f aca="false">'Trial Balance'!A310&amp;"-"&amp;'Trial Balance'!B310</f>
        <v>5160-Maintenance of Line Transformers</v>
      </c>
      <c r="B125" s="214" t="n">
        <f aca="false">'Trial Balance'!R310</f>
        <v>36048.91</v>
      </c>
    </row>
    <row r="126" customFormat="false" ht="15" hidden="false" customHeight="true" outlineLevel="0" collapsed="false">
      <c r="A126" s="213" t="str">
        <f aca="false">'Trial Balance'!A311&amp;"-"&amp;'Trial Balance'!B311</f>
        <v>5165-Maintenance of Street Lighting and Signal Systems</v>
      </c>
      <c r="B126" s="214" t="n">
        <f aca="false">'Trial Balance'!R311</f>
        <v>0</v>
      </c>
    </row>
    <row r="127" customFormat="false" ht="15" hidden="false" customHeight="true" outlineLevel="0" collapsed="false">
      <c r="A127" s="213" t="str">
        <f aca="false">'Trial Balance'!A312&amp;"-"&amp;'Trial Balance'!B312</f>
        <v>5170-Sentinel Lights - Labour</v>
      </c>
      <c r="B127" s="214" t="n">
        <f aca="false">'Trial Balance'!R312</f>
        <v>0</v>
      </c>
    </row>
    <row r="128" customFormat="false" ht="15" hidden="false" customHeight="true" outlineLevel="0" collapsed="false">
      <c r="A128" s="213" t="str">
        <f aca="false">'Trial Balance'!A313&amp;"-"&amp;'Trial Balance'!B313</f>
        <v>5172-Sentinel Lights - Materials and Expenses</v>
      </c>
      <c r="B128" s="214" t="n">
        <f aca="false">'Trial Balance'!R313</f>
        <v>0</v>
      </c>
    </row>
    <row r="129" customFormat="false" ht="15" hidden="false" customHeight="true" outlineLevel="0" collapsed="false">
      <c r="A129" s="213" t="str">
        <f aca="false">'Trial Balance'!A314&amp;"-"&amp;'Trial Balance'!B314</f>
        <v>5175-Maintenance of Meters</v>
      </c>
      <c r="B129" s="214" t="n">
        <f aca="false">'Trial Balance'!R314</f>
        <v>48287.88</v>
      </c>
    </row>
    <row r="130" customFormat="false" ht="15" hidden="false" customHeight="true" outlineLevel="0" collapsed="false">
      <c r="A130" s="213" t="str">
        <f aca="false">'Trial Balance'!A315&amp;"-"&amp;'Trial Balance'!B315</f>
        <v>5178-Customer Installations Expenses - Leased Property</v>
      </c>
      <c r="B130" s="214" t="n">
        <f aca="false">'Trial Balance'!R315</f>
        <v>0</v>
      </c>
    </row>
    <row r="131" customFormat="false" ht="15" hidden="false" customHeight="true" outlineLevel="0" collapsed="false">
      <c r="A131" s="213" t="str">
        <f aca="false">'Trial Balance'!A316&amp;"-"&amp;'Trial Balance'!B316</f>
        <v>5195-Maintenance of Other Installations on Customer Premises</v>
      </c>
      <c r="B131" s="214" t="n">
        <f aca="false">'Trial Balance'!R316</f>
        <v>0</v>
      </c>
    </row>
    <row r="132" customFormat="false" ht="15" hidden="false" customHeight="true" outlineLevel="0" collapsed="false">
      <c r="A132" s="217" t="s">
        <v>485</v>
      </c>
      <c r="B132" s="218" t="n">
        <f aca="false">SUM(B114:B131)</f>
        <v>707566.4</v>
      </c>
      <c r="G132" s="134"/>
    </row>
    <row r="133" s="126" customFormat="true" ht="15" hidden="false" customHeight="true" outlineLevel="0" collapsed="false">
      <c r="A133" s="220"/>
      <c r="B133" s="220"/>
    </row>
    <row r="134" s="126" customFormat="true" ht="15" hidden="false" customHeight="true" outlineLevel="0" collapsed="false">
      <c r="A134" s="212" t="s">
        <v>486</v>
      </c>
      <c r="B134" s="212"/>
    </row>
    <row r="135" customFormat="false" ht="15" hidden="false" customHeight="true" outlineLevel="0" collapsed="false">
      <c r="A135" s="213" t="str">
        <f aca="false">'Trial Balance'!A322&amp;"-"&amp;'Trial Balance'!B322</f>
        <v>5305-Supervision</v>
      </c>
      <c r="B135" s="214" t="n">
        <f aca="false">'Trial Balance'!R322</f>
        <v>0</v>
      </c>
    </row>
    <row r="136" customFormat="false" ht="15" hidden="false" customHeight="true" outlineLevel="0" collapsed="false">
      <c r="A136" s="213" t="str">
        <f aca="false">'Trial Balance'!A323&amp;"-"&amp;'Trial Balance'!B323</f>
        <v>5310-Meter Reading Expense</v>
      </c>
      <c r="B136" s="214" t="n">
        <f aca="false">'Trial Balance'!R323</f>
        <v>111665.61</v>
      </c>
    </row>
    <row r="137" customFormat="false" ht="15" hidden="false" customHeight="true" outlineLevel="0" collapsed="false">
      <c r="A137" s="213" t="str">
        <f aca="false">'Trial Balance'!A324&amp;"-"&amp;'Trial Balance'!B324</f>
        <v>5315-Customer Billing</v>
      </c>
      <c r="B137" s="214" t="n">
        <f aca="false">'Trial Balance'!R324</f>
        <v>473226.89</v>
      </c>
    </row>
    <row r="138" customFormat="false" ht="15" hidden="false" customHeight="true" outlineLevel="0" collapsed="false">
      <c r="A138" s="213" t="str">
        <f aca="false">'Trial Balance'!A325&amp;"-"&amp;'Trial Balance'!B325</f>
        <v>5320-Collecting</v>
      </c>
      <c r="B138" s="214" t="n">
        <f aca="false">'Trial Balance'!R325</f>
        <v>323103.55</v>
      </c>
    </row>
    <row r="139" customFormat="false" ht="15" hidden="false" customHeight="true" outlineLevel="0" collapsed="false">
      <c r="A139" s="213" t="str">
        <f aca="false">'Trial Balance'!A326&amp;"-"&amp;'Trial Balance'!B326</f>
        <v>5325-Collecting - Cash Over and Short</v>
      </c>
      <c r="B139" s="214" t="n">
        <f aca="false">'Trial Balance'!R326</f>
        <v>55</v>
      </c>
    </row>
    <row r="140" customFormat="false" ht="15" hidden="false" customHeight="true" outlineLevel="0" collapsed="false">
      <c r="A140" s="213" t="str">
        <f aca="false">'Trial Balance'!A327&amp;"-"&amp;'Trial Balance'!B327</f>
        <v>5330-Collection Charges</v>
      </c>
      <c r="B140" s="214" t="n">
        <f aca="false">'Trial Balance'!R327</f>
        <v>0</v>
      </c>
    </row>
    <row r="141" customFormat="false" ht="15" hidden="false" customHeight="true" outlineLevel="0" collapsed="false">
      <c r="A141" s="213" t="str">
        <f aca="false">'Trial Balance'!A328&amp;"-"&amp;'Trial Balance'!B328</f>
        <v>5335-Bad Debt Expense</v>
      </c>
      <c r="B141" s="214" t="n">
        <f aca="false">'Trial Balance'!R328</f>
        <v>64500</v>
      </c>
    </row>
    <row r="142" customFormat="false" ht="15" hidden="false" customHeight="true" outlineLevel="0" collapsed="false">
      <c r="A142" s="213" t="str">
        <f aca="false">'Trial Balance'!A329&amp;"-"&amp;'Trial Balance'!B329</f>
        <v>5340-Miscellaneous Customer Accounts Expenses</v>
      </c>
      <c r="B142" s="214" t="n">
        <f aca="false">'Trial Balance'!R329</f>
        <v>0</v>
      </c>
    </row>
    <row r="143" customFormat="false" ht="15" hidden="false" customHeight="true" outlineLevel="0" collapsed="false">
      <c r="A143" s="217" t="s">
        <v>487</v>
      </c>
      <c r="B143" s="218" t="n">
        <f aca="false">SUM(B135:B142)</f>
        <v>972551.05</v>
      </c>
      <c r="G143" s="134"/>
    </row>
    <row r="144" s="126" customFormat="true" ht="15" hidden="false" customHeight="true" outlineLevel="0" collapsed="false">
      <c r="A144" s="220"/>
      <c r="B144" s="220"/>
    </row>
    <row r="145" s="126" customFormat="true" ht="15" hidden="false" customHeight="true" outlineLevel="0" collapsed="false">
      <c r="A145" s="212" t="s">
        <v>488</v>
      </c>
      <c r="B145" s="212"/>
    </row>
    <row r="146" customFormat="false" ht="15" hidden="false" customHeight="true" outlineLevel="0" collapsed="false">
      <c r="A146" s="213" t="str">
        <f aca="false">'Trial Balance'!A331&amp;"-"&amp;'Trial Balance'!B331</f>
        <v>5405-Supervision</v>
      </c>
      <c r="B146" s="214" t="n">
        <f aca="false">'Trial Balance'!R331</f>
        <v>0</v>
      </c>
    </row>
    <row r="147" customFormat="false" ht="15" hidden="false" customHeight="true" outlineLevel="0" collapsed="false">
      <c r="A147" s="213" t="str">
        <f aca="false">'Trial Balance'!A332&amp;"-"&amp;'Trial Balance'!B332</f>
        <v>5410-Community Relations - Sundry</v>
      </c>
      <c r="B147" s="214" t="n">
        <f aca="false">'Trial Balance'!R332</f>
        <v>9800.38</v>
      </c>
    </row>
    <row r="148" customFormat="false" ht="15" hidden="false" customHeight="true" outlineLevel="0" collapsed="false">
      <c r="A148" s="213" t="str">
        <f aca="false">'Trial Balance'!A333&amp;"-"&amp;'Trial Balance'!B333</f>
        <v>5415-Energy Conservation</v>
      </c>
      <c r="B148" s="214" t="n">
        <f aca="false">'Trial Balance'!R333</f>
        <v>0</v>
      </c>
    </row>
    <row r="149" customFormat="false" ht="15" hidden="false" customHeight="true" outlineLevel="0" collapsed="false">
      <c r="A149" s="213" t="str">
        <f aca="false">'Trial Balance'!A334&amp;"-"&amp;'Trial Balance'!B334</f>
        <v>5420-Community Safety Program</v>
      </c>
      <c r="B149" s="214" t="n">
        <f aca="false">'Trial Balance'!R334</f>
        <v>0</v>
      </c>
    </row>
    <row r="150" customFormat="false" ht="15" hidden="false" customHeight="true" outlineLevel="0" collapsed="false">
      <c r="A150" s="213" t="str">
        <f aca="false">'Trial Balance'!A335&amp;"-"&amp;'Trial Balance'!B335</f>
        <v>5425-Miscellaneous Customer Service and Informational Expenses</v>
      </c>
      <c r="B150" s="214" t="n">
        <f aca="false">'Trial Balance'!R335</f>
        <v>0</v>
      </c>
    </row>
    <row r="151" customFormat="false" ht="13.5" hidden="false" customHeight="false" outlineLevel="0" collapsed="false">
      <c r="A151" s="213" t="str">
        <f aca="false">'Trial Balance'!A339&amp;"-"&amp;'Trial Balance'!B339</f>
        <v>5515-Advertising Expense</v>
      </c>
      <c r="B151" s="134" t="n">
        <f aca="false">'Trial Balance'!R339</f>
        <v>0</v>
      </c>
    </row>
    <row r="152" customFormat="false" ht="15" hidden="false" customHeight="true" outlineLevel="0" collapsed="false">
      <c r="A152" s="217" t="s">
        <v>489</v>
      </c>
      <c r="B152" s="218" t="n">
        <f aca="false">SUM(B146:B151)</f>
        <v>9800.38</v>
      </c>
    </row>
    <row r="153" s="126" customFormat="true" ht="15" hidden="false" customHeight="true" outlineLevel="0" collapsed="false">
      <c r="A153" s="220"/>
      <c r="B153" s="220"/>
    </row>
    <row r="154" s="126" customFormat="true" ht="15" hidden="false" customHeight="true" outlineLevel="0" collapsed="false">
      <c r="A154" s="212" t="s">
        <v>490</v>
      </c>
      <c r="B154" s="212"/>
    </row>
    <row r="155" customFormat="false" ht="15" hidden="false" customHeight="true" outlineLevel="0" collapsed="false">
      <c r="A155" s="213" t="str">
        <f aca="false">'Trial Balance'!A342&amp;"-"&amp;'Trial Balance'!B342</f>
        <v>5605-Executive Salaries and Expenses</v>
      </c>
      <c r="B155" s="214" t="n">
        <f aca="false">'Trial Balance'!R342</f>
        <v>51216.44</v>
      </c>
    </row>
    <row r="156" customFormat="false" ht="15" hidden="false" customHeight="true" outlineLevel="0" collapsed="false">
      <c r="A156" s="213" t="str">
        <f aca="false">'Trial Balance'!A343&amp;"-"&amp;'Trial Balance'!B343</f>
        <v>5610-Management Salaries and Expenses</v>
      </c>
      <c r="B156" s="214" t="n">
        <f aca="false">'Trial Balance'!R343</f>
        <v>381807.13</v>
      </c>
    </row>
    <row r="157" customFormat="false" ht="15" hidden="false" customHeight="true" outlineLevel="0" collapsed="false">
      <c r="A157" s="213" t="str">
        <f aca="false">'Trial Balance'!A344&amp;"-"&amp;'Trial Balance'!B344</f>
        <v>5615-General Administrative Salaries and Expenses</v>
      </c>
      <c r="B157" s="214" t="n">
        <f aca="false">'Trial Balance'!R344</f>
        <v>208570.85</v>
      </c>
    </row>
    <row r="158" customFormat="false" ht="15" hidden="false" customHeight="true" outlineLevel="0" collapsed="false">
      <c r="A158" s="213" t="str">
        <f aca="false">'Trial Balance'!A345&amp;"-"&amp;'Trial Balance'!B345</f>
        <v>5620-Office Supplies and Expenses</v>
      </c>
      <c r="B158" s="214" t="n">
        <f aca="false">'Trial Balance'!R345</f>
        <v>50462.5</v>
      </c>
    </row>
    <row r="159" customFormat="false" ht="15" hidden="false" customHeight="true" outlineLevel="0" collapsed="false">
      <c r="A159" s="213" t="str">
        <f aca="false">'Trial Balance'!A346&amp;"-"&amp;'Trial Balance'!B346</f>
        <v>5625-Administrative Expense Transferred-Credit</v>
      </c>
      <c r="B159" s="214" t="n">
        <f aca="false">'Trial Balance'!R346</f>
        <v>34000</v>
      </c>
    </row>
    <row r="160" customFormat="false" ht="15" hidden="false" customHeight="true" outlineLevel="0" collapsed="false">
      <c r="A160" s="213" t="str">
        <f aca="false">'Trial Balance'!A347&amp;"-"&amp;'Trial Balance'!B347</f>
        <v>5630-Outside Services Employed</v>
      </c>
      <c r="B160" s="214" t="n">
        <f aca="false">'Trial Balance'!R347</f>
        <v>77750</v>
      </c>
    </row>
    <row r="161" customFormat="false" ht="15" hidden="false" customHeight="true" outlineLevel="0" collapsed="false">
      <c r="A161" s="213" t="str">
        <f aca="false">'Trial Balance'!A348&amp;"-"&amp;'Trial Balance'!B348</f>
        <v>5635-Property Insurance</v>
      </c>
      <c r="B161" s="214" t="n">
        <f aca="false">'Trial Balance'!R348</f>
        <v>11987</v>
      </c>
    </row>
    <row r="162" customFormat="false" ht="15" hidden="false" customHeight="true" outlineLevel="0" collapsed="false">
      <c r="A162" s="213" t="str">
        <f aca="false">'Trial Balance'!A349&amp;"-"&amp;'Trial Balance'!B349</f>
        <v>5640-Injuries and Damages</v>
      </c>
      <c r="B162" s="214" t="n">
        <f aca="false">'Trial Balance'!R349</f>
        <v>0</v>
      </c>
    </row>
    <row r="163" customFormat="false" ht="15" hidden="false" customHeight="true" outlineLevel="0" collapsed="false">
      <c r="A163" s="213" t="str">
        <f aca="false">'Trial Balance'!A350&amp;"-"&amp;'Trial Balance'!B350</f>
        <v>5645-Employee Pensions and Benefits</v>
      </c>
      <c r="B163" s="214" t="n">
        <f aca="false">'Trial Balance'!R350</f>
        <v>0</v>
      </c>
    </row>
    <row r="164" customFormat="false" ht="15" hidden="false" customHeight="true" outlineLevel="0" collapsed="false">
      <c r="A164" s="213" t="str">
        <f aca="false">'Trial Balance'!A351&amp;"-"&amp;'Trial Balance'!B351</f>
        <v>5650-Franchise Requirements</v>
      </c>
      <c r="B164" s="214" t="n">
        <f aca="false">'Trial Balance'!R351</f>
        <v>0</v>
      </c>
    </row>
    <row r="165" customFormat="false" ht="15" hidden="false" customHeight="true" outlineLevel="0" collapsed="false">
      <c r="A165" s="213" t="str">
        <f aca="false">'Trial Balance'!A352&amp;"-"&amp;'Trial Balance'!B352</f>
        <v>5655-Regulatory Expenses</v>
      </c>
      <c r="B165" s="214" t="n">
        <f aca="false">'Trial Balance'!R352</f>
        <v>92500</v>
      </c>
    </row>
    <row r="166" customFormat="false" ht="15" hidden="false" customHeight="true" outlineLevel="0" collapsed="false">
      <c r="A166" s="213" t="str">
        <f aca="false">'Trial Balance'!A353&amp;"-"&amp;'Trial Balance'!B353</f>
        <v>5660-General Advertising Expenses</v>
      </c>
      <c r="B166" s="214" t="n">
        <f aca="false">'Trial Balance'!R353</f>
        <v>1650</v>
      </c>
    </row>
    <row r="167" customFormat="false" ht="15" hidden="false" customHeight="true" outlineLevel="0" collapsed="false">
      <c r="A167" s="213" t="str">
        <f aca="false">'Trial Balance'!A354&amp;"-"&amp;'Trial Balance'!B354</f>
        <v>5665-Miscellaneous Expenses</v>
      </c>
      <c r="B167" s="214" t="n">
        <f aca="false">'Trial Balance'!R354</f>
        <v>95468</v>
      </c>
    </row>
    <row r="168" customFormat="false" ht="15" hidden="false" customHeight="true" outlineLevel="0" collapsed="false">
      <c r="A168" s="213" t="str">
        <f aca="false">'Trial Balance'!A355&amp;"-"&amp;'Trial Balance'!B355</f>
        <v>4324-Special Purpose Charge Recovery</v>
      </c>
      <c r="B168" s="214" t="n">
        <f aca="false">'Trial Balance'!R355</f>
        <v>0</v>
      </c>
    </row>
    <row r="169" customFormat="false" ht="15" hidden="false" customHeight="true" outlineLevel="0" collapsed="false">
      <c r="A169" s="213" t="str">
        <f aca="false">'Trial Balance'!A356&amp;"-"&amp;'Trial Balance'!B356</f>
        <v>5675-Maintenance of General Plant</v>
      </c>
      <c r="B169" s="214" t="n">
        <f aca="false">'Trial Balance'!R356</f>
        <v>45186.41</v>
      </c>
    </row>
    <row r="170" customFormat="false" ht="15" hidden="false" customHeight="true" outlineLevel="0" collapsed="false">
      <c r="A170" s="213" t="str">
        <f aca="false">'Trial Balance'!A357&amp;"-"&amp;'Trial Balance'!B357</f>
        <v>5680-Electrical Safety Authority Fees</v>
      </c>
      <c r="B170" s="214" t="n">
        <f aca="false">'Trial Balance'!R357</f>
        <v>6600</v>
      </c>
    </row>
    <row r="171" customFormat="false" ht="15" hidden="false" customHeight="true" outlineLevel="0" collapsed="false">
      <c r="A171" s="213" t="str">
        <f aca="false">'Trial Balance'!A358&amp;"-"&amp;'Trial Balance'!B358</f>
        <v>5685-Independent Market Operator Fees and Penalties</v>
      </c>
      <c r="B171" s="214" t="n">
        <f aca="false">'Trial Balance'!R358</f>
        <v>120</v>
      </c>
    </row>
    <row r="172" customFormat="false" ht="15" hidden="false" customHeight="true" outlineLevel="0" collapsed="false">
      <c r="A172" s="213" t="str">
        <f aca="false">'Trial Balance'!A359&amp;"-"&amp;'Trial Balance'!B359</f>
        <v>5695-OM&amp;A Contra Account</v>
      </c>
      <c r="B172" s="214" t="n">
        <f aca="false">'Trial Balance'!R359</f>
        <v>0</v>
      </c>
    </row>
    <row r="173" customFormat="false" ht="15" hidden="false" customHeight="true" outlineLevel="0" collapsed="false">
      <c r="A173" s="217" t="s">
        <v>491</v>
      </c>
      <c r="B173" s="218" t="n">
        <f aca="false">SUM(B155:B172)</f>
        <v>1057318.33</v>
      </c>
    </row>
    <row r="174" s="126" customFormat="true" ht="15" hidden="false" customHeight="true" outlineLevel="0" collapsed="false">
      <c r="A174" s="220"/>
      <c r="B174" s="220"/>
    </row>
    <row r="175" s="126" customFormat="true" ht="15" hidden="false" customHeight="true" outlineLevel="0" collapsed="false">
      <c r="A175" s="212" t="s">
        <v>492</v>
      </c>
      <c r="B175" s="212"/>
    </row>
    <row r="176" s="126" customFormat="true" ht="15" hidden="false" customHeight="true" outlineLevel="0" collapsed="false">
      <c r="A176" s="213" t="str">
        <f aca="false">'Trial Balance'!A361&amp;"-"&amp;'Trial Balance'!B361</f>
        <v>5705-Amortization Expense - Property, Plant and Equipment</v>
      </c>
      <c r="B176" s="214" t="n">
        <f aca="false">'Trial Balance'!R361</f>
        <v>552289.085755556</v>
      </c>
    </row>
    <row r="177" s="126" customFormat="true" ht="15" hidden="false" customHeight="true" outlineLevel="0" collapsed="false">
      <c r="A177" s="213" t="str">
        <f aca="false">'Trial Balance'!A362&amp;"-"&amp;'Trial Balance'!B362</f>
        <v>5710-Amortization of Limited Term Electric Plant</v>
      </c>
      <c r="B177" s="214" t="n">
        <f aca="false">'Trial Balance'!R362</f>
        <v>0</v>
      </c>
    </row>
    <row r="178" s="126" customFormat="true" ht="15" hidden="false" customHeight="true" outlineLevel="0" collapsed="false">
      <c r="A178" s="213" t="str">
        <f aca="false">'Trial Balance'!A363&amp;"-"&amp;'Trial Balance'!B363</f>
        <v>5715-Amortization of Intangibles and Other Electric Plant</v>
      </c>
      <c r="B178" s="214" t="n">
        <f aca="false">'Trial Balance'!R363</f>
        <v>9256.58</v>
      </c>
    </row>
    <row r="179" s="126" customFormat="true" ht="15" hidden="false" customHeight="true" outlineLevel="0" collapsed="false">
      <c r="A179" s="213" t="str">
        <f aca="false">'Trial Balance'!A364&amp;"-"&amp;'Trial Balance'!B364</f>
        <v>5720-Amortization of Electric Plant Acquisition Adjustments</v>
      </c>
      <c r="B179" s="214" t="n">
        <f aca="false">'Trial Balance'!R364</f>
        <v>0</v>
      </c>
    </row>
    <row r="180" s="126" customFormat="true" ht="15" hidden="false" customHeight="true" outlineLevel="0" collapsed="false">
      <c r="A180" s="213" t="str">
        <f aca="false">'Trial Balance'!A365&amp;"-"&amp;'Trial Balance'!B365</f>
        <v>5725-Miscellaneous Amortization</v>
      </c>
      <c r="B180" s="214" t="n">
        <f aca="false">'Trial Balance'!R365</f>
        <v>0</v>
      </c>
    </row>
    <row r="181" s="126" customFormat="true" ht="15" hidden="false" customHeight="true" outlineLevel="0" collapsed="false">
      <c r="A181" s="213" t="str">
        <f aca="false">'Trial Balance'!A366&amp;"-"&amp;'Trial Balance'!B366</f>
        <v>5730-Amortization of Unrecovered Plant and Regulatory Study Costs</v>
      </c>
      <c r="B181" s="214" t="n">
        <f aca="false">'Trial Balance'!R366</f>
        <v>0</v>
      </c>
    </row>
    <row r="182" s="126" customFormat="true" ht="15" hidden="false" customHeight="true" outlineLevel="0" collapsed="false">
      <c r="A182" s="213" t="str">
        <f aca="false">'Trial Balance'!A367&amp;"-"&amp;'Trial Balance'!B367</f>
        <v>5735-Amortization of Deferred Development Costs</v>
      </c>
      <c r="B182" s="214" t="n">
        <f aca="false">'Trial Balance'!R367</f>
        <v>0</v>
      </c>
    </row>
    <row r="183" customFormat="false" ht="15" hidden="false" customHeight="true" outlineLevel="0" collapsed="false">
      <c r="A183" s="213" t="str">
        <f aca="false">'Trial Balance'!A368&amp;"-"&amp;'Trial Balance'!B368</f>
        <v>5740-Amortization of Deferred Charges</v>
      </c>
      <c r="B183" s="214" t="n">
        <f aca="false">'Trial Balance'!R368</f>
        <v>0</v>
      </c>
    </row>
    <row r="184" customFormat="false" ht="15" hidden="false" customHeight="true" outlineLevel="0" collapsed="false">
      <c r="A184" s="217" t="s">
        <v>493</v>
      </c>
      <c r="B184" s="218" t="n">
        <f aca="false">SUM(B176:B183)</f>
        <v>561545.665755556</v>
      </c>
    </row>
    <row r="185" s="126" customFormat="true" ht="15" hidden="false" customHeight="true" outlineLevel="0" collapsed="false">
      <c r="A185" s="220"/>
      <c r="B185" s="220"/>
    </row>
    <row r="186" s="126" customFormat="true" ht="15" hidden="false" customHeight="true" outlineLevel="0" collapsed="false">
      <c r="A186" s="212" t="s">
        <v>494</v>
      </c>
      <c r="B186" s="212"/>
    </row>
    <row r="187" customFormat="false" ht="15" hidden="false" customHeight="true" outlineLevel="0" collapsed="false">
      <c r="A187" s="213" t="str">
        <f aca="false">'Trial Balance'!A370&amp;"-"&amp;'Trial Balance'!B370</f>
        <v>6005-Interest on Long Term Debt</v>
      </c>
      <c r="B187" s="214" t="n">
        <f aca="false">'Trial Balance'!R370</f>
        <v>0</v>
      </c>
    </row>
    <row r="188" customFormat="false" ht="15" hidden="false" customHeight="true" outlineLevel="0" collapsed="false">
      <c r="A188" s="213" t="str">
        <f aca="false">'Trial Balance'!A371&amp;"-"&amp;'Trial Balance'!B371</f>
        <v>6010-Amortization of Debt Discount and Expense</v>
      </c>
      <c r="B188" s="214" t="n">
        <f aca="false">'Trial Balance'!R371</f>
        <v>0</v>
      </c>
    </row>
    <row r="189" customFormat="false" ht="15" hidden="false" customHeight="true" outlineLevel="0" collapsed="false">
      <c r="A189" s="213" t="str">
        <f aca="false">'Trial Balance'!A372&amp;"-"&amp;'Trial Balance'!B372</f>
        <v>6015-Amortization of Premium on Debt-Credit</v>
      </c>
      <c r="B189" s="214" t="n">
        <f aca="false">'Trial Balance'!R372</f>
        <v>0</v>
      </c>
    </row>
    <row r="190" customFormat="false" ht="15" hidden="false" customHeight="true" outlineLevel="0" collapsed="false">
      <c r="A190" s="213" t="str">
        <f aca="false">'Trial Balance'!A373&amp;"-"&amp;'Trial Balance'!B373</f>
        <v>6020-Amortization of Loss on Reacquired Debt</v>
      </c>
      <c r="B190" s="214" t="n">
        <f aca="false">'Trial Balance'!R373</f>
        <v>0</v>
      </c>
    </row>
    <row r="191" customFormat="false" ht="15" hidden="false" customHeight="true" outlineLevel="0" collapsed="false">
      <c r="A191" s="213" t="str">
        <f aca="false">'Trial Balance'!A374&amp;"-"&amp;'Trial Balance'!B374</f>
        <v>6025-Amortization of Gain on Reacquired Debt-Credit</v>
      </c>
      <c r="B191" s="214" t="n">
        <f aca="false">'Trial Balance'!R374</f>
        <v>0</v>
      </c>
    </row>
    <row r="192" customFormat="false" ht="15" hidden="false" customHeight="true" outlineLevel="0" collapsed="false">
      <c r="A192" s="213" t="str">
        <f aca="false">'Trial Balance'!A375&amp;"-"&amp;'Trial Balance'!B375</f>
        <v>6030-Interest on Debt to Associated Companies</v>
      </c>
      <c r="B192" s="214" t="n">
        <f aca="false">'Trial Balance'!R375</f>
        <v>180022.78</v>
      </c>
    </row>
    <row r="193" customFormat="false" ht="15" hidden="false" customHeight="true" outlineLevel="0" collapsed="false">
      <c r="A193" s="213" t="str">
        <f aca="false">'Trial Balance'!A376&amp;"-"&amp;'Trial Balance'!B376</f>
        <v>6035-Other Interest Expense</v>
      </c>
      <c r="B193" s="214" t="n">
        <f aca="false">'Trial Balance'!R376</f>
        <v>22000</v>
      </c>
    </row>
    <row r="194" customFormat="false" ht="15" hidden="false" customHeight="true" outlineLevel="0" collapsed="false">
      <c r="A194" s="213" t="str">
        <f aca="false">'Trial Balance'!A377&amp;"-"&amp;'Trial Balance'!B377</f>
        <v>6040-Allowance for Borrowed Funds Used During Construction-Credit</v>
      </c>
      <c r="B194" s="214" t="n">
        <f aca="false">'Trial Balance'!R377</f>
        <v>0</v>
      </c>
    </row>
    <row r="195" customFormat="false" ht="15" hidden="false" customHeight="true" outlineLevel="0" collapsed="false">
      <c r="A195" s="213" t="str">
        <f aca="false">'Trial Balance'!A378&amp;"-"&amp;'Trial Balance'!B378</f>
        <v>6042-Allowance for Other Funds Used During Construction</v>
      </c>
      <c r="B195" s="214" t="n">
        <f aca="false">'Trial Balance'!R378</f>
        <v>0</v>
      </c>
    </row>
    <row r="196" customFormat="false" ht="15" hidden="false" customHeight="true" outlineLevel="0" collapsed="false">
      <c r="A196" s="213" t="str">
        <f aca="false">'Trial Balance'!A379&amp;"-"&amp;'Trial Balance'!B379</f>
        <v>6045-Interest Expense on Capital Lease Obligations</v>
      </c>
      <c r="B196" s="214" t="n">
        <f aca="false">'Trial Balance'!R379</f>
        <v>0</v>
      </c>
    </row>
    <row r="197" customFormat="false" ht="15" hidden="false" customHeight="true" outlineLevel="0" collapsed="false">
      <c r="A197" s="217" t="s">
        <v>495</v>
      </c>
      <c r="B197" s="218" t="n">
        <f aca="false">SUM(B187:B196)</f>
        <v>202022.78</v>
      </c>
    </row>
    <row r="198" s="126" customFormat="true" ht="15" hidden="false" customHeight="true" outlineLevel="0" collapsed="false">
      <c r="A198" s="220"/>
      <c r="B198" s="220"/>
    </row>
    <row r="199" s="126" customFormat="true" ht="15" hidden="false" customHeight="true" outlineLevel="0" collapsed="false">
      <c r="A199" s="212" t="s">
        <v>496</v>
      </c>
      <c r="B199" s="212"/>
    </row>
    <row r="200" customFormat="false" ht="15" hidden="false" customHeight="true" outlineLevel="0" collapsed="false">
      <c r="A200" s="213" t="str">
        <f aca="false">'Trial Balance'!A381&amp;"-"&amp;'Trial Balance'!B381</f>
        <v>6105-Taxes Other Than Income Taxes</v>
      </c>
      <c r="B200" s="214" t="n">
        <f aca="false">'Trial Balance'!R381</f>
        <v>25000</v>
      </c>
    </row>
    <row r="201" customFormat="false" ht="15" hidden="false" customHeight="true" outlineLevel="0" collapsed="false">
      <c r="A201" s="217" t="s">
        <v>497</v>
      </c>
      <c r="B201" s="218" t="n">
        <f aca="false">SUM(B200)</f>
        <v>25000</v>
      </c>
    </row>
    <row r="202" s="126" customFormat="true" ht="15" hidden="false" customHeight="true" outlineLevel="0" collapsed="false">
      <c r="A202" s="220"/>
      <c r="B202" s="220"/>
    </row>
    <row r="203" s="126" customFormat="true" ht="15" hidden="false" customHeight="true" outlineLevel="0" collapsed="false">
      <c r="A203" s="212" t="s">
        <v>498</v>
      </c>
      <c r="B203" s="212"/>
    </row>
    <row r="204" customFormat="false" ht="15" hidden="false" customHeight="true" outlineLevel="0" collapsed="false">
      <c r="A204" s="213" t="str">
        <f aca="false">'Trial Balance'!A382&amp;"-"&amp;'Trial Balance'!B382</f>
        <v>6110-Income Taxes</v>
      </c>
      <c r="B204" s="214" t="n">
        <f aca="false">'Trial Balance'!R382</f>
        <v>0</v>
      </c>
    </row>
    <row r="205" customFormat="false" ht="15" hidden="false" customHeight="true" outlineLevel="0" collapsed="false">
      <c r="A205" s="213" t="str">
        <f aca="false">'Trial Balance'!A383&amp;"-"&amp;'Trial Balance'!B383</f>
        <v>6115-Provision for Future Income Taxes</v>
      </c>
      <c r="B205" s="214" t="n">
        <f aca="false">'Trial Balance'!R383</f>
        <v>0</v>
      </c>
    </row>
    <row r="206" customFormat="false" ht="15" hidden="false" customHeight="true" outlineLevel="0" collapsed="false">
      <c r="A206" s="217" t="s">
        <v>499</v>
      </c>
      <c r="B206" s="218" t="n">
        <f aca="false">SUM(B204:B205)</f>
        <v>0</v>
      </c>
    </row>
    <row r="207" s="126" customFormat="true" ht="15" hidden="false" customHeight="true" outlineLevel="0" collapsed="false">
      <c r="A207" s="220"/>
      <c r="B207" s="220"/>
    </row>
    <row r="208" s="126" customFormat="true" ht="15" hidden="false" customHeight="true" outlineLevel="0" collapsed="false">
      <c r="A208" s="212" t="s">
        <v>500</v>
      </c>
      <c r="B208" s="212"/>
    </row>
    <row r="209" customFormat="false" ht="15" hidden="false" customHeight="true" outlineLevel="0" collapsed="false">
      <c r="A209" s="213" t="str">
        <f aca="false">'Trial Balance'!A385&amp;"-"&amp;'Trial Balance'!B385</f>
        <v>6205-Donations</v>
      </c>
      <c r="B209" s="214" t="n">
        <f aca="false">'Trial Balance'!R385</f>
        <v>4500</v>
      </c>
    </row>
    <row r="210" customFormat="false" ht="15" hidden="false" customHeight="true" outlineLevel="0" collapsed="false">
      <c r="A210" s="213" t="str">
        <f aca="false">'Trial Balance'!A386&amp;"-"&amp;'Trial Balance'!B386</f>
        <v>6210-Life Insurance</v>
      </c>
      <c r="B210" s="214" t="n">
        <f aca="false">'Trial Balance'!R386</f>
        <v>0</v>
      </c>
    </row>
    <row r="211" customFormat="false" ht="15" hidden="false" customHeight="true" outlineLevel="0" collapsed="false">
      <c r="A211" s="213" t="str">
        <f aca="false">'Trial Balance'!A387&amp;"-"&amp;'Trial Balance'!B387</f>
        <v>6215-Penalties</v>
      </c>
      <c r="B211" s="214" t="n">
        <f aca="false">'Trial Balance'!R387</f>
        <v>0</v>
      </c>
    </row>
    <row r="212" customFormat="false" ht="15" hidden="false" customHeight="true" outlineLevel="0" collapsed="false">
      <c r="A212" s="213" t="str">
        <f aca="false">'Trial Balance'!A388&amp;"-"&amp;'Trial Balance'!B388</f>
        <v>6225-Other Deductions</v>
      </c>
      <c r="B212" s="214" t="n">
        <f aca="false">'Trial Balance'!R388</f>
        <v>0</v>
      </c>
      <c r="D212" s="112"/>
      <c r="E212" s="112"/>
      <c r="F212" s="112"/>
      <c r="G212" s="112"/>
    </row>
    <row r="213" customFormat="false" ht="15" hidden="false" customHeight="true" outlineLevel="0" collapsed="false">
      <c r="A213" s="217" t="s">
        <v>501</v>
      </c>
      <c r="B213" s="218" t="n">
        <f aca="false">SUM(B209:B212)</f>
        <v>4500</v>
      </c>
    </row>
    <row r="214" s="112" customFormat="true" ht="15" hidden="false" customHeight="true" outlineLevel="0" collapsed="false">
      <c r="A214" s="220"/>
      <c r="B214" s="220"/>
      <c r="D214" s="0"/>
      <c r="E214" s="0"/>
      <c r="F214" s="0"/>
      <c r="G214" s="0"/>
    </row>
    <row r="215" customFormat="false" ht="18.75" hidden="false" customHeight="true" outlineLevel="0" collapsed="false">
      <c r="A215" s="225" t="s">
        <v>502</v>
      </c>
      <c r="B215" s="226" t="n">
        <f aca="false">B24+B31+B43+B66+B71+B85+B111+B132+B143+B152+B173+B184+B197+B201+B206+B213</f>
        <v>-673637.600948863</v>
      </c>
    </row>
    <row r="216" customFormat="false" ht="15" hidden="false" customHeight="false" outlineLevel="0" collapsed="false">
      <c r="A216" s="227"/>
      <c r="B216" s="228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5" hidden="false" customHeight="false" outlineLevel="0" collapsed="false">
      <c r="A221" s="227"/>
      <c r="B221" s="228"/>
    </row>
    <row r="222" customFormat="false" ht="15" hidden="false" customHeight="false" outlineLevel="0" collapsed="false">
      <c r="A222" s="227"/>
      <c r="B222" s="228"/>
    </row>
    <row r="223" customFormat="false" ht="15" hidden="false" customHeight="false" outlineLevel="0" collapsed="false">
      <c r="A223" s="227"/>
      <c r="B223" s="228"/>
    </row>
    <row r="224" customFormat="false" ht="15" hidden="false" customHeight="false" outlineLevel="0" collapsed="false">
      <c r="A224" s="227"/>
      <c r="B224" s="228"/>
    </row>
    <row r="225" customFormat="false" ht="15" hidden="false" customHeight="false" outlineLevel="0" collapsed="false">
      <c r="A225" s="227"/>
      <c r="B225" s="228"/>
    </row>
    <row r="226" customFormat="false" ht="15" hidden="false" customHeight="false" outlineLevel="0" collapsed="false">
      <c r="A226" s="227"/>
      <c r="B226" s="228"/>
    </row>
    <row r="227" customFormat="false" ht="15" hidden="false" customHeight="false" outlineLevel="0" collapsed="false">
      <c r="A227" s="227"/>
      <c r="B227" s="228"/>
    </row>
    <row r="228" customFormat="false" ht="15" hidden="false" customHeight="false" outlineLevel="0" collapsed="false">
      <c r="A228" s="227"/>
      <c r="B228" s="228"/>
    </row>
    <row r="229" customFormat="false" ht="15" hidden="false" customHeight="false" outlineLevel="0" collapsed="false">
      <c r="A229" s="227"/>
      <c r="B229" s="228"/>
    </row>
    <row r="230" customFormat="false" ht="15" hidden="false" customHeight="false" outlineLevel="0" collapsed="false">
      <c r="A230" s="227"/>
      <c r="B230" s="228"/>
    </row>
    <row r="231" customFormat="false" ht="15" hidden="false" customHeight="false" outlineLevel="0" collapsed="false">
      <c r="A231" s="227"/>
      <c r="B231" s="228"/>
    </row>
    <row r="232" customFormat="false" ht="15" hidden="false" customHeight="false" outlineLevel="0" collapsed="false">
      <c r="A232" s="227"/>
      <c r="B232" s="228"/>
    </row>
    <row r="233" customFormat="false" ht="15" hidden="false" customHeight="false" outlineLevel="0" collapsed="false">
      <c r="A233" s="227"/>
      <c r="B233" s="228"/>
    </row>
    <row r="234" customFormat="false" ht="15" hidden="false" customHeight="false" outlineLevel="0" collapsed="false">
      <c r="A234" s="227"/>
      <c r="B234" s="228"/>
    </row>
    <row r="235" customFormat="false" ht="15" hidden="false" customHeight="false" outlineLevel="0" collapsed="false">
      <c r="A235" s="227"/>
      <c r="B235" s="228"/>
    </row>
    <row r="236" customFormat="false" ht="15" hidden="false" customHeight="false" outlineLevel="0" collapsed="false">
      <c r="A236" s="227"/>
      <c r="B236" s="228"/>
    </row>
    <row r="237" customFormat="false" ht="15" hidden="false" customHeight="false" outlineLevel="0" collapsed="false">
      <c r="A237" s="227"/>
      <c r="B237" s="228"/>
    </row>
    <row r="238" customFormat="false" ht="15" hidden="false" customHeight="false" outlineLevel="0" collapsed="false">
      <c r="A238" s="227"/>
      <c r="B238" s="228"/>
    </row>
    <row r="239" customFormat="false" ht="15" hidden="false" customHeight="false" outlineLevel="0" collapsed="false">
      <c r="A239" s="227"/>
      <c r="B239" s="228"/>
    </row>
    <row r="240" customFormat="false" ht="15" hidden="false" customHeight="false" outlineLevel="0" collapsed="false">
      <c r="A240" s="227"/>
      <c r="B240" s="228"/>
    </row>
    <row r="241" customFormat="false" ht="15" hidden="false" customHeight="false" outlineLevel="0" collapsed="false">
      <c r="A241" s="227"/>
      <c r="B241" s="228"/>
    </row>
    <row r="242" customFormat="false" ht="15" hidden="false" customHeight="false" outlineLevel="0" collapsed="false">
      <c r="A242" s="227"/>
      <c r="B242" s="228"/>
    </row>
    <row r="243" customFormat="false" ht="15" hidden="false" customHeight="false" outlineLevel="0" collapsed="false">
      <c r="A243" s="227"/>
      <c r="B243" s="228"/>
    </row>
    <row r="244" customFormat="false" ht="15" hidden="false" customHeight="false" outlineLevel="0" collapsed="false">
      <c r="A244" s="227"/>
      <c r="B244" s="228"/>
    </row>
    <row r="245" customFormat="false" ht="15" hidden="false" customHeight="false" outlineLevel="0" collapsed="false">
      <c r="A245" s="227"/>
      <c r="B245" s="228"/>
    </row>
    <row r="246" customFormat="false" ht="15" hidden="false" customHeight="false" outlineLevel="0" collapsed="false">
      <c r="A246" s="227"/>
      <c r="B246" s="228"/>
    </row>
    <row r="247" customFormat="false" ht="15" hidden="false" customHeight="false" outlineLevel="0" collapsed="false">
      <c r="A247" s="227"/>
      <c r="B247" s="228"/>
    </row>
    <row r="248" customFormat="false" ht="15" hidden="false" customHeight="false" outlineLevel="0" collapsed="false">
      <c r="A248" s="227"/>
      <c r="B248" s="228"/>
    </row>
    <row r="249" customFormat="false" ht="15" hidden="false" customHeight="false" outlineLevel="0" collapsed="false">
      <c r="A249" s="227"/>
      <c r="B249" s="228"/>
    </row>
    <row r="250" customFormat="false" ht="15" hidden="false" customHeight="false" outlineLevel="0" collapsed="false">
      <c r="A250" s="227"/>
      <c r="B250" s="228"/>
    </row>
    <row r="251" customFormat="false" ht="15" hidden="false" customHeight="false" outlineLevel="0" collapsed="false">
      <c r="A251" s="227"/>
      <c r="B251" s="228"/>
    </row>
    <row r="252" customFormat="false" ht="15" hidden="false" customHeight="false" outlineLevel="0" collapsed="false">
      <c r="A252" s="227"/>
      <c r="B252" s="228"/>
    </row>
    <row r="253" customFormat="false" ht="15" hidden="false" customHeight="false" outlineLevel="0" collapsed="false">
      <c r="A253" s="227"/>
      <c r="B253" s="228"/>
    </row>
    <row r="254" customFormat="false" ht="15" hidden="false" customHeight="false" outlineLevel="0" collapsed="false">
      <c r="A254" s="227"/>
      <c r="B254" s="228"/>
    </row>
    <row r="255" customFormat="false" ht="15" hidden="false" customHeight="false" outlineLevel="0" collapsed="false">
      <c r="A255" s="227"/>
      <c r="B255" s="228"/>
    </row>
    <row r="256" customFormat="false" ht="15" hidden="false" customHeight="false" outlineLevel="0" collapsed="false">
      <c r="A256" s="227"/>
      <c r="B256" s="228"/>
    </row>
    <row r="257" customFormat="false" ht="15" hidden="false" customHeight="false" outlineLevel="0" collapsed="false">
      <c r="A257" s="227"/>
      <c r="B257" s="228"/>
    </row>
    <row r="258" customFormat="false" ht="15" hidden="false" customHeight="false" outlineLevel="0" collapsed="false">
      <c r="A258" s="227"/>
      <c r="B258" s="228"/>
    </row>
    <row r="259" customFormat="false" ht="15" hidden="false" customHeight="false" outlineLevel="0" collapsed="false">
      <c r="A259" s="227"/>
      <c r="B259" s="228"/>
    </row>
    <row r="260" customFormat="false" ht="15" hidden="false" customHeight="false" outlineLevel="0" collapsed="false">
      <c r="A260" s="227"/>
      <c r="B260" s="228"/>
    </row>
    <row r="261" customFormat="false" ht="15" hidden="false" customHeight="false" outlineLevel="0" collapsed="false">
      <c r="A261" s="227"/>
      <c r="B261" s="228"/>
    </row>
    <row r="262" customFormat="false" ht="15" hidden="false" customHeight="false" outlineLevel="0" collapsed="false">
      <c r="A262" s="227"/>
      <c r="B262" s="228"/>
    </row>
    <row r="263" customFormat="false" ht="15" hidden="false" customHeight="false" outlineLevel="0" collapsed="false">
      <c r="A263" s="227"/>
      <c r="B263" s="228"/>
    </row>
    <row r="264" customFormat="false" ht="15" hidden="false" customHeight="false" outlineLevel="0" collapsed="false">
      <c r="A264" s="227"/>
      <c r="B264" s="228"/>
    </row>
    <row r="265" customFormat="false" ht="15" hidden="false" customHeight="false" outlineLevel="0" collapsed="false">
      <c r="A265" s="227"/>
      <c r="B265" s="228"/>
    </row>
    <row r="266" customFormat="false" ht="15" hidden="false" customHeight="false" outlineLevel="0" collapsed="false">
      <c r="A266" s="227"/>
      <c r="B266" s="228"/>
    </row>
    <row r="267" customFormat="false" ht="15" hidden="false" customHeight="false" outlineLevel="0" collapsed="false">
      <c r="A267" s="227"/>
      <c r="B267" s="228"/>
    </row>
    <row r="268" customFormat="false" ht="15" hidden="false" customHeight="false" outlineLevel="0" collapsed="false">
      <c r="A268" s="227"/>
      <c r="B268" s="228"/>
    </row>
    <row r="269" customFormat="false" ht="15" hidden="false" customHeight="false" outlineLevel="0" collapsed="false">
      <c r="A269" s="227"/>
      <c r="B269" s="228"/>
    </row>
    <row r="270" customFormat="false" ht="15" hidden="false" customHeight="false" outlineLevel="0" collapsed="false">
      <c r="A270" s="227"/>
      <c r="B270" s="228"/>
    </row>
    <row r="271" customFormat="false" ht="15" hidden="false" customHeight="false" outlineLevel="0" collapsed="false">
      <c r="A271" s="227"/>
      <c r="B271" s="228"/>
    </row>
    <row r="272" customFormat="false" ht="15" hidden="false" customHeight="false" outlineLevel="0" collapsed="false">
      <c r="A272" s="227"/>
      <c r="B272" s="228"/>
    </row>
    <row r="273" customFormat="false" ht="15" hidden="false" customHeight="false" outlineLevel="0" collapsed="false">
      <c r="A273" s="227"/>
      <c r="B273" s="228"/>
    </row>
    <row r="274" customFormat="false" ht="15" hidden="false" customHeight="false" outlineLevel="0" collapsed="false">
      <c r="A274" s="227"/>
      <c r="B274" s="228"/>
    </row>
    <row r="275" customFormat="false" ht="15" hidden="false" customHeight="false" outlineLevel="0" collapsed="false">
      <c r="A275" s="227"/>
      <c r="B275" s="228"/>
    </row>
    <row r="276" customFormat="false" ht="15" hidden="false" customHeight="false" outlineLevel="0" collapsed="false">
      <c r="A276" s="227"/>
      <c r="B276" s="228"/>
    </row>
    <row r="277" customFormat="false" ht="15" hidden="false" customHeight="false" outlineLevel="0" collapsed="false">
      <c r="A277" s="227"/>
      <c r="B277" s="228"/>
    </row>
    <row r="278" customFormat="false" ht="15" hidden="false" customHeight="false" outlineLevel="0" collapsed="false">
      <c r="A278" s="227"/>
      <c r="B278" s="228"/>
    </row>
    <row r="279" customFormat="false" ht="15" hidden="false" customHeight="false" outlineLevel="0" collapsed="false">
      <c r="A279" s="227"/>
      <c r="B279" s="228"/>
    </row>
    <row r="280" customFormat="false" ht="15" hidden="false" customHeight="false" outlineLevel="0" collapsed="false">
      <c r="A280" s="227"/>
      <c r="B280" s="228"/>
    </row>
    <row r="281" customFormat="false" ht="15" hidden="false" customHeight="false" outlineLevel="0" collapsed="false">
      <c r="A281" s="227"/>
      <c r="B281" s="228"/>
    </row>
    <row r="282" customFormat="false" ht="15" hidden="false" customHeight="false" outlineLevel="0" collapsed="false">
      <c r="A282" s="227"/>
      <c r="B282" s="228"/>
    </row>
    <row r="283" customFormat="false" ht="15" hidden="false" customHeight="false" outlineLevel="0" collapsed="false">
      <c r="A283" s="227"/>
      <c r="B283" s="228"/>
    </row>
    <row r="284" customFormat="false" ht="15" hidden="false" customHeight="false" outlineLevel="0" collapsed="false">
      <c r="A284" s="227"/>
      <c r="B284" s="228"/>
    </row>
    <row r="285" customFormat="false" ht="15" hidden="false" customHeight="false" outlineLevel="0" collapsed="false">
      <c r="A285" s="227"/>
      <c r="B285" s="228"/>
    </row>
    <row r="286" customFormat="false" ht="15" hidden="false" customHeight="false" outlineLevel="0" collapsed="false">
      <c r="A286" s="227"/>
      <c r="B286" s="228"/>
    </row>
    <row r="287" customFormat="false" ht="15" hidden="false" customHeight="false" outlineLevel="0" collapsed="false">
      <c r="A287" s="227"/>
      <c r="B287" s="228"/>
    </row>
    <row r="288" customFormat="false" ht="15" hidden="false" customHeight="false" outlineLevel="0" collapsed="false">
      <c r="A288" s="227"/>
      <c r="B288" s="228"/>
    </row>
    <row r="289" customFormat="false" ht="15" hidden="false" customHeight="false" outlineLevel="0" collapsed="false">
      <c r="A289" s="227"/>
      <c r="B289" s="228"/>
    </row>
    <row r="290" customFormat="false" ht="15" hidden="false" customHeight="false" outlineLevel="0" collapsed="false">
      <c r="A290" s="227"/>
      <c r="B290" s="228"/>
    </row>
    <row r="291" customFormat="false" ht="15" hidden="false" customHeight="false" outlineLevel="0" collapsed="false">
      <c r="A291" s="227"/>
      <c r="B291" s="228"/>
    </row>
    <row r="292" customFormat="false" ht="15" hidden="false" customHeight="false" outlineLevel="0" collapsed="false">
      <c r="A292" s="227"/>
      <c r="B292" s="228"/>
    </row>
    <row r="293" customFormat="false" ht="15" hidden="false" customHeight="false" outlineLevel="0" collapsed="false">
      <c r="A293" s="227"/>
      <c r="B293" s="228"/>
    </row>
    <row r="294" customFormat="false" ht="15" hidden="false" customHeight="false" outlineLevel="0" collapsed="false">
      <c r="A294" s="227"/>
      <c r="B294" s="228"/>
    </row>
    <row r="295" customFormat="false" ht="15" hidden="false" customHeight="false" outlineLevel="0" collapsed="false">
      <c r="A295" s="227"/>
      <c r="B295" s="228"/>
    </row>
    <row r="296" customFormat="false" ht="15" hidden="false" customHeight="false" outlineLevel="0" collapsed="false">
      <c r="A296" s="227"/>
      <c r="B296" s="228"/>
    </row>
    <row r="297" customFormat="false" ht="15" hidden="false" customHeight="false" outlineLevel="0" collapsed="false">
      <c r="A297" s="227"/>
      <c r="B297" s="228"/>
    </row>
    <row r="298" customFormat="false" ht="15" hidden="false" customHeight="false" outlineLevel="0" collapsed="false">
      <c r="A298" s="227"/>
      <c r="B298" s="228"/>
    </row>
    <row r="299" customFormat="false" ht="15" hidden="false" customHeight="false" outlineLevel="0" collapsed="false">
      <c r="A299" s="227"/>
      <c r="B299" s="228"/>
    </row>
    <row r="300" customFormat="false" ht="15" hidden="false" customHeight="false" outlineLevel="0" collapsed="false">
      <c r="A300" s="227"/>
      <c r="B300" s="228"/>
    </row>
    <row r="301" customFormat="false" ht="15" hidden="false" customHeight="false" outlineLevel="0" collapsed="false">
      <c r="A301" s="227"/>
      <c r="B301" s="228"/>
    </row>
    <row r="302" customFormat="false" ht="15" hidden="false" customHeight="false" outlineLevel="0" collapsed="false">
      <c r="A302" s="227"/>
      <c r="B302" s="228"/>
    </row>
    <row r="303" customFormat="false" ht="15" hidden="false" customHeight="false" outlineLevel="0" collapsed="false">
      <c r="A303" s="227"/>
      <c r="B303" s="228"/>
    </row>
    <row r="304" customFormat="false" ht="15" hidden="false" customHeight="false" outlineLevel="0" collapsed="false">
      <c r="A304" s="227"/>
      <c r="B304" s="228"/>
    </row>
    <row r="305" customFormat="false" ht="15" hidden="false" customHeight="false" outlineLevel="0" collapsed="false">
      <c r="A305" s="227"/>
      <c r="B305" s="228"/>
    </row>
    <row r="306" customFormat="false" ht="15" hidden="false" customHeight="false" outlineLevel="0" collapsed="false">
      <c r="A306" s="227"/>
      <c r="B306" s="228"/>
    </row>
    <row r="307" customFormat="false" ht="15" hidden="false" customHeight="false" outlineLevel="0" collapsed="false">
      <c r="A307" s="227"/>
      <c r="B307" s="228"/>
    </row>
    <row r="308" customFormat="false" ht="15" hidden="false" customHeight="false" outlineLevel="0" collapsed="false">
      <c r="A308" s="227"/>
      <c r="B308" s="228"/>
    </row>
    <row r="309" customFormat="false" ht="15" hidden="false" customHeight="false" outlineLevel="0" collapsed="false">
      <c r="A309" s="227"/>
      <c r="B309" s="228"/>
    </row>
    <row r="310" customFormat="false" ht="15" hidden="false" customHeight="false" outlineLevel="0" collapsed="false">
      <c r="A310" s="227"/>
      <c r="B310" s="228"/>
    </row>
    <row r="311" customFormat="false" ht="15" hidden="false" customHeight="false" outlineLevel="0" collapsed="false">
      <c r="A311" s="227"/>
      <c r="B311" s="228"/>
    </row>
    <row r="312" customFormat="false" ht="15" hidden="false" customHeight="false" outlineLevel="0" collapsed="false">
      <c r="A312" s="227"/>
      <c r="B312" s="228"/>
    </row>
    <row r="313" customFormat="false" ht="15" hidden="false" customHeight="false" outlineLevel="0" collapsed="false">
      <c r="A313" s="227"/>
      <c r="B313" s="228"/>
    </row>
    <row r="314" customFormat="false" ht="15" hidden="false" customHeight="false" outlineLevel="0" collapsed="false">
      <c r="A314" s="227"/>
      <c r="B314" s="228"/>
    </row>
    <row r="315" customFormat="false" ht="15" hidden="false" customHeight="false" outlineLevel="0" collapsed="false">
      <c r="A315" s="227"/>
      <c r="B315" s="228"/>
    </row>
    <row r="316" customFormat="false" ht="15" hidden="false" customHeight="false" outlineLevel="0" collapsed="false">
      <c r="A316" s="227"/>
      <c r="B316" s="228"/>
    </row>
    <row r="317" customFormat="false" ht="15" hidden="false" customHeight="false" outlineLevel="0" collapsed="false">
      <c r="A317" s="227"/>
      <c r="B317" s="228"/>
    </row>
    <row r="318" customFormat="false" ht="15" hidden="false" customHeight="false" outlineLevel="0" collapsed="false">
      <c r="A318" s="227"/>
      <c r="B318" s="228"/>
    </row>
    <row r="319" customFormat="false" ht="15" hidden="false" customHeight="false" outlineLevel="0" collapsed="false">
      <c r="A319" s="227"/>
      <c r="B319" s="228"/>
    </row>
    <row r="320" customFormat="false" ht="15" hidden="false" customHeight="false" outlineLevel="0" collapsed="false">
      <c r="A320" s="227"/>
      <c r="B320" s="228"/>
    </row>
    <row r="321" customFormat="false" ht="15" hidden="false" customHeight="false" outlineLevel="0" collapsed="false">
      <c r="A321" s="227"/>
      <c r="B321" s="228"/>
    </row>
    <row r="322" customFormat="false" ht="15" hidden="false" customHeight="false" outlineLevel="0" collapsed="false">
      <c r="A322" s="227"/>
      <c r="B322" s="228"/>
    </row>
    <row r="323" customFormat="false" ht="15" hidden="false" customHeight="false" outlineLevel="0" collapsed="false">
      <c r="A323" s="227"/>
      <c r="B323" s="228"/>
    </row>
    <row r="324" customFormat="false" ht="15" hidden="false" customHeight="false" outlineLevel="0" collapsed="false">
      <c r="A324" s="227"/>
      <c r="B324" s="228"/>
    </row>
    <row r="325" customFormat="false" ht="15" hidden="false" customHeight="false" outlineLevel="0" collapsed="false">
      <c r="A325" s="227"/>
      <c r="B325" s="228"/>
    </row>
    <row r="326" customFormat="false" ht="15" hidden="false" customHeight="false" outlineLevel="0" collapsed="false">
      <c r="A326" s="227"/>
      <c r="B326" s="228"/>
    </row>
    <row r="327" customFormat="false" ht="15" hidden="false" customHeight="false" outlineLevel="0" collapsed="false">
      <c r="A327" s="227"/>
      <c r="B327" s="228"/>
    </row>
    <row r="328" customFormat="false" ht="15" hidden="false" customHeight="false" outlineLevel="0" collapsed="false">
      <c r="A328" s="227"/>
      <c r="B328" s="228"/>
    </row>
    <row r="329" customFormat="false" ht="15" hidden="false" customHeight="false" outlineLevel="0" collapsed="false">
      <c r="A329" s="227"/>
      <c r="B329" s="228"/>
    </row>
    <row r="330" customFormat="false" ht="15" hidden="false" customHeight="false" outlineLevel="0" collapsed="false">
      <c r="A330" s="227"/>
      <c r="B330" s="228"/>
    </row>
    <row r="331" customFormat="false" ht="15" hidden="false" customHeight="false" outlineLevel="0" collapsed="false">
      <c r="A331" s="227"/>
      <c r="B331" s="228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3:B153"/>
    <mergeCell ref="A154:B154"/>
    <mergeCell ref="A174:B174"/>
    <mergeCell ref="A175:B175"/>
    <mergeCell ref="A185:B185"/>
    <mergeCell ref="A186:B186"/>
    <mergeCell ref="A198:B198"/>
    <mergeCell ref="A199:B199"/>
    <mergeCell ref="A202:B202"/>
    <mergeCell ref="A203:B203"/>
    <mergeCell ref="A207:B207"/>
    <mergeCell ref="A208:B208"/>
    <mergeCell ref="A214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3" man="true" max="16383" min="0"/>
    <brk id="18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9.7"/>
    <col collapsed="false" customWidth="true" hidden="false" outlineLevel="0" max="17" min="17" style="0" width="16.28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20.28"/>
    <col collapsed="false" customWidth="true" hidden="false" outlineLevel="0" max="23" min="23" style="0" width="16.28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1.13"/>
    <col collapsed="false" customWidth="true" hidden="false" outlineLevel="0" max="28" min="27" style="0" width="17.85"/>
    <col collapsed="false" customWidth="true" hidden="false" outlineLevel="0" max="29" min="29" style="0" width="19.99"/>
    <col collapsed="false" customWidth="true" hidden="false" outlineLevel="0" max="30" min="30" style="0" width="1.28"/>
    <col collapsed="false" customWidth="true" hidden="false" outlineLevel="0" max="31" min="31" style="0" width="0.99"/>
    <col collapsed="false" customWidth="true" hidden="false" outlineLevel="0" max="32" min="32" style="0" width="1.13"/>
    <col collapsed="false" customWidth="true" hidden="false" outlineLevel="0" max="34" min="33" style="0" width="17.85"/>
    <col collapsed="false" customWidth="true" hidden="false" outlineLevel="0" max="35" min="35" style="0" width="19.99"/>
    <col collapsed="false" customWidth="true" hidden="false" outlineLevel="0" max="36" min="36" style="0" width="1.28"/>
    <col collapsed="false" customWidth="true" hidden="false" outlineLevel="0" max="37" min="37" style="0" width="0.85"/>
    <col collapsed="false" customWidth="true" hidden="false" outlineLevel="0" max="38" min="38" style="0" width="0.99"/>
    <col collapsed="false" customWidth="true" hidden="false" outlineLevel="0" max="39" min="39" style="0" width="16.28"/>
    <col collapsed="false" customWidth="true" hidden="false" outlineLevel="0" max="40" min="40" style="0" width="20.28"/>
    <col collapsed="false" customWidth="true" hidden="false" outlineLevel="0" max="41" min="41" style="0" width="16.28"/>
    <col collapsed="false" customWidth="true" hidden="false" outlineLevel="0" max="42" min="42" style="0" width="0.85"/>
    <col collapsed="false" customWidth="true" hidden="false" outlineLevel="0" max="43" min="43" style="0" width="1.13"/>
  </cols>
  <sheetData>
    <row r="1" customFormat="false" ht="12.75" hidden="false" customHeight="false" outlineLevel="0" collapsed="false">
      <c r="A1" s="280" t="str">
        <f aca="false">'Trial Balance'!A1:L1</f>
        <v>Wasaga Distribution Inc.</v>
      </c>
      <c r="B1" s="280"/>
      <c r="C1" s="281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2"/>
      <c r="X1" s="282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0"/>
      <c r="AL1" s="280"/>
      <c r="AM1" s="280"/>
      <c r="AN1" s="280"/>
      <c r="AO1" s="282"/>
      <c r="AP1" s="282"/>
      <c r="AQ1" s="283"/>
    </row>
    <row r="2" customFormat="false" ht="12.75" hidden="false" customHeight="false" outlineLevel="0" collapsed="false">
      <c r="A2" s="280" t="str">
        <f aca="false">'Trial Balance'!A2:L2</f>
        <v>, License Number ED-2002-0544, File Number EB-2011-0103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2"/>
      <c r="X2" s="282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0"/>
      <c r="AL2" s="280"/>
      <c r="AM2" s="280"/>
      <c r="AN2" s="280"/>
      <c r="AO2" s="282"/>
      <c r="AP2" s="282"/>
      <c r="AQ2" s="283"/>
    </row>
    <row r="3" customFormat="false" ht="23.25" hidden="false" customHeight="true" outlineLevel="0" collapsed="false">
      <c r="B3" s="284" t="s">
        <v>518</v>
      </c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5"/>
      <c r="T3" s="285"/>
      <c r="U3" s="285"/>
      <c r="V3" s="285"/>
      <c r="W3" s="285"/>
      <c r="X3" s="285"/>
      <c r="AK3" s="285"/>
      <c r="AL3" s="285"/>
      <c r="AM3" s="285"/>
      <c r="AN3" s="285"/>
      <c r="AO3" s="285"/>
      <c r="AP3" s="285"/>
    </row>
    <row r="4" customFormat="false" ht="16.5" hidden="false" customHeight="true" outlineLevel="0" collapsed="false"/>
    <row r="5" customFormat="false" ht="5.25" hidden="false" customHeight="true" outlineLevel="0" collapsed="false">
      <c r="B5" s="286"/>
      <c r="C5" s="287"/>
      <c r="D5" s="287"/>
      <c r="E5" s="287"/>
      <c r="F5" s="288"/>
      <c r="H5" s="286"/>
      <c r="I5" s="287"/>
      <c r="J5" s="287"/>
      <c r="K5" s="287"/>
      <c r="L5" s="288"/>
      <c r="N5" s="286"/>
      <c r="O5" s="287"/>
      <c r="P5" s="287"/>
      <c r="Q5" s="287"/>
      <c r="R5" s="288"/>
      <c r="S5" s="9"/>
      <c r="T5" s="286"/>
      <c r="U5" s="287"/>
      <c r="V5" s="287"/>
      <c r="W5" s="287"/>
      <c r="X5" s="288"/>
      <c r="Y5" s="9"/>
      <c r="Z5" s="286"/>
      <c r="AA5" s="287"/>
      <c r="AB5" s="287"/>
      <c r="AC5" s="287"/>
      <c r="AD5" s="288"/>
      <c r="AE5" s="9"/>
      <c r="AF5" s="286"/>
      <c r="AG5" s="287"/>
      <c r="AH5" s="287"/>
      <c r="AI5" s="287"/>
      <c r="AJ5" s="288"/>
      <c r="AK5" s="9"/>
      <c r="AL5" s="286"/>
      <c r="AM5" s="287"/>
      <c r="AN5" s="287"/>
      <c r="AO5" s="287"/>
      <c r="AP5" s="288"/>
    </row>
    <row r="6" customFormat="false" ht="15" hidden="false" customHeight="true" outlineLevel="0" collapsed="false">
      <c r="B6" s="289"/>
      <c r="C6" s="290" t="n">
        <v>2006</v>
      </c>
      <c r="D6" s="290"/>
      <c r="E6" s="290"/>
      <c r="F6" s="291"/>
      <c r="H6" s="289"/>
      <c r="I6" s="290" t="n">
        <v>2007</v>
      </c>
      <c r="J6" s="290"/>
      <c r="K6" s="290"/>
      <c r="L6" s="291"/>
      <c r="N6" s="289"/>
      <c r="O6" s="290" t="n">
        <v>2008</v>
      </c>
      <c r="P6" s="290"/>
      <c r="Q6" s="290"/>
      <c r="R6" s="291"/>
      <c r="S6" s="9"/>
      <c r="T6" s="289"/>
      <c r="U6" s="290" t="n">
        <v>2009</v>
      </c>
      <c r="V6" s="290"/>
      <c r="W6" s="290"/>
      <c r="X6" s="291"/>
      <c r="Y6" s="9"/>
      <c r="Z6" s="289"/>
      <c r="AA6" s="290" t="n">
        <v>2010</v>
      </c>
      <c r="AB6" s="290"/>
      <c r="AC6" s="290"/>
      <c r="AD6" s="291"/>
      <c r="AE6" s="9"/>
      <c r="AF6" s="289"/>
      <c r="AG6" s="290" t="n">
        <v>2011</v>
      </c>
      <c r="AH6" s="290"/>
      <c r="AI6" s="290"/>
      <c r="AJ6" s="291"/>
      <c r="AK6" s="9"/>
      <c r="AL6" s="289"/>
      <c r="AM6" s="290" t="n">
        <v>2012</v>
      </c>
      <c r="AN6" s="290"/>
      <c r="AO6" s="290"/>
      <c r="AP6" s="291"/>
    </row>
    <row r="7" customFormat="false" ht="12.75" hidden="false" customHeight="false" outlineLevel="0" collapsed="false">
      <c r="B7" s="289"/>
      <c r="C7" s="292" t="s">
        <v>19</v>
      </c>
      <c r="D7" s="292" t="s">
        <v>519</v>
      </c>
      <c r="E7" s="292" t="s">
        <v>520</v>
      </c>
      <c r="F7" s="293"/>
      <c r="H7" s="289"/>
      <c r="I7" s="292" t="s">
        <v>19</v>
      </c>
      <c r="J7" s="292" t="s">
        <v>519</v>
      </c>
      <c r="K7" s="292" t="s">
        <v>520</v>
      </c>
      <c r="L7" s="293"/>
      <c r="N7" s="289"/>
      <c r="O7" s="292" t="s">
        <v>19</v>
      </c>
      <c r="P7" s="292" t="s">
        <v>519</v>
      </c>
      <c r="Q7" s="292" t="s">
        <v>520</v>
      </c>
      <c r="R7" s="293"/>
      <c r="S7" s="112"/>
      <c r="T7" s="289"/>
      <c r="U7" s="292" t="s">
        <v>19</v>
      </c>
      <c r="V7" s="292" t="s">
        <v>519</v>
      </c>
      <c r="W7" s="292" t="s">
        <v>520</v>
      </c>
      <c r="X7" s="293"/>
      <c r="Y7" s="112"/>
      <c r="Z7" s="289"/>
      <c r="AA7" s="292" t="s">
        <v>19</v>
      </c>
      <c r="AB7" s="292" t="s">
        <v>519</v>
      </c>
      <c r="AC7" s="292" t="s">
        <v>520</v>
      </c>
      <c r="AD7" s="293"/>
      <c r="AE7" s="112"/>
      <c r="AF7" s="289"/>
      <c r="AG7" s="292" t="s">
        <v>19</v>
      </c>
      <c r="AH7" s="292" t="s">
        <v>519</v>
      </c>
      <c r="AI7" s="292" t="s">
        <v>520</v>
      </c>
      <c r="AJ7" s="293"/>
      <c r="AK7" s="112"/>
      <c r="AL7" s="289"/>
      <c r="AM7" s="292" t="s">
        <v>19</v>
      </c>
      <c r="AN7" s="292" t="s">
        <v>519</v>
      </c>
      <c r="AO7" s="292" t="s">
        <v>520</v>
      </c>
      <c r="AP7" s="293"/>
    </row>
    <row r="8" customFormat="false" ht="12.75" hidden="false" customHeight="false" outlineLevel="0" collapsed="false">
      <c r="B8" s="289"/>
      <c r="C8" s="294" t="s">
        <v>521</v>
      </c>
      <c r="D8" s="295" t="n">
        <v>0.5</v>
      </c>
      <c r="E8" s="296" t="n">
        <f aca="false">'Debt &amp; Capital Structure'!M27</f>
        <v>0.0725</v>
      </c>
      <c r="F8" s="293"/>
      <c r="H8" s="289"/>
      <c r="I8" s="294" t="s">
        <v>521</v>
      </c>
      <c r="J8" s="295" t="n">
        <v>0.5</v>
      </c>
      <c r="K8" s="296" t="n">
        <f aca="false">'Debt &amp; Capital Structure'!M31</f>
        <v>0.0725</v>
      </c>
      <c r="L8" s="293"/>
      <c r="N8" s="289"/>
      <c r="O8" s="294" t="s">
        <v>521</v>
      </c>
      <c r="P8" s="295" t="n">
        <v>0.533</v>
      </c>
      <c r="Q8" s="296" t="n">
        <v>0.0725</v>
      </c>
      <c r="R8" s="293"/>
      <c r="S8" s="112"/>
      <c r="T8" s="289"/>
      <c r="U8" s="294" t="s">
        <v>521</v>
      </c>
      <c r="V8" s="295" t="n">
        <v>0.567</v>
      </c>
      <c r="W8" s="297" t="n">
        <v>0.0725</v>
      </c>
      <c r="X8" s="293"/>
      <c r="Y8" s="112"/>
      <c r="Z8" s="289"/>
      <c r="AA8" s="294" t="s">
        <v>521</v>
      </c>
      <c r="AB8" s="295" t="n">
        <v>0.6</v>
      </c>
      <c r="AC8" s="297" t="n">
        <v>0.0725</v>
      </c>
      <c r="AD8" s="293"/>
      <c r="AE8" s="112"/>
      <c r="AF8" s="289"/>
      <c r="AG8" s="294" t="s">
        <v>521</v>
      </c>
      <c r="AH8" s="295" t="n">
        <v>0.6</v>
      </c>
      <c r="AI8" s="297" t="n">
        <v>0.0725</v>
      </c>
      <c r="AJ8" s="293"/>
      <c r="AK8" s="112"/>
      <c r="AL8" s="289"/>
      <c r="AM8" s="294" t="s">
        <v>521</v>
      </c>
      <c r="AN8" s="295" t="n">
        <v>0.56</v>
      </c>
      <c r="AO8" s="297" t="n">
        <f aca="false">'Debt &amp; Capital Structure'!M51</f>
        <v>0.0441</v>
      </c>
      <c r="AP8" s="293"/>
    </row>
    <row r="9" customFormat="false" ht="12.75" hidden="false" customHeight="false" outlineLevel="0" collapsed="false">
      <c r="B9" s="289"/>
      <c r="C9" s="298" t="s">
        <v>522</v>
      </c>
      <c r="D9" s="297"/>
      <c r="E9" s="297"/>
      <c r="F9" s="293"/>
      <c r="H9" s="289"/>
      <c r="I9" s="298" t="s">
        <v>522</v>
      </c>
      <c r="J9" s="297"/>
      <c r="K9" s="297"/>
      <c r="L9" s="293"/>
      <c r="N9" s="289"/>
      <c r="O9" s="298" t="s">
        <v>522</v>
      </c>
      <c r="P9" s="297"/>
      <c r="Q9" s="297"/>
      <c r="R9" s="293"/>
      <c r="S9" s="112"/>
      <c r="T9" s="289"/>
      <c r="U9" s="298" t="s">
        <v>522</v>
      </c>
      <c r="V9" s="297"/>
      <c r="W9" s="297"/>
      <c r="X9" s="293"/>
      <c r="Y9" s="112"/>
      <c r="Z9" s="289"/>
      <c r="AA9" s="298" t="s">
        <v>522</v>
      </c>
      <c r="AD9" s="293"/>
      <c r="AE9" s="112"/>
      <c r="AF9" s="289"/>
      <c r="AG9" s="298" t="s">
        <v>522</v>
      </c>
      <c r="AH9" s="297"/>
      <c r="AI9" s="297"/>
      <c r="AJ9" s="293"/>
      <c r="AK9" s="112"/>
      <c r="AL9" s="289"/>
      <c r="AM9" s="298" t="s">
        <v>522</v>
      </c>
      <c r="AN9" s="295" t="n">
        <v>0.04</v>
      </c>
      <c r="AO9" s="295" t="n">
        <v>0.0208</v>
      </c>
      <c r="AP9" s="293"/>
    </row>
    <row r="10" customFormat="false" ht="13.5" hidden="false" customHeight="false" outlineLevel="0" collapsed="false">
      <c r="B10" s="289"/>
      <c r="C10" s="294" t="s">
        <v>523</v>
      </c>
      <c r="D10" s="295" t="n">
        <v>0.5</v>
      </c>
      <c r="E10" s="299" t="n">
        <v>0.09</v>
      </c>
      <c r="F10" s="293"/>
      <c r="H10" s="289"/>
      <c r="I10" s="294" t="s">
        <v>523</v>
      </c>
      <c r="J10" s="295" t="n">
        <v>0.5</v>
      </c>
      <c r="K10" s="299" t="n">
        <v>0.09</v>
      </c>
      <c r="L10" s="293"/>
      <c r="N10" s="289"/>
      <c r="O10" s="294" t="s">
        <v>523</v>
      </c>
      <c r="P10" s="295" t="n">
        <v>0.467</v>
      </c>
      <c r="Q10" s="299" t="n">
        <v>0.09</v>
      </c>
      <c r="R10" s="293"/>
      <c r="S10" s="112"/>
      <c r="T10" s="289"/>
      <c r="U10" s="294" t="s">
        <v>523</v>
      </c>
      <c r="V10" s="295" t="n">
        <v>0.433</v>
      </c>
      <c r="W10" s="299" t="n">
        <v>0.09</v>
      </c>
      <c r="X10" s="293"/>
      <c r="Y10" s="112"/>
      <c r="Z10" s="289"/>
      <c r="AA10" s="294" t="s">
        <v>523</v>
      </c>
      <c r="AB10" s="295" t="n">
        <v>0.4</v>
      </c>
      <c r="AC10" s="295" t="n">
        <v>0.09</v>
      </c>
      <c r="AD10" s="293"/>
      <c r="AE10" s="112"/>
      <c r="AF10" s="289"/>
      <c r="AG10" s="294" t="s">
        <v>523</v>
      </c>
      <c r="AH10" s="295" t="n">
        <v>0.4</v>
      </c>
      <c r="AI10" s="295" t="n">
        <v>0.09</v>
      </c>
      <c r="AJ10" s="293"/>
      <c r="AK10" s="112"/>
      <c r="AL10" s="289"/>
      <c r="AM10" s="294" t="s">
        <v>523</v>
      </c>
      <c r="AN10" s="295" t="n">
        <v>0.4</v>
      </c>
      <c r="AO10" s="295" t="n">
        <v>0.0912</v>
      </c>
      <c r="AP10" s="293"/>
    </row>
    <row r="11" customFormat="false" ht="13.5" hidden="false" customHeight="false" outlineLevel="0" collapsed="false">
      <c r="B11" s="289"/>
      <c r="C11" s="300" t="s">
        <v>524</v>
      </c>
      <c r="D11" s="300"/>
      <c r="E11" s="301" t="n">
        <f aca="false">E8*(D8/(D8+D9))+E9*(D9/(D8+D9))</f>
        <v>0.0725</v>
      </c>
      <c r="F11" s="293"/>
      <c r="H11" s="289"/>
      <c r="I11" s="300" t="s">
        <v>524</v>
      </c>
      <c r="J11" s="300"/>
      <c r="K11" s="301" t="n">
        <f aca="false">K8*(J8/(J8+J9))+K9*(J9/(J8+J9))</f>
        <v>0.0725</v>
      </c>
      <c r="L11" s="293"/>
      <c r="N11" s="289"/>
      <c r="O11" s="300" t="s">
        <v>524</v>
      </c>
      <c r="P11" s="300"/>
      <c r="Q11" s="301" t="n">
        <f aca="false">Q8*(P8/(P8+P9))+Q9*(P9/(P8+P9))</f>
        <v>0.0725</v>
      </c>
      <c r="R11" s="293"/>
      <c r="S11" s="112"/>
      <c r="T11" s="289"/>
      <c r="U11" s="300" t="s">
        <v>524</v>
      </c>
      <c r="V11" s="300"/>
      <c r="W11" s="301" t="n">
        <f aca="false">W8*(V8/(V8+V9))+W9*(V9/(V8+V9))</f>
        <v>0.0725</v>
      </c>
      <c r="X11" s="293"/>
      <c r="Y11" s="112"/>
      <c r="Z11" s="289"/>
      <c r="AA11" s="302" t="s">
        <v>524</v>
      </c>
      <c r="AB11" s="302"/>
      <c r="AC11" s="301" t="n">
        <f aca="false">AC8*(AB8/(AB8+AB9))+AC9*(AB9/(AB8+AB9))</f>
        <v>0.0725</v>
      </c>
      <c r="AD11" s="293"/>
      <c r="AE11" s="112"/>
      <c r="AF11" s="289"/>
      <c r="AG11" s="302" t="s">
        <v>524</v>
      </c>
      <c r="AH11" s="302"/>
      <c r="AI11" s="301" t="n">
        <f aca="false">AI8*(AH8/(AH8+AH9))+AI9*(AH9/(AH8+AH9))</f>
        <v>0.0725</v>
      </c>
      <c r="AJ11" s="293"/>
      <c r="AK11" s="112"/>
      <c r="AL11" s="289"/>
      <c r="AM11" s="302" t="s">
        <v>524</v>
      </c>
      <c r="AN11" s="302"/>
      <c r="AO11" s="301" t="n">
        <f aca="false">AO8*(AN8/(AN8+AN9))+AO9*(AN9/(AN8+AN9))</f>
        <v>0.0425466666666667</v>
      </c>
      <c r="AP11" s="293"/>
    </row>
    <row r="12" customFormat="false" ht="13.5" hidden="false" customHeight="false" outlineLevel="0" collapsed="false">
      <c r="B12" s="289"/>
      <c r="C12" s="300" t="s">
        <v>525</v>
      </c>
      <c r="D12" s="300"/>
      <c r="E12" s="303" t="n">
        <f aca="false">(D8*E8)+(D9*E9)+(D10*E10)</f>
        <v>0.08125</v>
      </c>
      <c r="F12" s="304"/>
      <c r="H12" s="289"/>
      <c r="I12" s="300" t="s">
        <v>525</v>
      </c>
      <c r="J12" s="300"/>
      <c r="K12" s="303" t="n">
        <f aca="false">(J8*K8)+(J9*K9)+(J10*K10)</f>
        <v>0.08125</v>
      </c>
      <c r="L12" s="304"/>
      <c r="N12" s="289"/>
      <c r="O12" s="300" t="s">
        <v>525</v>
      </c>
      <c r="P12" s="300"/>
      <c r="Q12" s="303" t="n">
        <f aca="false">(P8*Q8)+(P9*Q9)+(P10*Q10)</f>
        <v>0.0806725</v>
      </c>
      <c r="R12" s="304"/>
      <c r="S12" s="305"/>
      <c r="T12" s="289"/>
      <c r="U12" s="300" t="s">
        <v>525</v>
      </c>
      <c r="V12" s="300"/>
      <c r="W12" s="303" t="n">
        <f aca="false">(V8*W8)+(V9*W9)+(V10*W10)</f>
        <v>0.0800775</v>
      </c>
      <c r="X12" s="304"/>
      <c r="Y12" s="305"/>
      <c r="Z12" s="289"/>
      <c r="AA12" s="306" t="s">
        <v>525</v>
      </c>
      <c r="AB12" s="306"/>
      <c r="AC12" s="303" t="n">
        <f aca="false">(AB8*AC8)+(AB9*AC9)+(AB10*AC10)</f>
        <v>0.0795</v>
      </c>
      <c r="AD12" s="304"/>
      <c r="AE12" s="305"/>
      <c r="AF12" s="289"/>
      <c r="AG12" s="306" t="s">
        <v>525</v>
      </c>
      <c r="AH12" s="306"/>
      <c r="AI12" s="303" t="n">
        <f aca="false">(AH8*AI8)+(AH9*AI9)+(AH10*AI10)</f>
        <v>0.0795</v>
      </c>
      <c r="AJ12" s="304"/>
      <c r="AK12" s="305"/>
      <c r="AL12" s="289"/>
      <c r="AM12" s="306" t="s">
        <v>525</v>
      </c>
      <c r="AN12" s="306"/>
      <c r="AO12" s="303" t="n">
        <f aca="false">(AN8*AO8)+(AN9*AO9)+(AN10*AO10)</f>
        <v>0.062008</v>
      </c>
      <c r="AP12" s="304"/>
    </row>
    <row r="13" customFormat="false" ht="6.75" hidden="false" customHeight="true" outlineLevel="0" collapsed="false">
      <c r="B13" s="307"/>
      <c r="C13" s="308"/>
      <c r="D13" s="308"/>
      <c r="E13" s="308"/>
      <c r="F13" s="309"/>
      <c r="H13" s="307"/>
      <c r="I13" s="308"/>
      <c r="J13" s="308"/>
      <c r="K13" s="308"/>
      <c r="L13" s="309"/>
      <c r="N13" s="307"/>
      <c r="O13" s="308"/>
      <c r="P13" s="308"/>
      <c r="Q13" s="308"/>
      <c r="R13" s="309"/>
      <c r="S13" s="9"/>
      <c r="T13" s="307"/>
      <c r="U13" s="308"/>
      <c r="V13" s="308"/>
      <c r="W13" s="308"/>
      <c r="X13" s="309"/>
      <c r="Y13" s="9"/>
      <c r="Z13" s="307"/>
      <c r="AA13" s="308"/>
      <c r="AB13" s="308"/>
      <c r="AC13" s="308"/>
      <c r="AD13" s="309"/>
      <c r="AE13" s="9"/>
      <c r="AF13" s="307"/>
      <c r="AG13" s="308"/>
      <c r="AH13" s="308"/>
      <c r="AI13" s="308"/>
      <c r="AJ13" s="309"/>
      <c r="AK13" s="9"/>
      <c r="AL13" s="307"/>
      <c r="AM13" s="308"/>
      <c r="AN13" s="308"/>
      <c r="AO13" s="308"/>
      <c r="AP13" s="309"/>
    </row>
    <row r="14" customFormat="false" ht="13.5" hidden="false" customHeight="false" outlineLevel="0" collapsed="false"/>
    <row r="15" customFormat="false" ht="6" hidden="false" customHeight="true" outlineLevel="0" collapsed="false">
      <c r="B15" s="286"/>
      <c r="C15" s="287"/>
      <c r="D15" s="287"/>
      <c r="E15" s="287"/>
      <c r="F15" s="288"/>
      <c r="H15" s="286"/>
      <c r="I15" s="287"/>
      <c r="J15" s="287"/>
      <c r="K15" s="287"/>
      <c r="L15" s="288"/>
      <c r="N15" s="286"/>
      <c r="O15" s="287"/>
      <c r="P15" s="287"/>
      <c r="Q15" s="287"/>
      <c r="R15" s="288"/>
      <c r="S15" s="9"/>
      <c r="T15" s="286"/>
      <c r="U15" s="287"/>
      <c r="V15" s="287"/>
      <c r="W15" s="287"/>
      <c r="X15" s="288"/>
      <c r="Y15" s="9"/>
      <c r="Z15" s="286"/>
      <c r="AA15" s="287"/>
      <c r="AB15" s="287"/>
      <c r="AC15" s="287"/>
      <c r="AD15" s="288"/>
      <c r="AE15" s="9"/>
      <c r="AF15" s="286"/>
      <c r="AG15" s="287"/>
      <c r="AH15" s="287"/>
      <c r="AI15" s="287"/>
      <c r="AJ15" s="288"/>
      <c r="AK15" s="9"/>
      <c r="AL15" s="286"/>
      <c r="AM15" s="287"/>
      <c r="AN15" s="287"/>
      <c r="AO15" s="287"/>
      <c r="AP15" s="288"/>
    </row>
    <row r="16" customFormat="false" ht="15.75" hidden="false" customHeight="false" outlineLevel="0" collapsed="false">
      <c r="B16" s="289"/>
      <c r="C16" s="310" t="s">
        <v>526</v>
      </c>
      <c r="D16" s="310"/>
      <c r="E16" s="310"/>
      <c r="F16" s="291"/>
      <c r="H16" s="289"/>
      <c r="I16" s="310" t="s">
        <v>527</v>
      </c>
      <c r="J16" s="310"/>
      <c r="K16" s="310"/>
      <c r="L16" s="291"/>
      <c r="N16" s="289"/>
      <c r="O16" s="310" t="s">
        <v>528</v>
      </c>
      <c r="P16" s="310"/>
      <c r="Q16" s="310"/>
      <c r="R16" s="291"/>
      <c r="S16" s="9"/>
      <c r="T16" s="289"/>
      <c r="U16" s="310" t="s">
        <v>529</v>
      </c>
      <c r="V16" s="310"/>
      <c r="W16" s="310"/>
      <c r="X16" s="291"/>
      <c r="Y16" s="9"/>
      <c r="Z16" s="289"/>
      <c r="AA16" s="290" t="s">
        <v>530</v>
      </c>
      <c r="AB16" s="290"/>
      <c r="AC16" s="290"/>
      <c r="AD16" s="291"/>
      <c r="AE16" s="9"/>
      <c r="AF16" s="289"/>
      <c r="AG16" s="290" t="s">
        <v>531</v>
      </c>
      <c r="AH16" s="290"/>
      <c r="AI16" s="290"/>
      <c r="AJ16" s="291"/>
      <c r="AK16" s="9"/>
      <c r="AL16" s="289"/>
      <c r="AM16" s="290" t="s">
        <v>532</v>
      </c>
      <c r="AN16" s="290"/>
      <c r="AO16" s="290"/>
      <c r="AP16" s="291"/>
    </row>
    <row r="17" customFormat="false" ht="12.75" hidden="false" customHeight="false" outlineLevel="0" collapsed="false">
      <c r="B17" s="289"/>
      <c r="C17" s="311" t="s">
        <v>533</v>
      </c>
      <c r="D17" s="311"/>
      <c r="E17" s="311" t="s">
        <v>534</v>
      </c>
      <c r="F17" s="291"/>
      <c r="H17" s="289"/>
      <c r="I17" s="311" t="s">
        <v>533</v>
      </c>
      <c r="J17" s="311"/>
      <c r="K17" s="311" t="s">
        <v>534</v>
      </c>
      <c r="L17" s="291"/>
      <c r="N17" s="289"/>
      <c r="O17" s="311" t="s">
        <v>533</v>
      </c>
      <c r="P17" s="311"/>
      <c r="Q17" s="311" t="s">
        <v>534</v>
      </c>
      <c r="R17" s="291"/>
      <c r="S17" s="9"/>
      <c r="T17" s="289"/>
      <c r="U17" s="311" t="s">
        <v>533</v>
      </c>
      <c r="V17" s="311"/>
      <c r="W17" s="311"/>
      <c r="X17" s="291"/>
      <c r="Y17" s="9"/>
      <c r="Z17" s="289"/>
      <c r="AA17" s="311" t="s">
        <v>533</v>
      </c>
      <c r="AB17" s="311"/>
      <c r="AC17" s="311"/>
      <c r="AD17" s="291"/>
      <c r="AE17" s="9"/>
      <c r="AF17" s="289"/>
      <c r="AG17" s="311" t="s">
        <v>533</v>
      </c>
      <c r="AH17" s="311"/>
      <c r="AI17" s="311"/>
      <c r="AJ17" s="291"/>
      <c r="AK17" s="9"/>
      <c r="AL17" s="289"/>
      <c r="AM17" s="311" t="s">
        <v>533</v>
      </c>
      <c r="AN17" s="311"/>
      <c r="AO17" s="311"/>
      <c r="AP17" s="291"/>
    </row>
    <row r="18" s="312" customFormat="true" ht="12.75" hidden="false" customHeight="false" outlineLevel="0" collapsed="false">
      <c r="B18" s="313"/>
      <c r="C18" s="314" t="s">
        <v>352</v>
      </c>
      <c r="D18" s="314"/>
      <c r="E18" s="315" t="n">
        <f aca="false">'2006 Income Statement'!B111</f>
        <v>64437.43</v>
      </c>
      <c r="F18" s="316"/>
      <c r="H18" s="313"/>
      <c r="I18" s="314" t="s">
        <v>352</v>
      </c>
      <c r="J18" s="314"/>
      <c r="K18" s="315" t="n">
        <f aca="false">'2007 Income Statement'!B111</f>
        <v>50608.2</v>
      </c>
      <c r="L18" s="316"/>
      <c r="N18" s="313"/>
      <c r="O18" s="314" t="s">
        <v>352</v>
      </c>
      <c r="P18" s="314"/>
      <c r="Q18" s="317" t="n">
        <f aca="false">'2008 Income Statement'!B111</f>
        <v>102599.13</v>
      </c>
      <c r="R18" s="316"/>
      <c r="S18" s="318"/>
      <c r="T18" s="313"/>
      <c r="U18" s="314" t="s">
        <v>352</v>
      </c>
      <c r="V18" s="314"/>
      <c r="W18" s="104" t="n">
        <f aca="false">'2009 Income Statement'!B111</f>
        <v>27231.22</v>
      </c>
      <c r="X18" s="316"/>
      <c r="Y18" s="318"/>
      <c r="Z18" s="313"/>
      <c r="AA18" s="314" t="s">
        <v>352</v>
      </c>
      <c r="AB18" s="314"/>
      <c r="AC18" s="315" t="n">
        <f aca="false">'2010 Income Statement'!B111</f>
        <v>23216.76</v>
      </c>
      <c r="AD18" s="316"/>
      <c r="AE18" s="318"/>
      <c r="AF18" s="313"/>
      <c r="AG18" s="314" t="s">
        <v>352</v>
      </c>
      <c r="AH18" s="314"/>
      <c r="AI18" s="315" t="n">
        <f aca="false">'2011 Income Statement'!B111</f>
        <v>44494.94</v>
      </c>
      <c r="AJ18" s="316"/>
      <c r="AK18" s="318"/>
      <c r="AL18" s="313"/>
      <c r="AM18" s="314" t="s">
        <v>352</v>
      </c>
      <c r="AN18" s="314"/>
      <c r="AO18" s="315" t="n">
        <f aca="false">'2012 Income Statement'!B111</f>
        <v>50094.78</v>
      </c>
      <c r="AP18" s="316"/>
    </row>
    <row r="19" s="312" customFormat="true" ht="12.75" hidden="false" customHeight="false" outlineLevel="0" collapsed="false">
      <c r="B19" s="313"/>
      <c r="C19" s="314" t="s">
        <v>376</v>
      </c>
      <c r="D19" s="314"/>
      <c r="E19" s="315" t="n">
        <f aca="false">'2006 Income Statement'!B132</f>
        <v>557268.26</v>
      </c>
      <c r="F19" s="316"/>
      <c r="H19" s="313"/>
      <c r="I19" s="314" t="s">
        <v>376</v>
      </c>
      <c r="J19" s="314"/>
      <c r="K19" s="315" t="n">
        <f aca="false">'2007 Income Statement'!B132</f>
        <v>676898.82</v>
      </c>
      <c r="L19" s="316"/>
      <c r="N19" s="313"/>
      <c r="O19" s="314" t="s">
        <v>376</v>
      </c>
      <c r="P19" s="314"/>
      <c r="Q19" s="317" t="n">
        <f aca="false">'2008 Income Statement'!B132</f>
        <v>565474.25</v>
      </c>
      <c r="R19" s="316"/>
      <c r="S19" s="318"/>
      <c r="T19" s="313"/>
      <c r="U19" s="314" t="s">
        <v>376</v>
      </c>
      <c r="V19" s="314"/>
      <c r="W19" s="104" t="n">
        <f aca="false">'2009 Income Statement'!B132</f>
        <v>502293.04</v>
      </c>
      <c r="X19" s="316"/>
      <c r="Y19" s="318"/>
      <c r="Z19" s="313"/>
      <c r="AA19" s="314" t="s">
        <v>376</v>
      </c>
      <c r="AB19" s="314"/>
      <c r="AC19" s="315" t="n">
        <f aca="false">'2010 Income Statement'!B132</f>
        <v>487144.91</v>
      </c>
      <c r="AD19" s="316"/>
      <c r="AE19" s="318"/>
      <c r="AF19" s="313"/>
      <c r="AG19" s="314" t="s">
        <v>376</v>
      </c>
      <c r="AH19" s="314"/>
      <c r="AI19" s="315" t="n">
        <f aca="false">'2011 Income Statement'!B132</f>
        <v>582372.21</v>
      </c>
      <c r="AJ19" s="316"/>
      <c r="AK19" s="318"/>
      <c r="AL19" s="313"/>
      <c r="AM19" s="314" t="s">
        <v>376</v>
      </c>
      <c r="AN19" s="314"/>
      <c r="AO19" s="315" t="n">
        <f aca="false">'2012 Income Statement'!B132</f>
        <v>707566.4</v>
      </c>
      <c r="AP19" s="316"/>
    </row>
    <row r="20" s="312" customFormat="true" ht="12.75" hidden="false" customHeight="false" outlineLevel="0" collapsed="false">
      <c r="B20" s="313"/>
      <c r="C20" s="314" t="s">
        <v>398</v>
      </c>
      <c r="D20" s="314"/>
      <c r="E20" s="315" t="n">
        <f aca="false">'2006 Income Statement'!B143</f>
        <v>469032.88</v>
      </c>
      <c r="F20" s="316"/>
      <c r="H20" s="313"/>
      <c r="I20" s="314" t="s">
        <v>398</v>
      </c>
      <c r="J20" s="314"/>
      <c r="K20" s="315" t="n">
        <f aca="false">'2007 Income Statement'!B143</f>
        <v>446090.53</v>
      </c>
      <c r="L20" s="316"/>
      <c r="N20" s="313"/>
      <c r="O20" s="314" t="s">
        <v>398</v>
      </c>
      <c r="P20" s="314"/>
      <c r="Q20" s="317" t="n">
        <f aca="false">'2008 Income Statement'!B143</f>
        <v>505226.45</v>
      </c>
      <c r="R20" s="316"/>
      <c r="S20" s="318"/>
      <c r="T20" s="313"/>
      <c r="U20" s="314" t="s">
        <v>398</v>
      </c>
      <c r="V20" s="314"/>
      <c r="W20" s="104" t="n">
        <f aca="false">'2009 Income Statement'!B143</f>
        <v>692304.7</v>
      </c>
      <c r="X20" s="316"/>
      <c r="Y20" s="318"/>
      <c r="Z20" s="313"/>
      <c r="AA20" s="314" t="s">
        <v>398</v>
      </c>
      <c r="AB20" s="314"/>
      <c r="AC20" s="315" t="n">
        <f aca="false">'2010 Income Statement'!B143</f>
        <v>791765.17</v>
      </c>
      <c r="AD20" s="316"/>
      <c r="AE20" s="318"/>
      <c r="AF20" s="313"/>
      <c r="AG20" s="314" t="s">
        <v>398</v>
      </c>
      <c r="AH20" s="314"/>
      <c r="AI20" s="315" t="n">
        <f aca="false">'2011 Income Statement'!B143</f>
        <v>692105.37</v>
      </c>
      <c r="AJ20" s="316"/>
      <c r="AK20" s="318"/>
      <c r="AL20" s="313"/>
      <c r="AM20" s="314" t="s">
        <v>398</v>
      </c>
      <c r="AN20" s="314"/>
      <c r="AO20" s="315" t="n">
        <f aca="false">'2012 Income Statement'!B143</f>
        <v>972551.05</v>
      </c>
      <c r="AP20" s="316"/>
    </row>
    <row r="21" s="312" customFormat="true" ht="12.75" hidden="false" customHeight="false" outlineLevel="0" collapsed="false">
      <c r="B21" s="313"/>
      <c r="C21" s="314" t="s">
        <v>407</v>
      </c>
      <c r="D21" s="314"/>
      <c r="E21" s="315" t="n">
        <f aca="false">'2006 Income Statement'!B151</f>
        <v>991.67</v>
      </c>
      <c r="F21" s="316"/>
      <c r="H21" s="313"/>
      <c r="I21" s="314" t="s">
        <v>407</v>
      </c>
      <c r="J21" s="314"/>
      <c r="K21" s="315" t="n">
        <f aca="false">'2007 Income Statement'!B151</f>
        <v>1743.19</v>
      </c>
      <c r="L21" s="316"/>
      <c r="N21" s="313"/>
      <c r="O21" s="314" t="s">
        <v>407</v>
      </c>
      <c r="P21" s="314"/>
      <c r="Q21" s="317" t="n">
        <f aca="false">'2008 Income Statement'!B151</f>
        <v>308.06</v>
      </c>
      <c r="R21" s="316"/>
      <c r="S21" s="318"/>
      <c r="T21" s="313"/>
      <c r="U21" s="314" t="s">
        <v>407</v>
      </c>
      <c r="V21" s="314"/>
      <c r="W21" s="104" t="n">
        <f aca="false">'2009 Income Statement'!B151</f>
        <v>11599.32</v>
      </c>
      <c r="X21" s="316"/>
      <c r="Y21" s="318"/>
      <c r="Z21" s="313"/>
      <c r="AA21" s="314" t="s">
        <v>407</v>
      </c>
      <c r="AB21" s="314"/>
      <c r="AC21" s="315" t="n">
        <f aca="false">'2010 Income Statement'!B151</f>
        <v>3554.42</v>
      </c>
      <c r="AD21" s="316"/>
      <c r="AE21" s="318"/>
      <c r="AF21" s="313"/>
      <c r="AG21" s="314" t="s">
        <v>407</v>
      </c>
      <c r="AH21" s="314"/>
      <c r="AI21" s="315" t="n">
        <f aca="false">'2011 Income Statement'!B152</f>
        <v>3533.93</v>
      </c>
      <c r="AJ21" s="316"/>
      <c r="AK21" s="318"/>
      <c r="AL21" s="313"/>
      <c r="AM21" s="314" t="s">
        <v>407</v>
      </c>
      <c r="AN21" s="314"/>
      <c r="AO21" s="315" t="n">
        <f aca="false">'2012 Income Statement'!B152</f>
        <v>9800.38</v>
      </c>
      <c r="AP21" s="316"/>
    </row>
    <row r="22" s="312" customFormat="true" ht="12.75" hidden="false" customHeight="false" outlineLevel="0" collapsed="false">
      <c r="B22" s="313"/>
      <c r="C22" s="319" t="s">
        <v>416</v>
      </c>
      <c r="D22" s="319"/>
      <c r="E22" s="315" t="n">
        <f aca="false">'2006 Income Statement'!B172+'2006 Income Statement'!B208</f>
        <v>609523.91</v>
      </c>
      <c r="F22" s="316"/>
      <c r="H22" s="313"/>
      <c r="I22" s="319" t="s">
        <v>416</v>
      </c>
      <c r="J22" s="319"/>
      <c r="K22" s="315" t="n">
        <f aca="false">'2007 Income Statement'!B172</f>
        <v>599733.19</v>
      </c>
      <c r="L22" s="316"/>
      <c r="N22" s="313"/>
      <c r="O22" s="319" t="s">
        <v>416</v>
      </c>
      <c r="P22" s="319"/>
      <c r="Q22" s="317" t="n">
        <f aca="false">'2008 Income Statement'!B172</f>
        <v>714947.44</v>
      </c>
      <c r="R22" s="316"/>
      <c r="S22" s="318"/>
      <c r="T22" s="313"/>
      <c r="U22" s="319" t="s">
        <v>416</v>
      </c>
      <c r="V22" s="319"/>
      <c r="W22" s="104" t="n">
        <f aca="false">'2009 Income Statement'!B172</f>
        <v>771876.24</v>
      </c>
      <c r="X22" s="316"/>
      <c r="Y22" s="318"/>
      <c r="Z22" s="313"/>
      <c r="AA22" s="319" t="s">
        <v>416</v>
      </c>
      <c r="AB22" s="319"/>
      <c r="AC22" s="315" t="n">
        <f aca="false">'2010 Income Statement'!B172+'2010 Income Statement'!B208</f>
        <v>873212.46</v>
      </c>
      <c r="AD22" s="316"/>
      <c r="AE22" s="318"/>
      <c r="AF22" s="313"/>
      <c r="AG22" s="319" t="s">
        <v>416</v>
      </c>
      <c r="AH22" s="319"/>
      <c r="AI22" s="315" t="n">
        <f aca="false">'2011 Income Statement'!B173+'2011 Income Statement'!B209</f>
        <v>902349.64</v>
      </c>
      <c r="AJ22" s="316"/>
      <c r="AK22" s="318"/>
      <c r="AL22" s="313"/>
      <c r="AM22" s="319" t="s">
        <v>416</v>
      </c>
      <c r="AN22" s="319"/>
      <c r="AO22" s="315" t="n">
        <f aca="false">'2012 Income Statement'!B173+'2012 Income Statement'!B209</f>
        <v>1061818.33</v>
      </c>
      <c r="AP22" s="316"/>
    </row>
    <row r="23" s="312" customFormat="true" ht="12.75" hidden="false" customHeight="false" outlineLevel="0" collapsed="false">
      <c r="B23" s="313"/>
      <c r="C23" s="319" t="s">
        <v>535</v>
      </c>
      <c r="D23" s="319"/>
      <c r="E23" s="315" t="n">
        <f aca="false">'2006 Income Statement'!B200</f>
        <v>36202.09</v>
      </c>
      <c r="F23" s="316"/>
      <c r="H23" s="313"/>
      <c r="I23" s="319" t="s">
        <v>535</v>
      </c>
      <c r="J23" s="319"/>
      <c r="K23" s="315" t="n">
        <f aca="false">'2007 Income Statement'!B200</f>
        <v>26644.44</v>
      </c>
      <c r="L23" s="316"/>
      <c r="N23" s="313"/>
      <c r="O23" s="319" t="s">
        <v>535</v>
      </c>
      <c r="P23" s="319"/>
      <c r="Q23" s="317" t="n">
        <f aca="false">'2008 Income Statement'!B200</f>
        <v>32056.87</v>
      </c>
      <c r="R23" s="316"/>
      <c r="S23" s="318"/>
      <c r="T23" s="313"/>
      <c r="U23" s="319" t="s">
        <v>535</v>
      </c>
      <c r="V23" s="319"/>
      <c r="W23" s="315" t="n">
        <f aca="false">'2009 Income Statement'!B200</f>
        <v>26179.01</v>
      </c>
      <c r="X23" s="316"/>
      <c r="Y23" s="318"/>
      <c r="Z23" s="313"/>
      <c r="AA23" s="319" t="s">
        <v>535</v>
      </c>
      <c r="AB23" s="319"/>
      <c r="AC23" s="315" t="n">
        <f aca="false">'2010 Income Statement'!B200</f>
        <v>25004.06</v>
      </c>
      <c r="AD23" s="316"/>
      <c r="AE23" s="318"/>
      <c r="AF23" s="313"/>
      <c r="AG23" s="319" t="s">
        <v>535</v>
      </c>
      <c r="AH23" s="319"/>
      <c r="AI23" s="315" t="n">
        <f aca="false">'2011 Income Statement'!B201</f>
        <v>24230.66</v>
      </c>
      <c r="AJ23" s="316"/>
      <c r="AK23" s="318"/>
      <c r="AL23" s="313"/>
      <c r="AM23" s="319" t="s">
        <v>535</v>
      </c>
      <c r="AN23" s="319"/>
      <c r="AO23" s="315" t="n">
        <f aca="false">'2012 Income Statement'!B201</f>
        <v>25000</v>
      </c>
      <c r="AP23" s="316"/>
    </row>
    <row r="24" customFormat="false" ht="12.75" hidden="false" customHeight="false" outlineLevel="0" collapsed="false">
      <c r="B24" s="289"/>
      <c r="C24" s="320" t="s">
        <v>536</v>
      </c>
      <c r="D24" s="320"/>
      <c r="E24" s="321"/>
      <c r="F24" s="291"/>
      <c r="H24" s="289"/>
      <c r="I24" s="320" t="s">
        <v>536</v>
      </c>
      <c r="J24" s="320"/>
      <c r="K24" s="321"/>
      <c r="L24" s="291"/>
      <c r="N24" s="289"/>
      <c r="O24" s="320" t="s">
        <v>536</v>
      </c>
      <c r="P24" s="320"/>
      <c r="Q24" s="322"/>
      <c r="R24" s="291"/>
      <c r="S24" s="9"/>
      <c r="T24" s="289"/>
      <c r="U24" s="320" t="s">
        <v>536</v>
      </c>
      <c r="V24" s="320"/>
      <c r="W24" s="322"/>
      <c r="X24" s="291"/>
      <c r="Y24" s="9"/>
      <c r="Z24" s="289"/>
      <c r="AA24" s="320" t="s">
        <v>536</v>
      </c>
      <c r="AB24" s="320"/>
      <c r="AC24" s="321"/>
      <c r="AD24" s="291"/>
      <c r="AE24" s="9"/>
      <c r="AF24" s="289"/>
      <c r="AG24" s="320" t="s">
        <v>536</v>
      </c>
      <c r="AH24" s="320"/>
      <c r="AI24" s="321"/>
      <c r="AJ24" s="291"/>
      <c r="AK24" s="9"/>
      <c r="AL24" s="289"/>
      <c r="AM24" s="320" t="s">
        <v>536</v>
      </c>
      <c r="AN24" s="320"/>
      <c r="AO24" s="321"/>
      <c r="AP24" s="291"/>
    </row>
    <row r="25" s="312" customFormat="true" ht="12.75" hidden="false" customHeight="false" outlineLevel="0" collapsed="false">
      <c r="B25" s="313"/>
      <c r="C25" s="323" t="s">
        <v>537</v>
      </c>
      <c r="D25" s="323"/>
      <c r="E25" s="324" t="n">
        <f aca="false">SUM(E18:E23)-E24</f>
        <v>1737456.24</v>
      </c>
      <c r="F25" s="316"/>
      <c r="H25" s="313"/>
      <c r="I25" s="323" t="s">
        <v>537</v>
      </c>
      <c r="J25" s="323"/>
      <c r="K25" s="324" t="n">
        <f aca="false">SUM(K18:K23)-K24</f>
        <v>1801718.37</v>
      </c>
      <c r="L25" s="316"/>
      <c r="N25" s="313"/>
      <c r="O25" s="323" t="s">
        <v>537</v>
      </c>
      <c r="P25" s="323"/>
      <c r="Q25" s="324" t="n">
        <f aca="false">SUM(Q18:Q23)-Q24</f>
        <v>1920612.2</v>
      </c>
      <c r="R25" s="316"/>
      <c r="S25" s="318"/>
      <c r="T25" s="313"/>
      <c r="U25" s="323" t="s">
        <v>537</v>
      </c>
      <c r="V25" s="323"/>
      <c r="W25" s="324" t="n">
        <f aca="false">SUM(W18:W23)-W24</f>
        <v>2031483.53</v>
      </c>
      <c r="X25" s="316"/>
      <c r="Y25" s="318"/>
      <c r="Z25" s="313"/>
      <c r="AA25" s="323" t="s">
        <v>537</v>
      </c>
      <c r="AB25" s="323"/>
      <c r="AC25" s="324" t="n">
        <f aca="false">SUM(AC18:AC23)-AC24</f>
        <v>2203897.78</v>
      </c>
      <c r="AD25" s="316"/>
      <c r="AE25" s="318"/>
      <c r="AF25" s="313"/>
      <c r="AG25" s="323" t="s">
        <v>537</v>
      </c>
      <c r="AH25" s="323"/>
      <c r="AI25" s="324" t="n">
        <f aca="false">SUM(AI18:AI23)-AI24</f>
        <v>2249086.75</v>
      </c>
      <c r="AJ25" s="316"/>
      <c r="AK25" s="318"/>
      <c r="AL25" s="313"/>
      <c r="AM25" s="323" t="s">
        <v>537</v>
      </c>
      <c r="AN25" s="323"/>
      <c r="AO25" s="324" t="n">
        <f aca="false">SUM(AO18:AO23)-AO24</f>
        <v>2826830.94</v>
      </c>
      <c r="AP25" s="316"/>
      <c r="AT25" s="325"/>
    </row>
    <row r="26" s="312" customFormat="true" ht="12.75" hidden="false" customHeight="false" outlineLevel="0" collapsed="false">
      <c r="B26" s="313"/>
      <c r="C26" s="326" t="s">
        <v>538</v>
      </c>
      <c r="D26" s="326"/>
      <c r="E26" s="315" t="n">
        <f aca="false">'2006 Income Statement'!B85</f>
        <v>7391491.45</v>
      </c>
      <c r="F26" s="316"/>
      <c r="H26" s="313"/>
      <c r="I26" s="326" t="s">
        <v>538</v>
      </c>
      <c r="J26" s="326"/>
      <c r="K26" s="315" t="n">
        <f aca="false">'2007 Income Statement'!B85</f>
        <v>8192851.52</v>
      </c>
      <c r="L26" s="316"/>
      <c r="N26" s="313"/>
      <c r="O26" s="326" t="s">
        <v>538</v>
      </c>
      <c r="P26" s="326"/>
      <c r="Q26" s="315" t="n">
        <f aca="false">'2008 Income Statement'!B85</f>
        <v>8614778.93</v>
      </c>
      <c r="R26" s="316"/>
      <c r="S26" s="318"/>
      <c r="T26" s="313"/>
      <c r="U26" s="326" t="s">
        <v>538</v>
      </c>
      <c r="V26" s="326"/>
      <c r="W26" s="315" t="n">
        <f aca="false">'2009 Income Statement'!B85</f>
        <v>7874478.67</v>
      </c>
      <c r="X26" s="316"/>
      <c r="Y26" s="318"/>
      <c r="Z26" s="313"/>
      <c r="AA26" s="326" t="s">
        <v>538</v>
      </c>
      <c r="AB26" s="326"/>
      <c r="AC26" s="315" t="n">
        <f aca="false">'2010 Income Statement'!B85</f>
        <v>10198569.25</v>
      </c>
      <c r="AD26" s="316"/>
      <c r="AE26" s="318"/>
      <c r="AF26" s="313"/>
      <c r="AG26" s="326" t="s">
        <v>538</v>
      </c>
      <c r="AH26" s="326"/>
      <c r="AI26" s="315" t="n">
        <f aca="false">'2011 Income Statement'!B85</f>
        <v>11132421.77</v>
      </c>
      <c r="AJ26" s="316"/>
      <c r="AK26" s="318"/>
      <c r="AL26" s="313"/>
      <c r="AM26" s="326" t="s">
        <v>538</v>
      </c>
      <c r="AN26" s="326"/>
      <c r="AO26" s="315" t="n">
        <f aca="false">'2012 Income Statement'!B85</f>
        <v>13112405.5139781</v>
      </c>
      <c r="AP26" s="316"/>
    </row>
    <row r="27" s="312" customFormat="true" ht="12.75" hidden="false" customHeight="false" outlineLevel="0" collapsed="false">
      <c r="B27" s="313"/>
      <c r="C27" s="327" t="s">
        <v>539</v>
      </c>
      <c r="D27" s="327"/>
      <c r="E27" s="315" t="n">
        <f aca="false">E25+E26</f>
        <v>9128947.69</v>
      </c>
      <c r="F27" s="316"/>
      <c r="H27" s="313"/>
      <c r="I27" s="327" t="s">
        <v>539</v>
      </c>
      <c r="J27" s="327"/>
      <c r="K27" s="315" t="n">
        <f aca="false">K25+K26</f>
        <v>9994569.89</v>
      </c>
      <c r="L27" s="316"/>
      <c r="N27" s="313"/>
      <c r="O27" s="327" t="s">
        <v>539</v>
      </c>
      <c r="P27" s="327"/>
      <c r="Q27" s="315" t="n">
        <f aca="false">Q25+Q26</f>
        <v>10535391.13</v>
      </c>
      <c r="R27" s="316"/>
      <c r="S27" s="318"/>
      <c r="T27" s="313"/>
      <c r="U27" s="327" t="s">
        <v>539</v>
      </c>
      <c r="V27" s="327"/>
      <c r="W27" s="315" t="n">
        <f aca="false">W25+W26</f>
        <v>9905962.2</v>
      </c>
      <c r="X27" s="316"/>
      <c r="Y27" s="318"/>
      <c r="Z27" s="313"/>
      <c r="AA27" s="327" t="s">
        <v>539</v>
      </c>
      <c r="AB27" s="327"/>
      <c r="AC27" s="315" t="n">
        <f aca="false">AC25+AC26</f>
        <v>12402467.03</v>
      </c>
      <c r="AD27" s="316"/>
      <c r="AE27" s="318"/>
      <c r="AF27" s="313"/>
      <c r="AG27" s="327" t="s">
        <v>539</v>
      </c>
      <c r="AH27" s="327"/>
      <c r="AI27" s="315" t="n">
        <f aca="false">AI25+AI26</f>
        <v>13381508.52</v>
      </c>
      <c r="AJ27" s="316"/>
      <c r="AK27" s="318"/>
      <c r="AL27" s="313"/>
      <c r="AM27" s="327" t="s">
        <v>539</v>
      </c>
      <c r="AN27" s="327"/>
      <c r="AO27" s="315" t="n">
        <f aca="false">AO25+AO26</f>
        <v>15939236.4539781</v>
      </c>
      <c r="AP27" s="316"/>
    </row>
    <row r="28" s="312" customFormat="true" ht="13.5" hidden="false" customHeight="false" outlineLevel="0" collapsed="false">
      <c r="B28" s="313"/>
      <c r="C28" s="327"/>
      <c r="D28" s="327"/>
      <c r="E28" s="327"/>
      <c r="F28" s="316"/>
      <c r="H28" s="313"/>
      <c r="I28" s="327"/>
      <c r="J28" s="327"/>
      <c r="K28" s="327"/>
      <c r="L28" s="316"/>
      <c r="N28" s="313"/>
      <c r="O28" s="327"/>
      <c r="P28" s="327"/>
      <c r="Q28" s="327"/>
      <c r="R28" s="316"/>
      <c r="S28" s="318"/>
      <c r="T28" s="313"/>
      <c r="U28" s="327"/>
      <c r="V28" s="327"/>
      <c r="W28" s="327"/>
      <c r="X28" s="316"/>
      <c r="Y28" s="318"/>
      <c r="Z28" s="313"/>
      <c r="AA28" s="328"/>
      <c r="AB28" s="328"/>
      <c r="AC28" s="328"/>
      <c r="AD28" s="316"/>
      <c r="AE28" s="318"/>
      <c r="AF28" s="313"/>
      <c r="AG28" s="328"/>
      <c r="AH28" s="328"/>
      <c r="AI28" s="328"/>
      <c r="AJ28" s="316"/>
      <c r="AK28" s="318"/>
      <c r="AL28" s="313"/>
      <c r="AM28" s="328"/>
      <c r="AN28" s="328"/>
      <c r="AO28" s="328"/>
      <c r="AP28" s="316"/>
    </row>
    <row r="29" s="312" customFormat="true" ht="13.5" hidden="false" customHeight="false" outlineLevel="0" collapsed="false">
      <c r="B29" s="313"/>
      <c r="C29" s="329" t="s">
        <v>540</v>
      </c>
      <c r="D29" s="329"/>
      <c r="E29" s="330" t="n">
        <f aca="false">E27*0.15</f>
        <v>1369342.1535</v>
      </c>
      <c r="F29" s="316"/>
      <c r="H29" s="313"/>
      <c r="I29" s="329" t="s">
        <v>540</v>
      </c>
      <c r="J29" s="329"/>
      <c r="K29" s="330" t="n">
        <f aca="false">K27*0.15</f>
        <v>1499185.4835</v>
      </c>
      <c r="L29" s="316"/>
      <c r="N29" s="313"/>
      <c r="O29" s="329" t="s">
        <v>540</v>
      </c>
      <c r="P29" s="329"/>
      <c r="Q29" s="330" t="n">
        <f aca="false">Q27*0.15</f>
        <v>1580308.6695</v>
      </c>
      <c r="R29" s="316"/>
      <c r="S29" s="318"/>
      <c r="T29" s="313"/>
      <c r="U29" s="329" t="s">
        <v>540</v>
      </c>
      <c r="V29" s="329"/>
      <c r="W29" s="330" t="n">
        <f aca="false">W27*0.15</f>
        <v>1485894.33</v>
      </c>
      <c r="X29" s="316"/>
      <c r="Y29" s="318"/>
      <c r="Z29" s="313"/>
      <c r="AA29" s="331" t="s">
        <v>540</v>
      </c>
      <c r="AB29" s="331"/>
      <c r="AC29" s="330" t="n">
        <f aca="false">AC27*0.15</f>
        <v>1860370.0545</v>
      </c>
      <c r="AD29" s="316"/>
      <c r="AE29" s="318"/>
      <c r="AF29" s="313"/>
      <c r="AG29" s="331" t="s">
        <v>540</v>
      </c>
      <c r="AH29" s="331"/>
      <c r="AI29" s="330" t="n">
        <f aca="false">AI27*0.15</f>
        <v>2007226.278</v>
      </c>
      <c r="AJ29" s="316"/>
      <c r="AK29" s="318"/>
      <c r="AL29" s="313"/>
      <c r="AM29" s="331" t="s">
        <v>540</v>
      </c>
      <c r="AN29" s="331"/>
      <c r="AO29" s="330" t="n">
        <f aca="false">AO27*0.15</f>
        <v>2390885.46809671</v>
      </c>
      <c r="AP29" s="316"/>
    </row>
    <row r="30" customFormat="false" ht="6.75" hidden="false" customHeight="true" outlineLevel="0" collapsed="false">
      <c r="B30" s="307"/>
      <c r="C30" s="308"/>
      <c r="D30" s="308"/>
      <c r="E30" s="332"/>
      <c r="F30" s="309"/>
      <c r="H30" s="307"/>
      <c r="I30" s="308"/>
      <c r="J30" s="308"/>
      <c r="K30" s="332"/>
      <c r="L30" s="309"/>
      <c r="N30" s="307"/>
      <c r="O30" s="308"/>
      <c r="P30" s="308"/>
      <c r="Q30" s="332"/>
      <c r="R30" s="309"/>
      <c r="S30" s="9"/>
      <c r="T30" s="307"/>
      <c r="U30" s="308"/>
      <c r="V30" s="308"/>
      <c r="W30" s="332"/>
      <c r="X30" s="309"/>
      <c r="Y30" s="9"/>
      <c r="Z30" s="307"/>
      <c r="AA30" s="308"/>
      <c r="AB30" s="308"/>
      <c r="AC30" s="332"/>
      <c r="AD30" s="309"/>
      <c r="AE30" s="9"/>
      <c r="AF30" s="307"/>
      <c r="AG30" s="308"/>
      <c r="AH30" s="308"/>
      <c r="AI30" s="332"/>
      <c r="AJ30" s="309"/>
      <c r="AK30" s="9"/>
      <c r="AL30" s="307"/>
      <c r="AM30" s="308"/>
      <c r="AN30" s="308"/>
      <c r="AO30" s="332"/>
      <c r="AP30" s="309"/>
    </row>
    <row r="31" customFormat="false" ht="13.5" hidden="false" customHeight="false" outlineLevel="0" collapsed="false"/>
    <row r="32" customFormat="false" ht="7.5" hidden="false" customHeight="true" outlineLevel="0" collapsed="false">
      <c r="B32" s="286"/>
      <c r="C32" s="287"/>
      <c r="D32" s="287"/>
      <c r="E32" s="287"/>
      <c r="F32" s="288"/>
      <c r="H32" s="286"/>
      <c r="I32" s="287"/>
      <c r="J32" s="287"/>
      <c r="K32" s="287"/>
      <c r="L32" s="288"/>
      <c r="N32" s="286"/>
      <c r="O32" s="287"/>
      <c r="P32" s="287"/>
      <c r="Q32" s="287"/>
      <c r="R32" s="288"/>
      <c r="S32" s="9"/>
      <c r="T32" s="286"/>
      <c r="U32" s="287"/>
      <c r="V32" s="287"/>
      <c r="W32" s="287"/>
      <c r="X32" s="288"/>
      <c r="Y32" s="9"/>
      <c r="Z32" s="286"/>
      <c r="AA32" s="287"/>
      <c r="AB32" s="287"/>
      <c r="AC32" s="287"/>
      <c r="AD32" s="288"/>
      <c r="AE32" s="9"/>
      <c r="AF32" s="286"/>
      <c r="AG32" s="287"/>
      <c r="AH32" s="287"/>
      <c r="AI32" s="287"/>
      <c r="AJ32" s="288"/>
      <c r="AK32" s="9"/>
      <c r="AL32" s="286"/>
      <c r="AM32" s="287"/>
      <c r="AN32" s="287"/>
      <c r="AO32" s="287"/>
      <c r="AP32" s="288"/>
    </row>
    <row r="33" s="312" customFormat="true" ht="15.75" hidden="false" customHeight="false" outlineLevel="0" collapsed="false">
      <c r="B33" s="313"/>
      <c r="C33" s="333" t="s">
        <v>541</v>
      </c>
      <c r="D33" s="333"/>
      <c r="E33" s="333"/>
      <c r="F33" s="316"/>
      <c r="H33" s="313"/>
      <c r="I33" s="333" t="s">
        <v>542</v>
      </c>
      <c r="J33" s="333"/>
      <c r="K33" s="333"/>
      <c r="L33" s="316"/>
      <c r="N33" s="313"/>
      <c r="O33" s="333" t="s">
        <v>543</v>
      </c>
      <c r="P33" s="333"/>
      <c r="Q33" s="333"/>
      <c r="R33" s="316"/>
      <c r="S33" s="318"/>
      <c r="T33" s="313"/>
      <c r="U33" s="333" t="s">
        <v>544</v>
      </c>
      <c r="V33" s="333"/>
      <c r="W33" s="333"/>
      <c r="X33" s="316"/>
      <c r="Y33" s="318"/>
      <c r="Z33" s="313"/>
      <c r="AA33" s="333" t="s">
        <v>545</v>
      </c>
      <c r="AB33" s="333"/>
      <c r="AC33" s="333"/>
      <c r="AD33" s="316"/>
      <c r="AE33" s="318"/>
      <c r="AF33" s="313"/>
      <c r="AG33" s="333" t="s">
        <v>546</v>
      </c>
      <c r="AH33" s="333"/>
      <c r="AI33" s="333"/>
      <c r="AJ33" s="316"/>
      <c r="AK33" s="318"/>
      <c r="AL33" s="313"/>
      <c r="AM33" s="333" t="s">
        <v>547</v>
      </c>
      <c r="AN33" s="333"/>
      <c r="AO33" s="333"/>
      <c r="AP33" s="316"/>
    </row>
    <row r="34" s="312" customFormat="true" ht="12.75" hidden="false" customHeight="false" outlineLevel="0" collapsed="false">
      <c r="B34" s="313"/>
      <c r="C34" s="334" t="s">
        <v>548</v>
      </c>
      <c r="D34" s="334"/>
      <c r="E34" s="32" t="n">
        <f aca="false">+'FA Continuity 2006'!D46-'FA Continuity 2006'!I46</f>
        <v>8174241.69</v>
      </c>
      <c r="F34" s="316"/>
      <c r="H34" s="313"/>
      <c r="I34" s="334" t="s">
        <v>549</v>
      </c>
      <c r="J34" s="334"/>
      <c r="K34" s="32" t="n">
        <f aca="false">E35</f>
        <v>8234625.83</v>
      </c>
      <c r="L34" s="316"/>
      <c r="N34" s="313"/>
      <c r="O34" s="334" t="s">
        <v>550</v>
      </c>
      <c r="P34" s="334"/>
      <c r="Q34" s="32" t="n">
        <f aca="false">K35</f>
        <v>8335106.02</v>
      </c>
      <c r="R34" s="316"/>
      <c r="S34" s="318"/>
      <c r="T34" s="313"/>
      <c r="U34" s="334" t="s">
        <v>551</v>
      </c>
      <c r="V34" s="334"/>
      <c r="W34" s="32" t="n">
        <f aca="false">Q35</f>
        <v>7977519.15</v>
      </c>
      <c r="X34" s="316"/>
      <c r="Y34" s="318"/>
      <c r="Z34" s="313"/>
      <c r="AA34" s="334" t="s">
        <v>552</v>
      </c>
      <c r="AB34" s="334"/>
      <c r="AC34" s="32" t="n">
        <f aca="false">W35</f>
        <v>8687632.42</v>
      </c>
      <c r="AD34" s="316"/>
      <c r="AE34" s="318"/>
      <c r="AF34" s="313"/>
      <c r="AG34" s="334" t="s">
        <v>553</v>
      </c>
      <c r="AH34" s="334"/>
      <c r="AI34" s="32" t="n">
        <f aca="false">AC35</f>
        <v>9152663.91</v>
      </c>
      <c r="AJ34" s="316"/>
      <c r="AK34" s="318"/>
      <c r="AL34" s="313"/>
      <c r="AM34" s="334" t="s">
        <v>554</v>
      </c>
      <c r="AN34" s="334"/>
      <c r="AO34" s="32" t="n">
        <f aca="false">AI35</f>
        <v>9818320.52</v>
      </c>
      <c r="AP34" s="316"/>
    </row>
    <row r="35" s="312" customFormat="true" ht="12.75" hidden="false" customHeight="false" outlineLevel="0" collapsed="false">
      <c r="B35" s="313"/>
      <c r="C35" s="334" t="s">
        <v>555</v>
      </c>
      <c r="D35" s="334"/>
      <c r="E35" s="32" t="n">
        <f aca="false">'FA Continuity 2006'!M46</f>
        <v>8234625.83</v>
      </c>
      <c r="F35" s="316"/>
      <c r="H35" s="313"/>
      <c r="I35" s="334" t="s">
        <v>556</v>
      </c>
      <c r="J35" s="334"/>
      <c r="K35" s="32" t="n">
        <f aca="false">'FA Continuity 2007'!M46</f>
        <v>8335106.02</v>
      </c>
      <c r="L35" s="316"/>
      <c r="N35" s="313"/>
      <c r="O35" s="334" t="s">
        <v>557</v>
      </c>
      <c r="P35" s="334"/>
      <c r="Q35" s="32" t="n">
        <f aca="false">'FA Continuity 2008'!M46</f>
        <v>7977519.15</v>
      </c>
      <c r="R35" s="316"/>
      <c r="S35" s="318"/>
      <c r="T35" s="313"/>
      <c r="U35" s="334" t="s">
        <v>558</v>
      </c>
      <c r="V35" s="334"/>
      <c r="W35" s="32" t="n">
        <f aca="false">'FA Continuity 2009'!M46</f>
        <v>8687632.42</v>
      </c>
      <c r="X35" s="316"/>
      <c r="Y35" s="318"/>
      <c r="Z35" s="313"/>
      <c r="AA35" s="334" t="s">
        <v>559</v>
      </c>
      <c r="AB35" s="334"/>
      <c r="AC35" s="32" t="n">
        <f aca="false">'FA Continuity 2010'!M46</f>
        <v>9152663.91</v>
      </c>
      <c r="AD35" s="316"/>
      <c r="AE35" s="318"/>
      <c r="AF35" s="313"/>
      <c r="AG35" s="334" t="s">
        <v>560</v>
      </c>
      <c r="AH35" s="334"/>
      <c r="AI35" s="32" t="n">
        <f aca="false">'FA Continuity 2011'!M48</f>
        <v>9818320.52</v>
      </c>
      <c r="AJ35" s="316"/>
      <c r="AK35" s="318"/>
      <c r="AL35" s="313"/>
      <c r="AM35" s="334" t="s">
        <v>561</v>
      </c>
      <c r="AN35" s="334"/>
      <c r="AO35" s="32" t="n">
        <f aca="false">'FA Continuity 2012'!M48</f>
        <v>11321943.6242444</v>
      </c>
      <c r="AP35" s="316"/>
    </row>
    <row r="36" s="312" customFormat="true" ht="12.75" hidden="false" customHeight="false" outlineLevel="0" collapsed="false">
      <c r="B36" s="313"/>
      <c r="C36" s="335" t="s">
        <v>562</v>
      </c>
      <c r="D36" s="335"/>
      <c r="E36" s="336" t="n">
        <f aca="false">AVERAGE(E34:E35)</f>
        <v>8204433.76</v>
      </c>
      <c r="F36" s="316"/>
      <c r="H36" s="313"/>
      <c r="I36" s="335" t="s">
        <v>563</v>
      </c>
      <c r="J36" s="335"/>
      <c r="K36" s="336" t="n">
        <f aca="false">AVERAGE(K34:K35)</f>
        <v>8284865.925</v>
      </c>
      <c r="L36" s="316"/>
      <c r="N36" s="313"/>
      <c r="O36" s="335" t="s">
        <v>564</v>
      </c>
      <c r="P36" s="335"/>
      <c r="Q36" s="336" t="n">
        <f aca="false">AVERAGE(Q34:Q35)</f>
        <v>8156312.585</v>
      </c>
      <c r="R36" s="316"/>
      <c r="S36" s="318"/>
      <c r="T36" s="313"/>
      <c r="U36" s="335" t="s">
        <v>565</v>
      </c>
      <c r="V36" s="335"/>
      <c r="W36" s="336" t="n">
        <f aca="false">AVERAGE(W34:W35)</f>
        <v>8332575.785</v>
      </c>
      <c r="X36" s="316"/>
      <c r="Y36" s="318"/>
      <c r="Z36" s="313"/>
      <c r="AA36" s="335" t="s">
        <v>566</v>
      </c>
      <c r="AB36" s="335"/>
      <c r="AC36" s="336" t="n">
        <f aca="false">AVERAGE(AC34:AC35)</f>
        <v>8920148.165</v>
      </c>
      <c r="AD36" s="316"/>
      <c r="AE36" s="318"/>
      <c r="AF36" s="313"/>
      <c r="AG36" s="335" t="s">
        <v>566</v>
      </c>
      <c r="AH36" s="335"/>
      <c r="AI36" s="336" t="n">
        <f aca="false">AVERAGE(AI34:AI35)</f>
        <v>9485492.215</v>
      </c>
      <c r="AJ36" s="316"/>
      <c r="AK36" s="318"/>
      <c r="AL36" s="313"/>
      <c r="AM36" s="335" t="s">
        <v>567</v>
      </c>
      <c r="AN36" s="335"/>
      <c r="AO36" s="336" t="n">
        <f aca="false">AVERAGE(AO34:AO35)</f>
        <v>10570132.0721222</v>
      </c>
      <c r="AP36" s="316"/>
    </row>
    <row r="37" s="312" customFormat="true" ht="12.75" hidden="false" customHeight="false" outlineLevel="0" collapsed="false">
      <c r="B37" s="313"/>
      <c r="C37" s="334" t="s">
        <v>568</v>
      </c>
      <c r="D37" s="334"/>
      <c r="E37" s="32" t="n">
        <f aca="false">E29</f>
        <v>1369342.1535</v>
      </c>
      <c r="F37" s="316"/>
      <c r="H37" s="313"/>
      <c r="I37" s="334" t="s">
        <v>568</v>
      </c>
      <c r="J37" s="334"/>
      <c r="K37" s="32" t="n">
        <f aca="false">K29</f>
        <v>1499185.4835</v>
      </c>
      <c r="L37" s="316"/>
      <c r="N37" s="313"/>
      <c r="O37" s="334" t="s">
        <v>568</v>
      </c>
      <c r="P37" s="334"/>
      <c r="Q37" s="32" t="n">
        <f aca="false">Q29</f>
        <v>1580308.6695</v>
      </c>
      <c r="R37" s="316"/>
      <c r="S37" s="318"/>
      <c r="T37" s="313"/>
      <c r="U37" s="334" t="s">
        <v>568</v>
      </c>
      <c r="V37" s="334"/>
      <c r="W37" s="32" t="n">
        <f aca="false">W29</f>
        <v>1485894.33</v>
      </c>
      <c r="X37" s="316"/>
      <c r="Y37" s="318"/>
      <c r="Z37" s="313"/>
      <c r="AA37" s="334" t="s">
        <v>568</v>
      </c>
      <c r="AB37" s="334"/>
      <c r="AC37" s="32" t="n">
        <f aca="false">AC29</f>
        <v>1860370.0545</v>
      </c>
      <c r="AD37" s="316"/>
      <c r="AE37" s="318"/>
      <c r="AF37" s="313"/>
      <c r="AG37" s="334" t="s">
        <v>568</v>
      </c>
      <c r="AH37" s="334"/>
      <c r="AI37" s="32" t="n">
        <f aca="false">AI29</f>
        <v>2007226.278</v>
      </c>
      <c r="AJ37" s="316"/>
      <c r="AK37" s="318"/>
      <c r="AL37" s="313"/>
      <c r="AM37" s="334" t="s">
        <v>568</v>
      </c>
      <c r="AN37" s="334"/>
      <c r="AO37" s="32" t="n">
        <f aca="false">AO29</f>
        <v>2390885.46809671</v>
      </c>
      <c r="AP37" s="316"/>
    </row>
    <row r="38" s="312" customFormat="true" ht="13.5" hidden="false" customHeight="false" outlineLevel="0" collapsed="false">
      <c r="B38" s="313"/>
      <c r="C38" s="335" t="s">
        <v>569</v>
      </c>
      <c r="D38" s="335"/>
      <c r="E38" s="337" t="n">
        <f aca="false">E36+E37</f>
        <v>9573775.9135</v>
      </c>
      <c r="F38" s="316"/>
      <c r="H38" s="313"/>
      <c r="I38" s="335" t="s">
        <v>569</v>
      </c>
      <c r="J38" s="335"/>
      <c r="K38" s="337" t="n">
        <f aca="false">K36+K37</f>
        <v>9784051.4085</v>
      </c>
      <c r="L38" s="316"/>
      <c r="N38" s="313"/>
      <c r="O38" s="335" t="s">
        <v>569</v>
      </c>
      <c r="P38" s="335"/>
      <c r="Q38" s="337" t="n">
        <f aca="false">Q36+Q37</f>
        <v>9736621.2545</v>
      </c>
      <c r="R38" s="316"/>
      <c r="S38" s="318"/>
      <c r="T38" s="313"/>
      <c r="U38" s="335" t="s">
        <v>569</v>
      </c>
      <c r="V38" s="335"/>
      <c r="W38" s="337" t="n">
        <f aca="false">W36+W37</f>
        <v>9818470.115</v>
      </c>
      <c r="X38" s="316"/>
      <c r="Y38" s="318"/>
      <c r="Z38" s="313"/>
      <c r="AA38" s="335" t="s">
        <v>569</v>
      </c>
      <c r="AB38" s="335"/>
      <c r="AC38" s="337" t="n">
        <f aca="false">AC36+AC37</f>
        <v>10780518.2195</v>
      </c>
      <c r="AD38" s="316"/>
      <c r="AE38" s="318"/>
      <c r="AF38" s="313"/>
      <c r="AG38" s="335" t="s">
        <v>569</v>
      </c>
      <c r="AH38" s="335"/>
      <c r="AI38" s="337" t="n">
        <f aca="false">AI36+AI37</f>
        <v>11492718.493</v>
      </c>
      <c r="AJ38" s="316"/>
      <c r="AK38" s="318"/>
      <c r="AL38" s="313"/>
      <c r="AM38" s="335" t="s">
        <v>569</v>
      </c>
      <c r="AN38" s="335"/>
      <c r="AO38" s="337" t="n">
        <f aca="false">AO36+AO37</f>
        <v>12961017.5402189</v>
      </c>
      <c r="AP38" s="316"/>
    </row>
    <row r="39" customFormat="false" ht="13.5" hidden="false" customHeight="false" outlineLevel="0" collapsed="false">
      <c r="B39" s="289"/>
      <c r="C39" s="338" t="s">
        <v>525</v>
      </c>
      <c r="D39" s="338"/>
      <c r="E39" s="339" t="n">
        <f aca="false">E12</f>
        <v>0.08125</v>
      </c>
      <c r="F39" s="291"/>
      <c r="H39" s="289"/>
      <c r="I39" s="338" t="s">
        <v>525</v>
      </c>
      <c r="J39" s="338"/>
      <c r="K39" s="339" t="n">
        <f aca="false">K12</f>
        <v>0.08125</v>
      </c>
      <c r="L39" s="291"/>
      <c r="N39" s="289"/>
      <c r="O39" s="338" t="s">
        <v>525</v>
      </c>
      <c r="P39" s="338"/>
      <c r="Q39" s="339" t="n">
        <f aca="false">Q12</f>
        <v>0.0806725</v>
      </c>
      <c r="R39" s="291"/>
      <c r="S39" s="9"/>
      <c r="T39" s="289"/>
      <c r="U39" s="338" t="s">
        <v>525</v>
      </c>
      <c r="V39" s="338"/>
      <c r="W39" s="339" t="n">
        <f aca="false">W12</f>
        <v>0.0800775</v>
      </c>
      <c r="X39" s="291"/>
      <c r="Y39" s="9"/>
      <c r="Z39" s="289"/>
      <c r="AA39" s="338" t="s">
        <v>525</v>
      </c>
      <c r="AB39" s="338"/>
      <c r="AC39" s="339" t="n">
        <f aca="false">AC12</f>
        <v>0.0795</v>
      </c>
      <c r="AD39" s="291"/>
      <c r="AE39" s="9"/>
      <c r="AF39" s="289"/>
      <c r="AG39" s="338" t="s">
        <v>525</v>
      </c>
      <c r="AH39" s="338"/>
      <c r="AI39" s="339" t="n">
        <f aca="false">AI12</f>
        <v>0.0795</v>
      </c>
      <c r="AJ39" s="291"/>
      <c r="AK39" s="9"/>
      <c r="AL39" s="289"/>
      <c r="AM39" s="338" t="s">
        <v>525</v>
      </c>
      <c r="AN39" s="338"/>
      <c r="AO39" s="339" t="n">
        <f aca="false">AO12</f>
        <v>0.062008</v>
      </c>
      <c r="AP39" s="291"/>
    </row>
    <row r="40" s="312" customFormat="true" ht="13.5" hidden="false" customHeight="false" outlineLevel="0" collapsed="false">
      <c r="B40" s="313"/>
      <c r="C40" s="335" t="s">
        <v>570</v>
      </c>
      <c r="D40" s="335"/>
      <c r="E40" s="337" t="n">
        <f aca="false">E38*E39</f>
        <v>777869.292971875</v>
      </c>
      <c r="F40" s="316"/>
      <c r="H40" s="313"/>
      <c r="I40" s="335" t="s">
        <v>570</v>
      </c>
      <c r="J40" s="335"/>
      <c r="K40" s="337" t="n">
        <f aca="false">K38*K39</f>
        <v>794954.176940625</v>
      </c>
      <c r="L40" s="316"/>
      <c r="N40" s="313"/>
      <c r="O40" s="335" t="s">
        <v>570</v>
      </c>
      <c r="P40" s="335"/>
      <c r="Q40" s="337" t="n">
        <f aca="false">Q38*Q39</f>
        <v>785477.578153651</v>
      </c>
      <c r="R40" s="316"/>
      <c r="S40" s="318"/>
      <c r="T40" s="313"/>
      <c r="U40" s="335" t="s">
        <v>570</v>
      </c>
      <c r="V40" s="335"/>
      <c r="W40" s="337" t="n">
        <f aca="false">W38*W39</f>
        <v>786238.540633912</v>
      </c>
      <c r="X40" s="316"/>
      <c r="Y40" s="318"/>
      <c r="Z40" s="313"/>
      <c r="AA40" s="335" t="s">
        <v>570</v>
      </c>
      <c r="AB40" s="335"/>
      <c r="AC40" s="337" t="n">
        <f aca="false">AC38*AC39</f>
        <v>857051.19845025</v>
      </c>
      <c r="AD40" s="316"/>
      <c r="AE40" s="318"/>
      <c r="AF40" s="313"/>
      <c r="AG40" s="335" t="s">
        <v>570</v>
      </c>
      <c r="AH40" s="335"/>
      <c r="AI40" s="337" t="n">
        <f aca="false">AI38*AI39</f>
        <v>913671.1201935</v>
      </c>
      <c r="AJ40" s="316"/>
      <c r="AK40" s="318"/>
      <c r="AL40" s="313"/>
      <c r="AM40" s="335" t="s">
        <v>570</v>
      </c>
      <c r="AN40" s="335"/>
      <c r="AO40" s="337" t="n">
        <f aca="false">AO38*AO39</f>
        <v>803686.775633896</v>
      </c>
      <c r="AP40" s="316"/>
    </row>
    <row r="41" s="312" customFormat="true" ht="13.5" hidden="false" customHeight="false" outlineLevel="0" collapsed="false">
      <c r="B41" s="313"/>
      <c r="C41" s="334" t="s">
        <v>571</v>
      </c>
      <c r="D41" s="334"/>
      <c r="E41" s="32" t="n">
        <f aca="false">(E38*D8*E8)+(E38*D9*E9)</f>
        <v>347049.376864375</v>
      </c>
      <c r="F41" s="316"/>
      <c r="H41" s="313"/>
      <c r="I41" s="334" t="s">
        <v>571</v>
      </c>
      <c r="J41" s="334"/>
      <c r="K41" s="32" t="n">
        <f aca="false">(K38*J8*K8)+(K38*J9*K9)</f>
        <v>354671.863558125</v>
      </c>
      <c r="L41" s="316"/>
      <c r="N41" s="313"/>
      <c r="O41" s="334" t="s">
        <v>571</v>
      </c>
      <c r="P41" s="334"/>
      <c r="Q41" s="32" t="n">
        <f aca="false">(Q38*P8*Q8)+(Q38*P9*Q9)</f>
        <v>376247.386827016</v>
      </c>
      <c r="R41" s="316"/>
      <c r="S41" s="318"/>
      <c r="T41" s="313"/>
      <c r="U41" s="334" t="s">
        <v>571</v>
      </c>
      <c r="V41" s="334"/>
      <c r="W41" s="32" t="n">
        <f aca="false">(W38*V8*W8)+(W38*V9*W9)</f>
        <v>403612.760252362</v>
      </c>
      <c r="X41" s="316"/>
      <c r="Y41" s="318"/>
      <c r="Z41" s="313"/>
      <c r="AA41" s="334" t="s">
        <v>571</v>
      </c>
      <c r="AB41" s="334"/>
      <c r="AC41" s="32" t="n">
        <f aca="false">(AC38*AB8*AC8)+(AC38*AB9*AC9)</f>
        <v>468952.54254825</v>
      </c>
      <c r="AD41" s="316"/>
      <c r="AE41" s="318"/>
      <c r="AF41" s="313"/>
      <c r="AG41" s="334" t="s">
        <v>571</v>
      </c>
      <c r="AH41" s="334"/>
      <c r="AI41" s="32" t="n">
        <f aca="false">(AI38*AH8*AI8)+(AI38*AH9*AI9)</f>
        <v>499933.2544455</v>
      </c>
      <c r="AJ41" s="316"/>
      <c r="AK41" s="318"/>
      <c r="AL41" s="313"/>
      <c r="AM41" s="334" t="s">
        <v>571</v>
      </c>
      <c r="AN41" s="334"/>
      <c r="AO41" s="32" t="n">
        <f aca="false">(AO38*AN8*AO8)+(AO38*AN9*AO9)</f>
        <v>330868.855766709</v>
      </c>
      <c r="AP41" s="316"/>
    </row>
    <row r="42" s="312" customFormat="true" ht="12.75" hidden="false" customHeight="false" outlineLevel="0" collapsed="false">
      <c r="B42" s="313"/>
      <c r="C42" s="334" t="s">
        <v>572</v>
      </c>
      <c r="D42" s="334"/>
      <c r="E42" s="32" t="n">
        <f aca="false">E38*D10*E10</f>
        <v>430819.9161075</v>
      </c>
      <c r="F42" s="316"/>
      <c r="H42" s="313"/>
      <c r="I42" s="334" t="s">
        <v>572</v>
      </c>
      <c r="J42" s="334"/>
      <c r="K42" s="32" t="n">
        <f aca="false">K38*J10*K10</f>
        <v>440282.3133825</v>
      </c>
      <c r="L42" s="316"/>
      <c r="N42" s="313"/>
      <c r="O42" s="334" t="s">
        <v>572</v>
      </c>
      <c r="P42" s="334"/>
      <c r="Q42" s="32" t="n">
        <f aca="false">Q38*P10*Q10</f>
        <v>409230.191326635</v>
      </c>
      <c r="R42" s="316"/>
      <c r="S42" s="318"/>
      <c r="T42" s="313"/>
      <c r="U42" s="334" t="s">
        <v>572</v>
      </c>
      <c r="V42" s="334"/>
      <c r="W42" s="32" t="n">
        <f aca="false">W38*V10*W10</f>
        <v>382625.78038155</v>
      </c>
      <c r="X42" s="316"/>
      <c r="Y42" s="318"/>
      <c r="Z42" s="313"/>
      <c r="AA42" s="334" t="s">
        <v>572</v>
      </c>
      <c r="AB42" s="334"/>
      <c r="AC42" s="32" t="n">
        <f aca="false">AC38*AB10*AC10</f>
        <v>388098.655902</v>
      </c>
      <c r="AD42" s="316"/>
      <c r="AE42" s="318"/>
      <c r="AF42" s="313"/>
      <c r="AG42" s="334" t="s">
        <v>572</v>
      </c>
      <c r="AH42" s="334"/>
      <c r="AI42" s="32" t="n">
        <f aca="false">AI38*AH10*AI10</f>
        <v>413737.865748</v>
      </c>
      <c r="AJ42" s="316"/>
      <c r="AK42" s="318"/>
      <c r="AL42" s="313"/>
      <c r="AM42" s="334" t="s">
        <v>572</v>
      </c>
      <c r="AN42" s="334"/>
      <c r="AO42" s="32" t="n">
        <f aca="false">AO38*AN10*AO10</f>
        <v>472817.919867187</v>
      </c>
      <c r="AP42" s="316"/>
    </row>
    <row r="43" customFormat="false" ht="5.25" hidden="false" customHeight="true" outlineLevel="0" collapsed="false">
      <c r="B43" s="307"/>
      <c r="C43" s="308"/>
      <c r="D43" s="308"/>
      <c r="E43" s="308"/>
      <c r="F43" s="309"/>
      <c r="H43" s="307"/>
      <c r="I43" s="308"/>
      <c r="J43" s="308"/>
      <c r="K43" s="308"/>
      <c r="L43" s="309"/>
      <c r="N43" s="307"/>
      <c r="O43" s="308"/>
      <c r="P43" s="308"/>
      <c r="Q43" s="308"/>
      <c r="R43" s="309"/>
      <c r="S43" s="9"/>
      <c r="T43" s="307"/>
      <c r="U43" s="308"/>
      <c r="V43" s="308"/>
      <c r="W43" s="308"/>
      <c r="X43" s="309"/>
      <c r="Y43" s="9"/>
      <c r="Z43" s="307"/>
      <c r="AA43" s="308"/>
      <c r="AB43" s="308"/>
      <c r="AC43" s="308"/>
      <c r="AD43" s="309"/>
      <c r="AE43" s="9"/>
      <c r="AF43" s="307"/>
      <c r="AG43" s="308"/>
      <c r="AH43" s="308"/>
      <c r="AI43" s="308"/>
      <c r="AJ43" s="309"/>
      <c r="AK43" s="9"/>
      <c r="AL43" s="307"/>
      <c r="AM43" s="308"/>
      <c r="AN43" s="308"/>
      <c r="AO43" s="308"/>
      <c r="AP43" s="309"/>
    </row>
    <row r="44" customFormat="false" ht="13.7" hidden="false" customHeight="true" outlineLevel="0" collapsed="false"/>
    <row r="45" customFormat="false" ht="12.75" hidden="false" customHeight="false" outlineLevel="0" collapsed="false">
      <c r="AI45" s="111" t="n">
        <f aca="false">AI35-'Return on Capital'!$AI$35</f>
        <v>0</v>
      </c>
    </row>
    <row r="78" customFormat="false" ht="12.75" hidden="false" customHeight="false" outlineLevel="0" collapsed="false">
      <c r="D78" s="275"/>
    </row>
  </sheetData>
  <mergeCells count="190">
    <mergeCell ref="B3:R3"/>
    <mergeCell ref="C6:E6"/>
    <mergeCell ref="I6:K6"/>
    <mergeCell ref="O6:Q6"/>
    <mergeCell ref="U6:W6"/>
    <mergeCell ref="AA6:AC6"/>
    <mergeCell ref="AG6:AI6"/>
    <mergeCell ref="AM6:AO6"/>
    <mergeCell ref="C11:D11"/>
    <mergeCell ref="I11:J11"/>
    <mergeCell ref="O11:P11"/>
    <mergeCell ref="U11:V11"/>
    <mergeCell ref="AA11:AB11"/>
    <mergeCell ref="AG11:AH11"/>
    <mergeCell ref="AM11:AN11"/>
    <mergeCell ref="C12:D12"/>
    <mergeCell ref="I12:J12"/>
    <mergeCell ref="O12:P12"/>
    <mergeCell ref="U12:V12"/>
    <mergeCell ref="AA12:AB12"/>
    <mergeCell ref="AG12:AH12"/>
    <mergeCell ref="AM12:AN12"/>
    <mergeCell ref="C16:E16"/>
    <mergeCell ref="I16:K16"/>
    <mergeCell ref="O16:Q16"/>
    <mergeCell ref="U16:W16"/>
    <mergeCell ref="AA16:AC16"/>
    <mergeCell ref="AG16:AI16"/>
    <mergeCell ref="AM16:AO16"/>
    <mergeCell ref="C17:D17"/>
    <mergeCell ref="I17:J17"/>
    <mergeCell ref="O17:P17"/>
    <mergeCell ref="U17:V17"/>
    <mergeCell ref="AA17:AB17"/>
    <mergeCell ref="AG17:AH17"/>
    <mergeCell ref="AM17:AN17"/>
    <mergeCell ref="C18:D18"/>
    <mergeCell ref="I18:J18"/>
    <mergeCell ref="O18:P18"/>
    <mergeCell ref="U18:V18"/>
    <mergeCell ref="AA18:AB18"/>
    <mergeCell ref="AG18:AH18"/>
    <mergeCell ref="AM18:AN18"/>
    <mergeCell ref="C19:D19"/>
    <mergeCell ref="I19:J19"/>
    <mergeCell ref="O19:P19"/>
    <mergeCell ref="U19:V19"/>
    <mergeCell ref="AA19:AB19"/>
    <mergeCell ref="AG19:AH19"/>
    <mergeCell ref="AM19:AN19"/>
    <mergeCell ref="C20:D20"/>
    <mergeCell ref="I20:J20"/>
    <mergeCell ref="O20:P20"/>
    <mergeCell ref="U20:V20"/>
    <mergeCell ref="AA20:AB20"/>
    <mergeCell ref="AG20:AH20"/>
    <mergeCell ref="AM20:AN20"/>
    <mergeCell ref="C21:D21"/>
    <mergeCell ref="I21:J21"/>
    <mergeCell ref="O21:P21"/>
    <mergeCell ref="U21:V21"/>
    <mergeCell ref="AA21:AB21"/>
    <mergeCell ref="AG21:AH21"/>
    <mergeCell ref="AM21:AN21"/>
    <mergeCell ref="C22:D22"/>
    <mergeCell ref="I22:J22"/>
    <mergeCell ref="O22:P22"/>
    <mergeCell ref="U22:V22"/>
    <mergeCell ref="AA22:AB22"/>
    <mergeCell ref="AG22:AH22"/>
    <mergeCell ref="AM22:AN22"/>
    <mergeCell ref="C23:D23"/>
    <mergeCell ref="I23:J23"/>
    <mergeCell ref="O23:P23"/>
    <mergeCell ref="U23:V23"/>
    <mergeCell ref="AA23:AB23"/>
    <mergeCell ref="AG23:AH23"/>
    <mergeCell ref="AM23:AN23"/>
    <mergeCell ref="C24:D24"/>
    <mergeCell ref="I24:J24"/>
    <mergeCell ref="O24:P24"/>
    <mergeCell ref="U24:V24"/>
    <mergeCell ref="AA24:AB24"/>
    <mergeCell ref="AG24:AH24"/>
    <mergeCell ref="AM24:AN24"/>
    <mergeCell ref="C25:D25"/>
    <mergeCell ref="I25:J25"/>
    <mergeCell ref="O25:P25"/>
    <mergeCell ref="U25:V25"/>
    <mergeCell ref="AA25:AB25"/>
    <mergeCell ref="AG25:AH25"/>
    <mergeCell ref="AM25:AN25"/>
    <mergeCell ref="C26:D26"/>
    <mergeCell ref="I26:J26"/>
    <mergeCell ref="O26:P26"/>
    <mergeCell ref="U26:V26"/>
    <mergeCell ref="AA26:AB26"/>
    <mergeCell ref="AG26:AH26"/>
    <mergeCell ref="AM26:AN26"/>
    <mergeCell ref="C27:D27"/>
    <mergeCell ref="I27:J27"/>
    <mergeCell ref="O27:P27"/>
    <mergeCell ref="U27:V27"/>
    <mergeCell ref="AA27:AB27"/>
    <mergeCell ref="AG27:AH27"/>
    <mergeCell ref="AM27:AN27"/>
    <mergeCell ref="C28:E28"/>
    <mergeCell ref="I28:K28"/>
    <mergeCell ref="O28:Q28"/>
    <mergeCell ref="U28:W28"/>
    <mergeCell ref="AA28:AC28"/>
    <mergeCell ref="AG28:AI28"/>
    <mergeCell ref="AM28:AO28"/>
    <mergeCell ref="C29:D29"/>
    <mergeCell ref="I29:J29"/>
    <mergeCell ref="O29:P29"/>
    <mergeCell ref="U29:V29"/>
    <mergeCell ref="AA29:AB29"/>
    <mergeCell ref="AG29:AH29"/>
    <mergeCell ref="AM29:AN29"/>
    <mergeCell ref="C33:E33"/>
    <mergeCell ref="I33:K33"/>
    <mergeCell ref="O33:Q33"/>
    <mergeCell ref="U33:W33"/>
    <mergeCell ref="AA33:AC33"/>
    <mergeCell ref="AG33:AI33"/>
    <mergeCell ref="AM33:AO33"/>
    <mergeCell ref="C34:D34"/>
    <mergeCell ref="I34:J34"/>
    <mergeCell ref="O34:P34"/>
    <mergeCell ref="U34:V34"/>
    <mergeCell ref="AA34:AB34"/>
    <mergeCell ref="AG34:AH34"/>
    <mergeCell ref="AM34:AN34"/>
    <mergeCell ref="C35:D35"/>
    <mergeCell ref="I35:J35"/>
    <mergeCell ref="O35:P35"/>
    <mergeCell ref="U35:V35"/>
    <mergeCell ref="AA35:AB35"/>
    <mergeCell ref="AG35:AH35"/>
    <mergeCell ref="AM35:AN35"/>
    <mergeCell ref="C36:D36"/>
    <mergeCell ref="I36:J36"/>
    <mergeCell ref="O36:P36"/>
    <mergeCell ref="U36:V36"/>
    <mergeCell ref="AA36:AB36"/>
    <mergeCell ref="AG36:AH36"/>
    <mergeCell ref="AM36:AN36"/>
    <mergeCell ref="C37:D37"/>
    <mergeCell ref="I37:J37"/>
    <mergeCell ref="O37:P37"/>
    <mergeCell ref="U37:V37"/>
    <mergeCell ref="AA37:AB37"/>
    <mergeCell ref="AG37:AH37"/>
    <mergeCell ref="AM37:AN37"/>
    <mergeCell ref="C38:D38"/>
    <mergeCell ref="I38:J38"/>
    <mergeCell ref="O38:P38"/>
    <mergeCell ref="U38:V38"/>
    <mergeCell ref="AA38:AB38"/>
    <mergeCell ref="AG38:AH38"/>
    <mergeCell ref="AM38:AN38"/>
    <mergeCell ref="C39:D39"/>
    <mergeCell ref="I39:J39"/>
    <mergeCell ref="O39:P39"/>
    <mergeCell ref="U39:V39"/>
    <mergeCell ref="AA39:AB39"/>
    <mergeCell ref="AG39:AH39"/>
    <mergeCell ref="AM39:AN39"/>
    <mergeCell ref="C40:D40"/>
    <mergeCell ref="I40:J40"/>
    <mergeCell ref="O40:P40"/>
    <mergeCell ref="U40:V40"/>
    <mergeCell ref="AA40:AB40"/>
    <mergeCell ref="AG40:AH40"/>
    <mergeCell ref="AM40:AN40"/>
    <mergeCell ref="C41:D41"/>
    <mergeCell ref="I41:J41"/>
    <mergeCell ref="O41:P41"/>
    <mergeCell ref="U41:V41"/>
    <mergeCell ref="AA41:AB41"/>
    <mergeCell ref="AG41:AH41"/>
    <mergeCell ref="AM41:AN41"/>
    <mergeCell ref="C42:D42"/>
    <mergeCell ref="I42:J42"/>
    <mergeCell ref="O42:P42"/>
    <mergeCell ref="U42:V42"/>
    <mergeCell ref="AA42:AB42"/>
    <mergeCell ref="AG42:AH42"/>
    <mergeCell ref="AM42:A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3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23.28"/>
    <col collapsed="false" customWidth="true" hidden="false" outlineLevel="0" max="4" min="4" style="0" width="23.99"/>
    <col collapsed="false" customWidth="true" hidden="false" outlineLevel="0" max="5" min="5" style="0" width="18.28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.7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0.99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35.45" hidden="false" customHeight="true" outlineLevel="0" collapsed="false">
      <c r="B3" s="340" t="s">
        <v>573</v>
      </c>
      <c r="C3" s="340"/>
      <c r="D3" s="340"/>
      <c r="E3" s="340"/>
      <c r="F3" s="340"/>
      <c r="G3" s="340"/>
      <c r="H3" s="340"/>
      <c r="I3" s="340"/>
      <c r="J3" s="340"/>
      <c r="K3" s="340"/>
      <c r="L3" s="340"/>
      <c r="M3" s="340"/>
      <c r="N3" s="340"/>
    </row>
    <row r="4" customFormat="false" ht="6" hidden="false" customHeight="true" outlineLevel="0" collapsed="false">
      <c r="B4" s="286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8"/>
    </row>
    <row r="5" customFormat="false" ht="24" hidden="false" customHeight="true" outlineLevel="0" collapsed="false">
      <c r="B5" s="289"/>
      <c r="C5" s="290" t="s">
        <v>574</v>
      </c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1"/>
    </row>
    <row r="6" s="62" customFormat="true" ht="33" hidden="false" customHeight="true" outlineLevel="0" collapsed="false">
      <c r="B6" s="341"/>
      <c r="C6" s="342" t="s">
        <v>19</v>
      </c>
      <c r="D6" s="342" t="s">
        <v>575</v>
      </c>
      <c r="E6" s="343" t="s">
        <v>576</v>
      </c>
      <c r="F6" s="343" t="s">
        <v>577</v>
      </c>
      <c r="G6" s="343"/>
      <c r="H6" s="342" t="s">
        <v>578</v>
      </c>
      <c r="I6" s="342" t="s">
        <v>579</v>
      </c>
      <c r="J6" s="342" t="s">
        <v>580</v>
      </c>
      <c r="K6" s="342"/>
      <c r="L6" s="343" t="s">
        <v>581</v>
      </c>
      <c r="M6" s="342" t="s">
        <v>582</v>
      </c>
      <c r="N6" s="344"/>
      <c r="R6" s="345"/>
    </row>
    <row r="7" customFormat="false" ht="12.75" hidden="false" customHeight="false" outlineLevel="0" collapsed="false">
      <c r="B7" s="289"/>
      <c r="C7" s="346" t="s">
        <v>583</v>
      </c>
      <c r="D7" s="347" t="s">
        <v>584</v>
      </c>
      <c r="E7" s="348" t="s">
        <v>585</v>
      </c>
      <c r="F7" s="349" t="n">
        <v>36800</v>
      </c>
      <c r="G7" s="349"/>
      <c r="H7" s="350" t="n">
        <v>3593268.52</v>
      </c>
      <c r="I7" s="351"/>
      <c r="J7" s="352" t="n">
        <v>0.0725</v>
      </c>
      <c r="K7" s="352"/>
      <c r="L7" s="353" t="n">
        <v>2006</v>
      </c>
      <c r="M7" s="354" t="n">
        <f aca="false">H7*J7</f>
        <v>260511.9677</v>
      </c>
      <c r="N7" s="291"/>
      <c r="R7" s="80"/>
    </row>
    <row r="8" customFormat="false" ht="12.75" hidden="false" customHeight="false" outlineLevel="0" collapsed="false">
      <c r="B8" s="289"/>
      <c r="C8" s="346" t="s">
        <v>583</v>
      </c>
      <c r="D8" s="347" t="s">
        <v>584</v>
      </c>
      <c r="E8" s="348" t="s">
        <v>585</v>
      </c>
      <c r="F8" s="349" t="n">
        <v>36800</v>
      </c>
      <c r="G8" s="349"/>
      <c r="H8" s="350" t="n">
        <v>3593268.52</v>
      </c>
      <c r="I8" s="351"/>
      <c r="J8" s="352" t="n">
        <v>0.0725</v>
      </c>
      <c r="K8" s="352"/>
      <c r="L8" s="353" t="n">
        <v>2007</v>
      </c>
      <c r="M8" s="354" t="n">
        <f aca="false">H8*J8</f>
        <v>260511.9677</v>
      </c>
      <c r="N8" s="291"/>
      <c r="R8" s="80"/>
    </row>
    <row r="9" customFormat="false" ht="12.75" hidden="false" customHeight="false" outlineLevel="0" collapsed="false">
      <c r="B9" s="289"/>
      <c r="C9" s="346" t="s">
        <v>583</v>
      </c>
      <c r="D9" s="347" t="s">
        <v>584</v>
      </c>
      <c r="E9" s="348" t="s">
        <v>585</v>
      </c>
      <c r="F9" s="349" t="n">
        <v>36800</v>
      </c>
      <c r="G9" s="349"/>
      <c r="H9" s="350" t="n">
        <v>3593268.52</v>
      </c>
      <c r="I9" s="351"/>
      <c r="J9" s="352" t="n">
        <v>0.061</v>
      </c>
      <c r="K9" s="352"/>
      <c r="L9" s="353" t="n">
        <v>2008</v>
      </c>
      <c r="M9" s="354" t="n">
        <f aca="false">H9*J9</f>
        <v>219189.37972</v>
      </c>
      <c r="N9" s="291"/>
      <c r="R9" s="80"/>
    </row>
    <row r="10" customFormat="false" ht="12.75" hidden="false" customHeight="false" outlineLevel="0" collapsed="false">
      <c r="B10" s="289"/>
      <c r="C10" s="346" t="s">
        <v>583</v>
      </c>
      <c r="D10" s="347" t="s">
        <v>584</v>
      </c>
      <c r="E10" s="348" t="s">
        <v>585</v>
      </c>
      <c r="F10" s="349" t="n">
        <v>36800</v>
      </c>
      <c r="G10" s="349"/>
      <c r="H10" s="350" t="n">
        <v>3593268.52</v>
      </c>
      <c r="I10" s="351"/>
      <c r="J10" s="352" t="n">
        <v>0.061</v>
      </c>
      <c r="K10" s="352"/>
      <c r="L10" s="353" t="n">
        <v>2009</v>
      </c>
      <c r="M10" s="354" t="n">
        <f aca="false">H10*J10</f>
        <v>219189.37972</v>
      </c>
      <c r="N10" s="291"/>
      <c r="R10" s="80"/>
    </row>
    <row r="11" customFormat="false" ht="12.75" hidden="false" customHeight="false" outlineLevel="0" collapsed="false">
      <c r="B11" s="289"/>
      <c r="C11" s="346" t="s">
        <v>583</v>
      </c>
      <c r="D11" s="347" t="s">
        <v>584</v>
      </c>
      <c r="E11" s="348" t="s">
        <v>585</v>
      </c>
      <c r="F11" s="349" t="n">
        <v>36800</v>
      </c>
      <c r="G11" s="349"/>
      <c r="H11" s="350" t="n">
        <v>3593268.52</v>
      </c>
      <c r="I11" s="351"/>
      <c r="J11" s="352" t="n">
        <v>0.0563</v>
      </c>
      <c r="K11" s="352"/>
      <c r="L11" s="353" t="n">
        <v>2010</v>
      </c>
      <c r="M11" s="354" t="n">
        <f aca="false">H11*J11</f>
        <v>202301.017676</v>
      </c>
      <c r="N11" s="291"/>
      <c r="R11" s="80"/>
    </row>
    <row r="12" customFormat="false" ht="12.75" hidden="false" customHeight="false" outlineLevel="0" collapsed="false">
      <c r="B12" s="289"/>
      <c r="C12" s="346" t="s">
        <v>583</v>
      </c>
      <c r="D12" s="347" t="s">
        <v>584</v>
      </c>
      <c r="E12" s="348" t="s">
        <v>585</v>
      </c>
      <c r="F12" s="349" t="n">
        <v>36800</v>
      </c>
      <c r="G12" s="349"/>
      <c r="H12" s="350" t="n">
        <v>3593268.52</v>
      </c>
      <c r="I12" s="351"/>
      <c r="J12" s="352" t="n">
        <v>0.061</v>
      </c>
      <c r="K12" s="352"/>
      <c r="L12" s="353" t="n">
        <v>2011</v>
      </c>
      <c r="M12" s="354" t="n">
        <f aca="false">H12*J12</f>
        <v>219189.37972</v>
      </c>
      <c r="N12" s="291"/>
      <c r="R12" s="80"/>
    </row>
    <row r="13" customFormat="false" ht="12.75" hidden="false" customHeight="false" outlineLevel="0" collapsed="false">
      <c r="B13" s="289"/>
      <c r="C13" s="346" t="s">
        <v>583</v>
      </c>
      <c r="D13" s="347" t="s">
        <v>584</v>
      </c>
      <c r="E13" s="348" t="s">
        <v>585</v>
      </c>
      <c r="F13" s="349" t="n">
        <v>36800</v>
      </c>
      <c r="G13" s="349"/>
      <c r="H13" s="350" t="n">
        <v>3593268.52</v>
      </c>
      <c r="I13" s="351"/>
      <c r="J13" s="352" t="n">
        <v>0.0441</v>
      </c>
      <c r="K13" s="352"/>
      <c r="L13" s="353" t="n">
        <v>2012</v>
      </c>
      <c r="M13" s="354" t="n">
        <f aca="false">H13*J13</f>
        <v>158463.141732</v>
      </c>
      <c r="N13" s="291"/>
      <c r="R13" s="80"/>
    </row>
    <row r="14" customFormat="false" ht="12.75" hidden="false" customHeight="false" outlineLevel="0" collapsed="false">
      <c r="B14" s="289"/>
      <c r="C14" s="346"/>
      <c r="D14" s="346"/>
      <c r="E14" s="348"/>
      <c r="F14" s="349"/>
      <c r="G14" s="349"/>
      <c r="H14" s="350"/>
      <c r="I14" s="351"/>
      <c r="J14" s="352"/>
      <c r="K14" s="352"/>
      <c r="L14" s="353"/>
      <c r="M14" s="355" t="n">
        <f aca="false">H14*J14</f>
        <v>0</v>
      </c>
      <c r="N14" s="291"/>
      <c r="R14" s="80"/>
    </row>
    <row r="15" customFormat="false" ht="12.75" hidden="false" customHeight="false" outlineLevel="0" collapsed="false">
      <c r="B15" s="289"/>
      <c r="C15" s="346"/>
      <c r="D15" s="347"/>
      <c r="E15" s="348"/>
      <c r="F15" s="349"/>
      <c r="G15" s="349"/>
      <c r="H15" s="350"/>
      <c r="I15" s="351"/>
      <c r="J15" s="352"/>
      <c r="K15" s="352"/>
      <c r="L15" s="353"/>
      <c r="M15" s="355" t="n">
        <f aca="false">H15*J15</f>
        <v>0</v>
      </c>
      <c r="N15" s="291"/>
      <c r="R15" s="80"/>
    </row>
    <row r="16" customFormat="false" ht="12.75" hidden="false" customHeight="false" outlineLevel="0" collapsed="false">
      <c r="B16" s="289"/>
      <c r="C16" s="346"/>
      <c r="D16" s="346"/>
      <c r="E16" s="348"/>
      <c r="F16" s="349"/>
      <c r="G16" s="349"/>
      <c r="H16" s="350"/>
      <c r="I16" s="351"/>
      <c r="J16" s="352"/>
      <c r="K16" s="352"/>
      <c r="L16" s="353"/>
      <c r="M16" s="355" t="n">
        <f aca="false">H16*J16</f>
        <v>0</v>
      </c>
      <c r="N16" s="291"/>
    </row>
    <row r="17" customFormat="false" ht="12.75" hidden="false" customHeight="false" outlineLevel="0" collapsed="false">
      <c r="B17" s="289"/>
      <c r="C17" s="346"/>
      <c r="D17" s="346"/>
      <c r="E17" s="348"/>
      <c r="F17" s="356"/>
      <c r="G17" s="357"/>
      <c r="H17" s="358"/>
      <c r="I17" s="351"/>
      <c r="J17" s="359"/>
      <c r="K17" s="359"/>
      <c r="L17" s="353"/>
      <c r="M17" s="355" t="n">
        <f aca="false">H17*J17</f>
        <v>0</v>
      </c>
      <c r="N17" s="291"/>
    </row>
    <row r="18" customFormat="false" ht="12.75" hidden="false" customHeight="false" outlineLevel="0" collapsed="false">
      <c r="B18" s="289"/>
      <c r="C18" s="346"/>
      <c r="D18" s="346"/>
      <c r="E18" s="348"/>
      <c r="F18" s="356"/>
      <c r="G18" s="357"/>
      <c r="H18" s="358"/>
      <c r="I18" s="351"/>
      <c r="J18" s="359"/>
      <c r="K18" s="359"/>
      <c r="L18" s="353"/>
      <c r="M18" s="355" t="n">
        <f aca="false">H18*J18</f>
        <v>0</v>
      </c>
      <c r="N18" s="291"/>
    </row>
    <row r="19" customFormat="false" ht="12.75" hidden="false" customHeight="false" outlineLevel="0" collapsed="false">
      <c r="B19" s="289"/>
      <c r="C19" s="346"/>
      <c r="D19" s="346"/>
      <c r="E19" s="348"/>
      <c r="F19" s="360"/>
      <c r="G19" s="360"/>
      <c r="H19" s="358"/>
      <c r="I19" s="351"/>
      <c r="J19" s="359"/>
      <c r="K19" s="359"/>
      <c r="L19" s="353"/>
      <c r="M19" s="355" t="n">
        <f aca="false">H19*J19</f>
        <v>0</v>
      </c>
      <c r="N19" s="291"/>
    </row>
    <row r="20" customFormat="false" ht="12.75" hidden="false" customHeight="false" outlineLevel="0" collapsed="false">
      <c r="B20" s="289"/>
      <c r="C20" s="346"/>
      <c r="D20" s="346"/>
      <c r="E20" s="348"/>
      <c r="F20" s="360"/>
      <c r="G20" s="360"/>
      <c r="H20" s="358"/>
      <c r="I20" s="351"/>
      <c r="J20" s="359"/>
      <c r="K20" s="359"/>
      <c r="L20" s="353"/>
      <c r="M20" s="355" t="n">
        <f aca="false">H20*J20</f>
        <v>0</v>
      </c>
      <c r="N20" s="291"/>
    </row>
    <row r="21" customFormat="false" ht="12.75" hidden="false" customHeight="false" outlineLevel="0" collapsed="false">
      <c r="B21" s="289"/>
      <c r="C21" s="346"/>
      <c r="D21" s="346"/>
      <c r="E21" s="348"/>
      <c r="F21" s="360"/>
      <c r="G21" s="360"/>
      <c r="H21" s="358"/>
      <c r="I21" s="351"/>
      <c r="J21" s="359"/>
      <c r="K21" s="359"/>
      <c r="L21" s="351"/>
      <c r="M21" s="355" t="n">
        <f aca="false">H21*J21</f>
        <v>0</v>
      </c>
      <c r="N21" s="291"/>
    </row>
    <row r="22" customFormat="false" ht="12.75" hidden="false" customHeight="false" outlineLevel="0" collapsed="false">
      <c r="B22" s="289"/>
      <c r="C22" s="346"/>
      <c r="D22" s="346"/>
      <c r="E22" s="348"/>
      <c r="F22" s="360"/>
      <c r="G22" s="360"/>
      <c r="H22" s="358"/>
      <c r="I22" s="351"/>
      <c r="J22" s="359"/>
      <c r="K22" s="359"/>
      <c r="L22" s="351"/>
      <c r="M22" s="355" t="n">
        <f aca="false">H22*J22</f>
        <v>0</v>
      </c>
      <c r="N22" s="291"/>
    </row>
    <row r="23" customFormat="false" ht="12.75" hidden="false" customHeight="false" outlineLevel="0" collapsed="false">
      <c r="B23" s="289"/>
      <c r="C23" s="346"/>
      <c r="D23" s="346"/>
      <c r="E23" s="348"/>
      <c r="F23" s="360"/>
      <c r="G23" s="360"/>
      <c r="H23" s="358"/>
      <c r="I23" s="351"/>
      <c r="J23" s="359"/>
      <c r="K23" s="359"/>
      <c r="L23" s="351"/>
      <c r="M23" s="355" t="n">
        <f aca="false">H23*J23</f>
        <v>0</v>
      </c>
      <c r="N23" s="291"/>
    </row>
    <row r="24" customFormat="false" ht="7.5" hidden="false" customHeight="true" outlineLevel="0" collapsed="false">
      <c r="B24" s="289"/>
      <c r="C24" s="361"/>
      <c r="D24" s="361"/>
      <c r="E24" s="361"/>
      <c r="F24" s="361"/>
      <c r="G24" s="361"/>
      <c r="H24" s="361"/>
      <c r="I24" s="361"/>
      <c r="J24" s="361"/>
      <c r="K24" s="361"/>
      <c r="L24" s="361"/>
      <c r="M24" s="361"/>
      <c r="N24" s="291"/>
    </row>
    <row r="25" customFormat="false" ht="13.7" hidden="false" customHeight="true" outlineLevel="0" collapsed="false">
      <c r="B25" s="289"/>
      <c r="C25" s="362" t="s">
        <v>586</v>
      </c>
      <c r="D25" s="362"/>
      <c r="E25" s="362"/>
      <c r="F25" s="362"/>
      <c r="G25" s="362"/>
      <c r="H25" s="363" t="n">
        <f aca="false">SUMIF($L$7:$L$23,2006,$H$7:$H$23)</f>
        <v>3593268.52</v>
      </c>
      <c r="I25" s="364" t="s">
        <v>587</v>
      </c>
      <c r="J25" s="364"/>
      <c r="K25" s="364"/>
      <c r="L25" s="364"/>
      <c r="M25" s="363" t="n">
        <f aca="false">SUMIF($L$7:$L$272,2006,$M$7:$M$23)</f>
        <v>260511.9677</v>
      </c>
      <c r="N25" s="291"/>
    </row>
    <row r="26" customFormat="false" ht="13.7" hidden="false" customHeight="true" outlineLevel="0" collapsed="false">
      <c r="B26" s="289"/>
      <c r="C26" s="365"/>
      <c r="D26" s="365"/>
      <c r="E26" s="365"/>
      <c r="F26" s="365"/>
      <c r="G26" s="365"/>
      <c r="H26" s="365"/>
      <c r="I26" s="365"/>
      <c r="J26" s="365"/>
      <c r="K26" s="365"/>
      <c r="L26" s="365"/>
      <c r="M26" s="365"/>
      <c r="N26" s="291"/>
    </row>
    <row r="27" customFormat="false" ht="13.7" hidden="false" customHeight="true" outlineLevel="0" collapsed="false">
      <c r="B27" s="289"/>
      <c r="C27" s="9"/>
      <c r="D27" s="9"/>
      <c r="E27" s="9"/>
      <c r="F27" s="9"/>
      <c r="G27" s="9"/>
      <c r="H27" s="9"/>
      <c r="I27" s="366" t="s">
        <v>588</v>
      </c>
      <c r="J27" s="366"/>
      <c r="K27" s="366"/>
      <c r="L27" s="366"/>
      <c r="M27" s="301" t="n">
        <f aca="false">M25/H25</f>
        <v>0.0725</v>
      </c>
      <c r="N27" s="291"/>
    </row>
    <row r="28" customFormat="false" ht="13.5" hidden="false" customHeight="false" outlineLevel="0" collapsed="false">
      <c r="B28" s="28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291"/>
    </row>
    <row r="29" customFormat="false" ht="13.5" hidden="false" customHeight="false" outlineLevel="0" collapsed="false">
      <c r="B29" s="289"/>
      <c r="C29" s="362" t="s">
        <v>589</v>
      </c>
      <c r="D29" s="362"/>
      <c r="E29" s="362"/>
      <c r="F29" s="362"/>
      <c r="G29" s="362"/>
      <c r="H29" s="363" t="n">
        <f aca="false">SUMIF($L$7:$L$23,2007,$H$7:$H$23)</f>
        <v>3593268.52</v>
      </c>
      <c r="I29" s="364" t="s">
        <v>590</v>
      </c>
      <c r="J29" s="364"/>
      <c r="K29" s="364"/>
      <c r="L29" s="364"/>
      <c r="M29" s="363" t="n">
        <f aca="false">SUMIF($L$7:$L$23,2007,$M$7:$M$23)</f>
        <v>260511.9677</v>
      </c>
      <c r="N29" s="291"/>
    </row>
    <row r="30" customFormat="false" ht="13.5" hidden="false" customHeight="false" outlineLevel="0" collapsed="false">
      <c r="B30" s="289"/>
      <c r="C30" s="365"/>
      <c r="D30" s="365"/>
      <c r="E30" s="365"/>
      <c r="F30" s="365"/>
      <c r="G30" s="365"/>
      <c r="H30" s="365"/>
      <c r="I30" s="365"/>
      <c r="J30" s="365"/>
      <c r="K30" s="365"/>
      <c r="L30" s="365"/>
      <c r="M30" s="365"/>
      <c r="N30" s="291"/>
    </row>
    <row r="31" customFormat="false" ht="13.5" hidden="false" customHeight="false" outlineLevel="0" collapsed="false">
      <c r="B31" s="289"/>
      <c r="C31" s="9"/>
      <c r="D31" s="9"/>
      <c r="E31" s="9"/>
      <c r="F31" s="9"/>
      <c r="G31" s="9"/>
      <c r="H31" s="9"/>
      <c r="I31" s="366" t="s">
        <v>591</v>
      </c>
      <c r="J31" s="366"/>
      <c r="K31" s="366"/>
      <c r="L31" s="366"/>
      <c r="M31" s="301" t="n">
        <f aca="false">M29/H29</f>
        <v>0.0725</v>
      </c>
      <c r="N31" s="291"/>
    </row>
    <row r="32" customFormat="false" ht="9" hidden="false" customHeight="true" outlineLevel="0" collapsed="false">
      <c r="B32" s="289"/>
      <c r="C32" s="365"/>
      <c r="D32" s="365"/>
      <c r="E32" s="365"/>
      <c r="F32" s="365"/>
      <c r="G32" s="365"/>
      <c r="H32" s="365"/>
      <c r="I32" s="365"/>
      <c r="J32" s="365"/>
      <c r="K32" s="365"/>
      <c r="L32" s="365"/>
      <c r="M32" s="365"/>
      <c r="N32" s="291"/>
    </row>
    <row r="33" customFormat="false" ht="13.5" hidden="false" customHeight="false" outlineLevel="0" collapsed="false">
      <c r="B33" s="289"/>
      <c r="C33" s="362" t="s">
        <v>592</v>
      </c>
      <c r="D33" s="362"/>
      <c r="E33" s="362"/>
      <c r="F33" s="362"/>
      <c r="G33" s="362"/>
      <c r="H33" s="363" t="n">
        <f aca="false">SUMIF($L$7:$L$22,2008,$H$7:$H$23)</f>
        <v>3593268.52</v>
      </c>
      <c r="I33" s="366" t="s">
        <v>593</v>
      </c>
      <c r="J33" s="366"/>
      <c r="K33" s="366"/>
      <c r="L33" s="366"/>
      <c r="M33" s="363" t="n">
        <f aca="false">SUMIF($L$7:$L$22,2008,$M$7:$M$23)</f>
        <v>219189.37972</v>
      </c>
      <c r="N33" s="291"/>
    </row>
    <row r="34" customFormat="false" ht="13.5" hidden="false" customHeight="false" outlineLevel="0" collapsed="false">
      <c r="B34" s="289"/>
      <c r="C34" s="365"/>
      <c r="D34" s="365"/>
      <c r="E34" s="365"/>
      <c r="F34" s="365"/>
      <c r="G34" s="365"/>
      <c r="H34" s="365"/>
      <c r="I34" s="365"/>
      <c r="J34" s="365"/>
      <c r="K34" s="365"/>
      <c r="L34" s="365"/>
      <c r="M34" s="365"/>
      <c r="N34" s="291"/>
    </row>
    <row r="35" customFormat="false" ht="13.5" hidden="false" customHeight="false" outlineLevel="0" collapsed="false">
      <c r="B35" s="289"/>
      <c r="C35" s="9"/>
      <c r="D35" s="9"/>
      <c r="E35" s="9"/>
      <c r="F35" s="9"/>
      <c r="G35" s="9"/>
      <c r="H35" s="9"/>
      <c r="I35" s="366" t="s">
        <v>594</v>
      </c>
      <c r="J35" s="366"/>
      <c r="K35" s="366"/>
      <c r="L35" s="366"/>
      <c r="M35" s="301" t="n">
        <f aca="false">M33/H33</f>
        <v>0.061</v>
      </c>
      <c r="N35" s="291"/>
    </row>
    <row r="36" customFormat="false" ht="13.5" hidden="false" customHeight="false" outlineLevel="0" collapsed="false">
      <c r="B36" s="289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291"/>
    </row>
    <row r="37" customFormat="false" ht="13.5" hidden="false" customHeight="false" outlineLevel="0" collapsed="false">
      <c r="B37" s="289"/>
      <c r="C37" s="362" t="s">
        <v>595</v>
      </c>
      <c r="D37" s="362"/>
      <c r="E37" s="362"/>
      <c r="F37" s="362"/>
      <c r="G37" s="362"/>
      <c r="H37" s="363" t="n">
        <f aca="false">SUMIF($L$7:$L$22,2009,$H$7:$H$23)</f>
        <v>3593268.52</v>
      </c>
      <c r="I37" s="366" t="s">
        <v>596</v>
      </c>
      <c r="J37" s="366"/>
      <c r="K37" s="366"/>
      <c r="L37" s="366"/>
      <c r="M37" s="363" t="n">
        <f aca="false">SUMIF($L$7:$L$22,2009,$M$7:$M$23)</f>
        <v>219189.37972</v>
      </c>
      <c r="N37" s="291"/>
    </row>
    <row r="38" customFormat="false" ht="13.5" hidden="false" customHeight="false" outlineLevel="0" collapsed="false">
      <c r="B38" s="289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5"/>
      <c r="N38" s="291"/>
    </row>
    <row r="39" customFormat="false" ht="13.5" hidden="false" customHeight="false" outlineLevel="0" collapsed="false">
      <c r="B39" s="289"/>
      <c r="C39" s="9"/>
      <c r="D39" s="9"/>
      <c r="E39" s="9"/>
      <c r="F39" s="9"/>
      <c r="G39" s="9"/>
      <c r="H39" s="9"/>
      <c r="I39" s="366" t="s">
        <v>597</v>
      </c>
      <c r="J39" s="366"/>
      <c r="K39" s="366"/>
      <c r="L39" s="366"/>
      <c r="M39" s="301" t="n">
        <f aca="false">M37/H37</f>
        <v>0.061</v>
      </c>
      <c r="N39" s="291"/>
    </row>
    <row r="40" customFormat="false" ht="9" hidden="false" customHeight="true" outlineLevel="0" collapsed="false">
      <c r="B40" s="289"/>
      <c r="C40" s="365"/>
      <c r="D40" s="365"/>
      <c r="E40" s="365"/>
      <c r="F40" s="365"/>
      <c r="G40" s="365"/>
      <c r="H40" s="365"/>
      <c r="I40" s="365"/>
      <c r="J40" s="365"/>
      <c r="K40" s="365"/>
      <c r="L40" s="365"/>
      <c r="M40" s="365"/>
      <c r="N40" s="291"/>
    </row>
    <row r="41" customFormat="false" ht="13.5" hidden="false" customHeight="false" outlineLevel="0" collapsed="false">
      <c r="B41" s="289"/>
      <c r="C41" s="362" t="s">
        <v>598</v>
      </c>
      <c r="D41" s="362"/>
      <c r="E41" s="362"/>
      <c r="F41" s="362"/>
      <c r="G41" s="362"/>
      <c r="H41" s="363" t="n">
        <f aca="false">SUMIF($L$7:$L$22,2010,$H$7:$H$23)</f>
        <v>3593268.52</v>
      </c>
      <c r="I41" s="366" t="s">
        <v>599</v>
      </c>
      <c r="J41" s="366"/>
      <c r="K41" s="366"/>
      <c r="L41" s="366"/>
      <c r="M41" s="363" t="n">
        <f aca="false">SUMIF($L$7:$L$22,2010,$M$7:$M$23)</f>
        <v>202301.017676</v>
      </c>
      <c r="N41" s="291"/>
    </row>
    <row r="42" customFormat="false" ht="13.5" hidden="false" customHeight="false" outlineLevel="0" collapsed="false">
      <c r="B42" s="289"/>
      <c r="C42" s="365"/>
      <c r="D42" s="365"/>
      <c r="E42" s="365"/>
      <c r="F42" s="365"/>
      <c r="G42" s="365"/>
      <c r="H42" s="365"/>
      <c r="I42" s="365"/>
      <c r="J42" s="365"/>
      <c r="K42" s="365"/>
      <c r="L42" s="365"/>
      <c r="M42" s="365"/>
      <c r="N42" s="291"/>
    </row>
    <row r="43" customFormat="false" ht="13.5" hidden="false" customHeight="false" outlineLevel="0" collapsed="false">
      <c r="B43" s="289"/>
      <c r="C43" s="9"/>
      <c r="D43" s="9"/>
      <c r="E43" s="9"/>
      <c r="F43" s="9"/>
      <c r="G43" s="9"/>
      <c r="H43" s="9"/>
      <c r="I43" s="366" t="s">
        <v>600</v>
      </c>
      <c r="J43" s="366"/>
      <c r="K43" s="366"/>
      <c r="L43" s="366"/>
      <c r="M43" s="301" t="n">
        <f aca="false">M41/H41</f>
        <v>0.0563</v>
      </c>
      <c r="N43" s="291"/>
    </row>
    <row r="44" customFormat="false" ht="13.5" hidden="false" customHeight="false" outlineLevel="0" collapsed="false">
      <c r="B44" s="289"/>
      <c r="C44" s="9"/>
      <c r="D44" s="9"/>
      <c r="E44" s="9"/>
      <c r="F44" s="9"/>
      <c r="G44" s="9"/>
      <c r="H44" s="9"/>
      <c r="I44" s="366"/>
      <c r="J44" s="366"/>
      <c r="K44" s="366"/>
      <c r="L44" s="366"/>
      <c r="N44" s="291"/>
    </row>
    <row r="45" customFormat="false" ht="13.5" hidden="false" customHeight="false" outlineLevel="0" collapsed="false">
      <c r="B45" s="289"/>
      <c r="C45" s="362" t="s">
        <v>601</v>
      </c>
      <c r="D45" s="362"/>
      <c r="E45" s="362"/>
      <c r="F45" s="362"/>
      <c r="G45" s="362"/>
      <c r="H45" s="363" t="n">
        <f aca="false">SUMIF($L$7:$L$22,2011,$H$7:$H$23)</f>
        <v>3593268.52</v>
      </c>
      <c r="I45" s="366" t="s">
        <v>602</v>
      </c>
      <c r="J45" s="366"/>
      <c r="K45" s="366"/>
      <c r="L45" s="366"/>
      <c r="M45" s="363" t="n">
        <f aca="false">SUMIF($L$7:$L$22,2011,$M$7:$M$23)</f>
        <v>219189.37972</v>
      </c>
      <c r="N45" s="291"/>
    </row>
    <row r="46" customFormat="false" ht="13.5" hidden="false" customHeight="false" outlineLevel="0" collapsed="false">
      <c r="B46" s="289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291"/>
    </row>
    <row r="47" customFormat="false" ht="13.5" hidden="false" customHeight="false" outlineLevel="0" collapsed="false">
      <c r="B47" s="289"/>
      <c r="C47" s="9"/>
      <c r="D47" s="9"/>
      <c r="E47" s="9"/>
      <c r="F47" s="9"/>
      <c r="G47" s="9"/>
      <c r="H47" s="9"/>
      <c r="I47" s="366" t="s">
        <v>603</v>
      </c>
      <c r="J47" s="366"/>
      <c r="K47" s="366"/>
      <c r="L47" s="366"/>
      <c r="M47" s="301" t="n">
        <f aca="false">M45/H45</f>
        <v>0.061</v>
      </c>
      <c r="N47" s="291"/>
    </row>
    <row r="48" customFormat="false" ht="13.5" hidden="false" customHeight="false" outlineLevel="0" collapsed="false">
      <c r="B48" s="289"/>
      <c r="C48" s="9"/>
      <c r="D48" s="9"/>
      <c r="E48" s="9"/>
      <c r="F48" s="9"/>
      <c r="G48" s="9"/>
      <c r="H48" s="9"/>
      <c r="I48" s="366"/>
      <c r="J48" s="366"/>
      <c r="K48" s="366"/>
      <c r="L48" s="366"/>
      <c r="M48" s="301"/>
      <c r="N48" s="291"/>
    </row>
    <row r="49" customFormat="false" ht="13.5" hidden="false" customHeight="false" outlineLevel="0" collapsed="false">
      <c r="B49" s="289"/>
      <c r="C49" s="362" t="s">
        <v>604</v>
      </c>
      <c r="D49" s="362"/>
      <c r="E49" s="362"/>
      <c r="F49" s="362"/>
      <c r="G49" s="362"/>
      <c r="H49" s="363" t="n">
        <f aca="false">SUMIF($L$7:$L$22,2012,$H$7:$H$23)</f>
        <v>3593268.52</v>
      </c>
      <c r="I49" s="366" t="s">
        <v>605</v>
      </c>
      <c r="J49" s="366"/>
      <c r="K49" s="366"/>
      <c r="L49" s="366"/>
      <c r="M49" s="363" t="n">
        <f aca="false">SUMIF($L$7:$L$22,2012,$M$7:$M$23)</f>
        <v>158463.141732</v>
      </c>
      <c r="N49" s="291"/>
    </row>
    <row r="50" customFormat="false" ht="13.5" hidden="false" customHeight="false" outlineLevel="0" collapsed="false">
      <c r="B50" s="289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291"/>
    </row>
    <row r="51" customFormat="false" ht="13.5" hidden="false" customHeight="false" outlineLevel="0" collapsed="false">
      <c r="B51" s="289"/>
      <c r="C51" s="9"/>
      <c r="D51" s="9"/>
      <c r="E51" s="9"/>
      <c r="F51" s="9"/>
      <c r="G51" s="9"/>
      <c r="H51" s="9"/>
      <c r="I51" s="366" t="s">
        <v>606</v>
      </c>
      <c r="J51" s="366"/>
      <c r="K51" s="366"/>
      <c r="L51" s="366"/>
      <c r="M51" s="301" t="n">
        <f aca="false">M49/H49</f>
        <v>0.0441</v>
      </c>
      <c r="N51" s="291"/>
    </row>
    <row r="52" customFormat="false" ht="8.45" hidden="false" customHeight="true" outlineLevel="0" collapsed="false">
      <c r="B52" s="307"/>
      <c r="C52" s="308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9"/>
    </row>
    <row r="53" customFormat="false" ht="13.5" hidden="false" customHeight="false" outlineLevel="0" collapsed="false"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</row>
    <row r="54" customFormat="false" ht="12.75" hidden="false" customHeight="false" outlineLevel="0" collapsed="false">
      <c r="A54" s="9"/>
      <c r="B54" s="286"/>
      <c r="C54" s="287"/>
      <c r="D54" s="287"/>
      <c r="E54" s="287"/>
      <c r="F54" s="287"/>
      <c r="G54" s="287"/>
      <c r="H54" s="287"/>
      <c r="I54" s="287"/>
      <c r="J54" s="288"/>
      <c r="K54" s="9"/>
      <c r="L54" s="9"/>
      <c r="M54" s="9"/>
      <c r="N54" s="9"/>
    </row>
    <row r="55" customFormat="false" ht="15.75" hidden="false" customHeight="false" outlineLevel="0" collapsed="false">
      <c r="A55" s="9"/>
      <c r="B55" s="289"/>
      <c r="C55" s="290" t="s">
        <v>607</v>
      </c>
      <c r="D55" s="290"/>
      <c r="E55" s="290"/>
      <c r="F55" s="290"/>
      <c r="G55" s="290"/>
      <c r="H55" s="290"/>
      <c r="I55" s="290"/>
      <c r="J55" s="291"/>
      <c r="K55" s="9"/>
      <c r="L55" s="9"/>
      <c r="M55" s="9"/>
      <c r="N55" s="9"/>
    </row>
    <row r="56" customFormat="false" ht="12.75" hidden="false" customHeight="true" outlineLevel="0" collapsed="false">
      <c r="A56" s="9"/>
      <c r="B56" s="341"/>
      <c r="C56" s="342" t="s">
        <v>19</v>
      </c>
      <c r="D56" s="342" t="s">
        <v>534</v>
      </c>
      <c r="E56" s="342" t="s">
        <v>608</v>
      </c>
      <c r="F56" s="342" t="s">
        <v>609</v>
      </c>
      <c r="G56" s="342"/>
      <c r="H56" s="342" t="s">
        <v>610</v>
      </c>
      <c r="I56" s="342"/>
      <c r="J56" s="344"/>
      <c r="K56" s="9"/>
      <c r="L56" s="9"/>
      <c r="M56" s="9"/>
      <c r="N56" s="9"/>
    </row>
    <row r="57" customFormat="false" ht="12.75" hidden="false" customHeight="false" outlineLevel="0" collapsed="false">
      <c r="A57" s="9"/>
      <c r="B57" s="289"/>
      <c r="C57" s="9" t="s">
        <v>262</v>
      </c>
      <c r="D57" s="367" t="n">
        <f aca="false">D64*E57</f>
        <v>4786887.95675</v>
      </c>
      <c r="E57" s="368" t="n">
        <f aca="false">'Return on Capital'!D8</f>
        <v>0.5</v>
      </c>
      <c r="F57" s="369" t="n">
        <f aca="false">'Return on Capital'!E8</f>
        <v>0.0725</v>
      </c>
      <c r="G57" s="369"/>
      <c r="H57" s="370" t="n">
        <f aca="false">D57*F57</f>
        <v>347049.376864375</v>
      </c>
      <c r="I57" s="370"/>
      <c r="J57" s="291"/>
      <c r="K57" s="9"/>
      <c r="L57" s="9"/>
      <c r="M57" s="9"/>
      <c r="N57" s="9"/>
    </row>
    <row r="58" customFormat="false" ht="12.75" hidden="false" customHeight="false" outlineLevel="0" collapsed="false">
      <c r="A58" s="9"/>
      <c r="B58" s="289"/>
      <c r="C58" s="9" t="s">
        <v>611</v>
      </c>
      <c r="D58" s="367"/>
      <c r="E58" s="368"/>
      <c r="F58" s="371"/>
      <c r="G58" s="371"/>
      <c r="H58" s="372"/>
      <c r="I58" s="372"/>
      <c r="J58" s="291"/>
      <c r="K58" s="9"/>
      <c r="L58" s="9"/>
      <c r="M58" s="9"/>
      <c r="N58" s="9"/>
    </row>
    <row r="59" customFormat="false" ht="12.75" hidden="false" customHeight="false" outlineLevel="0" collapsed="false">
      <c r="A59" s="9"/>
      <c r="B59" s="289"/>
      <c r="C59" s="373" t="s">
        <v>612</v>
      </c>
      <c r="D59" s="374" t="n">
        <f aca="false">D57+D58</f>
        <v>4786887.95675</v>
      </c>
      <c r="E59" s="375" t="n">
        <f aca="false">E57+E58</f>
        <v>0.5</v>
      </c>
      <c r="F59" s="376"/>
      <c r="G59" s="376"/>
      <c r="H59" s="377" t="n">
        <f aca="false">SUM(H57:I58)</f>
        <v>347049.376864375</v>
      </c>
      <c r="I59" s="377"/>
      <c r="J59" s="291"/>
      <c r="K59" s="9"/>
      <c r="L59" s="9"/>
      <c r="M59" s="9"/>
      <c r="N59" s="9"/>
    </row>
    <row r="60" customFormat="false" ht="12.75" hidden="false" customHeight="false" outlineLevel="0" collapsed="false">
      <c r="A60" s="9"/>
      <c r="B60" s="289"/>
      <c r="C60" s="9"/>
      <c r="D60" s="56"/>
      <c r="E60" s="368"/>
      <c r="F60" s="378"/>
      <c r="G60" s="378"/>
      <c r="H60" s="372"/>
      <c r="I60" s="372"/>
      <c r="J60" s="291"/>
      <c r="K60" s="9"/>
      <c r="L60" s="9"/>
      <c r="M60" s="9"/>
      <c r="N60" s="9"/>
    </row>
    <row r="61" customFormat="false" ht="12.75" hidden="false" customHeight="false" outlineLevel="0" collapsed="false">
      <c r="A61" s="9"/>
      <c r="B61" s="289"/>
      <c r="C61" s="9" t="s">
        <v>613</v>
      </c>
      <c r="D61" s="367" t="n">
        <f aca="false">D64*E61</f>
        <v>4786887.95675</v>
      </c>
      <c r="E61" s="368" t="n">
        <f aca="false">'Return on Capital'!D10</f>
        <v>0.5</v>
      </c>
      <c r="F61" s="379" t="n">
        <f aca="false">'Return on Capital'!E10</f>
        <v>0.09</v>
      </c>
      <c r="G61" s="379"/>
      <c r="H61" s="372" t="n">
        <f aca="false">D61*F61</f>
        <v>430819.9161075</v>
      </c>
      <c r="I61" s="372"/>
      <c r="J61" s="291"/>
      <c r="K61" s="9"/>
      <c r="L61" s="9"/>
      <c r="M61" s="9"/>
      <c r="N61" s="9"/>
    </row>
    <row r="62" customFormat="false" ht="12.75" hidden="false" customHeight="false" outlineLevel="0" collapsed="false">
      <c r="A62" s="9"/>
      <c r="B62" s="289"/>
      <c r="C62" s="373" t="s">
        <v>614</v>
      </c>
      <c r="D62" s="377" t="n">
        <f aca="false">+D61</f>
        <v>4786887.95675</v>
      </c>
      <c r="E62" s="375" t="n">
        <f aca="false">+E61</f>
        <v>0.5</v>
      </c>
      <c r="F62" s="376"/>
      <c r="G62" s="376"/>
      <c r="H62" s="377" t="n">
        <f aca="false">H61</f>
        <v>430819.9161075</v>
      </c>
      <c r="I62" s="377"/>
      <c r="J62" s="291"/>
      <c r="K62" s="9"/>
      <c r="L62" s="9"/>
      <c r="M62" s="9"/>
      <c r="N62" s="9"/>
    </row>
    <row r="63" customFormat="false" ht="12.75" hidden="false" customHeight="false" outlineLevel="0" collapsed="false">
      <c r="A63" s="9"/>
      <c r="B63" s="289"/>
      <c r="C63" s="9"/>
      <c r="D63" s="380"/>
      <c r="E63" s="9"/>
      <c r="F63" s="381"/>
      <c r="G63" s="381"/>
      <c r="H63" s="372"/>
      <c r="I63" s="372"/>
      <c r="J63" s="291"/>
      <c r="K63" s="9"/>
      <c r="L63" s="9"/>
      <c r="M63" s="9"/>
      <c r="N63" s="9"/>
    </row>
    <row r="64" customFormat="false" ht="12.75" hidden="false" customHeight="false" outlineLevel="0" collapsed="false">
      <c r="A64" s="9"/>
      <c r="B64" s="289"/>
      <c r="C64" s="373" t="s">
        <v>615</v>
      </c>
      <c r="D64" s="377" t="n">
        <f aca="false">'Return on Capital'!E38</f>
        <v>9573775.9135</v>
      </c>
      <c r="E64" s="375" t="n">
        <f aca="false">E59+E62</f>
        <v>1</v>
      </c>
      <c r="F64" s="382" t="n">
        <f aca="false">H64/D64</f>
        <v>0.08125</v>
      </c>
      <c r="G64" s="382"/>
      <c r="H64" s="377" t="n">
        <f aca="false">H59+H62</f>
        <v>777869.292971875</v>
      </c>
      <c r="I64" s="377"/>
      <c r="J64" s="291"/>
      <c r="K64" s="9"/>
      <c r="L64" s="9"/>
      <c r="M64" s="9"/>
      <c r="N64" s="9"/>
    </row>
    <row r="65" customFormat="false" ht="13.5" hidden="false" customHeight="false" outlineLevel="0" collapsed="false">
      <c r="A65" s="9"/>
      <c r="B65" s="307"/>
      <c r="C65" s="383"/>
      <c r="D65" s="383"/>
      <c r="E65" s="383"/>
      <c r="F65" s="383"/>
      <c r="G65" s="383"/>
      <c r="H65" s="383"/>
      <c r="I65" s="383"/>
      <c r="J65" s="309"/>
      <c r="K65" s="9"/>
      <c r="L65" s="9"/>
      <c r="M65" s="9"/>
      <c r="N65" s="9"/>
    </row>
    <row r="66" customFormat="false" ht="13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customFormat="false" ht="6.75" hidden="false" customHeight="true" outlineLevel="0" collapsed="false">
      <c r="B67" s="286"/>
      <c r="C67" s="287"/>
      <c r="D67" s="287"/>
      <c r="E67" s="287"/>
      <c r="F67" s="287"/>
      <c r="G67" s="287"/>
      <c r="H67" s="287"/>
      <c r="I67" s="287"/>
      <c r="J67" s="288"/>
    </row>
    <row r="68" customFormat="false" ht="26.45" hidden="false" customHeight="true" outlineLevel="0" collapsed="false">
      <c r="B68" s="289"/>
      <c r="C68" s="290" t="s">
        <v>616</v>
      </c>
      <c r="D68" s="290"/>
      <c r="E68" s="290"/>
      <c r="F68" s="290"/>
      <c r="G68" s="290"/>
      <c r="H68" s="290"/>
      <c r="I68" s="290"/>
      <c r="J68" s="291"/>
    </row>
    <row r="69" s="62" customFormat="true" ht="26.45" hidden="false" customHeight="true" outlineLevel="0" collapsed="false">
      <c r="B69" s="341"/>
      <c r="C69" s="342" t="s">
        <v>19</v>
      </c>
      <c r="D69" s="342" t="s">
        <v>534</v>
      </c>
      <c r="E69" s="342" t="s">
        <v>608</v>
      </c>
      <c r="F69" s="342" t="s">
        <v>609</v>
      </c>
      <c r="G69" s="342"/>
      <c r="H69" s="342" t="s">
        <v>610</v>
      </c>
      <c r="I69" s="342"/>
      <c r="J69" s="344"/>
    </row>
    <row r="70" customFormat="false" ht="12.75" hidden="false" customHeight="false" outlineLevel="0" collapsed="false">
      <c r="B70" s="289"/>
      <c r="C70" s="9" t="s">
        <v>262</v>
      </c>
      <c r="D70" s="367" t="n">
        <f aca="false">D77*E70</f>
        <v>4892025.70425</v>
      </c>
      <c r="E70" s="368" t="n">
        <f aca="false">'Return on Capital'!J8</f>
        <v>0.5</v>
      </c>
      <c r="F70" s="369" t="n">
        <f aca="false">'Return on Capital'!K8</f>
        <v>0.0725</v>
      </c>
      <c r="G70" s="369"/>
      <c r="H70" s="370" t="n">
        <f aca="false">D70*F70</f>
        <v>354671.863558125</v>
      </c>
      <c r="I70" s="370"/>
      <c r="J70" s="291"/>
    </row>
    <row r="71" customFormat="false" ht="12.75" hidden="false" customHeight="false" outlineLevel="0" collapsed="false">
      <c r="B71" s="289"/>
      <c r="C71" s="9" t="s">
        <v>611</v>
      </c>
      <c r="D71" s="367"/>
      <c r="E71" s="368"/>
      <c r="F71" s="371"/>
      <c r="G71" s="371"/>
      <c r="H71" s="372"/>
      <c r="I71" s="372"/>
      <c r="J71" s="291"/>
    </row>
    <row r="72" customFormat="false" ht="12.75" hidden="false" customHeight="false" outlineLevel="0" collapsed="false">
      <c r="B72" s="289"/>
      <c r="C72" s="373" t="s">
        <v>612</v>
      </c>
      <c r="D72" s="374" t="n">
        <f aca="false">D70+D71</f>
        <v>4892025.70425</v>
      </c>
      <c r="E72" s="375" t="n">
        <f aca="false">E70+E71</f>
        <v>0.5</v>
      </c>
      <c r="F72" s="376"/>
      <c r="G72" s="376"/>
      <c r="H72" s="377" t="n">
        <f aca="false">SUM(H70:I71)</f>
        <v>354671.863558125</v>
      </c>
      <c r="I72" s="377"/>
      <c r="J72" s="291"/>
    </row>
    <row r="73" customFormat="false" ht="12.75" hidden="false" customHeight="false" outlineLevel="0" collapsed="false">
      <c r="B73" s="289"/>
      <c r="C73" s="9"/>
      <c r="D73" s="56"/>
      <c r="E73" s="368"/>
      <c r="F73" s="378"/>
      <c r="G73" s="378"/>
      <c r="H73" s="372"/>
      <c r="I73" s="372"/>
      <c r="J73" s="291"/>
    </row>
    <row r="74" customFormat="false" ht="12.75" hidden="false" customHeight="false" outlineLevel="0" collapsed="false">
      <c r="B74" s="289"/>
      <c r="C74" s="9" t="s">
        <v>613</v>
      </c>
      <c r="D74" s="367" t="n">
        <f aca="false">D77*E74</f>
        <v>4892025.70425</v>
      </c>
      <c r="E74" s="368" t="n">
        <f aca="false">'Return on Capital'!J10</f>
        <v>0.5</v>
      </c>
      <c r="F74" s="379" t="n">
        <f aca="false">'Return on Capital'!K10</f>
        <v>0.09</v>
      </c>
      <c r="G74" s="379"/>
      <c r="H74" s="372" t="n">
        <f aca="false">D74*F74</f>
        <v>440282.3133825</v>
      </c>
      <c r="I74" s="372"/>
      <c r="J74" s="291"/>
    </row>
    <row r="75" customFormat="false" ht="12.75" hidden="false" customHeight="false" outlineLevel="0" collapsed="false">
      <c r="B75" s="289"/>
      <c r="C75" s="373" t="s">
        <v>614</v>
      </c>
      <c r="D75" s="377" t="n">
        <f aca="false">+D74</f>
        <v>4892025.70425</v>
      </c>
      <c r="E75" s="375" t="n">
        <f aca="false">+E74</f>
        <v>0.5</v>
      </c>
      <c r="F75" s="376"/>
      <c r="G75" s="376"/>
      <c r="H75" s="377" t="n">
        <f aca="false">H74</f>
        <v>440282.3133825</v>
      </c>
      <c r="I75" s="377"/>
      <c r="J75" s="291"/>
    </row>
    <row r="76" customFormat="false" ht="12.75" hidden="false" customHeight="false" outlineLevel="0" collapsed="false">
      <c r="B76" s="289"/>
      <c r="C76" s="9"/>
      <c r="D76" s="380"/>
      <c r="E76" s="9"/>
      <c r="F76" s="381"/>
      <c r="G76" s="381"/>
      <c r="H76" s="372"/>
      <c r="I76" s="372"/>
      <c r="J76" s="291"/>
    </row>
    <row r="77" customFormat="false" ht="12.75" hidden="false" customHeight="false" outlineLevel="0" collapsed="false">
      <c r="B77" s="289"/>
      <c r="C77" s="373" t="s">
        <v>615</v>
      </c>
      <c r="D77" s="377" t="n">
        <f aca="false">'Return on Capital'!K38</f>
        <v>9784051.4085</v>
      </c>
      <c r="E77" s="375" t="n">
        <f aca="false">E72+E75</f>
        <v>1</v>
      </c>
      <c r="F77" s="382" t="n">
        <f aca="false">H77/D77</f>
        <v>0.08125</v>
      </c>
      <c r="G77" s="382"/>
      <c r="H77" s="377" t="n">
        <f aca="false">H72+H75</f>
        <v>794954.176940625</v>
      </c>
      <c r="I77" s="377"/>
      <c r="J77" s="291"/>
    </row>
    <row r="78" customFormat="false" ht="7.5" hidden="false" customHeight="true" outlineLevel="0" collapsed="false">
      <c r="B78" s="307"/>
      <c r="C78" s="383"/>
      <c r="D78" s="383"/>
      <c r="E78" s="383"/>
      <c r="F78" s="383"/>
      <c r="G78" s="383"/>
      <c r="H78" s="383"/>
      <c r="I78" s="383"/>
      <c r="J78" s="309"/>
    </row>
    <row r="79" customFormat="false" ht="13.5" hidden="false" customHeight="false" outlineLevel="0" collapsed="false"/>
    <row r="80" customFormat="false" ht="6.75" hidden="false" customHeight="true" outlineLevel="0" collapsed="false">
      <c r="B80" s="286"/>
      <c r="C80" s="287"/>
      <c r="D80" s="287"/>
      <c r="E80" s="287"/>
      <c r="F80" s="287"/>
      <c r="G80" s="287"/>
      <c r="H80" s="287"/>
      <c r="I80" s="287"/>
      <c r="J80" s="288"/>
    </row>
    <row r="81" customFormat="false" ht="26.45" hidden="false" customHeight="true" outlineLevel="0" collapsed="false">
      <c r="B81" s="289"/>
      <c r="C81" s="290" t="s">
        <v>617</v>
      </c>
      <c r="D81" s="290"/>
      <c r="E81" s="290"/>
      <c r="F81" s="290"/>
      <c r="G81" s="290"/>
      <c r="H81" s="290"/>
      <c r="I81" s="290"/>
      <c r="J81" s="291"/>
    </row>
    <row r="82" s="62" customFormat="true" ht="26.45" hidden="false" customHeight="true" outlineLevel="0" collapsed="false">
      <c r="B82" s="341"/>
      <c r="C82" s="342" t="s">
        <v>19</v>
      </c>
      <c r="D82" s="342" t="s">
        <v>534</v>
      </c>
      <c r="E82" s="342" t="s">
        <v>608</v>
      </c>
      <c r="F82" s="342" t="s">
        <v>609</v>
      </c>
      <c r="G82" s="342"/>
      <c r="H82" s="342" t="s">
        <v>610</v>
      </c>
      <c r="I82" s="342"/>
      <c r="J82" s="344"/>
    </row>
    <row r="83" customFormat="false" ht="12.75" hidden="false" customHeight="false" outlineLevel="0" collapsed="false">
      <c r="B83" s="289"/>
      <c r="C83" s="9" t="s">
        <v>262</v>
      </c>
      <c r="D83" s="367" t="n">
        <f aca="false">D90*E83</f>
        <v>5189619.1286485</v>
      </c>
      <c r="E83" s="368" t="n">
        <f aca="false">'Return on Capital'!P8</f>
        <v>0.533</v>
      </c>
      <c r="F83" s="369" t="n">
        <f aca="false">'Return on Capital'!Q8</f>
        <v>0.0725</v>
      </c>
      <c r="G83" s="369"/>
      <c r="H83" s="372" t="n">
        <f aca="false">D83*F83</f>
        <v>376247.386827016</v>
      </c>
      <c r="I83" s="372"/>
      <c r="J83" s="291"/>
    </row>
    <row r="84" customFormat="false" ht="12.75" hidden="false" customHeight="false" outlineLevel="0" collapsed="false">
      <c r="B84" s="289"/>
      <c r="C84" s="9" t="s">
        <v>611</v>
      </c>
      <c r="D84" s="367"/>
      <c r="E84" s="368"/>
      <c r="F84" s="371"/>
      <c r="G84" s="371"/>
      <c r="H84" s="372"/>
      <c r="I84" s="372"/>
      <c r="J84" s="291"/>
    </row>
    <row r="85" customFormat="false" ht="12.75" hidden="false" customHeight="false" outlineLevel="0" collapsed="false">
      <c r="B85" s="289"/>
      <c r="C85" s="373" t="s">
        <v>612</v>
      </c>
      <c r="D85" s="374" t="n">
        <f aca="false">D83+D84</f>
        <v>5189619.1286485</v>
      </c>
      <c r="E85" s="375" t="n">
        <f aca="false">E83+E84</f>
        <v>0.533</v>
      </c>
      <c r="F85" s="376"/>
      <c r="G85" s="376"/>
      <c r="H85" s="377" t="n">
        <f aca="false">SUM(H83:I84)</f>
        <v>376247.386827016</v>
      </c>
      <c r="I85" s="377"/>
      <c r="J85" s="291"/>
    </row>
    <row r="86" customFormat="false" ht="12.75" hidden="false" customHeight="false" outlineLevel="0" collapsed="false">
      <c r="B86" s="289"/>
      <c r="C86" s="9"/>
      <c r="D86" s="56"/>
      <c r="E86" s="368"/>
      <c r="F86" s="378"/>
      <c r="G86" s="378"/>
      <c r="H86" s="372"/>
      <c r="I86" s="372"/>
      <c r="J86" s="291"/>
    </row>
    <row r="87" customFormat="false" ht="12.75" hidden="false" customHeight="false" outlineLevel="0" collapsed="false">
      <c r="B87" s="289"/>
      <c r="C87" s="9" t="s">
        <v>613</v>
      </c>
      <c r="D87" s="367" t="n">
        <f aca="false">D90*E87</f>
        <v>4547002.1258515</v>
      </c>
      <c r="E87" s="368" t="n">
        <f aca="false">'Return on Capital'!P10</f>
        <v>0.467</v>
      </c>
      <c r="F87" s="379" t="n">
        <f aca="false">'Return on Capital'!Q10</f>
        <v>0.09</v>
      </c>
      <c r="G87" s="379"/>
      <c r="H87" s="372" t="n">
        <f aca="false">D87*F87</f>
        <v>409230.191326635</v>
      </c>
      <c r="I87" s="372"/>
      <c r="J87" s="291"/>
    </row>
    <row r="88" customFormat="false" ht="12.75" hidden="false" customHeight="false" outlineLevel="0" collapsed="false">
      <c r="B88" s="289"/>
      <c r="C88" s="373" t="s">
        <v>614</v>
      </c>
      <c r="D88" s="377" t="n">
        <f aca="false">+D87</f>
        <v>4547002.1258515</v>
      </c>
      <c r="E88" s="375" t="n">
        <f aca="false">+E87</f>
        <v>0.467</v>
      </c>
      <c r="F88" s="376"/>
      <c r="G88" s="376"/>
      <c r="H88" s="377" t="n">
        <f aca="false">H87</f>
        <v>409230.191326635</v>
      </c>
      <c r="I88" s="377"/>
      <c r="J88" s="291"/>
    </row>
    <row r="89" customFormat="false" ht="12.75" hidden="false" customHeight="false" outlineLevel="0" collapsed="false">
      <c r="B89" s="289"/>
      <c r="C89" s="9"/>
      <c r="D89" s="56"/>
      <c r="E89" s="9"/>
      <c r="F89" s="381"/>
      <c r="G89" s="381"/>
      <c r="H89" s="372"/>
      <c r="I89" s="372"/>
      <c r="J89" s="291"/>
    </row>
    <row r="90" customFormat="false" ht="12.75" hidden="false" customHeight="false" outlineLevel="0" collapsed="false">
      <c r="B90" s="289"/>
      <c r="C90" s="373" t="s">
        <v>615</v>
      </c>
      <c r="D90" s="374" t="n">
        <f aca="false">'Return on Capital'!Q38</f>
        <v>9736621.2545</v>
      </c>
      <c r="E90" s="375" t="n">
        <f aca="false">E85+E88</f>
        <v>1</v>
      </c>
      <c r="F90" s="382" t="n">
        <f aca="false">H90/D90</f>
        <v>0.0806725</v>
      </c>
      <c r="G90" s="382"/>
      <c r="H90" s="377" t="n">
        <f aca="false">H85+H88</f>
        <v>785477.578153651</v>
      </c>
      <c r="I90" s="377"/>
      <c r="J90" s="291"/>
    </row>
    <row r="91" customFormat="false" ht="7.5" hidden="false" customHeight="true" outlineLevel="0" collapsed="false">
      <c r="B91" s="307"/>
      <c r="C91" s="383"/>
      <c r="D91" s="383"/>
      <c r="E91" s="383"/>
      <c r="F91" s="383"/>
      <c r="G91" s="383"/>
      <c r="H91" s="383"/>
      <c r="I91" s="383"/>
      <c r="J91" s="309"/>
    </row>
    <row r="92" customFormat="false" ht="13.5" hidden="false" customHeight="false" outlineLevel="0" collapsed="false"/>
    <row r="93" customFormat="false" ht="6.75" hidden="false" customHeight="true" outlineLevel="0" collapsed="false">
      <c r="B93" s="286"/>
      <c r="C93" s="287"/>
      <c r="D93" s="287"/>
      <c r="E93" s="287"/>
      <c r="F93" s="287"/>
      <c r="G93" s="287"/>
      <c r="H93" s="287"/>
      <c r="I93" s="287"/>
      <c r="J93" s="288"/>
    </row>
    <row r="94" customFormat="false" ht="26.45" hidden="false" customHeight="true" outlineLevel="0" collapsed="false">
      <c r="B94" s="289"/>
      <c r="C94" s="290" t="s">
        <v>618</v>
      </c>
      <c r="D94" s="290"/>
      <c r="E94" s="290"/>
      <c r="F94" s="290"/>
      <c r="G94" s="290"/>
      <c r="H94" s="290"/>
      <c r="I94" s="290"/>
      <c r="J94" s="291"/>
    </row>
    <row r="95" s="62" customFormat="true" ht="26.45" hidden="false" customHeight="true" outlineLevel="0" collapsed="false">
      <c r="B95" s="341"/>
      <c r="C95" s="342" t="s">
        <v>19</v>
      </c>
      <c r="D95" s="342" t="s">
        <v>534</v>
      </c>
      <c r="E95" s="342" t="s">
        <v>608</v>
      </c>
      <c r="F95" s="342" t="s">
        <v>609</v>
      </c>
      <c r="G95" s="342"/>
      <c r="H95" s="342" t="s">
        <v>610</v>
      </c>
      <c r="I95" s="342"/>
      <c r="J95" s="344"/>
    </row>
    <row r="96" customFormat="false" ht="12.75" hidden="false" customHeight="false" outlineLevel="0" collapsed="false">
      <c r="B96" s="289"/>
      <c r="C96" s="9" t="s">
        <v>262</v>
      </c>
      <c r="D96" s="367" t="n">
        <f aca="false">D103*E96</f>
        <v>5567072.555205</v>
      </c>
      <c r="E96" s="368" t="n">
        <f aca="false">'Return on Capital'!V8</f>
        <v>0.567</v>
      </c>
      <c r="F96" s="369" t="n">
        <f aca="false">'Return on Capital'!AC8</f>
        <v>0.0725</v>
      </c>
      <c r="G96" s="369"/>
      <c r="H96" s="370" t="n">
        <f aca="false">D96*F96</f>
        <v>403612.760252362</v>
      </c>
      <c r="I96" s="370"/>
      <c r="J96" s="291"/>
    </row>
    <row r="97" customFormat="false" ht="12.75" hidden="false" customHeight="false" outlineLevel="0" collapsed="false">
      <c r="B97" s="289"/>
      <c r="C97" s="9" t="s">
        <v>611</v>
      </c>
      <c r="D97" s="367"/>
      <c r="E97" s="368"/>
      <c r="F97" s="384"/>
      <c r="G97" s="384"/>
      <c r="H97" s="372"/>
      <c r="I97" s="372"/>
      <c r="J97" s="291"/>
    </row>
    <row r="98" customFormat="false" ht="12.75" hidden="false" customHeight="false" outlineLevel="0" collapsed="false">
      <c r="B98" s="289"/>
      <c r="C98" s="373" t="s">
        <v>612</v>
      </c>
      <c r="D98" s="374" t="n">
        <f aca="false">D96+D97</f>
        <v>5567072.555205</v>
      </c>
      <c r="E98" s="375" t="n">
        <f aca="false">E96+E97</f>
        <v>0.567</v>
      </c>
      <c r="F98" s="376"/>
      <c r="G98" s="376"/>
      <c r="H98" s="377" t="n">
        <f aca="false">SUM(H96:I97)</f>
        <v>403612.760252362</v>
      </c>
      <c r="I98" s="377"/>
      <c r="J98" s="291"/>
    </row>
    <row r="99" customFormat="false" ht="12.75" hidden="false" customHeight="false" outlineLevel="0" collapsed="false">
      <c r="B99" s="289"/>
      <c r="C99" s="9"/>
      <c r="D99" s="56"/>
      <c r="E99" s="368"/>
      <c r="F99" s="378"/>
      <c r="G99" s="378"/>
      <c r="H99" s="372"/>
      <c r="I99" s="372"/>
      <c r="J99" s="291"/>
    </row>
    <row r="100" customFormat="false" ht="12.75" hidden="false" customHeight="false" outlineLevel="0" collapsed="false">
      <c r="B100" s="289"/>
      <c r="C100" s="9" t="s">
        <v>613</v>
      </c>
      <c r="D100" s="367" t="n">
        <f aca="false">D103*E100</f>
        <v>4251397.559795</v>
      </c>
      <c r="E100" s="368" t="n">
        <f aca="false">'Return on Capital'!V10</f>
        <v>0.433</v>
      </c>
      <c r="F100" s="379" t="n">
        <f aca="false">'Return on Capital'!W10</f>
        <v>0.09</v>
      </c>
      <c r="G100" s="379"/>
      <c r="H100" s="372" t="n">
        <f aca="false">D100*F100</f>
        <v>382625.78038155</v>
      </c>
      <c r="I100" s="372"/>
      <c r="J100" s="291"/>
    </row>
    <row r="101" customFormat="false" ht="12.75" hidden="false" customHeight="false" outlineLevel="0" collapsed="false">
      <c r="B101" s="289"/>
      <c r="C101" s="373" t="s">
        <v>614</v>
      </c>
      <c r="D101" s="377" t="n">
        <f aca="false">+D100</f>
        <v>4251397.559795</v>
      </c>
      <c r="E101" s="375" t="n">
        <f aca="false">+E100</f>
        <v>0.433</v>
      </c>
      <c r="F101" s="376"/>
      <c r="G101" s="376"/>
      <c r="H101" s="377" t="n">
        <f aca="false">H100</f>
        <v>382625.78038155</v>
      </c>
      <c r="I101" s="377"/>
      <c r="J101" s="291"/>
    </row>
    <row r="102" customFormat="false" ht="12.75" hidden="false" customHeight="false" outlineLevel="0" collapsed="false">
      <c r="B102" s="289"/>
      <c r="C102" s="9"/>
      <c r="D102" s="56"/>
      <c r="E102" s="9"/>
      <c r="F102" s="381"/>
      <c r="G102" s="381"/>
      <c r="H102" s="372"/>
      <c r="I102" s="372"/>
      <c r="J102" s="291"/>
    </row>
    <row r="103" customFormat="false" ht="12.75" hidden="false" customHeight="false" outlineLevel="0" collapsed="false">
      <c r="B103" s="289"/>
      <c r="C103" s="373" t="s">
        <v>615</v>
      </c>
      <c r="D103" s="377" t="n">
        <f aca="false">'Return on Capital'!W38</f>
        <v>9818470.115</v>
      </c>
      <c r="E103" s="375" t="n">
        <f aca="false">E98+E101</f>
        <v>1</v>
      </c>
      <c r="F103" s="382" t="n">
        <f aca="false">H103/D103</f>
        <v>0.0800775</v>
      </c>
      <c r="G103" s="382"/>
      <c r="H103" s="377" t="n">
        <f aca="false">H98+H101</f>
        <v>786238.540633912</v>
      </c>
      <c r="I103" s="377"/>
      <c r="J103" s="291"/>
    </row>
    <row r="104" customFormat="false" ht="7.5" hidden="false" customHeight="true" outlineLevel="0" collapsed="false">
      <c r="B104" s="307"/>
      <c r="C104" s="383"/>
      <c r="D104" s="383"/>
      <c r="E104" s="383"/>
      <c r="F104" s="383"/>
      <c r="G104" s="383"/>
      <c r="H104" s="383"/>
      <c r="I104" s="383"/>
      <c r="J104" s="309"/>
    </row>
    <row r="105" customFormat="false" ht="13.5" hidden="false" customHeight="false" outlineLevel="0" collapsed="false"/>
    <row r="106" customFormat="false" ht="12.75" hidden="false" customHeight="false" outlineLevel="0" collapsed="false">
      <c r="B106" s="286"/>
      <c r="C106" s="287"/>
      <c r="D106" s="287"/>
      <c r="E106" s="287"/>
      <c r="F106" s="287"/>
      <c r="G106" s="287"/>
      <c r="H106" s="287"/>
      <c r="I106" s="287"/>
      <c r="J106" s="288"/>
    </row>
    <row r="107" customFormat="false" ht="15.75" hidden="false" customHeight="false" outlineLevel="0" collapsed="false">
      <c r="B107" s="289"/>
      <c r="C107" s="290" t="s">
        <v>619</v>
      </c>
      <c r="D107" s="290"/>
      <c r="E107" s="290"/>
      <c r="F107" s="290"/>
      <c r="G107" s="290"/>
      <c r="H107" s="290"/>
      <c r="I107" s="290"/>
      <c r="J107" s="291"/>
    </row>
    <row r="108" customFormat="false" ht="12.75" hidden="false" customHeight="true" outlineLevel="0" collapsed="false">
      <c r="B108" s="341"/>
      <c r="C108" s="342" t="s">
        <v>19</v>
      </c>
      <c r="D108" s="342" t="s">
        <v>534</v>
      </c>
      <c r="E108" s="342" t="s">
        <v>608</v>
      </c>
      <c r="F108" s="342" t="s">
        <v>609</v>
      </c>
      <c r="G108" s="342"/>
      <c r="H108" s="342" t="s">
        <v>610</v>
      </c>
      <c r="I108" s="342"/>
      <c r="J108" s="344"/>
    </row>
    <row r="109" customFormat="false" ht="12.75" hidden="false" customHeight="false" outlineLevel="0" collapsed="false">
      <c r="B109" s="289"/>
      <c r="C109" s="9" t="s">
        <v>262</v>
      </c>
      <c r="D109" s="367" t="n">
        <f aca="false">D116*E109</f>
        <v>6468310.9317</v>
      </c>
      <c r="E109" s="368" t="n">
        <f aca="false">'Return on Capital'!AB8</f>
        <v>0.6</v>
      </c>
      <c r="F109" s="369" t="n">
        <f aca="false">'Return on Capital'!AC8</f>
        <v>0.0725</v>
      </c>
      <c r="G109" s="369"/>
      <c r="H109" s="370" t="n">
        <f aca="false">D109*F109</f>
        <v>468952.54254825</v>
      </c>
      <c r="I109" s="370"/>
      <c r="J109" s="291"/>
    </row>
    <row r="110" customFormat="false" ht="12.75" hidden="false" customHeight="false" outlineLevel="0" collapsed="false">
      <c r="B110" s="289"/>
      <c r="C110" s="9" t="s">
        <v>611</v>
      </c>
      <c r="D110" s="367"/>
      <c r="E110" s="368" t="n">
        <f aca="false">'Return on Capital'!AB9</f>
        <v>0</v>
      </c>
      <c r="F110" s="384" t="n">
        <f aca="false">'Return on Capital'!AC9</f>
        <v>0</v>
      </c>
      <c r="G110" s="384"/>
      <c r="H110" s="372" t="n">
        <f aca="false">D110*F110</f>
        <v>0</v>
      </c>
      <c r="I110" s="372"/>
      <c r="J110" s="291"/>
    </row>
    <row r="111" customFormat="false" ht="12.75" hidden="false" customHeight="false" outlineLevel="0" collapsed="false">
      <c r="B111" s="289"/>
      <c r="C111" s="373" t="s">
        <v>612</v>
      </c>
      <c r="D111" s="374" t="n">
        <f aca="false">D109+D110</f>
        <v>6468310.9317</v>
      </c>
      <c r="E111" s="375" t="n">
        <f aca="false">E109+E110</f>
        <v>0.6</v>
      </c>
      <c r="F111" s="376"/>
      <c r="G111" s="376"/>
      <c r="H111" s="377" t="n">
        <f aca="false">SUM(H109:I110)</f>
        <v>468952.54254825</v>
      </c>
      <c r="I111" s="377"/>
      <c r="J111" s="291"/>
    </row>
    <row r="112" customFormat="false" ht="12.75" hidden="false" customHeight="false" outlineLevel="0" collapsed="false">
      <c r="B112" s="289"/>
      <c r="C112" s="9"/>
      <c r="D112" s="56"/>
      <c r="E112" s="368"/>
      <c r="F112" s="378"/>
      <c r="G112" s="378"/>
      <c r="H112" s="372"/>
      <c r="I112" s="372"/>
      <c r="J112" s="291"/>
    </row>
    <row r="113" customFormat="false" ht="12.75" hidden="false" customHeight="false" outlineLevel="0" collapsed="false">
      <c r="B113" s="289"/>
      <c r="C113" s="9" t="s">
        <v>613</v>
      </c>
      <c r="D113" s="367" t="n">
        <f aca="false">D116*E113</f>
        <v>4312207.2878</v>
      </c>
      <c r="E113" s="368" t="n">
        <f aca="false">'Return on Capital'!AB10</f>
        <v>0.4</v>
      </c>
      <c r="F113" s="379" t="n">
        <f aca="false">'Return on Capital'!AC10</f>
        <v>0.09</v>
      </c>
      <c r="G113" s="379"/>
      <c r="H113" s="372" t="n">
        <f aca="false">D113*F113</f>
        <v>388098.655902</v>
      </c>
      <c r="I113" s="372"/>
      <c r="J113" s="291"/>
    </row>
    <row r="114" customFormat="false" ht="12.75" hidden="false" customHeight="false" outlineLevel="0" collapsed="false">
      <c r="B114" s="289"/>
      <c r="C114" s="373" t="s">
        <v>614</v>
      </c>
      <c r="D114" s="377" t="n">
        <f aca="false">+D113</f>
        <v>4312207.2878</v>
      </c>
      <c r="E114" s="375" t="n">
        <f aca="false">+E113</f>
        <v>0.4</v>
      </c>
      <c r="F114" s="376"/>
      <c r="G114" s="376"/>
      <c r="H114" s="377" t="n">
        <f aca="false">H113</f>
        <v>388098.655902</v>
      </c>
      <c r="I114" s="377"/>
      <c r="J114" s="291"/>
    </row>
    <row r="115" customFormat="false" ht="12.75" hidden="false" customHeight="false" outlineLevel="0" collapsed="false">
      <c r="B115" s="289"/>
      <c r="C115" s="9"/>
      <c r="D115" s="56"/>
      <c r="E115" s="9"/>
      <c r="F115" s="381"/>
      <c r="G115" s="381"/>
      <c r="H115" s="372"/>
      <c r="I115" s="372"/>
      <c r="J115" s="291"/>
    </row>
    <row r="116" customFormat="false" ht="12.75" hidden="false" customHeight="false" outlineLevel="0" collapsed="false">
      <c r="B116" s="289"/>
      <c r="C116" s="373" t="s">
        <v>615</v>
      </c>
      <c r="D116" s="377" t="n">
        <f aca="false">'Return on Capital'!AC38</f>
        <v>10780518.2195</v>
      </c>
      <c r="E116" s="375" t="n">
        <f aca="false">E111+E114</f>
        <v>1</v>
      </c>
      <c r="F116" s="382" t="n">
        <f aca="false">H116/D116</f>
        <v>0.0795</v>
      </c>
      <c r="G116" s="382"/>
      <c r="H116" s="377" t="n">
        <f aca="false">H111+H114</f>
        <v>857051.19845025</v>
      </c>
      <c r="I116" s="377"/>
      <c r="J116" s="291"/>
    </row>
    <row r="117" customFormat="false" ht="13.5" hidden="false" customHeight="false" outlineLevel="0" collapsed="false">
      <c r="B117" s="307"/>
      <c r="C117" s="383"/>
      <c r="D117" s="383"/>
      <c r="E117" s="383"/>
      <c r="F117" s="383"/>
      <c r="G117" s="383"/>
      <c r="H117" s="383"/>
      <c r="I117" s="383"/>
      <c r="J117" s="309"/>
    </row>
    <row r="118" customFormat="false" ht="13.5" hidden="false" customHeight="false" outlineLevel="0" collapsed="false"/>
    <row r="119" customFormat="false" ht="12.75" hidden="false" customHeight="false" outlineLevel="0" collapsed="false">
      <c r="B119" s="286"/>
      <c r="C119" s="287"/>
      <c r="D119" s="287"/>
      <c r="E119" s="287"/>
      <c r="F119" s="287"/>
      <c r="G119" s="287"/>
      <c r="H119" s="287"/>
      <c r="I119" s="287"/>
      <c r="J119" s="288"/>
    </row>
    <row r="120" customFormat="false" ht="15.75" hidden="false" customHeight="false" outlineLevel="0" collapsed="false">
      <c r="B120" s="289"/>
      <c r="C120" s="290" t="s">
        <v>620</v>
      </c>
      <c r="D120" s="290"/>
      <c r="E120" s="290"/>
      <c r="F120" s="290"/>
      <c r="G120" s="290"/>
      <c r="H120" s="290"/>
      <c r="I120" s="290"/>
      <c r="J120" s="291"/>
    </row>
    <row r="121" customFormat="false" ht="12.75" hidden="false" customHeight="true" outlineLevel="0" collapsed="false">
      <c r="B121" s="341"/>
      <c r="C121" s="342" t="s">
        <v>19</v>
      </c>
      <c r="D121" s="342" t="s">
        <v>534</v>
      </c>
      <c r="E121" s="342" t="s">
        <v>608</v>
      </c>
      <c r="F121" s="342" t="s">
        <v>609</v>
      </c>
      <c r="G121" s="342"/>
      <c r="H121" s="342" t="s">
        <v>610</v>
      </c>
      <c r="I121" s="342"/>
      <c r="J121" s="344"/>
    </row>
    <row r="122" customFormat="false" ht="12.75" hidden="false" customHeight="false" outlineLevel="0" collapsed="false">
      <c r="B122" s="289"/>
      <c r="C122" s="9" t="s">
        <v>262</v>
      </c>
      <c r="D122" s="367" t="n">
        <f aca="false">D129*E122</f>
        <v>6895631.0958</v>
      </c>
      <c r="E122" s="368" t="n">
        <f aca="false">'Return on Capital'!AH8</f>
        <v>0.6</v>
      </c>
      <c r="F122" s="369" t="n">
        <f aca="false">'Return on Capital'!AI8</f>
        <v>0.0725</v>
      </c>
      <c r="G122" s="369"/>
      <c r="H122" s="370" t="n">
        <f aca="false">D122*F122</f>
        <v>499933.2544455</v>
      </c>
      <c r="I122" s="370"/>
      <c r="J122" s="291"/>
    </row>
    <row r="123" customFormat="false" ht="12.75" hidden="false" customHeight="false" outlineLevel="0" collapsed="false">
      <c r="B123" s="289"/>
      <c r="C123" s="9" t="s">
        <v>611</v>
      </c>
      <c r="D123" s="367" t="n">
        <f aca="false">D129*E123</f>
        <v>0</v>
      </c>
      <c r="E123" s="368" t="n">
        <f aca="false">'Return on Capital'!AH9</f>
        <v>0</v>
      </c>
      <c r="F123" s="384" t="n">
        <f aca="false">'Return on Capital'!AI9</f>
        <v>0</v>
      </c>
      <c r="G123" s="384"/>
      <c r="H123" s="372" t="n">
        <f aca="false">D123*F123</f>
        <v>0</v>
      </c>
      <c r="I123" s="372"/>
      <c r="J123" s="291"/>
    </row>
    <row r="124" customFormat="false" ht="12.75" hidden="false" customHeight="false" outlineLevel="0" collapsed="false">
      <c r="B124" s="289"/>
      <c r="C124" s="373" t="s">
        <v>612</v>
      </c>
      <c r="D124" s="374" t="n">
        <f aca="false">D122+D123</f>
        <v>6895631.0958</v>
      </c>
      <c r="E124" s="375" t="n">
        <f aca="false">E122+E123</f>
        <v>0.6</v>
      </c>
      <c r="F124" s="376"/>
      <c r="G124" s="376"/>
      <c r="H124" s="377" t="n">
        <f aca="false">SUM(H122:I123)</f>
        <v>499933.2544455</v>
      </c>
      <c r="I124" s="377"/>
      <c r="J124" s="291"/>
    </row>
    <row r="125" customFormat="false" ht="12.75" hidden="false" customHeight="false" outlineLevel="0" collapsed="false">
      <c r="B125" s="289"/>
      <c r="C125" s="9"/>
      <c r="D125" s="56"/>
      <c r="E125" s="368"/>
      <c r="F125" s="378"/>
      <c r="G125" s="378"/>
      <c r="H125" s="372"/>
      <c r="I125" s="372"/>
      <c r="J125" s="291"/>
    </row>
    <row r="126" customFormat="false" ht="12.75" hidden="false" customHeight="false" outlineLevel="0" collapsed="false">
      <c r="B126" s="289"/>
      <c r="C126" s="9" t="s">
        <v>613</v>
      </c>
      <c r="D126" s="367" t="n">
        <f aca="false">D129*E126</f>
        <v>4597087.3972</v>
      </c>
      <c r="E126" s="368" t="n">
        <f aca="false">'Return on Capital'!AH10</f>
        <v>0.4</v>
      </c>
      <c r="F126" s="379" t="n">
        <f aca="false">'Return on Capital'!AI10</f>
        <v>0.09</v>
      </c>
      <c r="G126" s="379"/>
      <c r="H126" s="372" t="n">
        <f aca="false">D126*F126</f>
        <v>413737.865748</v>
      </c>
      <c r="I126" s="372"/>
      <c r="J126" s="291"/>
    </row>
    <row r="127" customFormat="false" ht="12.75" hidden="false" customHeight="false" outlineLevel="0" collapsed="false">
      <c r="B127" s="289"/>
      <c r="C127" s="373" t="s">
        <v>614</v>
      </c>
      <c r="D127" s="377" t="n">
        <f aca="false">+D126</f>
        <v>4597087.3972</v>
      </c>
      <c r="E127" s="375" t="n">
        <f aca="false">+E126</f>
        <v>0.4</v>
      </c>
      <c r="F127" s="376"/>
      <c r="G127" s="376"/>
      <c r="H127" s="377" t="n">
        <f aca="false">H126</f>
        <v>413737.865748</v>
      </c>
      <c r="I127" s="377"/>
      <c r="J127" s="291"/>
    </row>
    <row r="128" customFormat="false" ht="12.75" hidden="false" customHeight="false" outlineLevel="0" collapsed="false">
      <c r="B128" s="289"/>
      <c r="C128" s="9"/>
      <c r="D128" s="56"/>
      <c r="E128" s="9"/>
      <c r="F128" s="381"/>
      <c r="G128" s="381"/>
      <c r="H128" s="372"/>
      <c r="I128" s="372"/>
      <c r="J128" s="291"/>
    </row>
    <row r="129" customFormat="false" ht="12.75" hidden="false" customHeight="false" outlineLevel="0" collapsed="false">
      <c r="B129" s="289"/>
      <c r="C129" s="373" t="s">
        <v>615</v>
      </c>
      <c r="D129" s="377" t="n">
        <f aca="false">'Return on Capital'!AI38</f>
        <v>11492718.493</v>
      </c>
      <c r="E129" s="375" t="n">
        <f aca="false">E124+E127</f>
        <v>1</v>
      </c>
      <c r="F129" s="382" t="n">
        <f aca="false">H129/D129</f>
        <v>0.0795</v>
      </c>
      <c r="G129" s="382"/>
      <c r="H129" s="377" t="n">
        <f aca="false">H124+H127</f>
        <v>913671.1201935</v>
      </c>
      <c r="I129" s="377"/>
      <c r="J129" s="291"/>
    </row>
    <row r="130" customFormat="false" ht="13.5" hidden="false" customHeight="false" outlineLevel="0" collapsed="false">
      <c r="B130" s="307"/>
      <c r="C130" s="383"/>
      <c r="D130" s="383"/>
      <c r="E130" s="383"/>
      <c r="F130" s="383"/>
      <c r="G130" s="383"/>
      <c r="H130" s="383"/>
      <c r="I130" s="383"/>
      <c r="J130" s="309"/>
    </row>
    <row r="131" customFormat="false" ht="13.5" hidden="false" customHeight="false" outlineLevel="0" collapsed="false"/>
    <row r="132" customFormat="false" ht="12.75" hidden="false" customHeight="false" outlineLevel="0" collapsed="false">
      <c r="B132" s="286"/>
      <c r="C132" s="287"/>
      <c r="D132" s="287"/>
      <c r="E132" s="287"/>
      <c r="F132" s="287"/>
      <c r="G132" s="287"/>
      <c r="H132" s="287"/>
      <c r="I132" s="287"/>
      <c r="J132" s="288"/>
    </row>
    <row r="133" customFormat="false" ht="15.75" hidden="false" customHeight="false" outlineLevel="0" collapsed="false">
      <c r="B133" s="289"/>
      <c r="C133" s="290" t="s">
        <v>621</v>
      </c>
      <c r="D133" s="290"/>
      <c r="E133" s="290"/>
      <c r="F133" s="290"/>
      <c r="G133" s="290"/>
      <c r="H133" s="290"/>
      <c r="I133" s="290"/>
      <c r="J133" s="291"/>
    </row>
    <row r="134" customFormat="false" ht="12.75" hidden="false" customHeight="true" outlineLevel="0" collapsed="false">
      <c r="B134" s="341"/>
      <c r="C134" s="342" t="s">
        <v>19</v>
      </c>
      <c r="D134" s="342" t="s">
        <v>534</v>
      </c>
      <c r="E134" s="342" t="s">
        <v>608</v>
      </c>
      <c r="F134" s="342" t="s">
        <v>609</v>
      </c>
      <c r="G134" s="342"/>
      <c r="H134" s="342" t="s">
        <v>610</v>
      </c>
      <c r="I134" s="342"/>
      <c r="J134" s="344"/>
    </row>
    <row r="135" customFormat="false" ht="12.75" hidden="false" customHeight="false" outlineLevel="0" collapsed="false">
      <c r="B135" s="289"/>
      <c r="C135" s="9" t="s">
        <v>262</v>
      </c>
      <c r="D135" s="367" t="n">
        <f aca="false">D142*E135</f>
        <v>7258169.82252261</v>
      </c>
      <c r="E135" s="368" t="n">
        <f aca="false">'Return on Capital'!AN8</f>
        <v>0.56</v>
      </c>
      <c r="F135" s="369" t="n">
        <f aca="false">'Return on Capital'!AO8</f>
        <v>0.0441</v>
      </c>
      <c r="G135" s="369"/>
      <c r="H135" s="370" t="n">
        <f aca="false">D135*F135</f>
        <v>320085.289173247</v>
      </c>
      <c r="I135" s="370"/>
      <c r="J135" s="291"/>
    </row>
    <row r="136" customFormat="false" ht="12.75" hidden="false" customHeight="false" outlineLevel="0" collapsed="false">
      <c r="B136" s="289"/>
      <c r="C136" s="9" t="s">
        <v>611</v>
      </c>
      <c r="D136" s="367" t="n">
        <f aca="false">D142*E136</f>
        <v>518440.701608758</v>
      </c>
      <c r="E136" s="368" t="n">
        <f aca="false">'Return on Capital'!AN9</f>
        <v>0.04</v>
      </c>
      <c r="F136" s="384" t="n">
        <f aca="false">'Return on Capital'!AO9</f>
        <v>0.0208</v>
      </c>
      <c r="G136" s="384"/>
      <c r="H136" s="372" t="n">
        <f aca="false">D136*F136</f>
        <v>10783.5665934622</v>
      </c>
      <c r="I136" s="372"/>
      <c r="J136" s="291"/>
    </row>
    <row r="137" customFormat="false" ht="12.75" hidden="false" customHeight="false" outlineLevel="0" collapsed="false">
      <c r="B137" s="289"/>
      <c r="C137" s="373" t="s">
        <v>612</v>
      </c>
      <c r="D137" s="374" t="n">
        <f aca="false">D135+D136</f>
        <v>7776610.52413136</v>
      </c>
      <c r="E137" s="375" t="n">
        <f aca="false">E135+E136</f>
        <v>0.6</v>
      </c>
      <c r="F137" s="376"/>
      <c r="G137" s="376"/>
      <c r="H137" s="377" t="n">
        <f aca="false">SUM(H135:I136)</f>
        <v>330868.855766709</v>
      </c>
      <c r="I137" s="377"/>
      <c r="J137" s="291"/>
    </row>
    <row r="138" customFormat="false" ht="12.75" hidden="false" customHeight="false" outlineLevel="0" collapsed="false">
      <c r="B138" s="289"/>
      <c r="C138" s="9"/>
      <c r="D138" s="56"/>
      <c r="E138" s="368"/>
      <c r="F138" s="378"/>
      <c r="G138" s="378"/>
      <c r="H138" s="372"/>
      <c r="I138" s="372"/>
      <c r="J138" s="291"/>
    </row>
    <row r="139" customFormat="false" ht="12.75" hidden="false" customHeight="false" outlineLevel="0" collapsed="false">
      <c r="B139" s="289"/>
      <c r="C139" s="9" t="s">
        <v>613</v>
      </c>
      <c r="D139" s="367" t="n">
        <f aca="false">D142*E139</f>
        <v>5184407.01608758</v>
      </c>
      <c r="E139" s="368" t="n">
        <f aca="false">'Return on Capital'!AN10</f>
        <v>0.4</v>
      </c>
      <c r="F139" s="379" t="n">
        <f aca="false">'Return on Capital'!AO10</f>
        <v>0.0912</v>
      </c>
      <c r="G139" s="379"/>
      <c r="H139" s="372" t="n">
        <f aca="false">D139*F139</f>
        <v>472817.919867187</v>
      </c>
      <c r="I139" s="372"/>
      <c r="J139" s="291"/>
    </row>
    <row r="140" customFormat="false" ht="12.75" hidden="false" customHeight="false" outlineLevel="0" collapsed="false">
      <c r="B140" s="289"/>
      <c r="C140" s="373" t="s">
        <v>614</v>
      </c>
      <c r="D140" s="377" t="n">
        <f aca="false">+D139</f>
        <v>5184407.01608758</v>
      </c>
      <c r="E140" s="375" t="n">
        <f aca="false">+E139</f>
        <v>0.4</v>
      </c>
      <c r="F140" s="376"/>
      <c r="G140" s="376"/>
      <c r="H140" s="377" t="n">
        <f aca="false">H139</f>
        <v>472817.919867187</v>
      </c>
      <c r="I140" s="377"/>
      <c r="J140" s="291"/>
    </row>
    <row r="141" customFormat="false" ht="12.75" hidden="false" customHeight="false" outlineLevel="0" collapsed="false">
      <c r="B141" s="289"/>
      <c r="C141" s="9"/>
      <c r="D141" s="56"/>
      <c r="E141" s="9"/>
      <c r="F141" s="381"/>
      <c r="G141" s="381"/>
      <c r="H141" s="372"/>
      <c r="I141" s="372"/>
      <c r="J141" s="291"/>
    </row>
    <row r="142" customFormat="false" ht="12.75" hidden="false" customHeight="false" outlineLevel="0" collapsed="false">
      <c r="B142" s="289"/>
      <c r="C142" s="373" t="s">
        <v>615</v>
      </c>
      <c r="D142" s="377" t="n">
        <f aca="false">'Return on Capital'!AO38</f>
        <v>12961017.5402189</v>
      </c>
      <c r="E142" s="375" t="n">
        <f aca="false">E137+E140</f>
        <v>1</v>
      </c>
      <c r="F142" s="382" t="n">
        <f aca="false">H142/D142</f>
        <v>0.062008</v>
      </c>
      <c r="G142" s="382"/>
      <c r="H142" s="377" t="n">
        <f aca="false">H137+H140</f>
        <v>803686.775633896</v>
      </c>
      <c r="I142" s="377"/>
      <c r="J142" s="291"/>
    </row>
    <row r="143" customFormat="false" ht="13.5" hidden="false" customHeight="false" outlineLevel="0" collapsed="false">
      <c r="B143" s="307"/>
      <c r="C143" s="383"/>
      <c r="D143" s="383"/>
      <c r="E143" s="383"/>
      <c r="F143" s="383"/>
      <c r="G143" s="383"/>
      <c r="H143" s="383"/>
      <c r="I143" s="383"/>
      <c r="J143" s="309"/>
    </row>
  </sheetData>
  <mergeCells count="225">
    <mergeCell ref="A1:N1"/>
    <mergeCell ref="A2:N2"/>
    <mergeCell ref="B3:N3"/>
    <mergeCell ref="C4:M4"/>
    <mergeCell ref="C5:M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J17:K17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C24:M24"/>
    <mergeCell ref="C25:G25"/>
    <mergeCell ref="I25:L25"/>
    <mergeCell ref="C26:M26"/>
    <mergeCell ref="C27:H27"/>
    <mergeCell ref="I27:L27"/>
    <mergeCell ref="C29:G29"/>
    <mergeCell ref="I29:L29"/>
    <mergeCell ref="C30:M30"/>
    <mergeCell ref="C31:H31"/>
    <mergeCell ref="I31:L31"/>
    <mergeCell ref="C32:M32"/>
    <mergeCell ref="C33:G33"/>
    <mergeCell ref="I33:L33"/>
    <mergeCell ref="C34:M34"/>
    <mergeCell ref="C35:H35"/>
    <mergeCell ref="I35:L35"/>
    <mergeCell ref="C37:G37"/>
    <mergeCell ref="I37:L37"/>
    <mergeCell ref="C38:M38"/>
    <mergeCell ref="C39:H39"/>
    <mergeCell ref="I39:L39"/>
    <mergeCell ref="C41:G41"/>
    <mergeCell ref="I41:L41"/>
    <mergeCell ref="C42:M42"/>
    <mergeCell ref="C43:H43"/>
    <mergeCell ref="I43:L43"/>
    <mergeCell ref="C45:G45"/>
    <mergeCell ref="I45:L45"/>
    <mergeCell ref="C46:M46"/>
    <mergeCell ref="C47:H47"/>
    <mergeCell ref="I47:L47"/>
    <mergeCell ref="C49:G49"/>
    <mergeCell ref="I49:L49"/>
    <mergeCell ref="C50:M50"/>
    <mergeCell ref="C51:H51"/>
    <mergeCell ref="I51:L51"/>
    <mergeCell ref="C52:M52"/>
    <mergeCell ref="B53:N53"/>
    <mergeCell ref="C54:I54"/>
    <mergeCell ref="C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F64:G64"/>
    <mergeCell ref="H64:I64"/>
    <mergeCell ref="C65:I65"/>
    <mergeCell ref="C67:I67"/>
    <mergeCell ref="C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C78:I78"/>
    <mergeCell ref="C80:I80"/>
    <mergeCell ref="C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F90:G90"/>
    <mergeCell ref="H90:I90"/>
    <mergeCell ref="C91:I91"/>
    <mergeCell ref="C93:I93"/>
    <mergeCell ref="C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F102:G102"/>
    <mergeCell ref="H102:I102"/>
    <mergeCell ref="F103:G103"/>
    <mergeCell ref="H103:I103"/>
    <mergeCell ref="C104:I104"/>
    <mergeCell ref="C106:I106"/>
    <mergeCell ref="C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C117:I117"/>
    <mergeCell ref="C119:I119"/>
    <mergeCell ref="C120:I120"/>
    <mergeCell ref="F121:G121"/>
    <mergeCell ref="H121:I121"/>
    <mergeCell ref="F122:G122"/>
    <mergeCell ref="H122:I122"/>
    <mergeCell ref="F123:G123"/>
    <mergeCell ref="H123:I123"/>
    <mergeCell ref="F124:G124"/>
    <mergeCell ref="H124:I124"/>
    <mergeCell ref="F125:G125"/>
    <mergeCell ref="H125:I125"/>
    <mergeCell ref="F126:G126"/>
    <mergeCell ref="H126:I126"/>
    <mergeCell ref="F127:G127"/>
    <mergeCell ref="H127:I127"/>
    <mergeCell ref="F128:G128"/>
    <mergeCell ref="H128:I128"/>
    <mergeCell ref="F129:G129"/>
    <mergeCell ref="H129:I129"/>
    <mergeCell ref="C130:I130"/>
    <mergeCell ref="C132:I132"/>
    <mergeCell ref="C133:I133"/>
    <mergeCell ref="F134:G134"/>
    <mergeCell ref="H134:I134"/>
    <mergeCell ref="F135:G135"/>
    <mergeCell ref="H135:I135"/>
    <mergeCell ref="F136:G136"/>
    <mergeCell ref="H136:I136"/>
    <mergeCell ref="F137:G137"/>
    <mergeCell ref="H137:I137"/>
    <mergeCell ref="F138:G138"/>
    <mergeCell ref="H138:I138"/>
    <mergeCell ref="F139:G139"/>
    <mergeCell ref="H139:I139"/>
    <mergeCell ref="F140:G140"/>
    <mergeCell ref="H140:I140"/>
    <mergeCell ref="F141:G141"/>
    <mergeCell ref="H141:I141"/>
    <mergeCell ref="F142:G142"/>
    <mergeCell ref="H142:I142"/>
    <mergeCell ref="C143:I1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5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24.13"/>
    <col collapsed="false" customWidth="true" hidden="false" outlineLevel="0" max="3" min="3" style="0" width="25.28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</row>
    <row r="3" customFormat="false" ht="32.25" hidden="false" customHeight="true" outlineLevel="0" collapsed="false">
      <c r="A3" s="310" t="s">
        <v>622</v>
      </c>
      <c r="B3" s="310"/>
      <c r="C3" s="310"/>
    </row>
    <row r="4" customFormat="false" ht="12.75" hidden="false" customHeight="false" outlineLevel="0" collapsed="false">
      <c r="A4" s="385" t="s">
        <v>623</v>
      </c>
      <c r="B4" s="386" t="n">
        <v>2011</v>
      </c>
      <c r="C4" s="386" t="n">
        <v>2012</v>
      </c>
    </row>
    <row r="5" customFormat="false" ht="12.75" hidden="false" customHeight="false" outlineLevel="0" collapsed="false">
      <c r="A5" s="385"/>
      <c r="B5" s="387" t="s">
        <v>123</v>
      </c>
      <c r="C5" s="388" t="s">
        <v>124</v>
      </c>
    </row>
    <row r="7" customFormat="false" ht="12.75" hidden="false" customHeight="false" outlineLevel="0" collapsed="false">
      <c r="A7" s="8" t="s">
        <v>624</v>
      </c>
      <c r="B7" s="389" t="n">
        <v>15000000</v>
      </c>
      <c r="C7" s="389" t="n">
        <v>15000000</v>
      </c>
    </row>
    <row r="8" customFormat="false" ht="12.75" hidden="false" customHeight="false" outlineLevel="0" collapsed="false">
      <c r="A8" s="8"/>
      <c r="B8" s="11"/>
      <c r="C8" s="390"/>
    </row>
    <row r="9" customFormat="false" ht="12.75" hidden="false" customHeight="false" outlineLevel="0" collapsed="false">
      <c r="A9" s="8" t="s">
        <v>625</v>
      </c>
      <c r="B9" s="391" t="n">
        <v>0.11</v>
      </c>
      <c r="C9" s="391" t="n">
        <v>0.11</v>
      </c>
    </row>
    <row r="10" customFormat="false" ht="12.75" hidden="false" customHeight="false" outlineLevel="0" collapsed="false">
      <c r="A10" s="8"/>
      <c r="B10" s="368"/>
      <c r="C10" s="368"/>
    </row>
    <row r="11" customFormat="false" ht="12.75" hidden="false" customHeight="false" outlineLevel="0" collapsed="false">
      <c r="A11" s="8" t="s">
        <v>626</v>
      </c>
      <c r="B11" s="391" t="n">
        <v>0.045</v>
      </c>
      <c r="C11" s="391" t="n">
        <v>0.045</v>
      </c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 t="s">
        <v>627</v>
      </c>
      <c r="B13" s="392" t="n">
        <f aca="false">+B9+B11</f>
        <v>0.155</v>
      </c>
      <c r="C13" s="392" t="n">
        <f aca="false">+C9+C11</f>
        <v>0.155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 t="s">
        <v>628</v>
      </c>
      <c r="B15" s="393" t="n">
        <v>0</v>
      </c>
      <c r="C15" s="393" t="n">
        <v>0</v>
      </c>
      <c r="D15" s="394"/>
      <c r="E15" s="395"/>
    </row>
    <row r="16" customFormat="false" ht="12.75" hidden="false" customHeight="false" outlineLevel="0" collapsed="false">
      <c r="A16" s="8"/>
      <c r="B16" s="396"/>
    </row>
    <row r="17" customFormat="false" ht="12.75" hidden="false" customHeight="false" outlineLevel="0" collapsed="false">
      <c r="A17" s="8" t="s">
        <v>629</v>
      </c>
      <c r="B17" s="397" t="n">
        <v>0</v>
      </c>
      <c r="C17" s="397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 t="s">
        <v>630</v>
      </c>
      <c r="B19" s="389"/>
      <c r="C19" s="389"/>
    </row>
    <row r="21" customFormat="false" ht="12.75" hidden="false" customHeight="false" outlineLevel="0" collapsed="false">
      <c r="B21" s="32"/>
      <c r="C21" s="32"/>
      <c r="D21" s="32"/>
    </row>
    <row r="22" customFormat="false" ht="12.75" hidden="false" customHeight="false" outlineLevel="0" collapsed="false">
      <c r="B22" s="32"/>
      <c r="C22" s="32"/>
      <c r="D22" s="32"/>
    </row>
    <row r="23" customFormat="false" ht="12.75" hidden="false" customHeight="false" outlineLevel="0" collapsed="false">
      <c r="B23" s="32"/>
      <c r="C23" s="32"/>
      <c r="D23" s="32"/>
    </row>
    <row r="24" customFormat="false" ht="12.75" hidden="false" customHeight="false" outlineLevel="0" collapsed="false">
      <c r="B24" s="398"/>
      <c r="C24" s="398"/>
      <c r="D24" s="398"/>
    </row>
    <row r="25" customFormat="false" ht="12.75" hidden="false" customHeight="false" outlineLevel="0" collapsed="false">
      <c r="B25" s="399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111"/>
    </row>
    <row r="32" customFormat="false" ht="12.75" hidden="false" customHeight="false" outlineLevel="0" collapsed="false">
      <c r="B32" s="398"/>
    </row>
    <row r="33" customFormat="false" ht="12.75" hidden="false" customHeight="false" outlineLevel="0" collapsed="false">
      <c r="B33" s="398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85"/>
    <col collapsed="false" customWidth="true" hidden="false" outlineLevel="0" max="3" min="3" style="0" width="49.41"/>
    <col collapsed="false" customWidth="true" hidden="false" outlineLevel="0" max="4" min="4" style="0" width="13.99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5.85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8.7"/>
    <col collapsed="false" customWidth="true" hidden="false" outlineLevel="0" max="12" min="12" style="0" width="13.14"/>
    <col collapsed="false" customWidth="true" hidden="false" outlineLevel="0" max="13" min="13" style="400" width="9.14"/>
    <col collapsed="false" customWidth="true" hidden="false" outlineLevel="0" max="14" min="14" style="0" width="10.85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6.75" hidden="false" customHeight="true" outlineLevel="0" collapsed="false"/>
    <row r="4" customFormat="false" ht="36" hidden="false" customHeight="true" outlineLevel="0" collapsed="false">
      <c r="B4" s="290" t="s">
        <v>631</v>
      </c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</row>
    <row r="5" s="62" customFormat="true" ht="37.5" hidden="false" customHeight="true" outlineLevel="0" collapsed="false">
      <c r="B5" s="342" t="s">
        <v>632</v>
      </c>
      <c r="C5" s="342" t="s">
        <v>633</v>
      </c>
      <c r="D5" s="342" t="s">
        <v>634</v>
      </c>
      <c r="E5" s="342" t="s">
        <v>635</v>
      </c>
      <c r="F5" s="342" t="s">
        <v>636</v>
      </c>
      <c r="G5" s="342" t="s">
        <v>637</v>
      </c>
      <c r="H5" s="342" t="s">
        <v>638</v>
      </c>
      <c r="I5" s="342" t="s">
        <v>639</v>
      </c>
      <c r="J5" s="342" t="s">
        <v>640</v>
      </c>
      <c r="K5" s="342" t="s">
        <v>641</v>
      </c>
      <c r="L5" s="342" t="s">
        <v>642</v>
      </c>
      <c r="M5" s="401" t="s">
        <v>643</v>
      </c>
      <c r="N5" s="342" t="s">
        <v>644</v>
      </c>
      <c r="O5" s="342" t="s">
        <v>645</v>
      </c>
    </row>
    <row r="6" customFormat="false" ht="12.75" hidden="false" customHeight="false" outlineLevel="0" collapsed="false">
      <c r="B6" s="402" t="n">
        <v>1</v>
      </c>
      <c r="C6" s="403" t="s">
        <v>646</v>
      </c>
      <c r="D6" s="358" t="n">
        <f aca="false">602960+6632513</f>
        <v>7235473</v>
      </c>
      <c r="E6" s="351" t="n">
        <v>0</v>
      </c>
      <c r="F6" s="351" t="n">
        <v>0</v>
      </c>
      <c r="G6" s="404" t="n">
        <f aca="false">D6-E6-F6</f>
        <v>7235473</v>
      </c>
      <c r="H6" s="405" t="n">
        <f aca="false">SUMIF('FA Continuity 2011'!A:A,B6,'FA Continuity 2011'!E:E)</f>
        <v>0</v>
      </c>
      <c r="I6" s="405" t="n">
        <f aca="false">SUMIF('FA Continuity 2011'!A:A,B6,'FA Continuity 2011'!F:F)</f>
        <v>0</v>
      </c>
      <c r="J6" s="406" t="n">
        <f aca="false">G6+H6-I6</f>
        <v>7235473</v>
      </c>
      <c r="K6" s="406" t="n">
        <f aca="false">H6*0.5</f>
        <v>0</v>
      </c>
      <c r="L6" s="406" t="n">
        <f aca="false">J6-K6</f>
        <v>7235473</v>
      </c>
      <c r="M6" s="407" t="n">
        <v>0.04</v>
      </c>
      <c r="N6" s="406" t="n">
        <f aca="false">L6*M6</f>
        <v>289418.92</v>
      </c>
      <c r="O6" s="406" t="n">
        <f aca="false">J6-N6</f>
        <v>6946054.08</v>
      </c>
    </row>
    <row r="7" customFormat="false" ht="12.75" hidden="false" customHeight="false" outlineLevel="0" collapsed="false">
      <c r="B7" s="402" t="n">
        <v>2</v>
      </c>
      <c r="C7" s="403" t="s">
        <v>647</v>
      </c>
      <c r="D7" s="358"/>
      <c r="E7" s="351" t="n">
        <v>0</v>
      </c>
      <c r="F7" s="351" t="n">
        <v>0</v>
      </c>
      <c r="G7" s="404" t="n">
        <f aca="false">D7-E7-F7</f>
        <v>0</v>
      </c>
      <c r="H7" s="405" t="n">
        <f aca="false">SUMIF('FA Continuity 2011'!A:A,B7,'FA Continuity 2011'!E:E)</f>
        <v>0</v>
      </c>
      <c r="I7" s="405" t="n">
        <f aca="false">SUMIF('FA Continuity 2011'!A:A,B7,'FA Continuity 2011'!F:F)</f>
        <v>0</v>
      </c>
      <c r="J7" s="406" t="n">
        <f aca="false">G7+H7-I7</f>
        <v>0</v>
      </c>
      <c r="K7" s="406" t="n">
        <f aca="false">(H7-I7)*0.5</f>
        <v>0</v>
      </c>
      <c r="L7" s="406" t="n">
        <f aca="false">J7-K7</f>
        <v>0</v>
      </c>
      <c r="M7" s="407" t="n">
        <v>0.06</v>
      </c>
      <c r="N7" s="406" t="n">
        <f aca="false">L7*M7</f>
        <v>0</v>
      </c>
      <c r="O7" s="406" t="n">
        <f aca="false">J7-N7</f>
        <v>0</v>
      </c>
    </row>
    <row r="8" customFormat="false" ht="12.75" hidden="false" customHeight="false" outlineLevel="0" collapsed="false">
      <c r="B8" s="402" t="n">
        <v>6</v>
      </c>
      <c r="C8" s="403" t="s">
        <v>648</v>
      </c>
      <c r="D8" s="358"/>
      <c r="E8" s="351" t="n">
        <v>0</v>
      </c>
      <c r="F8" s="351" t="n">
        <v>0</v>
      </c>
      <c r="G8" s="404" t="n">
        <f aca="false">D8-E8-F8</f>
        <v>0</v>
      </c>
      <c r="H8" s="405" t="n">
        <f aca="false">SUMIF('FA Continuity 2011'!A:A,B8,'FA Continuity 2011'!E:E)</f>
        <v>0</v>
      </c>
      <c r="I8" s="405" t="n">
        <f aca="false">SUMIF('FA Continuity 2011'!A:A,B8,'FA Continuity 2011'!F:F)</f>
        <v>0</v>
      </c>
      <c r="J8" s="406" t="n">
        <f aca="false">G8+H8-I8</f>
        <v>0</v>
      </c>
      <c r="K8" s="406" t="n">
        <f aca="false">(H8-I8)*0.5</f>
        <v>0</v>
      </c>
      <c r="L8" s="406" t="n">
        <f aca="false">J8-K8</f>
        <v>0</v>
      </c>
      <c r="M8" s="407" t="n">
        <v>0.1</v>
      </c>
      <c r="N8" s="406" t="n">
        <f aca="false">L8*M8</f>
        <v>0</v>
      </c>
      <c r="O8" s="406" t="n">
        <f aca="false">J8-N8</f>
        <v>0</v>
      </c>
    </row>
    <row r="9" customFormat="false" ht="12.75" hidden="false" customHeight="false" outlineLevel="0" collapsed="false">
      <c r="B9" s="402" t="n">
        <v>8</v>
      </c>
      <c r="C9" s="403" t="s">
        <v>649</v>
      </c>
      <c r="D9" s="358"/>
      <c r="E9" s="351" t="n">
        <v>0</v>
      </c>
      <c r="F9" s="351" t="n">
        <v>0</v>
      </c>
      <c r="G9" s="404" t="n">
        <f aca="false">D9-E9-F9</f>
        <v>0</v>
      </c>
      <c r="H9" s="405" t="n">
        <f aca="false">SUMIF('FA Continuity 2011'!A:A,B9,'FA Continuity 2011'!E:E)</f>
        <v>0</v>
      </c>
      <c r="I9" s="405" t="n">
        <f aca="false">SUMIF('FA Continuity 2011'!A:A,B9,'FA Continuity 2011'!F:F)</f>
        <v>0</v>
      </c>
      <c r="J9" s="406" t="n">
        <f aca="false">G9+H9-I9</f>
        <v>0</v>
      </c>
      <c r="K9" s="406" t="n">
        <f aca="false">(H9-I9)*0.5</f>
        <v>0</v>
      </c>
      <c r="L9" s="406" t="n">
        <f aca="false">J9-K9</f>
        <v>0</v>
      </c>
      <c r="M9" s="407" t="n">
        <v>0.2</v>
      </c>
      <c r="N9" s="406" t="n">
        <f aca="false">L9*M9</f>
        <v>0</v>
      </c>
      <c r="O9" s="406" t="n">
        <f aca="false">J9-N9</f>
        <v>0</v>
      </c>
    </row>
    <row r="10" customFormat="false" ht="12.75" hidden="false" customHeight="false" outlineLevel="0" collapsed="false">
      <c r="B10" s="402" t="n">
        <v>10</v>
      </c>
      <c r="C10" s="403" t="s">
        <v>650</v>
      </c>
      <c r="D10" s="358"/>
      <c r="E10" s="351" t="n">
        <v>0</v>
      </c>
      <c r="F10" s="351" t="n">
        <v>0</v>
      </c>
      <c r="G10" s="404" t="n">
        <f aca="false">D10-E10-F10</f>
        <v>0</v>
      </c>
      <c r="H10" s="405" t="n">
        <f aca="false">SUMIF('FA Continuity 2011'!A:A,B10,'FA Continuity 2011'!E:E)</f>
        <v>0</v>
      </c>
      <c r="I10" s="405" t="n">
        <f aca="false">SUMIF('FA Continuity 2011'!A:A,B10,'FA Continuity 2011'!F:F)</f>
        <v>0</v>
      </c>
      <c r="J10" s="406" t="n">
        <f aca="false">G10+H10-I10</f>
        <v>0</v>
      </c>
      <c r="K10" s="406" t="n">
        <f aca="false">(H10-I10)*0.5</f>
        <v>0</v>
      </c>
      <c r="L10" s="406" t="n">
        <f aca="false">J10-K10</f>
        <v>0</v>
      </c>
      <c r="M10" s="407" t="n">
        <v>0.3</v>
      </c>
      <c r="N10" s="406" t="n">
        <f aca="false">L10*M10</f>
        <v>0</v>
      </c>
      <c r="O10" s="406" t="n">
        <f aca="false">J10-N10</f>
        <v>0</v>
      </c>
    </row>
    <row r="11" customFormat="false" ht="12.75" hidden="false" customHeight="false" outlineLevel="0" collapsed="false">
      <c r="B11" s="402" t="n">
        <v>10.1</v>
      </c>
      <c r="C11" s="403" t="s">
        <v>651</v>
      </c>
      <c r="D11" s="351"/>
      <c r="E11" s="351" t="n">
        <v>0</v>
      </c>
      <c r="F11" s="351" t="n">
        <v>0</v>
      </c>
      <c r="G11" s="404" t="n">
        <f aca="false">D11-E11-F11</f>
        <v>0</v>
      </c>
      <c r="H11" s="405" t="n">
        <f aca="false">SUMIF('FA Continuity 2011'!A:A,B11,'FA Continuity 2011'!E:E)</f>
        <v>0</v>
      </c>
      <c r="I11" s="405" t="n">
        <f aca="false">SUMIF('FA Continuity 2011'!A:A,B11,'FA Continuity 2011'!F:F)</f>
        <v>0</v>
      </c>
      <c r="J11" s="406" t="n">
        <f aca="false">G11+H11-I11</f>
        <v>0</v>
      </c>
      <c r="K11" s="406" t="n">
        <f aca="false">(H11-I11)*0.5</f>
        <v>0</v>
      </c>
      <c r="L11" s="406" t="n">
        <f aca="false">J11-K11</f>
        <v>0</v>
      </c>
      <c r="M11" s="407" t="n">
        <v>0.3</v>
      </c>
      <c r="N11" s="406" t="n">
        <f aca="false">L11*M11</f>
        <v>0</v>
      </c>
      <c r="O11" s="406" t="n">
        <f aca="false">J11-N11</f>
        <v>0</v>
      </c>
    </row>
    <row r="12" customFormat="false" ht="12.75" hidden="false" customHeight="false" outlineLevel="0" collapsed="false">
      <c r="B12" s="402" t="n">
        <v>12</v>
      </c>
      <c r="C12" s="403" t="s">
        <v>61</v>
      </c>
      <c r="D12" s="358"/>
      <c r="E12" s="351" t="n">
        <v>0</v>
      </c>
      <c r="F12" s="351" t="n">
        <v>0</v>
      </c>
      <c r="G12" s="404" t="n">
        <f aca="false">D12-E12-F12</f>
        <v>0</v>
      </c>
      <c r="H12" s="405" t="n">
        <f aca="false">SUMIF('FA Continuity 2011'!A:A,B12,'FA Continuity 2011'!E:E)</f>
        <v>2750</v>
      </c>
      <c r="I12" s="405" t="n">
        <f aca="false">SUMIF('FA Continuity 2011'!A:A,B12,'FA Continuity 2011'!F:F)</f>
        <v>0</v>
      </c>
      <c r="J12" s="406" t="n">
        <f aca="false">G12+H12-I12</f>
        <v>2750</v>
      </c>
      <c r="K12" s="406" t="n">
        <f aca="false">(H12-I12)*0.5</f>
        <v>1375</v>
      </c>
      <c r="L12" s="406" t="n">
        <f aca="false">J12-K12</f>
        <v>1375</v>
      </c>
      <c r="M12" s="407" t="n">
        <v>1</v>
      </c>
      <c r="N12" s="406" t="n">
        <f aca="false">L12*M12</f>
        <v>1375</v>
      </c>
      <c r="O12" s="406" t="n">
        <f aca="false">J12-N12</f>
        <v>1375</v>
      </c>
    </row>
    <row r="13" s="126" customFormat="true" ht="12.75" hidden="false" customHeight="false" outlineLevel="0" collapsed="false">
      <c r="B13" s="408" t="n">
        <v>3</v>
      </c>
      <c r="C13" s="409"/>
      <c r="D13" s="358"/>
      <c r="E13" s="351" t="n">
        <v>0</v>
      </c>
      <c r="F13" s="351" t="n">
        <v>0</v>
      </c>
      <c r="G13" s="355" t="n">
        <f aca="false">D13-E13-F13</f>
        <v>0</v>
      </c>
      <c r="H13" s="405" t="n">
        <f aca="false">SUMIF('FA Continuity 2011'!A:A,B13,'FA Continuity 2011'!E:E)</f>
        <v>0</v>
      </c>
      <c r="I13" s="405" t="n">
        <f aca="false">SUMIF('FA Continuity 2011'!A:A,B13,'FA Continuity 2011'!F:F)</f>
        <v>0</v>
      </c>
      <c r="J13" s="410" t="n">
        <f aca="false">G13+H13-I13</f>
        <v>0</v>
      </c>
      <c r="K13" s="406" t="n">
        <f aca="false">(H13-I13)*0.5</f>
        <v>0</v>
      </c>
      <c r="L13" s="410" t="n">
        <f aca="false">J13-K13</f>
        <v>0</v>
      </c>
      <c r="M13" s="407" t="n">
        <v>0.05</v>
      </c>
      <c r="N13" s="410" t="n">
        <f aca="false">L13*M13</f>
        <v>0</v>
      </c>
      <c r="O13" s="410" t="n">
        <f aca="false">J13-N13</f>
        <v>0</v>
      </c>
    </row>
    <row r="14" customFormat="false" ht="12.75" hidden="false" customHeight="false" outlineLevel="0" collapsed="false">
      <c r="B14" s="402"/>
      <c r="C14" s="403"/>
      <c r="D14" s="358"/>
      <c r="E14" s="351" t="n">
        <v>0</v>
      </c>
      <c r="F14" s="351" t="n">
        <v>0</v>
      </c>
      <c r="G14" s="404" t="n">
        <f aca="false">D14-E14-F14</f>
        <v>0</v>
      </c>
      <c r="H14" s="405" t="n">
        <f aca="false">SUMIF('FA Continuity 2011'!A:A,B14,'FA Continuity 2011'!E:E)</f>
        <v>0</v>
      </c>
      <c r="I14" s="405" t="n">
        <f aca="false">SUMIF('FA Continuity 2011'!A:A,B14,'FA Continuity 2011'!F:F)</f>
        <v>0</v>
      </c>
      <c r="J14" s="406" t="n">
        <f aca="false">G14+H14-I14</f>
        <v>0</v>
      </c>
      <c r="K14" s="406" t="n">
        <f aca="false">(H14-I14)*0.5</f>
        <v>0</v>
      </c>
      <c r="L14" s="406" t="n">
        <f aca="false">J14-K14</f>
        <v>0</v>
      </c>
      <c r="M14" s="407"/>
      <c r="N14" s="410" t="n">
        <f aca="false">L14*M14</f>
        <v>0</v>
      </c>
      <c r="O14" s="406" t="n">
        <f aca="false">J14-N14</f>
        <v>0</v>
      </c>
    </row>
    <row r="15" customFormat="false" ht="12.75" hidden="false" customHeight="false" outlineLevel="0" collapsed="false">
      <c r="B15" s="402" t="s">
        <v>652</v>
      </c>
      <c r="C15" s="403" t="s">
        <v>653</v>
      </c>
      <c r="D15" s="351"/>
      <c r="E15" s="351" t="n">
        <v>0</v>
      </c>
      <c r="F15" s="351" t="n">
        <v>0</v>
      </c>
      <c r="G15" s="404" t="n">
        <f aca="false">D15-E15-F15</f>
        <v>0</v>
      </c>
      <c r="H15" s="405" t="n">
        <f aca="false">SUMIF('FA Continuity 2011'!A:A,B15,'FA Continuity 2011'!E:E)</f>
        <v>0</v>
      </c>
      <c r="I15" s="405" t="n">
        <f aca="false">SUMIF('FA Continuity 2011'!A:A,B15,'FA Continuity 2011'!F:F)</f>
        <v>0</v>
      </c>
      <c r="J15" s="406" t="n">
        <f aca="false">G15+H15-I15</f>
        <v>0</v>
      </c>
      <c r="K15" s="406" t="n">
        <f aca="false">(H15-I15)*0.5</f>
        <v>0</v>
      </c>
      <c r="L15" s="406" t="n">
        <f aca="false">J15-K15</f>
        <v>0</v>
      </c>
      <c r="M15" s="407"/>
      <c r="N15" s="410" t="n">
        <f aca="false">L15*M15</f>
        <v>0</v>
      </c>
      <c r="O15" s="406" t="n">
        <f aca="false">J15-N15</f>
        <v>0</v>
      </c>
    </row>
    <row r="16" customFormat="false" ht="12.75" hidden="false" customHeight="false" outlineLevel="0" collapsed="false">
      <c r="B16" s="402" t="s">
        <v>654</v>
      </c>
      <c r="C16" s="403" t="s">
        <v>655</v>
      </c>
      <c r="D16" s="351"/>
      <c r="E16" s="351" t="n">
        <v>0</v>
      </c>
      <c r="F16" s="351" t="n">
        <v>0</v>
      </c>
      <c r="G16" s="404" t="n">
        <f aca="false">D16-E16-F16</f>
        <v>0</v>
      </c>
      <c r="H16" s="405" t="n">
        <f aca="false">SUMIF('FA Continuity 2011'!A:A,B16,'FA Continuity 2011'!E:E)</f>
        <v>0</v>
      </c>
      <c r="I16" s="405" t="n">
        <f aca="false">SUMIF('FA Continuity 2011'!A:A,B16,'FA Continuity 2011'!F:F)</f>
        <v>0</v>
      </c>
      <c r="J16" s="406" t="n">
        <f aca="false">G16+H16-I16</f>
        <v>0</v>
      </c>
      <c r="K16" s="406" t="n">
        <f aca="false">(H16-I16)*0.5</f>
        <v>0</v>
      </c>
      <c r="L16" s="406" t="n">
        <f aca="false">J16-K16</f>
        <v>0</v>
      </c>
      <c r="M16" s="407"/>
      <c r="N16" s="410" t="n">
        <f aca="false">L16*M16</f>
        <v>0</v>
      </c>
      <c r="O16" s="406" t="n">
        <f aca="false">J16-N16</f>
        <v>0</v>
      </c>
    </row>
    <row r="17" customFormat="false" ht="12.75" hidden="false" customHeight="false" outlineLevel="0" collapsed="false">
      <c r="B17" s="402" t="n">
        <v>14</v>
      </c>
      <c r="C17" s="403" t="s">
        <v>656</v>
      </c>
      <c r="D17" s="351"/>
      <c r="E17" s="351" t="n">
        <v>0</v>
      </c>
      <c r="F17" s="351" t="n">
        <v>0</v>
      </c>
      <c r="G17" s="404" t="n">
        <f aca="false">D17-E17-F17</f>
        <v>0</v>
      </c>
      <c r="H17" s="405" t="n">
        <f aca="false">SUMIF('FA Continuity 2011'!A:A,B17,'FA Continuity 2011'!E:E)</f>
        <v>0</v>
      </c>
      <c r="I17" s="405" t="n">
        <f aca="false">SUMIF('FA Continuity 2011'!A:A,B17,'FA Continuity 2011'!F:F)</f>
        <v>0</v>
      </c>
      <c r="J17" s="406" t="n">
        <f aca="false">G17+H17-I17</f>
        <v>0</v>
      </c>
      <c r="K17" s="406" t="n">
        <f aca="false">(H17-I17)*0.5</f>
        <v>0</v>
      </c>
      <c r="L17" s="406" t="n">
        <f aca="false">J17-K17</f>
        <v>0</v>
      </c>
      <c r="M17" s="407"/>
      <c r="N17" s="410" t="n">
        <f aca="false">L17*M17</f>
        <v>0</v>
      </c>
      <c r="O17" s="406" t="n">
        <f aca="false">J17-N17</f>
        <v>0</v>
      </c>
    </row>
    <row r="18" customFormat="false" ht="25.5" hidden="false" customHeight="false" outlineLevel="0" collapsed="false">
      <c r="B18" s="402" t="n">
        <v>17</v>
      </c>
      <c r="C18" s="403" t="s">
        <v>657</v>
      </c>
      <c r="D18" s="358"/>
      <c r="E18" s="351" t="n">
        <v>0</v>
      </c>
      <c r="F18" s="351" t="n">
        <v>0</v>
      </c>
      <c r="G18" s="404" t="n">
        <f aca="false">D18-E18-F18</f>
        <v>0</v>
      </c>
      <c r="H18" s="405" t="n">
        <f aca="false">SUMIF('FA Continuity 2011'!A:A,B18,'FA Continuity 2011'!E:E)</f>
        <v>0</v>
      </c>
      <c r="I18" s="405" t="n">
        <f aca="false">SUMIF('FA Continuity 2011'!A:A,B18,'FA Continuity 2011'!F:F)</f>
        <v>0</v>
      </c>
      <c r="J18" s="406" t="n">
        <f aca="false">G18+H18-I18</f>
        <v>0</v>
      </c>
      <c r="K18" s="406" t="n">
        <f aca="false">(H18-I18)*0.5</f>
        <v>0</v>
      </c>
      <c r="L18" s="406" t="n">
        <f aca="false">J18-K18</f>
        <v>0</v>
      </c>
      <c r="M18" s="407" t="n">
        <v>0.08</v>
      </c>
      <c r="N18" s="406" t="n">
        <f aca="false">L18*M18</f>
        <v>0</v>
      </c>
      <c r="O18" s="406" t="n">
        <f aca="false">J18-N18</f>
        <v>0</v>
      </c>
    </row>
    <row r="19" customFormat="false" ht="25.5" hidden="false" customHeight="false" outlineLevel="0" collapsed="false">
      <c r="B19" s="402" t="n">
        <v>43.1</v>
      </c>
      <c r="C19" s="403" t="s">
        <v>658</v>
      </c>
      <c r="D19" s="351"/>
      <c r="E19" s="351" t="n">
        <v>0</v>
      </c>
      <c r="F19" s="351" t="n">
        <v>0</v>
      </c>
      <c r="G19" s="404" t="n">
        <f aca="false">D19-E19-F19</f>
        <v>0</v>
      </c>
      <c r="H19" s="405" t="n">
        <f aca="false">SUMIF('FA Continuity 2011'!A:A,B19,'FA Continuity 2011'!E:E)</f>
        <v>0</v>
      </c>
      <c r="I19" s="405" t="n">
        <f aca="false">SUMIF('FA Continuity 2011'!A:A,B19,'FA Continuity 2011'!F:F)</f>
        <v>0</v>
      </c>
      <c r="J19" s="406" t="n">
        <f aca="false">G19+H19-I19</f>
        <v>0</v>
      </c>
      <c r="K19" s="406" t="n">
        <f aca="false">(H19-I19)*0.5</f>
        <v>0</v>
      </c>
      <c r="L19" s="406" t="n">
        <f aca="false">J19-K19</f>
        <v>0</v>
      </c>
      <c r="M19" s="407" t="n">
        <v>0.3</v>
      </c>
      <c r="N19" s="406" t="n">
        <f aca="false">L19*M19</f>
        <v>0</v>
      </c>
      <c r="O19" s="406" t="n">
        <f aca="false">J19-N19</f>
        <v>0</v>
      </c>
    </row>
    <row r="20" customFormat="false" ht="25.5" hidden="false" customHeight="false" outlineLevel="0" collapsed="false">
      <c r="B20" s="402" t="n">
        <v>45</v>
      </c>
      <c r="C20" s="403" t="s">
        <v>659</v>
      </c>
      <c r="D20" s="358"/>
      <c r="E20" s="351" t="n">
        <v>0</v>
      </c>
      <c r="F20" s="351" t="n">
        <v>0</v>
      </c>
      <c r="G20" s="404" t="n">
        <f aca="false">D20-E20-F20</f>
        <v>0</v>
      </c>
      <c r="H20" s="405" t="n">
        <f aca="false">SUMIF('FA Continuity 2011'!A:A,B20,'FA Continuity 2011'!E:E)</f>
        <v>0</v>
      </c>
      <c r="I20" s="405" t="n">
        <f aca="false">SUMIF('FA Continuity 2011'!A:A,B20,'FA Continuity 2011'!F:F)</f>
        <v>0</v>
      </c>
      <c r="J20" s="406" t="n">
        <f aca="false">G20+H20-I20</f>
        <v>0</v>
      </c>
      <c r="K20" s="406" t="n">
        <f aca="false">(H20-I20)*0.5</f>
        <v>0</v>
      </c>
      <c r="L20" s="406" t="n">
        <f aca="false">J20-K20</f>
        <v>0</v>
      </c>
      <c r="M20" s="407" t="n">
        <v>0.45</v>
      </c>
      <c r="N20" s="406" t="n">
        <f aca="false">L20*M20</f>
        <v>0</v>
      </c>
      <c r="O20" s="406" t="n">
        <f aca="false">J20-N20</f>
        <v>0</v>
      </c>
    </row>
    <row r="21" customFormat="false" ht="25.5" hidden="false" customHeight="false" outlineLevel="0" collapsed="false">
      <c r="B21" s="402" t="n">
        <v>50</v>
      </c>
      <c r="C21" s="403" t="s">
        <v>660</v>
      </c>
      <c r="D21" s="358"/>
      <c r="E21" s="351" t="n">
        <v>0</v>
      </c>
      <c r="F21" s="351" t="n">
        <v>0</v>
      </c>
      <c r="G21" s="404" t="n">
        <f aca="false">D21-E21-F21</f>
        <v>0</v>
      </c>
      <c r="H21" s="405" t="n">
        <f aca="false">SUMIF('FA Continuity 2011'!A:A,B21,'FA Continuity 2011'!E:E)</f>
        <v>0</v>
      </c>
      <c r="I21" s="405" t="n">
        <f aca="false">SUMIF('FA Continuity 2011'!A:A,B21,'FA Continuity 2011'!F:F)</f>
        <v>0</v>
      </c>
      <c r="J21" s="406" t="n">
        <f aca="false">G21+H21-I21</f>
        <v>0</v>
      </c>
      <c r="K21" s="406" t="n">
        <f aca="false">(H21-I21)*0.5</f>
        <v>0</v>
      </c>
      <c r="L21" s="406" t="n">
        <f aca="false">J21-K21</f>
        <v>0</v>
      </c>
      <c r="M21" s="407" t="n">
        <v>0.55</v>
      </c>
      <c r="N21" s="406" t="n">
        <f aca="false">L21*M21</f>
        <v>0</v>
      </c>
      <c r="O21" s="406" t="n">
        <f aca="false">J21-N21</f>
        <v>0</v>
      </c>
    </row>
    <row r="22" customFormat="false" ht="25.5" hidden="false" customHeight="false" outlineLevel="0" collapsed="false">
      <c r="B22" s="402" t="n">
        <v>46</v>
      </c>
      <c r="C22" s="403" t="s">
        <v>661</v>
      </c>
      <c r="D22" s="351"/>
      <c r="E22" s="351" t="n">
        <v>0</v>
      </c>
      <c r="F22" s="351" t="n">
        <v>0</v>
      </c>
      <c r="G22" s="404" t="n">
        <f aca="false">D22-E22-F22</f>
        <v>0</v>
      </c>
      <c r="H22" s="405" t="n">
        <f aca="false">SUMIF('FA Continuity 2011'!A:A,B22,'FA Continuity 2011'!E:E)</f>
        <v>0</v>
      </c>
      <c r="I22" s="405" t="n">
        <f aca="false">SUMIF('FA Continuity 2011'!A:A,B22,'FA Continuity 2011'!F:F)</f>
        <v>0</v>
      </c>
      <c r="J22" s="406" t="n">
        <f aca="false">G22+H22-I22</f>
        <v>0</v>
      </c>
      <c r="K22" s="406" t="n">
        <f aca="false">(H22-I22)*0.5</f>
        <v>0</v>
      </c>
      <c r="L22" s="406" t="n">
        <f aca="false">J22-K22</f>
        <v>0</v>
      </c>
      <c r="M22" s="407" t="n">
        <v>0.3</v>
      </c>
      <c r="N22" s="406" t="n">
        <f aca="false">L22*M22</f>
        <v>0</v>
      </c>
      <c r="O22" s="406" t="n">
        <f aca="false">J22-N22</f>
        <v>0</v>
      </c>
    </row>
    <row r="23" customFormat="false" ht="12.75" hidden="false" customHeight="false" outlineLevel="0" collapsed="false">
      <c r="B23" s="402" t="n">
        <v>47</v>
      </c>
      <c r="C23" s="403" t="s">
        <v>662</v>
      </c>
      <c r="D23" s="358" t="n">
        <v>3571376</v>
      </c>
      <c r="E23" s="351"/>
      <c r="F23" s="351"/>
      <c r="G23" s="404" t="n">
        <f aca="false">D23-E23-F23</f>
        <v>3571376</v>
      </c>
      <c r="H23" s="405" t="n">
        <f aca="false">SUMIF('FA Continuity 2011'!A:A,B23,'FA Continuity 2011'!E:E)</f>
        <v>423083.08</v>
      </c>
      <c r="I23" s="405" t="n">
        <f aca="false">SUMIF('FA Continuity 2011'!A:A,B23,'FA Continuity 2011'!F:F)</f>
        <v>1200005.22</v>
      </c>
      <c r="J23" s="406" t="n">
        <f aca="false">G23+H23-I23</f>
        <v>2794453.86</v>
      </c>
      <c r="K23" s="406" t="n">
        <v>0</v>
      </c>
      <c r="L23" s="406" t="n">
        <f aca="false">J23-K23</f>
        <v>2794453.86</v>
      </c>
      <c r="M23" s="407" t="n">
        <v>0.08</v>
      </c>
      <c r="N23" s="410" t="n">
        <f aca="false">L23*M23</f>
        <v>223556.3088</v>
      </c>
      <c r="O23" s="406" t="n">
        <f aca="false">J23-N23</f>
        <v>2570897.5512</v>
      </c>
    </row>
    <row r="24" customFormat="false" ht="12.75" hidden="false" customHeight="false" outlineLevel="0" collapsed="false">
      <c r="B24" s="402"/>
      <c r="C24" s="22" t="s">
        <v>663</v>
      </c>
      <c r="D24" s="411" t="n">
        <f aca="false">SUM(D6:D23)</f>
        <v>10806849</v>
      </c>
      <c r="E24" s="411" t="n">
        <f aca="false">SUM(E6:E23)</f>
        <v>0</v>
      </c>
      <c r="F24" s="411" t="n">
        <f aca="false">SUM(F6:F23)</f>
        <v>0</v>
      </c>
      <c r="G24" s="411" t="n">
        <f aca="false">SUM(G6:G23)</f>
        <v>10806849</v>
      </c>
      <c r="H24" s="39" t="n">
        <f aca="false">SUM(H6:H23)</f>
        <v>425833.08</v>
      </c>
      <c r="I24" s="39" t="n">
        <f aca="false">SUM(I6:I23)</f>
        <v>1200005.22</v>
      </c>
      <c r="J24" s="39" t="n">
        <f aca="false">SUM(J6:J23)</f>
        <v>10032676.86</v>
      </c>
      <c r="K24" s="39" t="n">
        <f aca="false">SUM(K6:K23)</f>
        <v>1375</v>
      </c>
      <c r="L24" s="39" t="n">
        <f aca="false">SUM(L6:L23)</f>
        <v>10031301.86</v>
      </c>
      <c r="M24" s="412"/>
      <c r="N24" s="39" t="n">
        <f aca="false">SUM(N6:N23)</f>
        <v>514350.2288</v>
      </c>
      <c r="O24" s="39" t="n">
        <f aca="false">SUM(O6:O23)</f>
        <v>9518326.6312</v>
      </c>
    </row>
    <row r="25" customFormat="false" ht="12.75" hidden="false" customHeight="false" outlineLevel="0" collapsed="false">
      <c r="B25" s="120"/>
      <c r="C25" s="413"/>
      <c r="D25" s="11"/>
      <c r="E25" s="11"/>
      <c r="F25" s="11"/>
      <c r="G25" s="11"/>
      <c r="H25" s="414" t="n">
        <f aca="false">'FA Continuity 2011'!E48-'FA Continuity 2011'!E10-H24</f>
        <v>0</v>
      </c>
      <c r="I25" s="414" t="n">
        <f aca="false">'FA Continuity 2011'!F51-'FA Continuity 2011'!F10-I24</f>
        <v>0</v>
      </c>
    </row>
    <row r="26" customFormat="false" ht="12.75" hidden="false" customHeight="false" outlineLevel="0" collapsed="false">
      <c r="B26" s="402" t="s">
        <v>27</v>
      </c>
      <c r="C26" s="403" t="s">
        <v>664</v>
      </c>
      <c r="D26" s="358"/>
      <c r="E26" s="351" t="n">
        <v>0</v>
      </c>
      <c r="F26" s="351" t="n">
        <v>0</v>
      </c>
      <c r="G26" s="404" t="n">
        <f aca="false">D26-E26-F26</f>
        <v>0</v>
      </c>
    </row>
    <row r="27" customFormat="false" ht="12.75" hidden="false" customHeight="false" outlineLevel="0" collapsed="false">
      <c r="B27" s="402" t="s">
        <v>27</v>
      </c>
      <c r="C27" s="403" t="s">
        <v>45</v>
      </c>
      <c r="D27" s="351"/>
      <c r="E27" s="351" t="n">
        <v>0</v>
      </c>
      <c r="F27" s="351" t="n">
        <v>0</v>
      </c>
      <c r="G27" s="404" t="n">
        <f aca="false">D27-E27-F27</f>
        <v>0</v>
      </c>
      <c r="I27" s="414"/>
    </row>
    <row r="28" customFormat="false" ht="12.75" hidden="false" customHeight="false" outlineLevel="0" collapsed="false">
      <c r="B28" s="402" t="s">
        <v>27</v>
      </c>
      <c r="C28" s="403" t="s">
        <v>665</v>
      </c>
      <c r="D28" s="351"/>
      <c r="E28" s="351" t="n">
        <v>0</v>
      </c>
      <c r="F28" s="351" t="n">
        <v>0</v>
      </c>
      <c r="G28" s="404" t="n">
        <f aca="false">D28-E28-F28</f>
        <v>0</v>
      </c>
      <c r="J28" s="414"/>
    </row>
    <row r="29" customFormat="false" ht="12.75" hidden="false" customHeight="false" outlineLevel="0" collapsed="false">
      <c r="B29" s="402"/>
      <c r="C29" s="22" t="s">
        <v>666</v>
      </c>
      <c r="D29" s="411" t="n">
        <f aca="false">SUM(D26:D28)</f>
        <v>0</v>
      </c>
      <c r="E29" s="411" t="n">
        <f aca="false">SUM(E26:E28)</f>
        <v>0</v>
      </c>
      <c r="F29" s="411" t="n">
        <f aca="false">SUM(F26:F28)</f>
        <v>0</v>
      </c>
      <c r="G29" s="411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15"/>
      <c r="B31" s="415"/>
      <c r="C31" s="415"/>
      <c r="D31" s="415"/>
      <c r="E31" s="415"/>
      <c r="F31" s="415"/>
      <c r="G31" s="415"/>
      <c r="H31" s="415"/>
      <c r="I31" s="415"/>
    </row>
    <row r="32" customFormat="false" ht="24" hidden="false" customHeight="true" outlineLevel="0" collapsed="false">
      <c r="A32" s="289"/>
      <c r="B32" s="310" t="s">
        <v>667</v>
      </c>
      <c r="C32" s="310"/>
      <c r="D32" s="310"/>
      <c r="E32" s="310"/>
      <c r="F32" s="310"/>
      <c r="G32" s="310"/>
      <c r="H32" s="310"/>
      <c r="I32" s="291"/>
    </row>
    <row r="33" customFormat="false" ht="15.75" hidden="false" customHeight="false" outlineLevel="0" collapsed="false">
      <c r="A33" s="289"/>
      <c r="B33" s="6" t="s">
        <v>668</v>
      </c>
      <c r="C33" s="6"/>
      <c r="D33" s="6"/>
      <c r="E33" s="310"/>
      <c r="F33" s="310"/>
      <c r="G33" s="310"/>
      <c r="H33" s="416" t="n">
        <v>11771</v>
      </c>
      <c r="I33" s="291"/>
    </row>
    <row r="34" customFormat="false" ht="15.75" hidden="false" customHeight="false" outlineLevel="0" collapsed="false">
      <c r="A34" s="289"/>
      <c r="B34" s="6"/>
      <c r="C34" s="6"/>
      <c r="D34" s="6"/>
      <c r="E34" s="310"/>
      <c r="F34" s="417"/>
      <c r="G34" s="310"/>
      <c r="H34" s="418"/>
      <c r="I34" s="291"/>
    </row>
    <row r="35" customFormat="false" ht="12.75" hidden="false" customHeight="false" outlineLevel="0" collapsed="false">
      <c r="A35" s="289"/>
      <c r="B35" s="419" t="s">
        <v>669</v>
      </c>
      <c r="C35" s="419"/>
      <c r="D35" s="419"/>
      <c r="E35" s="9"/>
      <c r="F35" s="9"/>
      <c r="G35" s="9"/>
      <c r="I35" s="291"/>
    </row>
    <row r="36" customFormat="false" ht="12.75" hidden="false" customHeight="false" outlineLevel="0" collapsed="false">
      <c r="A36" s="289"/>
      <c r="B36" s="6" t="s">
        <v>670</v>
      </c>
      <c r="C36" s="6"/>
      <c r="D36" s="6"/>
      <c r="E36" s="420" t="n">
        <v>0</v>
      </c>
      <c r="F36" s="9"/>
      <c r="G36" s="9"/>
      <c r="H36" s="9"/>
      <c r="I36" s="291"/>
    </row>
    <row r="37" customFormat="false" ht="12.75" hidden="false" customHeight="false" outlineLevel="0" collapsed="false">
      <c r="A37" s="289"/>
      <c r="B37" s="6"/>
      <c r="C37" s="6"/>
      <c r="D37" s="6"/>
      <c r="E37" s="9"/>
      <c r="F37" s="9"/>
      <c r="G37" s="9"/>
      <c r="H37" s="9"/>
      <c r="I37" s="291"/>
    </row>
    <row r="38" customFormat="false" ht="12.75" hidden="false" customHeight="false" outlineLevel="0" collapsed="false">
      <c r="A38" s="289"/>
      <c r="B38" s="6" t="s">
        <v>671</v>
      </c>
      <c r="C38" s="6"/>
      <c r="D38" s="6"/>
      <c r="E38" s="420" t="n">
        <v>0</v>
      </c>
      <c r="F38" s="9"/>
      <c r="G38" s="9"/>
      <c r="H38" s="9"/>
      <c r="I38" s="291"/>
    </row>
    <row r="39" customFormat="false" ht="12.75" hidden="false" customHeight="false" outlineLevel="0" collapsed="false">
      <c r="A39" s="289"/>
      <c r="B39" s="6"/>
      <c r="C39" s="6"/>
      <c r="D39" s="6"/>
      <c r="E39" s="9"/>
      <c r="F39" s="9"/>
      <c r="G39" s="9"/>
      <c r="H39" s="9"/>
      <c r="I39" s="291"/>
    </row>
    <row r="40" customFormat="false" ht="12.75" hidden="false" customHeight="false" outlineLevel="0" collapsed="false">
      <c r="A40" s="289"/>
      <c r="B40" s="6" t="s">
        <v>672</v>
      </c>
      <c r="C40" s="6"/>
      <c r="D40" s="6"/>
      <c r="E40" s="420" t="n">
        <f aca="false">E36+E38</f>
        <v>0</v>
      </c>
      <c r="F40" s="9" t="s">
        <v>673</v>
      </c>
      <c r="G40" s="9" t="n">
        <f aca="false">E40*0.75</f>
        <v>0</v>
      </c>
      <c r="H40" s="9"/>
      <c r="I40" s="291"/>
    </row>
    <row r="41" customFormat="false" ht="12.75" hidden="false" customHeight="false" outlineLevel="0" collapsed="false">
      <c r="A41" s="289"/>
      <c r="B41" s="6"/>
      <c r="C41" s="6"/>
      <c r="D41" s="6"/>
      <c r="E41" s="9"/>
      <c r="F41" s="9"/>
      <c r="G41" s="9"/>
      <c r="H41" s="9"/>
      <c r="I41" s="291"/>
    </row>
    <row r="42" customFormat="false" ht="12.75" hidden="false" customHeight="true" outlineLevel="0" collapsed="false">
      <c r="A42" s="289"/>
      <c r="B42" s="421" t="s">
        <v>674</v>
      </c>
      <c r="C42" s="421"/>
      <c r="D42" s="421"/>
      <c r="H42" s="9"/>
      <c r="I42" s="291"/>
    </row>
    <row r="43" customFormat="false" ht="12.75" hidden="false" customHeight="false" outlineLevel="0" collapsed="false">
      <c r="A43" s="289"/>
      <c r="B43" s="421"/>
      <c r="C43" s="421"/>
      <c r="D43" s="421"/>
      <c r="E43" s="420" t="n">
        <v>0</v>
      </c>
      <c r="F43" s="9" t="s">
        <v>675</v>
      </c>
      <c r="G43" s="9" t="n">
        <f aca="false">E43*0.5</f>
        <v>0</v>
      </c>
      <c r="H43" s="9"/>
      <c r="I43" s="291"/>
    </row>
    <row r="44" customFormat="false" ht="12.75" hidden="false" customHeight="false" outlineLevel="0" collapsed="false">
      <c r="A44" s="289"/>
      <c r="B44" s="6"/>
      <c r="C44" s="6"/>
      <c r="D44" s="6"/>
      <c r="E44" s="9"/>
      <c r="F44" s="9"/>
      <c r="G44" s="373" t="n">
        <f aca="false">G40+G43</f>
        <v>0</v>
      </c>
      <c r="H44" s="422" t="n">
        <f aca="false">G44+H33</f>
        <v>11771</v>
      </c>
      <c r="I44" s="291"/>
    </row>
    <row r="45" customFormat="false" ht="12.75" hidden="false" customHeight="false" outlineLevel="0" collapsed="false">
      <c r="A45" s="289"/>
      <c r="B45" s="6"/>
      <c r="C45" s="6"/>
      <c r="D45" s="6"/>
      <c r="E45" s="9"/>
      <c r="F45" s="9"/>
      <c r="G45" s="9"/>
      <c r="H45" s="9"/>
      <c r="I45" s="291"/>
    </row>
    <row r="46" customFormat="false" ht="12.75" hidden="false" customHeight="false" outlineLevel="0" collapsed="false">
      <c r="A46" s="289"/>
      <c r="B46" s="6" t="s">
        <v>676</v>
      </c>
      <c r="C46" s="6"/>
      <c r="D46" s="6"/>
      <c r="E46" s="420" t="n">
        <v>0</v>
      </c>
      <c r="F46" s="9"/>
      <c r="G46" s="9"/>
      <c r="H46" s="112" t="n">
        <f aca="false">E46</f>
        <v>0</v>
      </c>
      <c r="I46" s="291"/>
    </row>
    <row r="47" customFormat="false" ht="12.75" hidden="false" customHeight="false" outlineLevel="0" collapsed="false">
      <c r="A47" s="289"/>
      <c r="B47" s="6"/>
      <c r="C47" s="6"/>
      <c r="D47" s="6"/>
      <c r="E47" s="9"/>
      <c r="F47" s="9"/>
      <c r="G47" s="9"/>
      <c r="H47" s="9"/>
      <c r="I47" s="291"/>
    </row>
    <row r="48" customFormat="false" ht="12.75" hidden="false" customHeight="false" outlineLevel="0" collapsed="false">
      <c r="A48" s="289"/>
      <c r="B48" s="423" t="s">
        <v>672</v>
      </c>
      <c r="C48" s="423"/>
      <c r="D48" s="423" t="s">
        <v>672</v>
      </c>
      <c r="E48" s="9"/>
      <c r="F48" s="9"/>
      <c r="G48" s="9"/>
      <c r="H48" s="422" t="n">
        <f aca="false">H44+H46</f>
        <v>11771</v>
      </c>
      <c r="I48" s="291"/>
    </row>
    <row r="49" customFormat="false" ht="12.75" hidden="false" customHeight="false" outlineLevel="0" collapsed="false">
      <c r="A49" s="289"/>
      <c r="B49" s="6"/>
      <c r="C49" s="6"/>
      <c r="D49" s="6"/>
      <c r="E49" s="9"/>
      <c r="F49" s="9"/>
      <c r="G49" s="9"/>
      <c r="H49" s="9"/>
      <c r="I49" s="291"/>
    </row>
    <row r="50" customFormat="false" ht="12.75" hidden="false" customHeight="false" outlineLevel="0" collapsed="false">
      <c r="A50" s="289"/>
      <c r="B50" s="419" t="s">
        <v>677</v>
      </c>
      <c r="C50" s="419"/>
      <c r="D50" s="419"/>
      <c r="E50" s="9"/>
      <c r="F50" s="9"/>
      <c r="G50" s="9"/>
      <c r="H50" s="9"/>
      <c r="I50" s="291"/>
    </row>
    <row r="51" customFormat="false" ht="12.75" hidden="false" customHeight="false" outlineLevel="0" collapsed="false">
      <c r="A51" s="289"/>
      <c r="B51" s="6"/>
      <c r="C51" s="6"/>
      <c r="D51" s="6"/>
      <c r="E51" s="9"/>
      <c r="F51" s="9"/>
      <c r="G51" s="9"/>
      <c r="H51" s="9"/>
      <c r="I51" s="291"/>
    </row>
    <row r="52" customFormat="false" ht="12.75" hidden="false" customHeight="true" outlineLevel="0" collapsed="false">
      <c r="A52" s="289"/>
      <c r="B52" s="421" t="s">
        <v>678</v>
      </c>
      <c r="C52" s="421"/>
      <c r="D52" s="421"/>
      <c r="E52" s="9"/>
      <c r="F52" s="9"/>
      <c r="G52" s="9"/>
      <c r="H52" s="9"/>
      <c r="I52" s="291"/>
    </row>
    <row r="53" customFormat="false" ht="12.75" hidden="false" customHeight="false" outlineLevel="0" collapsed="false">
      <c r="A53" s="289"/>
      <c r="B53" s="421"/>
      <c r="C53" s="421"/>
      <c r="D53" s="421"/>
      <c r="E53" s="9"/>
      <c r="F53" s="9"/>
      <c r="G53" s="9"/>
      <c r="H53" s="9"/>
      <c r="I53" s="291"/>
    </row>
    <row r="54" customFormat="false" ht="12.75" hidden="false" customHeight="false" outlineLevel="0" collapsed="false">
      <c r="A54" s="289"/>
      <c r="B54" s="6"/>
      <c r="C54" s="6"/>
      <c r="D54" s="6"/>
      <c r="E54" s="9"/>
      <c r="F54" s="9"/>
      <c r="G54" s="9"/>
      <c r="H54" s="9"/>
      <c r="I54" s="291"/>
    </row>
    <row r="55" customFormat="false" ht="12.75" hidden="false" customHeight="false" outlineLevel="0" collapsed="false">
      <c r="A55" s="289"/>
      <c r="B55" s="6" t="s">
        <v>671</v>
      </c>
      <c r="C55" s="6"/>
      <c r="D55" s="6"/>
      <c r="E55" s="420" t="n">
        <v>0</v>
      </c>
      <c r="F55" s="9"/>
      <c r="G55" s="9"/>
      <c r="H55" s="9"/>
      <c r="I55" s="291"/>
    </row>
    <row r="56" customFormat="false" ht="12.75" hidden="false" customHeight="false" outlineLevel="0" collapsed="false">
      <c r="A56" s="289"/>
      <c r="B56" s="6"/>
      <c r="C56" s="6"/>
      <c r="D56" s="6"/>
      <c r="E56" s="9"/>
      <c r="F56" s="9"/>
      <c r="G56" s="9"/>
      <c r="H56" s="9"/>
      <c r="I56" s="291"/>
    </row>
    <row r="57" customFormat="false" ht="12.75" hidden="false" customHeight="false" outlineLevel="0" collapsed="false">
      <c r="A57" s="289"/>
      <c r="B57" s="423" t="s">
        <v>672</v>
      </c>
      <c r="C57" s="423"/>
      <c r="D57" s="423" t="s">
        <v>672</v>
      </c>
      <c r="E57" s="420" t="n">
        <f aca="false">E55</f>
        <v>0</v>
      </c>
      <c r="F57" s="9" t="s">
        <v>673</v>
      </c>
      <c r="G57" s="9" t="n">
        <f aca="false">E57*0.75</f>
        <v>0</v>
      </c>
      <c r="H57" s="422" t="n">
        <f aca="false">H48+G57</f>
        <v>11771</v>
      </c>
      <c r="I57" s="291"/>
    </row>
    <row r="58" customFormat="false" ht="12.75" hidden="false" customHeight="false" outlineLevel="0" collapsed="false">
      <c r="A58" s="289"/>
      <c r="B58" s="6"/>
      <c r="C58" s="6"/>
      <c r="D58" s="6"/>
      <c r="E58" s="9"/>
      <c r="F58" s="9"/>
      <c r="G58" s="9"/>
      <c r="H58" s="9"/>
      <c r="I58" s="291"/>
    </row>
    <row r="59" customFormat="false" ht="12.75" hidden="false" customHeight="false" outlineLevel="0" collapsed="false">
      <c r="A59" s="289"/>
      <c r="B59" s="6"/>
      <c r="C59" s="6"/>
      <c r="D59" s="6"/>
      <c r="E59" s="9"/>
      <c r="F59" s="9"/>
      <c r="G59" s="9"/>
      <c r="H59" s="9"/>
      <c r="I59" s="291"/>
    </row>
    <row r="60" customFormat="false" ht="12.75" hidden="false" customHeight="false" outlineLevel="0" collapsed="false">
      <c r="A60" s="289"/>
      <c r="B60" s="6"/>
      <c r="C60" s="6"/>
      <c r="D60" s="6"/>
      <c r="E60" s="9"/>
      <c r="F60" s="9"/>
      <c r="G60" s="9"/>
      <c r="H60" s="9"/>
      <c r="I60" s="291"/>
    </row>
    <row r="61" customFormat="false" ht="12.75" hidden="false" customHeight="false" outlineLevel="0" collapsed="false">
      <c r="A61" s="289"/>
      <c r="B61" s="6" t="s">
        <v>679</v>
      </c>
      <c r="C61" s="6"/>
      <c r="D61" s="6"/>
      <c r="E61" s="9"/>
      <c r="F61" s="9"/>
      <c r="G61" s="9"/>
      <c r="H61" s="418" t="n">
        <f aca="false">H57</f>
        <v>11771</v>
      </c>
      <c r="I61" s="291"/>
    </row>
    <row r="62" customFormat="false" ht="12.75" hidden="false" customHeight="false" outlineLevel="0" collapsed="false">
      <c r="A62" s="289"/>
      <c r="B62" s="6"/>
      <c r="C62" s="6"/>
      <c r="D62" s="6"/>
      <c r="E62" s="9"/>
      <c r="F62" s="9"/>
      <c r="G62" s="9"/>
      <c r="H62" s="9"/>
      <c r="I62" s="291"/>
    </row>
    <row r="63" customFormat="false" ht="12.75" hidden="false" customHeight="false" outlineLevel="0" collapsed="false">
      <c r="A63" s="289"/>
      <c r="B63" s="6" t="s">
        <v>680</v>
      </c>
      <c r="C63" s="6"/>
      <c r="D63" s="6"/>
      <c r="E63" s="424" t="n">
        <v>0.07</v>
      </c>
      <c r="F63" s="9"/>
      <c r="G63" s="9"/>
      <c r="H63" s="418" t="n">
        <f aca="false">H61*E63</f>
        <v>823.97</v>
      </c>
      <c r="I63" s="291"/>
    </row>
    <row r="64" customFormat="false" ht="12.75" hidden="false" customHeight="false" outlineLevel="0" collapsed="false">
      <c r="A64" s="289"/>
      <c r="B64" s="9"/>
      <c r="C64" s="9"/>
      <c r="D64" s="9"/>
      <c r="E64" s="9"/>
      <c r="F64" s="418"/>
      <c r="G64" s="9"/>
      <c r="H64" s="418"/>
      <c r="I64" s="291"/>
    </row>
    <row r="65" customFormat="false" ht="13.5" hidden="false" customHeight="false" outlineLevel="0" collapsed="false">
      <c r="A65" s="289"/>
      <c r="B65" s="6" t="s">
        <v>681</v>
      </c>
      <c r="C65" s="6"/>
      <c r="D65" s="6"/>
      <c r="E65" s="9"/>
      <c r="F65" s="9"/>
      <c r="G65" s="9"/>
      <c r="H65" s="425" t="n">
        <f aca="false">H61-H63</f>
        <v>10947.03</v>
      </c>
      <c r="I65" s="291"/>
    </row>
    <row r="66" customFormat="false" ht="14.25" hidden="false" customHeight="false" outlineLevel="0" collapsed="false">
      <c r="A66" s="426"/>
      <c r="B66" s="426"/>
      <c r="C66" s="426"/>
      <c r="D66" s="426"/>
      <c r="E66" s="426"/>
      <c r="F66" s="426"/>
      <c r="G66" s="426"/>
      <c r="H66" s="426"/>
      <c r="I66" s="426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14"/>
    <col collapsed="false" customWidth="true" hidden="false" outlineLevel="0" max="3" min="3" style="0" width="48.41"/>
    <col collapsed="false" customWidth="true" hidden="false" outlineLevel="0" max="4" min="4" style="0" width="16.13"/>
    <col collapsed="false" customWidth="true" hidden="true" outlineLevel="0" max="5" min="5" style="0" width="21.13"/>
    <col collapsed="false" customWidth="true" hidden="true" outlineLevel="0" max="6" min="6" style="0" width="20.41"/>
    <col collapsed="false" customWidth="true" hidden="false" outlineLevel="0" max="7" min="7" style="0" width="16.42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22.14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6.75" hidden="false" customHeight="true" outlineLevel="0" collapsed="false"/>
    <row r="4" customFormat="false" ht="26.25" hidden="false" customHeight="true" outlineLevel="0" collapsed="false">
      <c r="B4" s="290" t="s">
        <v>682</v>
      </c>
      <c r="C4" s="290"/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290"/>
      <c r="O4" s="290"/>
    </row>
    <row r="5" s="62" customFormat="true" ht="42" hidden="false" customHeight="true" outlineLevel="0" collapsed="false">
      <c r="B5" s="342" t="s">
        <v>632</v>
      </c>
      <c r="C5" s="342" t="s">
        <v>633</v>
      </c>
      <c r="D5" s="342" t="s">
        <v>634</v>
      </c>
      <c r="E5" s="342" t="s">
        <v>635</v>
      </c>
      <c r="F5" s="342" t="s">
        <v>636</v>
      </c>
      <c r="G5" s="342" t="s">
        <v>637</v>
      </c>
      <c r="H5" s="342" t="s">
        <v>638</v>
      </c>
      <c r="I5" s="342" t="s">
        <v>639</v>
      </c>
      <c r="J5" s="342" t="s">
        <v>640</v>
      </c>
      <c r="K5" s="342" t="s">
        <v>641</v>
      </c>
      <c r="L5" s="342" t="s">
        <v>642</v>
      </c>
      <c r="M5" s="342" t="s">
        <v>643</v>
      </c>
      <c r="N5" s="342" t="s">
        <v>644</v>
      </c>
      <c r="O5" s="342" t="s">
        <v>645</v>
      </c>
    </row>
    <row r="6" customFormat="false" ht="12.75" hidden="false" customHeight="false" outlineLevel="0" collapsed="false">
      <c r="B6" s="402" t="n">
        <v>1</v>
      </c>
      <c r="C6" s="403" t="s">
        <v>646</v>
      </c>
      <c r="D6" s="355" t="n">
        <f aca="false">'CCA Continuity 2011'!O6</f>
        <v>6946054.08</v>
      </c>
      <c r="E6" s="351" t="n">
        <v>0</v>
      </c>
      <c r="F6" s="351" t="n">
        <v>0</v>
      </c>
      <c r="G6" s="404" t="n">
        <f aca="false">D6-E6-F6</f>
        <v>6946054.08</v>
      </c>
      <c r="H6" s="405" t="n">
        <f aca="false">SUMIF('FA Continuity 2012'!A:A,B6,'FA Continuity 2012'!E:E)</f>
        <v>0</v>
      </c>
      <c r="I6" s="405" t="n">
        <f aca="false">SUMIF('FA Continuity 2012'!A:A,B6,'FA Continuity 2012'!F:F)</f>
        <v>0</v>
      </c>
      <c r="J6" s="404" t="n">
        <f aca="false">G6+H6-I6</f>
        <v>6946054.08</v>
      </c>
      <c r="K6" s="404" t="n">
        <f aca="false">H6*0.5</f>
        <v>0</v>
      </c>
      <c r="L6" s="404" t="n">
        <f aca="false">J6-K6</f>
        <v>6946054.08</v>
      </c>
      <c r="M6" s="427" t="n">
        <v>0.04</v>
      </c>
      <c r="N6" s="404" t="n">
        <f aca="false">L6*M6</f>
        <v>277842.1632</v>
      </c>
      <c r="O6" s="404" t="n">
        <f aca="false">J6-N6</f>
        <v>6668211.9168</v>
      </c>
    </row>
    <row r="7" customFormat="false" ht="12.75" hidden="false" customHeight="false" outlineLevel="0" collapsed="false">
      <c r="B7" s="402" t="n">
        <v>2</v>
      </c>
      <c r="C7" s="403" t="s">
        <v>647</v>
      </c>
      <c r="D7" s="355" t="n">
        <f aca="false">'CCA Continuity 2011'!O7</f>
        <v>0</v>
      </c>
      <c r="E7" s="351" t="n">
        <v>0</v>
      </c>
      <c r="F7" s="351" t="n">
        <v>0</v>
      </c>
      <c r="G7" s="404" t="n">
        <f aca="false">D7-E7-F7</f>
        <v>0</v>
      </c>
      <c r="H7" s="405" t="n">
        <f aca="false">SUMIF('FA Continuity 2012'!A:A,B7,'FA Continuity 2012'!E:E)</f>
        <v>0</v>
      </c>
      <c r="I7" s="405" t="n">
        <f aca="false">SUMIF('FA Continuity 2012'!A:A,B7,'FA Continuity 2012'!F:F)</f>
        <v>0</v>
      </c>
      <c r="J7" s="404" t="n">
        <f aca="false">G7+H7-I7</f>
        <v>0</v>
      </c>
      <c r="K7" s="404" t="n">
        <f aca="false">H7*0.5</f>
        <v>0</v>
      </c>
      <c r="L7" s="404" t="n">
        <f aca="false">J7-K7</f>
        <v>0</v>
      </c>
      <c r="M7" s="427" t="n">
        <v>0.06</v>
      </c>
      <c r="N7" s="404" t="n">
        <f aca="false">L7*M7</f>
        <v>0</v>
      </c>
      <c r="O7" s="404" t="n">
        <f aca="false">J7-N7</f>
        <v>0</v>
      </c>
    </row>
    <row r="8" customFormat="false" ht="12.75" hidden="false" customHeight="false" outlineLevel="0" collapsed="false">
      <c r="B8" s="402" t="n">
        <v>6</v>
      </c>
      <c r="C8" s="403" t="s">
        <v>648</v>
      </c>
      <c r="D8" s="355" t="n">
        <f aca="false">'CCA Continuity 2011'!O8</f>
        <v>0</v>
      </c>
      <c r="E8" s="351" t="n">
        <v>0</v>
      </c>
      <c r="F8" s="351" t="n">
        <v>0</v>
      </c>
      <c r="G8" s="404" t="n">
        <f aca="false">D8-E8-F8</f>
        <v>0</v>
      </c>
      <c r="H8" s="405" t="n">
        <f aca="false">SUMIF('FA Continuity 2012'!A:A,B8,'FA Continuity 2012'!E:E)</f>
        <v>0</v>
      </c>
      <c r="I8" s="405" t="n">
        <f aca="false">SUMIF('FA Continuity 2012'!A:A,B8,'FA Continuity 2012'!F:F)</f>
        <v>0</v>
      </c>
      <c r="J8" s="404" t="n">
        <f aca="false">G8+H8-I8</f>
        <v>0</v>
      </c>
      <c r="K8" s="404" t="n">
        <f aca="false">H8*0.5</f>
        <v>0</v>
      </c>
      <c r="L8" s="404" t="n">
        <f aca="false">J8-K8</f>
        <v>0</v>
      </c>
      <c r="M8" s="427" t="n">
        <v>0.1</v>
      </c>
      <c r="N8" s="404" t="n">
        <f aca="false">L8*M8</f>
        <v>0</v>
      </c>
      <c r="O8" s="404" t="n">
        <f aca="false">J8-N8</f>
        <v>0</v>
      </c>
    </row>
    <row r="9" customFormat="false" ht="12.75" hidden="false" customHeight="false" outlineLevel="0" collapsed="false">
      <c r="B9" s="402" t="n">
        <v>8</v>
      </c>
      <c r="C9" s="403" t="s">
        <v>649</v>
      </c>
      <c r="D9" s="355" t="n">
        <f aca="false">'CCA Continuity 2011'!O9</f>
        <v>0</v>
      </c>
      <c r="E9" s="351" t="n">
        <v>0</v>
      </c>
      <c r="F9" s="351" t="n">
        <v>0</v>
      </c>
      <c r="G9" s="404" t="n">
        <f aca="false">D9-E9-F9</f>
        <v>0</v>
      </c>
      <c r="H9" s="405" t="n">
        <f aca="false">SUMIF('FA Continuity 2012'!A:A,B9,'FA Continuity 2012'!E:E)</f>
        <v>0</v>
      </c>
      <c r="I9" s="405" t="n">
        <f aca="false">SUMIF('FA Continuity 2012'!A:A,B9,'FA Continuity 2012'!F:F)</f>
        <v>0</v>
      </c>
      <c r="J9" s="404" t="n">
        <f aca="false">G9+H9-I9</f>
        <v>0</v>
      </c>
      <c r="K9" s="404" t="n">
        <f aca="false">H9*0.5</f>
        <v>0</v>
      </c>
      <c r="L9" s="404" t="n">
        <f aca="false">J9-K9</f>
        <v>0</v>
      </c>
      <c r="M9" s="427" t="n">
        <v>0.2</v>
      </c>
      <c r="N9" s="404" t="n">
        <f aca="false">L9*M9</f>
        <v>0</v>
      </c>
      <c r="O9" s="404" t="n">
        <f aca="false">J9-N9</f>
        <v>0</v>
      </c>
    </row>
    <row r="10" customFormat="false" ht="12.75" hidden="false" customHeight="false" outlineLevel="0" collapsed="false">
      <c r="B10" s="402" t="n">
        <v>10</v>
      </c>
      <c r="C10" s="403" t="s">
        <v>650</v>
      </c>
      <c r="D10" s="355" t="n">
        <f aca="false">'CCA Continuity 2011'!O10</f>
        <v>0</v>
      </c>
      <c r="E10" s="351" t="n">
        <v>0</v>
      </c>
      <c r="F10" s="351" t="n">
        <v>0</v>
      </c>
      <c r="G10" s="404" t="n">
        <f aca="false">D10-E10-F10</f>
        <v>0</v>
      </c>
      <c r="H10" s="405" t="n">
        <f aca="false">SUMIF('FA Continuity 2012'!A:A,B10,'FA Continuity 2012'!E:E)</f>
        <v>137294</v>
      </c>
      <c r="I10" s="405" t="n">
        <f aca="false">SUMIF('FA Continuity 2012'!A:A,B10,'FA Continuity 2012'!F:F)</f>
        <v>0</v>
      </c>
      <c r="J10" s="404" t="n">
        <f aca="false">G10+H10-I10</f>
        <v>137294</v>
      </c>
      <c r="K10" s="404" t="n">
        <f aca="false">H10*0.5</f>
        <v>68647</v>
      </c>
      <c r="L10" s="404" t="n">
        <f aca="false">J10-K10</f>
        <v>68647</v>
      </c>
      <c r="M10" s="427" t="n">
        <v>0.3</v>
      </c>
      <c r="N10" s="404" t="n">
        <f aca="false">L10*M10</f>
        <v>20594.1</v>
      </c>
      <c r="O10" s="404" t="n">
        <f aca="false">J10-N10</f>
        <v>116699.9</v>
      </c>
    </row>
    <row r="11" customFormat="false" ht="12.75" hidden="false" customHeight="false" outlineLevel="0" collapsed="false">
      <c r="B11" s="402" t="n">
        <v>10.1</v>
      </c>
      <c r="C11" s="403" t="s">
        <v>651</v>
      </c>
      <c r="D11" s="355" t="n">
        <f aca="false">'CCA Continuity 2011'!O11</f>
        <v>0</v>
      </c>
      <c r="E11" s="351" t="n">
        <v>0</v>
      </c>
      <c r="F11" s="351" t="n">
        <v>0</v>
      </c>
      <c r="G11" s="404" t="n">
        <f aca="false">D11-E11-F11</f>
        <v>0</v>
      </c>
      <c r="H11" s="405" t="n">
        <f aca="false">SUMIF('FA Continuity 2012'!A:A,B11,'FA Continuity 2012'!E:E)</f>
        <v>0</v>
      </c>
      <c r="I11" s="405" t="n">
        <f aca="false">SUMIF('FA Continuity 2012'!A:A,B11,'FA Continuity 2012'!F:F)</f>
        <v>0</v>
      </c>
      <c r="J11" s="404" t="n">
        <f aca="false">G11+H11-I11</f>
        <v>0</v>
      </c>
      <c r="K11" s="404" t="n">
        <f aca="false">H11*0.5</f>
        <v>0</v>
      </c>
      <c r="L11" s="404" t="n">
        <f aca="false">J11-K11</f>
        <v>0</v>
      </c>
      <c r="M11" s="427" t="n">
        <v>0.3</v>
      </c>
      <c r="N11" s="404" t="n">
        <f aca="false">L11*M11</f>
        <v>0</v>
      </c>
      <c r="O11" s="404" t="n">
        <f aca="false">J11-N11</f>
        <v>0</v>
      </c>
    </row>
    <row r="12" customFormat="false" ht="12.75" hidden="false" customHeight="false" outlineLevel="0" collapsed="false">
      <c r="B12" s="402" t="n">
        <v>12</v>
      </c>
      <c r="C12" s="403" t="s">
        <v>61</v>
      </c>
      <c r="D12" s="355" t="n">
        <f aca="false">'CCA Continuity 2011'!O12</f>
        <v>1375</v>
      </c>
      <c r="E12" s="351" t="n">
        <v>0</v>
      </c>
      <c r="F12" s="351" t="n">
        <v>0</v>
      </c>
      <c r="G12" s="404" t="n">
        <f aca="false">D12-E12-F12</f>
        <v>1375</v>
      </c>
      <c r="H12" s="405" t="n">
        <f aca="false">SUMIF('FA Continuity 2012'!A:A,B12,'FA Continuity 2012'!E:E)</f>
        <v>87500</v>
      </c>
      <c r="I12" s="405" t="n">
        <f aca="false">SUMIF('FA Continuity 2012'!A:A,B12,'FA Continuity 2012'!F:F)</f>
        <v>0</v>
      </c>
      <c r="J12" s="404" t="n">
        <f aca="false">G12+H12-I12</f>
        <v>88875</v>
      </c>
      <c r="K12" s="404" t="n">
        <f aca="false">H12*0.5</f>
        <v>43750</v>
      </c>
      <c r="L12" s="404" t="n">
        <f aca="false">J12-K12</f>
        <v>45125</v>
      </c>
      <c r="M12" s="427" t="n">
        <v>1</v>
      </c>
      <c r="N12" s="404" t="n">
        <f aca="false">L12*M12</f>
        <v>45125</v>
      </c>
      <c r="O12" s="404" t="n">
        <f aca="false">J12-N12</f>
        <v>43750</v>
      </c>
    </row>
    <row r="13" s="126" customFormat="true" ht="12.75" hidden="false" customHeight="false" outlineLevel="0" collapsed="false">
      <c r="B13" s="408" t="n">
        <v>3</v>
      </c>
      <c r="C13" s="409"/>
      <c r="D13" s="355" t="n">
        <f aca="false">'CCA Continuity 2011'!O13</f>
        <v>0</v>
      </c>
      <c r="E13" s="351" t="n">
        <v>0</v>
      </c>
      <c r="F13" s="351" t="n">
        <v>0</v>
      </c>
      <c r="G13" s="355" t="n">
        <f aca="false">D13-E13-F13</f>
        <v>0</v>
      </c>
      <c r="H13" s="405" t="n">
        <f aca="false">SUMIF('FA Continuity 2012'!A:A,B13,'FA Continuity 2012'!E:E)</f>
        <v>0</v>
      </c>
      <c r="I13" s="405" t="n">
        <f aca="false">SUMIF('FA Continuity 2012'!A:A,B13,'FA Continuity 2012'!F:F)</f>
        <v>0</v>
      </c>
      <c r="J13" s="355" t="n">
        <f aca="false">G13+H13-I13</f>
        <v>0</v>
      </c>
      <c r="K13" s="355" t="n">
        <f aca="false">H13*0.5</f>
        <v>0</v>
      </c>
      <c r="L13" s="355" t="n">
        <f aca="false">J13-K13</f>
        <v>0</v>
      </c>
      <c r="M13" s="428" t="n">
        <v>0.05</v>
      </c>
      <c r="N13" s="355" t="n">
        <f aca="false">L13*M13</f>
        <v>0</v>
      </c>
      <c r="O13" s="355" t="n">
        <f aca="false">J13-N13</f>
        <v>0</v>
      </c>
    </row>
    <row r="14" customFormat="false" ht="12.75" hidden="false" customHeight="false" outlineLevel="0" collapsed="false">
      <c r="B14" s="402"/>
      <c r="C14" s="403"/>
      <c r="D14" s="355" t="n">
        <f aca="false">'CCA Continuity 2011'!O14</f>
        <v>0</v>
      </c>
      <c r="E14" s="351" t="n">
        <v>0</v>
      </c>
      <c r="F14" s="351" t="n">
        <v>0</v>
      </c>
      <c r="G14" s="404" t="n">
        <f aca="false">D14-E14-F14</f>
        <v>0</v>
      </c>
      <c r="H14" s="405" t="n">
        <f aca="false">SUMIF('FA Continuity 2012'!A:A,B14,'FA Continuity 2012'!E:E)</f>
        <v>0</v>
      </c>
      <c r="I14" s="405" t="n">
        <f aca="false">SUMIF('FA Continuity 2012'!A:A,B14,'FA Continuity 2012'!F:F)</f>
        <v>0</v>
      </c>
      <c r="J14" s="404" t="n">
        <f aca="false">G14+H14-I14</f>
        <v>0</v>
      </c>
      <c r="K14" s="404" t="n">
        <f aca="false">H14*0.5</f>
        <v>0</v>
      </c>
      <c r="L14" s="404" t="n">
        <f aca="false">J14-K14</f>
        <v>0</v>
      </c>
      <c r="M14" s="428" t="n">
        <v>0</v>
      </c>
      <c r="N14" s="355" t="n">
        <f aca="false">L14*M14</f>
        <v>0</v>
      </c>
      <c r="O14" s="404" t="n">
        <f aca="false">J14-N14</f>
        <v>0</v>
      </c>
    </row>
    <row r="15" customFormat="false" ht="12.75" hidden="false" customHeight="false" outlineLevel="0" collapsed="false">
      <c r="B15" s="402" t="s">
        <v>652</v>
      </c>
      <c r="C15" s="403" t="s">
        <v>653</v>
      </c>
      <c r="D15" s="355" t="n">
        <f aca="false">'CCA Continuity 2011'!O15</f>
        <v>0</v>
      </c>
      <c r="E15" s="351" t="n">
        <v>0</v>
      </c>
      <c r="F15" s="351" t="n">
        <v>0</v>
      </c>
      <c r="G15" s="404" t="n">
        <f aca="false">D15-E15-F15</f>
        <v>0</v>
      </c>
      <c r="H15" s="405" t="n">
        <f aca="false">SUMIF('FA Continuity 2012'!A:A,B15,'FA Continuity 2012'!E:E)</f>
        <v>0</v>
      </c>
      <c r="I15" s="405" t="n">
        <f aca="false">SUMIF('FA Continuity 2012'!A:A,B15,'FA Continuity 2012'!F:F)</f>
        <v>0</v>
      </c>
      <c r="J15" s="404" t="n">
        <f aca="false">G15+H15-I15</f>
        <v>0</v>
      </c>
      <c r="K15" s="404" t="n">
        <f aca="false">H15*0.5</f>
        <v>0</v>
      </c>
      <c r="L15" s="404" t="n">
        <f aca="false">J15-K15</f>
        <v>0</v>
      </c>
      <c r="M15" s="429"/>
      <c r="N15" s="355" t="n">
        <f aca="false">L15*M15</f>
        <v>0</v>
      </c>
      <c r="O15" s="404" t="n">
        <f aca="false">J15-N15</f>
        <v>0</v>
      </c>
    </row>
    <row r="16" customFormat="false" ht="12.75" hidden="false" customHeight="false" outlineLevel="0" collapsed="false">
      <c r="B16" s="402" t="s">
        <v>654</v>
      </c>
      <c r="C16" s="403" t="s">
        <v>655</v>
      </c>
      <c r="D16" s="355" t="n">
        <f aca="false">'CCA Continuity 2011'!O16</f>
        <v>0</v>
      </c>
      <c r="E16" s="351" t="n">
        <v>0</v>
      </c>
      <c r="F16" s="351" t="n">
        <v>0</v>
      </c>
      <c r="G16" s="404" t="n">
        <f aca="false">D16-E16-F16</f>
        <v>0</v>
      </c>
      <c r="H16" s="405" t="n">
        <f aca="false">SUMIF('FA Continuity 2012'!A:A,B16,'FA Continuity 2012'!E:E)</f>
        <v>0</v>
      </c>
      <c r="I16" s="405" t="n">
        <f aca="false">SUMIF('FA Continuity 2012'!A:A,B16,'FA Continuity 2012'!F:F)</f>
        <v>0</v>
      </c>
      <c r="J16" s="404" t="n">
        <f aca="false">G16+H16-I16</f>
        <v>0</v>
      </c>
      <c r="K16" s="404" t="n">
        <f aca="false">H16*0.5</f>
        <v>0</v>
      </c>
      <c r="L16" s="404" t="n">
        <f aca="false">J16-K16</f>
        <v>0</v>
      </c>
      <c r="M16" s="429"/>
      <c r="N16" s="355" t="n">
        <f aca="false">L16*M16</f>
        <v>0</v>
      </c>
      <c r="O16" s="404" t="n">
        <f aca="false">J16-N16</f>
        <v>0</v>
      </c>
    </row>
    <row r="17" customFormat="false" ht="12.75" hidden="false" customHeight="false" outlineLevel="0" collapsed="false">
      <c r="B17" s="402" t="n">
        <v>14</v>
      </c>
      <c r="C17" s="403" t="s">
        <v>656</v>
      </c>
      <c r="D17" s="355" t="n">
        <f aca="false">'CCA Continuity 2011'!O17</f>
        <v>0</v>
      </c>
      <c r="E17" s="351" t="n">
        <v>0</v>
      </c>
      <c r="F17" s="351" t="n">
        <v>0</v>
      </c>
      <c r="G17" s="404" t="n">
        <f aca="false">D17-E17-F17</f>
        <v>0</v>
      </c>
      <c r="H17" s="405" t="n">
        <f aca="false">SUMIF('FA Continuity 2012'!A:A,B17,'FA Continuity 2012'!E:E)</f>
        <v>0</v>
      </c>
      <c r="I17" s="405" t="n">
        <f aca="false">SUMIF('FA Continuity 2012'!A:A,B17,'FA Continuity 2012'!F:F)</f>
        <v>0</v>
      </c>
      <c r="J17" s="404" t="n">
        <f aca="false">G17+H17-I17</f>
        <v>0</v>
      </c>
      <c r="K17" s="404" t="n">
        <f aca="false">H17*0.5</f>
        <v>0</v>
      </c>
      <c r="L17" s="404" t="n">
        <f aca="false">J17-K17</f>
        <v>0</v>
      </c>
      <c r="M17" s="429"/>
      <c r="N17" s="355" t="n">
        <f aca="false">L17*M17</f>
        <v>0</v>
      </c>
      <c r="O17" s="404" t="n">
        <f aca="false">J17-N17</f>
        <v>0</v>
      </c>
    </row>
    <row r="18" customFormat="false" ht="25.5" hidden="false" customHeight="false" outlineLevel="0" collapsed="false">
      <c r="B18" s="402" t="n">
        <v>17</v>
      </c>
      <c r="C18" s="403" t="s">
        <v>657</v>
      </c>
      <c r="D18" s="355" t="n">
        <f aca="false">'CCA Continuity 2011'!O18</f>
        <v>0</v>
      </c>
      <c r="E18" s="351" t="n">
        <v>0</v>
      </c>
      <c r="F18" s="351" t="n">
        <v>0</v>
      </c>
      <c r="G18" s="404" t="n">
        <f aca="false">D18-E18-F18</f>
        <v>0</v>
      </c>
      <c r="H18" s="405" t="n">
        <f aca="false">SUMIF('FA Continuity 2012'!A:A,B18,'FA Continuity 2012'!E:E)</f>
        <v>0</v>
      </c>
      <c r="I18" s="405" t="n">
        <f aca="false">SUMIF('FA Continuity 2012'!A:A,B18,'FA Continuity 2012'!F:F)</f>
        <v>0</v>
      </c>
      <c r="J18" s="404" t="n">
        <f aca="false">G18+H18-I18</f>
        <v>0</v>
      </c>
      <c r="K18" s="404" t="n">
        <f aca="false">H18*0.5</f>
        <v>0</v>
      </c>
      <c r="L18" s="404" t="n">
        <f aca="false">J18-K18</f>
        <v>0</v>
      </c>
      <c r="M18" s="427" t="n">
        <v>0.08</v>
      </c>
      <c r="N18" s="404" t="n">
        <f aca="false">L18*M18</f>
        <v>0</v>
      </c>
      <c r="O18" s="404" t="n">
        <f aca="false">J18-N18</f>
        <v>0</v>
      </c>
    </row>
    <row r="19" customFormat="false" ht="25.5" hidden="false" customHeight="false" outlineLevel="0" collapsed="false">
      <c r="B19" s="402" t="n">
        <v>43.1</v>
      </c>
      <c r="C19" s="403" t="s">
        <v>658</v>
      </c>
      <c r="D19" s="355" t="n">
        <f aca="false">'CCA Continuity 2011'!O19</f>
        <v>0</v>
      </c>
      <c r="E19" s="351" t="n">
        <v>0</v>
      </c>
      <c r="F19" s="351" t="n">
        <v>0</v>
      </c>
      <c r="G19" s="404" t="n">
        <f aca="false">D19-E19-F19</f>
        <v>0</v>
      </c>
      <c r="H19" s="405" t="n">
        <f aca="false">SUMIF('FA Continuity 2012'!A:A,B19,'FA Continuity 2012'!E:E)</f>
        <v>0</v>
      </c>
      <c r="I19" s="405" t="n">
        <f aca="false">SUMIF('FA Continuity 2012'!A:A,B19,'FA Continuity 2012'!F:F)</f>
        <v>0</v>
      </c>
      <c r="J19" s="404" t="n">
        <f aca="false">G19+H19-I19</f>
        <v>0</v>
      </c>
      <c r="K19" s="404" t="n">
        <f aca="false">H19*0.5</f>
        <v>0</v>
      </c>
      <c r="L19" s="404" t="n">
        <f aca="false">J19-K19</f>
        <v>0</v>
      </c>
      <c r="M19" s="427" t="n">
        <v>0.3</v>
      </c>
      <c r="N19" s="404" t="n">
        <f aca="false">L19*M19</f>
        <v>0</v>
      </c>
      <c r="O19" s="404" t="n">
        <f aca="false">J19-N19</f>
        <v>0</v>
      </c>
    </row>
    <row r="20" customFormat="false" ht="25.5" hidden="false" customHeight="false" outlineLevel="0" collapsed="false">
      <c r="B20" s="402" t="n">
        <v>45</v>
      </c>
      <c r="C20" s="403" t="s">
        <v>659</v>
      </c>
      <c r="D20" s="355" t="n">
        <f aca="false">'CCA Continuity 2011'!O20</f>
        <v>0</v>
      </c>
      <c r="E20" s="351" t="n">
        <v>0</v>
      </c>
      <c r="F20" s="351" t="n">
        <v>0</v>
      </c>
      <c r="G20" s="404" t="n">
        <f aca="false">D20-E20-F20</f>
        <v>0</v>
      </c>
      <c r="H20" s="405" t="n">
        <f aca="false">SUMIF('FA Continuity 2012'!A:A,B20,'FA Continuity 2012'!E:E)</f>
        <v>0</v>
      </c>
      <c r="I20" s="405" t="n">
        <f aca="false">SUMIF('FA Continuity 2012'!A:A,B20,'FA Continuity 2012'!F:F)</f>
        <v>0</v>
      </c>
      <c r="J20" s="404" t="n">
        <f aca="false">G20+H20-I20</f>
        <v>0</v>
      </c>
      <c r="K20" s="404" t="n">
        <f aca="false">H20*0.5</f>
        <v>0</v>
      </c>
      <c r="L20" s="404" t="n">
        <f aca="false">J20-K20</f>
        <v>0</v>
      </c>
      <c r="M20" s="427" t="n">
        <v>0.45</v>
      </c>
      <c r="N20" s="404" t="n">
        <f aca="false">L20*M20</f>
        <v>0</v>
      </c>
      <c r="O20" s="404" t="n">
        <f aca="false">J20-N20</f>
        <v>0</v>
      </c>
    </row>
    <row r="21" customFormat="false" ht="25.5" hidden="false" customHeight="false" outlineLevel="0" collapsed="false">
      <c r="B21" s="402" t="n">
        <v>50</v>
      </c>
      <c r="C21" s="403" t="s">
        <v>660</v>
      </c>
      <c r="D21" s="355" t="n">
        <f aca="false">'CCA Continuity 2011'!O21</f>
        <v>0</v>
      </c>
      <c r="E21" s="351" t="n">
        <v>0</v>
      </c>
      <c r="F21" s="351" t="n">
        <v>0</v>
      </c>
      <c r="G21" s="404" t="n">
        <f aca="false">D21-E21-F21</f>
        <v>0</v>
      </c>
      <c r="H21" s="405" t="n">
        <f aca="false">SUMIF('FA Continuity 2012'!A:A,B21,'FA Continuity 2012'!E:E)</f>
        <v>0</v>
      </c>
      <c r="I21" s="405" t="n">
        <f aca="false">SUMIF('FA Continuity 2012'!A:A,B21,'FA Continuity 2012'!F:F)</f>
        <v>0</v>
      </c>
      <c r="J21" s="404" t="n">
        <f aca="false">G21+H21-I21</f>
        <v>0</v>
      </c>
      <c r="K21" s="404" t="n">
        <f aca="false">H21*0.5</f>
        <v>0</v>
      </c>
      <c r="L21" s="404" t="n">
        <f aca="false">J21-K21</f>
        <v>0</v>
      </c>
      <c r="M21" s="427" t="n">
        <v>0.55</v>
      </c>
      <c r="N21" s="404" t="n">
        <f aca="false">L21*M21</f>
        <v>0</v>
      </c>
      <c r="O21" s="404" t="n">
        <f aca="false">J21-N21</f>
        <v>0</v>
      </c>
    </row>
    <row r="22" customFormat="false" ht="25.5" hidden="false" customHeight="false" outlineLevel="0" collapsed="false">
      <c r="B22" s="402" t="n">
        <v>46</v>
      </c>
      <c r="C22" s="403" t="s">
        <v>661</v>
      </c>
      <c r="D22" s="355" t="n">
        <f aca="false">'CCA Continuity 2011'!O22</f>
        <v>0</v>
      </c>
      <c r="E22" s="351" t="n">
        <v>0</v>
      </c>
      <c r="F22" s="351" t="n">
        <v>0</v>
      </c>
      <c r="G22" s="404" t="n">
        <f aca="false">D22-E22-F22</f>
        <v>0</v>
      </c>
      <c r="H22" s="405" t="n">
        <f aca="false">SUMIF('FA Continuity 2012'!A:A,B22,'FA Continuity 2012'!E:E)</f>
        <v>0</v>
      </c>
      <c r="I22" s="405" t="n">
        <f aca="false">SUMIF('FA Continuity 2012'!A:A,B22,'FA Continuity 2012'!F:F)</f>
        <v>0</v>
      </c>
      <c r="J22" s="404" t="n">
        <f aca="false">G22+H22-I22</f>
        <v>0</v>
      </c>
      <c r="K22" s="404" t="n">
        <f aca="false">H22*0.5</f>
        <v>0</v>
      </c>
      <c r="L22" s="404" t="n">
        <f aca="false">J22-K22</f>
        <v>0</v>
      </c>
      <c r="M22" s="427" t="n">
        <v>0.3</v>
      </c>
      <c r="N22" s="404" t="n">
        <f aca="false">L22*M22</f>
        <v>0</v>
      </c>
      <c r="O22" s="404" t="n">
        <f aca="false">J22-N22</f>
        <v>0</v>
      </c>
    </row>
    <row r="23" customFormat="false" ht="12.75" hidden="false" customHeight="false" outlineLevel="0" collapsed="false">
      <c r="B23" s="402" t="n">
        <v>47</v>
      </c>
      <c r="C23" s="403" t="s">
        <v>662</v>
      </c>
      <c r="D23" s="355" t="n">
        <f aca="false">'CCA Continuity 2011'!O23</f>
        <v>2570897.5512</v>
      </c>
      <c r="E23" s="429"/>
      <c r="F23" s="429"/>
      <c r="G23" s="404" t="n">
        <f aca="false">D23-E23-F23</f>
        <v>2570897.5512</v>
      </c>
      <c r="H23" s="405" t="n">
        <f aca="false">SUMIF('FA Continuity 2012'!A:A,B23,'FA Continuity 2012'!E:E)</f>
        <v>1720374.77</v>
      </c>
      <c r="I23" s="405" t="n">
        <f aca="false">SUMIF('FA Continuity 2012'!A:A,B23,'FA Continuity 2012'!F:F)</f>
        <v>0</v>
      </c>
      <c r="J23" s="404" t="n">
        <f aca="false">G23+H23-I23</f>
        <v>4291272.3212</v>
      </c>
      <c r="K23" s="404" t="n">
        <f aca="false">H23*0.5</f>
        <v>860187.385</v>
      </c>
      <c r="L23" s="404" t="n">
        <f aca="false">J23-K23</f>
        <v>3431084.9362</v>
      </c>
      <c r="M23" s="427" t="n">
        <v>0.08</v>
      </c>
      <c r="N23" s="355" t="n">
        <f aca="false">L23*M23</f>
        <v>274486.794896</v>
      </c>
      <c r="O23" s="404" t="n">
        <f aca="false">J23-N23</f>
        <v>4016785.526304</v>
      </c>
    </row>
    <row r="24" customFormat="false" ht="12.75" hidden="false" customHeight="false" outlineLevel="0" collapsed="false">
      <c r="B24" s="402"/>
      <c r="C24" s="22" t="s">
        <v>663</v>
      </c>
      <c r="D24" s="430" t="n">
        <f aca="false">SUM(D6:D23)</f>
        <v>9518326.6312</v>
      </c>
      <c r="E24" s="411" t="n">
        <f aca="false">SUM(E6:E23)</f>
        <v>0</v>
      </c>
      <c r="F24" s="411" t="n">
        <f aca="false">SUM(F6:F23)</f>
        <v>0</v>
      </c>
      <c r="G24" s="411" t="n">
        <f aca="false">SUM(G6:G23)</f>
        <v>9518326.6312</v>
      </c>
      <c r="H24" s="411" t="n">
        <f aca="false">SUM(H6:H23)</f>
        <v>1945168.77</v>
      </c>
      <c r="I24" s="411" t="n">
        <f aca="false">SUM(I6:I23)</f>
        <v>0</v>
      </c>
      <c r="J24" s="411" t="n">
        <f aca="false">SUM(J6:J23)</f>
        <v>11463495.4012</v>
      </c>
      <c r="K24" s="411" t="n">
        <f aca="false">SUM(K6:K23)</f>
        <v>972584.385</v>
      </c>
      <c r="L24" s="411" t="n">
        <f aca="false">SUM(L6:L23)</f>
        <v>10490911.0162</v>
      </c>
      <c r="M24" s="411"/>
      <c r="N24" s="411" t="n">
        <f aca="false">SUM(N6:N23)</f>
        <v>618048.058096</v>
      </c>
      <c r="O24" s="411" t="n">
        <f aca="false">SUM(O6:O23)</f>
        <v>10845447.343104</v>
      </c>
    </row>
    <row r="25" customFormat="false" ht="12.75" hidden="false" customHeight="false" outlineLevel="0" collapsed="false">
      <c r="B25" s="120"/>
      <c r="C25" s="413"/>
      <c r="D25" s="431"/>
      <c r="E25" s="11"/>
      <c r="F25" s="11"/>
      <c r="G25" s="11"/>
      <c r="H25" s="414" t="n">
        <f aca="false">'FA Continuity 2012'!E51-'FA Continuity 2012'!E10-H24</f>
        <v>120000</v>
      </c>
      <c r="I25" s="414" t="n">
        <f aca="false">'FA Continuity 2012'!F51-'FA Continuity 2012'!F10-I24</f>
        <v>551295</v>
      </c>
    </row>
    <row r="26" customFormat="false" ht="12.75" hidden="false" customHeight="false" outlineLevel="0" collapsed="false">
      <c r="B26" s="402" t="s">
        <v>27</v>
      </c>
      <c r="C26" s="403" t="s">
        <v>664</v>
      </c>
      <c r="D26" s="355" t="n">
        <f aca="false">'CCA Continuity 2011'!G26</f>
        <v>0</v>
      </c>
      <c r="E26" s="351" t="n">
        <v>0</v>
      </c>
      <c r="F26" s="351" t="n">
        <v>0</v>
      </c>
      <c r="G26" s="404" t="n">
        <f aca="false">D26-E26-F26</f>
        <v>0</v>
      </c>
      <c r="H26" s="414"/>
    </row>
    <row r="27" customFormat="false" ht="12.75" hidden="false" customHeight="false" outlineLevel="0" collapsed="false">
      <c r="B27" s="402" t="s">
        <v>27</v>
      </c>
      <c r="C27" s="403" t="s">
        <v>45</v>
      </c>
      <c r="D27" s="432" t="n">
        <v>0</v>
      </c>
      <c r="E27" s="351" t="n">
        <v>0</v>
      </c>
      <c r="F27" s="351" t="n">
        <v>0</v>
      </c>
      <c r="G27" s="404" t="n">
        <f aca="false">D27-E27-F27</f>
        <v>0</v>
      </c>
    </row>
    <row r="28" customFormat="false" ht="12.75" hidden="false" customHeight="false" outlineLevel="0" collapsed="false">
      <c r="B28" s="402" t="s">
        <v>27</v>
      </c>
      <c r="C28" s="403" t="s">
        <v>665</v>
      </c>
      <c r="D28" s="432" t="n">
        <v>0</v>
      </c>
      <c r="E28" s="351" t="n">
        <v>0</v>
      </c>
      <c r="F28" s="351" t="n">
        <v>0</v>
      </c>
      <c r="G28" s="404" t="n">
        <f aca="false">D28-E28-F28</f>
        <v>0</v>
      </c>
    </row>
    <row r="29" customFormat="false" ht="12.75" hidden="false" customHeight="false" outlineLevel="0" collapsed="false">
      <c r="B29" s="402"/>
      <c r="C29" s="22" t="s">
        <v>666</v>
      </c>
      <c r="D29" s="411" t="n">
        <f aca="false">SUM(D26:D28)</f>
        <v>0</v>
      </c>
      <c r="E29" s="411" t="n">
        <f aca="false">SUM(E26:E28)</f>
        <v>0</v>
      </c>
      <c r="F29" s="411" t="n">
        <f aca="false">SUM(F26:F28)</f>
        <v>0</v>
      </c>
      <c r="G29" s="411" t="n">
        <f aca="false">SUM(G26:G28)</f>
        <v>0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415"/>
      <c r="B31" s="415"/>
      <c r="C31" s="415"/>
      <c r="D31" s="415"/>
      <c r="E31" s="415"/>
      <c r="F31" s="415"/>
      <c r="G31" s="415"/>
      <c r="H31" s="415"/>
      <c r="I31" s="415"/>
    </row>
    <row r="32" customFormat="false" ht="24" hidden="false" customHeight="true" outlineLevel="0" collapsed="false">
      <c r="A32" s="289"/>
      <c r="B32" s="310" t="s">
        <v>667</v>
      </c>
      <c r="C32" s="310"/>
      <c r="D32" s="310"/>
      <c r="E32" s="310"/>
      <c r="F32" s="310"/>
      <c r="G32" s="310"/>
      <c r="H32" s="310"/>
      <c r="I32" s="291"/>
    </row>
    <row r="33" customFormat="false" ht="15.75" hidden="false" customHeight="false" outlineLevel="0" collapsed="false">
      <c r="A33" s="289"/>
      <c r="B33" s="6" t="s">
        <v>668</v>
      </c>
      <c r="C33" s="6"/>
      <c r="D33" s="6"/>
      <c r="E33" s="310"/>
      <c r="F33" s="310"/>
      <c r="G33" s="310"/>
      <c r="H33" s="418" t="n">
        <f aca="false">'CCA Continuity 2011'!H65</f>
        <v>10947.03</v>
      </c>
      <c r="I33" s="291"/>
    </row>
    <row r="34" customFormat="false" ht="15.75" hidden="false" customHeight="false" outlineLevel="0" collapsed="false">
      <c r="A34" s="289"/>
      <c r="B34" s="6"/>
      <c r="C34" s="6"/>
      <c r="D34" s="6"/>
      <c r="E34" s="310"/>
      <c r="F34" s="310"/>
      <c r="G34" s="310"/>
      <c r="H34" s="418"/>
      <c r="I34" s="291"/>
    </row>
    <row r="35" customFormat="false" ht="12.75" hidden="false" customHeight="false" outlineLevel="0" collapsed="false">
      <c r="A35" s="289"/>
      <c r="B35" s="419" t="s">
        <v>669</v>
      </c>
      <c r="C35" s="419"/>
      <c r="D35" s="419"/>
      <c r="E35" s="9"/>
      <c r="F35" s="9"/>
      <c r="G35" s="9"/>
      <c r="I35" s="291"/>
    </row>
    <row r="36" customFormat="false" ht="12.75" hidden="false" customHeight="false" outlineLevel="0" collapsed="false">
      <c r="A36" s="289"/>
      <c r="B36" s="6" t="s">
        <v>670</v>
      </c>
      <c r="C36" s="6"/>
      <c r="D36" s="6"/>
      <c r="E36" s="420" t="n">
        <v>0</v>
      </c>
      <c r="F36" s="9"/>
      <c r="G36" s="9"/>
      <c r="H36" s="9"/>
      <c r="I36" s="291"/>
    </row>
    <row r="37" customFormat="false" ht="12.75" hidden="false" customHeight="false" outlineLevel="0" collapsed="false">
      <c r="A37" s="289"/>
      <c r="B37" s="6"/>
      <c r="C37" s="6"/>
      <c r="D37" s="6"/>
      <c r="E37" s="9"/>
      <c r="F37" s="9"/>
      <c r="G37" s="9"/>
      <c r="H37" s="9"/>
      <c r="I37" s="291"/>
    </row>
    <row r="38" customFormat="false" ht="12.75" hidden="false" customHeight="false" outlineLevel="0" collapsed="false">
      <c r="A38" s="289"/>
      <c r="B38" s="6" t="s">
        <v>671</v>
      </c>
      <c r="C38" s="6"/>
      <c r="D38" s="6"/>
      <c r="E38" s="420" t="n">
        <v>0</v>
      </c>
      <c r="F38" s="9"/>
      <c r="G38" s="9"/>
      <c r="H38" s="9"/>
      <c r="I38" s="291"/>
    </row>
    <row r="39" customFormat="false" ht="12.75" hidden="false" customHeight="false" outlineLevel="0" collapsed="false">
      <c r="A39" s="289"/>
      <c r="B39" s="6"/>
      <c r="C39" s="6"/>
      <c r="D39" s="6"/>
      <c r="E39" s="9"/>
      <c r="F39" s="9"/>
      <c r="G39" s="9"/>
      <c r="H39" s="9"/>
      <c r="I39" s="291"/>
    </row>
    <row r="40" customFormat="false" ht="12.75" hidden="false" customHeight="false" outlineLevel="0" collapsed="false">
      <c r="A40" s="289"/>
      <c r="B40" s="6" t="s">
        <v>672</v>
      </c>
      <c r="C40" s="6"/>
      <c r="D40" s="6"/>
      <c r="E40" s="420" t="n">
        <f aca="false">E36+E38</f>
        <v>0</v>
      </c>
      <c r="F40" s="9" t="s">
        <v>673</v>
      </c>
      <c r="G40" s="9" t="n">
        <f aca="false">E40*0.75</f>
        <v>0</v>
      </c>
      <c r="H40" s="9"/>
      <c r="I40" s="291"/>
    </row>
    <row r="41" customFormat="false" ht="12.75" hidden="false" customHeight="false" outlineLevel="0" collapsed="false">
      <c r="A41" s="289"/>
      <c r="B41" s="6"/>
      <c r="C41" s="6"/>
      <c r="D41" s="6"/>
      <c r="E41" s="9"/>
      <c r="F41" s="9"/>
      <c r="G41" s="9"/>
      <c r="H41" s="9"/>
      <c r="I41" s="291"/>
    </row>
    <row r="42" customFormat="false" ht="12.75" hidden="false" customHeight="true" outlineLevel="0" collapsed="false">
      <c r="A42" s="289"/>
      <c r="B42" s="421" t="s">
        <v>674</v>
      </c>
      <c r="C42" s="421"/>
      <c r="D42" s="421"/>
      <c r="H42" s="9"/>
      <c r="I42" s="291"/>
    </row>
    <row r="43" customFormat="false" ht="12.75" hidden="false" customHeight="false" outlineLevel="0" collapsed="false">
      <c r="A43" s="289"/>
      <c r="B43" s="421"/>
      <c r="C43" s="421"/>
      <c r="D43" s="421"/>
      <c r="E43" s="420" t="n">
        <v>0</v>
      </c>
      <c r="F43" s="9" t="s">
        <v>675</v>
      </c>
      <c r="G43" s="9" t="n">
        <f aca="false">E43*0.5</f>
        <v>0</v>
      </c>
      <c r="H43" s="9"/>
      <c r="I43" s="291"/>
    </row>
    <row r="44" customFormat="false" ht="12.75" hidden="false" customHeight="false" outlineLevel="0" collapsed="false">
      <c r="A44" s="289"/>
      <c r="B44" s="6"/>
      <c r="C44" s="6"/>
      <c r="D44" s="6"/>
      <c r="E44" s="9"/>
      <c r="F44" s="9"/>
      <c r="G44" s="373" t="n">
        <f aca="false">G40+G43</f>
        <v>0</v>
      </c>
      <c r="H44" s="422" t="n">
        <f aca="false">G44+H33</f>
        <v>10947.03</v>
      </c>
      <c r="I44" s="291"/>
    </row>
    <row r="45" customFormat="false" ht="12.75" hidden="false" customHeight="false" outlineLevel="0" collapsed="false">
      <c r="A45" s="289"/>
      <c r="B45" s="6"/>
      <c r="C45" s="6"/>
      <c r="D45" s="6"/>
      <c r="E45" s="9"/>
      <c r="F45" s="9"/>
      <c r="G45" s="9"/>
      <c r="H45" s="9"/>
      <c r="I45" s="291"/>
    </row>
    <row r="46" customFormat="false" ht="12.75" hidden="false" customHeight="false" outlineLevel="0" collapsed="false">
      <c r="A46" s="289"/>
      <c r="B46" s="6" t="s">
        <v>676</v>
      </c>
      <c r="C46" s="6"/>
      <c r="D46" s="6"/>
      <c r="E46" s="420" t="n">
        <v>0</v>
      </c>
      <c r="F46" s="9"/>
      <c r="G46" s="9"/>
      <c r="H46" s="112" t="n">
        <f aca="false">E46</f>
        <v>0</v>
      </c>
      <c r="I46" s="291"/>
    </row>
    <row r="47" customFormat="false" ht="12.75" hidden="false" customHeight="false" outlineLevel="0" collapsed="false">
      <c r="A47" s="289"/>
      <c r="B47" s="6"/>
      <c r="C47" s="6"/>
      <c r="D47" s="6"/>
      <c r="E47" s="9"/>
      <c r="F47" s="9"/>
      <c r="G47" s="9"/>
      <c r="H47" s="9"/>
      <c r="I47" s="291"/>
    </row>
    <row r="48" customFormat="false" ht="12.75" hidden="false" customHeight="false" outlineLevel="0" collapsed="false">
      <c r="A48" s="289"/>
      <c r="B48" s="423" t="s">
        <v>672</v>
      </c>
      <c r="C48" s="423"/>
      <c r="D48" s="423" t="s">
        <v>672</v>
      </c>
      <c r="E48" s="9"/>
      <c r="F48" s="9"/>
      <c r="G48" s="9"/>
      <c r="H48" s="422" t="n">
        <f aca="false">H44+H46</f>
        <v>10947.03</v>
      </c>
      <c r="I48" s="291"/>
    </row>
    <row r="49" customFormat="false" ht="12.75" hidden="false" customHeight="false" outlineLevel="0" collapsed="false">
      <c r="A49" s="289"/>
      <c r="B49" s="6"/>
      <c r="C49" s="6"/>
      <c r="D49" s="6"/>
      <c r="E49" s="9"/>
      <c r="F49" s="9"/>
      <c r="G49" s="9"/>
      <c r="H49" s="9"/>
      <c r="I49" s="291"/>
    </row>
    <row r="50" customFormat="false" ht="12.75" hidden="false" customHeight="false" outlineLevel="0" collapsed="false">
      <c r="A50" s="289"/>
      <c r="B50" s="419" t="s">
        <v>677</v>
      </c>
      <c r="C50" s="419"/>
      <c r="D50" s="419"/>
      <c r="E50" s="9"/>
      <c r="F50" s="9"/>
      <c r="G50" s="9"/>
      <c r="H50" s="9"/>
      <c r="I50" s="291"/>
    </row>
    <row r="51" customFormat="false" ht="12.75" hidden="false" customHeight="false" outlineLevel="0" collapsed="false">
      <c r="A51" s="289"/>
      <c r="B51" s="6"/>
      <c r="C51" s="6"/>
      <c r="D51" s="6"/>
      <c r="E51" s="9"/>
      <c r="F51" s="9"/>
      <c r="G51" s="9"/>
      <c r="H51" s="9"/>
      <c r="I51" s="291"/>
    </row>
    <row r="52" customFormat="false" ht="12.75" hidden="false" customHeight="true" outlineLevel="0" collapsed="false">
      <c r="A52" s="289"/>
      <c r="B52" s="421" t="s">
        <v>678</v>
      </c>
      <c r="C52" s="421"/>
      <c r="D52" s="421"/>
      <c r="E52" s="9"/>
      <c r="F52" s="9"/>
      <c r="G52" s="9"/>
      <c r="H52" s="9"/>
      <c r="I52" s="291"/>
    </row>
    <row r="53" customFormat="false" ht="12.75" hidden="false" customHeight="false" outlineLevel="0" collapsed="false">
      <c r="A53" s="289"/>
      <c r="B53" s="421"/>
      <c r="C53" s="421"/>
      <c r="D53" s="421"/>
      <c r="E53" s="9"/>
      <c r="F53" s="9"/>
      <c r="G53" s="9"/>
      <c r="H53" s="9"/>
      <c r="I53" s="291"/>
    </row>
    <row r="54" customFormat="false" ht="12.75" hidden="false" customHeight="false" outlineLevel="0" collapsed="false">
      <c r="A54" s="289"/>
      <c r="B54" s="6"/>
      <c r="C54" s="6"/>
      <c r="D54" s="6"/>
      <c r="E54" s="9"/>
      <c r="F54" s="9"/>
      <c r="G54" s="9"/>
      <c r="H54" s="9"/>
      <c r="I54" s="291"/>
    </row>
    <row r="55" customFormat="false" ht="12.75" hidden="false" customHeight="false" outlineLevel="0" collapsed="false">
      <c r="A55" s="289"/>
      <c r="B55" s="6" t="s">
        <v>671</v>
      </c>
      <c r="C55" s="6"/>
      <c r="D55" s="6"/>
      <c r="E55" s="420" t="n">
        <v>0</v>
      </c>
      <c r="F55" s="9"/>
      <c r="G55" s="9"/>
      <c r="H55" s="9"/>
      <c r="I55" s="291"/>
    </row>
    <row r="56" customFormat="false" ht="12.75" hidden="false" customHeight="false" outlineLevel="0" collapsed="false">
      <c r="A56" s="289"/>
      <c r="B56" s="6"/>
      <c r="C56" s="6"/>
      <c r="D56" s="6"/>
      <c r="E56" s="9"/>
      <c r="F56" s="9"/>
      <c r="G56" s="9"/>
      <c r="H56" s="9"/>
      <c r="I56" s="291"/>
    </row>
    <row r="57" customFormat="false" ht="12.75" hidden="false" customHeight="false" outlineLevel="0" collapsed="false">
      <c r="A57" s="289"/>
      <c r="B57" s="423" t="s">
        <v>672</v>
      </c>
      <c r="C57" s="423"/>
      <c r="D57" s="423" t="s">
        <v>672</v>
      </c>
      <c r="E57" s="420" t="n">
        <f aca="false">E55</f>
        <v>0</v>
      </c>
      <c r="F57" s="9" t="s">
        <v>673</v>
      </c>
      <c r="G57" s="9" t="n">
        <f aca="false">E57*0.75</f>
        <v>0</v>
      </c>
      <c r="H57" s="422" t="n">
        <f aca="false">H48+G57</f>
        <v>10947.03</v>
      </c>
      <c r="I57" s="291"/>
    </row>
    <row r="58" customFormat="false" ht="12.75" hidden="false" customHeight="false" outlineLevel="0" collapsed="false">
      <c r="A58" s="289"/>
      <c r="B58" s="6"/>
      <c r="C58" s="6"/>
      <c r="D58" s="6"/>
      <c r="E58" s="9"/>
      <c r="F58" s="9"/>
      <c r="G58" s="9"/>
      <c r="H58" s="9"/>
      <c r="I58" s="291"/>
    </row>
    <row r="59" customFormat="false" ht="12.75" hidden="false" customHeight="false" outlineLevel="0" collapsed="false">
      <c r="A59" s="289"/>
      <c r="B59" s="6"/>
      <c r="C59" s="6"/>
      <c r="D59" s="6"/>
      <c r="E59" s="9"/>
      <c r="F59" s="9"/>
      <c r="G59" s="9"/>
      <c r="H59" s="9"/>
      <c r="I59" s="291"/>
    </row>
    <row r="60" customFormat="false" ht="12.75" hidden="false" customHeight="false" outlineLevel="0" collapsed="false">
      <c r="A60" s="289"/>
      <c r="B60" s="6"/>
      <c r="C60" s="6"/>
      <c r="D60" s="6"/>
      <c r="E60" s="9"/>
      <c r="F60" s="9"/>
      <c r="G60" s="9"/>
      <c r="H60" s="9"/>
      <c r="I60" s="291"/>
    </row>
    <row r="61" customFormat="false" ht="12.75" hidden="false" customHeight="false" outlineLevel="0" collapsed="false">
      <c r="A61" s="289"/>
      <c r="B61" s="6" t="s">
        <v>679</v>
      </c>
      <c r="C61" s="6"/>
      <c r="D61" s="6"/>
      <c r="E61" s="9"/>
      <c r="F61" s="9"/>
      <c r="G61" s="9"/>
      <c r="H61" s="418" t="n">
        <f aca="false">H57</f>
        <v>10947.03</v>
      </c>
      <c r="I61" s="291"/>
    </row>
    <row r="62" customFormat="false" ht="12.75" hidden="false" customHeight="false" outlineLevel="0" collapsed="false">
      <c r="A62" s="289"/>
      <c r="B62" s="6"/>
      <c r="C62" s="6"/>
      <c r="D62" s="6"/>
      <c r="E62" s="9"/>
      <c r="F62" s="9"/>
      <c r="G62" s="9"/>
      <c r="H62" s="9"/>
      <c r="I62" s="291"/>
    </row>
    <row r="63" customFormat="false" ht="12.75" hidden="false" customHeight="false" outlineLevel="0" collapsed="false">
      <c r="A63" s="289"/>
      <c r="B63" s="6" t="s">
        <v>680</v>
      </c>
      <c r="C63" s="6"/>
      <c r="D63" s="6"/>
      <c r="E63" s="424" t="n">
        <v>0.07</v>
      </c>
      <c r="F63" s="9"/>
      <c r="G63" s="9"/>
      <c r="H63" s="418" t="n">
        <f aca="false">H61*E63</f>
        <v>766.2921</v>
      </c>
      <c r="I63" s="291"/>
    </row>
    <row r="64" customFormat="false" ht="12.75" hidden="false" customHeight="false" outlineLevel="0" collapsed="false">
      <c r="A64" s="289"/>
      <c r="B64" s="9"/>
      <c r="C64" s="9"/>
      <c r="D64" s="9"/>
      <c r="E64" s="9"/>
      <c r="F64" s="418"/>
      <c r="G64" s="9"/>
      <c r="H64" s="418"/>
      <c r="I64" s="291"/>
    </row>
    <row r="65" customFormat="false" ht="13.5" hidden="false" customHeight="false" outlineLevel="0" collapsed="false">
      <c r="A65" s="289"/>
      <c r="B65" s="6" t="s">
        <v>681</v>
      </c>
      <c r="C65" s="6"/>
      <c r="D65" s="6"/>
      <c r="E65" s="9"/>
      <c r="F65" s="9"/>
      <c r="G65" s="9"/>
      <c r="H65" s="425" t="n">
        <f aca="false">H61-H63</f>
        <v>10180.7379</v>
      </c>
      <c r="I65" s="291"/>
    </row>
    <row r="66" customFormat="false" ht="14.25" hidden="false" customHeight="false" outlineLevel="0" collapsed="false">
      <c r="A66" s="426"/>
      <c r="B66" s="426"/>
      <c r="C66" s="426"/>
      <c r="D66" s="426"/>
      <c r="E66" s="426"/>
      <c r="F66" s="426"/>
      <c r="G66" s="426"/>
      <c r="H66" s="426"/>
      <c r="I66" s="426"/>
    </row>
  </sheetData>
  <mergeCells count="36">
    <mergeCell ref="A1:O1"/>
    <mergeCell ref="A2:O2"/>
    <mergeCell ref="B4:O4"/>
    <mergeCell ref="A31:I31"/>
    <mergeCell ref="B32:H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3"/>
    <mergeCell ref="B44:D44"/>
    <mergeCell ref="B46:D46"/>
    <mergeCell ref="B47:D47"/>
    <mergeCell ref="B48:D48"/>
    <mergeCell ref="B49:D49"/>
    <mergeCell ref="B50:D50"/>
    <mergeCell ref="B51:D51"/>
    <mergeCell ref="B52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I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433" t="str">
        <f aca="false">'Trial Balance'!A1:L1</f>
        <v>Wasaga Distribution Inc.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</row>
    <row r="2" customFormat="false" ht="13.5" hidden="false" customHeight="false" outlineLevel="0" collapsed="false">
      <c r="A2" s="433" t="str">
        <f aca="false">'Trial Balance'!A2:L2</f>
        <v>, License Number ED-2002-0544, File Number EB-2011-0103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9" hidden="false" customHeight="true" outlineLevel="0" collapsed="false">
      <c r="A3" s="286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8"/>
    </row>
    <row r="4" customFormat="false" ht="18.75" hidden="false" customHeight="false" outlineLevel="0" collapsed="false">
      <c r="A4" s="289"/>
      <c r="B4" s="434" t="s">
        <v>683</v>
      </c>
      <c r="C4" s="434"/>
      <c r="D4" s="434"/>
      <c r="E4" s="434"/>
      <c r="F4" s="434"/>
      <c r="G4" s="434"/>
      <c r="H4" s="434"/>
      <c r="I4" s="434"/>
      <c r="J4" s="434"/>
      <c r="K4" s="434"/>
      <c r="L4" s="434"/>
      <c r="M4" s="291"/>
    </row>
    <row r="5" customFormat="false" ht="57.2" hidden="false" customHeight="true" outlineLevel="0" collapsed="false">
      <c r="A5" s="289"/>
      <c r="B5" s="435" t="s">
        <v>19</v>
      </c>
      <c r="C5" s="435" t="s">
        <v>684</v>
      </c>
      <c r="D5" s="435" t="s">
        <v>685</v>
      </c>
      <c r="E5" s="435" t="s">
        <v>686</v>
      </c>
      <c r="F5" s="435" t="s">
        <v>687</v>
      </c>
      <c r="G5" s="435" t="s">
        <v>688</v>
      </c>
      <c r="H5" s="435" t="s">
        <v>21</v>
      </c>
      <c r="I5" s="435" t="s">
        <v>22</v>
      </c>
      <c r="J5" s="435" t="s">
        <v>689</v>
      </c>
      <c r="K5" s="435" t="s">
        <v>690</v>
      </c>
      <c r="L5" s="435" t="s">
        <v>691</v>
      </c>
      <c r="M5" s="291"/>
    </row>
    <row r="6" customFormat="false" ht="12.75" hidden="false" customHeight="false" outlineLevel="0" collapsed="false">
      <c r="A6" s="289"/>
      <c r="B6" s="436" t="s">
        <v>692</v>
      </c>
      <c r="C6" s="437"/>
      <c r="D6" s="437"/>
      <c r="E6" s="438" t="n">
        <f aca="false">C6-D6</f>
        <v>0</v>
      </c>
      <c r="F6" s="437"/>
      <c r="G6" s="438" t="n">
        <f aca="false">SUM(E6:F6)</f>
        <v>0</v>
      </c>
      <c r="H6" s="437"/>
      <c r="I6" s="437"/>
      <c r="J6" s="438" t="n">
        <f aca="false">G6+H6-I6</f>
        <v>0</v>
      </c>
      <c r="K6" s="438" t="n">
        <f aca="false">+J6-G6</f>
        <v>0</v>
      </c>
      <c r="L6" s="437"/>
      <c r="M6" s="291"/>
    </row>
    <row r="7" customFormat="false" ht="15" hidden="false" customHeight="true" outlineLevel="0" collapsed="false">
      <c r="A7" s="289"/>
      <c r="B7" s="439" t="s">
        <v>693</v>
      </c>
      <c r="C7" s="439"/>
      <c r="D7" s="439"/>
      <c r="E7" s="439"/>
      <c r="F7" s="439"/>
      <c r="G7" s="439"/>
      <c r="H7" s="439"/>
      <c r="I7" s="439"/>
      <c r="J7" s="439"/>
      <c r="K7" s="439"/>
      <c r="L7" s="439"/>
      <c r="M7" s="291"/>
    </row>
    <row r="8" customFormat="false" ht="12.75" hidden="false" customHeight="false" outlineLevel="0" collapsed="false">
      <c r="A8" s="289"/>
      <c r="B8" s="440" t="s">
        <v>694</v>
      </c>
      <c r="C8" s="437"/>
      <c r="D8" s="437"/>
      <c r="E8" s="438" t="n">
        <f aca="false">C8-D8</f>
        <v>0</v>
      </c>
      <c r="F8" s="437"/>
      <c r="G8" s="438" t="n">
        <f aca="false">SUM(E8:F8)</f>
        <v>0</v>
      </c>
      <c r="H8" s="437"/>
      <c r="I8" s="437"/>
      <c r="J8" s="438" t="n">
        <f aca="false">G8+H8-I8</f>
        <v>0</v>
      </c>
      <c r="K8" s="438" t="n">
        <f aca="false">+J8-G8</f>
        <v>0</v>
      </c>
      <c r="L8" s="437"/>
      <c r="M8" s="291"/>
    </row>
    <row r="9" customFormat="false" ht="24" hidden="false" customHeight="false" outlineLevel="0" collapsed="false">
      <c r="A9" s="289"/>
      <c r="B9" s="436" t="s">
        <v>695</v>
      </c>
      <c r="C9" s="437" t="n">
        <v>6490</v>
      </c>
      <c r="D9" s="437"/>
      <c r="E9" s="438" t="n">
        <f aca="false">C9-D9</f>
        <v>6490</v>
      </c>
      <c r="F9" s="437"/>
      <c r="G9" s="438" t="n">
        <f aca="false">SUM(E9:F9)</f>
        <v>6490</v>
      </c>
      <c r="H9" s="437"/>
      <c r="I9" s="437" t="n">
        <f aca="false">-'Trial Balance'!N169-'Trial Balance'!N170+'Trial Balance'!P169+'Trial Balance'!P170</f>
        <v>0</v>
      </c>
      <c r="J9" s="438" t="n">
        <f aca="false">G9+H9-I9</f>
        <v>6490</v>
      </c>
      <c r="K9" s="438" t="n">
        <f aca="false">+J9-G9</f>
        <v>0</v>
      </c>
      <c r="L9" s="437"/>
      <c r="M9" s="291"/>
    </row>
    <row r="10" customFormat="false" ht="12.75" hidden="false" customHeight="false" outlineLevel="0" collapsed="false">
      <c r="A10" s="289"/>
      <c r="B10" s="436" t="s">
        <v>696</v>
      </c>
      <c r="C10" s="437"/>
      <c r="D10" s="437"/>
      <c r="E10" s="438" t="n">
        <f aca="false">C10-D10</f>
        <v>0</v>
      </c>
      <c r="F10" s="437"/>
      <c r="G10" s="438" t="n">
        <f aca="false">SUM(E10:F10)</f>
        <v>0</v>
      </c>
      <c r="H10" s="437"/>
      <c r="I10" s="437"/>
      <c r="J10" s="438" t="n">
        <f aca="false">G10+H10-I10</f>
        <v>0</v>
      </c>
      <c r="K10" s="438" t="n">
        <f aca="false">+J10-G10</f>
        <v>0</v>
      </c>
      <c r="L10" s="437"/>
      <c r="M10" s="291"/>
    </row>
    <row r="11" customFormat="false" ht="12.75" hidden="false" customHeight="false" outlineLevel="0" collapsed="false">
      <c r="A11" s="289"/>
      <c r="B11" s="436" t="s">
        <v>697</v>
      </c>
      <c r="C11" s="437"/>
      <c r="D11" s="437"/>
      <c r="E11" s="438" t="n">
        <f aca="false">C11-D11</f>
        <v>0</v>
      </c>
      <c r="F11" s="437"/>
      <c r="G11" s="438" t="n">
        <f aca="false">SUM(E11:F11)</f>
        <v>0</v>
      </c>
      <c r="H11" s="437"/>
      <c r="I11" s="437"/>
      <c r="J11" s="438" t="n">
        <f aca="false">G11+H11-I11</f>
        <v>0</v>
      </c>
      <c r="K11" s="438" t="n">
        <f aca="false">+J11-G11</f>
        <v>0</v>
      </c>
      <c r="L11" s="437"/>
      <c r="M11" s="291"/>
    </row>
    <row r="12" customFormat="false" ht="12.75" hidden="false" customHeight="false" outlineLevel="0" collapsed="false">
      <c r="A12" s="289"/>
      <c r="B12" s="436" t="s">
        <v>698</v>
      </c>
      <c r="C12" s="441"/>
      <c r="D12" s="437"/>
      <c r="E12" s="438" t="n">
        <f aca="false">C12-D12</f>
        <v>0</v>
      </c>
      <c r="F12" s="437"/>
      <c r="G12" s="438" t="n">
        <f aca="false">SUM(E12:F12)</f>
        <v>0</v>
      </c>
      <c r="H12" s="437"/>
      <c r="I12" s="437"/>
      <c r="J12" s="438" t="n">
        <f aca="false">G12+H12-I12</f>
        <v>0</v>
      </c>
      <c r="K12" s="438" t="n">
        <f aca="false">+J12-G12</f>
        <v>0</v>
      </c>
      <c r="L12" s="437"/>
      <c r="M12" s="291"/>
    </row>
    <row r="13" customFormat="false" ht="18.75" hidden="false" customHeight="false" outlineLevel="0" collapsed="false">
      <c r="A13" s="289"/>
      <c r="B13" s="442" t="s">
        <v>83</v>
      </c>
      <c r="C13" s="443" t="n">
        <f aca="false">SUM(C8:C12)</f>
        <v>6490</v>
      </c>
      <c r="D13" s="443" t="n">
        <f aca="false">SUM(D8:D12)</f>
        <v>0</v>
      </c>
      <c r="E13" s="443" t="n">
        <f aca="false">SUM(E8:E12)</f>
        <v>6490</v>
      </c>
      <c r="F13" s="443" t="n">
        <f aca="false">SUM(F8:F12)</f>
        <v>0</v>
      </c>
      <c r="G13" s="443" t="n">
        <f aca="false">SUM(G8:G12)</f>
        <v>6490</v>
      </c>
      <c r="H13" s="443" t="n">
        <f aca="false">SUM(H8:H12)</f>
        <v>0</v>
      </c>
      <c r="I13" s="443" t="n">
        <f aca="false">SUM(I8:I12)</f>
        <v>0</v>
      </c>
      <c r="J13" s="443" t="n">
        <f aca="false">SUM(J8:J12)</f>
        <v>6490</v>
      </c>
      <c r="K13" s="443" t="n">
        <f aca="false">SUM(K8:K12)</f>
        <v>0</v>
      </c>
      <c r="L13" s="443" t="n">
        <f aca="false">SUM(L8:L12)</f>
        <v>0</v>
      </c>
      <c r="M13" s="291"/>
    </row>
    <row r="14" customFormat="false" ht="12.75" hidden="false" customHeight="false" outlineLevel="0" collapsed="false">
      <c r="A14" s="289"/>
      <c r="B14" s="444"/>
      <c r="C14" s="445"/>
      <c r="D14" s="445"/>
      <c r="E14" s="445"/>
      <c r="F14" s="446"/>
      <c r="G14" s="446"/>
      <c r="H14" s="446"/>
      <c r="I14" s="447"/>
      <c r="J14" s="448"/>
      <c r="K14" s="448"/>
      <c r="L14" s="448"/>
      <c r="M14" s="291"/>
    </row>
    <row r="15" customFormat="false" ht="15" hidden="false" customHeight="true" outlineLevel="0" collapsed="false">
      <c r="A15" s="289"/>
      <c r="B15" s="439" t="s">
        <v>699</v>
      </c>
      <c r="C15" s="439"/>
      <c r="D15" s="439"/>
      <c r="E15" s="439"/>
      <c r="F15" s="439"/>
      <c r="G15" s="439"/>
      <c r="H15" s="439"/>
      <c r="I15" s="439"/>
      <c r="J15" s="439"/>
      <c r="K15" s="439"/>
      <c r="L15" s="439"/>
      <c r="M15" s="291"/>
    </row>
    <row r="16" customFormat="false" ht="24" hidden="false" customHeight="false" outlineLevel="0" collapsed="false">
      <c r="A16" s="289"/>
      <c r="B16" s="436" t="s">
        <v>700</v>
      </c>
      <c r="C16" s="437"/>
      <c r="D16" s="437"/>
      <c r="E16" s="438" t="n">
        <f aca="false">C16-D16</f>
        <v>0</v>
      </c>
      <c r="F16" s="437"/>
      <c r="G16" s="438" t="n">
        <f aca="false">SUM(E16:F16)</f>
        <v>0</v>
      </c>
      <c r="H16" s="437"/>
      <c r="I16" s="437"/>
      <c r="J16" s="438" t="n">
        <f aca="false">G16+H16-I16</f>
        <v>0</v>
      </c>
      <c r="K16" s="438" t="n">
        <f aca="false">+J16-G16</f>
        <v>0</v>
      </c>
      <c r="L16" s="437"/>
      <c r="M16" s="291"/>
    </row>
    <row r="17" customFormat="false" ht="12.75" hidden="false" customHeight="false" outlineLevel="0" collapsed="false">
      <c r="A17" s="289"/>
      <c r="B17" s="436" t="s">
        <v>701</v>
      </c>
      <c r="C17" s="437"/>
      <c r="D17" s="437"/>
      <c r="E17" s="438" t="n">
        <f aca="false">C17-D17</f>
        <v>0</v>
      </c>
      <c r="F17" s="437"/>
      <c r="G17" s="438" t="n">
        <f aca="false">SUM(E17:F17)</f>
        <v>0</v>
      </c>
      <c r="H17" s="437"/>
      <c r="I17" s="437"/>
      <c r="J17" s="438" t="n">
        <f aca="false">G17+H17-I17</f>
        <v>0</v>
      </c>
      <c r="K17" s="438" t="n">
        <f aca="false">+J17-G17</f>
        <v>0</v>
      </c>
      <c r="L17" s="437"/>
      <c r="M17" s="291"/>
    </row>
    <row r="18" customFormat="false" ht="12.75" hidden="false" customHeight="false" outlineLevel="0" collapsed="false">
      <c r="A18" s="289"/>
      <c r="B18" s="436" t="s">
        <v>702</v>
      </c>
      <c r="C18" s="437"/>
      <c r="D18" s="437"/>
      <c r="E18" s="438" t="n">
        <f aca="false">C18-D18</f>
        <v>0</v>
      </c>
      <c r="F18" s="437"/>
      <c r="G18" s="438" t="n">
        <f aca="false">SUM(E18:F18)</f>
        <v>0</v>
      </c>
      <c r="H18" s="437"/>
      <c r="I18" s="437"/>
      <c r="J18" s="438" t="n">
        <f aca="false">G18+H18-I18</f>
        <v>0</v>
      </c>
      <c r="K18" s="438" t="n">
        <f aca="false">+J18-G18</f>
        <v>0</v>
      </c>
      <c r="L18" s="437"/>
      <c r="M18" s="291"/>
    </row>
    <row r="19" customFormat="false" ht="12.75" hidden="false" customHeight="false" outlineLevel="0" collapsed="false">
      <c r="A19" s="289"/>
      <c r="B19" s="440" t="s">
        <v>703</v>
      </c>
      <c r="C19" s="437"/>
      <c r="D19" s="437"/>
      <c r="E19" s="438" t="n">
        <f aca="false">C19-D19</f>
        <v>0</v>
      </c>
      <c r="F19" s="437"/>
      <c r="G19" s="438" t="n">
        <f aca="false">SUM(E19:F19)</f>
        <v>0</v>
      </c>
      <c r="H19" s="437"/>
      <c r="I19" s="437"/>
      <c r="J19" s="438" t="n">
        <f aca="false">G19+H19-I19</f>
        <v>0</v>
      </c>
      <c r="K19" s="438" t="n">
        <f aca="false">+J19-G19</f>
        <v>0</v>
      </c>
      <c r="L19" s="437"/>
      <c r="M19" s="291"/>
    </row>
    <row r="20" customFormat="false" ht="12.75" hidden="false" customHeight="false" outlineLevel="0" collapsed="false">
      <c r="A20" s="289"/>
      <c r="B20" s="440" t="s">
        <v>704</v>
      </c>
      <c r="C20" s="437"/>
      <c r="D20" s="437"/>
      <c r="E20" s="438" t="n">
        <f aca="false">C20-D20</f>
        <v>0</v>
      </c>
      <c r="F20" s="437"/>
      <c r="G20" s="438" t="n">
        <f aca="false">SUM(E20:F20)</f>
        <v>0</v>
      </c>
      <c r="H20" s="437"/>
      <c r="I20" s="437"/>
      <c r="J20" s="438" t="n">
        <f aca="false">G20+H20-I20</f>
        <v>0</v>
      </c>
      <c r="K20" s="438" t="n">
        <f aca="false">+J20-G20</f>
        <v>0</v>
      </c>
      <c r="L20" s="437"/>
      <c r="M20" s="291"/>
    </row>
    <row r="21" customFormat="false" ht="12.75" hidden="false" customHeight="false" outlineLevel="0" collapsed="false">
      <c r="A21" s="289"/>
      <c r="B21" s="440" t="s">
        <v>705</v>
      </c>
      <c r="C21" s="437"/>
      <c r="D21" s="437"/>
      <c r="E21" s="438" t="n">
        <f aca="false">C21-D21</f>
        <v>0</v>
      </c>
      <c r="F21" s="437"/>
      <c r="G21" s="438" t="n">
        <f aca="false">SUM(E21:F21)</f>
        <v>0</v>
      </c>
      <c r="H21" s="437"/>
      <c r="I21" s="437"/>
      <c r="J21" s="438" t="n">
        <f aca="false">G21+H21-I21</f>
        <v>0</v>
      </c>
      <c r="K21" s="438" t="n">
        <f aca="false">+J21-G21</f>
        <v>0</v>
      </c>
      <c r="L21" s="437"/>
      <c r="M21" s="291"/>
    </row>
    <row r="22" customFormat="false" ht="12.75" hidden="false" customHeight="false" outlineLevel="0" collapsed="false">
      <c r="A22" s="289"/>
      <c r="B22" s="440" t="s">
        <v>706</v>
      </c>
      <c r="C22" s="437"/>
      <c r="D22" s="437"/>
      <c r="E22" s="438" t="n">
        <f aca="false">C22-D22</f>
        <v>0</v>
      </c>
      <c r="F22" s="437"/>
      <c r="G22" s="438" t="n">
        <f aca="false">SUM(E22:F22)</f>
        <v>0</v>
      </c>
      <c r="H22" s="437"/>
      <c r="I22" s="437"/>
      <c r="J22" s="438" t="n">
        <f aca="false">G22+H22-I22</f>
        <v>0</v>
      </c>
      <c r="K22" s="438" t="n">
        <f aca="false">+J22-G22</f>
        <v>0</v>
      </c>
      <c r="L22" s="437"/>
      <c r="M22" s="291"/>
    </row>
    <row r="23" customFormat="false" ht="12.75" hidden="false" customHeight="false" outlineLevel="0" collapsed="false">
      <c r="A23" s="289"/>
      <c r="B23" s="440" t="s">
        <v>707</v>
      </c>
      <c r="C23" s="437"/>
      <c r="D23" s="437"/>
      <c r="E23" s="438" t="n">
        <f aca="false">C23-D23</f>
        <v>0</v>
      </c>
      <c r="F23" s="437"/>
      <c r="G23" s="438" t="n">
        <f aca="false">SUM(E23:F23)</f>
        <v>0</v>
      </c>
      <c r="H23" s="437"/>
      <c r="I23" s="437"/>
      <c r="J23" s="438" t="n">
        <f aca="false">G23+H23-I23</f>
        <v>0</v>
      </c>
      <c r="K23" s="438" t="n">
        <f aca="false">+J23-G23</f>
        <v>0</v>
      </c>
      <c r="L23" s="437"/>
      <c r="M23" s="291"/>
    </row>
    <row r="24" customFormat="false" ht="12.75" hidden="false" customHeight="false" outlineLevel="0" collapsed="false">
      <c r="A24" s="289"/>
      <c r="B24" s="436" t="s">
        <v>708</v>
      </c>
      <c r="C24" s="437"/>
      <c r="D24" s="437"/>
      <c r="E24" s="438" t="n">
        <f aca="false">C24-D24</f>
        <v>0</v>
      </c>
      <c r="F24" s="437"/>
      <c r="G24" s="438" t="n">
        <f aca="false">SUM(E24:F24)</f>
        <v>0</v>
      </c>
      <c r="H24" s="437"/>
      <c r="I24" s="437"/>
      <c r="J24" s="438" t="n">
        <f aca="false">G24+H24-I24</f>
        <v>0</v>
      </c>
      <c r="K24" s="438" t="n">
        <f aca="false">+J24-G24</f>
        <v>0</v>
      </c>
      <c r="L24" s="437"/>
      <c r="M24" s="291"/>
    </row>
    <row r="25" customFormat="false" ht="12.75" hidden="false" customHeight="false" outlineLevel="0" collapsed="false">
      <c r="A25" s="289"/>
      <c r="B25" s="436" t="s">
        <v>709</v>
      </c>
      <c r="C25" s="437"/>
      <c r="D25" s="437"/>
      <c r="E25" s="438" t="n">
        <f aca="false">C25-D25</f>
        <v>0</v>
      </c>
      <c r="F25" s="437"/>
      <c r="G25" s="438" t="n">
        <f aca="false">SUM(E25:F25)</f>
        <v>0</v>
      </c>
      <c r="H25" s="437"/>
      <c r="I25" s="437"/>
      <c r="J25" s="438" t="n">
        <f aca="false">G25+H25-I25</f>
        <v>0</v>
      </c>
      <c r="K25" s="438" t="n">
        <f aca="false">+J25-G25</f>
        <v>0</v>
      </c>
      <c r="L25" s="437"/>
      <c r="M25" s="291"/>
    </row>
    <row r="26" customFormat="false" ht="12.75" hidden="false" customHeight="false" outlineLevel="0" collapsed="false">
      <c r="A26" s="289"/>
      <c r="B26" s="436" t="s">
        <v>710</v>
      </c>
      <c r="C26" s="437"/>
      <c r="D26" s="437"/>
      <c r="E26" s="438" t="n">
        <f aca="false">C26-D26</f>
        <v>0</v>
      </c>
      <c r="F26" s="437"/>
      <c r="G26" s="438" t="n">
        <f aca="false">SUM(E26:F26)</f>
        <v>0</v>
      </c>
      <c r="H26" s="437"/>
      <c r="I26" s="437"/>
      <c r="J26" s="438" t="n">
        <f aca="false">G26+H26-I26</f>
        <v>0</v>
      </c>
      <c r="K26" s="438" t="n">
        <f aca="false">+J26-G26</f>
        <v>0</v>
      </c>
      <c r="L26" s="437"/>
      <c r="M26" s="291"/>
    </row>
    <row r="27" customFormat="false" ht="12.75" hidden="false" customHeight="false" outlineLevel="0" collapsed="false">
      <c r="A27" s="289"/>
      <c r="B27" s="436" t="s">
        <v>711</v>
      </c>
      <c r="C27" s="437"/>
      <c r="D27" s="437"/>
      <c r="E27" s="438" t="n">
        <f aca="false">C27-D27</f>
        <v>0</v>
      </c>
      <c r="F27" s="437"/>
      <c r="G27" s="438" t="n">
        <f aca="false">SUM(E27:F27)</f>
        <v>0</v>
      </c>
      <c r="H27" s="437"/>
      <c r="I27" s="437"/>
      <c r="J27" s="438" t="n">
        <f aca="false">G27+H27-I27</f>
        <v>0</v>
      </c>
      <c r="K27" s="438" t="n">
        <f aca="false">+J27-G27</f>
        <v>0</v>
      </c>
      <c r="L27" s="437"/>
      <c r="M27" s="291"/>
    </row>
    <row r="28" customFormat="false" ht="12.75" hidden="false" customHeight="false" outlineLevel="0" collapsed="false">
      <c r="A28" s="289"/>
      <c r="B28" s="436" t="s">
        <v>712</v>
      </c>
      <c r="C28" s="437"/>
      <c r="D28" s="437"/>
      <c r="E28" s="438" t="n">
        <f aca="false">C28-D28</f>
        <v>0</v>
      </c>
      <c r="F28" s="437"/>
      <c r="G28" s="438" t="n">
        <f aca="false">SUM(E28:F28)</f>
        <v>0</v>
      </c>
      <c r="H28" s="437"/>
      <c r="I28" s="437"/>
      <c r="J28" s="438" t="n">
        <f aca="false">G28+H28-I28</f>
        <v>0</v>
      </c>
      <c r="K28" s="438" t="n">
        <f aca="false">+J28-G28</f>
        <v>0</v>
      </c>
      <c r="L28" s="437"/>
      <c r="M28" s="291"/>
    </row>
    <row r="29" customFormat="false" ht="24" hidden="false" customHeight="false" outlineLevel="0" collapsed="false">
      <c r="A29" s="289"/>
      <c r="B29" s="436" t="s">
        <v>713</v>
      </c>
      <c r="C29" s="437"/>
      <c r="D29" s="437"/>
      <c r="E29" s="438" t="n">
        <f aca="false">C29-D29</f>
        <v>0</v>
      </c>
      <c r="F29" s="437"/>
      <c r="G29" s="438" t="n">
        <f aca="false">SUM(E29:F29)</f>
        <v>0</v>
      </c>
      <c r="H29" s="437"/>
      <c r="I29" s="437"/>
      <c r="J29" s="438" t="n">
        <f aca="false">G29+H29-I29</f>
        <v>0</v>
      </c>
      <c r="K29" s="438" t="n">
        <f aca="false">+J29-G29</f>
        <v>0</v>
      </c>
      <c r="L29" s="437"/>
      <c r="M29" s="291"/>
    </row>
    <row r="30" customFormat="false" ht="24" hidden="false" customHeight="false" outlineLevel="0" collapsed="false">
      <c r="A30" s="289"/>
      <c r="B30" s="436" t="s">
        <v>714</v>
      </c>
      <c r="C30" s="437"/>
      <c r="D30" s="437"/>
      <c r="E30" s="438" t="n">
        <f aca="false">C30-D30</f>
        <v>0</v>
      </c>
      <c r="F30" s="437"/>
      <c r="G30" s="438" t="n">
        <f aca="false">SUM(E30:F30)</f>
        <v>0</v>
      </c>
      <c r="H30" s="437"/>
      <c r="I30" s="437"/>
      <c r="J30" s="438" t="n">
        <f aca="false">G30+H30-I30</f>
        <v>0</v>
      </c>
      <c r="K30" s="438" t="n">
        <f aca="false">+J30-G30</f>
        <v>0</v>
      </c>
      <c r="L30" s="437"/>
      <c r="M30" s="291"/>
    </row>
    <row r="31" customFormat="false" ht="13.5" hidden="false" customHeight="false" outlineLevel="0" collapsed="false">
      <c r="A31" s="289"/>
      <c r="B31" s="436" t="s">
        <v>715</v>
      </c>
      <c r="C31" s="441"/>
      <c r="D31" s="437"/>
      <c r="E31" s="438" t="n">
        <f aca="false">C31-D31</f>
        <v>0</v>
      </c>
      <c r="F31" s="437"/>
      <c r="G31" s="438" t="n">
        <f aca="false">SUM(E31:F31)</f>
        <v>0</v>
      </c>
      <c r="H31" s="437"/>
      <c r="I31" s="437"/>
      <c r="J31" s="438" t="n">
        <f aca="false">G31+H31-I31</f>
        <v>0</v>
      </c>
      <c r="K31" s="438" t="n">
        <f aca="false">+J31-G31</f>
        <v>0</v>
      </c>
      <c r="L31" s="437"/>
      <c r="M31" s="291"/>
    </row>
    <row r="32" customFormat="false" ht="19.5" hidden="false" customHeight="false" outlineLevel="0" collapsed="false">
      <c r="A32" s="289"/>
      <c r="B32" s="449" t="s">
        <v>716</v>
      </c>
      <c r="C32" s="450" t="n">
        <f aca="false">SUM(C16:C31)</f>
        <v>0</v>
      </c>
      <c r="D32" s="450" t="n">
        <f aca="false">SUM(D16:D31)</f>
        <v>0</v>
      </c>
      <c r="E32" s="450" t="n">
        <f aca="false">SUM(E16:E31)</f>
        <v>0</v>
      </c>
      <c r="F32" s="450" t="n">
        <f aca="false">SUM(F16:F31)</f>
        <v>0</v>
      </c>
      <c r="G32" s="450" t="n">
        <f aca="false">SUM(G16:G31)</f>
        <v>0</v>
      </c>
      <c r="H32" s="450" t="n">
        <f aca="false">SUM(H16:H31)</f>
        <v>0</v>
      </c>
      <c r="I32" s="450" t="n">
        <f aca="false">SUM(I16:I31)</f>
        <v>0</v>
      </c>
      <c r="J32" s="450" t="n">
        <f aca="false">SUM(J16:J31)</f>
        <v>0</v>
      </c>
      <c r="K32" s="450" t="n">
        <f aca="false">SUM(K16:K31)</f>
        <v>0</v>
      </c>
      <c r="L32" s="450" t="n">
        <f aca="false">SUM(L16:L31)</f>
        <v>0</v>
      </c>
      <c r="M32" s="291"/>
    </row>
    <row r="33" customFormat="false" ht="5.25" hidden="false" customHeight="true" outlineLevel="0" collapsed="false">
      <c r="A33" s="307"/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309"/>
    </row>
    <row r="34" customFormat="false" ht="6" hidden="false" customHeight="true" outlineLevel="0" collapsed="false">
      <c r="A34" s="287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  <c r="M34" s="287"/>
    </row>
    <row r="35" customFormat="false" ht="9" hidden="false" customHeight="true" outlineLevel="0" collapsed="false">
      <c r="A35" s="286"/>
      <c r="B35" s="287"/>
      <c r="C35" s="287"/>
      <c r="D35" s="287"/>
      <c r="E35" s="287"/>
      <c r="F35" s="287"/>
      <c r="G35" s="287"/>
      <c r="H35" s="287"/>
      <c r="I35" s="288"/>
      <c r="M35" s="9"/>
    </row>
    <row r="36" customFormat="false" ht="18.75" hidden="false" customHeight="false" outlineLevel="0" collapsed="false">
      <c r="A36" s="289"/>
      <c r="B36" s="452" t="s">
        <v>717</v>
      </c>
      <c r="C36" s="452"/>
      <c r="D36" s="452"/>
      <c r="E36" s="452"/>
      <c r="F36" s="452"/>
      <c r="G36" s="452"/>
      <c r="H36" s="452"/>
      <c r="I36" s="452"/>
      <c r="M36" s="9"/>
    </row>
    <row r="37" customFormat="false" ht="48.75" hidden="false" customHeight="false" outlineLevel="0" collapsed="false">
      <c r="A37" s="289"/>
      <c r="B37" s="435" t="s">
        <v>19</v>
      </c>
      <c r="C37" s="435" t="s">
        <v>688</v>
      </c>
      <c r="D37" s="435" t="s">
        <v>21</v>
      </c>
      <c r="E37" s="435" t="s">
        <v>22</v>
      </c>
      <c r="F37" s="435" t="s">
        <v>718</v>
      </c>
      <c r="G37" s="435" t="s">
        <v>690</v>
      </c>
      <c r="H37" s="435" t="s">
        <v>691</v>
      </c>
      <c r="I37" s="291"/>
      <c r="M37" s="9"/>
    </row>
    <row r="38" customFormat="false" ht="12.75" hidden="false" customHeight="false" outlineLevel="0" collapsed="false">
      <c r="A38" s="289"/>
      <c r="B38" s="436" t="s">
        <v>692</v>
      </c>
      <c r="C38" s="438" t="n">
        <f aca="false">J6</f>
        <v>0</v>
      </c>
      <c r="D38" s="437"/>
      <c r="E38" s="437"/>
      <c r="F38" s="438" t="n">
        <f aca="false">C38+D38-E38</f>
        <v>0</v>
      </c>
      <c r="G38" s="438" t="n">
        <f aca="false">+F38-C38</f>
        <v>0</v>
      </c>
      <c r="H38" s="437"/>
      <c r="I38" s="291"/>
      <c r="M38" s="9"/>
    </row>
    <row r="39" customFormat="false" ht="15" hidden="false" customHeight="false" outlineLevel="0" collapsed="false">
      <c r="A39" s="289"/>
      <c r="B39" s="453" t="s">
        <v>693</v>
      </c>
      <c r="C39" s="453"/>
      <c r="D39" s="453"/>
      <c r="E39" s="453"/>
      <c r="F39" s="453"/>
      <c r="G39" s="453"/>
      <c r="H39" s="453"/>
      <c r="I39" s="291"/>
      <c r="M39" s="9"/>
    </row>
    <row r="40" customFormat="false" ht="12.75" hidden="false" customHeight="false" outlineLevel="0" collapsed="false">
      <c r="A40" s="289"/>
      <c r="B40" s="440" t="s">
        <v>694</v>
      </c>
      <c r="C40" s="438" t="n">
        <f aca="false">J8</f>
        <v>0</v>
      </c>
      <c r="D40" s="437"/>
      <c r="E40" s="437"/>
      <c r="F40" s="438" t="n">
        <f aca="false">C40+D40-E40</f>
        <v>0</v>
      </c>
      <c r="G40" s="438" t="n">
        <f aca="false">+F40-C40</f>
        <v>0</v>
      </c>
      <c r="H40" s="437"/>
      <c r="I40" s="291"/>
    </row>
    <row r="41" customFormat="false" ht="24" hidden="false" customHeight="false" outlineLevel="0" collapsed="false">
      <c r="A41" s="289"/>
      <c r="B41" s="436" t="s">
        <v>695</v>
      </c>
      <c r="C41" s="438" t="n">
        <f aca="false">J9</f>
        <v>6490</v>
      </c>
      <c r="D41" s="437"/>
      <c r="E41" s="437" t="n">
        <f aca="false">-'Trial Balance'!P169-'Trial Balance'!P170+'Trial Balance'!R169+'Trial Balance'!R170</f>
        <v>0</v>
      </c>
      <c r="F41" s="438" t="n">
        <f aca="false">C41+D41-E41</f>
        <v>6490</v>
      </c>
      <c r="G41" s="438" t="n">
        <f aca="false">+F41-C41</f>
        <v>0</v>
      </c>
      <c r="H41" s="437"/>
      <c r="I41" s="291"/>
    </row>
    <row r="42" customFormat="false" ht="12.75" hidden="false" customHeight="false" outlineLevel="0" collapsed="false">
      <c r="A42" s="289"/>
      <c r="B42" s="436" t="s">
        <v>696</v>
      </c>
      <c r="C42" s="438" t="n">
        <f aca="false">J10</f>
        <v>0</v>
      </c>
      <c r="D42" s="437"/>
      <c r="E42" s="437"/>
      <c r="F42" s="438" t="n">
        <f aca="false">C42+D42-E42</f>
        <v>0</v>
      </c>
      <c r="G42" s="438" t="n">
        <f aca="false">+F42-C42</f>
        <v>0</v>
      </c>
      <c r="H42" s="437"/>
      <c r="I42" s="291"/>
    </row>
    <row r="43" customFormat="false" ht="12.75" hidden="false" customHeight="false" outlineLevel="0" collapsed="false">
      <c r="A43" s="289"/>
      <c r="B43" s="436" t="s">
        <v>697</v>
      </c>
      <c r="C43" s="438" t="n">
        <f aca="false">J11</f>
        <v>0</v>
      </c>
      <c r="D43" s="437"/>
      <c r="E43" s="437"/>
      <c r="F43" s="438" t="n">
        <f aca="false">C43+D43-E43</f>
        <v>0</v>
      </c>
      <c r="G43" s="438" t="n">
        <f aca="false">+F43-C43</f>
        <v>0</v>
      </c>
      <c r="H43" s="437"/>
      <c r="I43" s="291"/>
    </row>
    <row r="44" customFormat="false" ht="12.75" hidden="false" customHeight="false" outlineLevel="0" collapsed="false">
      <c r="A44" s="289"/>
      <c r="B44" s="436" t="s">
        <v>698</v>
      </c>
      <c r="C44" s="438" t="n">
        <f aca="false">J12</f>
        <v>0</v>
      </c>
      <c r="D44" s="437"/>
      <c r="E44" s="437"/>
      <c r="F44" s="438" t="n">
        <f aca="false">C44+D44-E44</f>
        <v>0</v>
      </c>
      <c r="G44" s="438" t="n">
        <f aca="false">+F44-C44</f>
        <v>0</v>
      </c>
      <c r="H44" s="437"/>
      <c r="I44" s="291"/>
    </row>
    <row r="45" customFormat="false" ht="18.75" hidden="false" customHeight="false" outlineLevel="0" collapsed="false">
      <c r="A45" s="289"/>
      <c r="B45" s="442" t="s">
        <v>83</v>
      </c>
      <c r="C45" s="443" t="n">
        <f aca="false">SUM(C40:C44)</f>
        <v>6490</v>
      </c>
      <c r="D45" s="443" t="n">
        <f aca="false">SUM(D40:D44)</f>
        <v>0</v>
      </c>
      <c r="E45" s="443" t="n">
        <f aca="false">SUM(E40:E44)</f>
        <v>0</v>
      </c>
      <c r="F45" s="443" t="n">
        <f aca="false">SUM(F40:F44)</f>
        <v>6490</v>
      </c>
      <c r="G45" s="443" t="n">
        <f aca="false">SUM(G40:G44)</f>
        <v>0</v>
      </c>
      <c r="H45" s="443" t="n">
        <f aca="false">SUM(H40:H44)</f>
        <v>0</v>
      </c>
      <c r="I45" s="291"/>
    </row>
    <row r="46" customFormat="false" ht="12.75" hidden="false" customHeight="false" outlineLevel="0" collapsed="false">
      <c r="A46" s="289"/>
      <c r="B46" s="444"/>
      <c r="C46" s="446"/>
      <c r="D46" s="446"/>
      <c r="E46" s="447"/>
      <c r="F46" s="448"/>
      <c r="G46" s="448"/>
      <c r="H46" s="448"/>
      <c r="I46" s="291"/>
    </row>
    <row r="47" customFormat="false" ht="15" hidden="false" customHeight="false" outlineLevel="0" collapsed="false">
      <c r="A47" s="289"/>
      <c r="B47" s="453" t="s">
        <v>699</v>
      </c>
      <c r="C47" s="453"/>
      <c r="D47" s="453"/>
      <c r="E47" s="453"/>
      <c r="F47" s="453"/>
      <c r="G47" s="453"/>
      <c r="H47" s="453"/>
      <c r="I47" s="291"/>
      <c r="M47" s="9"/>
    </row>
    <row r="48" customFormat="false" ht="24" hidden="false" customHeight="false" outlineLevel="0" collapsed="false">
      <c r="A48" s="289"/>
      <c r="B48" s="436" t="s">
        <v>700</v>
      </c>
      <c r="C48" s="438" t="n">
        <f aca="false">J16</f>
        <v>0</v>
      </c>
      <c r="D48" s="437"/>
      <c r="E48" s="437"/>
      <c r="F48" s="438" t="n">
        <f aca="false">C48+D48-E48</f>
        <v>0</v>
      </c>
      <c r="G48" s="438" t="n">
        <f aca="false">+F48-C48</f>
        <v>0</v>
      </c>
      <c r="H48" s="437"/>
      <c r="I48" s="291"/>
    </row>
    <row r="49" customFormat="false" ht="12.75" hidden="false" customHeight="false" outlineLevel="0" collapsed="false">
      <c r="A49" s="289"/>
      <c r="B49" s="436" t="s">
        <v>701</v>
      </c>
      <c r="C49" s="438" t="n">
        <f aca="false">J17</f>
        <v>0</v>
      </c>
      <c r="D49" s="437"/>
      <c r="E49" s="437"/>
      <c r="F49" s="438" t="n">
        <f aca="false">C49+D49-E49</f>
        <v>0</v>
      </c>
      <c r="G49" s="438" t="n">
        <f aca="false">+F49-C49</f>
        <v>0</v>
      </c>
      <c r="H49" s="437"/>
      <c r="I49" s="291"/>
    </row>
    <row r="50" customFormat="false" ht="12.75" hidden="false" customHeight="false" outlineLevel="0" collapsed="false">
      <c r="A50" s="289"/>
      <c r="B50" s="436" t="s">
        <v>702</v>
      </c>
      <c r="C50" s="438" t="n">
        <f aca="false">J18</f>
        <v>0</v>
      </c>
      <c r="D50" s="437"/>
      <c r="E50" s="437"/>
      <c r="F50" s="438" t="n">
        <f aca="false">C50+D50-E50</f>
        <v>0</v>
      </c>
      <c r="G50" s="438" t="n">
        <f aca="false">+F50-C50</f>
        <v>0</v>
      </c>
      <c r="H50" s="437"/>
      <c r="I50" s="291"/>
    </row>
    <row r="51" customFormat="false" ht="12.75" hidden="false" customHeight="false" outlineLevel="0" collapsed="false">
      <c r="A51" s="289"/>
      <c r="B51" s="440" t="s">
        <v>703</v>
      </c>
      <c r="C51" s="438" t="n">
        <f aca="false">J19</f>
        <v>0</v>
      </c>
      <c r="D51" s="437"/>
      <c r="E51" s="437"/>
      <c r="F51" s="438" t="n">
        <f aca="false">C51+D51-E51</f>
        <v>0</v>
      </c>
      <c r="G51" s="438" t="n">
        <f aca="false">+F51-C51</f>
        <v>0</v>
      </c>
      <c r="H51" s="437"/>
      <c r="I51" s="291"/>
    </row>
    <row r="52" customFormat="false" ht="12.75" hidden="false" customHeight="false" outlineLevel="0" collapsed="false">
      <c r="A52" s="289"/>
      <c r="B52" s="440" t="s">
        <v>704</v>
      </c>
      <c r="C52" s="438" t="n">
        <f aca="false">J20</f>
        <v>0</v>
      </c>
      <c r="D52" s="437"/>
      <c r="E52" s="437"/>
      <c r="F52" s="438" t="n">
        <f aca="false">C52+D52-E52</f>
        <v>0</v>
      </c>
      <c r="G52" s="438" t="n">
        <f aca="false">+F52-C52</f>
        <v>0</v>
      </c>
      <c r="H52" s="437"/>
      <c r="I52" s="291"/>
    </row>
    <row r="53" customFormat="false" ht="12.75" hidden="false" customHeight="false" outlineLevel="0" collapsed="false">
      <c r="A53" s="289"/>
      <c r="B53" s="440" t="s">
        <v>705</v>
      </c>
      <c r="C53" s="438" t="n">
        <f aca="false">J21</f>
        <v>0</v>
      </c>
      <c r="D53" s="437"/>
      <c r="E53" s="437"/>
      <c r="F53" s="438" t="n">
        <f aca="false">C53+D53-E53</f>
        <v>0</v>
      </c>
      <c r="G53" s="438" t="n">
        <f aca="false">+F53-C53</f>
        <v>0</v>
      </c>
      <c r="H53" s="437"/>
      <c r="I53" s="291"/>
    </row>
    <row r="54" customFormat="false" ht="12.75" hidden="false" customHeight="false" outlineLevel="0" collapsed="false">
      <c r="A54" s="289"/>
      <c r="B54" s="440" t="s">
        <v>706</v>
      </c>
      <c r="C54" s="438" t="n">
        <f aca="false">J22</f>
        <v>0</v>
      </c>
      <c r="D54" s="437"/>
      <c r="E54" s="437"/>
      <c r="F54" s="438" t="n">
        <f aca="false">C54+D54-E54</f>
        <v>0</v>
      </c>
      <c r="G54" s="438" t="n">
        <f aca="false">+F54-C54</f>
        <v>0</v>
      </c>
      <c r="H54" s="437"/>
      <c r="I54" s="291"/>
    </row>
    <row r="55" customFormat="false" ht="12.75" hidden="false" customHeight="false" outlineLevel="0" collapsed="false">
      <c r="A55" s="289"/>
      <c r="B55" s="440" t="s">
        <v>707</v>
      </c>
      <c r="C55" s="438" t="n">
        <f aca="false">J23</f>
        <v>0</v>
      </c>
      <c r="D55" s="437"/>
      <c r="E55" s="437"/>
      <c r="F55" s="438" t="n">
        <f aca="false">C55+D55-E55</f>
        <v>0</v>
      </c>
      <c r="G55" s="438" t="n">
        <f aca="false">+F55-C55</f>
        <v>0</v>
      </c>
      <c r="H55" s="437"/>
      <c r="I55" s="291"/>
    </row>
    <row r="56" customFormat="false" ht="12.75" hidden="false" customHeight="false" outlineLevel="0" collapsed="false">
      <c r="A56" s="289"/>
      <c r="B56" s="436" t="s">
        <v>708</v>
      </c>
      <c r="C56" s="438" t="n">
        <f aca="false">J24</f>
        <v>0</v>
      </c>
      <c r="D56" s="437"/>
      <c r="E56" s="437"/>
      <c r="F56" s="438" t="n">
        <f aca="false">C56+D56-E56</f>
        <v>0</v>
      </c>
      <c r="G56" s="438" t="n">
        <f aca="false">+F56-C56</f>
        <v>0</v>
      </c>
      <c r="H56" s="437"/>
      <c r="I56" s="291"/>
    </row>
    <row r="57" customFormat="false" ht="12.75" hidden="false" customHeight="false" outlineLevel="0" collapsed="false">
      <c r="A57" s="289"/>
      <c r="B57" s="436" t="s">
        <v>709</v>
      </c>
      <c r="C57" s="438" t="n">
        <f aca="false">J25</f>
        <v>0</v>
      </c>
      <c r="D57" s="437"/>
      <c r="E57" s="437"/>
      <c r="F57" s="438" t="n">
        <f aca="false">C57+D57-E57</f>
        <v>0</v>
      </c>
      <c r="G57" s="438" t="n">
        <f aca="false">+F57-C57</f>
        <v>0</v>
      </c>
      <c r="H57" s="437"/>
      <c r="I57" s="291"/>
    </row>
    <row r="58" customFormat="false" ht="12.75" hidden="false" customHeight="false" outlineLevel="0" collapsed="false">
      <c r="A58" s="289"/>
      <c r="B58" s="436" t="s">
        <v>710</v>
      </c>
      <c r="C58" s="438" t="n">
        <f aca="false">J26</f>
        <v>0</v>
      </c>
      <c r="D58" s="437"/>
      <c r="E58" s="437"/>
      <c r="F58" s="438" t="n">
        <f aca="false">C58+D58-E58</f>
        <v>0</v>
      </c>
      <c r="G58" s="438" t="n">
        <f aca="false">+F58-C58</f>
        <v>0</v>
      </c>
      <c r="H58" s="437"/>
      <c r="I58" s="291"/>
    </row>
    <row r="59" customFormat="false" ht="12.75" hidden="false" customHeight="false" outlineLevel="0" collapsed="false">
      <c r="A59" s="289"/>
      <c r="B59" s="436" t="s">
        <v>711</v>
      </c>
      <c r="C59" s="438" t="n">
        <f aca="false">J27</f>
        <v>0</v>
      </c>
      <c r="D59" s="437"/>
      <c r="E59" s="437"/>
      <c r="F59" s="438" t="n">
        <f aca="false">C59+D59-E59</f>
        <v>0</v>
      </c>
      <c r="G59" s="438" t="n">
        <f aca="false">+F59-C59</f>
        <v>0</v>
      </c>
      <c r="H59" s="437"/>
      <c r="I59" s="291"/>
    </row>
    <row r="60" customFormat="false" ht="12.75" hidden="false" customHeight="false" outlineLevel="0" collapsed="false">
      <c r="A60" s="289"/>
      <c r="B60" s="436" t="s">
        <v>712</v>
      </c>
      <c r="C60" s="438" t="n">
        <f aca="false">J28</f>
        <v>0</v>
      </c>
      <c r="D60" s="437"/>
      <c r="E60" s="437"/>
      <c r="F60" s="438" t="n">
        <f aca="false">C60+D60-E60</f>
        <v>0</v>
      </c>
      <c r="G60" s="438" t="n">
        <f aca="false">+F60-C60</f>
        <v>0</v>
      </c>
      <c r="H60" s="437"/>
      <c r="I60" s="291"/>
    </row>
    <row r="61" customFormat="false" ht="24" hidden="false" customHeight="false" outlineLevel="0" collapsed="false">
      <c r="A61" s="289"/>
      <c r="B61" s="436" t="s">
        <v>713</v>
      </c>
      <c r="C61" s="438" t="n">
        <f aca="false">J29</f>
        <v>0</v>
      </c>
      <c r="D61" s="437"/>
      <c r="E61" s="437"/>
      <c r="F61" s="438" t="n">
        <f aca="false">C61+D61-E61</f>
        <v>0</v>
      </c>
      <c r="G61" s="438" t="n">
        <f aca="false">+F61-C61</f>
        <v>0</v>
      </c>
      <c r="H61" s="437"/>
      <c r="I61" s="291"/>
    </row>
    <row r="62" customFormat="false" ht="24" hidden="false" customHeight="false" outlineLevel="0" collapsed="false">
      <c r="A62" s="289"/>
      <c r="B62" s="436" t="s">
        <v>714</v>
      </c>
      <c r="C62" s="438" t="n">
        <f aca="false">J30</f>
        <v>0</v>
      </c>
      <c r="D62" s="437"/>
      <c r="E62" s="437"/>
      <c r="F62" s="438" t="n">
        <f aca="false">C62+D62-E62</f>
        <v>0</v>
      </c>
      <c r="G62" s="438" t="n">
        <f aca="false">+F62-C62</f>
        <v>0</v>
      </c>
      <c r="H62" s="437"/>
      <c r="I62" s="291"/>
    </row>
    <row r="63" customFormat="false" ht="13.5" hidden="false" customHeight="false" outlineLevel="0" collapsed="false">
      <c r="A63" s="289"/>
      <c r="B63" s="436" t="s">
        <v>715</v>
      </c>
      <c r="C63" s="438" t="n">
        <f aca="false">J31</f>
        <v>0</v>
      </c>
      <c r="D63" s="437"/>
      <c r="E63" s="437"/>
      <c r="F63" s="438" t="n">
        <f aca="false">C63+D63-E63</f>
        <v>0</v>
      </c>
      <c r="G63" s="438" t="n">
        <f aca="false">+F63-C63</f>
        <v>0</v>
      </c>
      <c r="H63" s="437"/>
      <c r="I63" s="291"/>
    </row>
    <row r="64" customFormat="false" ht="19.5" hidden="false" customHeight="false" outlineLevel="0" collapsed="false">
      <c r="A64" s="289"/>
      <c r="B64" s="449" t="s">
        <v>716</v>
      </c>
      <c r="C64" s="450" t="n">
        <f aca="false">SUM(C48:C63)</f>
        <v>0</v>
      </c>
      <c r="D64" s="450" t="n">
        <f aca="false">SUM(D48:D63)</f>
        <v>0</v>
      </c>
      <c r="E64" s="450" t="n">
        <f aca="false">SUM(E48:E63)</f>
        <v>0</v>
      </c>
      <c r="F64" s="450" t="n">
        <f aca="false">SUM(F48:F63)</f>
        <v>0</v>
      </c>
      <c r="G64" s="450" t="n">
        <f aca="false">SUM(G48:G63)</f>
        <v>0</v>
      </c>
      <c r="H64" s="454" t="n">
        <f aca="false">SUM(H48:H63)</f>
        <v>0</v>
      </c>
      <c r="I64" s="291"/>
    </row>
    <row r="65" customFormat="false" ht="6.75" hidden="false" customHeight="true" outlineLevel="0" collapsed="false">
      <c r="A65" s="307"/>
      <c r="B65" s="308"/>
      <c r="C65" s="308"/>
      <c r="D65" s="308"/>
      <c r="E65" s="308"/>
      <c r="F65" s="308"/>
      <c r="G65" s="308"/>
      <c r="H65" s="308"/>
      <c r="I65" s="309"/>
      <c r="M65" s="9"/>
    </row>
    <row r="66" customFormat="false" ht="12.75" hidden="false" customHeight="false" outlineLevel="0" collapsed="false">
      <c r="A66" s="28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</row>
    <row r="67" s="9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 C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56"/>
    <col collapsed="false" customWidth="true" hidden="false" outlineLevel="0" max="2" min="2" style="12" width="7.56"/>
    <col collapsed="false" customWidth="true" hidden="false" outlineLevel="0" max="3" min="3" style="13" width="39.28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13.7"/>
    <col collapsed="false" customWidth="true" hidden="false" outlineLevel="0" max="7" min="7" style="13" width="18.99"/>
    <col collapsed="false" customWidth="true" hidden="false" outlineLevel="0" max="8" min="8" style="13" width="0.99"/>
    <col collapsed="false" customWidth="true" hidden="false" outlineLevel="0" max="9" min="9" style="13" width="13.14"/>
    <col collapsed="false" customWidth="true" hidden="false" outlineLevel="0" max="11" min="10" style="13" width="12.7"/>
    <col collapsed="false" customWidth="true" hidden="false" outlineLevel="0" max="13" min="12" style="13" width="13.99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38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51"/>
      <c r="I8" s="52" t="s">
        <v>20</v>
      </c>
      <c r="J8" s="52" t="s">
        <v>21</v>
      </c>
      <c r="K8" s="52" t="s">
        <v>22</v>
      </c>
      <c r="L8" s="52" t="s">
        <v>23</v>
      </c>
      <c r="M8" s="52" t="s">
        <v>24</v>
      </c>
    </row>
    <row r="9" customFormat="fals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51"/>
      <c r="I9" s="52" t="s">
        <v>25</v>
      </c>
      <c r="J9" s="52" t="s">
        <v>21</v>
      </c>
      <c r="K9" s="52"/>
      <c r="L9" s="52"/>
      <c r="M9" s="52"/>
    </row>
    <row r="10" customFormat="false" ht="12.75" hidden="false" customHeight="false" outlineLevel="0" collapsed="false">
      <c r="A10" s="25" t="str">
        <f aca="false">+'FA Continuity 2006'!A10</f>
        <v>N/A</v>
      </c>
      <c r="B10" s="26" t="n">
        <f aca="false">+'FA Continuity 2006'!B10</f>
        <v>1805</v>
      </c>
      <c r="C10" s="41" t="str">
        <f aca="false">+'FA Continuity 2006'!C10</f>
        <v>Land</v>
      </c>
      <c r="D10" s="53" t="n">
        <f aca="false">'FA Continuity 2006'!G10</f>
        <v>120725.03</v>
      </c>
      <c r="E10" s="28"/>
      <c r="F10" s="28"/>
      <c r="G10" s="29" t="n">
        <f aca="false">D10+E10-F10</f>
        <v>120725.03</v>
      </c>
      <c r="H10" s="51"/>
      <c r="I10" s="53" t="n">
        <f aca="false">'FA Continuity 2006'!L10</f>
        <v>0</v>
      </c>
      <c r="J10" s="28"/>
      <c r="K10" s="28"/>
      <c r="L10" s="29" t="n">
        <f aca="false">I10+J10-K10</f>
        <v>0</v>
      </c>
      <c r="M10" s="29" t="n">
        <f aca="false">G10-L10</f>
        <v>120725.03</v>
      </c>
    </row>
    <row r="11" customFormat="false" ht="12.75" hidden="false" customHeight="false" outlineLevel="0" collapsed="false">
      <c r="A11" s="25" t="str">
        <f aca="false">+'FA Continuity 2006'!A11</f>
        <v>CEC</v>
      </c>
      <c r="B11" s="26" t="n">
        <f aca="false">+'FA Continuity 2006'!B11</f>
        <v>1806</v>
      </c>
      <c r="C11" s="41" t="str">
        <f aca="false">+'FA Continuity 2006'!C11</f>
        <v>Land Rights</v>
      </c>
      <c r="D11" s="53" t="n">
        <f aca="false">'FA Continuity 2006'!G11</f>
        <v>5512</v>
      </c>
      <c r="E11" s="28"/>
      <c r="F11" s="28"/>
      <c r="G11" s="29" t="n">
        <f aca="false">D11+E11-F11</f>
        <v>5512</v>
      </c>
      <c r="H11" s="51"/>
      <c r="I11" s="53" t="n">
        <f aca="false">'FA Continuity 2006'!L11</f>
        <v>5512</v>
      </c>
      <c r="J11" s="28"/>
      <c r="K11" s="28"/>
      <c r="L11" s="29" t="n">
        <f aca="false">I11+J11-K11</f>
        <v>5512</v>
      </c>
      <c r="M11" s="29" t="n">
        <f aca="false">G11-L11</f>
        <v>0</v>
      </c>
    </row>
    <row r="12" customFormat="false" ht="12.75" hidden="false" customHeight="false" outlineLevel="0" collapsed="false">
      <c r="A12" s="25" t="n">
        <f aca="false">+'FA Continuity 2006'!A12</f>
        <v>1</v>
      </c>
      <c r="B12" s="26" t="n">
        <f aca="false">+'FA Continuity 2006'!B12</f>
        <v>1808</v>
      </c>
      <c r="C12" s="41" t="str">
        <f aca="false">+'FA Continuity 2006'!C12</f>
        <v>Buildings and Fixtures</v>
      </c>
      <c r="D12" s="53" t="n">
        <f aca="false">'FA Continuity 2006'!G12</f>
        <v>0</v>
      </c>
      <c r="E12" s="28"/>
      <c r="F12" s="28"/>
      <c r="G12" s="29" t="n">
        <f aca="false">D12+E12-F12</f>
        <v>0</v>
      </c>
      <c r="H12" s="51"/>
      <c r="I12" s="53" t="n">
        <f aca="false">'FA Continuity 2006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</row>
    <row r="13" customFormat="false" ht="12.75" hidden="false" customHeight="false" outlineLevel="0" collapsed="false">
      <c r="A13" s="25" t="n">
        <f aca="false">+'FA Continuity 2006'!A13</f>
        <v>0</v>
      </c>
      <c r="B13" s="26" t="n">
        <f aca="false">+'FA Continuity 2006'!B13</f>
        <v>1810</v>
      </c>
      <c r="C13" s="41" t="str">
        <f aca="false">+'FA Continuity 2006'!C13</f>
        <v>Leasehold Improvements</v>
      </c>
      <c r="D13" s="53" t="n">
        <f aca="false">'FA Continuity 2006'!G13</f>
        <v>0</v>
      </c>
      <c r="E13" s="28"/>
      <c r="F13" s="28"/>
      <c r="G13" s="29" t="n">
        <f aca="false">D13+E13-F13</f>
        <v>0</v>
      </c>
      <c r="H13" s="51"/>
      <c r="I13" s="53" t="n">
        <f aca="false">'FA Continuity 2006'!L13</f>
        <v>0</v>
      </c>
      <c r="J13" s="28"/>
      <c r="K13" s="28"/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 t="n">
        <f aca="false">+'FA Continuity 2006'!A14</f>
        <v>0</v>
      </c>
      <c r="B14" s="26" t="n">
        <f aca="false">+'FA Continuity 2006'!B14</f>
        <v>1815</v>
      </c>
      <c r="C14" s="41" t="str">
        <f aca="false">+'FA Continuity 2006'!C14</f>
        <v>Transformer Station Equipment - Normally Primary above 50 kV</v>
      </c>
      <c r="D14" s="53" t="n">
        <f aca="false">'FA Continuity 2006'!G14</f>
        <v>0</v>
      </c>
      <c r="E14" s="28"/>
      <c r="F14" s="28"/>
      <c r="G14" s="29" t="n">
        <f aca="false">D14+E14-F14</f>
        <v>0</v>
      </c>
      <c r="H14" s="51"/>
      <c r="I14" s="53" t="n">
        <f aca="false">'FA Continuity 2006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f aca="false">+'FA Continuity 2006'!A15</f>
        <v>1</v>
      </c>
      <c r="B15" s="26" t="n">
        <f aca="false">+'FA Continuity 2006'!B15</f>
        <v>1820</v>
      </c>
      <c r="C15" s="41" t="str">
        <f aca="false">+'FA Continuity 2006'!C15</f>
        <v>Distribution Station Equipment - Normally Primary below 50 kV</v>
      </c>
      <c r="D15" s="53" t="n">
        <f aca="false">'FA Continuity 2006'!G15</f>
        <v>1204755.42</v>
      </c>
      <c r="E15" s="28"/>
      <c r="F15" s="28"/>
      <c r="G15" s="29" t="n">
        <f aca="false">D15+E15-F15</f>
        <v>1204755.42</v>
      </c>
      <c r="H15" s="51"/>
      <c r="I15" s="53" t="n">
        <f aca="false">'FA Continuity 2006'!L15</f>
        <v>618795</v>
      </c>
      <c r="J15" s="28" t="n">
        <v>38894</v>
      </c>
      <c r="K15" s="28"/>
      <c r="L15" s="29" t="n">
        <f aca="false">I15+J15-K15</f>
        <v>657689</v>
      </c>
      <c r="M15" s="29" t="n">
        <f aca="false">G15-L15</f>
        <v>547066.42</v>
      </c>
    </row>
    <row r="16" customFormat="false" ht="12.75" hidden="false" customHeight="false" outlineLevel="0" collapsed="false">
      <c r="A16" s="25" t="n">
        <f aca="false">+'FA Continuity 2006'!A16</f>
        <v>0</v>
      </c>
      <c r="B16" s="26" t="n">
        <f aca="false">+'FA Continuity 2006'!B16</f>
        <v>1825</v>
      </c>
      <c r="C16" s="41" t="str">
        <f aca="false">+'FA Continuity 2006'!C16</f>
        <v>Storage Battery Equipment</v>
      </c>
      <c r="D16" s="53" t="n">
        <f aca="false">'FA Continuity 2006'!G16</f>
        <v>0</v>
      </c>
      <c r="E16" s="28"/>
      <c r="F16" s="28"/>
      <c r="G16" s="29" t="n">
        <f aca="false">D16+E16-F16</f>
        <v>0</v>
      </c>
      <c r="H16" s="51"/>
      <c r="I16" s="53" t="n">
        <f aca="false">'FA Continuity 2006'!L16</f>
        <v>0</v>
      </c>
      <c r="J16" s="28"/>
      <c r="K16" s="28"/>
      <c r="L16" s="29" t="n">
        <f aca="false">I16+J16-K16</f>
        <v>0</v>
      </c>
      <c r="M16" s="29" t="n">
        <f aca="false">G16-L16</f>
        <v>0</v>
      </c>
    </row>
    <row r="17" customFormat="false" ht="12.75" hidden="false" customHeight="false" outlineLevel="0" collapsed="false">
      <c r="A17" s="25" t="n">
        <f aca="false">+'FA Continuity 2006'!A17</f>
        <v>1</v>
      </c>
      <c r="B17" s="26" t="n">
        <f aca="false">+'FA Continuity 2006'!B17</f>
        <v>1830</v>
      </c>
      <c r="C17" s="41" t="str">
        <f aca="false">+'FA Continuity 2006'!C17</f>
        <v>Poles, Towers and Fixtures</v>
      </c>
      <c r="D17" s="53" t="n">
        <f aca="false">'FA Continuity 2006'!G17</f>
        <v>2490487.88</v>
      </c>
      <c r="E17" s="28" t="n">
        <v>193163.18</v>
      </c>
      <c r="F17" s="28"/>
      <c r="G17" s="29" t="n">
        <f aca="false">D17+E17-F17</f>
        <v>2683651.06</v>
      </c>
      <c r="H17" s="51"/>
      <c r="I17" s="53" t="n">
        <f aca="false">'FA Continuity 2006'!L17</f>
        <v>1566267.15</v>
      </c>
      <c r="J17" s="28" t="n">
        <v>82036.21</v>
      </c>
      <c r="K17" s="28"/>
      <c r="L17" s="29" t="n">
        <f aca="false">I17+J17-K17</f>
        <v>1648303.36</v>
      </c>
      <c r="M17" s="29" t="n">
        <f aca="false">G17-L17</f>
        <v>1035347.7</v>
      </c>
    </row>
    <row r="18" customFormat="false" ht="12.75" hidden="false" customHeight="false" outlineLevel="0" collapsed="false">
      <c r="A18" s="25" t="n">
        <f aca="false">+'FA Continuity 2006'!A18</f>
        <v>1</v>
      </c>
      <c r="B18" s="26" t="n">
        <f aca="false">+'FA Continuity 2006'!B18</f>
        <v>1835</v>
      </c>
      <c r="C18" s="41" t="str">
        <f aca="false">+'FA Continuity 2006'!C18</f>
        <v>Overhead Conductors and Devices</v>
      </c>
      <c r="D18" s="53" t="n">
        <f aca="false">'FA Continuity 2006'!G18</f>
        <v>2911764.18</v>
      </c>
      <c r="E18" s="28" t="n">
        <v>209749.12</v>
      </c>
      <c r="F18" s="28"/>
      <c r="G18" s="29" t="n">
        <f aca="false">D18+E18-F18</f>
        <v>3121513.3</v>
      </c>
      <c r="H18" s="51"/>
      <c r="I18" s="53" t="n">
        <f aca="false">'FA Continuity 2006'!L18</f>
        <v>1645787.2</v>
      </c>
      <c r="J18" s="28" t="n">
        <v>98903.33</v>
      </c>
      <c r="K18" s="28"/>
      <c r="L18" s="29" t="n">
        <f aca="false">I18+J18-K18</f>
        <v>1744690.53</v>
      </c>
      <c r="M18" s="29" t="n">
        <f aca="false">G18-L18</f>
        <v>1376822.77</v>
      </c>
    </row>
    <row r="19" customFormat="false" ht="12.75" hidden="false" customHeight="false" outlineLevel="0" collapsed="false">
      <c r="A19" s="25" t="n">
        <f aca="false">+'FA Continuity 2006'!A19</f>
        <v>1</v>
      </c>
      <c r="B19" s="26" t="n">
        <f aca="false">+'FA Continuity 2006'!B19</f>
        <v>1840</v>
      </c>
      <c r="C19" s="41" t="str">
        <f aca="false">+'FA Continuity 2006'!C19</f>
        <v>Underground Conduit</v>
      </c>
      <c r="D19" s="53" t="n">
        <f aca="false">'FA Continuity 2006'!G19</f>
        <v>0</v>
      </c>
      <c r="E19" s="28"/>
      <c r="F19" s="28"/>
      <c r="G19" s="29" t="n">
        <f aca="false">D19+E19-F19</f>
        <v>0</v>
      </c>
      <c r="H19" s="51"/>
      <c r="I19" s="53" t="n">
        <f aca="false">'FA Continuity 2006'!L19</f>
        <v>0</v>
      </c>
      <c r="J19" s="28"/>
      <c r="K19" s="28"/>
      <c r="L19" s="29" t="n">
        <f aca="false">I19+J19-K19</f>
        <v>0</v>
      </c>
      <c r="M19" s="29" t="n">
        <f aca="false">G19-L19</f>
        <v>0</v>
      </c>
    </row>
    <row r="20" customFormat="false" ht="12.75" hidden="false" customHeight="false" outlineLevel="0" collapsed="false">
      <c r="A20" s="25" t="n">
        <f aca="false">+'FA Continuity 2006'!A20</f>
        <v>1</v>
      </c>
      <c r="B20" s="26" t="n">
        <f aca="false">+'FA Continuity 2006'!B20</f>
        <v>1845</v>
      </c>
      <c r="C20" s="41" t="str">
        <f aca="false">+'FA Continuity 2006'!C20</f>
        <v>Underground Conductors and Devices</v>
      </c>
      <c r="D20" s="53" t="n">
        <f aca="false">'FA Continuity 2006'!G20</f>
        <v>3380487.17</v>
      </c>
      <c r="E20" s="28" t="n">
        <v>142395.51</v>
      </c>
      <c r="F20" s="28"/>
      <c r="G20" s="29" t="n">
        <f aca="false">D20+E20-F20</f>
        <v>3522882.68</v>
      </c>
      <c r="H20" s="51"/>
      <c r="I20" s="53" t="n">
        <f aca="false">'FA Continuity 2006'!L20</f>
        <v>1332997.43</v>
      </c>
      <c r="J20" s="28" t="n">
        <v>139313</v>
      </c>
      <c r="K20" s="28"/>
      <c r="L20" s="29" t="n">
        <f aca="false">I20+J20-K20</f>
        <v>1472310.43</v>
      </c>
      <c r="M20" s="29" t="n">
        <f aca="false">G20-L20</f>
        <v>2050572.25</v>
      </c>
      <c r="O20" s="35"/>
    </row>
    <row r="21" customFormat="false" ht="12.75" hidden="false" customHeight="false" outlineLevel="0" collapsed="false">
      <c r="A21" s="25" t="n">
        <f aca="false">+'FA Continuity 2006'!A21</f>
        <v>1</v>
      </c>
      <c r="B21" s="26" t="n">
        <f aca="false">+'FA Continuity 2006'!B21</f>
        <v>1850</v>
      </c>
      <c r="C21" s="41" t="str">
        <f aca="false">+'FA Continuity 2006'!C21</f>
        <v>Line Transformers</v>
      </c>
      <c r="D21" s="53" t="n">
        <f aca="false">'FA Continuity 2006'!G21</f>
        <v>2974712.59</v>
      </c>
      <c r="E21" s="28" t="n">
        <v>103448.43</v>
      </c>
      <c r="F21" s="28"/>
      <c r="G21" s="29" t="n">
        <f aca="false">D21+E21-F21</f>
        <v>3078161.02</v>
      </c>
      <c r="H21" s="51"/>
      <c r="I21" s="53" t="n">
        <f aca="false">'FA Continuity 2006'!L21</f>
        <v>1445810.19</v>
      </c>
      <c r="J21" s="28" t="n">
        <v>110477.87</v>
      </c>
      <c r="K21" s="28"/>
      <c r="L21" s="29" t="n">
        <f aca="false">I21+J21-K21</f>
        <v>1556288.06</v>
      </c>
      <c r="M21" s="29" t="n">
        <f aca="false">G21-L21</f>
        <v>1521872.96</v>
      </c>
    </row>
    <row r="22" customFormat="false" ht="12.75" hidden="false" customHeight="false" outlineLevel="0" collapsed="false">
      <c r="A22" s="25" t="n">
        <f aca="false">+'FA Continuity 2006'!A22</f>
        <v>1</v>
      </c>
      <c r="B22" s="26" t="n">
        <f aca="false">+'FA Continuity 2006'!B22</f>
        <v>1855</v>
      </c>
      <c r="C22" s="41" t="str">
        <f aca="false">+'FA Continuity 2006'!C22</f>
        <v>Services</v>
      </c>
      <c r="D22" s="53" t="n">
        <f aca="false">'FA Continuity 2006'!G22</f>
        <v>2865590.77</v>
      </c>
      <c r="E22" s="28" t="n">
        <v>150549</v>
      </c>
      <c r="F22" s="28"/>
      <c r="G22" s="29" t="n">
        <f aca="false">D22+E22-F22</f>
        <v>3016139.77</v>
      </c>
      <c r="H22" s="51"/>
      <c r="I22" s="53" t="n">
        <f aca="false">'FA Continuity 2006'!L22</f>
        <v>1305680.86</v>
      </c>
      <c r="J22" s="28" t="n">
        <v>120596.83</v>
      </c>
      <c r="K22" s="28"/>
      <c r="L22" s="29" t="n">
        <f aca="false">I22+J22-K22</f>
        <v>1426277.69</v>
      </c>
      <c r="M22" s="29" t="n">
        <f aca="false">G22-L22</f>
        <v>1589862.08</v>
      </c>
    </row>
    <row r="23" customFormat="false" ht="12.75" hidden="false" customHeight="false" outlineLevel="0" collapsed="false">
      <c r="A23" s="25" t="n">
        <f aca="false">+'FA Continuity 2006'!A23</f>
        <v>1</v>
      </c>
      <c r="B23" s="26" t="n">
        <f aca="false">+'FA Continuity 2006'!B23</f>
        <v>1860</v>
      </c>
      <c r="C23" s="41" t="str">
        <f aca="false">+'FA Continuity 2006'!C23</f>
        <v>Meters</v>
      </c>
      <c r="D23" s="53" t="n">
        <f aca="false">'FA Continuity 2006'!G23</f>
        <v>975868.39</v>
      </c>
      <c r="E23" s="28" t="n">
        <v>17140.7</v>
      </c>
      <c r="F23" s="28"/>
      <c r="G23" s="29" t="n">
        <f aca="false">D23+E23-F23</f>
        <v>993009.09</v>
      </c>
      <c r="H23" s="51"/>
      <c r="I23" s="53" t="n">
        <f aca="false">'FA Continuity 2006'!L23</f>
        <v>529201.84</v>
      </c>
      <c r="J23" s="28" t="n">
        <v>32133.08</v>
      </c>
      <c r="K23" s="28"/>
      <c r="L23" s="29" t="n">
        <f aca="false">I23+J23-K23</f>
        <v>561334.92</v>
      </c>
      <c r="M23" s="29" t="n">
        <f aca="false">G23-L23</f>
        <v>431674.17</v>
      </c>
    </row>
    <row r="24" customFormat="false" ht="12.75" hidden="false" customHeight="false" outlineLevel="0" collapsed="false">
      <c r="A24" s="25" t="n">
        <f aca="false">+'FA Continuity 2006'!A24</f>
        <v>0</v>
      </c>
      <c r="B24" s="26" t="n">
        <f aca="false">+'FA Continuity 2006'!B24</f>
        <v>1865</v>
      </c>
      <c r="C24" s="41" t="str">
        <f aca="false">+'FA Continuity 2006'!C24</f>
        <v>Other Installations on Customer's Premises</v>
      </c>
      <c r="D24" s="53" t="n">
        <f aca="false">'FA Continuity 2006'!G24</f>
        <v>0</v>
      </c>
      <c r="E24" s="28"/>
      <c r="F24" s="28"/>
      <c r="G24" s="29" t="n">
        <f aca="false">D24+E24-F24</f>
        <v>0</v>
      </c>
      <c r="H24" s="51"/>
      <c r="I24" s="53" t="n">
        <f aca="false">'FA Continuity 2006'!L24</f>
        <v>0</v>
      </c>
      <c r="J24" s="28"/>
      <c r="K24" s="28"/>
      <c r="L24" s="29" t="n">
        <f aca="false">I24+J24-K24</f>
        <v>0</v>
      </c>
      <c r="M24" s="29" t="n">
        <f aca="false">G24-L24</f>
        <v>0</v>
      </c>
    </row>
    <row r="25" customFormat="false" ht="12.75" hidden="false" customHeight="false" outlineLevel="0" collapsed="false">
      <c r="A25" s="25" t="str">
        <f aca="false">+'FA Continuity 2006'!A25</f>
        <v>N/A</v>
      </c>
      <c r="B25" s="26" t="n">
        <f aca="false">+'FA Continuity 2006'!B25</f>
        <v>1905</v>
      </c>
      <c r="C25" s="41" t="str">
        <f aca="false">+'FA Continuity 2006'!C25</f>
        <v>Land</v>
      </c>
      <c r="D25" s="53" t="n">
        <f aca="false">'FA Continuity 2006'!G25</f>
        <v>382467.11</v>
      </c>
      <c r="E25" s="28"/>
      <c r="F25" s="28"/>
      <c r="G25" s="29" t="n">
        <f aca="false">D25+E25-F25</f>
        <v>382467.11</v>
      </c>
      <c r="H25" s="51"/>
      <c r="I25" s="53" t="n">
        <f aca="false">'FA Continuity 2006'!L25</f>
        <v>0</v>
      </c>
      <c r="J25" s="28"/>
      <c r="K25" s="28"/>
      <c r="L25" s="29" t="n">
        <f aca="false">I25+J25-K25</f>
        <v>0</v>
      </c>
      <c r="M25" s="29" t="n">
        <f aca="false">G25-L25</f>
        <v>382467.11</v>
      </c>
    </row>
    <row r="26" customFormat="false" ht="12.75" hidden="false" customHeight="false" outlineLevel="0" collapsed="false">
      <c r="A26" s="25" t="str">
        <f aca="false">+'FA Continuity 2006'!A26</f>
        <v>CEC</v>
      </c>
      <c r="B26" s="26" t="n">
        <f aca="false">+'FA Continuity 2006'!B26</f>
        <v>1906</v>
      </c>
      <c r="C26" s="41" t="str">
        <f aca="false">+'FA Continuity 2006'!C26</f>
        <v>Land Rights</v>
      </c>
      <c r="D26" s="53" t="n">
        <f aca="false">'FA Continuity 2006'!G26</f>
        <v>0</v>
      </c>
      <c r="E26" s="28"/>
      <c r="F26" s="28"/>
      <c r="G26" s="29" t="n">
        <f aca="false">D26+E26-F26</f>
        <v>0</v>
      </c>
      <c r="H26" s="51"/>
      <c r="I26" s="53" t="n">
        <f aca="false">'FA Continuity 2006'!L26</f>
        <v>0</v>
      </c>
      <c r="J26" s="28"/>
      <c r="K26" s="28"/>
      <c r="L26" s="29" t="n">
        <f aca="false">I26+J26-K26</f>
        <v>0</v>
      </c>
      <c r="M26" s="29" t="n">
        <f aca="false">G26-L26</f>
        <v>0</v>
      </c>
    </row>
    <row r="27" customFormat="false" ht="12.75" hidden="false" customHeight="false" outlineLevel="0" collapsed="false">
      <c r="A27" s="25" t="n">
        <f aca="false">+'FA Continuity 2006'!A27</f>
        <v>1</v>
      </c>
      <c r="B27" s="26" t="n">
        <f aca="false">+'FA Continuity 2006'!B27</f>
        <v>1908</v>
      </c>
      <c r="C27" s="41" t="str">
        <f aca="false">+'FA Continuity 2006'!C27</f>
        <v>Buildings and Fixtures</v>
      </c>
      <c r="D27" s="53" t="n">
        <f aca="false">'FA Continuity 2006'!G27</f>
        <v>982606.71</v>
      </c>
      <c r="E27" s="28"/>
      <c r="F27" s="28"/>
      <c r="G27" s="29" t="n">
        <f aca="false">D27+E27-F27</f>
        <v>982606.71</v>
      </c>
      <c r="H27" s="51"/>
      <c r="I27" s="53" t="n">
        <f aca="false">'FA Continuity 2006'!L27</f>
        <v>245883.51</v>
      </c>
      <c r="J27" s="28" t="n">
        <v>22606</v>
      </c>
      <c r="K27" s="28"/>
      <c r="L27" s="29" t="n">
        <f aca="false">I27+J27-K27</f>
        <v>268489.51</v>
      </c>
      <c r="M27" s="29" t="n">
        <f aca="false">G27-L27</f>
        <v>714117.2</v>
      </c>
    </row>
    <row r="28" customFormat="false" ht="12.75" hidden="false" customHeight="false" outlineLevel="0" collapsed="false">
      <c r="A28" s="25" t="n">
        <f aca="false">+'FA Continuity 2006'!A28</f>
        <v>0</v>
      </c>
      <c r="B28" s="26" t="n">
        <f aca="false">+'FA Continuity 2006'!B28</f>
        <v>1910</v>
      </c>
      <c r="C28" s="41" t="str">
        <f aca="false">+'FA Continuity 2006'!C28</f>
        <v>Leasehold Improvements</v>
      </c>
      <c r="D28" s="53" t="n">
        <f aca="false">'FA Continuity 2006'!G28</f>
        <v>0</v>
      </c>
      <c r="E28" s="28"/>
      <c r="F28" s="28"/>
      <c r="G28" s="29" t="n">
        <f aca="false">D28+E28-F28</f>
        <v>0</v>
      </c>
      <c r="H28" s="51"/>
      <c r="I28" s="53" t="n">
        <f aca="false">'FA Continuity 2006'!L28</f>
        <v>0</v>
      </c>
      <c r="J28" s="28"/>
      <c r="K28" s="28"/>
      <c r="L28" s="29" t="n">
        <f aca="false">I28+J28-K28</f>
        <v>0</v>
      </c>
      <c r="M28" s="29" t="n">
        <f aca="false">G28-L28</f>
        <v>0</v>
      </c>
    </row>
    <row r="29" customFormat="false" ht="12.75" hidden="false" customHeight="false" outlineLevel="0" collapsed="false">
      <c r="A29" s="25" t="n">
        <f aca="false">+'FA Continuity 2006'!A29</f>
        <v>8</v>
      </c>
      <c r="B29" s="26" t="n">
        <f aca="false">+'FA Continuity 2006'!B29</f>
        <v>1915</v>
      </c>
      <c r="C29" s="41" t="str">
        <f aca="false">+'FA Continuity 2006'!C29</f>
        <v>Office Furniture and Equipment</v>
      </c>
      <c r="D29" s="53" t="n">
        <f aca="false">'FA Continuity 2006'!G29</f>
        <v>0</v>
      </c>
      <c r="E29" s="28"/>
      <c r="F29" s="28"/>
      <c r="G29" s="29" t="n">
        <f aca="false">D29+E29-F29</f>
        <v>0</v>
      </c>
      <c r="H29" s="51"/>
      <c r="I29" s="53" t="n">
        <f aca="false">'FA Continuity 2006'!L29</f>
        <v>0</v>
      </c>
      <c r="J29" s="28"/>
      <c r="K29" s="28"/>
      <c r="L29" s="29" t="n">
        <f aca="false">I29+J29-K29</f>
        <v>0</v>
      </c>
      <c r="M29" s="29" t="n">
        <f aca="false">G29-L29</f>
        <v>0</v>
      </c>
    </row>
    <row r="30" customFormat="false" ht="12.75" hidden="false" customHeight="false" outlineLevel="0" collapsed="false">
      <c r="A30" s="25" t="n">
        <f aca="false">+'FA Continuity 2006'!A30</f>
        <v>45</v>
      </c>
      <c r="B30" s="26" t="n">
        <f aca="false">+'FA Continuity 2006'!B30</f>
        <v>1920</v>
      </c>
      <c r="C30" s="41" t="str">
        <f aca="false">+'FA Continuity 2006'!C30</f>
        <v>Computer Equipment - Hardware</v>
      </c>
      <c r="D30" s="53" t="n">
        <f aca="false">'FA Continuity 2006'!G30</f>
        <v>0</v>
      </c>
      <c r="E30" s="28"/>
      <c r="F30" s="28"/>
      <c r="G30" s="29" t="n">
        <f aca="false">D30+E30-F30</f>
        <v>0</v>
      </c>
      <c r="H30" s="51"/>
      <c r="I30" s="53" t="n">
        <f aca="false">'FA Continuity 2006'!L30</f>
        <v>0</v>
      </c>
      <c r="J30" s="28"/>
      <c r="K30" s="28"/>
      <c r="L30" s="29" t="n">
        <f aca="false">I30+J30-K30</f>
        <v>0</v>
      </c>
      <c r="M30" s="29" t="n">
        <f aca="false">G30-L30</f>
        <v>0</v>
      </c>
    </row>
    <row r="31" customFormat="false" ht="12.75" hidden="false" customHeight="false" outlineLevel="0" collapsed="false">
      <c r="A31" s="25" t="n">
        <f aca="false">+'FA Continuity 2006'!A31</f>
        <v>12</v>
      </c>
      <c r="B31" s="26" t="n">
        <f aca="false">+'FA Continuity 2006'!B31</f>
        <v>1925</v>
      </c>
      <c r="C31" s="41" t="str">
        <f aca="false">+'FA Continuity 2006'!C31</f>
        <v>Computer Software</v>
      </c>
      <c r="D31" s="53" t="n">
        <f aca="false">'FA Continuity 2006'!G31</f>
        <v>0</v>
      </c>
      <c r="E31" s="28"/>
      <c r="F31" s="28"/>
      <c r="G31" s="29" t="n">
        <f aca="false">D31+E31-F31</f>
        <v>0</v>
      </c>
      <c r="H31" s="51"/>
      <c r="I31" s="53" t="n">
        <f aca="false">'FA Continuity 2006'!L31</f>
        <v>0</v>
      </c>
      <c r="J31" s="28"/>
      <c r="K31" s="28"/>
      <c r="L31" s="29" t="n">
        <f aca="false">I31+J31-K31</f>
        <v>0</v>
      </c>
      <c r="M31" s="29" t="n">
        <f aca="false">G31-L31</f>
        <v>0</v>
      </c>
      <c r="N31" s="54"/>
    </row>
    <row r="32" customFormat="false" ht="12.75" hidden="false" customHeight="false" outlineLevel="0" collapsed="false">
      <c r="A32" s="25" t="n">
        <f aca="false">+'FA Continuity 2006'!A32</f>
        <v>10</v>
      </c>
      <c r="B32" s="26" t="n">
        <f aca="false">+'FA Continuity 2006'!B32</f>
        <v>1930</v>
      </c>
      <c r="C32" s="41" t="str">
        <f aca="false">+'FA Continuity 2006'!C32</f>
        <v>Transportation Equipment</v>
      </c>
      <c r="D32" s="53" t="n">
        <f aca="false">'FA Continuity 2006'!G32</f>
        <v>0</v>
      </c>
      <c r="E32" s="28"/>
      <c r="F32" s="28"/>
      <c r="G32" s="29" t="n">
        <f aca="false">D32+E32-F32</f>
        <v>0</v>
      </c>
      <c r="H32" s="51"/>
      <c r="I32" s="53" t="n">
        <f aca="false">'FA Continuity 2006'!L32</f>
        <v>0</v>
      </c>
      <c r="J32" s="28"/>
      <c r="K32" s="28"/>
      <c r="L32" s="29" t="n">
        <f aca="false">I32+J32-K32</f>
        <v>0</v>
      </c>
      <c r="M32" s="29" t="n">
        <f aca="false">G32-L32</f>
        <v>0</v>
      </c>
    </row>
    <row r="33" customFormat="false" ht="12.75" hidden="false" customHeight="false" outlineLevel="0" collapsed="false">
      <c r="A33" s="25" t="n">
        <f aca="false">+'FA Continuity 2006'!A33</f>
        <v>10</v>
      </c>
      <c r="B33" s="26" t="n">
        <f aca="false">+'FA Continuity 2006'!B33</f>
        <v>1935</v>
      </c>
      <c r="C33" s="41" t="str">
        <f aca="false">+'FA Continuity 2006'!C33</f>
        <v>Stores Equipment</v>
      </c>
      <c r="D33" s="53" t="n">
        <f aca="false">'FA Continuity 2006'!G33</f>
        <v>0</v>
      </c>
      <c r="E33" s="28"/>
      <c r="F33" s="28"/>
      <c r="G33" s="29" t="n">
        <f aca="false">D33+E33-F33</f>
        <v>0</v>
      </c>
      <c r="H33" s="51"/>
      <c r="I33" s="53" t="n">
        <f aca="false">'FA Continuity 2006'!L33</f>
        <v>0</v>
      </c>
      <c r="J33" s="28"/>
      <c r="K33" s="28"/>
      <c r="L33" s="29" t="n">
        <f aca="false">I33+J33-K33</f>
        <v>0</v>
      </c>
      <c r="M33" s="29" t="n">
        <f aca="false">G33-L33</f>
        <v>0</v>
      </c>
      <c r="P33" s="55"/>
    </row>
    <row r="34" customFormat="false" ht="12.75" hidden="false" customHeight="false" outlineLevel="0" collapsed="false">
      <c r="A34" s="25" t="n">
        <f aca="false">+'FA Continuity 2006'!A34</f>
        <v>8</v>
      </c>
      <c r="B34" s="26" t="n">
        <f aca="false">+'FA Continuity 2006'!B34</f>
        <v>1940</v>
      </c>
      <c r="C34" s="41" t="str">
        <f aca="false">+'FA Continuity 2006'!C34</f>
        <v>Tools, Shop and Garage Equipment</v>
      </c>
      <c r="D34" s="53" t="n">
        <f aca="false">'FA Continuity 2006'!G34</f>
        <v>0</v>
      </c>
      <c r="E34" s="28"/>
      <c r="F34" s="28"/>
      <c r="G34" s="29" t="n">
        <f aca="false">D34+E34-F34</f>
        <v>0</v>
      </c>
      <c r="H34" s="51"/>
      <c r="I34" s="53" t="n">
        <f aca="false">'FA Continuity 2006'!L34</f>
        <v>0</v>
      </c>
      <c r="J34" s="28"/>
      <c r="K34" s="28"/>
      <c r="L34" s="29" t="n">
        <f aca="false">I34+J34-K34</f>
        <v>0</v>
      </c>
      <c r="M34" s="29" t="n">
        <f aca="false">G34-L34</f>
        <v>0</v>
      </c>
    </row>
    <row r="35" customFormat="false" ht="12.75" hidden="false" customHeight="false" outlineLevel="0" collapsed="false">
      <c r="A35" s="25" t="n">
        <f aca="false">+'FA Continuity 2006'!A35</f>
        <v>0</v>
      </c>
      <c r="B35" s="26" t="n">
        <f aca="false">+'FA Continuity 2006'!B35</f>
        <v>1945</v>
      </c>
      <c r="C35" s="41" t="str">
        <f aca="false">+'FA Continuity 2006'!C35</f>
        <v>Measurement and Testing Equipment</v>
      </c>
      <c r="D35" s="53" t="n">
        <f aca="false">'FA Continuity 2006'!G35</f>
        <v>0</v>
      </c>
      <c r="E35" s="28"/>
      <c r="F35" s="28"/>
      <c r="G35" s="29" t="n">
        <f aca="false">D35+E35-F35</f>
        <v>0</v>
      </c>
      <c r="H35" s="51"/>
      <c r="I35" s="53" t="n">
        <f aca="false">'FA Continuity 2006'!L35</f>
        <v>0</v>
      </c>
      <c r="J35" s="28"/>
      <c r="K35" s="28"/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 t="n">
        <f aca="false">+'FA Continuity 2006'!A36</f>
        <v>0</v>
      </c>
      <c r="B36" s="26" t="n">
        <f aca="false">+'FA Continuity 2006'!B36</f>
        <v>1950</v>
      </c>
      <c r="C36" s="41" t="str">
        <f aca="false">+'FA Continuity 2006'!C36</f>
        <v>Power Operated Equipment</v>
      </c>
      <c r="D36" s="53" t="n">
        <f aca="false">'FA Continuity 2006'!G36</f>
        <v>0</v>
      </c>
      <c r="E36" s="28"/>
      <c r="F36" s="28"/>
      <c r="G36" s="29" t="n">
        <f aca="false">D36+E36-F36</f>
        <v>0</v>
      </c>
      <c r="H36" s="51"/>
      <c r="I36" s="53" t="n">
        <f aca="false">'FA Continuity 2006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f aca="false">+'FA Continuity 2006'!A37</f>
        <v>10</v>
      </c>
      <c r="B37" s="26" t="n">
        <f aca="false">+'FA Continuity 2006'!B37</f>
        <v>1955</v>
      </c>
      <c r="C37" s="41" t="str">
        <f aca="false">+'FA Continuity 2006'!C37</f>
        <v>Communication Equipment</v>
      </c>
      <c r="D37" s="53" t="n">
        <f aca="false">'FA Continuity 2006'!G37</f>
        <v>0</v>
      </c>
      <c r="E37" s="28"/>
      <c r="F37" s="28"/>
      <c r="G37" s="29" t="n">
        <f aca="false">D37+E37-F37</f>
        <v>0</v>
      </c>
      <c r="H37" s="51"/>
      <c r="I37" s="53" t="n">
        <f aca="false">'FA Continuity 2006'!L37</f>
        <v>0</v>
      </c>
      <c r="J37" s="28"/>
      <c r="K37" s="28"/>
      <c r="L37" s="29" t="n">
        <f aca="false">I37+J37-K37</f>
        <v>0</v>
      </c>
      <c r="M37" s="29" t="n">
        <f aca="false">G37-L37</f>
        <v>0</v>
      </c>
    </row>
    <row r="38" customFormat="false" ht="12.75" hidden="false" customHeight="false" outlineLevel="0" collapsed="false">
      <c r="A38" s="25" t="n">
        <f aca="false">+'FA Continuity 2006'!A38</f>
        <v>0</v>
      </c>
      <c r="B38" s="26" t="n">
        <f aca="false">+'FA Continuity 2006'!B38</f>
        <v>1960</v>
      </c>
      <c r="C38" s="41" t="str">
        <f aca="false">+'FA Continuity 2006'!C38</f>
        <v>Miscellaneous Equipment</v>
      </c>
      <c r="D38" s="53" t="n">
        <f aca="false">'FA Continuity 2006'!G38</f>
        <v>0</v>
      </c>
      <c r="E38" s="28"/>
      <c r="F38" s="28"/>
      <c r="G38" s="29" t="n">
        <f aca="false">D38+E38-F38</f>
        <v>0</v>
      </c>
      <c r="H38" s="51"/>
      <c r="I38" s="53" t="n">
        <f aca="false">'FA Continuity 2006'!L38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 t="n">
        <f aca="false">+'FA Continuity 2006'!A39</f>
        <v>0</v>
      </c>
      <c r="B39" s="26" t="n">
        <f aca="false">+'FA Continuity 2006'!B39</f>
        <v>1970</v>
      </c>
      <c r="C39" s="41" t="str">
        <f aca="false">+'FA Continuity 2006'!C39</f>
        <v>Load Management Controls - Customer Premises </v>
      </c>
      <c r="D39" s="53" t="n">
        <f aca="false">'FA Continuity 2006'!G39</f>
        <v>0</v>
      </c>
      <c r="E39" s="28"/>
      <c r="F39" s="28"/>
      <c r="G39" s="29" t="n">
        <f aca="false">D39+E39-F39</f>
        <v>0</v>
      </c>
      <c r="H39" s="51"/>
      <c r="I39" s="53" t="n">
        <f aca="false">'FA Continuity 2006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 t="n">
        <f aca="false">+'FA Continuity 2006'!A40</f>
        <v>0</v>
      </c>
      <c r="B40" s="26" t="n">
        <f aca="false">+'FA Continuity 2006'!B40</f>
        <v>1975</v>
      </c>
      <c r="C40" s="41" t="str">
        <f aca="false">+'FA Continuity 2006'!C40</f>
        <v>Load Management Controls - Utility Premises</v>
      </c>
      <c r="D40" s="53" t="n">
        <f aca="false">'FA Continuity 2006'!G40</f>
        <v>0</v>
      </c>
      <c r="E40" s="28"/>
      <c r="F40" s="28"/>
      <c r="G40" s="29" t="n">
        <f aca="false">D40+E40-F40</f>
        <v>0</v>
      </c>
      <c r="H40" s="51"/>
      <c r="I40" s="53" t="n">
        <f aca="false">'FA Continuity 2006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 t="n">
        <f aca="false">+'FA Continuity 2006'!A41</f>
        <v>0</v>
      </c>
      <c r="B41" s="26" t="n">
        <f aca="false">+'FA Continuity 2006'!B41</f>
        <v>1980</v>
      </c>
      <c r="C41" s="41" t="str">
        <f aca="false">+'FA Continuity 2006'!C41</f>
        <v>System Supervisory Equipment</v>
      </c>
      <c r="D41" s="53" t="n">
        <f aca="false">'FA Continuity 2006'!G41</f>
        <v>0</v>
      </c>
      <c r="E41" s="28"/>
      <c r="F41" s="28"/>
      <c r="G41" s="29" t="n">
        <f aca="false">D41+E41-F41</f>
        <v>0</v>
      </c>
      <c r="H41" s="51"/>
      <c r="I41" s="53" t="n">
        <f aca="false">'FA Continuity 2006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 t="n">
        <f aca="false">+'FA Continuity 2006'!A42</f>
        <v>0</v>
      </c>
      <c r="B42" s="26" t="n">
        <f aca="false">+'FA Continuity 2006'!B42</f>
        <v>1985</v>
      </c>
      <c r="C42" s="41" t="str">
        <f aca="false">+'FA Continuity 2006'!C42</f>
        <v>Sentinel Lighting Rentals</v>
      </c>
      <c r="D42" s="53" t="n">
        <f aca="false">'FA Continuity 2006'!G42</f>
        <v>0</v>
      </c>
      <c r="E42" s="28"/>
      <c r="F42" s="28"/>
      <c r="G42" s="29" t="n">
        <f aca="false">D42+E42-F42</f>
        <v>0</v>
      </c>
      <c r="H42" s="51"/>
      <c r="I42" s="53" t="n">
        <f aca="false">'FA Continuity 2006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 t="n">
        <f aca="false">+'FA Continuity 2006'!A43</f>
        <v>0</v>
      </c>
      <c r="B43" s="26" t="n">
        <f aca="false">+'FA Continuity 2006'!B43</f>
        <v>1990</v>
      </c>
      <c r="C43" s="41" t="str">
        <f aca="false">+'FA Continuity 2006'!C43</f>
        <v>Other Tangible Property</v>
      </c>
      <c r="D43" s="53" t="n">
        <f aca="false">'FA Continuity 2006'!G43</f>
        <v>0</v>
      </c>
      <c r="E43" s="28"/>
      <c r="F43" s="28"/>
      <c r="G43" s="29" t="n">
        <f aca="false">D43+E43-F43</f>
        <v>0</v>
      </c>
      <c r="H43" s="51"/>
      <c r="I43" s="53" t="n">
        <f aca="false">'FA Continuity 2006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f aca="false">+'FA Continuity 2006'!A44</f>
        <v>1</v>
      </c>
      <c r="B44" s="26" t="n">
        <f aca="false">+'FA Continuity 2006'!B44</f>
        <v>1995</v>
      </c>
      <c r="C44" s="41" t="str">
        <f aca="false">+'FA Continuity 2006'!C44</f>
        <v>Contributions and Grants</v>
      </c>
      <c r="D44" s="53" t="n">
        <f aca="false">'FA Continuity 2006'!G44</f>
        <v>-1575543.87</v>
      </c>
      <c r="E44" s="28" t="n">
        <f aca="false">-186086.65-49990.9+103052</f>
        <v>-133025.55</v>
      </c>
      <c r="F44" s="28"/>
      <c r="G44" s="29" t="n">
        <f aca="false">D44+E44-F44</f>
        <v>-1708569.42</v>
      </c>
      <c r="H44" s="51"/>
      <c r="I44" s="53" t="n">
        <f aca="false">'FA Continuity 2006'!L44</f>
        <v>-211127.63</v>
      </c>
      <c r="J44" s="28" t="n">
        <v>-62020.12</v>
      </c>
      <c r="K44" s="28"/>
      <c r="L44" s="29" t="n">
        <f aca="false">I44+J44-K44</f>
        <v>-273147.75</v>
      </c>
      <c r="M44" s="29" t="n">
        <f aca="false">G44-L44</f>
        <v>-1435421.67</v>
      </c>
    </row>
    <row r="45" customFormat="false" ht="12.75" hidden="false" customHeight="false" outlineLevel="0" collapsed="false">
      <c r="A45" s="25" t="n">
        <f aca="false">+'FA Continuity 2006'!A45</f>
        <v>0</v>
      </c>
      <c r="B45" s="26" t="n">
        <f aca="false">+'FA Continuity 2006'!B45</f>
        <v>2005</v>
      </c>
      <c r="C45" s="41" t="str">
        <f aca="false">+'FA Continuity 2006'!C45</f>
        <v>Property under Capital Lease</v>
      </c>
      <c r="D45" s="53" t="n">
        <f aca="false">'FA Continuity 2006'!G45</f>
        <v>0</v>
      </c>
      <c r="E45" s="28"/>
      <c r="F45" s="28"/>
      <c r="G45" s="29" t="n">
        <f aca="false">D45+E45-F45</f>
        <v>0</v>
      </c>
      <c r="H45" s="51"/>
      <c r="I45" s="53" t="n">
        <f aca="false">'FA Continuity 2006'!L45</f>
        <v>0</v>
      </c>
      <c r="J45" s="28"/>
      <c r="K45" s="28"/>
      <c r="L45" s="29" t="n">
        <f aca="false">I45+J45-K45</f>
        <v>0</v>
      </c>
      <c r="M45" s="29" t="n">
        <f aca="false">G45-L45</f>
        <v>0</v>
      </c>
    </row>
    <row r="46" customFormat="false" ht="12.75" hidden="false" customHeight="false" outlineLevel="0" collapsed="false">
      <c r="A46" s="25"/>
      <c r="B46" s="37"/>
      <c r="C46" s="38" t="s">
        <v>29</v>
      </c>
      <c r="D46" s="40" t="n">
        <f aca="false">SUM(D10:D45)</f>
        <v>16719433.38</v>
      </c>
      <c r="E46" s="40" t="n">
        <f aca="false">SUM(E10:E45)</f>
        <v>683420.39</v>
      </c>
      <c r="F46" s="40" t="n">
        <f aca="false">SUM(F10:F45)</f>
        <v>0</v>
      </c>
      <c r="G46" s="40" t="n">
        <f aca="false">SUM(G10:G45)</f>
        <v>17402853.77</v>
      </c>
      <c r="H46" s="51"/>
      <c r="I46" s="40" t="n">
        <f aca="false">SUM(I10:I45)</f>
        <v>8484807.55</v>
      </c>
      <c r="J46" s="40" t="n">
        <f aca="false">SUM(J10:J45)</f>
        <v>582940.2</v>
      </c>
      <c r="K46" s="40" t="n">
        <f aca="false">SUM(K10:K45)</f>
        <v>0</v>
      </c>
      <c r="L46" s="40" t="n">
        <f aca="false">SUM(L10:L45)</f>
        <v>9067747.75</v>
      </c>
      <c r="M46" s="40" t="n">
        <f aca="false">SUM(M10:M45)</f>
        <v>8335106.02</v>
      </c>
    </row>
    <row r="47" customFormat="false" ht="12.75" hidden="false" customHeight="false" outlineLevel="0" collapsed="false">
      <c r="A47" s="25"/>
      <c r="B47" s="37"/>
      <c r="C47" s="41"/>
      <c r="D47" s="29"/>
      <c r="E47" s="29"/>
      <c r="F47" s="29"/>
      <c r="G47" s="29"/>
      <c r="H47" s="51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tr">
        <f aca="false">+'FA Continuity 2006'!A48</f>
        <v>WIP</v>
      </c>
      <c r="B48" s="26" t="n">
        <f aca="false">+'FA Continuity 2006'!B48</f>
        <v>0</v>
      </c>
      <c r="C48" s="41" t="str">
        <f aca="false">+'FA Continuity 2006'!C48</f>
        <v>Work in Process</v>
      </c>
      <c r="D48" s="53" t="n">
        <f aca="false">'FA Continuity 2006'!G48</f>
        <v>5655.71</v>
      </c>
      <c r="E48" s="28" t="n">
        <v>13046.48</v>
      </c>
      <c r="F48" s="28"/>
      <c r="G48" s="29" t="n">
        <f aca="false">D48+E48-F48</f>
        <v>18702.19</v>
      </c>
      <c r="H48" s="51"/>
      <c r="I48" s="53" t="n">
        <f aca="false">'FA Continuity 2006'!L48</f>
        <v>0</v>
      </c>
      <c r="J48" s="28" t="n">
        <v>0</v>
      </c>
      <c r="K48" s="28" t="n">
        <v>0</v>
      </c>
      <c r="L48" s="29" t="n">
        <f aca="false">I48+J48-K48</f>
        <v>0</v>
      </c>
      <c r="M48" s="29" t="n">
        <f aca="false">G48-L48</f>
        <v>18702.19</v>
      </c>
    </row>
    <row r="49" customFormat="false" ht="13.5" hidden="false" customHeight="false" outlineLevel="0" collapsed="false">
      <c r="A49" s="25"/>
      <c r="B49" s="37"/>
      <c r="C49" s="38" t="s">
        <v>32</v>
      </c>
      <c r="D49" s="40" t="n">
        <f aca="false">SUM(D46:D48)</f>
        <v>16725089.09</v>
      </c>
      <c r="E49" s="40" t="n">
        <f aca="false">SUM(E46:E48)</f>
        <v>696466.87</v>
      </c>
      <c r="F49" s="40" t="n">
        <f aca="false">SUM(F46:F48)</f>
        <v>0</v>
      </c>
      <c r="G49" s="40" t="n">
        <f aca="false">SUM(G46:G48)</f>
        <v>17421555.96</v>
      </c>
      <c r="H49" s="51"/>
      <c r="I49" s="40" t="n">
        <f aca="false">SUM(I46:I48)</f>
        <v>8484807.55</v>
      </c>
      <c r="J49" s="40" t="n">
        <f aca="false">SUM(J46:J48)</f>
        <v>582940.2</v>
      </c>
      <c r="K49" s="40" t="n">
        <f aca="false">SUM(K46:K48)</f>
        <v>0</v>
      </c>
      <c r="L49" s="40" t="n">
        <f aca="false">SUM(L46:L48)</f>
        <v>9067747.75</v>
      </c>
      <c r="M49" s="40" t="n">
        <f aca="false">SUM(M46:M48)</f>
        <v>8353808.21</v>
      </c>
    </row>
    <row r="50" customFormat="false" ht="13.5" hidden="false" customHeight="false" outlineLevel="0" collapsed="false">
      <c r="A50" s="56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2.75" hidden="false" customHeight="false" outlineLevel="0" collapsed="false">
      <c r="A51" s="12"/>
      <c r="D51" s="45"/>
      <c r="E51" s="45"/>
      <c r="F51" s="45"/>
      <c r="G51" s="45"/>
      <c r="H51" s="57" t="s">
        <v>33</v>
      </c>
      <c r="I51" s="57"/>
      <c r="J51" s="57"/>
      <c r="K51" s="45"/>
      <c r="L51" s="45"/>
      <c r="M51" s="45"/>
    </row>
    <row r="52" customFormat="false" ht="12.75" hidden="false" customHeight="false" outlineLevel="0" collapsed="false">
      <c r="A52" s="26"/>
      <c r="B52" s="26" t="n">
        <f aca="false">B33</f>
        <v>1935</v>
      </c>
      <c r="C52" s="41" t="s">
        <v>34</v>
      </c>
      <c r="D52" s="45"/>
      <c r="E52" s="45"/>
      <c r="F52" s="45"/>
      <c r="G52" s="45"/>
      <c r="H52" s="58" t="s">
        <v>34</v>
      </c>
      <c r="I52" s="58"/>
      <c r="J52" s="59" t="n">
        <f aca="false">+J32</f>
        <v>0</v>
      </c>
      <c r="K52" s="45"/>
      <c r="L52" s="45"/>
      <c r="M52" s="45"/>
    </row>
    <row r="53" customFormat="false" ht="12.75" hidden="false" customHeight="false" outlineLevel="0" collapsed="false">
      <c r="A53" s="26"/>
      <c r="B53" s="26" t="n">
        <f aca="false">B34</f>
        <v>1940</v>
      </c>
      <c r="C53" s="41" t="s">
        <v>40</v>
      </c>
      <c r="D53" s="45"/>
      <c r="E53" s="45"/>
      <c r="F53" s="45"/>
      <c r="G53" s="45"/>
      <c r="H53" s="58" t="s">
        <v>36</v>
      </c>
      <c r="I53" s="58"/>
      <c r="J53" s="59" t="n">
        <f aca="false">J34+J35</f>
        <v>0</v>
      </c>
      <c r="K53" s="45"/>
      <c r="L53" s="45"/>
      <c r="M53" s="45"/>
    </row>
    <row r="54" customFormat="false" ht="13.5" hidden="false" customHeight="false" outlineLevel="0" collapsed="false">
      <c r="A54" s="12"/>
      <c r="D54" s="45"/>
      <c r="E54" s="45"/>
      <c r="F54" s="45"/>
      <c r="G54" s="45"/>
      <c r="H54" s="45" t="s">
        <v>37</v>
      </c>
      <c r="I54" s="45"/>
      <c r="J54" s="60" t="n">
        <f aca="false">J49-J52-J53</f>
        <v>582940.2</v>
      </c>
      <c r="K54" s="45"/>
      <c r="L54" s="35"/>
      <c r="M54" s="45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</sheetData>
  <mergeCells count="25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7.5" hidden="false" customHeight="true" outlineLevel="0" collapsed="false"/>
    <row r="4" customFormat="false" ht="18" hidden="false" customHeight="false" outlineLevel="0" collapsed="false">
      <c r="B4" s="286"/>
      <c r="C4" s="455" t="s">
        <v>719</v>
      </c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288"/>
    </row>
    <row r="5" customFormat="false" ht="12.75" hidden="false" customHeight="false" outlineLevel="0" collapsed="false">
      <c r="B5" s="289"/>
      <c r="C5" s="9"/>
      <c r="D5" s="9"/>
      <c r="E5" s="9"/>
      <c r="F5" s="9"/>
      <c r="G5" s="456" t="s">
        <v>720</v>
      </c>
      <c r="H5" s="456"/>
      <c r="I5" s="456"/>
      <c r="J5" s="9"/>
      <c r="K5" s="456" t="s">
        <v>721</v>
      </c>
      <c r="L5" s="456"/>
      <c r="M5" s="456"/>
      <c r="N5" s="291"/>
    </row>
    <row r="6" customFormat="false" ht="31.7" hidden="false" customHeight="true" outlineLevel="0" collapsed="false">
      <c r="B6" s="289"/>
      <c r="C6" s="457" t="s">
        <v>722</v>
      </c>
      <c r="D6" s="457"/>
      <c r="E6" s="457"/>
      <c r="F6" s="9"/>
      <c r="G6" s="458" t="s">
        <v>83</v>
      </c>
      <c r="H6" s="458" t="s">
        <v>723</v>
      </c>
      <c r="I6" s="458" t="s">
        <v>724</v>
      </c>
      <c r="J6" s="9"/>
      <c r="K6" s="458" t="s">
        <v>83</v>
      </c>
      <c r="L6" s="458" t="s">
        <v>723</v>
      </c>
      <c r="M6" s="458" t="s">
        <v>724</v>
      </c>
      <c r="N6" s="291"/>
    </row>
    <row r="7" customFormat="false" ht="12.75" hidden="false" customHeight="false" outlineLevel="0" collapsed="false">
      <c r="B7" s="289"/>
      <c r="C7" s="459" t="s">
        <v>725</v>
      </c>
      <c r="D7" s="459"/>
      <c r="E7" s="459"/>
      <c r="F7" s="9"/>
      <c r="G7" s="460" t="n">
        <v>0</v>
      </c>
      <c r="H7" s="461"/>
      <c r="I7" s="462" t="n">
        <f aca="false">G7-H7</f>
        <v>0</v>
      </c>
      <c r="J7" s="9"/>
      <c r="K7" s="460"/>
      <c r="L7" s="461"/>
      <c r="M7" s="462" t="n">
        <f aca="false">K7-L7</f>
        <v>0</v>
      </c>
      <c r="N7" s="291"/>
    </row>
    <row r="8" customFormat="false" ht="12.75" hidden="false" customHeight="true" outlineLevel="0" collapsed="false">
      <c r="B8" s="289"/>
      <c r="C8" s="463" t="s">
        <v>726</v>
      </c>
      <c r="D8" s="463"/>
      <c r="E8" s="463"/>
      <c r="F8" s="9"/>
      <c r="G8" s="460" t="n">
        <v>0</v>
      </c>
      <c r="H8" s="460"/>
      <c r="I8" s="462" t="n">
        <f aca="false">G8-H8</f>
        <v>0</v>
      </c>
      <c r="J8" s="9"/>
      <c r="K8" s="460"/>
      <c r="L8" s="460"/>
      <c r="M8" s="462" t="n">
        <f aca="false">K8-L8</f>
        <v>0</v>
      </c>
      <c r="N8" s="291"/>
    </row>
    <row r="9" customFormat="false" ht="12.75" hidden="false" customHeight="false" outlineLevel="0" collapsed="false">
      <c r="B9" s="289"/>
      <c r="C9" s="459" t="s">
        <v>727</v>
      </c>
      <c r="D9" s="459"/>
      <c r="E9" s="459"/>
      <c r="F9" s="9"/>
      <c r="G9" s="461" t="n">
        <v>0</v>
      </c>
      <c r="H9" s="461"/>
      <c r="I9" s="462" t="n">
        <f aca="false">G9-H9</f>
        <v>0</v>
      </c>
      <c r="J9" s="9"/>
      <c r="K9" s="461"/>
      <c r="L9" s="461"/>
      <c r="M9" s="462" t="n">
        <f aca="false">K9-L9</f>
        <v>0</v>
      </c>
      <c r="N9" s="291"/>
    </row>
    <row r="10" customFormat="false" ht="12.75" hidden="false" customHeight="false" outlineLevel="0" collapsed="false">
      <c r="B10" s="289"/>
      <c r="C10" s="464" t="s">
        <v>728</v>
      </c>
      <c r="D10" s="464"/>
      <c r="E10" s="464"/>
      <c r="F10" s="9"/>
      <c r="G10" s="462" t="n">
        <f aca="false">G7-G8+G9</f>
        <v>0</v>
      </c>
      <c r="H10" s="462" t="n">
        <f aca="false">H7-H8+H9</f>
        <v>0</v>
      </c>
      <c r="I10" s="462" t="n">
        <f aca="false">I7-I8+I9</f>
        <v>0</v>
      </c>
      <c r="J10" s="9"/>
      <c r="K10" s="462" t="n">
        <f aca="false">K7-K8+K9</f>
        <v>0</v>
      </c>
      <c r="L10" s="462" t="n">
        <f aca="false">L7-L8+L9</f>
        <v>0</v>
      </c>
      <c r="M10" s="462" t="n">
        <f aca="false">M7-M8+M9</f>
        <v>0</v>
      </c>
      <c r="N10" s="291"/>
    </row>
    <row r="11" customFormat="false" ht="12.75" hidden="false" customHeight="false" outlineLevel="0" collapsed="false">
      <c r="B11" s="289"/>
      <c r="C11" s="465" t="s">
        <v>729</v>
      </c>
      <c r="D11" s="465"/>
      <c r="E11" s="465"/>
      <c r="F11" s="9"/>
      <c r="G11" s="461"/>
      <c r="H11" s="461"/>
      <c r="I11" s="462" t="n">
        <f aca="false">G11-H11</f>
        <v>0</v>
      </c>
      <c r="J11" s="9"/>
      <c r="K11" s="461"/>
      <c r="L11" s="461"/>
      <c r="M11" s="462" t="n">
        <f aca="false">K11-L11</f>
        <v>0</v>
      </c>
      <c r="N11" s="291"/>
    </row>
    <row r="12" customFormat="false" ht="12.75" hidden="false" customHeight="false" outlineLevel="0" collapsed="false">
      <c r="B12" s="289"/>
      <c r="C12" s="464" t="s">
        <v>730</v>
      </c>
      <c r="D12" s="464"/>
      <c r="E12" s="464"/>
      <c r="F12" s="9"/>
      <c r="G12" s="462" t="n">
        <f aca="false">G10-G11</f>
        <v>0</v>
      </c>
      <c r="H12" s="462" t="n">
        <f aca="false">H10-H11</f>
        <v>0</v>
      </c>
      <c r="I12" s="462" t="n">
        <f aca="false">I10-I11</f>
        <v>0</v>
      </c>
      <c r="J12" s="9"/>
      <c r="K12" s="462" t="n">
        <f aca="false">K10-K11</f>
        <v>0</v>
      </c>
      <c r="L12" s="462" t="n">
        <f aca="false">L10-L11</f>
        <v>0</v>
      </c>
      <c r="M12" s="462" t="n">
        <f aca="false">M10-M11</f>
        <v>0</v>
      </c>
      <c r="N12" s="291"/>
    </row>
    <row r="13" customFormat="false" ht="9" hidden="false" customHeight="true" outlineLevel="0" collapsed="false">
      <c r="B13" s="307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9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2" activeCellId="0" sqref="D5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9.14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</row>
    <row r="3" customFormat="false" ht="30.75" hidden="false" customHeight="true" outlineLevel="0" collapsed="false">
      <c r="B3" s="466" t="s">
        <v>731</v>
      </c>
      <c r="C3" s="466"/>
      <c r="D3" s="466"/>
      <c r="E3" s="466"/>
      <c r="F3" s="466"/>
    </row>
    <row r="4" customFormat="false" ht="25.5" hidden="false" customHeight="false" outlineLevel="0" collapsed="false">
      <c r="B4" s="467" t="s">
        <v>732</v>
      </c>
      <c r="C4" s="468" t="s">
        <v>733</v>
      </c>
      <c r="D4" s="469" t="s">
        <v>734</v>
      </c>
      <c r="E4" s="469" t="s">
        <v>735</v>
      </c>
      <c r="F4" s="469" t="s">
        <v>736</v>
      </c>
    </row>
    <row r="5" customFormat="false" ht="12.75" hidden="false" customHeight="false" outlineLevel="0" collapsed="false">
      <c r="B5" s="470" t="s">
        <v>669</v>
      </c>
      <c r="C5" s="471"/>
      <c r="D5" s="472"/>
      <c r="E5" s="473"/>
      <c r="F5" s="473"/>
    </row>
    <row r="6" customFormat="false" ht="12.75" hidden="false" customHeight="false" outlineLevel="0" collapsed="false">
      <c r="B6" s="474" t="s">
        <v>737</v>
      </c>
      <c r="C6" s="475" t="n">
        <v>103</v>
      </c>
      <c r="D6" s="476" t="n">
        <v>0</v>
      </c>
      <c r="E6" s="477" t="n">
        <v>0</v>
      </c>
      <c r="F6" s="478" t="n">
        <f aca="false">D6-E6</f>
        <v>0</v>
      </c>
    </row>
    <row r="7" customFormat="false" ht="12.75" hidden="false" customHeight="false" outlineLevel="0" collapsed="false">
      <c r="B7" s="474" t="s">
        <v>738</v>
      </c>
      <c r="C7" s="475" t="n">
        <v>104</v>
      </c>
      <c r="D7" s="479" t="n">
        <f aca="false">'FA Continuity 2011'!J51</f>
        <v>715534.7</v>
      </c>
      <c r="E7" s="476" t="n">
        <v>0</v>
      </c>
      <c r="F7" s="478" t="n">
        <f aca="false">D7-E7</f>
        <v>715534.7</v>
      </c>
    </row>
    <row r="8" customFormat="false" ht="12.75" hidden="false" customHeight="false" outlineLevel="0" collapsed="false">
      <c r="B8" s="474" t="s">
        <v>739</v>
      </c>
      <c r="C8" s="475" t="n">
        <v>106</v>
      </c>
      <c r="D8" s="476" t="n">
        <v>0</v>
      </c>
      <c r="E8" s="476" t="n">
        <v>0</v>
      </c>
      <c r="F8" s="478" t="n">
        <f aca="false">D8-E8</f>
        <v>0</v>
      </c>
    </row>
    <row r="9" customFormat="false" ht="25.5" hidden="false" customHeight="false" outlineLevel="0" collapsed="false">
      <c r="B9" s="474" t="s">
        <v>740</v>
      </c>
      <c r="C9" s="475" t="n">
        <v>107</v>
      </c>
      <c r="D9" s="476" t="n">
        <v>0</v>
      </c>
      <c r="E9" s="477" t="n">
        <v>0</v>
      </c>
      <c r="F9" s="478" t="n">
        <f aca="false">D9-E9</f>
        <v>0</v>
      </c>
    </row>
    <row r="10" customFormat="false" ht="25.5" hidden="false" customHeight="false" outlineLevel="0" collapsed="false">
      <c r="B10" s="474" t="s">
        <v>741</v>
      </c>
      <c r="C10" s="475" t="n">
        <v>108</v>
      </c>
      <c r="D10" s="476" t="n">
        <v>0</v>
      </c>
      <c r="E10" s="477" t="n">
        <v>0</v>
      </c>
      <c r="F10" s="478" t="n">
        <f aca="false">D10-E10</f>
        <v>0</v>
      </c>
    </row>
    <row r="11" customFormat="false" ht="25.5" hidden="false" customHeight="false" outlineLevel="0" collapsed="false">
      <c r="B11" s="474" t="s">
        <v>742</v>
      </c>
      <c r="C11" s="475" t="n">
        <v>109</v>
      </c>
      <c r="D11" s="476"/>
      <c r="E11" s="476" t="n">
        <v>0</v>
      </c>
      <c r="F11" s="478" t="n">
        <f aca="false">D11-E11</f>
        <v>0</v>
      </c>
    </row>
    <row r="12" customFormat="false" ht="12.75" hidden="false" customHeight="false" outlineLevel="0" collapsed="false">
      <c r="B12" s="474" t="s">
        <v>743</v>
      </c>
      <c r="C12" s="475" t="n">
        <v>110</v>
      </c>
      <c r="D12" s="476" t="n">
        <v>0</v>
      </c>
      <c r="E12" s="476" t="n">
        <v>0</v>
      </c>
      <c r="F12" s="478" t="n">
        <f aca="false">D12-E12</f>
        <v>0</v>
      </c>
    </row>
    <row r="13" customFormat="false" ht="12.75" hidden="false" customHeight="false" outlineLevel="0" collapsed="false">
      <c r="B13" s="474" t="s">
        <v>744</v>
      </c>
      <c r="C13" s="475" t="n">
        <v>111</v>
      </c>
      <c r="D13" s="476" t="n">
        <v>0</v>
      </c>
      <c r="E13" s="477" t="n">
        <v>0</v>
      </c>
      <c r="F13" s="478" t="n">
        <f aca="false">D13-E13</f>
        <v>0</v>
      </c>
    </row>
    <row r="14" customFormat="false" ht="12.75" hidden="false" customHeight="false" outlineLevel="0" collapsed="false">
      <c r="B14" s="474" t="s">
        <v>745</v>
      </c>
      <c r="C14" s="475" t="n">
        <v>112</v>
      </c>
      <c r="D14" s="476" t="n">
        <v>0</v>
      </c>
      <c r="E14" s="476" t="n">
        <v>0</v>
      </c>
      <c r="F14" s="478" t="n">
        <f aca="false">D14-E14</f>
        <v>0</v>
      </c>
    </row>
    <row r="15" customFormat="false" ht="12.75" hidden="false" customHeight="false" outlineLevel="0" collapsed="false">
      <c r="B15" s="474" t="s">
        <v>746</v>
      </c>
      <c r="C15" s="475" t="n">
        <v>113</v>
      </c>
      <c r="D15" s="476" t="n">
        <v>0</v>
      </c>
      <c r="E15" s="477" t="n">
        <v>0</v>
      </c>
      <c r="F15" s="478" t="n">
        <f aca="false">D15-E15</f>
        <v>0</v>
      </c>
    </row>
    <row r="16" customFormat="false" ht="12.75" hidden="false" customHeight="false" outlineLevel="0" collapsed="false">
      <c r="B16" s="474" t="s">
        <v>747</v>
      </c>
      <c r="C16" s="475" t="n">
        <v>114</v>
      </c>
      <c r="D16" s="476" t="n">
        <v>0</v>
      </c>
      <c r="E16" s="476" t="n">
        <v>0</v>
      </c>
      <c r="F16" s="478" t="n">
        <f aca="false">D16-E16</f>
        <v>0</v>
      </c>
    </row>
    <row r="17" customFormat="false" ht="12.75" hidden="false" customHeight="false" outlineLevel="0" collapsed="false">
      <c r="B17" s="474" t="s">
        <v>748</v>
      </c>
      <c r="C17" s="475" t="n">
        <v>116</v>
      </c>
      <c r="D17" s="476" t="n">
        <v>0</v>
      </c>
      <c r="E17" s="476" t="n">
        <v>0</v>
      </c>
      <c r="F17" s="478" t="n">
        <f aca="false">D17-E17</f>
        <v>0</v>
      </c>
    </row>
    <row r="18" customFormat="false" ht="25.5" hidden="false" customHeight="false" outlineLevel="0" collapsed="false">
      <c r="B18" s="474" t="s">
        <v>749</v>
      </c>
      <c r="C18" s="475" t="n">
        <v>118</v>
      </c>
      <c r="D18" s="476" t="n">
        <v>0</v>
      </c>
      <c r="E18" s="476" t="n">
        <v>0</v>
      </c>
      <c r="F18" s="478" t="n">
        <f aca="false">D18-E18</f>
        <v>0</v>
      </c>
    </row>
    <row r="19" customFormat="false" ht="12.75" hidden="false" customHeight="false" outlineLevel="0" collapsed="false">
      <c r="B19" s="474" t="s">
        <v>750</v>
      </c>
      <c r="C19" s="475" t="n">
        <v>119</v>
      </c>
      <c r="D19" s="476" t="n">
        <v>0</v>
      </c>
      <c r="E19" s="476" t="n">
        <v>0</v>
      </c>
      <c r="F19" s="478" t="n">
        <f aca="false">D19-E19</f>
        <v>0</v>
      </c>
    </row>
    <row r="20" customFormat="false" ht="12.75" hidden="false" customHeight="false" outlineLevel="0" collapsed="false">
      <c r="B20" s="474" t="s">
        <v>751</v>
      </c>
      <c r="C20" s="475" t="n">
        <v>120</v>
      </c>
      <c r="D20" s="476"/>
      <c r="E20" s="476" t="n">
        <v>0</v>
      </c>
      <c r="F20" s="478" t="n">
        <f aca="false">D20-E20</f>
        <v>0</v>
      </c>
    </row>
    <row r="21" customFormat="false" ht="25.5" hidden="false" customHeight="false" outlineLevel="0" collapsed="false">
      <c r="B21" s="474" t="s">
        <v>752</v>
      </c>
      <c r="C21" s="475" t="n">
        <v>121</v>
      </c>
      <c r="D21" s="476"/>
      <c r="E21" s="476" t="n">
        <v>0</v>
      </c>
      <c r="F21" s="478" t="n">
        <f aca="false">D21-E21</f>
        <v>0</v>
      </c>
    </row>
    <row r="22" customFormat="false" ht="12.75" hidden="false" customHeight="false" outlineLevel="0" collapsed="false">
      <c r="B22" s="474" t="s">
        <v>753</v>
      </c>
      <c r="C22" s="475" t="n">
        <v>122</v>
      </c>
      <c r="D22" s="476" t="n">
        <v>0</v>
      </c>
      <c r="E22" s="476" t="n">
        <v>0</v>
      </c>
      <c r="F22" s="478" t="n">
        <f aca="false">D22-E22</f>
        <v>0</v>
      </c>
    </row>
    <row r="23" customFormat="false" ht="12.75" hidden="false" customHeight="false" outlineLevel="0" collapsed="false">
      <c r="B23" s="474" t="s">
        <v>754</v>
      </c>
      <c r="C23" s="475" t="n">
        <v>123</v>
      </c>
      <c r="D23" s="476" t="n">
        <v>0</v>
      </c>
      <c r="E23" s="476" t="n">
        <v>0</v>
      </c>
      <c r="F23" s="478" t="n">
        <f aca="false">D23-E23</f>
        <v>0</v>
      </c>
    </row>
    <row r="24" customFormat="false" ht="12.75" hidden="false" customHeight="false" outlineLevel="0" collapsed="false">
      <c r="B24" s="474" t="s">
        <v>755</v>
      </c>
      <c r="C24" s="475" t="n">
        <v>124</v>
      </c>
      <c r="D24" s="476" t="n">
        <v>0</v>
      </c>
      <c r="E24" s="476" t="n">
        <v>0</v>
      </c>
      <c r="F24" s="478" t="n">
        <f aca="false">D24-E24</f>
        <v>0</v>
      </c>
    </row>
    <row r="25" customFormat="false" ht="12.75" hidden="false" customHeight="false" outlineLevel="0" collapsed="false">
      <c r="B25" s="474" t="s">
        <v>756</v>
      </c>
      <c r="C25" s="480" t="n">
        <v>125</v>
      </c>
      <c r="D25" s="479" t="n">
        <f aca="false">'Reserves Continuity'!C13</f>
        <v>6490</v>
      </c>
      <c r="E25" s="481" t="n">
        <v>0</v>
      </c>
      <c r="F25" s="478" t="n">
        <f aca="false">D25-E25</f>
        <v>6490</v>
      </c>
    </row>
    <row r="26" customFormat="false" ht="25.5" hidden="false" customHeight="false" outlineLevel="0" collapsed="false">
      <c r="B26" s="474" t="s">
        <v>757</v>
      </c>
      <c r="C26" s="475" t="n">
        <v>126</v>
      </c>
      <c r="D26" s="482" t="n">
        <f aca="false">'Reserves Continuity'!J32</f>
        <v>0</v>
      </c>
      <c r="E26" s="477" t="n">
        <v>0</v>
      </c>
      <c r="F26" s="478" t="n">
        <f aca="false">D26-E26</f>
        <v>0</v>
      </c>
    </row>
    <row r="27" customFormat="false" ht="25.5" hidden="false" customHeight="false" outlineLevel="0" collapsed="false">
      <c r="B27" s="474" t="s">
        <v>758</v>
      </c>
      <c r="C27" s="475" t="n">
        <v>127</v>
      </c>
      <c r="D27" s="476" t="n">
        <v>0</v>
      </c>
      <c r="E27" s="476" t="n">
        <v>0</v>
      </c>
      <c r="F27" s="478" t="n">
        <f aca="false">D27-E27</f>
        <v>0</v>
      </c>
    </row>
    <row r="28" customFormat="false" ht="12.75" hidden="false" customHeight="false" outlineLevel="0" collapsed="false">
      <c r="B28" s="474" t="s">
        <v>759</v>
      </c>
      <c r="C28" s="475" t="n">
        <v>205</v>
      </c>
      <c r="D28" s="476" t="n">
        <v>0</v>
      </c>
      <c r="E28" s="476" t="n">
        <v>0</v>
      </c>
      <c r="F28" s="478" t="n">
        <f aca="false">D28-E28</f>
        <v>0</v>
      </c>
    </row>
    <row r="29" customFormat="false" ht="12.75" hidden="false" customHeight="false" outlineLevel="0" collapsed="false">
      <c r="B29" s="474" t="s">
        <v>760</v>
      </c>
      <c r="C29" s="475" t="n">
        <v>206</v>
      </c>
      <c r="D29" s="476" t="n">
        <v>0</v>
      </c>
      <c r="E29" s="476" t="n">
        <v>0</v>
      </c>
      <c r="F29" s="478" t="n">
        <f aca="false">D29-E29</f>
        <v>0</v>
      </c>
    </row>
    <row r="30" customFormat="false" ht="12.75" hidden="false" customHeight="false" outlineLevel="0" collapsed="false">
      <c r="B30" s="474" t="s">
        <v>761</v>
      </c>
      <c r="C30" s="475" t="n">
        <v>208</v>
      </c>
      <c r="D30" s="476" t="n">
        <v>0</v>
      </c>
      <c r="E30" s="476" t="n">
        <v>0</v>
      </c>
      <c r="F30" s="478" t="n">
        <f aca="false">D30-E30</f>
        <v>0</v>
      </c>
    </row>
    <row r="31" customFormat="false" ht="12.75" hidden="false" customHeight="false" outlineLevel="0" collapsed="false">
      <c r="B31" s="474" t="s">
        <v>762</v>
      </c>
      <c r="C31" s="475" t="n">
        <v>212</v>
      </c>
      <c r="D31" s="476" t="n">
        <v>0</v>
      </c>
      <c r="E31" s="476" t="n">
        <v>0</v>
      </c>
      <c r="F31" s="478" t="n">
        <f aca="false">D31-E31</f>
        <v>0</v>
      </c>
    </row>
    <row r="32" customFormat="false" ht="12.75" hidden="false" customHeight="false" outlineLevel="0" collapsed="false">
      <c r="B32" s="474" t="s">
        <v>763</v>
      </c>
      <c r="C32" s="475" t="n">
        <v>216</v>
      </c>
      <c r="D32" s="476" t="n">
        <v>0</v>
      </c>
      <c r="E32" s="476" t="n">
        <v>0</v>
      </c>
      <c r="F32" s="478" t="n">
        <f aca="false">D32-E32</f>
        <v>0</v>
      </c>
    </row>
    <row r="33" customFormat="false" ht="12.75" hidden="false" customHeight="false" outlineLevel="0" collapsed="false">
      <c r="B33" s="474" t="s">
        <v>764</v>
      </c>
      <c r="C33" s="475" t="n">
        <v>220</v>
      </c>
      <c r="D33" s="476" t="n">
        <v>0</v>
      </c>
      <c r="E33" s="476" t="n">
        <v>0</v>
      </c>
      <c r="F33" s="478" t="n">
        <f aca="false">D33-E33</f>
        <v>0</v>
      </c>
    </row>
    <row r="34" customFormat="false" ht="12.75" hidden="false" customHeight="false" outlineLevel="0" collapsed="false">
      <c r="B34" s="474" t="s">
        <v>765</v>
      </c>
      <c r="C34" s="475" t="n">
        <v>226</v>
      </c>
      <c r="D34" s="476" t="n">
        <v>0</v>
      </c>
      <c r="E34" s="476" t="n">
        <v>0</v>
      </c>
      <c r="F34" s="478" t="n">
        <f aca="false">D34-E34</f>
        <v>0</v>
      </c>
    </row>
    <row r="35" customFormat="false" ht="12.75" hidden="false" customHeight="false" outlineLevel="0" collapsed="false">
      <c r="B35" s="474" t="s">
        <v>766</v>
      </c>
      <c r="C35" s="475" t="n">
        <v>227</v>
      </c>
      <c r="D35" s="476" t="n">
        <v>0</v>
      </c>
      <c r="E35" s="476" t="n">
        <v>0</v>
      </c>
      <c r="F35" s="478" t="n">
        <f aca="false">D35-E35</f>
        <v>0</v>
      </c>
    </row>
    <row r="36" customFormat="false" ht="12.75" hidden="false" customHeight="false" outlineLevel="0" collapsed="false">
      <c r="B36" s="474" t="s">
        <v>767</v>
      </c>
      <c r="C36" s="475" t="n">
        <v>228</v>
      </c>
      <c r="D36" s="476" t="n">
        <v>0</v>
      </c>
      <c r="E36" s="476" t="n">
        <v>0</v>
      </c>
      <c r="F36" s="478" t="n">
        <f aca="false">D36-E36</f>
        <v>0</v>
      </c>
    </row>
    <row r="37" customFormat="false" ht="12.75" hidden="false" customHeight="false" outlineLevel="0" collapsed="false">
      <c r="B37" s="474" t="s">
        <v>768</v>
      </c>
      <c r="C37" s="475" t="n">
        <v>231</v>
      </c>
      <c r="D37" s="476" t="n">
        <v>61789</v>
      </c>
      <c r="E37" s="476" t="n">
        <v>0</v>
      </c>
      <c r="F37" s="478" t="n">
        <f aca="false">D37-E37</f>
        <v>61789</v>
      </c>
    </row>
    <row r="38" customFormat="false" ht="12.75" hidden="false" customHeight="false" outlineLevel="0" collapsed="false">
      <c r="B38" s="474" t="s">
        <v>769</v>
      </c>
      <c r="C38" s="475" t="n">
        <v>235</v>
      </c>
      <c r="D38" s="476" t="n">
        <v>0</v>
      </c>
      <c r="E38" s="476" t="n">
        <v>0</v>
      </c>
      <c r="F38" s="478" t="n">
        <f aca="false">D38-E38</f>
        <v>0</v>
      </c>
    </row>
    <row r="39" customFormat="false" ht="12.75" hidden="false" customHeight="false" outlineLevel="0" collapsed="false">
      <c r="B39" s="474" t="s">
        <v>770</v>
      </c>
      <c r="C39" s="475" t="n">
        <v>236</v>
      </c>
      <c r="D39" s="476" t="n">
        <v>0</v>
      </c>
      <c r="E39" s="476" t="n">
        <v>0</v>
      </c>
      <c r="F39" s="478" t="n">
        <f aca="false">D39-E39</f>
        <v>0</v>
      </c>
    </row>
    <row r="40" customFormat="false" ht="38.25" hidden="false" customHeight="false" outlineLevel="0" collapsed="false">
      <c r="B40" s="474" t="s">
        <v>771</v>
      </c>
      <c r="C40" s="475" t="n">
        <v>237</v>
      </c>
      <c r="D40" s="476" t="n">
        <v>0</v>
      </c>
      <c r="E40" s="476" t="n">
        <v>0</v>
      </c>
      <c r="F40" s="478" t="n">
        <f aca="false">D40-E40</f>
        <v>0</v>
      </c>
    </row>
    <row r="41" customFormat="false" ht="12.75" hidden="false" customHeight="false" outlineLevel="0" collapsed="false">
      <c r="B41" s="474" t="s">
        <v>772</v>
      </c>
      <c r="C41" s="475" t="n">
        <v>290</v>
      </c>
      <c r="D41" s="476" t="n">
        <v>0</v>
      </c>
      <c r="E41" s="476" t="n">
        <v>0</v>
      </c>
      <c r="F41" s="478" t="n">
        <f aca="false">D41-E41</f>
        <v>0</v>
      </c>
    </row>
    <row r="42" customFormat="false" ht="12.75" hidden="false" customHeight="false" outlineLevel="0" collapsed="false">
      <c r="B42" s="474" t="s">
        <v>773</v>
      </c>
      <c r="C42" s="475" t="n">
        <v>291</v>
      </c>
      <c r="D42" s="476" t="n">
        <v>0</v>
      </c>
      <c r="E42" s="476" t="n">
        <v>0</v>
      </c>
      <c r="F42" s="478" t="n">
        <f aca="false">D42-E42</f>
        <v>0</v>
      </c>
    </row>
    <row r="43" customFormat="false" ht="12.75" hidden="false" customHeight="false" outlineLevel="0" collapsed="false">
      <c r="B43" s="474" t="s">
        <v>774</v>
      </c>
      <c r="C43" s="475" t="n">
        <v>292</v>
      </c>
      <c r="D43" s="476" t="n">
        <v>0</v>
      </c>
      <c r="E43" s="476" t="n">
        <v>0</v>
      </c>
      <c r="F43" s="478" t="n">
        <f aca="false">D43-E43</f>
        <v>0</v>
      </c>
    </row>
    <row r="44" customFormat="false" ht="12.75" hidden="false" customHeight="false" outlineLevel="0" collapsed="false">
      <c r="B44" s="474" t="s">
        <v>775</v>
      </c>
      <c r="C44" s="475" t="n">
        <v>293</v>
      </c>
      <c r="D44" s="476" t="n">
        <v>0</v>
      </c>
      <c r="E44" s="476" t="n">
        <v>0</v>
      </c>
      <c r="F44" s="478" t="n">
        <f aca="false">D44-E44</f>
        <v>0</v>
      </c>
    </row>
    <row r="45" customFormat="false" ht="12.75" hidden="false" customHeight="false" outlineLevel="0" collapsed="false">
      <c r="B45" s="483" t="s">
        <v>776</v>
      </c>
      <c r="C45" s="475" t="n">
        <v>294</v>
      </c>
      <c r="D45" s="476"/>
      <c r="E45" s="476" t="n">
        <v>0</v>
      </c>
      <c r="F45" s="478" t="n">
        <f aca="false">D45-E45</f>
        <v>0</v>
      </c>
    </row>
    <row r="46" customFormat="false" ht="13.5" hidden="false" customHeight="false" outlineLevel="0" collapsed="false">
      <c r="B46" s="483" t="s">
        <v>777</v>
      </c>
      <c r="C46" s="484" t="n">
        <v>295</v>
      </c>
      <c r="D46" s="479" t="n">
        <f aca="false">'Capital Tax &amp; Expense Schedules'!H12</f>
        <v>0</v>
      </c>
      <c r="E46" s="485" t="n">
        <v>0</v>
      </c>
      <c r="F46" s="478" t="n">
        <f aca="false">D46-E46</f>
        <v>0</v>
      </c>
    </row>
    <row r="47" customFormat="false" ht="13.5" hidden="false" customHeight="false" outlineLevel="0" collapsed="false">
      <c r="B47" s="486" t="s">
        <v>778</v>
      </c>
      <c r="C47" s="487"/>
      <c r="D47" s="488" t="n">
        <f aca="false">SUM(D6:D46)</f>
        <v>783813.7</v>
      </c>
      <c r="E47" s="488" t="n">
        <f aca="false">SUM(E6:E46)</f>
        <v>0</v>
      </c>
      <c r="F47" s="488" t="n">
        <f aca="false">SUM(F6:F46)</f>
        <v>783813.7</v>
      </c>
    </row>
    <row r="48" customFormat="false" ht="9" hidden="false" customHeight="true" outlineLevel="0" collapsed="false">
      <c r="B48" s="489"/>
      <c r="C48" s="490"/>
      <c r="D48" s="491"/>
      <c r="E48" s="491"/>
      <c r="F48" s="491"/>
    </row>
    <row r="49" customFormat="false" ht="12.75" hidden="false" customHeight="false" outlineLevel="0" collapsed="false">
      <c r="B49" s="492" t="s">
        <v>677</v>
      </c>
      <c r="C49" s="493"/>
      <c r="D49" s="494"/>
      <c r="E49" s="494"/>
      <c r="F49" s="494"/>
    </row>
    <row r="50" customFormat="false" ht="25.5" hidden="false" customHeight="false" outlineLevel="0" collapsed="false">
      <c r="B50" s="474" t="s">
        <v>779</v>
      </c>
      <c r="C50" s="475" t="n">
        <v>401</v>
      </c>
      <c r="D50" s="476"/>
      <c r="E50" s="476" t="n">
        <v>0</v>
      </c>
      <c r="F50" s="478" t="n">
        <f aca="false">D50-E50</f>
        <v>0</v>
      </c>
    </row>
    <row r="51" customFormat="false" ht="12.75" hidden="false" customHeight="false" outlineLevel="0" collapsed="false">
      <c r="B51" s="474" t="s">
        <v>780</v>
      </c>
      <c r="C51" s="475" t="n">
        <v>402</v>
      </c>
      <c r="D51" s="476" t="n">
        <v>0</v>
      </c>
      <c r="E51" s="476" t="n">
        <v>0</v>
      </c>
      <c r="F51" s="478" t="n">
        <f aca="false">D51-E51</f>
        <v>0</v>
      </c>
    </row>
    <row r="52" customFormat="false" ht="12.75" hidden="false" customHeight="false" outlineLevel="0" collapsed="false">
      <c r="B52" s="474" t="s">
        <v>781</v>
      </c>
      <c r="C52" s="475" t="n">
        <v>403</v>
      </c>
      <c r="D52" s="479" t="n">
        <f aca="false">'CCA Continuity 2011'!N24</f>
        <v>514350.2288</v>
      </c>
      <c r="E52" s="476" t="n">
        <v>0</v>
      </c>
      <c r="F52" s="478" t="n">
        <f aca="false">D52-E52</f>
        <v>514350.2288</v>
      </c>
    </row>
    <row r="53" customFormat="false" ht="12.75" hidden="false" customHeight="false" outlineLevel="0" collapsed="false">
      <c r="B53" s="474" t="s">
        <v>782</v>
      </c>
      <c r="C53" s="475" t="n">
        <v>404</v>
      </c>
      <c r="D53" s="476" t="n">
        <v>0</v>
      </c>
      <c r="E53" s="476" t="n">
        <v>0</v>
      </c>
      <c r="F53" s="478" t="n">
        <f aca="false">D53-E53</f>
        <v>0</v>
      </c>
    </row>
    <row r="54" customFormat="false" ht="25.5" hidden="false" customHeight="false" outlineLevel="0" collapsed="false">
      <c r="B54" s="474" t="s">
        <v>783</v>
      </c>
      <c r="C54" s="475" t="n">
        <v>405</v>
      </c>
      <c r="D54" s="479" t="n">
        <f aca="false">'CCA Continuity 2011'!H63</f>
        <v>823.97</v>
      </c>
      <c r="E54" s="476" t="n">
        <v>0</v>
      </c>
      <c r="F54" s="478" t="n">
        <f aca="false">D54-E54</f>
        <v>823.97</v>
      </c>
    </row>
    <row r="55" customFormat="false" ht="12.75" hidden="false" customHeight="false" outlineLevel="0" collapsed="false">
      <c r="B55" s="474" t="s">
        <v>784</v>
      </c>
      <c r="C55" s="475" t="n">
        <v>406</v>
      </c>
      <c r="D55" s="476" t="n">
        <v>0</v>
      </c>
      <c r="E55" s="476" t="n">
        <v>0</v>
      </c>
      <c r="F55" s="478" t="n">
        <f aca="false">D55-E55</f>
        <v>0</v>
      </c>
    </row>
    <row r="56" customFormat="false" ht="12.75" hidden="false" customHeight="false" outlineLevel="0" collapsed="false">
      <c r="B56" s="474" t="s">
        <v>748</v>
      </c>
      <c r="C56" s="475" t="n">
        <v>409</v>
      </c>
      <c r="D56" s="476" t="n">
        <v>0</v>
      </c>
      <c r="E56" s="476" t="n">
        <v>0</v>
      </c>
      <c r="F56" s="478" t="n">
        <f aca="false">D56-E56</f>
        <v>0</v>
      </c>
    </row>
    <row r="57" customFormat="false" ht="12.75" hidden="false" customHeight="false" outlineLevel="0" collapsed="false">
      <c r="B57" s="474" t="s">
        <v>785</v>
      </c>
      <c r="C57" s="475" t="n">
        <v>411</v>
      </c>
      <c r="D57" s="476" t="n">
        <v>0</v>
      </c>
      <c r="E57" s="476" t="n">
        <v>0</v>
      </c>
      <c r="F57" s="478" t="n">
        <f aca="false">D57-E57</f>
        <v>0</v>
      </c>
    </row>
    <row r="58" customFormat="false" ht="12.75" hidden="false" customHeight="false" outlineLevel="0" collapsed="false">
      <c r="B58" s="474" t="s">
        <v>786</v>
      </c>
      <c r="C58" s="480" t="n">
        <v>413</v>
      </c>
      <c r="D58" s="479" t="n">
        <f aca="false">'Reserves Continuity'!J13</f>
        <v>6490</v>
      </c>
      <c r="E58" s="481" t="n">
        <v>0</v>
      </c>
      <c r="F58" s="478" t="n">
        <f aca="false">D58-E58</f>
        <v>6490</v>
      </c>
    </row>
    <row r="59" customFormat="false" ht="25.5" hidden="false" customHeight="false" outlineLevel="0" collapsed="false">
      <c r="B59" s="474" t="s">
        <v>787</v>
      </c>
      <c r="C59" s="475" t="n">
        <v>414</v>
      </c>
      <c r="D59" s="495" t="n">
        <f aca="false">'Reserves Continuity'!C32</f>
        <v>0</v>
      </c>
      <c r="E59" s="477" t="n">
        <v>0</v>
      </c>
      <c r="F59" s="478" t="n">
        <f aca="false">D59-E59</f>
        <v>0</v>
      </c>
    </row>
    <row r="60" customFormat="false" ht="12.75" hidden="false" customHeight="false" outlineLevel="0" collapsed="false">
      <c r="B60" s="474" t="s">
        <v>788</v>
      </c>
      <c r="C60" s="475" t="n">
        <v>416</v>
      </c>
      <c r="D60" s="476" t="n">
        <v>0</v>
      </c>
      <c r="E60" s="476" t="n">
        <v>0</v>
      </c>
      <c r="F60" s="478" t="n">
        <f aca="false">D60-E60</f>
        <v>0</v>
      </c>
    </row>
    <row r="61" customFormat="false" ht="12.75" hidden="false" customHeight="false" outlineLevel="0" collapsed="false">
      <c r="B61" s="474" t="s">
        <v>789</v>
      </c>
      <c r="C61" s="475" t="n">
        <v>305</v>
      </c>
      <c r="D61" s="476" t="n">
        <v>0</v>
      </c>
      <c r="E61" s="476" t="n">
        <v>0</v>
      </c>
      <c r="F61" s="478" t="n">
        <f aca="false">D61-E61</f>
        <v>0</v>
      </c>
    </row>
    <row r="62" customFormat="false" ht="12.75" hidden="false" customHeight="false" outlineLevel="0" collapsed="false">
      <c r="B62" s="474" t="s">
        <v>790</v>
      </c>
      <c r="C62" s="475" t="n">
        <v>306</v>
      </c>
      <c r="D62" s="476" t="n">
        <v>0</v>
      </c>
      <c r="E62" s="476" t="n">
        <v>0</v>
      </c>
      <c r="F62" s="478" t="n">
        <f aca="false">D62-E62</f>
        <v>0</v>
      </c>
    </row>
    <row r="63" customFormat="false" ht="25.5" hidden="false" customHeight="false" outlineLevel="0" collapsed="false">
      <c r="B63" s="474" t="s">
        <v>791</v>
      </c>
      <c r="C63" s="475" t="n">
        <v>390</v>
      </c>
      <c r="D63" s="476" t="n">
        <v>0</v>
      </c>
      <c r="E63" s="476" t="n">
        <v>0</v>
      </c>
      <c r="F63" s="478" t="n">
        <f aca="false">D63-E63</f>
        <v>0</v>
      </c>
    </row>
    <row r="64" customFormat="false" ht="12.75" hidden="false" customHeight="false" outlineLevel="0" collapsed="false">
      <c r="B64" s="474" t="s">
        <v>792</v>
      </c>
      <c r="C64" s="475" t="n">
        <v>391</v>
      </c>
      <c r="D64" s="496" t="n">
        <v>0</v>
      </c>
      <c r="E64" s="476" t="n">
        <v>0</v>
      </c>
      <c r="F64" s="478" t="n">
        <f aca="false">D64-E64</f>
        <v>0</v>
      </c>
    </row>
    <row r="65" customFormat="false" ht="25.5" hidden="false" customHeight="false" outlineLevel="0" collapsed="false">
      <c r="B65" s="474" t="s">
        <v>793</v>
      </c>
      <c r="C65" s="475" t="n">
        <v>392</v>
      </c>
      <c r="D65" s="476" t="n">
        <v>0</v>
      </c>
      <c r="E65" s="476" t="n">
        <v>0</v>
      </c>
      <c r="F65" s="478" t="n">
        <f aca="false">D65-E65</f>
        <v>0</v>
      </c>
    </row>
    <row r="66" customFormat="false" ht="12.75" hidden="false" customHeight="false" outlineLevel="0" collapsed="false">
      <c r="B66" s="497" t="s">
        <v>794</v>
      </c>
      <c r="C66" s="475" t="n">
        <v>393</v>
      </c>
      <c r="D66" s="476" t="n">
        <v>0</v>
      </c>
      <c r="E66" s="476" t="n">
        <v>0</v>
      </c>
      <c r="F66" s="478" t="n">
        <f aca="false">D66-E66</f>
        <v>0</v>
      </c>
    </row>
    <row r="67" customFormat="false" ht="12.75" hidden="false" customHeight="false" outlineLevel="0" collapsed="false">
      <c r="B67" s="483" t="s">
        <v>459</v>
      </c>
      <c r="C67" s="475" t="n">
        <v>394</v>
      </c>
      <c r="D67" s="496"/>
      <c r="E67" s="476" t="n">
        <v>0</v>
      </c>
      <c r="F67" s="478" t="n">
        <f aca="false">D67-E67</f>
        <v>0</v>
      </c>
    </row>
    <row r="68" customFormat="false" ht="12.75" hidden="false" customHeight="false" outlineLevel="0" collapsed="false">
      <c r="B68" s="498" t="s">
        <v>795</v>
      </c>
      <c r="C68" s="475"/>
      <c r="D68" s="499" t="n">
        <f aca="false">SUM(D50:D67)</f>
        <v>521664.1988</v>
      </c>
      <c r="E68" s="499" t="n">
        <f aca="false">SUM(E50:E67)</f>
        <v>0</v>
      </c>
      <c r="F68" s="499" t="n">
        <f aca="false">SUM(F50:F67)</f>
        <v>521664.1988</v>
      </c>
    </row>
    <row r="69" customFormat="false" ht="12.75" hidden="false" customHeight="false" outlineLevel="0" collapsed="false">
      <c r="B69" s="500"/>
      <c r="C69" s="501"/>
      <c r="D69" s="502"/>
      <c r="E69" s="502"/>
      <c r="F69" s="502"/>
    </row>
    <row r="70" customFormat="false" ht="12.75" hidden="false" customHeight="false" outlineLevel="0" collapsed="false">
      <c r="B70" s="503" t="s">
        <v>796</v>
      </c>
      <c r="C70" s="504"/>
      <c r="D70" s="505"/>
      <c r="E70" s="505"/>
      <c r="F70" s="505"/>
    </row>
    <row r="71" customFormat="false" ht="12.75" hidden="false" customHeight="false" outlineLevel="0" collapsed="false">
      <c r="B71" s="506" t="s">
        <v>797</v>
      </c>
      <c r="C71" s="475" t="n">
        <v>311</v>
      </c>
      <c r="D71" s="476" t="n">
        <v>0</v>
      </c>
      <c r="E71" s="476" t="n">
        <v>0</v>
      </c>
      <c r="F71" s="478" t="n">
        <f aca="false">D71-E71</f>
        <v>0</v>
      </c>
    </row>
    <row r="72" customFormat="false" ht="25.5" hidden="false" customHeight="false" outlineLevel="0" collapsed="false">
      <c r="B72" s="506" t="s">
        <v>798</v>
      </c>
      <c r="C72" s="475" t="n">
        <v>320</v>
      </c>
      <c r="D72" s="476" t="n">
        <v>0</v>
      </c>
      <c r="E72" s="476" t="n">
        <v>0</v>
      </c>
      <c r="F72" s="478" t="n">
        <f aca="false">D72-E72</f>
        <v>0</v>
      </c>
    </row>
    <row r="73" customFormat="false" ht="25.5" hidden="false" customHeight="false" outlineLevel="0" collapsed="false">
      <c r="B73" s="506" t="s">
        <v>799</v>
      </c>
      <c r="C73" s="475" t="n">
        <v>331</v>
      </c>
      <c r="D73" s="479" t="n">
        <f aca="false">'Corporation Loss Continuity'!I11</f>
        <v>0</v>
      </c>
      <c r="E73" s="476" t="n">
        <v>0</v>
      </c>
      <c r="F73" s="478" t="n">
        <f aca="false">D73-E73</f>
        <v>0</v>
      </c>
    </row>
    <row r="74" customFormat="false" ht="25.5" hidden="false" customHeight="false" outlineLevel="0" collapsed="false">
      <c r="B74" s="506" t="s">
        <v>800</v>
      </c>
      <c r="C74" s="475" t="n">
        <v>332</v>
      </c>
      <c r="D74" s="476" t="n">
        <v>0</v>
      </c>
      <c r="E74" s="476" t="n">
        <v>0</v>
      </c>
      <c r="F74" s="478" t="n">
        <f aca="false">D74-E74</f>
        <v>0</v>
      </c>
    </row>
    <row r="75" customFormat="false" ht="25.5" hidden="false" customHeight="false" outlineLevel="0" collapsed="false">
      <c r="B75" s="506" t="s">
        <v>801</v>
      </c>
      <c r="C75" s="475" t="n">
        <v>335</v>
      </c>
      <c r="D75" s="476" t="n">
        <v>0</v>
      </c>
      <c r="E75" s="476" t="n">
        <v>0</v>
      </c>
      <c r="F75" s="478" t="n">
        <f aca="false">D75-E75</f>
        <v>0</v>
      </c>
    </row>
    <row r="76" customFormat="false" ht="12.75" hidden="false" customHeight="false" outlineLevel="0" collapsed="false">
      <c r="B76" s="498" t="s">
        <v>802</v>
      </c>
      <c r="C76" s="507"/>
      <c r="D76" s="39" t="n">
        <f aca="false">SUM(D71:D75)</f>
        <v>0</v>
      </c>
      <c r="E76" s="39" t="n">
        <f aca="false">SUM(E71:E75)</f>
        <v>0</v>
      </c>
      <c r="F76" s="39" t="n">
        <f aca="false">SUM(F71:F75)</f>
        <v>0</v>
      </c>
    </row>
    <row r="77" customFormat="false" ht="12.75" hidden="false" customHeight="false" outlineLevel="0" collapsed="false">
      <c r="D77" s="508"/>
      <c r="E77" s="508"/>
      <c r="F77" s="508"/>
    </row>
    <row r="78" customFormat="false" ht="34.5" hidden="false" customHeight="true" outlineLevel="0" collapsed="false">
      <c r="B78" s="509" t="s">
        <v>803</v>
      </c>
      <c r="C78" s="510"/>
      <c r="D78" s="511" t="n">
        <f aca="false">D47-D68+D76</f>
        <v>262149.5012</v>
      </c>
      <c r="E78" s="511" t="n">
        <f aca="false">E47-E68+E76</f>
        <v>0</v>
      </c>
      <c r="F78" s="511" t="n">
        <f aca="false">F47-F68+F76</f>
        <v>262149.5012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4" t="n">
        <f aca="false">'Trial Balance'!A1:L1</f>
        <v>0</v>
      </c>
      <c r="C1" s="14"/>
      <c r="D1" s="14"/>
      <c r="E1" s="14"/>
      <c r="F1" s="14"/>
    </row>
    <row r="2" customFormat="false" ht="12.75" hidden="false" customHeight="false" outlineLevel="0" collapsed="false">
      <c r="B2" s="14" t="n">
        <f aca="false">'Trial Balance'!A2:L2</f>
        <v>0</v>
      </c>
      <c r="C2" s="14"/>
      <c r="D2" s="14"/>
      <c r="E2" s="14"/>
      <c r="F2" s="14"/>
    </row>
    <row r="3" customFormat="false" ht="20.25" hidden="false" customHeight="false" outlineLevel="0" collapsed="false">
      <c r="B3" s="466" t="s">
        <v>804</v>
      </c>
      <c r="C3" s="466"/>
      <c r="D3" s="466"/>
      <c r="E3" s="466"/>
      <c r="F3" s="466"/>
    </row>
    <row r="4" customFormat="false" ht="25.5" hidden="false" customHeight="false" outlineLevel="0" collapsed="false">
      <c r="B4" s="467" t="s">
        <v>732</v>
      </c>
      <c r="C4" s="468" t="s">
        <v>733</v>
      </c>
      <c r="D4" s="512" t="s">
        <v>734</v>
      </c>
      <c r="E4" s="512" t="s">
        <v>735</v>
      </c>
      <c r="F4" s="512" t="s">
        <v>736</v>
      </c>
    </row>
    <row r="5" customFormat="false" ht="12.75" hidden="false" customHeight="false" outlineLevel="0" collapsed="false">
      <c r="B5" s="513" t="s">
        <v>669</v>
      </c>
      <c r="C5" s="471"/>
      <c r="D5" s="472"/>
      <c r="E5" s="473"/>
      <c r="F5" s="473"/>
    </row>
    <row r="6" customFormat="false" ht="12.75" hidden="false" customHeight="false" outlineLevel="0" collapsed="false">
      <c r="B6" s="474" t="s">
        <v>737</v>
      </c>
      <c r="C6" s="475" t="n">
        <v>103</v>
      </c>
      <c r="D6" s="476" t="n">
        <v>0</v>
      </c>
      <c r="E6" s="477" t="n">
        <v>0</v>
      </c>
      <c r="F6" s="478" t="n">
        <f aca="false">D6-E6</f>
        <v>0</v>
      </c>
    </row>
    <row r="7" customFormat="false" ht="12.75" hidden="false" customHeight="false" outlineLevel="0" collapsed="false">
      <c r="B7" s="474" t="s">
        <v>738</v>
      </c>
      <c r="C7" s="475" t="n">
        <v>104</v>
      </c>
      <c r="D7" s="479" t="n">
        <f aca="false">'FA Continuity 2012'!J51</f>
        <v>561545.665755556</v>
      </c>
      <c r="E7" s="476" t="n">
        <v>0</v>
      </c>
      <c r="F7" s="478" t="n">
        <f aca="false">D7-E7</f>
        <v>561545.665755556</v>
      </c>
    </row>
    <row r="8" customFormat="false" ht="12.75" hidden="false" customHeight="false" outlineLevel="0" collapsed="false">
      <c r="B8" s="474" t="s">
        <v>739</v>
      </c>
      <c r="C8" s="475" t="n">
        <v>106</v>
      </c>
      <c r="D8" s="476" t="n">
        <v>0</v>
      </c>
      <c r="E8" s="476" t="n">
        <v>0</v>
      </c>
      <c r="F8" s="478" t="n">
        <f aca="false">D8-E8</f>
        <v>0</v>
      </c>
    </row>
    <row r="9" customFormat="false" ht="25.5" hidden="false" customHeight="false" outlineLevel="0" collapsed="false">
      <c r="B9" s="474" t="s">
        <v>740</v>
      </c>
      <c r="C9" s="475" t="n">
        <v>107</v>
      </c>
      <c r="D9" s="476" t="n">
        <v>0</v>
      </c>
      <c r="E9" s="477" t="n">
        <v>0</v>
      </c>
      <c r="F9" s="478" t="n">
        <f aca="false">D9-E9</f>
        <v>0</v>
      </c>
    </row>
    <row r="10" customFormat="false" ht="25.5" hidden="false" customHeight="false" outlineLevel="0" collapsed="false">
      <c r="B10" s="474" t="s">
        <v>741</v>
      </c>
      <c r="C10" s="475" t="n">
        <v>108</v>
      </c>
      <c r="D10" s="476" t="n">
        <v>0</v>
      </c>
      <c r="E10" s="477" t="n">
        <v>0</v>
      </c>
      <c r="F10" s="478" t="n">
        <f aca="false">D10-E10</f>
        <v>0</v>
      </c>
    </row>
    <row r="11" customFormat="false" ht="25.5" hidden="false" customHeight="false" outlineLevel="0" collapsed="false">
      <c r="B11" s="474" t="s">
        <v>742</v>
      </c>
      <c r="C11" s="475" t="n">
        <v>109</v>
      </c>
      <c r="D11" s="476"/>
      <c r="E11" s="476" t="n">
        <v>0</v>
      </c>
      <c r="F11" s="478" t="n">
        <f aca="false">D11-E11</f>
        <v>0</v>
      </c>
    </row>
    <row r="12" customFormat="false" ht="12.75" hidden="false" customHeight="false" outlineLevel="0" collapsed="false">
      <c r="B12" s="474" t="s">
        <v>743</v>
      </c>
      <c r="C12" s="475" t="n">
        <v>110</v>
      </c>
      <c r="D12" s="476" t="n">
        <v>0</v>
      </c>
      <c r="E12" s="476" t="n">
        <v>0</v>
      </c>
      <c r="F12" s="478" t="n">
        <f aca="false">D12-E12</f>
        <v>0</v>
      </c>
    </row>
    <row r="13" customFormat="false" ht="12.75" hidden="false" customHeight="false" outlineLevel="0" collapsed="false">
      <c r="B13" s="474" t="s">
        <v>744</v>
      </c>
      <c r="C13" s="475" t="n">
        <v>111</v>
      </c>
      <c r="D13" s="476" t="n">
        <v>0</v>
      </c>
      <c r="E13" s="477" t="n">
        <v>0</v>
      </c>
      <c r="F13" s="478" t="n">
        <f aca="false">D13-E13</f>
        <v>0</v>
      </c>
    </row>
    <row r="14" customFormat="false" ht="12.75" hidden="false" customHeight="false" outlineLevel="0" collapsed="false">
      <c r="B14" s="474" t="s">
        <v>745</v>
      </c>
      <c r="C14" s="475" t="n">
        <v>112</v>
      </c>
      <c r="D14" s="476" t="n">
        <v>0</v>
      </c>
      <c r="E14" s="476" t="n">
        <v>0</v>
      </c>
      <c r="F14" s="478" t="n">
        <f aca="false">D14-E14</f>
        <v>0</v>
      </c>
    </row>
    <row r="15" customFormat="false" ht="12.75" hidden="false" customHeight="false" outlineLevel="0" collapsed="false">
      <c r="B15" s="474" t="s">
        <v>746</v>
      </c>
      <c r="C15" s="475" t="n">
        <v>113</v>
      </c>
      <c r="D15" s="476" t="n">
        <v>0</v>
      </c>
      <c r="E15" s="477" t="n">
        <v>0</v>
      </c>
      <c r="F15" s="478" t="n">
        <f aca="false">D15-E15</f>
        <v>0</v>
      </c>
    </row>
    <row r="16" customFormat="false" ht="12.75" hidden="false" customHeight="false" outlineLevel="0" collapsed="false">
      <c r="B16" s="474" t="s">
        <v>747</v>
      </c>
      <c r="C16" s="475" t="n">
        <v>114</v>
      </c>
      <c r="D16" s="476" t="n">
        <v>0</v>
      </c>
      <c r="E16" s="476" t="n">
        <v>0</v>
      </c>
      <c r="F16" s="478" t="n">
        <f aca="false">D16-E16</f>
        <v>0</v>
      </c>
    </row>
    <row r="17" customFormat="false" ht="12.75" hidden="false" customHeight="false" outlineLevel="0" collapsed="false">
      <c r="B17" s="474" t="s">
        <v>748</v>
      </c>
      <c r="C17" s="475" t="n">
        <v>116</v>
      </c>
      <c r="D17" s="476" t="n">
        <v>0</v>
      </c>
      <c r="E17" s="476" t="n">
        <v>0</v>
      </c>
      <c r="F17" s="478" t="n">
        <f aca="false">D17-E17</f>
        <v>0</v>
      </c>
    </row>
    <row r="18" customFormat="false" ht="25.5" hidden="false" customHeight="false" outlineLevel="0" collapsed="false">
      <c r="B18" s="474" t="s">
        <v>749</v>
      </c>
      <c r="C18" s="475" t="n">
        <v>118</v>
      </c>
      <c r="D18" s="476" t="n">
        <v>0</v>
      </c>
      <c r="E18" s="476" t="n">
        <v>0</v>
      </c>
      <c r="F18" s="478" t="n">
        <f aca="false">D18-E18</f>
        <v>0</v>
      </c>
    </row>
    <row r="19" customFormat="false" ht="12.75" hidden="false" customHeight="false" outlineLevel="0" collapsed="false">
      <c r="B19" s="474" t="s">
        <v>750</v>
      </c>
      <c r="C19" s="475" t="n">
        <v>119</v>
      </c>
      <c r="D19" s="476" t="n">
        <v>0</v>
      </c>
      <c r="E19" s="476" t="n">
        <v>0</v>
      </c>
      <c r="F19" s="478" t="n">
        <f aca="false">D19-E19</f>
        <v>0</v>
      </c>
    </row>
    <row r="20" customFormat="false" ht="12.75" hidden="false" customHeight="false" outlineLevel="0" collapsed="false">
      <c r="B20" s="474" t="s">
        <v>751</v>
      </c>
      <c r="C20" s="475" t="n">
        <v>120</v>
      </c>
      <c r="D20" s="476"/>
      <c r="E20" s="476" t="n">
        <v>0</v>
      </c>
      <c r="F20" s="478" t="n">
        <f aca="false">D20-E20</f>
        <v>0</v>
      </c>
    </row>
    <row r="21" customFormat="false" ht="25.5" hidden="false" customHeight="false" outlineLevel="0" collapsed="false">
      <c r="B21" s="474" t="s">
        <v>752</v>
      </c>
      <c r="C21" s="475" t="n">
        <v>121</v>
      </c>
      <c r="D21" s="476"/>
      <c r="E21" s="476" t="n">
        <v>0</v>
      </c>
      <c r="F21" s="478" t="n">
        <f aca="false">D21-E21</f>
        <v>0</v>
      </c>
    </row>
    <row r="22" customFormat="false" ht="12.75" hidden="false" customHeight="false" outlineLevel="0" collapsed="false">
      <c r="B22" s="474" t="s">
        <v>753</v>
      </c>
      <c r="C22" s="475" t="n">
        <v>122</v>
      </c>
      <c r="D22" s="476" t="n">
        <v>0</v>
      </c>
      <c r="E22" s="476" t="n">
        <v>0</v>
      </c>
      <c r="F22" s="478" t="n">
        <f aca="false">D22-E22</f>
        <v>0</v>
      </c>
    </row>
    <row r="23" customFormat="false" ht="12.75" hidden="false" customHeight="false" outlineLevel="0" collapsed="false">
      <c r="B23" s="474" t="s">
        <v>754</v>
      </c>
      <c r="C23" s="475" t="n">
        <v>123</v>
      </c>
      <c r="D23" s="476" t="n">
        <v>0</v>
      </c>
      <c r="E23" s="476" t="n">
        <v>0</v>
      </c>
      <c r="F23" s="478" t="n">
        <f aca="false">D23-E23</f>
        <v>0</v>
      </c>
    </row>
    <row r="24" customFormat="false" ht="12.75" hidden="false" customHeight="false" outlineLevel="0" collapsed="false">
      <c r="B24" s="474" t="s">
        <v>755</v>
      </c>
      <c r="C24" s="475" t="n">
        <v>124</v>
      </c>
      <c r="D24" s="476" t="n">
        <v>0</v>
      </c>
      <c r="E24" s="476" t="n">
        <v>0</v>
      </c>
      <c r="F24" s="478" t="n">
        <f aca="false">D24-E24</f>
        <v>0</v>
      </c>
    </row>
    <row r="25" customFormat="false" ht="12.75" hidden="false" customHeight="false" outlineLevel="0" collapsed="false">
      <c r="B25" s="474" t="s">
        <v>756</v>
      </c>
      <c r="C25" s="480" t="n">
        <v>125</v>
      </c>
      <c r="D25" s="476" t="n">
        <f aca="false">'Reserves Continuity'!C45</f>
        <v>6490</v>
      </c>
      <c r="E25" s="481" t="n">
        <v>0</v>
      </c>
      <c r="F25" s="478" t="n">
        <f aca="false">D25-E25</f>
        <v>6490</v>
      </c>
    </row>
    <row r="26" customFormat="false" ht="25.5" hidden="false" customHeight="false" outlineLevel="0" collapsed="false">
      <c r="B26" s="474" t="s">
        <v>757</v>
      </c>
      <c r="C26" s="475" t="n">
        <v>126</v>
      </c>
      <c r="D26" s="479" t="n">
        <f aca="false">'Reserves Continuity'!F64</f>
        <v>0</v>
      </c>
      <c r="E26" s="477" t="n">
        <v>0</v>
      </c>
      <c r="F26" s="478" t="n">
        <f aca="false">D26-E26</f>
        <v>0</v>
      </c>
    </row>
    <row r="27" customFormat="false" ht="25.5" hidden="false" customHeight="false" outlineLevel="0" collapsed="false">
      <c r="B27" s="474" t="s">
        <v>758</v>
      </c>
      <c r="C27" s="475" t="n">
        <v>127</v>
      </c>
      <c r="D27" s="476" t="n">
        <v>0</v>
      </c>
      <c r="E27" s="476" t="n">
        <v>0</v>
      </c>
      <c r="F27" s="478" t="n">
        <f aca="false">D27-E27</f>
        <v>0</v>
      </c>
    </row>
    <row r="28" customFormat="false" ht="12.75" hidden="false" customHeight="false" outlineLevel="0" collapsed="false">
      <c r="B28" s="474" t="s">
        <v>759</v>
      </c>
      <c r="C28" s="475" t="n">
        <v>205</v>
      </c>
      <c r="D28" s="476" t="n">
        <v>0</v>
      </c>
      <c r="E28" s="476" t="n">
        <v>0</v>
      </c>
      <c r="F28" s="478" t="n">
        <f aca="false">D28-E28</f>
        <v>0</v>
      </c>
    </row>
    <row r="29" customFormat="false" ht="12.75" hidden="false" customHeight="false" outlineLevel="0" collapsed="false">
      <c r="B29" s="474" t="s">
        <v>760</v>
      </c>
      <c r="C29" s="475" t="n">
        <v>206</v>
      </c>
      <c r="D29" s="476" t="n">
        <v>0</v>
      </c>
      <c r="E29" s="476" t="n">
        <v>0</v>
      </c>
      <c r="F29" s="478" t="n">
        <f aca="false">D29-E29</f>
        <v>0</v>
      </c>
    </row>
    <row r="30" customFormat="false" ht="12.75" hidden="false" customHeight="false" outlineLevel="0" collapsed="false">
      <c r="B30" s="474" t="s">
        <v>761</v>
      </c>
      <c r="C30" s="475" t="n">
        <v>208</v>
      </c>
      <c r="D30" s="476" t="n">
        <v>0</v>
      </c>
      <c r="E30" s="476" t="n">
        <v>0</v>
      </c>
      <c r="F30" s="478" t="n">
        <f aca="false">D30-E30</f>
        <v>0</v>
      </c>
    </row>
    <row r="31" customFormat="false" ht="12.75" hidden="false" customHeight="false" outlineLevel="0" collapsed="false">
      <c r="B31" s="474" t="s">
        <v>762</v>
      </c>
      <c r="C31" s="475" t="n">
        <v>212</v>
      </c>
      <c r="D31" s="476" t="n">
        <v>0</v>
      </c>
      <c r="E31" s="476" t="n">
        <v>0</v>
      </c>
      <c r="F31" s="478" t="n">
        <f aca="false">D31-E31</f>
        <v>0</v>
      </c>
    </row>
    <row r="32" customFormat="false" ht="12.75" hidden="false" customHeight="false" outlineLevel="0" collapsed="false">
      <c r="B32" s="474" t="s">
        <v>763</v>
      </c>
      <c r="C32" s="475" t="n">
        <v>216</v>
      </c>
      <c r="D32" s="476" t="n">
        <v>0</v>
      </c>
      <c r="E32" s="476" t="n">
        <v>0</v>
      </c>
      <c r="F32" s="478" t="n">
        <f aca="false">D32-E32</f>
        <v>0</v>
      </c>
    </row>
    <row r="33" customFormat="false" ht="12.75" hidden="false" customHeight="false" outlineLevel="0" collapsed="false">
      <c r="B33" s="474" t="s">
        <v>764</v>
      </c>
      <c r="C33" s="475" t="n">
        <v>220</v>
      </c>
      <c r="D33" s="476" t="n">
        <v>0</v>
      </c>
      <c r="E33" s="476" t="n">
        <v>0</v>
      </c>
      <c r="F33" s="478" t="n">
        <f aca="false">D33-E33</f>
        <v>0</v>
      </c>
    </row>
    <row r="34" customFormat="false" ht="12.75" hidden="false" customHeight="false" outlineLevel="0" collapsed="false">
      <c r="B34" s="474" t="s">
        <v>765</v>
      </c>
      <c r="C34" s="475" t="n">
        <v>226</v>
      </c>
      <c r="D34" s="476" t="n">
        <v>0</v>
      </c>
      <c r="E34" s="476" t="n">
        <v>0</v>
      </c>
      <c r="F34" s="478" t="n">
        <f aca="false">D34-E34</f>
        <v>0</v>
      </c>
    </row>
    <row r="35" customFormat="false" ht="12.75" hidden="false" customHeight="false" outlineLevel="0" collapsed="false">
      <c r="B35" s="474" t="s">
        <v>766</v>
      </c>
      <c r="C35" s="475" t="n">
        <v>227</v>
      </c>
      <c r="D35" s="476" t="n">
        <v>0</v>
      </c>
      <c r="E35" s="476" t="n">
        <v>0</v>
      </c>
      <c r="F35" s="478" t="n">
        <f aca="false">D35-E35</f>
        <v>0</v>
      </c>
    </row>
    <row r="36" customFormat="false" ht="12.75" hidden="false" customHeight="false" outlineLevel="0" collapsed="false">
      <c r="B36" s="474" t="s">
        <v>767</v>
      </c>
      <c r="C36" s="475" t="n">
        <v>228</v>
      </c>
      <c r="D36" s="476" t="n">
        <v>0</v>
      </c>
      <c r="E36" s="476" t="n">
        <v>0</v>
      </c>
      <c r="F36" s="478" t="n">
        <f aca="false">D36-E36</f>
        <v>0</v>
      </c>
    </row>
    <row r="37" customFormat="false" ht="12.75" hidden="false" customHeight="false" outlineLevel="0" collapsed="false">
      <c r="B37" s="474" t="s">
        <v>768</v>
      </c>
      <c r="C37" s="475" t="n">
        <v>231</v>
      </c>
      <c r="D37" s="476" t="n">
        <v>0</v>
      </c>
      <c r="E37" s="476" t="n">
        <v>0</v>
      </c>
      <c r="F37" s="478" t="n">
        <f aca="false">D37-E37</f>
        <v>0</v>
      </c>
    </row>
    <row r="38" customFormat="false" ht="12.75" hidden="false" customHeight="false" outlineLevel="0" collapsed="false">
      <c r="B38" s="474" t="s">
        <v>769</v>
      </c>
      <c r="C38" s="475" t="n">
        <v>235</v>
      </c>
      <c r="D38" s="476" t="n">
        <v>0</v>
      </c>
      <c r="E38" s="476" t="n">
        <v>0</v>
      </c>
      <c r="F38" s="478" t="n">
        <f aca="false">D38-E38</f>
        <v>0</v>
      </c>
    </row>
    <row r="39" customFormat="false" ht="12.75" hidden="false" customHeight="false" outlineLevel="0" collapsed="false">
      <c r="B39" s="474" t="s">
        <v>770</v>
      </c>
      <c r="C39" s="475" t="n">
        <v>236</v>
      </c>
      <c r="D39" s="476" t="n">
        <v>0</v>
      </c>
      <c r="E39" s="476" t="n">
        <v>0</v>
      </c>
      <c r="F39" s="478" t="n">
        <f aca="false">D39-E39</f>
        <v>0</v>
      </c>
    </row>
    <row r="40" customFormat="false" ht="38.25" hidden="false" customHeight="false" outlineLevel="0" collapsed="false">
      <c r="B40" s="474" t="s">
        <v>771</v>
      </c>
      <c r="C40" s="475" t="n">
        <v>237</v>
      </c>
      <c r="D40" s="476" t="n">
        <v>0</v>
      </c>
      <c r="E40" s="476" t="n">
        <v>0</v>
      </c>
      <c r="F40" s="478" t="n">
        <f aca="false">D40-E40</f>
        <v>0</v>
      </c>
    </row>
    <row r="41" customFormat="false" ht="12.75" hidden="false" customHeight="false" outlineLevel="0" collapsed="false">
      <c r="B41" s="474" t="s">
        <v>772</v>
      </c>
      <c r="C41" s="475" t="n">
        <v>290</v>
      </c>
      <c r="D41" s="476" t="n">
        <v>5023</v>
      </c>
      <c r="E41" s="476" t="n">
        <v>0</v>
      </c>
      <c r="F41" s="478" t="n">
        <f aca="false">D41-E41</f>
        <v>5023</v>
      </c>
    </row>
    <row r="42" customFormat="false" ht="12.75" hidden="false" customHeight="false" outlineLevel="0" collapsed="false">
      <c r="B42" s="474" t="s">
        <v>773</v>
      </c>
      <c r="C42" s="475" t="n">
        <v>291</v>
      </c>
      <c r="D42" s="476" t="n">
        <v>0</v>
      </c>
      <c r="E42" s="476" t="n">
        <v>0</v>
      </c>
      <c r="F42" s="478" t="n">
        <f aca="false">D42-E42</f>
        <v>0</v>
      </c>
    </row>
    <row r="43" customFormat="false" ht="12.75" hidden="false" customHeight="false" outlineLevel="0" collapsed="false">
      <c r="B43" s="474" t="s">
        <v>774</v>
      </c>
      <c r="C43" s="475" t="n">
        <v>292</v>
      </c>
      <c r="D43" s="476" t="n">
        <v>0</v>
      </c>
      <c r="E43" s="476" t="n">
        <v>0</v>
      </c>
      <c r="F43" s="478" t="n">
        <f aca="false">D43-E43</f>
        <v>0</v>
      </c>
    </row>
    <row r="44" customFormat="false" ht="12.75" hidden="false" customHeight="false" outlineLevel="0" collapsed="false">
      <c r="B44" s="474" t="s">
        <v>775</v>
      </c>
      <c r="C44" s="475" t="n">
        <v>293</v>
      </c>
      <c r="D44" s="476" t="n">
        <v>0</v>
      </c>
      <c r="E44" s="476" t="n">
        <v>0</v>
      </c>
      <c r="F44" s="478" t="n">
        <f aca="false">D44-E44</f>
        <v>0</v>
      </c>
    </row>
    <row r="45" customFormat="false" ht="12.75" hidden="false" customHeight="false" outlineLevel="0" collapsed="false">
      <c r="B45" s="483" t="s">
        <v>776</v>
      </c>
      <c r="C45" s="475" t="n">
        <v>294</v>
      </c>
      <c r="D45" s="476"/>
      <c r="E45" s="476" t="n">
        <v>0</v>
      </c>
      <c r="F45" s="478" t="n">
        <f aca="false">D45-E45</f>
        <v>0</v>
      </c>
    </row>
    <row r="46" customFormat="false" ht="13.5" hidden="false" customHeight="false" outlineLevel="0" collapsed="false">
      <c r="B46" s="483" t="s">
        <v>777</v>
      </c>
      <c r="C46" s="484" t="n">
        <v>295</v>
      </c>
      <c r="D46" s="479" t="n">
        <f aca="false">'Capital Tax &amp; Expense Schedules'!H25</f>
        <v>0</v>
      </c>
      <c r="E46" s="485" t="n">
        <v>0</v>
      </c>
      <c r="F46" s="478" t="n">
        <f aca="false">D46-E46</f>
        <v>0</v>
      </c>
    </row>
    <row r="47" customFormat="false" ht="13.5" hidden="false" customHeight="false" outlineLevel="0" collapsed="false">
      <c r="B47" s="514" t="s">
        <v>778</v>
      </c>
      <c r="C47" s="487"/>
      <c r="D47" s="488" t="n">
        <f aca="false">SUM(D6:D46)</f>
        <v>573058.665755556</v>
      </c>
      <c r="E47" s="488" t="n">
        <f aca="false">SUM(E6:E46)</f>
        <v>0</v>
      </c>
      <c r="F47" s="488" t="n">
        <f aca="false">SUM(F6:F46)</f>
        <v>573058.665755556</v>
      </c>
    </row>
    <row r="48" customFormat="false" ht="24.75" hidden="false" customHeight="true" outlineLevel="0" collapsed="false">
      <c r="B48" s="489"/>
      <c r="C48" s="490"/>
      <c r="D48" s="491"/>
      <c r="E48" s="491"/>
      <c r="F48" s="491"/>
    </row>
    <row r="49" customFormat="false" ht="12.75" hidden="false" customHeight="false" outlineLevel="0" collapsed="false">
      <c r="B49" s="515" t="s">
        <v>677</v>
      </c>
      <c r="C49" s="493"/>
      <c r="D49" s="494"/>
      <c r="E49" s="494"/>
      <c r="F49" s="494"/>
    </row>
    <row r="50" customFormat="false" ht="25.5" hidden="false" customHeight="false" outlineLevel="0" collapsed="false">
      <c r="B50" s="474" t="s">
        <v>779</v>
      </c>
      <c r="C50" s="475" t="n">
        <v>401</v>
      </c>
      <c r="D50" s="476"/>
      <c r="E50" s="476" t="n">
        <v>0</v>
      </c>
      <c r="F50" s="478" t="n">
        <f aca="false">D50-E50</f>
        <v>0</v>
      </c>
    </row>
    <row r="51" customFormat="false" ht="12.75" hidden="false" customHeight="false" outlineLevel="0" collapsed="false">
      <c r="B51" s="474" t="s">
        <v>780</v>
      </c>
      <c r="C51" s="475" t="n">
        <v>402</v>
      </c>
      <c r="D51" s="476" t="n">
        <v>0</v>
      </c>
      <c r="E51" s="476" t="n">
        <v>0</v>
      </c>
      <c r="F51" s="478" t="n">
        <f aca="false">D51-E51</f>
        <v>0</v>
      </c>
    </row>
    <row r="52" customFormat="false" ht="12.75" hidden="false" customHeight="false" outlineLevel="0" collapsed="false">
      <c r="B52" s="474" t="s">
        <v>781</v>
      </c>
      <c r="C52" s="475" t="n">
        <v>403</v>
      </c>
      <c r="D52" s="479" t="n">
        <f aca="false">'CCA Continuity 2012'!N24</f>
        <v>618048.058096</v>
      </c>
      <c r="E52" s="476" t="n">
        <v>0</v>
      </c>
      <c r="F52" s="478" t="n">
        <f aca="false">D52-E52</f>
        <v>618048.058096</v>
      </c>
    </row>
    <row r="53" customFormat="false" ht="12.75" hidden="false" customHeight="false" outlineLevel="0" collapsed="false">
      <c r="B53" s="474" t="s">
        <v>782</v>
      </c>
      <c r="C53" s="475" t="n">
        <v>404</v>
      </c>
      <c r="D53" s="476" t="n">
        <v>0</v>
      </c>
      <c r="E53" s="476" t="n">
        <v>0</v>
      </c>
      <c r="F53" s="478" t="n">
        <f aca="false">D53-E53</f>
        <v>0</v>
      </c>
    </row>
    <row r="54" customFormat="false" ht="25.5" hidden="false" customHeight="false" outlineLevel="0" collapsed="false">
      <c r="B54" s="474" t="s">
        <v>783</v>
      </c>
      <c r="C54" s="475" t="n">
        <v>405</v>
      </c>
      <c r="D54" s="479" t="n">
        <f aca="false">'CCA Continuity 2012'!H63</f>
        <v>766.2921</v>
      </c>
      <c r="E54" s="476" t="n">
        <v>0</v>
      </c>
      <c r="F54" s="478" t="n">
        <f aca="false">D54-E54</f>
        <v>766.2921</v>
      </c>
    </row>
    <row r="55" customFormat="false" ht="12.75" hidden="false" customHeight="false" outlineLevel="0" collapsed="false">
      <c r="B55" s="474" t="s">
        <v>784</v>
      </c>
      <c r="C55" s="475" t="n">
        <v>406</v>
      </c>
      <c r="D55" s="476" t="n">
        <v>0</v>
      </c>
      <c r="E55" s="476" t="n">
        <v>0</v>
      </c>
      <c r="F55" s="478" t="n">
        <f aca="false">D55-E55</f>
        <v>0</v>
      </c>
    </row>
    <row r="56" customFormat="false" ht="12.75" hidden="false" customHeight="false" outlineLevel="0" collapsed="false">
      <c r="B56" s="474" t="s">
        <v>748</v>
      </c>
      <c r="C56" s="475" t="n">
        <v>409</v>
      </c>
      <c r="D56" s="476" t="n">
        <v>0</v>
      </c>
      <c r="E56" s="476" t="n">
        <v>0</v>
      </c>
      <c r="F56" s="478" t="n">
        <f aca="false">D56-E56</f>
        <v>0</v>
      </c>
    </row>
    <row r="57" customFormat="false" ht="12.75" hidden="false" customHeight="false" outlineLevel="0" collapsed="false">
      <c r="B57" s="474" t="s">
        <v>785</v>
      </c>
      <c r="C57" s="475" t="n">
        <v>411</v>
      </c>
      <c r="D57" s="476" t="n">
        <v>0</v>
      </c>
      <c r="E57" s="476" t="n">
        <v>0</v>
      </c>
      <c r="F57" s="478" t="n">
        <f aca="false">D57-E57</f>
        <v>0</v>
      </c>
    </row>
    <row r="58" customFormat="false" ht="12.75" hidden="false" customHeight="false" outlineLevel="0" collapsed="false">
      <c r="B58" s="474" t="s">
        <v>786</v>
      </c>
      <c r="C58" s="480" t="n">
        <v>413</v>
      </c>
      <c r="D58" s="479" t="n">
        <f aca="false">'Reserves Continuity'!F45</f>
        <v>6490</v>
      </c>
      <c r="E58" s="481" t="n">
        <v>0</v>
      </c>
      <c r="F58" s="478" t="n">
        <f aca="false">D58-E58</f>
        <v>6490</v>
      </c>
    </row>
    <row r="59" customFormat="false" ht="25.5" hidden="false" customHeight="false" outlineLevel="0" collapsed="false">
      <c r="B59" s="474" t="s">
        <v>787</v>
      </c>
      <c r="C59" s="475" t="n">
        <v>414</v>
      </c>
      <c r="D59" s="495" t="n">
        <f aca="false">'Reserves Continuity'!C64</f>
        <v>0</v>
      </c>
      <c r="E59" s="477" t="n">
        <v>0</v>
      </c>
      <c r="F59" s="478" t="n">
        <f aca="false">D59-E59</f>
        <v>0</v>
      </c>
    </row>
    <row r="60" customFormat="false" ht="12.75" hidden="false" customHeight="false" outlineLevel="0" collapsed="false">
      <c r="B60" s="474" t="s">
        <v>788</v>
      </c>
      <c r="C60" s="475" t="n">
        <v>416</v>
      </c>
      <c r="D60" s="476" t="n">
        <v>0</v>
      </c>
      <c r="E60" s="476" t="n">
        <v>0</v>
      </c>
      <c r="F60" s="478" t="n">
        <f aca="false">D60-E60</f>
        <v>0</v>
      </c>
    </row>
    <row r="61" customFormat="false" ht="12.75" hidden="false" customHeight="false" outlineLevel="0" collapsed="false">
      <c r="B61" s="474" t="s">
        <v>789</v>
      </c>
      <c r="C61" s="475" t="n">
        <v>305</v>
      </c>
      <c r="D61" s="476" t="n">
        <v>0</v>
      </c>
      <c r="E61" s="476" t="n">
        <v>0</v>
      </c>
      <c r="F61" s="478" t="n">
        <f aca="false">D61-E61</f>
        <v>0</v>
      </c>
    </row>
    <row r="62" customFormat="false" ht="12.75" hidden="false" customHeight="false" outlineLevel="0" collapsed="false">
      <c r="B62" s="474" t="s">
        <v>790</v>
      </c>
      <c r="C62" s="475" t="n">
        <v>306</v>
      </c>
      <c r="D62" s="476" t="n">
        <v>0</v>
      </c>
      <c r="E62" s="476" t="n">
        <v>0</v>
      </c>
      <c r="F62" s="478" t="n">
        <f aca="false">D62-E62</f>
        <v>0</v>
      </c>
    </row>
    <row r="63" customFormat="false" ht="25.5" hidden="false" customHeight="false" outlineLevel="0" collapsed="false">
      <c r="B63" s="474" t="s">
        <v>791</v>
      </c>
      <c r="C63" s="475" t="n">
        <v>390</v>
      </c>
      <c r="D63" s="476" t="n">
        <v>0</v>
      </c>
      <c r="E63" s="476" t="n">
        <v>0</v>
      </c>
      <c r="F63" s="478" t="n">
        <f aca="false">D63-E63</f>
        <v>0</v>
      </c>
    </row>
    <row r="64" customFormat="false" ht="12.75" hidden="false" customHeight="false" outlineLevel="0" collapsed="false">
      <c r="B64" s="474" t="s">
        <v>792</v>
      </c>
      <c r="C64" s="475" t="n">
        <v>391</v>
      </c>
      <c r="D64" s="476" t="n">
        <v>28200</v>
      </c>
      <c r="E64" s="476" t="n">
        <v>0</v>
      </c>
      <c r="F64" s="478" t="n">
        <f aca="false">D64-E64</f>
        <v>28200</v>
      </c>
    </row>
    <row r="65" customFormat="false" ht="25.5" hidden="false" customHeight="false" outlineLevel="0" collapsed="false">
      <c r="B65" s="474" t="s">
        <v>793</v>
      </c>
      <c r="C65" s="475" t="n">
        <v>392</v>
      </c>
      <c r="D65" s="476" t="n">
        <v>0</v>
      </c>
      <c r="E65" s="476" t="n">
        <v>0</v>
      </c>
      <c r="F65" s="478" t="n">
        <f aca="false">D65-E65</f>
        <v>0</v>
      </c>
    </row>
    <row r="66" customFormat="false" ht="12.75" hidden="false" customHeight="false" outlineLevel="0" collapsed="false">
      <c r="B66" s="497" t="s">
        <v>794</v>
      </c>
      <c r="C66" s="475" t="n">
        <v>393</v>
      </c>
      <c r="D66" s="476" t="n">
        <v>0</v>
      </c>
      <c r="E66" s="476" t="n">
        <v>0</v>
      </c>
      <c r="F66" s="478" t="n">
        <f aca="false">D66-E66</f>
        <v>0</v>
      </c>
    </row>
    <row r="67" customFormat="false" ht="12.75" hidden="false" customHeight="false" outlineLevel="0" collapsed="false">
      <c r="B67" s="483" t="s">
        <v>459</v>
      </c>
      <c r="C67" s="475" t="n">
        <v>394</v>
      </c>
      <c r="D67" s="476" t="n">
        <v>0</v>
      </c>
      <c r="E67" s="476" t="n">
        <v>0</v>
      </c>
      <c r="F67" s="478" t="n">
        <f aca="false">D67-E67</f>
        <v>0</v>
      </c>
    </row>
    <row r="68" customFormat="false" ht="12.75" hidden="false" customHeight="false" outlineLevel="0" collapsed="false">
      <c r="B68" s="516" t="s">
        <v>795</v>
      </c>
      <c r="C68" s="475"/>
      <c r="D68" s="499" t="n">
        <f aca="false">SUM(D50:D67)</f>
        <v>653504.350196</v>
      </c>
      <c r="E68" s="499" t="n">
        <f aca="false">SUM(E50:E67)</f>
        <v>0</v>
      </c>
      <c r="F68" s="499" t="n">
        <f aca="false">SUM(F50:F67)</f>
        <v>653504.350196</v>
      </c>
    </row>
    <row r="69" customFormat="false" ht="12.75" hidden="false" customHeight="false" outlineLevel="0" collapsed="false">
      <c r="B69" s="500"/>
      <c r="C69" s="501"/>
      <c r="D69" s="502"/>
      <c r="E69" s="502"/>
      <c r="F69" s="502"/>
    </row>
    <row r="70" customFormat="false" ht="12.75" hidden="false" customHeight="false" outlineLevel="0" collapsed="false">
      <c r="B70" s="517"/>
      <c r="C70" s="504"/>
      <c r="D70" s="505"/>
      <c r="E70" s="505"/>
      <c r="F70" s="505"/>
    </row>
    <row r="71" customFormat="false" ht="12.75" hidden="false" customHeight="false" outlineLevel="0" collapsed="false">
      <c r="B71" s="506" t="s">
        <v>797</v>
      </c>
      <c r="C71" s="475" t="n">
        <v>311</v>
      </c>
      <c r="D71" s="476" t="n">
        <v>0</v>
      </c>
      <c r="E71" s="476" t="n">
        <v>0</v>
      </c>
      <c r="F71" s="478" t="n">
        <f aca="false">D71-E71</f>
        <v>0</v>
      </c>
    </row>
    <row r="72" customFormat="false" ht="25.5" hidden="false" customHeight="false" outlineLevel="0" collapsed="false">
      <c r="B72" s="506" t="s">
        <v>798</v>
      </c>
      <c r="C72" s="475" t="n">
        <v>320</v>
      </c>
      <c r="D72" s="476" t="n">
        <v>0</v>
      </c>
      <c r="E72" s="476" t="n">
        <v>0</v>
      </c>
      <c r="F72" s="478" t="n">
        <f aca="false">D72-E72</f>
        <v>0</v>
      </c>
    </row>
    <row r="73" customFormat="false" ht="25.5" hidden="false" customHeight="false" outlineLevel="0" collapsed="false">
      <c r="B73" s="506" t="s">
        <v>799</v>
      </c>
      <c r="C73" s="475" t="n">
        <v>331</v>
      </c>
      <c r="D73" s="479" t="n">
        <f aca="false">'Corporation Loss Continuity'!M11</f>
        <v>0</v>
      </c>
      <c r="E73" s="476" t="n">
        <v>0</v>
      </c>
      <c r="F73" s="478" t="n">
        <f aca="false">D73-E73</f>
        <v>0</v>
      </c>
    </row>
    <row r="74" customFormat="false" ht="25.5" hidden="false" customHeight="false" outlineLevel="0" collapsed="false">
      <c r="B74" s="506" t="s">
        <v>800</v>
      </c>
      <c r="C74" s="475" t="n">
        <v>332</v>
      </c>
      <c r="D74" s="476" t="n">
        <v>0</v>
      </c>
      <c r="E74" s="476" t="n">
        <v>0</v>
      </c>
      <c r="F74" s="478" t="n">
        <f aca="false">D74-E74</f>
        <v>0</v>
      </c>
    </row>
    <row r="75" customFormat="false" ht="25.5" hidden="false" customHeight="false" outlineLevel="0" collapsed="false">
      <c r="B75" s="506" t="s">
        <v>801</v>
      </c>
      <c r="C75" s="475" t="n">
        <v>335</v>
      </c>
      <c r="D75" s="476" t="n">
        <v>0</v>
      </c>
      <c r="E75" s="476" t="n">
        <v>0</v>
      </c>
      <c r="F75" s="478" t="n">
        <f aca="false">D75-E75</f>
        <v>0</v>
      </c>
    </row>
    <row r="76" customFormat="false" ht="12.75" hidden="false" customHeight="false" outlineLevel="0" collapsed="false">
      <c r="B76" s="498" t="s">
        <v>802</v>
      </c>
      <c r="C76" s="507"/>
      <c r="D76" s="406" t="n">
        <f aca="false">SUM(D71:D75)</f>
        <v>0</v>
      </c>
      <c r="E76" s="406" t="n">
        <f aca="false">SUM(E71:E75)</f>
        <v>0</v>
      </c>
      <c r="F76" s="406" t="n">
        <f aca="false">SUM(F71:F75)</f>
        <v>0</v>
      </c>
    </row>
    <row r="77" customFormat="false" ht="12.75" hidden="false" customHeight="false" outlineLevel="0" collapsed="false">
      <c r="D77" s="508"/>
      <c r="E77" s="508"/>
      <c r="F77" s="508"/>
    </row>
    <row r="78" customFormat="false" ht="12.75" hidden="false" customHeight="false" outlineLevel="0" collapsed="false">
      <c r="B78" s="509" t="s">
        <v>803</v>
      </c>
      <c r="C78" s="510"/>
      <c r="D78" s="511" t="n">
        <f aca="false">D47-D68+D76</f>
        <v>-80445.6844404445</v>
      </c>
      <c r="E78" s="511" t="n">
        <f aca="false">E47-E68+E76</f>
        <v>0</v>
      </c>
      <c r="F78" s="511" t="n">
        <f aca="false">F47-F68+F76</f>
        <v>-80445.6844404445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false" hidden="true" outlineLevel="0" max="6" min="6" style="0" width="9.06"/>
    <col collapsed="false" customWidth="true" hidden="false" outlineLevel="0" max="7" min="7" style="0" width="15.13"/>
    <col collapsed="false" customWidth="true" hidden="false" outlineLevel="0" max="8" min="8" style="0" width="17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</row>
    <row r="3" customFormat="false" ht="15.75" hidden="false" customHeight="false" outlineLevel="0" collapsed="false">
      <c r="A3" s="518" t="str">
        <f aca="false">Notes!B4</f>
        <v>Wasaga Distribution Inc.</v>
      </c>
      <c r="B3" s="518"/>
      <c r="C3" s="518"/>
      <c r="D3" s="518"/>
    </row>
    <row r="4" customFormat="false" ht="16.5" hidden="false" customHeight="false" outlineLevel="0" collapsed="false">
      <c r="A4" s="518" t="s">
        <v>805</v>
      </c>
      <c r="B4" s="518"/>
      <c r="C4" s="518"/>
      <c r="D4" s="518"/>
    </row>
    <row r="5" s="62" customFormat="true" ht="30" hidden="false" customHeight="false" outlineLevel="0" collapsed="false">
      <c r="A5" s="519" t="s">
        <v>19</v>
      </c>
      <c r="B5" s="520" t="s">
        <v>806</v>
      </c>
      <c r="C5" s="520" t="s">
        <v>807</v>
      </c>
      <c r="D5" s="521" t="s">
        <v>808</v>
      </c>
      <c r="G5" s="0"/>
      <c r="H5" s="0"/>
      <c r="I5" s="0"/>
    </row>
    <row r="6" customFormat="false" ht="12.75" hidden="false" customHeight="false" outlineLevel="0" collapsed="false">
      <c r="A6" s="522" t="s">
        <v>809</v>
      </c>
      <c r="B6" s="523"/>
      <c r="C6" s="523"/>
      <c r="D6" s="524"/>
      <c r="G6" s="32"/>
      <c r="H6" s="32"/>
    </row>
    <row r="7" customFormat="false" ht="12.75" hidden="false" customHeight="false" outlineLevel="0" collapsed="false">
      <c r="A7" s="525" t="s">
        <v>810</v>
      </c>
      <c r="B7" s="526"/>
      <c r="C7" s="527"/>
      <c r="D7" s="528" t="n">
        <f aca="false">+C68</f>
        <v>176110.466481499</v>
      </c>
      <c r="G7" s="32"/>
      <c r="H7" s="32"/>
    </row>
    <row r="8" customFormat="false" ht="12.75" hidden="false" customHeight="false" outlineLevel="0" collapsed="false">
      <c r="A8" s="525" t="s">
        <v>811</v>
      </c>
      <c r="B8" s="527" t="n">
        <f aca="false">-'Trial Balance'!P224-G8</f>
        <v>3597519.75</v>
      </c>
      <c r="C8" s="529" t="n">
        <f aca="false">'[3]2012 Test Yr On Existing Rates'!$J$18</f>
        <v>3533925.19022292</v>
      </c>
      <c r="D8" s="530" t="n">
        <f aca="false">C8</f>
        <v>3533925.19022292</v>
      </c>
      <c r="G8" s="32"/>
      <c r="H8" s="32"/>
    </row>
    <row r="9" customFormat="false" ht="12.75" hidden="false" customHeight="false" outlineLevel="0" collapsed="false">
      <c r="A9" s="525" t="s">
        <v>812</v>
      </c>
      <c r="B9" s="527" t="n">
        <f aca="false">-'Trial Balance'!P225-'Trial Balance'!P226-'Trial Balance'!P230-'Trial Balance'!P233-'Trial Balance'!P235-'Trial Balance'!P243-'Trial Balance'!P253-'Trial Balance'!P254-'Trial Balance'!P256-'Trial Balance'!P260+G8-G9</f>
        <v>494881.24</v>
      </c>
      <c r="C9" s="527" t="n">
        <f aca="false">-'Revenue Requirement'!F49</f>
        <v>554001.33</v>
      </c>
      <c r="D9" s="530" t="n">
        <f aca="false">C9</f>
        <v>554001.33</v>
      </c>
      <c r="G9" s="32"/>
      <c r="H9" s="32"/>
    </row>
    <row r="10" customFormat="false" ht="12.75" hidden="false" customHeight="false" outlineLevel="0" collapsed="false">
      <c r="A10" s="531" t="s">
        <v>813</v>
      </c>
      <c r="B10" s="532" t="n">
        <f aca="false">B8+B9+B7</f>
        <v>4092400.99</v>
      </c>
      <c r="C10" s="532" t="n">
        <f aca="false">C8+C9+C7</f>
        <v>4087926.52022292</v>
      </c>
      <c r="D10" s="533" t="n">
        <f aca="false">D8+D9+D7</f>
        <v>4264036.98670442</v>
      </c>
      <c r="G10" s="32"/>
      <c r="H10" s="32"/>
    </row>
    <row r="11" customFormat="false" ht="6" hidden="false" customHeight="true" outlineLevel="0" collapsed="false">
      <c r="A11" s="525"/>
      <c r="B11" s="534"/>
      <c r="C11" s="534"/>
      <c r="D11" s="535"/>
      <c r="G11" s="32"/>
      <c r="H11" s="32"/>
    </row>
    <row r="12" customFormat="false" ht="12.75" hidden="false" customHeight="false" outlineLevel="0" collapsed="false">
      <c r="A12" s="522" t="s">
        <v>814</v>
      </c>
      <c r="B12" s="534"/>
      <c r="C12" s="534"/>
      <c r="D12" s="535"/>
      <c r="G12" s="32"/>
      <c r="H12" s="32"/>
    </row>
    <row r="13" customFormat="false" ht="12.75" hidden="false" customHeight="false" outlineLevel="0" collapsed="false">
      <c r="A13" s="525" t="s">
        <v>815</v>
      </c>
      <c r="B13" s="527" t="n">
        <f aca="false">+'2011 Income Statement'!B143+'2011 Income Statement'!B173+'2011 Income Statement'!B152</f>
        <v>1594110.72</v>
      </c>
      <c r="C13" s="527" t="n">
        <f aca="false">'2012 Income Statement'!B143+'2012 Income Statement'!B152+'2012 Income Statement'!B173</f>
        <v>2039669.76</v>
      </c>
      <c r="D13" s="536" t="n">
        <f aca="false">C13</f>
        <v>2039669.76</v>
      </c>
      <c r="G13" s="32"/>
      <c r="H13" s="32"/>
    </row>
    <row r="14" customFormat="false" ht="12.75" hidden="false" customHeight="false" outlineLevel="0" collapsed="false">
      <c r="A14" s="525" t="s">
        <v>816</v>
      </c>
      <c r="B14" s="527" t="n">
        <f aca="false">'2011 Income Statement'!B111+'2011 Income Statement'!B132</f>
        <v>626867.15</v>
      </c>
      <c r="C14" s="527" t="n">
        <f aca="false">'2012 Income Statement'!B111+'2012 Income Statement'!B132</f>
        <v>757661.18</v>
      </c>
      <c r="D14" s="536" t="n">
        <f aca="false">C14</f>
        <v>757661.18</v>
      </c>
    </row>
    <row r="15" customFormat="false" ht="12.75" hidden="false" customHeight="false" outlineLevel="0" collapsed="false">
      <c r="A15" s="525" t="s">
        <v>817</v>
      </c>
      <c r="B15" s="527" t="n">
        <f aca="false">'2011 Income Statement'!B184</f>
        <v>606262.77</v>
      </c>
      <c r="C15" s="527" t="n">
        <f aca="false">'2012 Income Statement'!B184</f>
        <v>561545.665755556</v>
      </c>
      <c r="D15" s="536" t="n">
        <f aca="false">C15</f>
        <v>561545.665755556</v>
      </c>
    </row>
    <row r="16" customFormat="false" ht="12.75" hidden="false" customHeight="false" outlineLevel="0" collapsed="false">
      <c r="A16" s="525" t="s">
        <v>818</v>
      </c>
      <c r="B16" s="527" t="n">
        <f aca="false">'2011 Income Statement'!B201</f>
        <v>24230.66</v>
      </c>
      <c r="C16" s="527" t="n">
        <f aca="false">'2012 Income Statement'!B201</f>
        <v>25000</v>
      </c>
      <c r="D16" s="536" t="n">
        <f aca="false">C16</f>
        <v>25000</v>
      </c>
    </row>
    <row r="17" customFormat="false" ht="12.75" hidden="false" customHeight="false" outlineLevel="0" collapsed="false">
      <c r="A17" s="525" t="s">
        <v>819</v>
      </c>
      <c r="B17" s="527" t="n">
        <f aca="false">'2011 Income Statement'!B209</f>
        <v>3878.22</v>
      </c>
      <c r="C17" s="527" t="n">
        <f aca="false">'2012 Income Statement'!B209</f>
        <v>4500</v>
      </c>
      <c r="D17" s="536" t="n">
        <f aca="false">C17</f>
        <v>4500</v>
      </c>
    </row>
    <row r="18" customFormat="false" ht="12.75" hidden="false" customHeight="false" outlineLevel="0" collapsed="false">
      <c r="A18" s="525" t="s">
        <v>820</v>
      </c>
      <c r="B18" s="527" t="n">
        <f aca="false">'Capital Tax &amp; Expense Schedules'!C12</f>
        <v>0</v>
      </c>
      <c r="C18" s="527" t="n">
        <f aca="false">+'2012 Rev Deficiency'!C36</f>
        <v>-0</v>
      </c>
      <c r="D18" s="536" t="n">
        <f aca="false">C18</f>
        <v>-0</v>
      </c>
      <c r="H18" s="400"/>
      <c r="I18" s="400"/>
      <c r="J18" s="400"/>
    </row>
    <row r="19" customFormat="false" ht="12.75" hidden="false" customHeight="false" outlineLevel="0" collapsed="false">
      <c r="A19" s="525" t="s">
        <v>821</v>
      </c>
      <c r="B19" s="527" t="n">
        <f aca="false">'Return on Capital'!AI41</f>
        <v>499933.2544455</v>
      </c>
      <c r="C19" s="527" t="n">
        <f aca="false">'Return on Capital'!AO41</f>
        <v>330868.855766709</v>
      </c>
      <c r="D19" s="536" t="n">
        <f aca="false">C19</f>
        <v>330868.855766709</v>
      </c>
      <c r="H19" s="537"/>
      <c r="I19" s="537"/>
    </row>
    <row r="20" customFormat="false" ht="12.75" hidden="false" customHeight="false" outlineLevel="0" collapsed="false">
      <c r="A20" s="538" t="s">
        <v>822</v>
      </c>
      <c r="B20" s="532" t="n">
        <f aca="false">SUM(B13:B19)</f>
        <v>3355282.7744455</v>
      </c>
      <c r="C20" s="532" t="n">
        <f aca="false">SUM(C13:C19)</f>
        <v>3719245.46152227</v>
      </c>
      <c r="D20" s="539" t="n">
        <f aca="false">SUM(D13:D19)</f>
        <v>3719245.46152227</v>
      </c>
      <c r="G20" s="537"/>
    </row>
    <row r="21" customFormat="false" ht="12.75" hidden="false" customHeight="false" outlineLevel="0" collapsed="false">
      <c r="A21" s="525" t="s">
        <v>823</v>
      </c>
      <c r="B21" s="540" t="n">
        <f aca="false">'Return on Capital'!AI24</f>
        <v>0</v>
      </c>
      <c r="C21" s="540" t="n">
        <f aca="false">'Return on Capital'!AO24</f>
        <v>0</v>
      </c>
      <c r="D21" s="541" t="n">
        <f aca="false">C21</f>
        <v>0</v>
      </c>
    </row>
    <row r="22" customFormat="false" ht="12.75" hidden="false" customHeight="false" outlineLevel="0" collapsed="false">
      <c r="A22" s="538" t="s">
        <v>824</v>
      </c>
      <c r="B22" s="532" t="n">
        <f aca="false">+B20+B21</f>
        <v>3355282.7744455</v>
      </c>
      <c r="C22" s="532" t="n">
        <f aca="false">+C20+C21</f>
        <v>3719245.46152227</v>
      </c>
      <c r="D22" s="539" t="n">
        <f aca="false">+D20+D21</f>
        <v>3719245.46152227</v>
      </c>
      <c r="G22" s="537"/>
    </row>
    <row r="23" customFormat="false" ht="12.75" hidden="false" customHeight="false" outlineLevel="0" collapsed="false">
      <c r="A23" s="525"/>
      <c r="B23" s="534"/>
      <c r="C23" s="534"/>
      <c r="D23" s="535"/>
    </row>
    <row r="24" customFormat="false" ht="12.75" hidden="false" customHeight="false" outlineLevel="0" collapsed="false">
      <c r="A24" s="538" t="s">
        <v>825</v>
      </c>
      <c r="B24" s="532" t="n">
        <f aca="false">+B10-B22</f>
        <v>737118.215554501</v>
      </c>
      <c r="C24" s="532" t="n">
        <f aca="false">+C10-C22</f>
        <v>368681.058700652</v>
      </c>
      <c r="D24" s="539" t="n">
        <f aca="false">+D10-D22</f>
        <v>544791.525182152</v>
      </c>
    </row>
    <row r="25" customFormat="false" ht="12.75" hidden="false" customHeight="false" outlineLevel="0" collapsed="false">
      <c r="A25" s="525"/>
      <c r="B25" s="534"/>
      <c r="C25" s="534"/>
      <c r="D25" s="535"/>
    </row>
    <row r="26" customFormat="false" ht="12.75" hidden="false" customHeight="false" outlineLevel="0" collapsed="false">
      <c r="A26" s="522" t="s">
        <v>826</v>
      </c>
      <c r="B26" s="534"/>
      <c r="C26" s="534"/>
      <c r="D26" s="535"/>
    </row>
    <row r="27" customFormat="false" ht="12.75" hidden="false" customHeight="false" outlineLevel="0" collapsed="false">
      <c r="A27" s="525" t="s">
        <v>827</v>
      </c>
      <c r="B27" s="527" t="n">
        <f aca="false">+B42</f>
        <v>154886.496096948</v>
      </c>
      <c r="C27" s="527" t="n">
        <f aca="false">+C42</f>
        <v>44676.4830103322</v>
      </c>
      <c r="D27" s="536" t="n">
        <f aca="false">+D42</f>
        <v>71973.6053149646</v>
      </c>
      <c r="H27" s="537"/>
      <c r="I27" s="537"/>
    </row>
    <row r="28" customFormat="false" ht="12.75" hidden="false" customHeight="false" outlineLevel="0" collapsed="false">
      <c r="A28" s="538" t="s">
        <v>828</v>
      </c>
      <c r="B28" s="532" t="n">
        <f aca="false">+B27</f>
        <v>154886.496096948</v>
      </c>
      <c r="C28" s="532" t="n">
        <f aca="false">+C27</f>
        <v>44676.4830103322</v>
      </c>
      <c r="D28" s="542" t="n">
        <f aca="false">+D27</f>
        <v>71973.6053149646</v>
      </c>
    </row>
    <row r="29" customFormat="false" ht="12.75" hidden="false" customHeight="false" outlineLevel="0" collapsed="false">
      <c r="A29" s="538"/>
      <c r="B29" s="534"/>
      <c r="C29" s="534"/>
      <c r="D29" s="535"/>
    </row>
    <row r="30" customFormat="false" ht="13.5" hidden="false" customHeight="false" outlineLevel="0" collapsed="false">
      <c r="A30" s="538" t="s">
        <v>829</v>
      </c>
      <c r="B30" s="543" t="n">
        <f aca="false">+B24-B28</f>
        <v>582231.719457553</v>
      </c>
      <c r="C30" s="543" t="n">
        <f aca="false">+C24-C28</f>
        <v>324004.57569032</v>
      </c>
      <c r="D30" s="544" t="n">
        <f aca="false">+D24-D28</f>
        <v>472817.919867187</v>
      </c>
      <c r="E30" s="545"/>
      <c r="H30" s="537"/>
      <c r="I30" s="537"/>
    </row>
    <row r="31" customFormat="false" ht="13.5" hidden="false" customHeight="false" outlineLevel="0" collapsed="false">
      <c r="A31" s="525"/>
      <c r="B31" s="534"/>
      <c r="C31" s="534"/>
      <c r="D31" s="535"/>
      <c r="H31" s="537"/>
      <c r="I31" s="537"/>
    </row>
    <row r="32" customFormat="false" ht="12.75" hidden="false" customHeight="false" outlineLevel="0" collapsed="false">
      <c r="A32" s="522" t="s">
        <v>830</v>
      </c>
      <c r="B32" s="534"/>
      <c r="C32" s="534"/>
      <c r="D32" s="535"/>
    </row>
    <row r="33" customFormat="false" ht="12.75" hidden="false" customHeight="false" outlineLevel="0" collapsed="false">
      <c r="A33" s="525" t="s">
        <v>831</v>
      </c>
      <c r="B33" s="527" t="n">
        <f aca="false">'Return on Capital'!AI38</f>
        <v>11492718.493</v>
      </c>
      <c r="C33" s="527" t="n">
        <f aca="false">'Return on Capital'!AO38</f>
        <v>12961017.5402189</v>
      </c>
      <c r="D33" s="536" t="n">
        <f aca="false">C33</f>
        <v>12961017.5402189</v>
      </c>
    </row>
    <row r="34" customFormat="false" ht="12.75" hidden="false" customHeight="false" outlineLevel="0" collapsed="false">
      <c r="A34" s="525" t="s">
        <v>832</v>
      </c>
      <c r="B34" s="527" t="n">
        <v>0</v>
      </c>
      <c r="C34" s="527" t="n">
        <f aca="false">'Tax rates'!C7</f>
        <v>15000000</v>
      </c>
      <c r="D34" s="536" t="n">
        <f aca="false">C34</f>
        <v>15000000</v>
      </c>
    </row>
    <row r="35" customFormat="false" ht="12.75" hidden="false" customHeight="false" outlineLevel="0" collapsed="false">
      <c r="A35" s="525" t="s">
        <v>833</v>
      </c>
      <c r="B35" s="532" t="n">
        <f aca="false">+B33-B34</f>
        <v>11492718.493</v>
      </c>
      <c r="C35" s="532" t="n">
        <f aca="false">+C33-C34</f>
        <v>-2038982.45978106</v>
      </c>
      <c r="D35" s="539" t="n">
        <f aca="false">+D33-D34</f>
        <v>-2038982.45978106</v>
      </c>
    </row>
    <row r="36" customFormat="false" ht="12.75" hidden="false" customHeight="false" outlineLevel="0" collapsed="false">
      <c r="A36" s="525" t="s">
        <v>834</v>
      </c>
      <c r="B36" s="540" t="n">
        <f aca="false">'Capital Tax &amp; Expense Schedules'!C12</f>
        <v>0</v>
      </c>
      <c r="C36" s="540" t="n">
        <f aca="false">+C35*'Tax rates'!C15</f>
        <v>-0</v>
      </c>
      <c r="D36" s="541" t="n">
        <f aca="false">+D35*'Tax rates'!C15</f>
        <v>-0</v>
      </c>
    </row>
    <row r="37" customFormat="false" ht="12.75" hidden="false" customHeight="false" outlineLevel="0" collapsed="false">
      <c r="A37" s="525"/>
      <c r="B37" s="534"/>
      <c r="C37" s="534"/>
      <c r="D37" s="535"/>
    </row>
    <row r="38" customFormat="false" ht="12.75" hidden="false" customHeight="false" outlineLevel="0" collapsed="false">
      <c r="A38" s="522" t="s">
        <v>835</v>
      </c>
      <c r="B38" s="534"/>
      <c r="C38" s="534"/>
      <c r="D38" s="535"/>
    </row>
    <row r="39" customFormat="false" ht="12.75" hidden="false" customHeight="false" outlineLevel="0" collapsed="false">
      <c r="A39" s="525" t="s">
        <v>836</v>
      </c>
      <c r="B39" s="527" t="n">
        <f aca="false">+B24</f>
        <v>737118.215554501</v>
      </c>
      <c r="C39" s="527" t="n">
        <f aca="false">+C24</f>
        <v>368681.058700652</v>
      </c>
      <c r="D39" s="536" t="n">
        <f aca="false">D24</f>
        <v>544791.525182152</v>
      </c>
    </row>
    <row r="40" customFormat="false" ht="12.75" hidden="false" customHeight="false" outlineLevel="0" collapsed="false">
      <c r="A40" s="525" t="s">
        <v>837</v>
      </c>
      <c r="B40" s="527" t="n">
        <f aca="false">'Tax Adjustments 2011'!F78</f>
        <v>262149.5012</v>
      </c>
      <c r="C40" s="527" t="n">
        <f aca="false">'Tax Adjustments 2012'!F78</f>
        <v>-80445.6844404445</v>
      </c>
      <c r="D40" s="536" t="n">
        <f aca="false">C40</f>
        <v>-80445.6844404445</v>
      </c>
    </row>
    <row r="41" customFormat="false" ht="12.75" hidden="false" customHeight="false" outlineLevel="0" collapsed="false">
      <c r="A41" s="538" t="s">
        <v>838</v>
      </c>
      <c r="B41" s="532" t="n">
        <f aca="false">+B39+B40</f>
        <v>999267.716754501</v>
      </c>
      <c r="C41" s="532" t="n">
        <f aca="false">+C39+C40</f>
        <v>288235.374260207</v>
      </c>
      <c r="D41" s="539" t="n">
        <f aca="false">+D39+D40</f>
        <v>464345.840741707</v>
      </c>
    </row>
    <row r="42" customFormat="false" ht="12.75" hidden="false" customHeight="false" outlineLevel="0" collapsed="false">
      <c r="A42" s="538" t="s">
        <v>839</v>
      </c>
      <c r="B42" s="540" t="n">
        <f aca="false">+B41*B43</f>
        <v>154886.496096948</v>
      </c>
      <c r="C42" s="540" t="n">
        <f aca="false">+C41*C43</f>
        <v>44676.4830103322</v>
      </c>
      <c r="D42" s="541" t="n">
        <f aca="false">D41*D43</f>
        <v>71973.6053149646</v>
      </c>
    </row>
    <row r="43" customFormat="false" ht="12.75" hidden="false" customHeight="false" outlineLevel="0" collapsed="false">
      <c r="A43" s="538" t="s">
        <v>840</v>
      </c>
      <c r="B43" s="546" t="n">
        <f aca="false">'Tax rates'!B13-SUM('Capital Tax &amp; Expense Schedules'!H11:H13)/'Capital Tax &amp; Expense Schedules'!H8</f>
        <v>0.155</v>
      </c>
      <c r="C43" s="546" t="n">
        <f aca="false">D43</f>
        <v>0.155</v>
      </c>
      <c r="D43" s="547" t="n">
        <f aca="false">'Tax rates'!C13-SUM('Capital Tax &amp; Expense Schedules'!H24:H26)/'Capital Tax &amp; Expense Schedules'!H21</f>
        <v>0.155</v>
      </c>
    </row>
    <row r="44" customFormat="false" ht="12.75" hidden="false" customHeight="false" outlineLevel="0" collapsed="false">
      <c r="A44" s="525"/>
      <c r="B44" s="546"/>
      <c r="C44" s="546"/>
      <c r="D44" s="548"/>
    </row>
    <row r="45" customFormat="false" ht="12.75" hidden="false" customHeight="false" outlineLevel="0" collapsed="false">
      <c r="A45" s="522" t="s">
        <v>841</v>
      </c>
      <c r="B45" s="549"/>
      <c r="C45" s="549"/>
      <c r="D45" s="550"/>
    </row>
    <row r="46" customFormat="false" ht="12.75" hidden="false" customHeight="false" outlineLevel="0" collapsed="false">
      <c r="A46" s="525" t="s">
        <v>842</v>
      </c>
      <c r="B46" s="551" t="n">
        <f aca="false">+B33</f>
        <v>11492718.493</v>
      </c>
      <c r="C46" s="551" t="n">
        <f aca="false">+C33</f>
        <v>12961017.5402189</v>
      </c>
      <c r="D46" s="552" t="n">
        <f aca="false">+D33</f>
        <v>12961017.5402189</v>
      </c>
    </row>
    <row r="47" customFormat="false" ht="12.75" hidden="false" customHeight="false" outlineLevel="0" collapsed="false">
      <c r="A47" s="525"/>
      <c r="B47" s="551"/>
      <c r="C47" s="551"/>
      <c r="D47" s="552"/>
    </row>
    <row r="48" customFormat="false" ht="12.75" hidden="false" customHeight="false" outlineLevel="0" collapsed="false">
      <c r="A48" s="525" t="s">
        <v>843</v>
      </c>
      <c r="B48" s="551" t="n">
        <f aca="false">+B19</f>
        <v>499933.2544455</v>
      </c>
      <c r="C48" s="551" t="n">
        <f aca="false">+C19</f>
        <v>330868.855766709</v>
      </c>
      <c r="D48" s="552" t="n">
        <f aca="false">+D19</f>
        <v>330868.855766709</v>
      </c>
    </row>
    <row r="49" customFormat="false" ht="12.75" hidden="false" customHeight="false" outlineLevel="0" collapsed="false">
      <c r="A49" s="525" t="s">
        <v>844</v>
      </c>
      <c r="B49" s="551" t="n">
        <f aca="false">+B30</f>
        <v>582231.719457553</v>
      </c>
      <c r="C49" s="551" t="n">
        <f aca="false">+C30</f>
        <v>324004.57569032</v>
      </c>
      <c r="D49" s="552" t="n">
        <f aca="false">+D30</f>
        <v>472817.919867187</v>
      </c>
    </row>
    <row r="50" customFormat="false" ht="13.5" hidden="false" customHeight="false" outlineLevel="0" collapsed="false">
      <c r="A50" s="538" t="s">
        <v>845</v>
      </c>
      <c r="B50" s="553" t="n">
        <f aca="false">+B48+B49</f>
        <v>1082164.97390305</v>
      </c>
      <c r="C50" s="553" t="n">
        <f aca="false">+C48+C49</f>
        <v>654873.431457029</v>
      </c>
      <c r="D50" s="554" t="n">
        <f aca="false">+D48+D49</f>
        <v>803686.775633896</v>
      </c>
    </row>
    <row r="51" customFormat="false" ht="13.5" hidden="false" customHeight="false" outlineLevel="0" collapsed="false">
      <c r="A51" s="525"/>
      <c r="B51" s="549"/>
      <c r="C51" s="549"/>
      <c r="D51" s="550"/>
    </row>
    <row r="52" customFormat="false" ht="12.75" hidden="false" customHeight="false" outlineLevel="0" collapsed="false">
      <c r="A52" s="522" t="s">
        <v>846</v>
      </c>
      <c r="B52" s="546" t="n">
        <f aca="false">+B50/B46</f>
        <v>0.094160922375518</v>
      </c>
      <c r="C52" s="546" t="n">
        <f aca="false">+C50/C46</f>
        <v>0.0505263903412607</v>
      </c>
      <c r="D52" s="548" t="n">
        <f aca="false">+D50/D46</f>
        <v>0.062008</v>
      </c>
    </row>
    <row r="53" customFormat="false" ht="12.75" hidden="false" customHeight="false" outlineLevel="0" collapsed="false">
      <c r="A53" s="525"/>
      <c r="B53" s="549"/>
      <c r="C53" s="549"/>
      <c r="D53" s="550"/>
    </row>
    <row r="54" customFormat="false" ht="12.75" hidden="false" customHeight="false" outlineLevel="0" collapsed="false">
      <c r="A54" s="522" t="s">
        <v>847</v>
      </c>
      <c r="B54" s="549"/>
      <c r="C54" s="549"/>
      <c r="D54" s="550"/>
    </row>
    <row r="55" customFormat="false" ht="12.75" hidden="false" customHeight="false" outlineLevel="0" collapsed="false">
      <c r="A55" s="525" t="s">
        <v>842</v>
      </c>
      <c r="B55" s="551" t="n">
        <f aca="false">+B46</f>
        <v>11492718.493</v>
      </c>
      <c r="C55" s="551" t="n">
        <f aca="false">+C33</f>
        <v>12961017.5402189</v>
      </c>
      <c r="D55" s="552" t="n">
        <f aca="false">+D33</f>
        <v>12961017.5402189</v>
      </c>
    </row>
    <row r="56" customFormat="false" ht="12.75" hidden="false" customHeight="false" outlineLevel="0" collapsed="false">
      <c r="A56" s="525"/>
      <c r="B56" s="549"/>
      <c r="C56" s="549"/>
      <c r="D56" s="550"/>
    </row>
    <row r="57" customFormat="false" ht="12.75" hidden="false" customHeight="false" outlineLevel="0" collapsed="false">
      <c r="A57" s="522" t="s">
        <v>848</v>
      </c>
      <c r="B57" s="549"/>
      <c r="C57" s="549"/>
      <c r="D57" s="550"/>
    </row>
    <row r="58" customFormat="false" ht="12.75" hidden="false" customHeight="false" outlineLevel="0" collapsed="false">
      <c r="A58" s="525" t="s">
        <v>849</v>
      </c>
      <c r="B58" s="546" t="n">
        <f aca="false">'Return on Capital'!AI11</f>
        <v>0.0725</v>
      </c>
      <c r="C58" s="546" t="n">
        <f aca="false">'Return on Capital'!AO11</f>
        <v>0.0425466666666667</v>
      </c>
      <c r="D58" s="548" t="n">
        <f aca="false">C58</f>
        <v>0.0425466666666667</v>
      </c>
    </row>
    <row r="59" customFormat="false" ht="12.75" hidden="false" customHeight="false" outlineLevel="0" collapsed="false">
      <c r="A59" s="525" t="s">
        <v>850</v>
      </c>
      <c r="B59" s="546" t="n">
        <f aca="false">'Return on Capital'!AI10</f>
        <v>0.09</v>
      </c>
      <c r="C59" s="546" t="n">
        <f aca="false">'Return on Capital'!AO10</f>
        <v>0.0912</v>
      </c>
      <c r="D59" s="548" t="n">
        <f aca="false">C59</f>
        <v>0.0912</v>
      </c>
    </row>
    <row r="60" customFormat="false" ht="12.75" hidden="false" customHeight="false" outlineLevel="0" collapsed="false">
      <c r="A60" s="525"/>
      <c r="B60" s="549"/>
      <c r="C60" s="549"/>
      <c r="D60" s="550"/>
    </row>
    <row r="61" customFormat="false" ht="12.75" hidden="false" customHeight="false" outlineLevel="0" collapsed="false">
      <c r="A61" s="525" t="s">
        <v>851</v>
      </c>
      <c r="B61" s="551" t="n">
        <f aca="false">'Return on Capital'!AI41</f>
        <v>499933.2544455</v>
      </c>
      <c r="C61" s="551" t="n">
        <f aca="false">'Return on Capital'!AO41</f>
        <v>330868.855766709</v>
      </c>
      <c r="D61" s="552" t="n">
        <f aca="false">C61</f>
        <v>330868.855766709</v>
      </c>
    </row>
    <row r="62" customFormat="false" ht="12.75" hidden="false" customHeight="false" outlineLevel="0" collapsed="false">
      <c r="A62" s="525" t="s">
        <v>852</v>
      </c>
      <c r="B62" s="551" t="n">
        <f aca="false">'Return on Capital'!AI42</f>
        <v>413737.865748</v>
      </c>
      <c r="C62" s="551" t="n">
        <f aca="false">'Return on Capital'!AO42</f>
        <v>472817.919867187</v>
      </c>
      <c r="D62" s="552" t="n">
        <f aca="false">C62</f>
        <v>472817.919867187</v>
      </c>
    </row>
    <row r="63" customFormat="false" ht="13.5" hidden="false" customHeight="false" outlineLevel="0" collapsed="false">
      <c r="A63" s="538" t="s">
        <v>853</v>
      </c>
      <c r="B63" s="553" t="n">
        <f aca="false">+B61+B62</f>
        <v>913671.1201935</v>
      </c>
      <c r="C63" s="553" t="n">
        <f aca="false">+C61+C62</f>
        <v>803686.775633896</v>
      </c>
      <c r="D63" s="554" t="n">
        <f aca="false">+D61+D62</f>
        <v>803686.775633896</v>
      </c>
    </row>
    <row r="64" customFormat="false" ht="13.5" hidden="false" customHeight="false" outlineLevel="0" collapsed="false">
      <c r="A64" s="525"/>
      <c r="B64" s="549"/>
      <c r="C64" s="549"/>
      <c r="D64" s="550"/>
    </row>
    <row r="65" customFormat="false" ht="12.75" hidden="false" customHeight="false" outlineLevel="0" collapsed="false">
      <c r="A65" s="522" t="s">
        <v>854</v>
      </c>
      <c r="B65" s="546" t="n">
        <f aca="false">+B63/B55</f>
        <v>0.0795</v>
      </c>
      <c r="C65" s="546" t="n">
        <f aca="false">+C63/C55</f>
        <v>0.062008</v>
      </c>
      <c r="D65" s="548" t="n">
        <f aca="false">+D63/D55</f>
        <v>0.062008</v>
      </c>
    </row>
    <row r="66" customFormat="false" ht="12.75" hidden="false" customHeight="false" outlineLevel="0" collapsed="false">
      <c r="A66" s="525"/>
      <c r="B66" s="549"/>
      <c r="C66" s="549"/>
      <c r="D66" s="550"/>
    </row>
    <row r="67" customFormat="false" ht="12.75" hidden="false" customHeight="false" outlineLevel="0" collapsed="false">
      <c r="A67" s="555" t="s">
        <v>855</v>
      </c>
      <c r="B67" s="556" t="n">
        <f aca="false">(+B65-B52)*B55</f>
        <v>-168493.853709553</v>
      </c>
      <c r="C67" s="556" t="n">
        <f aca="false">+C63-C50</f>
        <v>148813.344176867</v>
      </c>
      <c r="D67" s="557" t="n">
        <f aca="false">(+D65-D52)*D55</f>
        <v>0</v>
      </c>
    </row>
    <row r="68" customFormat="false" ht="13.5" hidden="false" customHeight="false" outlineLevel="0" collapsed="false">
      <c r="A68" s="558" t="s">
        <v>856</v>
      </c>
      <c r="B68" s="559" t="n">
        <f aca="false">+B67/(1-B43)</f>
        <v>-199401.010307163</v>
      </c>
      <c r="C68" s="560" t="n">
        <f aca="false">+C67/(1-C43)</f>
        <v>176110.466481499</v>
      </c>
      <c r="D68" s="561" t="n">
        <f aca="false">+D67/(1-D43)</f>
        <v>0</v>
      </c>
    </row>
    <row r="69" customFormat="false" ht="13.5" hidden="false" customHeight="false" outlineLevel="0" collapsed="false">
      <c r="B69" s="111"/>
    </row>
    <row r="70" customFormat="false" ht="6" hidden="false" customHeight="true" outlineLevel="0" collapsed="false">
      <c r="A70" s="286"/>
      <c r="B70" s="287"/>
      <c r="C70" s="287"/>
      <c r="D70" s="288"/>
    </row>
    <row r="71" customFormat="false" ht="20.25" hidden="false" customHeight="false" outlineLevel="0" collapsed="false">
      <c r="A71" s="562" t="s">
        <v>857</v>
      </c>
      <c r="B71" s="9"/>
      <c r="C71" s="9"/>
      <c r="D71" s="563" t="n">
        <v>2012</v>
      </c>
    </row>
    <row r="72" customFormat="false" ht="12.75" hidden="false" customHeight="false" outlineLevel="0" collapsed="false">
      <c r="A72" s="289"/>
      <c r="B72" s="9"/>
      <c r="C72" s="9"/>
      <c r="D72" s="291"/>
    </row>
    <row r="73" customFormat="false" ht="12.75" hidden="false" customHeight="false" outlineLevel="0" collapsed="false">
      <c r="A73" s="289" t="s">
        <v>858</v>
      </c>
      <c r="B73" s="9"/>
      <c r="C73" s="9"/>
      <c r="D73" s="552" t="n">
        <f aca="false">D30</f>
        <v>472817.919867187</v>
      </c>
    </row>
    <row r="74" customFormat="false" ht="12.75" hidden="false" customHeight="false" outlineLevel="0" collapsed="false">
      <c r="A74" s="289" t="str">
        <f aca="false">A40</f>
        <v>    Tax Adjustments to Accounting Income</v>
      </c>
      <c r="B74" s="9"/>
      <c r="C74" s="9"/>
      <c r="D74" s="564" t="n">
        <f aca="false">D40</f>
        <v>-80445.6844404445</v>
      </c>
    </row>
    <row r="75" customFormat="false" ht="12.75" hidden="false" customHeight="false" outlineLevel="0" collapsed="false">
      <c r="A75" s="565" t="s">
        <v>859</v>
      </c>
      <c r="B75" s="9"/>
      <c r="C75" s="9"/>
      <c r="D75" s="557" t="n">
        <f aca="false">D73+D74</f>
        <v>392372.235426743</v>
      </c>
    </row>
    <row r="76" customFormat="false" ht="12.75" hidden="false" customHeight="false" outlineLevel="0" collapsed="false">
      <c r="A76" s="289" t="s">
        <v>860</v>
      </c>
      <c r="B76" s="9"/>
      <c r="C76" s="9"/>
      <c r="D76" s="566" t="n">
        <f aca="false">D43</f>
        <v>0.155</v>
      </c>
    </row>
    <row r="77" customFormat="false" ht="12.75" hidden="false" customHeight="false" outlineLevel="0" collapsed="false">
      <c r="A77" s="289" t="s">
        <v>861</v>
      </c>
      <c r="B77" s="9"/>
      <c r="C77" s="9"/>
      <c r="D77" s="557" t="n">
        <f aca="false">D75*D76</f>
        <v>60817.6964911451</v>
      </c>
    </row>
    <row r="78" customFormat="false" ht="13.5" hidden="false" customHeight="false" outlineLevel="0" collapsed="false">
      <c r="A78" s="565" t="s">
        <v>862</v>
      </c>
      <c r="B78" s="9"/>
      <c r="C78" s="9"/>
      <c r="D78" s="567" t="n">
        <f aca="false">D77/(1-D76)</f>
        <v>71973.6053149646</v>
      </c>
    </row>
    <row r="79" customFormat="false" ht="8.45" hidden="false" customHeight="true" outlineLevel="0" collapsed="false">
      <c r="A79" s="307"/>
      <c r="B79" s="308"/>
      <c r="C79" s="308"/>
      <c r="D79" s="309"/>
    </row>
    <row r="81" customFormat="false" ht="12.75" hidden="false" customHeight="false" outlineLevel="0" collapsed="false">
      <c r="D81" s="39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7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7.5" hidden="false" customHeight="true" outlineLevel="0" collapsed="false"/>
    <row r="4" customFormat="false" ht="18" hidden="false" customHeight="false" outlineLevel="0" collapsed="false">
      <c r="B4" s="568" t="s">
        <v>863</v>
      </c>
      <c r="C4" s="568"/>
      <c r="D4" s="568"/>
      <c r="F4" s="568" t="s">
        <v>864</v>
      </c>
      <c r="G4" s="568"/>
      <c r="H4" s="568"/>
      <c r="J4" s="290" t="s">
        <v>865</v>
      </c>
      <c r="K4" s="290"/>
    </row>
    <row r="5" customFormat="false" ht="25.5" hidden="false" customHeight="false" outlineLevel="0" collapsed="false">
      <c r="B5" s="469" t="s">
        <v>19</v>
      </c>
      <c r="C5" s="569" t="s">
        <v>866</v>
      </c>
      <c r="D5" s="569" t="s">
        <v>867</v>
      </c>
      <c r="F5" s="469" t="s">
        <v>19</v>
      </c>
      <c r="G5" s="570" t="s">
        <v>868</v>
      </c>
      <c r="H5" s="570" t="s">
        <v>869</v>
      </c>
      <c r="J5" s="570" t="s">
        <v>19</v>
      </c>
      <c r="K5" s="570" t="s">
        <v>870</v>
      </c>
    </row>
    <row r="6" customFormat="false" ht="12.75" hidden="false" customHeight="false" outlineLevel="0" collapsed="false">
      <c r="B6" s="571" t="s">
        <v>615</v>
      </c>
      <c r="C6" s="572" t="n">
        <f aca="false">'Return on Capital'!AI38</f>
        <v>11492718.493</v>
      </c>
      <c r="D6" s="573" t="n">
        <f aca="false">'Return on Capital'!Q38</f>
        <v>9736621.2545</v>
      </c>
      <c r="F6" s="574" t="s">
        <v>871</v>
      </c>
      <c r="G6" s="575" t="s">
        <v>872</v>
      </c>
      <c r="H6" s="576" t="n">
        <f aca="false">'2012 Rev Deficiency'!B39</f>
        <v>737118.215554501</v>
      </c>
      <c r="J6" s="577" t="str">
        <f aca="false">F14</f>
        <v>Total PILs</v>
      </c>
      <c r="K6" s="578" t="n">
        <f aca="false">H14</f>
        <v>154886.496096948</v>
      </c>
    </row>
    <row r="7" customFormat="false" ht="15.75" hidden="false" customHeight="false" outlineLevel="0" collapsed="false">
      <c r="B7" s="579" t="s">
        <v>873</v>
      </c>
      <c r="C7" s="580" t="n">
        <f aca="false">-'Tax rates'!B7</f>
        <v>-15000000</v>
      </c>
      <c r="D7" s="581" t="n">
        <f aca="false">'Tax rates'!B19</f>
        <v>0</v>
      </c>
      <c r="F7" s="582" t="s">
        <v>874</v>
      </c>
      <c r="G7" s="575" t="s">
        <v>872</v>
      </c>
      <c r="H7" s="583" t="n">
        <f aca="false">'2012 Rev Deficiency'!B40</f>
        <v>262149.5012</v>
      </c>
      <c r="J7" s="577" t="str">
        <f aca="false">B12</f>
        <v>Net Capital Tax Payable</v>
      </c>
      <c r="K7" s="584" t="n">
        <f aca="false">C12</f>
        <v>0</v>
      </c>
    </row>
    <row r="8" customFormat="false" ht="13.5" hidden="false" customHeight="false" outlineLevel="0" collapsed="false">
      <c r="B8" s="585" t="s">
        <v>875</v>
      </c>
      <c r="C8" s="586" t="n">
        <f aca="false">C6+C7</f>
        <v>-3507281.507</v>
      </c>
      <c r="D8" s="586" t="n">
        <f aca="false">D6+D7</f>
        <v>9736621.2545</v>
      </c>
      <c r="F8" s="582" t="s">
        <v>838</v>
      </c>
      <c r="G8" s="587"/>
      <c r="H8" s="588" t="n">
        <f aca="false">SUM(H6:H7)</f>
        <v>999267.716754501</v>
      </c>
      <c r="J8" s="589" t="s">
        <v>876</v>
      </c>
      <c r="K8" s="590" t="n">
        <f aca="false">SUM(K6:K7)</f>
        <v>154886.496096948</v>
      </c>
    </row>
    <row r="9" customFormat="false" ht="15" hidden="false" customHeight="false" outlineLevel="0" collapsed="false">
      <c r="B9" s="579" t="s">
        <v>877</v>
      </c>
      <c r="C9" s="591" t="n">
        <f aca="false">'Tax rates'!B15</f>
        <v>0</v>
      </c>
      <c r="D9" s="592" t="n">
        <f aca="false">'Tax rates'!B17</f>
        <v>0</v>
      </c>
      <c r="F9" s="593" t="s">
        <v>878</v>
      </c>
      <c r="G9" s="594" t="s">
        <v>879</v>
      </c>
      <c r="H9" s="595" t="n">
        <f aca="false">'Tax rates'!B13</f>
        <v>0.155</v>
      </c>
    </row>
    <row r="10" customFormat="false" ht="12.75" hidden="false" customHeight="false" outlineLevel="0" collapsed="false">
      <c r="B10" s="585" t="s">
        <v>880</v>
      </c>
      <c r="C10" s="596" t="n">
        <f aca="false">C8*C9</f>
        <v>-0</v>
      </c>
      <c r="D10" s="596" t="n">
        <f aca="false">D8*D9</f>
        <v>0</v>
      </c>
      <c r="F10" s="593" t="s">
        <v>828</v>
      </c>
      <c r="G10" s="597"/>
      <c r="H10" s="588" t="n">
        <f aca="false">H8*H9</f>
        <v>154886.496096948</v>
      </c>
    </row>
    <row r="11" customFormat="false" ht="12.75" hidden="false" customHeight="false" outlineLevel="0" collapsed="false">
      <c r="B11" s="579" t="s">
        <v>881</v>
      </c>
      <c r="C11" s="596" t="n">
        <v>0</v>
      </c>
      <c r="D11" s="598" t="n">
        <v>0</v>
      </c>
      <c r="F11" s="593" t="s">
        <v>882</v>
      </c>
      <c r="G11" s="599"/>
      <c r="H11" s="600"/>
    </row>
    <row r="12" customFormat="false" ht="15" hidden="false" customHeight="false" outlineLevel="0" collapsed="false">
      <c r="B12" s="601" t="s">
        <v>883</v>
      </c>
      <c r="C12" s="602" t="n">
        <f aca="false">C10+C11</f>
        <v>0</v>
      </c>
      <c r="D12" s="602" t="n">
        <f aca="false">D10+D11</f>
        <v>0</v>
      </c>
      <c r="F12" s="593" t="s">
        <v>884</v>
      </c>
      <c r="G12" s="603"/>
      <c r="H12" s="600"/>
    </row>
    <row r="13" customFormat="false" ht="15" hidden="false" customHeight="false" outlineLevel="0" collapsed="false">
      <c r="F13" s="593" t="s">
        <v>885</v>
      </c>
      <c r="G13" s="599"/>
      <c r="H13" s="604" t="n">
        <v>0</v>
      </c>
    </row>
    <row r="14" customFormat="false" ht="12.75" hidden="false" customHeight="false" outlineLevel="0" collapsed="false">
      <c r="F14" s="605" t="s">
        <v>886</v>
      </c>
      <c r="G14" s="606"/>
      <c r="H14" s="588" t="n">
        <f aca="false">H10-H11-H12-H13</f>
        <v>154886.496096948</v>
      </c>
    </row>
    <row r="17" customFormat="false" ht="18" hidden="false" customHeight="false" outlineLevel="0" collapsed="false">
      <c r="B17" s="568" t="s">
        <v>887</v>
      </c>
      <c r="C17" s="568"/>
      <c r="D17" s="568"/>
      <c r="F17" s="568" t="s">
        <v>888</v>
      </c>
      <c r="G17" s="568"/>
      <c r="H17" s="568"/>
      <c r="J17" s="290" t="s">
        <v>889</v>
      </c>
      <c r="K17" s="290"/>
    </row>
    <row r="18" customFormat="false" ht="25.5" hidden="false" customHeight="false" outlineLevel="0" collapsed="false">
      <c r="B18" s="469" t="s">
        <v>19</v>
      </c>
      <c r="C18" s="607" t="s">
        <v>866</v>
      </c>
      <c r="D18" s="608" t="s">
        <v>867</v>
      </c>
      <c r="F18" s="469" t="s">
        <v>19</v>
      </c>
      <c r="G18" s="570" t="s">
        <v>868</v>
      </c>
      <c r="H18" s="570" t="s">
        <v>869</v>
      </c>
      <c r="J18" s="570" t="s">
        <v>19</v>
      </c>
      <c r="K18" s="570" t="s">
        <v>870</v>
      </c>
    </row>
    <row r="19" customFormat="false" ht="19.5" hidden="false" customHeight="true" outlineLevel="0" collapsed="false">
      <c r="B19" s="571" t="s">
        <v>615</v>
      </c>
      <c r="C19" s="572" t="n">
        <f aca="false">'Return on Capital'!AO38</f>
        <v>12961017.5402189</v>
      </c>
      <c r="D19" s="572" t="n">
        <f aca="false">'Return on Capital'!AC38</f>
        <v>10780518.2195</v>
      </c>
      <c r="F19" s="574" t="s">
        <v>871</v>
      </c>
      <c r="G19" s="575" t="s">
        <v>872</v>
      </c>
      <c r="H19" s="576" t="n">
        <f aca="false">'2012 Rev Deficiency'!D39</f>
        <v>544791.525182152</v>
      </c>
      <c r="J19" s="577" t="str">
        <f aca="false">F27</f>
        <v>Total PILs</v>
      </c>
      <c r="K19" s="578" t="n">
        <f aca="false">H27</f>
        <v>71973.6053149646</v>
      </c>
    </row>
    <row r="20" customFormat="false" ht="17.45" hidden="false" customHeight="true" outlineLevel="0" collapsed="false">
      <c r="B20" s="579" t="s">
        <v>873</v>
      </c>
      <c r="C20" s="580" t="n">
        <f aca="false">-'Tax rates'!C7</f>
        <v>-15000000</v>
      </c>
      <c r="D20" s="581" t="n">
        <f aca="false">'Tax rates'!C19</f>
        <v>0</v>
      </c>
      <c r="F20" s="582" t="s">
        <v>874</v>
      </c>
      <c r="G20" s="575" t="s">
        <v>872</v>
      </c>
      <c r="H20" s="583" t="n">
        <f aca="false">'2012 Rev Deficiency'!D40</f>
        <v>-80445.6844404445</v>
      </c>
      <c r="J20" s="577" t="str">
        <f aca="false">B25</f>
        <v>Net Capital Tax Payable</v>
      </c>
      <c r="K20" s="584" t="n">
        <f aca="false">C25</f>
        <v>0</v>
      </c>
    </row>
    <row r="21" customFormat="false" ht="17.45" hidden="false" customHeight="true" outlineLevel="0" collapsed="false">
      <c r="B21" s="585" t="s">
        <v>875</v>
      </c>
      <c r="C21" s="586" t="n">
        <f aca="false">C19+C20</f>
        <v>-2038982.45978106</v>
      </c>
      <c r="D21" s="586" t="n">
        <f aca="false">D19+D20</f>
        <v>10780518.2195</v>
      </c>
      <c r="F21" s="582" t="s">
        <v>838</v>
      </c>
      <c r="G21" s="587"/>
      <c r="H21" s="588" t="n">
        <f aca="false">SUM(H19:H20)</f>
        <v>464345.840741707</v>
      </c>
      <c r="J21" s="589" t="s">
        <v>876</v>
      </c>
      <c r="K21" s="590" t="n">
        <f aca="false">SUM(K19:K20)</f>
        <v>71973.6053149646</v>
      </c>
    </row>
    <row r="22" customFormat="false" ht="18.75" hidden="false" customHeight="true" outlineLevel="0" collapsed="false">
      <c r="B22" s="579" t="s">
        <v>877</v>
      </c>
      <c r="C22" s="591" t="n">
        <f aca="false">'Tax rates'!C15</f>
        <v>0</v>
      </c>
      <c r="D22" s="592" t="n">
        <f aca="false">'Tax rates'!C17</f>
        <v>0</v>
      </c>
      <c r="F22" s="593" t="s">
        <v>878</v>
      </c>
      <c r="G22" s="594" t="s">
        <v>879</v>
      </c>
      <c r="H22" s="595" t="n">
        <f aca="false">'Tax rates'!C13</f>
        <v>0.155</v>
      </c>
    </row>
    <row r="23" customFormat="false" ht="12.75" hidden="false" customHeight="false" outlineLevel="0" collapsed="false">
      <c r="B23" s="585" t="s">
        <v>880</v>
      </c>
      <c r="C23" s="586" t="n">
        <f aca="false">C21*C22</f>
        <v>-0</v>
      </c>
      <c r="D23" s="596" t="n">
        <f aca="false">D21*D22</f>
        <v>0</v>
      </c>
      <c r="F23" s="593" t="s">
        <v>828</v>
      </c>
      <c r="G23" s="597"/>
      <c r="H23" s="588" t="n">
        <f aca="false">H21*H22</f>
        <v>71973.6053149646</v>
      </c>
    </row>
    <row r="24" customFormat="false" ht="12.75" hidden="false" customHeight="false" outlineLevel="0" collapsed="false">
      <c r="B24" s="579" t="s">
        <v>881</v>
      </c>
      <c r="C24" s="596" t="n">
        <v>0</v>
      </c>
      <c r="D24" s="598" t="n">
        <v>0</v>
      </c>
      <c r="F24" s="593" t="s">
        <v>882</v>
      </c>
      <c r="G24" s="599"/>
      <c r="H24" s="600"/>
    </row>
    <row r="25" customFormat="false" ht="15" hidden="false" customHeight="false" outlineLevel="0" collapsed="false">
      <c r="B25" s="601" t="s">
        <v>883</v>
      </c>
      <c r="C25" s="602" t="n">
        <f aca="false">C23+C24</f>
        <v>0</v>
      </c>
      <c r="D25" s="602" t="n">
        <f aca="false">D23+D24</f>
        <v>0</v>
      </c>
      <c r="F25" s="593" t="s">
        <v>884</v>
      </c>
      <c r="G25" s="603"/>
      <c r="H25" s="600"/>
    </row>
    <row r="26" customFormat="false" ht="15" hidden="false" customHeight="false" outlineLevel="0" collapsed="false">
      <c r="F26" s="593" t="s">
        <v>885</v>
      </c>
      <c r="G26" s="599"/>
      <c r="H26" s="604" t="n">
        <v>0</v>
      </c>
    </row>
    <row r="27" customFormat="false" ht="12.75" hidden="false" customHeight="false" outlineLevel="0" collapsed="false">
      <c r="F27" s="605" t="s">
        <v>886</v>
      </c>
      <c r="G27" s="606"/>
      <c r="H27" s="588" t="n">
        <f aca="false">H23-H24-H25-H26</f>
        <v>71973.6053149646</v>
      </c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1.7"/>
    <col collapsed="false" customWidth="true" hidden="false" outlineLevel="0" max="3" min="3" style="0" width="55.7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7" min="7" style="0" width="1.28"/>
    <col collapsed="false" customWidth="true" hidden="false" outlineLevel="0" max="9" min="9" style="0" width="9.56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I1" s="0" t="n">
        <v>1</v>
      </c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</row>
    <row r="3" customFormat="false" ht="8.45" hidden="false" customHeight="true" outlineLevel="0" collapsed="false"/>
    <row r="4" customFormat="false" ht="18.75" hidden="false" customHeight="false" outlineLevel="0" collapsed="false">
      <c r="B4" s="609" t="s">
        <v>890</v>
      </c>
      <c r="C4" s="609"/>
    </row>
    <row r="5" customFormat="false" ht="12.75" hidden="false" customHeight="false" outlineLevel="0" collapsed="false">
      <c r="B5" s="610" t="s">
        <v>891</v>
      </c>
      <c r="C5" s="611" t="n">
        <f aca="false">'Return on Capital'!AO25</f>
        <v>2826830.94</v>
      </c>
    </row>
    <row r="6" customFormat="false" ht="12.75" hidden="false" customHeight="false" outlineLevel="0" collapsed="false">
      <c r="B6" s="612" t="s">
        <v>892</v>
      </c>
      <c r="C6" s="613" t="n">
        <f aca="false">'FA Continuity 2012'!J56</f>
        <v>561545.665755556</v>
      </c>
      <c r="D6" s="537"/>
      <c r="E6" s="614"/>
    </row>
    <row r="7" customFormat="false" ht="12.75" hidden="false" customHeight="false" outlineLevel="0" collapsed="false">
      <c r="B7" s="615" t="s">
        <v>893</v>
      </c>
      <c r="C7" s="616" t="n">
        <f aca="false">C5+C6</f>
        <v>3388376.60575556</v>
      </c>
    </row>
    <row r="8" customFormat="false" ht="12.75" hidden="false" customHeight="false" outlineLevel="0" collapsed="false">
      <c r="B8" s="612" t="s">
        <v>894</v>
      </c>
      <c r="C8" s="613" t="n">
        <f aca="false">'Return on Capital'!AO40</f>
        <v>803686.775633896</v>
      </c>
      <c r="D8" s="537"/>
    </row>
    <row r="9" customFormat="false" ht="12.75" hidden="false" customHeight="false" outlineLevel="0" collapsed="false">
      <c r="B9" s="612" t="s">
        <v>895</v>
      </c>
      <c r="C9" s="613" t="n">
        <f aca="false">'Capital Tax &amp; Expense Schedules'!K21</f>
        <v>71973.6053149646</v>
      </c>
      <c r="D9" s="537"/>
      <c r="E9" s="207"/>
      <c r="F9" s="32"/>
    </row>
    <row r="10" customFormat="false" ht="13.5" hidden="false" customHeight="false" outlineLevel="0" collapsed="false">
      <c r="B10" s="617" t="s">
        <v>890</v>
      </c>
      <c r="C10" s="618" t="n">
        <f aca="false">+C7+C8+C9</f>
        <v>4264036.98670442</v>
      </c>
      <c r="D10" s="619" t="n">
        <f aca="false">C10-'2012 Rev Deficiency'!D10</f>
        <v>0</v>
      </c>
      <c r="F10" s="614"/>
    </row>
    <row r="11" customFormat="false" ht="8.45" hidden="false" customHeight="true" outlineLevel="0" collapsed="false">
      <c r="C11" s="614"/>
    </row>
    <row r="12" customFormat="false" ht="8.45" hidden="false" customHeight="true" outlineLevel="0" collapsed="false">
      <c r="A12" s="286"/>
      <c r="B12" s="287"/>
      <c r="C12" s="287"/>
      <c r="D12" s="287"/>
      <c r="E12" s="287"/>
      <c r="F12" s="287"/>
      <c r="G12" s="288"/>
    </row>
    <row r="13" customFormat="false" ht="18" hidden="false" customHeight="false" outlineLevel="0" collapsed="false">
      <c r="A13" s="289"/>
      <c r="B13" s="620" t="s">
        <v>896</v>
      </c>
      <c r="C13" s="620"/>
      <c r="D13" s="620"/>
      <c r="E13" s="620"/>
      <c r="F13" s="620"/>
      <c r="G13" s="291"/>
    </row>
    <row r="14" customFormat="false" ht="12.75" hidden="false" customHeight="false" outlineLevel="0" collapsed="false">
      <c r="A14" s="289"/>
      <c r="B14" s="621" t="s">
        <v>18</v>
      </c>
      <c r="C14" s="621" t="s">
        <v>82</v>
      </c>
      <c r="D14" s="622" t="s">
        <v>897</v>
      </c>
      <c r="E14" s="623" t="s">
        <v>898</v>
      </c>
      <c r="F14" s="622" t="s">
        <v>899</v>
      </c>
      <c r="G14" s="291"/>
    </row>
    <row r="15" customFormat="false" ht="12.75" hidden="false" customHeight="false" outlineLevel="0" collapsed="false">
      <c r="A15" s="289"/>
      <c r="B15" s="624" t="s">
        <v>900</v>
      </c>
      <c r="C15" s="625" t="str">
        <f aca="false">+'2011 Income Statement'!A27</f>
        <v>4080-Distribution Services Revenue</v>
      </c>
      <c r="D15" s="626" t="n">
        <f aca="false">-0.25*12*11600</f>
        <v>-34800</v>
      </c>
      <c r="E15" s="627" t="n">
        <v>1</v>
      </c>
      <c r="F15" s="628" t="n">
        <f aca="false">D15*E15</f>
        <v>-34800</v>
      </c>
      <c r="G15" s="291"/>
    </row>
    <row r="16" customFormat="false" ht="12.75" hidden="false" customHeight="false" outlineLevel="0" collapsed="false">
      <c r="A16" s="289"/>
      <c r="B16" s="624" t="n">
        <v>4082</v>
      </c>
      <c r="C16" s="625" t="str">
        <f aca="false">+'2011 Income Statement'!A28</f>
        <v>4082-RS Rev</v>
      </c>
      <c r="D16" s="626" t="n">
        <f aca="false">'2012 Income Statement'!B28</f>
        <v>-9354.6</v>
      </c>
      <c r="E16" s="627" t="n">
        <v>1</v>
      </c>
      <c r="F16" s="628" t="n">
        <f aca="false">D16*E16</f>
        <v>-9354.6</v>
      </c>
      <c r="G16" s="291"/>
    </row>
    <row r="17" customFormat="false" ht="12.75" hidden="false" customHeight="false" outlineLevel="0" collapsed="false">
      <c r="A17" s="289"/>
      <c r="B17" s="624" t="n">
        <v>4084</v>
      </c>
      <c r="C17" s="625" t="str">
        <f aca="false">+'2011 Income Statement'!A29</f>
        <v>4084-Serv Tx Requests</v>
      </c>
      <c r="D17" s="626" t="n">
        <f aca="false">'2012 Income Statement'!B29</f>
        <v>-452.25</v>
      </c>
      <c r="E17" s="627" t="n">
        <v>1</v>
      </c>
      <c r="F17" s="628" t="n">
        <f aca="false">D17*E17</f>
        <v>-452.25</v>
      </c>
      <c r="G17" s="291"/>
    </row>
    <row r="18" customFormat="false" ht="12.75" hidden="false" customHeight="false" outlineLevel="0" collapsed="false">
      <c r="A18" s="289"/>
      <c r="B18" s="624" t="n">
        <v>4090</v>
      </c>
      <c r="C18" s="625" t="str">
        <f aca="false">+'2011 Income Statement'!A30</f>
        <v>4090-Electric Services Incidental to Energy Sales</v>
      </c>
      <c r="D18" s="626" t="n">
        <f aca="false">'2012 Income Statement'!B30</f>
        <v>0</v>
      </c>
      <c r="E18" s="627" t="n">
        <v>1</v>
      </c>
      <c r="F18" s="628" t="n">
        <f aca="false">D18*E18</f>
        <v>0</v>
      </c>
      <c r="G18" s="291"/>
    </row>
    <row r="19" customFormat="false" ht="12.75" hidden="false" customHeight="false" outlineLevel="0" collapsed="false">
      <c r="A19" s="289"/>
      <c r="B19" s="624" t="n">
        <v>4205</v>
      </c>
      <c r="C19" s="625" t="str">
        <f aca="false">+'2011 Income Statement'!A34</f>
        <v>4205-Interdepartmental Rents</v>
      </c>
      <c r="D19" s="626" t="n">
        <f aca="false">'2012 Income Statement'!B34</f>
        <v>0</v>
      </c>
      <c r="E19" s="627" t="n">
        <v>1</v>
      </c>
      <c r="F19" s="628" t="n">
        <f aca="false">D19*E19</f>
        <v>0</v>
      </c>
      <c r="G19" s="291"/>
    </row>
    <row r="20" customFormat="false" ht="12.75" hidden="false" customHeight="false" outlineLevel="0" collapsed="false">
      <c r="A20" s="289"/>
      <c r="B20" s="624" t="n">
        <v>4210</v>
      </c>
      <c r="C20" s="625" t="str">
        <f aca="false">+'2011 Income Statement'!A35</f>
        <v>4210-Rent from Electric Property</v>
      </c>
      <c r="D20" s="626" t="n">
        <f aca="false">'2012 Income Statement'!B35</f>
        <v>-292394.48</v>
      </c>
      <c r="E20" s="627" t="n">
        <v>1</v>
      </c>
      <c r="F20" s="628" t="n">
        <f aca="false">D20*E20</f>
        <v>-292394.48</v>
      </c>
      <c r="G20" s="291"/>
    </row>
    <row r="21" customFormat="false" ht="12.75" hidden="false" customHeight="false" outlineLevel="0" collapsed="false">
      <c r="A21" s="289"/>
      <c r="B21" s="624" t="n">
        <v>4215</v>
      </c>
      <c r="C21" s="625" t="str">
        <f aca="false">+'2011 Income Statement'!A36</f>
        <v>4215-Other Utility Operating Income</v>
      </c>
      <c r="D21" s="626" t="n">
        <f aca="false">'2012 Income Statement'!B36</f>
        <v>0</v>
      </c>
      <c r="E21" s="627" t="n">
        <v>1</v>
      </c>
      <c r="F21" s="628" t="n">
        <f aca="false">D21*E21</f>
        <v>0</v>
      </c>
      <c r="G21" s="291"/>
      <c r="J21" s="35"/>
    </row>
    <row r="22" customFormat="false" ht="12.75" hidden="false" customHeight="false" outlineLevel="0" collapsed="false">
      <c r="A22" s="289"/>
      <c r="B22" s="624" t="n">
        <v>4220</v>
      </c>
      <c r="C22" s="625" t="str">
        <f aca="false">+'2011 Income Statement'!A37</f>
        <v>4220-Other Electric Revenues</v>
      </c>
      <c r="D22" s="626" t="n">
        <f aca="false">'2012 Income Statement'!B37</f>
        <v>0</v>
      </c>
      <c r="E22" s="627" t="n">
        <v>1</v>
      </c>
      <c r="F22" s="628" t="n">
        <f aca="false">D22*E22</f>
        <v>0</v>
      </c>
      <c r="G22" s="291"/>
    </row>
    <row r="23" customFormat="false" ht="12.75" hidden="false" customHeight="false" outlineLevel="0" collapsed="false">
      <c r="A23" s="289"/>
      <c r="B23" s="624" t="n">
        <v>4225</v>
      </c>
      <c r="C23" s="625" t="str">
        <f aca="false">+'2011 Income Statement'!A38</f>
        <v>4225-Late Payment Charges</v>
      </c>
      <c r="D23" s="626" t="n">
        <f aca="false">'2012 Income Statement'!B38</f>
        <v>-32000</v>
      </c>
      <c r="E23" s="627" t="n">
        <v>1</v>
      </c>
      <c r="F23" s="628" t="n">
        <f aca="false">D23*E23</f>
        <v>-32000</v>
      </c>
      <c r="G23" s="291"/>
    </row>
    <row r="24" customFormat="false" ht="12.75" hidden="false" customHeight="false" outlineLevel="0" collapsed="false">
      <c r="A24" s="289"/>
      <c r="B24" s="624" t="n">
        <v>4230</v>
      </c>
      <c r="C24" s="625" t="str">
        <f aca="false">+'2011 Income Statement'!A39</f>
        <v>4230-Sales of Water and Water Power</v>
      </c>
      <c r="D24" s="626" t="n">
        <f aca="false">'2012 Income Statement'!B39</f>
        <v>0</v>
      </c>
      <c r="E24" s="627" t="n">
        <v>1</v>
      </c>
      <c r="F24" s="628" t="n">
        <f aca="false">D24*E24</f>
        <v>0</v>
      </c>
      <c r="G24" s="291"/>
    </row>
    <row r="25" customFormat="false" ht="12.75" hidden="false" customHeight="false" outlineLevel="0" collapsed="false">
      <c r="A25" s="289"/>
      <c r="B25" s="624" t="n">
        <v>4235</v>
      </c>
      <c r="C25" s="625" t="str">
        <f aca="false">+'2011 Income Statement'!A40</f>
        <v>4235-Miscellaneous Service Revenues</v>
      </c>
      <c r="D25" s="626" t="n">
        <f aca="false">'2012 Income Statement'!B40</f>
        <v>-100000</v>
      </c>
      <c r="E25" s="627" t="n">
        <v>1</v>
      </c>
      <c r="F25" s="628" t="n">
        <f aca="false">D25*E25</f>
        <v>-100000</v>
      </c>
      <c r="G25" s="291"/>
    </row>
    <row r="26" customFormat="false" ht="12.75" hidden="false" customHeight="false" outlineLevel="0" collapsed="false">
      <c r="A26" s="289"/>
      <c r="B26" s="624" t="n">
        <v>4240</v>
      </c>
      <c r="C26" s="625" t="str">
        <f aca="false">+'2011 Income Statement'!A41</f>
        <v>4240-Provision for Rate Refunds</v>
      </c>
      <c r="D26" s="626" t="n">
        <f aca="false">'2012 Income Statement'!B41</f>
        <v>0</v>
      </c>
      <c r="E26" s="627" t="n">
        <v>1</v>
      </c>
      <c r="F26" s="628" t="n">
        <f aca="false">D26*E26</f>
        <v>0</v>
      </c>
      <c r="G26" s="291"/>
    </row>
    <row r="27" customFormat="false" ht="12.75" hidden="false" customHeight="false" outlineLevel="0" collapsed="false">
      <c r="A27" s="289"/>
      <c r="B27" s="624" t="n">
        <v>4245</v>
      </c>
      <c r="C27" s="625" t="str">
        <f aca="false">+'2011 Income Statement'!A42</f>
        <v>4245-Government Assistance Directly Credited to Income</v>
      </c>
      <c r="D27" s="626" t="n">
        <f aca="false">'2012 Income Statement'!B42</f>
        <v>0</v>
      </c>
      <c r="E27" s="627" t="n">
        <v>1</v>
      </c>
      <c r="F27" s="628" t="n">
        <f aca="false">D27*E27</f>
        <v>0</v>
      </c>
      <c r="G27" s="291"/>
    </row>
    <row r="28" customFormat="false" ht="12.75" hidden="false" customHeight="false" outlineLevel="0" collapsed="false">
      <c r="A28" s="289"/>
      <c r="B28" s="624" t="n">
        <v>4305</v>
      </c>
      <c r="C28" s="625" t="str">
        <f aca="false">+'2011 Income Statement'!A46</f>
        <v>4305-Regulatory Debits</v>
      </c>
      <c r="D28" s="626" t="n">
        <f aca="false">'2012 Income Statement'!B46</f>
        <v>0</v>
      </c>
      <c r="E28" s="627" t="n">
        <v>1</v>
      </c>
      <c r="F28" s="628" t="n">
        <f aca="false">D28*E28</f>
        <v>0</v>
      </c>
      <c r="G28" s="291"/>
    </row>
    <row r="29" customFormat="false" ht="12.75" hidden="false" customHeight="false" outlineLevel="0" collapsed="false">
      <c r="A29" s="289"/>
      <c r="B29" s="624" t="n">
        <v>4310</v>
      </c>
      <c r="C29" s="625" t="str">
        <f aca="false">+'2011 Income Statement'!A47</f>
        <v>4310-Regulatory Credits</v>
      </c>
      <c r="D29" s="626" t="n">
        <f aca="false">'2012 Income Statement'!B47</f>
        <v>0</v>
      </c>
      <c r="E29" s="627" t="n">
        <v>1</v>
      </c>
      <c r="F29" s="628" t="n">
        <f aca="false">D29*E29</f>
        <v>0</v>
      </c>
      <c r="G29" s="291"/>
    </row>
    <row r="30" customFormat="false" ht="12.75" hidden="false" customHeight="false" outlineLevel="0" collapsed="false">
      <c r="A30" s="289"/>
      <c r="B30" s="624" t="n">
        <v>4315</v>
      </c>
      <c r="C30" s="625" t="str">
        <f aca="false">+'2011 Income Statement'!A48</f>
        <v>4315-Revenues from Electric Plant Leased to Others</v>
      </c>
      <c r="D30" s="626" t="n">
        <f aca="false">'2012 Income Statement'!B48</f>
        <v>0</v>
      </c>
      <c r="E30" s="627" t="n">
        <v>1</v>
      </c>
      <c r="F30" s="628" t="n">
        <f aca="false">D30*E30</f>
        <v>0</v>
      </c>
      <c r="G30" s="291"/>
    </row>
    <row r="31" customFormat="false" ht="12.75" hidden="false" customHeight="false" outlineLevel="0" collapsed="false">
      <c r="A31" s="289"/>
      <c r="B31" s="624" t="n">
        <v>4320</v>
      </c>
      <c r="C31" s="625" t="str">
        <f aca="false">+'2011 Income Statement'!A49</f>
        <v>4320-Expenses of Electric Plant Leased to Others</v>
      </c>
      <c r="D31" s="626" t="n">
        <f aca="false">'2012 Income Statement'!B49</f>
        <v>0</v>
      </c>
      <c r="E31" s="627" t="n">
        <v>1</v>
      </c>
      <c r="F31" s="628" t="n">
        <f aca="false">D31*E31</f>
        <v>0</v>
      </c>
      <c r="G31" s="291"/>
    </row>
    <row r="32" customFormat="false" ht="12.75" hidden="false" customHeight="false" outlineLevel="0" collapsed="false">
      <c r="A32" s="289"/>
      <c r="B32" s="624" t="n">
        <v>4325</v>
      </c>
      <c r="C32" s="625" t="str">
        <f aca="false">+'2011 Income Statement'!A50</f>
        <v>4325-Revenues from Merchandise, Jobbing, Etc.</v>
      </c>
      <c r="D32" s="626" t="n">
        <f aca="false">'2012 Income Statement'!B50</f>
        <v>0</v>
      </c>
      <c r="E32" s="627" t="n">
        <v>1</v>
      </c>
      <c r="F32" s="628" t="n">
        <f aca="false">D32*E32</f>
        <v>0</v>
      </c>
      <c r="G32" s="291"/>
    </row>
    <row r="33" customFormat="false" ht="12.75" hidden="false" customHeight="false" outlineLevel="0" collapsed="false">
      <c r="A33" s="289"/>
      <c r="B33" s="624" t="n">
        <v>4330</v>
      </c>
      <c r="C33" s="625" t="str">
        <f aca="false">+'2011 Income Statement'!A51</f>
        <v>4330-Costs and Expenses of Merchandising, Jobbing, Etc</v>
      </c>
      <c r="D33" s="626" t="n">
        <f aca="false">'2012 Income Statement'!B51</f>
        <v>0</v>
      </c>
      <c r="E33" s="627" t="n">
        <v>1</v>
      </c>
      <c r="F33" s="628" t="n">
        <f aca="false">D33*E33</f>
        <v>0</v>
      </c>
      <c r="G33" s="291"/>
    </row>
    <row r="34" customFormat="false" ht="12.75" hidden="false" customHeight="false" outlineLevel="0" collapsed="false">
      <c r="A34" s="289"/>
      <c r="B34" s="624" t="n">
        <v>4335</v>
      </c>
      <c r="C34" s="625" t="str">
        <f aca="false">+'2011 Income Statement'!A52</f>
        <v>4335-Profits and Losses from Financial Instrument Hedges</v>
      </c>
      <c r="D34" s="626" t="n">
        <f aca="false">'2012 Income Statement'!B52</f>
        <v>0</v>
      </c>
      <c r="E34" s="627" t="n">
        <v>1</v>
      </c>
      <c r="F34" s="628" t="n">
        <f aca="false">D34*E34</f>
        <v>0</v>
      </c>
      <c r="G34" s="291"/>
    </row>
    <row r="35" customFormat="false" ht="12.75" hidden="false" customHeight="false" outlineLevel="0" collapsed="false">
      <c r="A35" s="289"/>
      <c r="B35" s="624" t="n">
        <v>4340</v>
      </c>
      <c r="C35" s="625" t="str">
        <f aca="false">+'2011 Income Statement'!A53</f>
        <v>4340-Profits and Losses from Financial Instrument Investments</v>
      </c>
      <c r="D35" s="626" t="n">
        <f aca="false">'2012 Income Statement'!B53</f>
        <v>0</v>
      </c>
      <c r="E35" s="627" t="n">
        <v>1</v>
      </c>
      <c r="F35" s="628" t="n">
        <f aca="false">D35*E35</f>
        <v>0</v>
      </c>
      <c r="G35" s="291"/>
    </row>
    <row r="36" customFormat="false" ht="12.75" hidden="false" customHeight="false" outlineLevel="0" collapsed="false">
      <c r="A36" s="289"/>
      <c r="B36" s="624" t="n">
        <v>4345</v>
      </c>
      <c r="C36" s="625" t="str">
        <f aca="false">+'2011 Income Statement'!A54</f>
        <v>4345-Gains from Disposition of Future Use Utility Plant</v>
      </c>
      <c r="D36" s="626" t="n">
        <f aca="false">'2012 Income Statement'!B54</f>
        <v>0</v>
      </c>
      <c r="E36" s="627" t="n">
        <v>0.5</v>
      </c>
      <c r="F36" s="628" t="n">
        <f aca="false">D36*E36</f>
        <v>0</v>
      </c>
      <c r="G36" s="291"/>
    </row>
    <row r="37" customFormat="false" ht="12.75" hidden="false" customHeight="false" outlineLevel="0" collapsed="false">
      <c r="A37" s="289"/>
      <c r="B37" s="624" t="n">
        <v>4350</v>
      </c>
      <c r="C37" s="625" t="str">
        <f aca="false">+'2011 Income Statement'!A55</f>
        <v>4350-Losses from Disposition of Future Use Utility Plant</v>
      </c>
      <c r="D37" s="626" t="n">
        <f aca="false">'2012 Income Statement'!B55</f>
        <v>0</v>
      </c>
      <c r="E37" s="627" t="n">
        <v>0.5</v>
      </c>
      <c r="F37" s="628" t="n">
        <f aca="false">D37*E37</f>
        <v>0</v>
      </c>
      <c r="G37" s="291"/>
    </row>
    <row r="38" customFormat="false" ht="12.75" hidden="false" customHeight="false" outlineLevel="0" collapsed="false">
      <c r="A38" s="289"/>
      <c r="B38" s="624" t="n">
        <v>4355</v>
      </c>
      <c r="C38" s="625" t="str">
        <f aca="false">+'2011 Income Statement'!A56</f>
        <v>4355-Gain on Disposition of Utility and Other Property</v>
      </c>
      <c r="D38" s="626" t="n">
        <f aca="false">'2012 Income Statement'!B56</f>
        <v>0</v>
      </c>
      <c r="E38" s="627" t="n">
        <v>0.5</v>
      </c>
      <c r="F38" s="628" t="n">
        <f aca="false">D38*E38</f>
        <v>0</v>
      </c>
      <c r="G38" s="291"/>
    </row>
    <row r="39" customFormat="false" ht="12.75" hidden="false" customHeight="false" outlineLevel="0" collapsed="false">
      <c r="A39" s="289"/>
      <c r="B39" s="624" t="n">
        <v>4360</v>
      </c>
      <c r="C39" s="625" t="str">
        <f aca="false">+'2011 Income Statement'!A57</f>
        <v>4360-Loss on Disposition of Utility and Other Property</v>
      </c>
      <c r="D39" s="626" t="n">
        <f aca="false">'2012 Income Statement'!B57</f>
        <v>0</v>
      </c>
      <c r="E39" s="627" t="n">
        <v>0.5</v>
      </c>
      <c r="F39" s="628" t="n">
        <f aca="false">D39*E39</f>
        <v>0</v>
      </c>
      <c r="G39" s="291"/>
    </row>
    <row r="40" customFormat="false" ht="12.75" hidden="false" customHeight="false" outlineLevel="0" collapsed="false">
      <c r="A40" s="289"/>
      <c r="B40" s="624" t="n">
        <v>4365</v>
      </c>
      <c r="C40" s="625" t="str">
        <f aca="false">+'2011 Income Statement'!A58</f>
        <v>4365-Gains from Disposition of Allowances for Emission</v>
      </c>
      <c r="D40" s="626" t="n">
        <f aca="false">'2012 Income Statement'!B58</f>
        <v>0</v>
      </c>
      <c r="E40" s="627" t="n">
        <v>1</v>
      </c>
      <c r="F40" s="628" t="n">
        <f aca="false">D40*E40</f>
        <v>0</v>
      </c>
      <c r="G40" s="291"/>
    </row>
    <row r="41" customFormat="false" ht="12.75" hidden="false" customHeight="false" outlineLevel="0" collapsed="false">
      <c r="A41" s="289"/>
      <c r="B41" s="624" t="n">
        <v>4370</v>
      </c>
      <c r="C41" s="625" t="str">
        <f aca="false">+'2011 Income Statement'!A59</f>
        <v>4370-Losses from Disposition of Allowances for Emission</v>
      </c>
      <c r="D41" s="626" t="n">
        <f aca="false">'2012 Income Statement'!B59</f>
        <v>0</v>
      </c>
      <c r="E41" s="627" t="n">
        <v>1</v>
      </c>
      <c r="F41" s="628" t="n">
        <f aca="false">D41*E41</f>
        <v>0</v>
      </c>
      <c r="G41" s="291"/>
    </row>
    <row r="42" customFormat="false" ht="12.75" hidden="false" customHeight="false" outlineLevel="0" collapsed="false">
      <c r="A42" s="289"/>
      <c r="B42" s="624" t="n">
        <v>4375</v>
      </c>
      <c r="C42" s="625" t="str">
        <f aca="false">+'2011 Income Statement'!A60</f>
        <v>4375-Revenues from Non-Utility Operations</v>
      </c>
      <c r="D42" s="626" t="n">
        <f aca="false">'2012 Income Statement'!B60</f>
        <v>0</v>
      </c>
      <c r="E42" s="627" t="n">
        <v>1</v>
      </c>
      <c r="F42" s="628" t="n">
        <f aca="false">D42*E42</f>
        <v>0</v>
      </c>
      <c r="G42" s="291"/>
    </row>
    <row r="43" customFormat="false" ht="12.75" hidden="false" customHeight="false" outlineLevel="0" collapsed="false">
      <c r="A43" s="289"/>
      <c r="B43" s="624" t="n">
        <v>4380</v>
      </c>
      <c r="C43" s="625" t="str">
        <f aca="false">+'2011 Income Statement'!A61</f>
        <v>4380-Expenses of Non-Utility Operations</v>
      </c>
      <c r="D43" s="626" t="n">
        <f aca="false">'2012 Income Statement'!B61</f>
        <v>0</v>
      </c>
      <c r="E43" s="627" t="n">
        <v>1</v>
      </c>
      <c r="F43" s="628" t="n">
        <f aca="false">D43*E43</f>
        <v>0</v>
      </c>
      <c r="G43" s="291"/>
      <c r="I43" s="614"/>
    </row>
    <row r="44" customFormat="false" ht="12.75" hidden="false" customHeight="false" outlineLevel="0" collapsed="false">
      <c r="A44" s="289"/>
      <c r="B44" s="624" t="n">
        <v>4385</v>
      </c>
      <c r="C44" s="625" t="str">
        <f aca="false">+'2011 Income Statement'!A62</f>
        <v>4385-Expenses of Non-Utility Operations</v>
      </c>
      <c r="D44" s="626" t="n">
        <f aca="false">'2012 Income Statement'!B62</f>
        <v>0</v>
      </c>
      <c r="E44" s="627" t="n">
        <v>1</v>
      </c>
      <c r="F44" s="628" t="n">
        <f aca="false">D44*E44</f>
        <v>0</v>
      </c>
      <c r="G44" s="291"/>
    </row>
    <row r="45" customFormat="false" ht="12.75" hidden="false" customHeight="false" outlineLevel="0" collapsed="false">
      <c r="A45" s="289"/>
      <c r="B45" s="624" t="n">
        <v>4390</v>
      </c>
      <c r="C45" s="625" t="str">
        <f aca="false">+'2011 Income Statement'!A63</f>
        <v>4390-Miscellaneous Non-Operating Income</v>
      </c>
      <c r="D45" s="626" t="n">
        <f aca="false">'2012 Income Statement'!B63</f>
        <v>-5000</v>
      </c>
      <c r="E45" s="627" t="n">
        <v>1</v>
      </c>
      <c r="F45" s="628" t="n">
        <f aca="false">D45*E45</f>
        <v>-5000</v>
      </c>
      <c r="G45" s="291"/>
    </row>
    <row r="46" customFormat="false" ht="12.75" hidden="false" customHeight="false" outlineLevel="0" collapsed="false">
      <c r="A46" s="289"/>
      <c r="B46" s="624" t="n">
        <v>4395</v>
      </c>
      <c r="C46" s="625" t="str">
        <f aca="false">+'2011 Income Statement'!A64</f>
        <v>4395-Rate-Payer Benefit Including Interest</v>
      </c>
      <c r="D46" s="626" t="n">
        <f aca="false">'2012 Income Statement'!B64</f>
        <v>0</v>
      </c>
      <c r="E46" s="627" t="n">
        <v>1</v>
      </c>
      <c r="F46" s="628" t="n">
        <f aca="false">D46*E46</f>
        <v>0</v>
      </c>
      <c r="G46" s="291"/>
    </row>
    <row r="47" customFormat="false" ht="12.75" hidden="false" customHeight="false" outlineLevel="0" collapsed="false">
      <c r="A47" s="289"/>
      <c r="B47" s="624" t="n">
        <v>4398</v>
      </c>
      <c r="C47" s="625" t="str">
        <f aca="false">+'2011 Income Statement'!A65</f>
        <v>4398-Foreign Exchange Gains and Losses, Including Amortization</v>
      </c>
      <c r="D47" s="626" t="n">
        <f aca="false">'2012 Income Statement'!B65</f>
        <v>0</v>
      </c>
      <c r="E47" s="627" t="n">
        <v>1</v>
      </c>
      <c r="F47" s="628" t="n">
        <f aca="false">D47*E47</f>
        <v>0</v>
      </c>
      <c r="G47" s="291"/>
    </row>
    <row r="48" customFormat="false" ht="12.75" hidden="false" customHeight="false" outlineLevel="0" collapsed="false">
      <c r="A48" s="289"/>
      <c r="B48" s="624" t="n">
        <v>4405</v>
      </c>
      <c r="C48" s="625" t="str">
        <f aca="false">+'2011 Income Statement'!A69</f>
        <v>4405-Interest and Dividend Income</v>
      </c>
      <c r="D48" s="626" t="n">
        <f aca="false">'2012 Income Statement'!B69</f>
        <v>-80000</v>
      </c>
      <c r="E48" s="627" t="n">
        <v>1</v>
      </c>
      <c r="F48" s="628" t="n">
        <f aca="false">D48*E48</f>
        <v>-80000</v>
      </c>
      <c r="G48" s="291"/>
    </row>
    <row r="49" customFormat="false" ht="25.5" hidden="false" customHeight="true" outlineLevel="0" collapsed="false">
      <c r="A49" s="289"/>
      <c r="B49" s="629" t="s">
        <v>901</v>
      </c>
      <c r="C49" s="629"/>
      <c r="D49" s="629"/>
      <c r="E49" s="629"/>
      <c r="F49" s="630" t="n">
        <f aca="false">SUM(F15:F48)</f>
        <v>-554001.33</v>
      </c>
      <c r="G49" s="291"/>
      <c r="I49" s="55"/>
    </row>
    <row r="50" customFormat="false" ht="7.5" hidden="false" customHeight="true" outlineLevel="0" collapsed="false">
      <c r="A50" s="307"/>
      <c r="B50" s="631"/>
      <c r="C50" s="631"/>
      <c r="D50" s="631"/>
      <c r="E50" s="631"/>
      <c r="F50" s="632"/>
      <c r="G50" s="309"/>
    </row>
    <row r="51" customFormat="false" ht="8.45" hidden="false" customHeight="true" outlineLevel="0" collapsed="false"/>
    <row r="52" customFormat="false" ht="18.75" hidden="false" customHeight="false" outlineLevel="0" collapsed="false">
      <c r="C52" s="434" t="s">
        <v>902</v>
      </c>
      <c r="D52" s="434"/>
      <c r="E52" s="434"/>
    </row>
    <row r="53" customFormat="false" ht="12.75" hidden="false" customHeight="false" outlineLevel="0" collapsed="false">
      <c r="B53" s="9"/>
      <c r="C53" s="610" t="s">
        <v>890</v>
      </c>
      <c r="D53" s="633" t="n">
        <f aca="false">C10</f>
        <v>4264036.98670442</v>
      </c>
      <c r="E53" s="634"/>
    </row>
    <row r="54" customFormat="false" ht="12.75" hidden="false" customHeight="false" outlineLevel="0" collapsed="false">
      <c r="B54" s="9"/>
      <c r="C54" s="635" t="s">
        <v>903</v>
      </c>
      <c r="D54" s="636" t="n">
        <f aca="false">F49</f>
        <v>-554001.33</v>
      </c>
      <c r="E54" s="637"/>
    </row>
    <row r="55" customFormat="false" ht="13.5" hidden="false" customHeight="false" outlineLevel="0" collapsed="false">
      <c r="B55" s="9"/>
      <c r="C55" s="638" t="s">
        <v>902</v>
      </c>
      <c r="D55" s="639"/>
      <c r="E55" s="640" t="n">
        <f aca="false">D53+D54</f>
        <v>3710035.65670442</v>
      </c>
    </row>
    <row r="56" customFormat="false" ht="12.75" hidden="false" customHeight="false" outlineLevel="0" collapsed="false">
      <c r="B56" s="9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1" colorId="64" zoomScale="110" zoomScaleNormal="11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28"/>
    <col collapsed="false" customWidth="true" hidden="false" outlineLevel="0" max="2" min="2" style="12" width="7.99"/>
    <col collapsed="false" customWidth="true" hidden="false" outlineLevel="0" max="3" min="3" style="13" width="50.56"/>
    <col collapsed="false" customWidth="true" hidden="false" outlineLevel="0" max="4" min="4" style="13" width="13.7"/>
    <col collapsed="false" customWidth="true" hidden="false" outlineLevel="0" max="5" min="5" style="13" width="12.85"/>
    <col collapsed="false" customWidth="true" hidden="false" outlineLevel="0" max="6" min="6" style="13" width="11.7"/>
    <col collapsed="false" customWidth="true" hidden="false" outlineLevel="0" max="7" min="7" style="13" width="15.28"/>
    <col collapsed="false" customWidth="true" hidden="false" outlineLevel="0" max="8" min="8" style="13" width="1.13"/>
    <col collapsed="false" customWidth="true" hidden="false" outlineLevel="0" max="9" min="9" style="13" width="15.41"/>
    <col collapsed="false" customWidth="true" hidden="false" outlineLevel="0" max="10" min="10" style="13" width="12.7"/>
    <col collapsed="false" customWidth="true" hidden="false" outlineLevel="0" max="11" min="11" style="13" width="11.7"/>
    <col collapsed="false" customWidth="true" hidden="false" outlineLevel="0" max="12" min="12" style="13" width="13.7"/>
    <col collapsed="false" customWidth="true" hidden="false" outlineLevel="0" max="13" min="13" style="13" width="15.13"/>
    <col collapsed="false" customWidth="true" hidden="false" outlineLevel="0" max="14" min="14" style="0" width="16.42"/>
    <col collapsed="false" customWidth="true" hidden="false" outlineLevel="0" max="15" min="15" style="0" width="18.41"/>
    <col collapsed="false" customWidth="true" hidden="false" outlineLevel="0" max="16" min="16" style="0" width="15.99"/>
    <col collapsed="false" customWidth="true" hidden="false" outlineLevel="0" max="17" min="17" style="0" width="15.28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41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62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61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P8" s="0"/>
      <c r="Q8" s="0"/>
      <c r="R8" s="0"/>
      <c r="S8" s="0"/>
      <c r="T8" s="0"/>
      <c r="U8" s="0"/>
      <c r="V8" s="0"/>
      <c r="W8" s="0"/>
      <c r="X8" s="0"/>
    </row>
    <row r="9" s="62" customFormat="tru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61"/>
      <c r="I9" s="23" t="s">
        <v>25</v>
      </c>
      <c r="J9" s="23" t="s">
        <v>21</v>
      </c>
      <c r="K9" s="23"/>
      <c r="L9" s="23"/>
      <c r="M9" s="23"/>
      <c r="P9" s="0"/>
      <c r="Q9" s="0"/>
      <c r="R9" s="0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25" t="str">
        <f aca="false">+'FA Continuity 2007'!A10</f>
        <v>N/A</v>
      </c>
      <c r="B10" s="26" t="n">
        <f aca="false">+'FA Continuity 2007'!B10</f>
        <v>1805</v>
      </c>
      <c r="C10" s="41" t="str">
        <f aca="false">+'FA Continuity 2007'!C10</f>
        <v>Land</v>
      </c>
      <c r="D10" s="29" t="n">
        <f aca="false">'FA Continuity 2007'!G10</f>
        <v>120725.03</v>
      </c>
      <c r="E10" s="28" t="n">
        <v>1050</v>
      </c>
      <c r="F10" s="28"/>
      <c r="G10" s="29" t="n">
        <f aca="false">D10+E10-F10</f>
        <v>121775.03</v>
      </c>
      <c r="H10" s="61"/>
      <c r="I10" s="29" t="n">
        <f aca="false">'FA Continuity 2007'!L10</f>
        <v>0</v>
      </c>
      <c r="J10" s="28"/>
      <c r="K10" s="28"/>
      <c r="L10" s="29" t="n">
        <f aca="false">I10+J10-K10</f>
        <v>0</v>
      </c>
      <c r="M10" s="29" t="n">
        <f aca="false">G10-L10</f>
        <v>121775.03</v>
      </c>
    </row>
    <row r="11" customFormat="false" ht="12.75" hidden="false" customHeight="false" outlineLevel="0" collapsed="false">
      <c r="A11" s="25" t="str">
        <f aca="false">+'FA Continuity 2007'!A11</f>
        <v>CEC</v>
      </c>
      <c r="B11" s="26" t="n">
        <f aca="false">+'FA Continuity 2007'!B11</f>
        <v>1806</v>
      </c>
      <c r="C11" s="41" t="str">
        <f aca="false">+'FA Continuity 2007'!C11</f>
        <v>Land Rights</v>
      </c>
      <c r="D11" s="29" t="n">
        <f aca="false">'FA Continuity 2007'!G11</f>
        <v>5512</v>
      </c>
      <c r="E11" s="28"/>
      <c r="F11" s="28"/>
      <c r="G11" s="29" t="n">
        <f aca="false">D11+E11-F11</f>
        <v>5512</v>
      </c>
      <c r="H11" s="61"/>
      <c r="I11" s="29" t="n">
        <f aca="false">'FA Continuity 2007'!L11</f>
        <v>5512</v>
      </c>
      <c r="J11" s="28"/>
      <c r="K11" s="28"/>
      <c r="L11" s="29" t="n">
        <f aca="false">I11+J11-K11</f>
        <v>5512</v>
      </c>
      <c r="M11" s="29" t="n">
        <f aca="false">G11-L11</f>
        <v>0</v>
      </c>
    </row>
    <row r="12" customFormat="false" ht="12.75" hidden="false" customHeight="false" outlineLevel="0" collapsed="false">
      <c r="A12" s="25" t="n">
        <f aca="false">+'FA Continuity 2007'!A12</f>
        <v>1</v>
      </c>
      <c r="B12" s="26" t="n">
        <f aca="false">+'FA Continuity 2007'!B12</f>
        <v>1808</v>
      </c>
      <c r="C12" s="41" t="str">
        <f aca="false">+'FA Continuity 2007'!C12</f>
        <v>Buildings and Fixtures</v>
      </c>
      <c r="D12" s="29" t="n">
        <f aca="false">'FA Continuity 2007'!G12</f>
        <v>0</v>
      </c>
      <c r="E12" s="28"/>
      <c r="F12" s="28"/>
      <c r="G12" s="29" t="n">
        <f aca="false">D12+E12-F12</f>
        <v>0</v>
      </c>
      <c r="H12" s="61"/>
      <c r="I12" s="29" t="n">
        <f aca="false">'FA Continuity 2007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</row>
    <row r="13" customFormat="false" ht="12.75" hidden="false" customHeight="false" outlineLevel="0" collapsed="false">
      <c r="A13" s="25" t="n">
        <f aca="false">+'FA Continuity 2007'!A13</f>
        <v>0</v>
      </c>
      <c r="B13" s="26" t="n">
        <f aca="false">+'FA Continuity 2007'!B13</f>
        <v>1810</v>
      </c>
      <c r="C13" s="41" t="str">
        <f aca="false">+'FA Continuity 2007'!C13</f>
        <v>Leasehold Improvements</v>
      </c>
      <c r="D13" s="29" t="n">
        <f aca="false">'FA Continuity 2007'!G13</f>
        <v>0</v>
      </c>
      <c r="E13" s="28"/>
      <c r="F13" s="28"/>
      <c r="G13" s="29" t="n">
        <f aca="false">D13+E13-F13</f>
        <v>0</v>
      </c>
      <c r="H13" s="61"/>
      <c r="I13" s="29" t="n">
        <f aca="false">'FA Continuity 2007'!L13</f>
        <v>0</v>
      </c>
      <c r="J13" s="28"/>
      <c r="K13" s="28"/>
      <c r="L13" s="29" t="n">
        <f aca="false">I13+J13-K13</f>
        <v>0</v>
      </c>
      <c r="M13" s="29" t="n">
        <f aca="false">G13-L13</f>
        <v>0</v>
      </c>
    </row>
    <row r="14" customFormat="false" ht="12.75" hidden="false" customHeight="false" outlineLevel="0" collapsed="false">
      <c r="A14" s="25" t="n">
        <f aca="false">+'FA Continuity 2007'!A14</f>
        <v>0</v>
      </c>
      <c r="B14" s="26" t="n">
        <f aca="false">+'FA Continuity 2007'!B14</f>
        <v>1815</v>
      </c>
      <c r="C14" s="41" t="str">
        <f aca="false">+'FA Continuity 2007'!C14</f>
        <v>Transformer Station Equipment - Normally Primary above 50 kV</v>
      </c>
      <c r="D14" s="29" t="n">
        <f aca="false">'FA Continuity 2007'!G14</f>
        <v>0</v>
      </c>
      <c r="E14" s="28"/>
      <c r="F14" s="28"/>
      <c r="G14" s="29" t="n">
        <f aca="false">D14+E14-F14</f>
        <v>0</v>
      </c>
      <c r="H14" s="61"/>
      <c r="I14" s="29" t="n">
        <f aca="false">'FA Continuity 2007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</row>
    <row r="15" customFormat="false" ht="12.75" hidden="false" customHeight="false" outlineLevel="0" collapsed="false">
      <c r="A15" s="25" t="n">
        <f aca="false">+'FA Continuity 2007'!A15</f>
        <v>1</v>
      </c>
      <c r="B15" s="26" t="n">
        <f aca="false">+'FA Continuity 2007'!B15</f>
        <v>1820</v>
      </c>
      <c r="C15" s="41" t="str">
        <f aca="false">+'FA Continuity 2007'!C15</f>
        <v>Distribution Station Equipment - Normally Primary below 50 kV</v>
      </c>
      <c r="D15" s="29" t="n">
        <f aca="false">'FA Continuity 2007'!G15</f>
        <v>1204755.42</v>
      </c>
      <c r="E15" s="28" t="n">
        <v>402498.38</v>
      </c>
      <c r="F15" s="28"/>
      <c r="G15" s="29" t="n">
        <f aca="false">D15+E15-F15</f>
        <v>1607253.8</v>
      </c>
      <c r="H15" s="61"/>
      <c r="I15" s="29" t="n">
        <f aca="false">'FA Continuity 2007'!L15</f>
        <v>657689</v>
      </c>
      <c r="J15" s="28" t="n">
        <v>50798.66</v>
      </c>
      <c r="K15" s="28"/>
      <c r="L15" s="29" t="n">
        <f aca="false">I15+J15-K15</f>
        <v>708487.66</v>
      </c>
      <c r="M15" s="29" t="n">
        <f aca="false">G15-L15</f>
        <v>898766.14</v>
      </c>
    </row>
    <row r="16" customFormat="false" ht="12.75" hidden="false" customHeight="false" outlineLevel="0" collapsed="false">
      <c r="A16" s="25" t="n">
        <f aca="false">+'FA Continuity 2007'!A16</f>
        <v>0</v>
      </c>
      <c r="B16" s="26" t="n">
        <f aca="false">+'FA Continuity 2007'!B16</f>
        <v>1825</v>
      </c>
      <c r="C16" s="41" t="str">
        <f aca="false">+'FA Continuity 2007'!C16</f>
        <v>Storage Battery Equipment</v>
      </c>
      <c r="D16" s="29" t="n">
        <f aca="false">'FA Continuity 2007'!G16</f>
        <v>0</v>
      </c>
      <c r="E16" s="28"/>
      <c r="F16" s="28"/>
      <c r="G16" s="29" t="n">
        <f aca="false">D16+E16-F16</f>
        <v>0</v>
      </c>
      <c r="H16" s="61"/>
      <c r="I16" s="29" t="n">
        <f aca="false">'FA Continuity 2007'!L16</f>
        <v>0</v>
      </c>
      <c r="J16" s="28"/>
      <c r="K16" s="28"/>
      <c r="L16" s="29" t="n">
        <f aca="false">I16+J16-K16</f>
        <v>0</v>
      </c>
      <c r="M16" s="29" t="n">
        <f aca="false">G16-L16</f>
        <v>0</v>
      </c>
    </row>
    <row r="17" customFormat="false" ht="12.75" hidden="false" customHeight="false" outlineLevel="0" collapsed="false">
      <c r="A17" s="25" t="n">
        <f aca="false">+'FA Continuity 2007'!A17</f>
        <v>1</v>
      </c>
      <c r="B17" s="26" t="n">
        <f aca="false">+'FA Continuity 2007'!B17</f>
        <v>1830</v>
      </c>
      <c r="C17" s="41" t="str">
        <f aca="false">+'FA Continuity 2007'!C17</f>
        <v>Poles, Towers and Fixtures</v>
      </c>
      <c r="D17" s="29" t="n">
        <f aca="false">'FA Continuity 2007'!G17</f>
        <v>2683651.06</v>
      </c>
      <c r="E17" s="28" t="n">
        <v>93090.3199999998</v>
      </c>
      <c r="F17" s="28"/>
      <c r="G17" s="29" t="n">
        <f aca="false">D17+E17-F17</f>
        <v>2776741.38</v>
      </c>
      <c r="H17" s="61"/>
      <c r="I17" s="29" t="n">
        <f aca="false">'FA Continuity 2007'!L17</f>
        <v>1648303.36</v>
      </c>
      <c r="J17" s="28" t="n">
        <f aca="false">12835.3+70675.57</f>
        <v>83510.87</v>
      </c>
      <c r="K17" s="28"/>
      <c r="L17" s="29" t="n">
        <f aca="false">I17+J17-K17</f>
        <v>1731814.23</v>
      </c>
      <c r="M17" s="29" t="n">
        <f aca="false">G17-L17</f>
        <v>1044927.15</v>
      </c>
      <c r="N17" s="63"/>
    </row>
    <row r="18" customFormat="false" ht="12.75" hidden="false" customHeight="false" outlineLevel="0" collapsed="false">
      <c r="A18" s="25" t="n">
        <f aca="false">+'FA Continuity 2007'!A18</f>
        <v>1</v>
      </c>
      <c r="B18" s="26" t="n">
        <f aca="false">+'FA Continuity 2007'!B18</f>
        <v>1835</v>
      </c>
      <c r="C18" s="41" t="str">
        <f aca="false">+'FA Continuity 2007'!C18</f>
        <v>Overhead Conductors and Devices</v>
      </c>
      <c r="D18" s="29" t="n">
        <f aca="false">'FA Continuity 2007'!G18</f>
        <v>3121513.3</v>
      </c>
      <c r="E18" s="28" t="n">
        <v>40123.7800000003</v>
      </c>
      <c r="F18" s="28"/>
      <c r="G18" s="29" t="n">
        <f aca="false">D18+E18-F18</f>
        <v>3161637.08</v>
      </c>
      <c r="H18" s="61"/>
      <c r="I18" s="29" t="n">
        <f aca="false">'FA Continuity 2007'!L18</f>
        <v>1744690.53</v>
      </c>
      <c r="J18" s="28" t="n">
        <f aca="false">14473.83+79698</f>
        <v>94171.83</v>
      </c>
      <c r="K18" s="28"/>
      <c r="L18" s="29" t="n">
        <f aca="false">I18+J18-K18</f>
        <v>1838862.36</v>
      </c>
      <c r="M18" s="29" t="n">
        <f aca="false">G18-L18</f>
        <v>1322774.72</v>
      </c>
    </row>
    <row r="19" customFormat="false" ht="12.75" hidden="false" customHeight="false" outlineLevel="0" collapsed="false">
      <c r="A19" s="25" t="n">
        <f aca="false">+'FA Continuity 2007'!A19</f>
        <v>1</v>
      </c>
      <c r="B19" s="26" t="n">
        <f aca="false">+'FA Continuity 2007'!B19</f>
        <v>1840</v>
      </c>
      <c r="C19" s="41" t="str">
        <f aca="false">+'FA Continuity 2007'!C19</f>
        <v>Underground Conduit</v>
      </c>
      <c r="D19" s="29" t="n">
        <f aca="false">'FA Continuity 2007'!G19</f>
        <v>0</v>
      </c>
      <c r="E19" s="28"/>
      <c r="F19" s="28"/>
      <c r="G19" s="29" t="n">
        <f aca="false">D19+E19-F19</f>
        <v>0</v>
      </c>
      <c r="H19" s="61"/>
      <c r="I19" s="29" t="n">
        <f aca="false">'FA Continuity 2007'!L19</f>
        <v>0</v>
      </c>
      <c r="J19" s="28"/>
      <c r="K19" s="28"/>
      <c r="L19" s="29" t="n">
        <f aca="false">I19+J19-K19</f>
        <v>0</v>
      </c>
      <c r="M19" s="29" t="n">
        <f aca="false">G19-L19</f>
        <v>0</v>
      </c>
    </row>
    <row r="20" customFormat="false" ht="12.75" hidden="false" customHeight="false" outlineLevel="0" collapsed="false">
      <c r="A20" s="25" t="n">
        <f aca="false">+'FA Continuity 2007'!A20</f>
        <v>1</v>
      </c>
      <c r="B20" s="26" t="n">
        <f aca="false">+'FA Continuity 2007'!B20</f>
        <v>1845</v>
      </c>
      <c r="C20" s="41" t="str">
        <f aca="false">+'FA Continuity 2007'!C20</f>
        <v>Underground Conductors and Devices</v>
      </c>
      <c r="D20" s="29" t="n">
        <f aca="false">'FA Continuity 2007'!G20</f>
        <v>3522882.68</v>
      </c>
      <c r="E20" s="28" t="n">
        <v>351423.57</v>
      </c>
      <c r="F20" s="28"/>
      <c r="G20" s="29" t="n">
        <f aca="false">D20+E20-F20</f>
        <v>3874306.25</v>
      </c>
      <c r="H20" s="61"/>
      <c r="I20" s="29" t="n">
        <f aca="false">'FA Continuity 2007'!L20</f>
        <v>1472310.43</v>
      </c>
      <c r="J20" s="28" t="n">
        <v>155313</v>
      </c>
      <c r="K20" s="28"/>
      <c r="L20" s="29" t="n">
        <f aca="false">I20+J20-K20</f>
        <v>1627623.43</v>
      </c>
      <c r="M20" s="29" t="n">
        <f aca="false">G20-L20</f>
        <v>2246682.82</v>
      </c>
      <c r="N20" s="35"/>
    </row>
    <row r="21" customFormat="false" ht="12.75" hidden="false" customHeight="false" outlineLevel="0" collapsed="false">
      <c r="A21" s="25" t="n">
        <f aca="false">+'FA Continuity 2007'!A21</f>
        <v>1</v>
      </c>
      <c r="B21" s="26" t="n">
        <f aca="false">+'FA Continuity 2007'!B21</f>
        <v>1850</v>
      </c>
      <c r="C21" s="41" t="str">
        <f aca="false">+'FA Continuity 2007'!C21</f>
        <v>Line Transformers</v>
      </c>
      <c r="D21" s="29" t="n">
        <f aca="false">'FA Continuity 2007'!G21</f>
        <v>3078161.02</v>
      </c>
      <c r="E21" s="28" t="n">
        <v>166717.61</v>
      </c>
      <c r="F21" s="28"/>
      <c r="G21" s="29" t="n">
        <f aca="false">D21+E21-F21</f>
        <v>3244878.63</v>
      </c>
      <c r="H21" s="61"/>
      <c r="I21" s="29" t="n">
        <f aca="false">'FA Continuity 2007'!L21</f>
        <v>1556288.06</v>
      </c>
      <c r="J21" s="28" t="n">
        <v>115239</v>
      </c>
      <c r="K21" s="28"/>
      <c r="L21" s="29" t="n">
        <f aca="false">I21+J21-K21</f>
        <v>1671527.06</v>
      </c>
      <c r="M21" s="29" t="n">
        <f aca="false">G21-L21</f>
        <v>1573351.57</v>
      </c>
      <c r="N21" s="35"/>
    </row>
    <row r="22" customFormat="false" ht="12.75" hidden="false" customHeight="false" outlineLevel="0" collapsed="false">
      <c r="A22" s="25" t="n">
        <f aca="false">+'FA Continuity 2007'!A22</f>
        <v>1</v>
      </c>
      <c r="B22" s="26" t="n">
        <f aca="false">+'FA Continuity 2007'!B22</f>
        <v>1855</v>
      </c>
      <c r="C22" s="41" t="str">
        <f aca="false">+'FA Continuity 2007'!C22</f>
        <v>Services</v>
      </c>
      <c r="D22" s="29" t="n">
        <f aca="false">'FA Continuity 2007'!G22</f>
        <v>3016139.77</v>
      </c>
      <c r="E22" s="28" t="n">
        <v>150542</v>
      </c>
      <c r="F22" s="28"/>
      <c r="G22" s="29" t="n">
        <f aca="false">D22+E22-F22</f>
        <v>3166681.77</v>
      </c>
      <c r="H22" s="61"/>
      <c r="I22" s="29" t="n">
        <f aca="false">'FA Continuity 2007'!L22</f>
        <v>1426277.69</v>
      </c>
      <c r="J22" s="28" t="n">
        <f aca="false">25207.86+100831</f>
        <v>126038.86</v>
      </c>
      <c r="K22" s="28"/>
      <c r="L22" s="29" t="n">
        <f aca="false">I22+J22-K22</f>
        <v>1552316.55</v>
      </c>
      <c r="M22" s="29" t="n">
        <f aca="false">G22-L22</f>
        <v>1614365.22</v>
      </c>
    </row>
    <row r="23" customFormat="false" ht="12.75" hidden="false" customHeight="false" outlineLevel="0" collapsed="false">
      <c r="A23" s="25" t="n">
        <f aca="false">+'FA Continuity 2007'!A23</f>
        <v>1</v>
      </c>
      <c r="B23" s="26" t="n">
        <f aca="false">+'FA Continuity 2007'!B23</f>
        <v>1860</v>
      </c>
      <c r="C23" s="41" t="str">
        <f aca="false">+'FA Continuity 2007'!C23</f>
        <v>Meters</v>
      </c>
      <c r="D23" s="29" t="n">
        <f aca="false">'FA Continuity 2007'!G23</f>
        <v>993009.09</v>
      </c>
      <c r="E23" s="28" t="n">
        <v>84639.4800000001</v>
      </c>
      <c r="F23" s="28"/>
      <c r="G23" s="29" t="n">
        <f aca="false">D23+E23-F23</f>
        <v>1077648.57</v>
      </c>
      <c r="H23" s="61"/>
      <c r="I23" s="29" t="n">
        <f aca="false">'FA Continuity 2007'!L23</f>
        <v>561334.92</v>
      </c>
      <c r="J23" s="28" t="n">
        <f aca="false">41143.46</f>
        <v>41143.46</v>
      </c>
      <c r="K23" s="28"/>
      <c r="L23" s="29" t="n">
        <f aca="false">I23+J23-K23</f>
        <v>602478.38</v>
      </c>
      <c r="M23" s="29" t="n">
        <f aca="false">G23-L23</f>
        <v>475170.19</v>
      </c>
      <c r="N23" s="50"/>
      <c r="O23" s="64"/>
    </row>
    <row r="24" customFormat="false" ht="12.75" hidden="false" customHeight="false" outlineLevel="0" collapsed="false">
      <c r="A24" s="25" t="n">
        <f aca="false">+'FA Continuity 2007'!A24</f>
        <v>0</v>
      </c>
      <c r="B24" s="26" t="n">
        <f aca="false">+'FA Continuity 2007'!B24</f>
        <v>1865</v>
      </c>
      <c r="C24" s="41" t="str">
        <f aca="false">+'FA Continuity 2007'!C24</f>
        <v>Other Installations on Customer's Premises</v>
      </c>
      <c r="D24" s="29" t="n">
        <f aca="false">'FA Continuity 2007'!G24</f>
        <v>0</v>
      </c>
      <c r="E24" s="28"/>
      <c r="F24" s="28"/>
      <c r="G24" s="29" t="n">
        <f aca="false">D24+E24-F24</f>
        <v>0</v>
      </c>
      <c r="H24" s="61"/>
      <c r="I24" s="29" t="n">
        <f aca="false">'FA Continuity 2007'!L24</f>
        <v>0</v>
      </c>
      <c r="J24" s="28"/>
      <c r="K24" s="28"/>
      <c r="L24" s="29" t="n">
        <f aca="false">I24+J24-K24</f>
        <v>0</v>
      </c>
      <c r="M24" s="29" t="n">
        <f aca="false">G24-L24</f>
        <v>0</v>
      </c>
    </row>
    <row r="25" customFormat="false" ht="12.75" hidden="false" customHeight="false" outlineLevel="0" collapsed="false">
      <c r="A25" s="25" t="str">
        <f aca="false">+'FA Continuity 2007'!A25</f>
        <v>N/A</v>
      </c>
      <c r="B25" s="26" t="n">
        <f aca="false">+'FA Continuity 2007'!B25</f>
        <v>1905</v>
      </c>
      <c r="C25" s="41" t="str">
        <f aca="false">+'FA Continuity 2007'!C25</f>
        <v>Land</v>
      </c>
      <c r="D25" s="29" t="n">
        <f aca="false">'FA Continuity 2007'!G25</f>
        <v>382467.11</v>
      </c>
      <c r="E25" s="28"/>
      <c r="F25" s="28"/>
      <c r="G25" s="29" t="n">
        <f aca="false">D25+E25-F25</f>
        <v>382467.11</v>
      </c>
      <c r="H25" s="61"/>
      <c r="I25" s="29" t="n">
        <f aca="false">'FA Continuity 2007'!L25</f>
        <v>0</v>
      </c>
      <c r="J25" s="28"/>
      <c r="K25" s="28"/>
      <c r="L25" s="29" t="n">
        <f aca="false">I25+J25-K25</f>
        <v>0</v>
      </c>
      <c r="M25" s="29" t="n">
        <f aca="false">G25-L25</f>
        <v>382467.11</v>
      </c>
    </row>
    <row r="26" customFormat="false" ht="12.75" hidden="false" customHeight="false" outlineLevel="0" collapsed="false">
      <c r="A26" s="25" t="str">
        <f aca="false">+'FA Continuity 2007'!A26</f>
        <v>CEC</v>
      </c>
      <c r="B26" s="26" t="n">
        <f aca="false">+'FA Continuity 2007'!B26</f>
        <v>1906</v>
      </c>
      <c r="C26" s="41" t="str">
        <f aca="false">+'FA Continuity 2007'!C26</f>
        <v>Land Rights</v>
      </c>
      <c r="D26" s="29" t="n">
        <f aca="false">'FA Continuity 2007'!G26</f>
        <v>0</v>
      </c>
      <c r="E26" s="28"/>
      <c r="F26" s="28"/>
      <c r="G26" s="29" t="n">
        <f aca="false">D26+E26-F26</f>
        <v>0</v>
      </c>
      <c r="H26" s="61"/>
      <c r="I26" s="29" t="n">
        <f aca="false">'FA Continuity 2007'!L26</f>
        <v>0</v>
      </c>
      <c r="J26" s="28"/>
      <c r="K26" s="28"/>
      <c r="L26" s="29" t="n">
        <f aca="false">I26+J26-K26</f>
        <v>0</v>
      </c>
      <c r="M26" s="29" t="n">
        <f aca="false">G26-L26</f>
        <v>0</v>
      </c>
    </row>
    <row r="27" customFormat="false" ht="12.75" hidden="false" customHeight="false" outlineLevel="0" collapsed="false">
      <c r="A27" s="25" t="n">
        <f aca="false">+'FA Continuity 2007'!A27</f>
        <v>1</v>
      </c>
      <c r="B27" s="26" t="n">
        <f aca="false">+'FA Continuity 2007'!B27</f>
        <v>1908</v>
      </c>
      <c r="C27" s="41" t="str">
        <f aca="false">+'FA Continuity 2007'!C27</f>
        <v>Buildings and Fixtures</v>
      </c>
      <c r="D27" s="29" t="n">
        <f aca="false">'FA Continuity 2007'!G27</f>
        <v>982606.71</v>
      </c>
      <c r="E27" s="28" t="n">
        <v>2650</v>
      </c>
      <c r="F27" s="28"/>
      <c r="G27" s="29" t="n">
        <f aca="false">D27+E27-F27</f>
        <v>985256.71</v>
      </c>
      <c r="H27" s="61"/>
      <c r="I27" s="29" t="n">
        <f aca="false">'FA Continuity 2007'!L27</f>
        <v>268489.51</v>
      </c>
      <c r="J27" s="28" t="n">
        <v>22606</v>
      </c>
      <c r="K27" s="28"/>
      <c r="L27" s="29" t="n">
        <f aca="false">I27+J27-K27</f>
        <v>291095.51</v>
      </c>
      <c r="M27" s="29" t="n">
        <f aca="false">G27-L27</f>
        <v>694161.2</v>
      </c>
    </row>
    <row r="28" customFormat="false" ht="12.75" hidden="false" customHeight="false" outlineLevel="0" collapsed="false">
      <c r="A28" s="25" t="n">
        <f aca="false">+'FA Continuity 2007'!A28</f>
        <v>0</v>
      </c>
      <c r="B28" s="26" t="n">
        <f aca="false">+'FA Continuity 2007'!B28</f>
        <v>1910</v>
      </c>
      <c r="C28" s="41" t="str">
        <f aca="false">+'FA Continuity 2007'!C28</f>
        <v>Leasehold Improvements</v>
      </c>
      <c r="D28" s="29" t="n">
        <f aca="false">'FA Continuity 2007'!G28</f>
        <v>0</v>
      </c>
      <c r="E28" s="28"/>
      <c r="F28" s="28"/>
      <c r="G28" s="29" t="n">
        <f aca="false">D28+E28-F28</f>
        <v>0</v>
      </c>
      <c r="H28" s="61"/>
      <c r="I28" s="29" t="n">
        <f aca="false">'FA Continuity 2007'!L28</f>
        <v>0</v>
      </c>
      <c r="J28" s="28"/>
      <c r="K28" s="28"/>
      <c r="L28" s="29" t="n">
        <f aca="false">I28+J28-K28</f>
        <v>0</v>
      </c>
      <c r="M28" s="29" t="n">
        <f aca="false">G28-L28</f>
        <v>0</v>
      </c>
    </row>
    <row r="29" customFormat="false" ht="12.75" hidden="false" customHeight="false" outlineLevel="0" collapsed="false">
      <c r="A29" s="25" t="n">
        <f aca="false">+'FA Continuity 2007'!A29</f>
        <v>8</v>
      </c>
      <c r="B29" s="26" t="n">
        <f aca="false">+'FA Continuity 2007'!B29</f>
        <v>1915</v>
      </c>
      <c r="C29" s="41" t="str">
        <f aca="false">+'FA Continuity 2007'!C29</f>
        <v>Office Furniture and Equipment</v>
      </c>
      <c r="D29" s="29" t="n">
        <f aca="false">'FA Continuity 2007'!G29</f>
        <v>0</v>
      </c>
      <c r="E29" s="28"/>
      <c r="F29" s="28"/>
      <c r="G29" s="29" t="n">
        <f aca="false">D29+E29-F29</f>
        <v>0</v>
      </c>
      <c r="H29" s="61"/>
      <c r="I29" s="29" t="n">
        <f aca="false">'FA Continuity 2007'!L29</f>
        <v>0</v>
      </c>
      <c r="J29" s="28"/>
      <c r="K29" s="28"/>
      <c r="L29" s="29" t="n">
        <f aca="false">I29+J29-K29</f>
        <v>0</v>
      </c>
      <c r="M29" s="29" t="n">
        <f aca="false">G29-L29</f>
        <v>0</v>
      </c>
    </row>
    <row r="30" customFormat="false" ht="12.75" hidden="false" customHeight="false" outlineLevel="0" collapsed="false">
      <c r="A30" s="25" t="n">
        <f aca="false">+'FA Continuity 2007'!A30</f>
        <v>45</v>
      </c>
      <c r="B30" s="26" t="n">
        <f aca="false">+'FA Continuity 2007'!B30</f>
        <v>1920</v>
      </c>
      <c r="C30" s="41" t="str">
        <f aca="false">+'FA Continuity 2007'!C30</f>
        <v>Computer Equipment - Hardware</v>
      </c>
      <c r="D30" s="29" t="n">
        <f aca="false">'FA Continuity 2007'!G30</f>
        <v>0</v>
      </c>
      <c r="E30" s="28"/>
      <c r="F30" s="28"/>
      <c r="G30" s="29" t="n">
        <f aca="false">D30+E30-F30</f>
        <v>0</v>
      </c>
      <c r="H30" s="61"/>
      <c r="I30" s="29" t="n">
        <f aca="false">'FA Continuity 2007'!L30</f>
        <v>0</v>
      </c>
      <c r="J30" s="28"/>
      <c r="K30" s="28"/>
      <c r="L30" s="29" t="n">
        <f aca="false">I30+J30-K30</f>
        <v>0</v>
      </c>
      <c r="M30" s="29" t="n">
        <f aca="false">G30-L30</f>
        <v>0</v>
      </c>
    </row>
    <row r="31" customFormat="false" ht="12.75" hidden="false" customHeight="false" outlineLevel="0" collapsed="false">
      <c r="A31" s="25" t="n">
        <f aca="false">+'FA Continuity 2007'!A31</f>
        <v>12</v>
      </c>
      <c r="B31" s="26" t="n">
        <f aca="false">+'FA Continuity 2007'!B31</f>
        <v>1925</v>
      </c>
      <c r="C31" s="41" t="str">
        <f aca="false">+'FA Continuity 2007'!C31</f>
        <v>Computer Software</v>
      </c>
      <c r="D31" s="29" t="n">
        <f aca="false">'FA Continuity 2007'!G31</f>
        <v>0</v>
      </c>
      <c r="E31" s="28"/>
      <c r="F31" s="28"/>
      <c r="G31" s="29" t="n">
        <f aca="false">D31+E31-F31</f>
        <v>0</v>
      </c>
      <c r="H31" s="61"/>
      <c r="I31" s="29" t="n">
        <f aca="false">'FA Continuity 2007'!L31</f>
        <v>0</v>
      </c>
      <c r="J31" s="28"/>
      <c r="K31" s="28"/>
      <c r="L31" s="29" t="n">
        <f aca="false">I31+J31-K31</f>
        <v>0</v>
      </c>
      <c r="M31" s="29" t="n">
        <f aca="false">G31-L31</f>
        <v>0</v>
      </c>
    </row>
    <row r="32" customFormat="false" ht="12.75" hidden="false" customHeight="false" outlineLevel="0" collapsed="false">
      <c r="A32" s="25" t="n">
        <f aca="false">+'FA Continuity 2007'!A32</f>
        <v>10</v>
      </c>
      <c r="B32" s="26" t="n">
        <f aca="false">+'FA Continuity 2007'!B32</f>
        <v>1930</v>
      </c>
      <c r="C32" s="41" t="str">
        <f aca="false">+'FA Continuity 2007'!C32</f>
        <v>Transportation Equipment</v>
      </c>
      <c r="D32" s="29" t="n">
        <f aca="false">'FA Continuity 2007'!G32</f>
        <v>0</v>
      </c>
      <c r="E32" s="28"/>
      <c r="F32" s="28"/>
      <c r="G32" s="29" t="n">
        <f aca="false">D32+E32-F32</f>
        <v>0</v>
      </c>
      <c r="H32" s="61"/>
      <c r="I32" s="29" t="n">
        <f aca="false">'FA Continuity 2007'!L32</f>
        <v>0</v>
      </c>
      <c r="J32" s="28"/>
      <c r="K32" s="28"/>
      <c r="L32" s="29" t="n">
        <f aca="false">I32+J32-K32</f>
        <v>0</v>
      </c>
      <c r="M32" s="29" t="n">
        <f aca="false">G32-L32</f>
        <v>0</v>
      </c>
    </row>
    <row r="33" customFormat="false" ht="12.75" hidden="false" customHeight="false" outlineLevel="0" collapsed="false">
      <c r="A33" s="25" t="n">
        <f aca="false">+'FA Continuity 2007'!A33</f>
        <v>10</v>
      </c>
      <c r="B33" s="26" t="n">
        <f aca="false">+'FA Continuity 2007'!B33</f>
        <v>1935</v>
      </c>
      <c r="C33" s="41" t="str">
        <f aca="false">+'FA Continuity 2007'!C33</f>
        <v>Stores Equipment</v>
      </c>
      <c r="D33" s="29" t="n">
        <f aca="false">'FA Continuity 2007'!G33</f>
        <v>0</v>
      </c>
      <c r="E33" s="28"/>
      <c r="F33" s="28"/>
      <c r="G33" s="29" t="n">
        <f aca="false">D33+E33-F33</f>
        <v>0</v>
      </c>
      <c r="H33" s="61"/>
      <c r="I33" s="29" t="n">
        <f aca="false">'FA Continuity 2007'!L33</f>
        <v>0</v>
      </c>
      <c r="J33" s="28"/>
      <c r="K33" s="28"/>
      <c r="L33" s="29" t="n">
        <f aca="false">I33+J33-K33</f>
        <v>0</v>
      </c>
      <c r="M33" s="29" t="n">
        <f aca="false">G33-L33</f>
        <v>0</v>
      </c>
    </row>
    <row r="34" customFormat="false" ht="12.75" hidden="false" customHeight="false" outlineLevel="0" collapsed="false">
      <c r="A34" s="25" t="n">
        <f aca="false">+'FA Continuity 2007'!A34</f>
        <v>8</v>
      </c>
      <c r="B34" s="26" t="n">
        <f aca="false">+'FA Continuity 2007'!B34</f>
        <v>1940</v>
      </c>
      <c r="C34" s="41" t="str">
        <f aca="false">+'FA Continuity 2007'!C34</f>
        <v>Tools, Shop and Garage Equipment</v>
      </c>
      <c r="D34" s="29" t="n">
        <f aca="false">'FA Continuity 2007'!G34</f>
        <v>0</v>
      </c>
      <c r="E34" s="28"/>
      <c r="F34" s="28"/>
      <c r="G34" s="29" t="n">
        <f aca="false">D34+E34-F34</f>
        <v>0</v>
      </c>
      <c r="H34" s="61"/>
      <c r="I34" s="29" t="n">
        <f aca="false">'FA Continuity 2007'!L34</f>
        <v>0</v>
      </c>
      <c r="J34" s="28"/>
      <c r="K34" s="28"/>
      <c r="L34" s="29" t="n">
        <f aca="false">I34+J34-K34</f>
        <v>0</v>
      </c>
      <c r="M34" s="29" t="n">
        <f aca="false">G34-L34</f>
        <v>0</v>
      </c>
    </row>
    <row r="35" customFormat="false" ht="12.75" hidden="false" customHeight="false" outlineLevel="0" collapsed="false">
      <c r="A35" s="25" t="n">
        <f aca="false">+'FA Continuity 2007'!A35</f>
        <v>0</v>
      </c>
      <c r="B35" s="26" t="n">
        <f aca="false">+'FA Continuity 2007'!B35</f>
        <v>1945</v>
      </c>
      <c r="C35" s="41" t="str">
        <f aca="false">+'FA Continuity 2007'!C35</f>
        <v>Measurement and Testing Equipment</v>
      </c>
      <c r="D35" s="29" t="n">
        <f aca="false">'FA Continuity 2007'!G35</f>
        <v>0</v>
      </c>
      <c r="E35" s="28"/>
      <c r="F35" s="28"/>
      <c r="G35" s="29" t="n">
        <f aca="false">D35+E35-F35</f>
        <v>0</v>
      </c>
      <c r="H35" s="61"/>
      <c r="I35" s="29" t="n">
        <f aca="false">'FA Continuity 2007'!L35</f>
        <v>0</v>
      </c>
      <c r="J35" s="28"/>
      <c r="K35" s="28"/>
      <c r="L35" s="29" t="n">
        <f aca="false">I35+J35-K35</f>
        <v>0</v>
      </c>
      <c r="M35" s="29" t="n">
        <f aca="false">G35-L35</f>
        <v>0</v>
      </c>
    </row>
    <row r="36" customFormat="false" ht="12.75" hidden="false" customHeight="false" outlineLevel="0" collapsed="false">
      <c r="A36" s="25" t="n">
        <f aca="false">+'FA Continuity 2007'!A36</f>
        <v>0</v>
      </c>
      <c r="B36" s="26" t="n">
        <f aca="false">+'FA Continuity 2007'!B36</f>
        <v>1950</v>
      </c>
      <c r="C36" s="41" t="str">
        <f aca="false">+'FA Continuity 2007'!C36</f>
        <v>Power Operated Equipment</v>
      </c>
      <c r="D36" s="29" t="n">
        <f aca="false">'FA Continuity 2007'!G36</f>
        <v>0</v>
      </c>
      <c r="E36" s="28"/>
      <c r="F36" s="28"/>
      <c r="G36" s="29" t="n">
        <f aca="false">D36+E36-F36</f>
        <v>0</v>
      </c>
      <c r="H36" s="61"/>
      <c r="I36" s="29" t="n">
        <f aca="false">'FA Continuity 2007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</row>
    <row r="37" customFormat="false" ht="12.75" hidden="false" customHeight="false" outlineLevel="0" collapsed="false">
      <c r="A37" s="25" t="n">
        <f aca="false">+'FA Continuity 2007'!A37</f>
        <v>10</v>
      </c>
      <c r="B37" s="26" t="n">
        <f aca="false">+'FA Continuity 2007'!B37</f>
        <v>1955</v>
      </c>
      <c r="C37" s="41" t="str">
        <f aca="false">+'FA Continuity 2007'!C37</f>
        <v>Communication Equipment</v>
      </c>
      <c r="D37" s="29" t="n">
        <f aca="false">'FA Continuity 2007'!G37</f>
        <v>0</v>
      </c>
      <c r="E37" s="28"/>
      <c r="F37" s="28"/>
      <c r="G37" s="29" t="n">
        <f aca="false">D37+E37-F37</f>
        <v>0</v>
      </c>
      <c r="H37" s="61"/>
      <c r="I37" s="29" t="n">
        <f aca="false">'FA Continuity 2007'!L37</f>
        <v>0</v>
      </c>
      <c r="J37" s="28"/>
      <c r="K37" s="28"/>
      <c r="L37" s="29" t="n">
        <f aca="false">I37+J37-K37</f>
        <v>0</v>
      </c>
      <c r="M37" s="29" t="n">
        <f aca="false">G37-L37</f>
        <v>0</v>
      </c>
    </row>
    <row r="38" customFormat="false" ht="12.75" hidden="false" customHeight="false" outlineLevel="0" collapsed="false">
      <c r="A38" s="25" t="n">
        <f aca="false">+'FA Continuity 2007'!A38</f>
        <v>0</v>
      </c>
      <c r="B38" s="26" t="n">
        <f aca="false">+'FA Continuity 2007'!B38</f>
        <v>1960</v>
      </c>
      <c r="C38" s="41" t="str">
        <f aca="false">+'FA Continuity 2007'!C38</f>
        <v>Miscellaneous Equipment</v>
      </c>
      <c r="D38" s="29" t="n">
        <f aca="false">'FA Continuity 2007'!G38</f>
        <v>0</v>
      </c>
      <c r="E38" s="28"/>
      <c r="F38" s="28"/>
      <c r="G38" s="29" t="n">
        <f aca="false">D38+E38-F38</f>
        <v>0</v>
      </c>
      <c r="H38" s="61"/>
      <c r="I38" s="29" t="n">
        <f aca="false">'FA Continuity 2007'!L38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</row>
    <row r="39" customFormat="false" ht="12.75" hidden="false" customHeight="false" outlineLevel="0" collapsed="false">
      <c r="A39" s="25" t="n">
        <f aca="false">+'FA Continuity 2007'!A39</f>
        <v>0</v>
      </c>
      <c r="B39" s="26" t="n">
        <f aca="false">+'FA Continuity 2007'!B39</f>
        <v>1970</v>
      </c>
      <c r="C39" s="41" t="str">
        <f aca="false">+'FA Continuity 2007'!C39</f>
        <v>Load Management Controls - Customer Premises </v>
      </c>
      <c r="D39" s="29" t="n">
        <f aca="false">'FA Continuity 2007'!G39</f>
        <v>0</v>
      </c>
      <c r="E39" s="28"/>
      <c r="F39" s="28"/>
      <c r="G39" s="29" t="n">
        <f aca="false">D39+E39-F39</f>
        <v>0</v>
      </c>
      <c r="H39" s="61"/>
      <c r="I39" s="29" t="n">
        <f aca="false">'FA Continuity 2007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</row>
    <row r="40" customFormat="false" ht="12.75" hidden="false" customHeight="false" outlineLevel="0" collapsed="false">
      <c r="A40" s="25" t="n">
        <f aca="false">+'FA Continuity 2007'!A40</f>
        <v>0</v>
      </c>
      <c r="B40" s="26" t="n">
        <f aca="false">+'FA Continuity 2007'!B40</f>
        <v>1975</v>
      </c>
      <c r="C40" s="41" t="str">
        <f aca="false">+'FA Continuity 2007'!C40</f>
        <v>Load Management Controls - Utility Premises</v>
      </c>
      <c r="D40" s="29" t="n">
        <f aca="false">'FA Continuity 2007'!G40</f>
        <v>0</v>
      </c>
      <c r="E40" s="28"/>
      <c r="F40" s="28"/>
      <c r="G40" s="29" t="n">
        <f aca="false">D40+E40-F40</f>
        <v>0</v>
      </c>
      <c r="H40" s="61"/>
      <c r="I40" s="29" t="n">
        <f aca="false">'FA Continuity 2007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</row>
    <row r="41" customFormat="false" ht="12.75" hidden="false" customHeight="false" outlineLevel="0" collapsed="false">
      <c r="A41" s="25" t="n">
        <f aca="false">+'FA Continuity 2007'!A41</f>
        <v>0</v>
      </c>
      <c r="B41" s="26" t="n">
        <f aca="false">+'FA Continuity 2007'!B41</f>
        <v>1980</v>
      </c>
      <c r="C41" s="41" t="str">
        <f aca="false">+'FA Continuity 2007'!C41</f>
        <v>System Supervisory Equipment</v>
      </c>
      <c r="D41" s="29" t="n">
        <f aca="false">'FA Continuity 2007'!G41</f>
        <v>0</v>
      </c>
      <c r="E41" s="28"/>
      <c r="F41" s="28"/>
      <c r="G41" s="29" t="n">
        <f aca="false">D41+E41-F41</f>
        <v>0</v>
      </c>
      <c r="H41" s="61"/>
      <c r="I41" s="29" t="n">
        <f aca="false">'FA Continuity 2007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</row>
    <row r="42" customFormat="false" ht="12.75" hidden="false" customHeight="false" outlineLevel="0" collapsed="false">
      <c r="A42" s="25" t="n">
        <f aca="false">+'FA Continuity 2007'!A42</f>
        <v>0</v>
      </c>
      <c r="B42" s="26" t="n">
        <f aca="false">+'FA Continuity 2007'!B42</f>
        <v>1985</v>
      </c>
      <c r="C42" s="41" t="str">
        <f aca="false">+'FA Continuity 2007'!C42</f>
        <v>Sentinel Lighting Rentals</v>
      </c>
      <c r="D42" s="29" t="n">
        <f aca="false">'FA Continuity 2007'!G42</f>
        <v>0</v>
      </c>
      <c r="E42" s="28"/>
      <c r="F42" s="28"/>
      <c r="G42" s="29" t="n">
        <f aca="false">D42+E42-F42</f>
        <v>0</v>
      </c>
      <c r="H42" s="61"/>
      <c r="I42" s="29" t="n">
        <f aca="false">'FA Continuity 2007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</row>
    <row r="43" customFormat="false" ht="12.75" hidden="false" customHeight="false" outlineLevel="0" collapsed="false">
      <c r="A43" s="25" t="n">
        <f aca="false">+'FA Continuity 2007'!A43</f>
        <v>0</v>
      </c>
      <c r="B43" s="26" t="n">
        <f aca="false">+'FA Continuity 2007'!B43</f>
        <v>1990</v>
      </c>
      <c r="C43" s="41" t="str">
        <f aca="false">+'FA Continuity 2007'!C43</f>
        <v>Other Tangible Property</v>
      </c>
      <c r="D43" s="29" t="n">
        <f aca="false">'FA Continuity 2007'!G43</f>
        <v>0</v>
      </c>
      <c r="E43" s="28"/>
      <c r="F43" s="28"/>
      <c r="G43" s="29" t="n">
        <f aca="false">D43+E43-F43</f>
        <v>0</v>
      </c>
      <c r="H43" s="61"/>
      <c r="I43" s="29" t="n">
        <f aca="false">'FA Continuity 2007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</row>
    <row r="44" customFormat="false" ht="12.75" hidden="false" customHeight="false" outlineLevel="0" collapsed="false">
      <c r="A44" s="25" t="n">
        <f aca="false">+'FA Continuity 2007'!A44</f>
        <v>1</v>
      </c>
      <c r="B44" s="26" t="n">
        <f aca="false">+'FA Continuity 2007'!B44</f>
        <v>1995</v>
      </c>
      <c r="C44" s="41" t="str">
        <f aca="false">+'FA Continuity 2007'!C44</f>
        <v>Contributions and Grants</v>
      </c>
      <c r="D44" s="29" t="n">
        <f aca="false">'FA Continuity 2007'!G44</f>
        <v>-1708569.42</v>
      </c>
      <c r="E44" s="28" t="n">
        <f aca="false">-461692.36-759398.36+61058+91038.52+133.2</f>
        <v>-1068861</v>
      </c>
      <c r="F44" s="28"/>
      <c r="G44" s="29" t="n">
        <f aca="false">D44+E44-F44</f>
        <v>-2777430.42</v>
      </c>
      <c r="H44" s="61"/>
      <c r="I44" s="29" t="n">
        <f aca="false">'FA Continuity 2007'!L44</f>
        <v>-273147.75</v>
      </c>
      <c r="J44" s="28" t="n">
        <f aca="false">-80632.39-117900+91038.52+133.2</f>
        <v>-107360.67</v>
      </c>
      <c r="K44" s="28"/>
      <c r="L44" s="29" t="n">
        <f aca="false">I44+J44-K44</f>
        <v>-380508.42</v>
      </c>
      <c r="M44" s="29" t="n">
        <f aca="false">G44-L44</f>
        <v>-2396922</v>
      </c>
      <c r="N44" s="50" t="n">
        <v>-198532.39</v>
      </c>
    </row>
    <row r="45" customFormat="false" ht="12.75" hidden="false" customHeight="false" outlineLevel="0" collapsed="false">
      <c r="A45" s="25" t="n">
        <f aca="false">+'FA Continuity 2007'!A45</f>
        <v>0</v>
      </c>
      <c r="B45" s="26" t="n">
        <f aca="false">+'FA Continuity 2007'!B45</f>
        <v>2005</v>
      </c>
      <c r="C45" s="41" t="str">
        <f aca="false">+'FA Continuity 2007'!C45</f>
        <v>Property under Capital Lease</v>
      </c>
      <c r="D45" s="29" t="n">
        <f aca="false">'FA Continuity 2007'!G45</f>
        <v>0</v>
      </c>
      <c r="E45" s="28"/>
      <c r="F45" s="28"/>
      <c r="G45" s="29" t="n">
        <f aca="false">D45+E45-F45</f>
        <v>0</v>
      </c>
      <c r="H45" s="61"/>
      <c r="I45" s="29" t="n">
        <f aca="false">'FA Continuity 2007'!L45</f>
        <v>0</v>
      </c>
      <c r="J45" s="28"/>
      <c r="K45" s="28"/>
      <c r="L45" s="29" t="n">
        <f aca="false">I45+J45-K45</f>
        <v>0</v>
      </c>
      <c r="M45" s="29" t="n">
        <f aca="false">G45-L45</f>
        <v>0</v>
      </c>
      <c r="N45" s="50" t="n">
        <v>-107493.87</v>
      </c>
    </row>
    <row r="46" customFormat="false" ht="13.5" hidden="false" customHeight="false" outlineLevel="0" collapsed="false">
      <c r="A46" s="25"/>
      <c r="B46" s="37"/>
      <c r="C46" s="38" t="s">
        <v>29</v>
      </c>
      <c r="D46" s="40" t="n">
        <f aca="false">SUM(D10:D45)</f>
        <v>17402853.77</v>
      </c>
      <c r="E46" s="40" t="n">
        <f aca="false">SUM(E10:E45)</f>
        <v>223874.14</v>
      </c>
      <c r="F46" s="40" t="n">
        <f aca="false">SUM(F10:F45)</f>
        <v>0</v>
      </c>
      <c r="G46" s="40" t="n">
        <f aca="false">SUM(G10:G45)</f>
        <v>17626727.91</v>
      </c>
      <c r="H46" s="61"/>
      <c r="I46" s="40" t="n">
        <f aca="false">SUM(I10:I45)</f>
        <v>9067747.75</v>
      </c>
      <c r="J46" s="40" t="n">
        <f aca="false">SUM(J10:J45)</f>
        <v>581461.01</v>
      </c>
      <c r="K46" s="40" t="n">
        <f aca="false">SUM(K10:K45)</f>
        <v>0</v>
      </c>
      <c r="L46" s="40" t="n">
        <f aca="false">SUM(L10:L45)</f>
        <v>9649208.76</v>
      </c>
      <c r="M46" s="40" t="n">
        <f aca="false">SUM(M10:M45)</f>
        <v>7977519.15</v>
      </c>
      <c r="N46" s="65" t="n">
        <f aca="false">+N45-N44</f>
        <v>91038.52</v>
      </c>
      <c r="O46" s="2" t="s">
        <v>42</v>
      </c>
    </row>
    <row r="47" customFormat="false" ht="13.5" hidden="false" customHeight="false" outlineLevel="0" collapsed="false">
      <c r="A47" s="25"/>
      <c r="B47" s="37"/>
      <c r="C47" s="41"/>
      <c r="D47" s="29"/>
      <c r="E47" s="29"/>
      <c r="F47" s="29"/>
      <c r="G47" s="29"/>
      <c r="H47" s="61"/>
      <c r="I47" s="29"/>
      <c r="J47" s="29"/>
      <c r="K47" s="29"/>
      <c r="L47" s="29"/>
      <c r="M47" s="29"/>
    </row>
    <row r="48" customFormat="false" ht="12.75" hidden="false" customHeight="false" outlineLevel="0" collapsed="false">
      <c r="A48" s="25" t="s">
        <v>30</v>
      </c>
      <c r="B48" s="37"/>
      <c r="C48" s="41" t="s">
        <v>31</v>
      </c>
      <c r="D48" s="29" t="n">
        <f aca="false">'FA Continuity 2007'!G48</f>
        <v>18702.19</v>
      </c>
      <c r="E48" s="28" t="n">
        <v>628874.98</v>
      </c>
      <c r="F48" s="28"/>
      <c r="G48" s="29" t="n">
        <f aca="false">D48+E48-F48</f>
        <v>647577.17</v>
      </c>
      <c r="H48" s="61"/>
      <c r="I48" s="29" t="n">
        <f aca="false">'FA Continuity 2007'!L48</f>
        <v>0</v>
      </c>
      <c r="J48" s="28"/>
      <c r="K48" s="28"/>
      <c r="L48" s="29" t="n">
        <f aca="false">I48+J48-K48</f>
        <v>0</v>
      </c>
      <c r="M48" s="29" t="n">
        <f aca="false">G48-L48</f>
        <v>647577.17</v>
      </c>
    </row>
    <row r="49" customFormat="false" ht="12.75" hidden="false" customHeight="false" outlineLevel="0" collapsed="false">
      <c r="A49" s="25"/>
      <c r="B49" s="37"/>
      <c r="C49" s="38" t="s">
        <v>32</v>
      </c>
      <c r="D49" s="40" t="n">
        <f aca="false">SUM(D46:D48)</f>
        <v>17421555.96</v>
      </c>
      <c r="E49" s="40" t="n">
        <f aca="false">SUM(E46:E48)</f>
        <v>852749.12</v>
      </c>
      <c r="F49" s="40" t="n">
        <f aca="false">SUM(F46:F48)</f>
        <v>0</v>
      </c>
      <c r="G49" s="40" t="n">
        <f aca="false">SUM(G46:G48)</f>
        <v>18274305.08</v>
      </c>
      <c r="H49" s="61"/>
      <c r="I49" s="40" t="n">
        <f aca="false">SUM(I46:I48)</f>
        <v>9067747.75</v>
      </c>
      <c r="J49" s="40" t="n">
        <f aca="false">SUM(J46:J48)</f>
        <v>581461.01</v>
      </c>
      <c r="K49" s="40" t="n">
        <f aca="false">SUM(K46:K48)</f>
        <v>0</v>
      </c>
      <c r="L49" s="40" t="n">
        <f aca="false">SUM(L46:L48)</f>
        <v>9649208.76</v>
      </c>
      <c r="M49" s="40" t="n">
        <f aca="false">SUM(M46:M48)</f>
        <v>8625096.32</v>
      </c>
    </row>
    <row r="50" customFormat="false" ht="12.75" hidden="false" customHeight="false" outlineLevel="0" collapsed="false">
      <c r="D50" s="45"/>
      <c r="E50" s="45"/>
      <c r="F50" s="45"/>
      <c r="G50" s="45"/>
      <c r="H50" s="46"/>
      <c r="I50" s="46"/>
      <c r="J50" s="46"/>
      <c r="K50" s="46"/>
      <c r="L50" s="46"/>
      <c r="M50" s="46"/>
    </row>
    <row r="51" customFormat="false" ht="12.75" hidden="false" customHeight="false" outlineLevel="0" collapsed="false">
      <c r="A51" s="12"/>
      <c r="D51" s="45"/>
      <c r="E51" s="45"/>
      <c r="F51" s="45"/>
      <c r="G51" s="45"/>
      <c r="H51" s="46" t="s">
        <v>33</v>
      </c>
      <c r="I51" s="46"/>
      <c r="J51" s="46"/>
      <c r="K51" s="46"/>
      <c r="L51" s="0"/>
      <c r="M51" s="46"/>
    </row>
    <row r="52" customFormat="false" ht="12.75" hidden="false" customHeight="false" outlineLevel="0" collapsed="false">
      <c r="A52" s="26"/>
      <c r="B52" s="26" t="n">
        <f aca="false">B33</f>
        <v>1935</v>
      </c>
      <c r="C52" s="41" t="s">
        <v>34</v>
      </c>
      <c r="D52" s="45"/>
      <c r="E52" s="45"/>
      <c r="F52" s="45"/>
      <c r="G52" s="45"/>
      <c r="H52" s="46" t="s">
        <v>34</v>
      </c>
      <c r="I52" s="46"/>
      <c r="J52" s="48" t="n">
        <f aca="false">+J32</f>
        <v>0</v>
      </c>
      <c r="K52" s="46"/>
      <c r="L52" s="0"/>
      <c r="M52" s="46"/>
    </row>
    <row r="53" customFormat="false" ht="12.75" hidden="false" customHeight="false" outlineLevel="0" collapsed="false">
      <c r="A53" s="26"/>
      <c r="B53" s="26" t="n">
        <f aca="false">B34</f>
        <v>1940</v>
      </c>
      <c r="C53" s="41" t="s">
        <v>40</v>
      </c>
      <c r="D53" s="45"/>
      <c r="E53" s="45"/>
      <c r="F53" s="45"/>
      <c r="G53" s="45"/>
      <c r="H53" s="46" t="s">
        <v>36</v>
      </c>
      <c r="I53" s="46"/>
      <c r="J53" s="0"/>
      <c r="K53" s="46"/>
      <c r="L53" s="0"/>
      <c r="M53" s="46"/>
    </row>
    <row r="54" customFormat="false" ht="13.5" hidden="false" customHeight="false" outlineLevel="0" collapsed="false">
      <c r="A54" s="12"/>
      <c r="D54" s="45"/>
      <c r="E54" s="45"/>
      <c r="F54" s="45"/>
      <c r="G54" s="45"/>
      <c r="H54" s="46" t="s">
        <v>37</v>
      </c>
      <c r="I54" s="46"/>
      <c r="J54" s="49" t="n">
        <f aca="false">J49-J52-J53</f>
        <v>581461.01</v>
      </c>
      <c r="K54" s="46"/>
      <c r="L54" s="0"/>
      <c r="M54" s="46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D59" s="66"/>
      <c r="E59" s="66"/>
      <c r="F59" s="66"/>
      <c r="G59" s="66"/>
      <c r="H59" s="17"/>
      <c r="I59" s="17"/>
      <c r="J59" s="17"/>
      <c r="K59" s="17"/>
      <c r="L59" s="17"/>
      <c r="M59" s="17"/>
    </row>
    <row r="60" customFormat="false" ht="12.75" hidden="false" customHeight="false" outlineLevel="0" collapsed="false">
      <c r="D60" s="66"/>
      <c r="E60" s="66"/>
      <c r="F60" s="66"/>
      <c r="G60" s="66"/>
      <c r="H60" s="17"/>
      <c r="I60" s="17"/>
      <c r="J60" s="17"/>
      <c r="K60" s="17"/>
      <c r="L60" s="17"/>
      <c r="M60" s="17"/>
    </row>
    <row r="61" customFormat="false" ht="12.75" hidden="false" customHeight="false" outlineLevel="0" collapsed="false">
      <c r="C61" s="20"/>
      <c r="D61" s="16"/>
      <c r="E61" s="16"/>
      <c r="F61" s="16"/>
      <c r="G61" s="16"/>
      <c r="H61" s="17"/>
      <c r="I61" s="18"/>
      <c r="J61" s="18"/>
      <c r="K61" s="18"/>
      <c r="L61" s="18"/>
      <c r="M61" s="18"/>
    </row>
    <row r="62" customFormat="false" ht="12.75" hidden="false" customHeight="false" outlineLevel="0" collapsed="false">
      <c r="C62" s="20"/>
      <c r="D62" s="16"/>
      <c r="E62" s="16"/>
      <c r="F62" s="16"/>
      <c r="G62" s="16"/>
      <c r="H62" s="17"/>
      <c r="I62" s="18"/>
      <c r="J62" s="18"/>
      <c r="K62" s="18"/>
      <c r="L62" s="18"/>
      <c r="M62" s="18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40.42"/>
    <col collapsed="false" customWidth="true" hidden="false" outlineLevel="0" max="4" min="4" style="13" width="15.7"/>
    <col collapsed="false" customWidth="true" hidden="false" outlineLevel="0" max="5" min="5" style="13" width="14.85"/>
    <col collapsed="false" customWidth="true" hidden="false" outlineLevel="0" max="6" min="6" style="13" width="12.85"/>
    <col collapsed="false" customWidth="true" hidden="false" outlineLevel="0" max="7" min="7" style="13" width="15.7"/>
    <col collapsed="false" customWidth="true" hidden="false" outlineLevel="0" max="8" min="8" style="13" width="0.85"/>
    <col collapsed="false" customWidth="true" hidden="false" outlineLevel="0" max="9" min="9" style="13" width="16.84"/>
    <col collapsed="false" customWidth="true" hidden="false" outlineLevel="0" max="11" min="10" style="13" width="12.7"/>
    <col collapsed="false" customWidth="true" hidden="false" outlineLevel="0" max="13" min="12" style="13" width="13.99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43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62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67" t="s">
        <v>20</v>
      </c>
      <c r="E8" s="67" t="s">
        <v>21</v>
      </c>
      <c r="F8" s="67" t="s">
        <v>22</v>
      </c>
      <c r="G8" s="67" t="s">
        <v>23</v>
      </c>
      <c r="H8" s="68"/>
      <c r="I8" s="67" t="s">
        <v>20</v>
      </c>
      <c r="J8" s="67" t="s">
        <v>21</v>
      </c>
      <c r="K8" s="67" t="s">
        <v>22</v>
      </c>
      <c r="L8" s="67" t="s">
        <v>23</v>
      </c>
      <c r="M8" s="67" t="s">
        <v>24</v>
      </c>
    </row>
    <row r="9" s="62" customFormat="true" ht="12.75" hidden="false" customHeight="false" outlineLevel="0" collapsed="false">
      <c r="A9" s="22"/>
      <c r="B9" s="22"/>
      <c r="C9" s="22"/>
      <c r="D9" s="67" t="s">
        <v>25</v>
      </c>
      <c r="E9" s="67" t="s">
        <v>21</v>
      </c>
      <c r="F9" s="67"/>
      <c r="G9" s="67"/>
      <c r="H9" s="68"/>
      <c r="I9" s="67" t="s">
        <v>25</v>
      </c>
      <c r="J9" s="67" t="s">
        <v>21</v>
      </c>
      <c r="K9" s="67"/>
      <c r="L9" s="67"/>
      <c r="M9" s="67"/>
    </row>
    <row r="10" customFormat="false" ht="12.75" hidden="false" customHeight="false" outlineLevel="0" collapsed="false">
      <c r="A10" s="25" t="s">
        <v>26</v>
      </c>
      <c r="B10" s="26" t="n">
        <v>1805</v>
      </c>
      <c r="C10" s="41" t="s">
        <v>44</v>
      </c>
      <c r="D10" s="69" t="n">
        <f aca="false">'FA Continuity 2008'!G10</f>
        <v>121775.03</v>
      </c>
      <c r="E10" s="28"/>
      <c r="F10" s="28"/>
      <c r="G10" s="69" t="n">
        <f aca="false">D10+E10-F10</f>
        <v>121775.03</v>
      </c>
      <c r="H10" s="68"/>
      <c r="I10" s="69" t="n">
        <f aca="false">SUMIF('FA Continuity 2008'!B:B,B10,'FA Continuity 2008'!L:L)</f>
        <v>0</v>
      </c>
      <c r="J10" s="28"/>
      <c r="K10" s="28"/>
      <c r="L10" s="69" t="n">
        <f aca="false">I10+J10-K10</f>
        <v>0</v>
      </c>
      <c r="M10" s="69" t="n">
        <f aca="false">G10-L10</f>
        <v>121775.03</v>
      </c>
      <c r="N10" s="55"/>
    </row>
    <row r="11" customFormat="false" ht="12.75" hidden="false" customHeight="false" outlineLevel="0" collapsed="false">
      <c r="A11" s="25" t="s">
        <v>27</v>
      </c>
      <c r="B11" s="26" t="n">
        <v>1806</v>
      </c>
      <c r="C11" s="41" t="s">
        <v>45</v>
      </c>
      <c r="D11" s="69" t="n">
        <f aca="false">'FA Continuity 2008'!G11</f>
        <v>5512</v>
      </c>
      <c r="E11" s="28"/>
      <c r="F11" s="28"/>
      <c r="G11" s="69" t="n">
        <f aca="false">D11+E11-F11</f>
        <v>5512</v>
      </c>
      <c r="H11" s="68"/>
      <c r="I11" s="69" t="n">
        <f aca="false">SUMIF('FA Continuity 2008'!B:B,B11,'FA Continuity 2008'!L:L)</f>
        <v>5512</v>
      </c>
      <c r="J11" s="28"/>
      <c r="K11" s="28"/>
      <c r="L11" s="69" t="n">
        <f aca="false">I11+J11-K11</f>
        <v>5512</v>
      </c>
      <c r="M11" s="69" t="n">
        <f aca="false">G11-L11</f>
        <v>0</v>
      </c>
      <c r="N11" s="55"/>
    </row>
    <row r="12" customFormat="false" ht="12.75" hidden="false" customHeight="false" outlineLevel="0" collapsed="false">
      <c r="A12" s="25" t="n">
        <v>47</v>
      </c>
      <c r="B12" s="26" t="n">
        <v>1808</v>
      </c>
      <c r="C12" s="41" t="s">
        <v>46</v>
      </c>
      <c r="D12" s="69" t="n">
        <f aca="false">'FA Continuity 2008'!G12</f>
        <v>0</v>
      </c>
      <c r="E12" s="28"/>
      <c r="F12" s="28"/>
      <c r="G12" s="69" t="n">
        <f aca="false">D12+E12-F12</f>
        <v>0</v>
      </c>
      <c r="H12" s="68"/>
      <c r="I12" s="69" t="n">
        <f aca="false">SUMIF('FA Continuity 2008'!B:B,B12,'FA Continuity 2008'!L:L)</f>
        <v>0</v>
      </c>
      <c r="J12" s="28"/>
      <c r="K12" s="28"/>
      <c r="L12" s="69" t="n">
        <f aca="false">I12+J12-K12</f>
        <v>0</v>
      </c>
      <c r="M12" s="69" t="n">
        <f aca="false">G12-L12</f>
        <v>0</v>
      </c>
      <c r="N12" s="55"/>
    </row>
    <row r="13" customFormat="false" ht="12.75" hidden="false" customHeight="false" outlineLevel="0" collapsed="false">
      <c r="A13" s="25" t="n">
        <v>13</v>
      </c>
      <c r="B13" s="26" t="n">
        <v>1810</v>
      </c>
      <c r="C13" s="41" t="s">
        <v>47</v>
      </c>
      <c r="D13" s="69" t="n">
        <f aca="false">'FA Continuity 2008'!G13</f>
        <v>0</v>
      </c>
      <c r="E13" s="28"/>
      <c r="F13" s="28"/>
      <c r="G13" s="69" t="n">
        <f aca="false">D13+E13-F13</f>
        <v>0</v>
      </c>
      <c r="H13" s="68"/>
      <c r="I13" s="69" t="n">
        <f aca="false">SUMIF('FA Continuity 2008'!B:B,B13,'FA Continuity 2008'!L:L)</f>
        <v>0</v>
      </c>
      <c r="J13" s="28"/>
      <c r="K13" s="28"/>
      <c r="L13" s="69" t="n">
        <f aca="false">I13+J13-K13</f>
        <v>0</v>
      </c>
      <c r="M13" s="69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41" t="s">
        <v>48</v>
      </c>
      <c r="D14" s="69" t="n">
        <f aca="false">'FA Continuity 2008'!G14</f>
        <v>0</v>
      </c>
      <c r="E14" s="28"/>
      <c r="F14" s="28"/>
      <c r="G14" s="69" t="n">
        <f aca="false">D14+E14-F14</f>
        <v>0</v>
      </c>
      <c r="H14" s="68"/>
      <c r="I14" s="69" t="n">
        <f aca="false">SUMIF('FA Continuity 2008'!B:B,B14,'FA Continuity 2008'!L:L)</f>
        <v>0</v>
      </c>
      <c r="J14" s="28"/>
      <c r="K14" s="28"/>
      <c r="L14" s="69" t="n">
        <f aca="false">I14+J14-K14</f>
        <v>0</v>
      </c>
      <c r="M14" s="69" t="n">
        <f aca="false">G14-L14</f>
        <v>0</v>
      </c>
      <c r="N14" s="50"/>
    </row>
    <row r="15" customFormat="false" ht="12.75" hidden="false" customHeight="false" outlineLevel="0" collapsed="false">
      <c r="A15" s="25" t="n">
        <v>47</v>
      </c>
      <c r="B15" s="26" t="n">
        <v>1820</v>
      </c>
      <c r="C15" s="41" t="s">
        <v>49</v>
      </c>
      <c r="D15" s="69" t="n">
        <f aca="false">'FA Continuity 2008'!G15</f>
        <v>1607253.8</v>
      </c>
      <c r="E15" s="28" t="n">
        <v>1833064.58</v>
      </c>
      <c r="F15" s="28"/>
      <c r="G15" s="69" t="n">
        <f aca="false">D15+E15-F15</f>
        <v>3440318.38</v>
      </c>
      <c r="H15" s="68"/>
      <c r="I15" s="69" t="n">
        <f aca="false">SUMIF('FA Continuity 2008'!B:B,B15,'FA Continuity 2008'!L:L)</f>
        <v>708487.66</v>
      </c>
      <c r="J15" s="28" t="n">
        <v>82420.98</v>
      </c>
      <c r="K15" s="28"/>
      <c r="L15" s="69" t="n">
        <f aca="false">I15+J15-K15</f>
        <v>790908.64</v>
      </c>
      <c r="M15" s="69" t="n">
        <f aca="false">G15-L15</f>
        <v>2649409.74</v>
      </c>
      <c r="N15" s="50"/>
      <c r="O15" s="70"/>
    </row>
    <row r="16" customFormat="false" ht="12.75" hidden="false" customHeight="false" outlineLevel="0" collapsed="false">
      <c r="A16" s="25" t="n">
        <v>47</v>
      </c>
      <c r="B16" s="26" t="n">
        <v>1825</v>
      </c>
      <c r="C16" s="41" t="s">
        <v>50</v>
      </c>
      <c r="D16" s="69" t="n">
        <f aca="false">'FA Continuity 2008'!G16</f>
        <v>0</v>
      </c>
      <c r="E16" s="28"/>
      <c r="F16" s="28"/>
      <c r="G16" s="69" t="n">
        <f aca="false">D16+E16-F16</f>
        <v>0</v>
      </c>
      <c r="H16" s="68"/>
      <c r="I16" s="69" t="n">
        <f aca="false">SUMIF('FA Continuity 2008'!B:B,B16,'FA Continuity 2008'!L:L)</f>
        <v>0</v>
      </c>
      <c r="J16" s="28"/>
      <c r="K16" s="28"/>
      <c r="L16" s="69" t="n">
        <f aca="false">I16+J16-K16</f>
        <v>0</v>
      </c>
      <c r="M16" s="69" t="n">
        <f aca="false">G16-L16</f>
        <v>0</v>
      </c>
      <c r="N16" s="50"/>
      <c r="O16" s="70"/>
    </row>
    <row r="17" customFormat="false" ht="12.75" hidden="false" customHeight="false" outlineLevel="0" collapsed="false">
      <c r="A17" s="25" t="n">
        <v>47</v>
      </c>
      <c r="B17" s="26" t="n">
        <v>1830</v>
      </c>
      <c r="C17" s="41" t="s">
        <v>51</v>
      </c>
      <c r="D17" s="69" t="n">
        <f aca="false">'FA Continuity 2008'!G17</f>
        <v>2776741.38</v>
      </c>
      <c r="E17" s="28" t="n">
        <v>92961.35</v>
      </c>
      <c r="F17" s="28"/>
      <c r="G17" s="69" t="n">
        <f aca="false">D17+E17-F17</f>
        <v>2869702.73</v>
      </c>
      <c r="H17" s="68"/>
      <c r="I17" s="69" t="n">
        <f aca="false">SUMIF('FA Continuity 2008'!B:B,B17,'FA Continuity 2008'!L:L)</f>
        <v>1731814.23</v>
      </c>
      <c r="J17" s="28" t="n">
        <v>84408</v>
      </c>
      <c r="K17" s="28"/>
      <c r="L17" s="69" t="n">
        <f aca="false">I17+J17-K17</f>
        <v>1816222.23</v>
      </c>
      <c r="M17" s="69" t="n">
        <f aca="false">G17-L17</f>
        <v>1053480.5</v>
      </c>
      <c r="N17" s="50"/>
      <c r="O17" s="70"/>
    </row>
    <row r="18" customFormat="false" ht="12.75" hidden="false" customHeight="false" outlineLevel="0" collapsed="false">
      <c r="A18" s="25" t="n">
        <v>47</v>
      </c>
      <c r="B18" s="26" t="n">
        <v>1835</v>
      </c>
      <c r="C18" s="41" t="s">
        <v>52</v>
      </c>
      <c r="D18" s="69" t="n">
        <f aca="false">'FA Continuity 2008'!G18</f>
        <v>3161637.08</v>
      </c>
      <c r="E18" s="28" t="n">
        <v>141443.43</v>
      </c>
      <c r="F18" s="28"/>
      <c r="G18" s="69" t="n">
        <f aca="false">D18+E18-F18</f>
        <v>3303080.51</v>
      </c>
      <c r="H18" s="68"/>
      <c r="I18" s="69" t="n">
        <f aca="false">SUMIF('FA Continuity 2008'!B:B,B18,'FA Continuity 2008'!L:L)</f>
        <v>1838862.36</v>
      </c>
      <c r="J18" s="28" t="n">
        <v>98430</v>
      </c>
      <c r="K18" s="28"/>
      <c r="L18" s="69" t="n">
        <f aca="false">I18+J18-K18</f>
        <v>1937292.36</v>
      </c>
      <c r="M18" s="69" t="n">
        <f aca="false">G18-L18</f>
        <v>1365788.15</v>
      </c>
      <c r="N18" s="50"/>
      <c r="O18" s="70"/>
    </row>
    <row r="19" customFormat="false" ht="12.75" hidden="false" customHeight="false" outlineLevel="0" collapsed="false">
      <c r="A19" s="25" t="n">
        <v>47</v>
      </c>
      <c r="B19" s="26" t="n">
        <v>1840</v>
      </c>
      <c r="C19" s="41" t="s">
        <v>53</v>
      </c>
      <c r="D19" s="69" t="n">
        <f aca="false">'FA Continuity 2008'!G19</f>
        <v>0</v>
      </c>
      <c r="E19" s="28" t="n">
        <v>68685</v>
      </c>
      <c r="F19" s="28"/>
      <c r="G19" s="69" t="n">
        <f aca="false">D19+E19-F19</f>
        <v>68685</v>
      </c>
      <c r="H19" s="68"/>
      <c r="I19" s="69" t="n">
        <f aca="false">SUMIF('FA Continuity 2008'!B:B,B19,'FA Continuity 2008'!L:L)</f>
        <v>0</v>
      </c>
      <c r="J19" s="28" t="n">
        <v>1374</v>
      </c>
      <c r="K19" s="28"/>
      <c r="L19" s="69" t="n">
        <f aca="false">I19+J19-K19</f>
        <v>1374</v>
      </c>
      <c r="M19" s="69" t="n">
        <f aca="false">G19-L19</f>
        <v>67311</v>
      </c>
      <c r="N19" s="50"/>
      <c r="O19" s="70"/>
    </row>
    <row r="20" customFormat="false" ht="12.75" hidden="false" customHeight="false" outlineLevel="0" collapsed="false">
      <c r="A20" s="25" t="n">
        <v>47</v>
      </c>
      <c r="B20" s="26" t="n">
        <v>1845</v>
      </c>
      <c r="C20" s="41" t="s">
        <v>54</v>
      </c>
      <c r="D20" s="69" t="n">
        <f aca="false">'FA Continuity 2008'!G20</f>
        <v>3874306.25</v>
      </c>
      <c r="E20" s="28" t="n">
        <v>460963.05</v>
      </c>
      <c r="F20" s="28"/>
      <c r="G20" s="69" t="n">
        <f aca="false">D20+E20-F20</f>
        <v>4335269.3</v>
      </c>
      <c r="H20" s="68"/>
      <c r="I20" s="69" t="n">
        <f aca="false">SUMIF('FA Continuity 2008'!B:B,B20,'FA Continuity 2008'!L:L)</f>
        <v>1627623.43</v>
      </c>
      <c r="J20" s="28" t="n">
        <v>177762</v>
      </c>
      <c r="K20" s="28"/>
      <c r="L20" s="69" t="n">
        <f aca="false">I20+J20-K20</f>
        <v>1805385.43</v>
      </c>
      <c r="M20" s="69" t="n">
        <f aca="false">G20-L20</f>
        <v>2529883.87</v>
      </c>
      <c r="N20" s="50"/>
      <c r="O20" s="70"/>
    </row>
    <row r="21" customFormat="false" ht="12.75" hidden="false" customHeight="false" outlineLevel="0" collapsed="false">
      <c r="A21" s="25" t="n">
        <v>47</v>
      </c>
      <c r="B21" s="26" t="n">
        <v>1850</v>
      </c>
      <c r="C21" s="41" t="s">
        <v>55</v>
      </c>
      <c r="D21" s="69" t="n">
        <f aca="false">'FA Continuity 2008'!G21</f>
        <v>3244878.63</v>
      </c>
      <c r="E21" s="28" t="n">
        <v>189747.21</v>
      </c>
      <c r="F21" s="28"/>
      <c r="G21" s="69" t="n">
        <f aca="false">D21+E21-F21</f>
        <v>3434625.84</v>
      </c>
      <c r="H21" s="68"/>
      <c r="I21" s="69" t="n">
        <f aca="false">SUMIF('FA Continuity 2008'!B:B,B21,'FA Continuity 2008'!L:L)</f>
        <v>1671527.06</v>
      </c>
      <c r="J21" s="28" t="n">
        <v>120290</v>
      </c>
      <c r="K21" s="28"/>
      <c r="L21" s="69" t="n">
        <f aca="false">I21+J21-K21</f>
        <v>1791817.06</v>
      </c>
      <c r="M21" s="69" t="n">
        <f aca="false">G21-L21</f>
        <v>1642808.78</v>
      </c>
      <c r="N21" s="50"/>
      <c r="O21" s="70"/>
    </row>
    <row r="22" customFormat="false" ht="12.75" hidden="false" customHeight="false" outlineLevel="0" collapsed="false">
      <c r="A22" s="25" t="n">
        <v>47</v>
      </c>
      <c r="B22" s="26" t="n">
        <v>1855</v>
      </c>
      <c r="C22" s="41" t="s">
        <v>56</v>
      </c>
      <c r="D22" s="69" t="n">
        <f aca="false">'FA Continuity 2008'!G22</f>
        <v>3166681.77</v>
      </c>
      <c r="E22" s="28" t="n">
        <v>103015</v>
      </c>
      <c r="F22" s="28"/>
      <c r="G22" s="69" t="n">
        <f aca="false">D22+E22-F22</f>
        <v>3269696.77</v>
      </c>
      <c r="H22" s="68"/>
      <c r="I22" s="69" t="n">
        <f aca="false">SUMIF('FA Continuity 2008'!B:B,B22,'FA Continuity 2008'!L:L)</f>
        <v>1552316.55</v>
      </c>
      <c r="J22" s="28" t="n">
        <v>128603</v>
      </c>
      <c r="K22" s="28"/>
      <c r="L22" s="69" t="n">
        <f aca="false">I22+J22-K22</f>
        <v>1680919.55</v>
      </c>
      <c r="M22" s="69" t="n">
        <f aca="false">G22-L22</f>
        <v>1588777.22</v>
      </c>
      <c r="N22" s="50"/>
      <c r="O22" s="70"/>
    </row>
    <row r="23" customFormat="false" ht="12.75" hidden="false" customHeight="false" outlineLevel="0" collapsed="false">
      <c r="A23" s="25" t="n">
        <v>47</v>
      </c>
      <c r="B23" s="26" t="n">
        <v>1860</v>
      </c>
      <c r="C23" s="41" t="s">
        <v>57</v>
      </c>
      <c r="D23" s="69" t="n">
        <f aca="false">'FA Continuity 2008'!G23</f>
        <v>1077648.57</v>
      </c>
      <c r="E23" s="28" t="n">
        <v>1032</v>
      </c>
      <c r="F23" s="28" t="n">
        <v>21175</v>
      </c>
      <c r="G23" s="69" t="n">
        <f aca="false">D23+E23-F23</f>
        <v>1057505.57</v>
      </c>
      <c r="H23" s="68"/>
      <c r="I23" s="69" t="n">
        <f aca="false">SUMIF('FA Continuity 2008'!B:B,B23,'FA Continuity 2008'!L:L)</f>
        <v>602478.38</v>
      </c>
      <c r="J23" s="28" t="n">
        <f aca="false">27277-43554.06</f>
        <v>-16277.06</v>
      </c>
      <c r="K23" s="28" t="n">
        <v>-43554.06</v>
      </c>
      <c r="L23" s="69" t="n">
        <f aca="false">I23+J23-K23</f>
        <v>629755.38</v>
      </c>
      <c r="M23" s="69" t="n">
        <f aca="false">G23-L23</f>
        <v>427750.19</v>
      </c>
      <c r="N23" s="71"/>
      <c r="O23" s="70"/>
    </row>
    <row r="24" customFormat="false" ht="12.75" hidden="false" customHeight="false" outlineLevel="0" collapsed="false">
      <c r="A24" s="25" t="s">
        <v>26</v>
      </c>
      <c r="B24" s="26" t="n">
        <v>1865</v>
      </c>
      <c r="C24" s="41" t="s">
        <v>58</v>
      </c>
      <c r="D24" s="69" t="n">
        <f aca="false">'FA Continuity 2008'!G24</f>
        <v>0</v>
      </c>
      <c r="E24" s="28"/>
      <c r="F24" s="28"/>
      <c r="G24" s="69" t="n">
        <f aca="false">D24+E24-F24</f>
        <v>0</v>
      </c>
      <c r="H24" s="68"/>
      <c r="I24" s="69" t="n">
        <f aca="false">SUMIF('FA Continuity 2008'!B:B,B24,'FA Continuity 2008'!L:L)</f>
        <v>0</v>
      </c>
      <c r="J24" s="28"/>
      <c r="K24" s="28"/>
      <c r="L24" s="69" t="n">
        <f aca="false">I24+J24-K24</f>
        <v>0</v>
      </c>
      <c r="M24" s="69" t="n">
        <f aca="false">G24-L24</f>
        <v>0</v>
      </c>
      <c r="N24" s="50"/>
      <c r="O24" s="70"/>
    </row>
    <row r="25" customFormat="false" ht="12.75" hidden="false" customHeight="false" outlineLevel="0" collapsed="false">
      <c r="A25" s="25" t="s">
        <v>26</v>
      </c>
      <c r="B25" s="26" t="n">
        <v>1905</v>
      </c>
      <c r="C25" s="41" t="s">
        <v>44</v>
      </c>
      <c r="D25" s="69" t="n">
        <f aca="false">'FA Continuity 2008'!G25</f>
        <v>382467.11</v>
      </c>
      <c r="E25" s="28"/>
      <c r="F25" s="28"/>
      <c r="G25" s="69" t="n">
        <f aca="false">D25+E25-F25</f>
        <v>382467.11</v>
      </c>
      <c r="H25" s="68"/>
      <c r="I25" s="69" t="n">
        <f aca="false">SUMIF('FA Continuity 2008'!B:B,B25,'FA Continuity 2008'!L:L)</f>
        <v>0</v>
      </c>
      <c r="J25" s="28"/>
      <c r="K25" s="28"/>
      <c r="L25" s="69" t="n">
        <f aca="false">I25+J25-K25</f>
        <v>0</v>
      </c>
      <c r="M25" s="69" t="n">
        <f aca="false">G25-L25</f>
        <v>382467.11</v>
      </c>
      <c r="N25" s="50"/>
      <c r="O25" s="70"/>
    </row>
    <row r="26" customFormat="false" ht="12.75" hidden="false" customHeight="false" outlineLevel="0" collapsed="false">
      <c r="A26" s="25" t="s">
        <v>27</v>
      </c>
      <c r="B26" s="26" t="n">
        <v>1906</v>
      </c>
      <c r="C26" s="41" t="s">
        <v>45</v>
      </c>
      <c r="D26" s="69" t="n">
        <f aca="false">'FA Continuity 2008'!G28</f>
        <v>0</v>
      </c>
      <c r="E26" s="28"/>
      <c r="F26" s="28"/>
      <c r="G26" s="69" t="n">
        <f aca="false">D26+E26-F26</f>
        <v>0</v>
      </c>
      <c r="H26" s="68"/>
      <c r="I26" s="69" t="n">
        <f aca="false">SUMIF('FA Continuity 2008'!B:B,B26,'FA Continuity 2008'!L:L)</f>
        <v>0</v>
      </c>
      <c r="J26" s="28"/>
      <c r="K26" s="28"/>
      <c r="L26" s="69" t="n">
        <f aca="false">I26+J26-K26</f>
        <v>0</v>
      </c>
      <c r="M26" s="69" t="n">
        <f aca="false">G26-L26</f>
        <v>0</v>
      </c>
      <c r="N26" s="50"/>
      <c r="O26" s="70"/>
    </row>
    <row r="27" customFormat="false" ht="12.75" hidden="false" customHeight="false" outlineLevel="0" collapsed="false">
      <c r="A27" s="25" t="n">
        <v>47</v>
      </c>
      <c r="B27" s="26" t="n">
        <v>1908</v>
      </c>
      <c r="C27" s="41" t="s">
        <v>46</v>
      </c>
      <c r="D27" s="69" t="n">
        <f aca="false">'FA Continuity 2008'!G27</f>
        <v>985256.71</v>
      </c>
      <c r="E27" s="28" t="n">
        <v>816.19</v>
      </c>
      <c r="F27" s="28"/>
      <c r="G27" s="69" t="n">
        <f aca="false">D27+E27-F27</f>
        <v>986072.9</v>
      </c>
      <c r="H27" s="68"/>
      <c r="I27" s="69" t="n">
        <f aca="false">SUMIF('FA Continuity 2008'!B:B,B27,'FA Continuity 2008'!L:L)</f>
        <v>291095.51</v>
      </c>
      <c r="J27" s="28" t="n">
        <v>21645</v>
      </c>
      <c r="K27" s="28"/>
      <c r="L27" s="69" t="n">
        <f aca="false">I27+J27-K27</f>
        <v>312740.51</v>
      </c>
      <c r="M27" s="69" t="n">
        <f aca="false">G27-L27</f>
        <v>673332.39</v>
      </c>
      <c r="N27" s="50"/>
      <c r="O27" s="70"/>
    </row>
    <row r="28" customFormat="false" ht="12.75" hidden="false" customHeight="false" outlineLevel="0" collapsed="false">
      <c r="A28" s="25" t="n">
        <v>13</v>
      </c>
      <c r="B28" s="26" t="n">
        <v>1910</v>
      </c>
      <c r="C28" s="41" t="s">
        <v>47</v>
      </c>
      <c r="D28" s="69" t="n">
        <v>0</v>
      </c>
      <c r="E28" s="28"/>
      <c r="F28" s="28"/>
      <c r="G28" s="69" t="n">
        <f aca="false">D28+E28-F28</f>
        <v>0</v>
      </c>
      <c r="H28" s="68"/>
      <c r="I28" s="69" t="n">
        <f aca="false">SUMIF('FA Continuity 2008'!B:B,B28,'FA Continuity 2008'!L:L)</f>
        <v>0</v>
      </c>
      <c r="J28" s="28"/>
      <c r="K28" s="28"/>
      <c r="L28" s="69" t="n">
        <f aca="false">I28+J28-K28</f>
        <v>0</v>
      </c>
      <c r="M28" s="69" t="n">
        <f aca="false">G28-L28</f>
        <v>0</v>
      </c>
      <c r="N28" s="50"/>
    </row>
    <row r="29" customFormat="false" ht="12.75" hidden="false" customHeight="false" outlineLevel="0" collapsed="false">
      <c r="A29" s="25" t="n">
        <v>8</v>
      </c>
      <c r="B29" s="26" t="n">
        <v>1915</v>
      </c>
      <c r="C29" s="41" t="s">
        <v>59</v>
      </c>
      <c r="D29" s="69" t="n">
        <f aca="false">'FA Continuity 2008'!G29</f>
        <v>0</v>
      </c>
      <c r="E29" s="28"/>
      <c r="F29" s="28"/>
      <c r="G29" s="69" t="n">
        <f aca="false">D29+E29-F29</f>
        <v>0</v>
      </c>
      <c r="H29" s="68"/>
      <c r="I29" s="69" t="n">
        <f aca="false">SUMIF('FA Continuity 2008'!B:B,B29,'FA Continuity 2008'!L:L)</f>
        <v>0</v>
      </c>
      <c r="J29" s="28"/>
      <c r="K29" s="28"/>
      <c r="L29" s="69" t="n">
        <f aca="false">I29+J29-K29</f>
        <v>0</v>
      </c>
      <c r="M29" s="69" t="n">
        <f aca="false">G29-L29</f>
        <v>0</v>
      </c>
      <c r="N29" s="55"/>
    </row>
    <row r="30" customFormat="false" ht="12.75" hidden="false" customHeight="false" outlineLevel="0" collapsed="false">
      <c r="A30" s="25" t="n">
        <v>10</v>
      </c>
      <c r="B30" s="26" t="n">
        <v>1920</v>
      </c>
      <c r="C30" s="41" t="s">
        <v>60</v>
      </c>
      <c r="D30" s="69" t="n">
        <f aca="false">'FA Continuity 2008'!G30</f>
        <v>0</v>
      </c>
      <c r="E30" s="28"/>
      <c r="F30" s="28"/>
      <c r="G30" s="69" t="n">
        <f aca="false">D30+E30-F30</f>
        <v>0</v>
      </c>
      <c r="H30" s="68"/>
      <c r="I30" s="69" t="n">
        <f aca="false">SUMIF('FA Continuity 2008'!B:B,B30,'FA Continuity 2008'!L:L)</f>
        <v>0</v>
      </c>
      <c r="J30" s="28"/>
      <c r="K30" s="28"/>
      <c r="L30" s="69" t="n">
        <f aca="false">I30+J30-K30</f>
        <v>0</v>
      </c>
      <c r="M30" s="69" t="n">
        <f aca="false">G30-L30</f>
        <v>0</v>
      </c>
      <c r="N30" s="55"/>
    </row>
    <row r="31" customFormat="false" ht="12.75" hidden="false" customHeight="false" outlineLevel="0" collapsed="false">
      <c r="A31" s="25" t="n">
        <v>12</v>
      </c>
      <c r="B31" s="26" t="n">
        <v>1925</v>
      </c>
      <c r="C31" s="41" t="s">
        <v>61</v>
      </c>
      <c r="D31" s="69" t="n">
        <f aca="false">'FA Continuity 2008'!G31</f>
        <v>0</v>
      </c>
      <c r="E31" s="28"/>
      <c r="F31" s="28"/>
      <c r="G31" s="69" t="n">
        <f aca="false">D31+E31-F31</f>
        <v>0</v>
      </c>
      <c r="H31" s="68"/>
      <c r="I31" s="69" t="n">
        <f aca="false">SUMIF('FA Continuity 2008'!B:B,B31,'FA Continuity 2008'!L:L)</f>
        <v>0</v>
      </c>
      <c r="J31" s="28"/>
      <c r="K31" s="28"/>
      <c r="L31" s="69" t="n">
        <f aca="false">I31+J31-K31</f>
        <v>0</v>
      </c>
      <c r="M31" s="69" t="n">
        <f aca="false">G31-L31</f>
        <v>0</v>
      </c>
      <c r="N31" s="55"/>
    </row>
    <row r="32" customFormat="false" ht="12.75" hidden="false" customHeight="false" outlineLevel="0" collapsed="false">
      <c r="A32" s="25" t="n">
        <v>10</v>
      </c>
      <c r="B32" s="26" t="n">
        <v>1930</v>
      </c>
      <c r="C32" s="41" t="s">
        <v>62</v>
      </c>
      <c r="D32" s="69" t="n">
        <f aca="false">'FA Continuity 2008'!G32</f>
        <v>0</v>
      </c>
      <c r="E32" s="28"/>
      <c r="F32" s="28"/>
      <c r="G32" s="69" t="n">
        <f aca="false">D32+E32-F32</f>
        <v>0</v>
      </c>
      <c r="H32" s="68"/>
      <c r="I32" s="69" t="n">
        <f aca="false">SUMIF('FA Continuity 2008'!B:B,B32,'FA Continuity 2008'!L:L)</f>
        <v>0</v>
      </c>
      <c r="J32" s="28"/>
      <c r="K32" s="28"/>
      <c r="L32" s="69" t="n">
        <f aca="false">I32+J32-K32</f>
        <v>0</v>
      </c>
      <c r="M32" s="69" t="n">
        <f aca="false">G32-L32</f>
        <v>0</v>
      </c>
      <c r="N32" s="55"/>
    </row>
    <row r="33" customFormat="false" ht="12.75" hidden="false" customHeight="false" outlineLevel="0" collapsed="false">
      <c r="A33" s="25" t="n">
        <v>8</v>
      </c>
      <c r="B33" s="26" t="n">
        <v>1935</v>
      </c>
      <c r="C33" s="41" t="s">
        <v>40</v>
      </c>
      <c r="D33" s="69" t="n">
        <f aca="false">'FA Continuity 2008'!G33</f>
        <v>0</v>
      </c>
      <c r="E33" s="28"/>
      <c r="F33" s="28"/>
      <c r="G33" s="69" t="n">
        <f aca="false">D33+E33-F33</f>
        <v>0</v>
      </c>
      <c r="H33" s="68"/>
      <c r="I33" s="69" t="n">
        <f aca="false">SUMIF('FA Continuity 2008'!B:B,B33,'FA Continuity 2008'!L:L)</f>
        <v>0</v>
      </c>
      <c r="J33" s="28"/>
      <c r="K33" s="28"/>
      <c r="L33" s="69" t="n">
        <f aca="false">I33+J33-K33</f>
        <v>0</v>
      </c>
      <c r="M33" s="69" t="n">
        <f aca="false">G33-L33</f>
        <v>0</v>
      </c>
      <c r="N33" s="50"/>
    </row>
    <row r="34" customFormat="false" ht="12.75" hidden="false" customHeight="false" outlineLevel="0" collapsed="false">
      <c r="A34" s="25" t="n">
        <v>8</v>
      </c>
      <c r="B34" s="26" t="n">
        <v>1940</v>
      </c>
      <c r="C34" s="41" t="s">
        <v>63</v>
      </c>
      <c r="D34" s="69" t="n">
        <f aca="false">'FA Continuity 2008'!G34</f>
        <v>0</v>
      </c>
      <c r="E34" s="28"/>
      <c r="F34" s="28"/>
      <c r="G34" s="69" t="n">
        <f aca="false">D34+E34-F34</f>
        <v>0</v>
      </c>
      <c r="H34" s="68"/>
      <c r="I34" s="69" t="n">
        <f aca="false">SUMIF('FA Continuity 2008'!B:B,B34,'FA Continuity 2008'!L:L)</f>
        <v>0</v>
      </c>
      <c r="J34" s="28"/>
      <c r="K34" s="28"/>
      <c r="L34" s="69" t="n">
        <f aca="false">I34+J34-K34</f>
        <v>0</v>
      </c>
      <c r="M34" s="69" t="n">
        <f aca="false">G34-L34</f>
        <v>0</v>
      </c>
      <c r="N34" s="55"/>
    </row>
    <row r="35" customFormat="false" ht="12.75" hidden="false" customHeight="false" outlineLevel="0" collapsed="false">
      <c r="A35" s="25" t="n">
        <v>8</v>
      </c>
      <c r="B35" s="26" t="n">
        <v>1945</v>
      </c>
      <c r="C35" s="41" t="s">
        <v>64</v>
      </c>
      <c r="D35" s="69" t="n">
        <f aca="false">'FA Continuity 2008'!G35</f>
        <v>0</v>
      </c>
      <c r="E35" s="28"/>
      <c r="F35" s="28"/>
      <c r="G35" s="69" t="n">
        <f aca="false">D35+E35-F35</f>
        <v>0</v>
      </c>
      <c r="H35" s="68"/>
      <c r="I35" s="69" t="n">
        <f aca="false">SUMIF('FA Continuity 2008'!B:B,B35,'FA Continuity 2008'!L:L)</f>
        <v>0</v>
      </c>
      <c r="J35" s="28"/>
      <c r="K35" s="28"/>
      <c r="L35" s="69" t="n">
        <f aca="false">I35+J35-K35</f>
        <v>0</v>
      </c>
      <c r="M35" s="69" t="n">
        <f aca="false">G35-L35</f>
        <v>0</v>
      </c>
      <c r="N35" s="55"/>
    </row>
    <row r="36" customFormat="false" ht="12.75" hidden="false" customHeight="false" outlineLevel="0" collapsed="false">
      <c r="A36" s="25" t="n">
        <v>8</v>
      </c>
      <c r="B36" s="26" t="n">
        <v>1950</v>
      </c>
      <c r="C36" s="41" t="s">
        <v>65</v>
      </c>
      <c r="D36" s="69" t="n">
        <f aca="false">'FA Continuity 2008'!G38</f>
        <v>0</v>
      </c>
      <c r="E36" s="28"/>
      <c r="F36" s="28"/>
      <c r="G36" s="69" t="n">
        <f aca="false">D36+E36-F36</f>
        <v>0</v>
      </c>
      <c r="H36" s="68"/>
      <c r="I36" s="69" t="n">
        <f aca="false">SUMIF('FA Continuity 2008'!B:B,B36,'FA Continuity 2008'!L:L)</f>
        <v>0</v>
      </c>
      <c r="J36" s="28"/>
      <c r="K36" s="28"/>
      <c r="L36" s="69" t="n">
        <f aca="false">I36+J36-K36</f>
        <v>0</v>
      </c>
      <c r="M36" s="69" t="n">
        <f aca="false">G36-L36</f>
        <v>0</v>
      </c>
      <c r="N36" s="55"/>
    </row>
    <row r="37" customFormat="false" ht="12.75" hidden="false" customHeight="false" outlineLevel="0" collapsed="false">
      <c r="A37" s="25" t="n">
        <v>8</v>
      </c>
      <c r="B37" s="26" t="n">
        <v>1955</v>
      </c>
      <c r="C37" s="41" t="s">
        <v>35</v>
      </c>
      <c r="D37" s="69" t="n">
        <f aca="false">'FA Continuity 2008'!G39</f>
        <v>0</v>
      </c>
      <c r="E37" s="28"/>
      <c r="F37" s="28"/>
      <c r="G37" s="69" t="n">
        <f aca="false">D37+E37-F37</f>
        <v>0</v>
      </c>
      <c r="H37" s="68"/>
      <c r="I37" s="69" t="n">
        <f aca="false">SUMIF('FA Continuity 2008'!B:B,B37,'FA Continuity 2008'!L:L)</f>
        <v>0</v>
      </c>
      <c r="J37" s="28"/>
      <c r="K37" s="28"/>
      <c r="L37" s="69" t="n">
        <f aca="false">I37+J37-K37</f>
        <v>0</v>
      </c>
      <c r="M37" s="69" t="n">
        <f aca="false">G37-L37</f>
        <v>0</v>
      </c>
      <c r="N37" s="55"/>
    </row>
    <row r="38" customFormat="false" ht="12.75" hidden="false" customHeight="false" outlineLevel="0" collapsed="false">
      <c r="A38" s="25" t="n">
        <v>8</v>
      </c>
      <c r="B38" s="26" t="n">
        <v>1960</v>
      </c>
      <c r="C38" s="41" t="s">
        <v>66</v>
      </c>
      <c r="D38" s="69" t="n">
        <f aca="false">'FA Continuity 2008'!G40</f>
        <v>0</v>
      </c>
      <c r="E38" s="28"/>
      <c r="F38" s="28"/>
      <c r="G38" s="69" t="n">
        <f aca="false">D38+E38-F38</f>
        <v>0</v>
      </c>
      <c r="H38" s="68"/>
      <c r="I38" s="69" t="n">
        <f aca="false">SUMIF('FA Continuity 2008'!B:B,B38,'FA Continuity 2008'!L:L)</f>
        <v>0</v>
      </c>
      <c r="J38" s="28"/>
      <c r="K38" s="28"/>
      <c r="L38" s="69" t="n">
        <f aca="false">I38+J38-K38</f>
        <v>0</v>
      </c>
      <c r="M38" s="69" t="n">
        <f aca="false">G38-L38</f>
        <v>0</v>
      </c>
      <c r="N38" s="55"/>
    </row>
    <row r="39" customFormat="false" ht="12.75" hidden="false" customHeight="false" outlineLevel="0" collapsed="false">
      <c r="A39" s="25" t="n">
        <v>47</v>
      </c>
      <c r="B39" s="26" t="n">
        <v>1970</v>
      </c>
      <c r="C39" s="41" t="s">
        <v>67</v>
      </c>
      <c r="D39" s="69" t="n">
        <v>0</v>
      </c>
      <c r="E39" s="28"/>
      <c r="F39" s="28"/>
      <c r="G39" s="69" t="n">
        <f aca="false">D39+E39-F39</f>
        <v>0</v>
      </c>
      <c r="H39" s="68"/>
      <c r="I39" s="69" t="n">
        <f aca="false">SUMIF('FA Continuity 2008'!B:B,B39,'FA Continuity 2008'!L:L)</f>
        <v>0</v>
      </c>
      <c r="J39" s="28"/>
      <c r="K39" s="28"/>
      <c r="L39" s="69" t="n">
        <f aca="false">I39+J39-K39</f>
        <v>0</v>
      </c>
      <c r="M39" s="69" t="n">
        <f aca="false">G39-L39</f>
        <v>0</v>
      </c>
      <c r="N39" s="55"/>
    </row>
    <row r="40" customFormat="false" ht="12.75" hidden="false" customHeight="false" outlineLevel="0" collapsed="false">
      <c r="A40" s="25" t="n">
        <v>47</v>
      </c>
      <c r="B40" s="26" t="n">
        <v>1975</v>
      </c>
      <c r="C40" s="41" t="s">
        <v>68</v>
      </c>
      <c r="D40" s="69" t="n">
        <f aca="false">'FA Continuity 2008'!G42</f>
        <v>0</v>
      </c>
      <c r="E40" s="28"/>
      <c r="F40" s="28"/>
      <c r="G40" s="69" t="n">
        <f aca="false">D40+E40-F40</f>
        <v>0</v>
      </c>
      <c r="H40" s="68"/>
      <c r="I40" s="69" t="n">
        <f aca="false">SUMIF('FA Continuity 2008'!B:B,B40,'FA Continuity 2008'!L:L)</f>
        <v>0</v>
      </c>
      <c r="J40" s="28"/>
      <c r="K40" s="28"/>
      <c r="L40" s="69" t="n">
        <f aca="false">I40+J40-K40</f>
        <v>0</v>
      </c>
      <c r="M40" s="69" t="n">
        <f aca="false">G40-L40</f>
        <v>0</v>
      </c>
      <c r="N40" s="55"/>
    </row>
    <row r="41" customFormat="false" ht="12.75" hidden="false" customHeight="false" outlineLevel="0" collapsed="false">
      <c r="A41" s="25" t="n">
        <v>47</v>
      </c>
      <c r="B41" s="26" t="n">
        <v>1980</v>
      </c>
      <c r="C41" s="41" t="s">
        <v>69</v>
      </c>
      <c r="D41" s="69" t="n">
        <f aca="false">'FA Continuity 2008'!G41</f>
        <v>0</v>
      </c>
      <c r="E41" s="28"/>
      <c r="F41" s="28"/>
      <c r="G41" s="69" t="n">
        <f aca="false">D41+E41-F41</f>
        <v>0</v>
      </c>
      <c r="H41" s="68"/>
      <c r="I41" s="69" t="n">
        <f aca="false">SUMIF('FA Continuity 2008'!B:B,B41,'FA Continuity 2008'!L:L)</f>
        <v>0</v>
      </c>
      <c r="J41" s="28"/>
      <c r="K41" s="28"/>
      <c r="L41" s="69" t="n">
        <f aca="false">I41+J41-K41</f>
        <v>0</v>
      </c>
      <c r="M41" s="69" t="n">
        <f aca="false">G41-L41</f>
        <v>0</v>
      </c>
      <c r="N41" s="55"/>
    </row>
    <row r="42" customFormat="false" ht="12.75" hidden="false" customHeight="false" outlineLevel="0" collapsed="false">
      <c r="A42" s="25" t="n">
        <v>47</v>
      </c>
      <c r="B42" s="26" t="n">
        <v>1985</v>
      </c>
      <c r="C42" s="41" t="s">
        <v>70</v>
      </c>
      <c r="D42" s="69" t="n">
        <f aca="false">'FA Continuity 2008'!D42</f>
        <v>0</v>
      </c>
      <c r="E42" s="28"/>
      <c r="F42" s="28"/>
      <c r="G42" s="69" t="n">
        <f aca="false">D42+E42-F42</f>
        <v>0</v>
      </c>
      <c r="H42" s="68"/>
      <c r="I42" s="69" t="n">
        <f aca="false">SUMIF('FA Continuity 2008'!B:B,B42,'FA Continuity 2008'!L:L)</f>
        <v>0</v>
      </c>
      <c r="J42" s="28"/>
      <c r="K42" s="28"/>
      <c r="L42" s="69" t="n">
        <f aca="false">I42+J42-K42</f>
        <v>0</v>
      </c>
      <c r="M42" s="69" t="n">
        <f aca="false">G42-L42</f>
        <v>0</v>
      </c>
      <c r="N42" s="55"/>
    </row>
    <row r="43" customFormat="false" ht="12.75" hidden="false" customHeight="false" outlineLevel="0" collapsed="false">
      <c r="A43" s="25" t="n">
        <v>47</v>
      </c>
      <c r="B43" s="26" t="n">
        <v>1990</v>
      </c>
      <c r="C43" s="41" t="s">
        <v>71</v>
      </c>
      <c r="D43" s="69" t="n">
        <f aca="false">'FA Continuity 2008'!D43</f>
        <v>0</v>
      </c>
      <c r="E43" s="28"/>
      <c r="F43" s="28"/>
      <c r="G43" s="69" t="n">
        <f aca="false">D43+E43-F43</f>
        <v>0</v>
      </c>
      <c r="H43" s="68"/>
      <c r="I43" s="69" t="n">
        <f aca="false">SUMIF('FA Continuity 2008'!B:B,B43,'FA Continuity 2008'!L:L)</f>
        <v>0</v>
      </c>
      <c r="J43" s="28"/>
      <c r="K43" s="28"/>
      <c r="L43" s="69" t="n">
        <f aca="false">I43+J43-K43</f>
        <v>0</v>
      </c>
      <c r="M43" s="69" t="n">
        <f aca="false">G43-L43</f>
        <v>0</v>
      </c>
      <c r="N43" s="55"/>
    </row>
    <row r="44" customFormat="false" ht="12.75" hidden="false" customHeight="false" outlineLevel="0" collapsed="false">
      <c r="A44" s="25" t="n">
        <v>47</v>
      </c>
      <c r="B44" s="26" t="n">
        <v>1995</v>
      </c>
      <c r="C44" s="41" t="s">
        <v>72</v>
      </c>
      <c r="D44" s="69" t="n">
        <f aca="false">'FA Continuity 2008'!G44</f>
        <v>-2777430.42</v>
      </c>
      <c r="E44" s="28" t="n">
        <f aca="false">-1689069.72+119192+134.26</f>
        <v>-1569743.46</v>
      </c>
      <c r="F44" s="28"/>
      <c r="G44" s="69" t="n">
        <f aca="false">D44+E44-F44</f>
        <v>-4347173.88</v>
      </c>
      <c r="H44" s="68"/>
      <c r="I44" s="69" t="n">
        <f aca="false">SUMIF('FA Continuity 2008'!B:B,B44,'FA Continuity 2008'!L:L)</f>
        <v>-380508.42</v>
      </c>
      <c r="J44" s="28" t="n">
        <f aca="false">-151648.16+134.26</f>
        <v>-151513.9</v>
      </c>
      <c r="K44" s="28"/>
      <c r="L44" s="69" t="n">
        <f aca="false">I44+J44-K44</f>
        <v>-532022.32</v>
      </c>
      <c r="M44" s="69" t="n">
        <f aca="false">G44-L44</f>
        <v>-3815151.56</v>
      </c>
      <c r="N44" s="55"/>
    </row>
    <row r="45" customFormat="false" ht="12.75" hidden="false" customHeight="false" outlineLevel="0" collapsed="false">
      <c r="A45" s="25" t="n">
        <f aca="false">'FA Continuity 2008'!A45</f>
        <v>0</v>
      </c>
      <c r="B45" s="26" t="n">
        <f aca="false">'FA Continuity 2008'!B45</f>
        <v>2005</v>
      </c>
      <c r="C45" s="41" t="str">
        <f aca="false">'FA Continuity 2008'!C45</f>
        <v>Property under Capital Lease</v>
      </c>
      <c r="D45" s="69" t="n">
        <f aca="false">'FA Continuity 2008'!D45</f>
        <v>0</v>
      </c>
      <c r="E45" s="72"/>
      <c r="F45" s="72"/>
      <c r="G45" s="69" t="n">
        <f aca="false">D45+E45-F45</f>
        <v>0</v>
      </c>
      <c r="H45" s="68"/>
      <c r="I45" s="69" t="n">
        <f aca="false">SUMIF('FA Continuity 2008'!B:B,B45,'FA Continuity 2008'!L:L)</f>
        <v>0</v>
      </c>
      <c r="J45" s="72"/>
      <c r="K45" s="72"/>
      <c r="L45" s="69" t="n">
        <f aca="false">I45+J45-K45</f>
        <v>0</v>
      </c>
      <c r="M45" s="69" t="n">
        <f aca="false">G45-L45</f>
        <v>0</v>
      </c>
      <c r="N45" s="55"/>
    </row>
    <row r="46" customFormat="false" ht="12.75" hidden="false" customHeight="false" outlineLevel="0" collapsed="false">
      <c r="A46" s="25"/>
      <c r="B46" s="37"/>
      <c r="C46" s="38" t="s">
        <v>29</v>
      </c>
      <c r="D46" s="73" t="n">
        <f aca="false">SUM(D10:D45)</f>
        <v>17626727.91</v>
      </c>
      <c r="E46" s="73" t="n">
        <f aca="false">SUM(E10:E45)</f>
        <v>1321984.35</v>
      </c>
      <c r="F46" s="73" t="n">
        <f aca="false">SUM(F10:F45)</f>
        <v>21175</v>
      </c>
      <c r="G46" s="73" t="n">
        <f aca="false">SUM(G10:G45)</f>
        <v>18927537.26</v>
      </c>
      <c r="H46" s="68"/>
      <c r="I46" s="73" t="n">
        <f aca="false">SUM(I10:I45)</f>
        <v>9649208.76</v>
      </c>
      <c r="J46" s="73" t="n">
        <f aca="false">SUM(J10:J45)</f>
        <v>547142.02</v>
      </c>
      <c r="K46" s="73" t="n">
        <f aca="false">SUM(K10:K45)</f>
        <v>-43554.06</v>
      </c>
      <c r="L46" s="73" t="n">
        <f aca="false">SUM(L10:L45)</f>
        <v>10239904.84</v>
      </c>
      <c r="M46" s="73" t="n">
        <f aca="false">SUM(M10:M45)</f>
        <v>8687632.42</v>
      </c>
      <c r="N46" s="55"/>
    </row>
    <row r="47" customFormat="false" ht="12.75" hidden="false" customHeight="false" outlineLevel="0" collapsed="false">
      <c r="A47" s="25"/>
      <c r="B47" s="37"/>
      <c r="C47" s="41"/>
      <c r="D47" s="69"/>
      <c r="E47" s="69"/>
      <c r="F47" s="69"/>
      <c r="G47" s="69"/>
      <c r="H47" s="68"/>
      <c r="I47" s="69"/>
      <c r="J47" s="69"/>
      <c r="K47" s="69"/>
      <c r="L47" s="69"/>
      <c r="M47" s="69"/>
      <c r="N47" s="55"/>
    </row>
    <row r="48" customFormat="false" ht="12.75" hidden="false" customHeight="false" outlineLevel="0" collapsed="false">
      <c r="A48" s="25" t="s">
        <v>30</v>
      </c>
      <c r="B48" s="37"/>
      <c r="C48" s="41" t="s">
        <v>31</v>
      </c>
      <c r="D48" s="69" t="n">
        <f aca="false">'FA Continuity 2008'!G48</f>
        <v>647577.17</v>
      </c>
      <c r="E48" s="72"/>
      <c r="F48" s="28" t="n">
        <v>630653.8</v>
      </c>
      <c r="G48" s="69" t="n">
        <f aca="false">D48+E48-F48</f>
        <v>16923.3699999999</v>
      </c>
      <c r="H48" s="68"/>
      <c r="I48" s="69" t="n">
        <f aca="false">'FA Continuity 2008'!L48</f>
        <v>0</v>
      </c>
      <c r="J48" s="72"/>
      <c r="K48" s="72"/>
      <c r="L48" s="69" t="n">
        <f aca="false">I48+J48-K48</f>
        <v>0</v>
      </c>
      <c r="M48" s="69" t="n">
        <f aca="false">G48-L48</f>
        <v>16923.3699999999</v>
      </c>
      <c r="N48" s="55"/>
    </row>
    <row r="49" customFormat="false" ht="12.75" hidden="false" customHeight="false" outlineLevel="0" collapsed="false">
      <c r="A49" s="25"/>
      <c r="B49" s="37"/>
      <c r="C49" s="38" t="s">
        <v>32</v>
      </c>
      <c r="D49" s="73" t="n">
        <f aca="false">SUM(D46:D48)</f>
        <v>18274305.08</v>
      </c>
      <c r="E49" s="73" t="n">
        <f aca="false">SUM(E46:E48)</f>
        <v>1321984.35</v>
      </c>
      <c r="F49" s="73" t="n">
        <f aca="false">SUM(F46:F48)</f>
        <v>651828.8</v>
      </c>
      <c r="G49" s="73" t="n">
        <f aca="false">SUM(G46:G48)</f>
        <v>18944460.63</v>
      </c>
      <c r="H49" s="68"/>
      <c r="I49" s="73" t="n">
        <f aca="false">SUM(I46:I48)</f>
        <v>9649208.76</v>
      </c>
      <c r="J49" s="73" t="n">
        <f aca="false">SUM(J46:J48)</f>
        <v>547142.02</v>
      </c>
      <c r="K49" s="73" t="n">
        <f aca="false">SUM(K46:K48)</f>
        <v>-43554.06</v>
      </c>
      <c r="L49" s="73" t="n">
        <f aca="false">SUM(L46:L48)</f>
        <v>10239904.84</v>
      </c>
      <c r="M49" s="73" t="n">
        <f aca="false">SUM(M46:M48)</f>
        <v>8704555.79</v>
      </c>
      <c r="N49" s="55"/>
    </row>
    <row r="50" customFormat="false" ht="12.75" hidden="false" customHeight="false" outlineLevel="0" collapsed="false">
      <c r="D50" s="66"/>
      <c r="E50" s="66"/>
      <c r="F50" s="66"/>
      <c r="G50" s="66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12"/>
      <c r="D51" s="66"/>
      <c r="E51" s="66"/>
      <c r="F51" s="66"/>
      <c r="G51" s="66"/>
      <c r="H51" s="17" t="s">
        <v>33</v>
      </c>
      <c r="I51" s="17"/>
      <c r="J51" s="17"/>
      <c r="K51" s="17"/>
      <c r="L51" s="74"/>
      <c r="M51" s="17"/>
    </row>
    <row r="52" customFormat="false" ht="12.75" hidden="false" customHeight="false" outlineLevel="0" collapsed="false">
      <c r="A52" s="26"/>
      <c r="B52" s="26" t="n">
        <f aca="false">B31</f>
        <v>1925</v>
      </c>
      <c r="C52" s="41" t="s">
        <v>34</v>
      </c>
      <c r="D52" s="66"/>
      <c r="E52" s="66"/>
      <c r="F52" s="66"/>
      <c r="G52" s="66"/>
      <c r="H52" s="17" t="s">
        <v>34</v>
      </c>
      <c r="I52" s="17"/>
      <c r="J52" s="75"/>
      <c r="K52" s="17"/>
      <c r="L52" s="74"/>
      <c r="M52" s="17"/>
    </row>
    <row r="53" customFormat="false" ht="12.75" hidden="false" customHeight="false" outlineLevel="0" collapsed="false">
      <c r="A53" s="26"/>
      <c r="B53" s="26" t="n">
        <f aca="false">B32</f>
        <v>1930</v>
      </c>
      <c r="C53" s="41" t="s">
        <v>40</v>
      </c>
      <c r="D53" s="66"/>
      <c r="E53" s="66"/>
      <c r="F53" s="66"/>
      <c r="G53" s="66"/>
      <c r="H53" s="17" t="s">
        <v>36</v>
      </c>
      <c r="I53" s="17"/>
      <c r="J53" s="75"/>
      <c r="K53" s="17"/>
      <c r="L53" s="74"/>
      <c r="M53" s="17"/>
    </row>
    <row r="54" customFormat="false" ht="13.5" hidden="false" customHeight="false" outlineLevel="0" collapsed="false">
      <c r="A54" s="12"/>
      <c r="D54" s="66"/>
      <c r="E54" s="66"/>
      <c r="F54" s="66"/>
      <c r="G54" s="66"/>
      <c r="H54" s="17" t="s">
        <v>37</v>
      </c>
      <c r="I54" s="17"/>
      <c r="J54" s="76" t="n">
        <f aca="false">J49-J52-J53</f>
        <v>547142.02</v>
      </c>
      <c r="K54" s="17"/>
      <c r="L54" s="74"/>
      <c r="M54" s="17"/>
    </row>
    <row r="55" customFormat="false" ht="13.5" hidden="false" customHeight="false" outlineLevel="0" collapsed="false">
      <c r="A55" s="12"/>
      <c r="D55" s="66"/>
      <c r="E55" s="66"/>
      <c r="F55" s="66"/>
      <c r="G55" s="66"/>
      <c r="H55" s="17"/>
      <c r="I55" s="17"/>
      <c r="J55" s="17"/>
      <c r="K55" s="17"/>
      <c r="L55" s="74"/>
      <c r="M55" s="17"/>
    </row>
    <row r="56" customFormat="false" ht="12.75" hidden="false" customHeight="false" outlineLevel="0" collapsed="false">
      <c r="A56" s="0"/>
      <c r="B56" s="0"/>
      <c r="C56" s="0"/>
      <c r="D56" s="74"/>
      <c r="E56" s="74"/>
      <c r="F56" s="74"/>
      <c r="G56" s="74"/>
      <c r="H56" s="74"/>
      <c r="I56" s="74"/>
      <c r="J56" s="74"/>
      <c r="K56" s="74"/>
      <c r="L56" s="74"/>
      <c r="M56" s="74"/>
    </row>
    <row r="57" customFormat="false" ht="12.75" hidden="false" customHeight="false" outlineLevel="0" collapsed="false">
      <c r="A57" s="0"/>
      <c r="B57" s="0"/>
      <c r="C57" s="0"/>
      <c r="D57" s="74"/>
      <c r="E57" s="74"/>
      <c r="F57" s="74"/>
      <c r="G57" s="74"/>
      <c r="H57" s="74"/>
      <c r="I57" s="74"/>
      <c r="J57" s="74"/>
      <c r="K57" s="74"/>
      <c r="L57" s="74"/>
      <c r="M57" s="74"/>
    </row>
    <row r="58" customFormat="false" ht="12.75" hidden="false" customHeight="false" outlineLevel="0" collapsed="false">
      <c r="A58" s="0"/>
      <c r="B58" s="0"/>
      <c r="C58" s="0"/>
      <c r="D58" s="74"/>
      <c r="E58" s="74"/>
      <c r="F58" s="74"/>
      <c r="G58" s="74"/>
      <c r="H58" s="74"/>
      <c r="I58" s="74"/>
      <c r="J58" s="74"/>
      <c r="K58" s="74"/>
      <c r="L58" s="74"/>
      <c r="M58" s="74"/>
    </row>
    <row r="59" customFormat="false" ht="12.75" hidden="false" customHeight="false" outlineLevel="0" collapsed="false">
      <c r="A59" s="0"/>
      <c r="B59" s="0"/>
      <c r="C59" s="0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2.75" hidden="false" customHeight="false" outlineLevel="0" collapsed="false">
      <c r="A60" s="0"/>
      <c r="B60" s="0"/>
      <c r="C60" s="0"/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2.75" hidden="false" customHeight="false" outlineLevel="0" collapsed="false">
      <c r="A61" s="0"/>
      <c r="B61" s="0"/>
      <c r="C61" s="0"/>
      <c r="D61" s="74"/>
      <c r="E61" s="74"/>
      <c r="F61" s="74"/>
      <c r="G61" s="74"/>
      <c r="H61" s="74"/>
      <c r="I61" s="74"/>
      <c r="J61" s="74"/>
      <c r="K61" s="74"/>
      <c r="L61" s="74"/>
      <c r="M61" s="74"/>
    </row>
    <row r="62" customFormat="false" ht="12.75" hidden="false" customHeight="false" outlineLevel="0" collapsed="false">
      <c r="A62" s="0"/>
      <c r="B62" s="0"/>
      <c r="C62" s="0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40.42"/>
    <col collapsed="false" customWidth="true" hidden="false" outlineLevel="0" max="4" min="4" style="13" width="16.7"/>
    <col collapsed="false" customWidth="true" hidden="false" outlineLevel="0" max="6" min="5" style="13" width="10.56"/>
    <col collapsed="false" customWidth="true" hidden="false" outlineLevel="0" max="7" min="7" style="13" width="15.85"/>
    <col collapsed="false" customWidth="true" hidden="false" outlineLevel="0" max="8" min="8" style="13" width="0.85"/>
    <col collapsed="false" customWidth="true" hidden="false" outlineLevel="0" max="9" min="9" style="13" width="16.7"/>
    <col collapsed="false" customWidth="true" hidden="false" outlineLevel="0" max="10" min="10" style="13" width="10.56"/>
    <col collapsed="false" customWidth="true" hidden="false" outlineLevel="0" max="11" min="11" style="13" width="10.13"/>
    <col collapsed="false" customWidth="true" hidden="false" outlineLevel="0" max="12" min="12" style="13" width="15.7"/>
    <col collapsed="false" customWidth="true" hidden="false" outlineLevel="0" max="13" min="13" style="13" width="15.13"/>
    <col collapsed="false" customWidth="true" hidden="false" outlineLevel="0" max="14" min="14" style="0" width="15.28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73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</row>
    <row r="8" s="62" customFormat="true" ht="12.75" hidden="false" customHeight="true" outlineLevel="0" collapsed="false">
      <c r="A8" s="22" t="s">
        <v>17</v>
      </c>
      <c r="B8" s="22" t="s">
        <v>18</v>
      </c>
      <c r="C8" s="23" t="s">
        <v>19</v>
      </c>
      <c r="D8" s="67" t="s">
        <v>20</v>
      </c>
      <c r="E8" s="67" t="s">
        <v>21</v>
      </c>
      <c r="F8" s="67" t="s">
        <v>22</v>
      </c>
      <c r="G8" s="67" t="s">
        <v>23</v>
      </c>
      <c r="H8" s="68"/>
      <c r="I8" s="67" t="s">
        <v>20</v>
      </c>
      <c r="J8" s="67" t="s">
        <v>21</v>
      </c>
      <c r="K8" s="67" t="s">
        <v>22</v>
      </c>
      <c r="L8" s="67" t="s">
        <v>23</v>
      </c>
      <c r="M8" s="67" t="s">
        <v>24</v>
      </c>
    </row>
    <row r="9" s="62" customFormat="true" ht="12.75" hidden="false" customHeight="false" outlineLevel="0" collapsed="false">
      <c r="A9" s="22"/>
      <c r="B9" s="22"/>
      <c r="C9" s="23"/>
      <c r="D9" s="67" t="s">
        <v>25</v>
      </c>
      <c r="E9" s="67" t="s">
        <v>21</v>
      </c>
      <c r="F9" s="67"/>
      <c r="G9" s="67"/>
      <c r="H9" s="68"/>
      <c r="I9" s="67" t="s">
        <v>25</v>
      </c>
      <c r="J9" s="67" t="s">
        <v>21</v>
      </c>
      <c r="K9" s="67"/>
      <c r="L9" s="67"/>
      <c r="M9" s="67"/>
    </row>
    <row r="10" customFormat="false" ht="12.75" hidden="false" customHeight="false" outlineLevel="0" collapsed="false">
      <c r="A10" s="25" t="s">
        <v>26</v>
      </c>
      <c r="B10" s="26" t="n">
        <v>1805</v>
      </c>
      <c r="C10" s="77" t="s">
        <v>44</v>
      </c>
      <c r="D10" s="78" t="n">
        <f aca="false">'FA Continuity 2009'!G10</f>
        <v>121775.03</v>
      </c>
      <c r="E10" s="79"/>
      <c r="F10" s="79"/>
      <c r="G10" s="69" t="n">
        <f aca="false">D10+E10-F10</f>
        <v>121775.03</v>
      </c>
      <c r="H10" s="68"/>
      <c r="I10" s="69" t="n">
        <f aca="false">'FA Continuity 2009'!L10</f>
        <v>0</v>
      </c>
      <c r="J10" s="72"/>
      <c r="K10" s="72"/>
      <c r="L10" s="69" t="n">
        <f aca="false">I10+J10-K10</f>
        <v>0</v>
      </c>
      <c r="M10" s="69" t="n">
        <f aca="false">G10-L10</f>
        <v>121775.03</v>
      </c>
      <c r="N10" s="55"/>
    </row>
    <row r="11" customFormat="false" ht="12.75" hidden="false" customHeight="false" outlineLevel="0" collapsed="false">
      <c r="A11" s="25" t="s">
        <v>27</v>
      </c>
      <c r="B11" s="26" t="n">
        <v>1806</v>
      </c>
      <c r="C11" s="77" t="s">
        <v>45</v>
      </c>
      <c r="D11" s="78" t="n">
        <f aca="false">'FA Continuity 2009'!G11</f>
        <v>5512</v>
      </c>
      <c r="E11" s="79"/>
      <c r="F11" s="79"/>
      <c r="G11" s="69" t="n">
        <f aca="false">D11+E11-F11</f>
        <v>5512</v>
      </c>
      <c r="H11" s="68"/>
      <c r="I11" s="69" t="n">
        <f aca="false">'FA Continuity 2009'!L11</f>
        <v>5512</v>
      </c>
      <c r="J11" s="72"/>
      <c r="K11" s="72"/>
      <c r="L11" s="69" t="n">
        <f aca="false">I11+J11-K11</f>
        <v>5512</v>
      </c>
      <c r="M11" s="69" t="n">
        <f aca="false">G11-L11</f>
        <v>0</v>
      </c>
      <c r="N11" s="55"/>
    </row>
    <row r="12" customFormat="false" ht="12.75" hidden="false" customHeight="false" outlineLevel="0" collapsed="false">
      <c r="A12" s="25" t="n">
        <v>47</v>
      </c>
      <c r="B12" s="26" t="n">
        <v>1808</v>
      </c>
      <c r="C12" s="77" t="s">
        <v>46</v>
      </c>
      <c r="D12" s="78" t="n">
        <f aca="false">'FA Continuity 2009'!G12</f>
        <v>0</v>
      </c>
      <c r="E12" s="79"/>
      <c r="F12" s="79"/>
      <c r="G12" s="69" t="n">
        <f aca="false">D12+E12-F12</f>
        <v>0</v>
      </c>
      <c r="H12" s="68"/>
      <c r="I12" s="69" t="n">
        <f aca="false">'FA Continuity 2009'!L12</f>
        <v>0</v>
      </c>
      <c r="J12" s="72"/>
      <c r="K12" s="72"/>
      <c r="L12" s="69" t="n">
        <f aca="false">I12+J12-K12</f>
        <v>0</v>
      </c>
      <c r="M12" s="69" t="n">
        <f aca="false">G12-L12</f>
        <v>0</v>
      </c>
      <c r="N12" s="55"/>
    </row>
    <row r="13" customFormat="false" ht="12.75" hidden="false" customHeight="false" outlineLevel="0" collapsed="false">
      <c r="A13" s="25" t="n">
        <v>13</v>
      </c>
      <c r="B13" s="26" t="n">
        <v>1810</v>
      </c>
      <c r="C13" s="77" t="s">
        <v>47</v>
      </c>
      <c r="D13" s="78" t="n">
        <f aca="false">'FA Continuity 2009'!G13</f>
        <v>0</v>
      </c>
      <c r="E13" s="79"/>
      <c r="F13" s="79"/>
      <c r="G13" s="69" t="n">
        <f aca="false">D13+E13-F13</f>
        <v>0</v>
      </c>
      <c r="H13" s="68"/>
      <c r="I13" s="69" t="n">
        <f aca="false">'FA Continuity 2009'!L13</f>
        <v>0</v>
      </c>
      <c r="J13" s="72"/>
      <c r="K13" s="72"/>
      <c r="L13" s="69" t="n">
        <f aca="false">I13+J13-K13</f>
        <v>0</v>
      </c>
      <c r="M13" s="69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77" t="s">
        <v>48</v>
      </c>
      <c r="D14" s="78" t="n">
        <f aca="false">'FA Continuity 2009'!G14</f>
        <v>0</v>
      </c>
      <c r="E14" s="79"/>
      <c r="F14" s="79"/>
      <c r="G14" s="69" t="n">
        <f aca="false">D14+E14-F14</f>
        <v>0</v>
      </c>
      <c r="H14" s="68"/>
      <c r="I14" s="69" t="n">
        <f aca="false">'FA Continuity 2009'!L14</f>
        <v>0</v>
      </c>
      <c r="J14" s="72"/>
      <c r="K14" s="72"/>
      <c r="L14" s="69" t="n">
        <f aca="false">I14+J14-K14</f>
        <v>0</v>
      </c>
      <c r="M14" s="69" t="n">
        <f aca="false">G14-L14</f>
        <v>0</v>
      </c>
      <c r="N14" s="55"/>
    </row>
    <row r="15" customFormat="false" ht="12.75" hidden="false" customHeight="false" outlineLevel="0" collapsed="false">
      <c r="A15" s="25" t="n">
        <v>47</v>
      </c>
      <c r="B15" s="26" t="n">
        <v>1820</v>
      </c>
      <c r="C15" s="77" t="s">
        <v>49</v>
      </c>
      <c r="D15" s="78" t="n">
        <f aca="false">'FA Continuity 2009'!G15</f>
        <v>3440318.38</v>
      </c>
      <c r="E15" s="79" t="n">
        <f aca="false">60815-196497.62</f>
        <v>-135682.62</v>
      </c>
      <c r="F15" s="79"/>
      <c r="G15" s="69" t="n">
        <f aca="false">D15+E15-F15</f>
        <v>3304635.76</v>
      </c>
      <c r="H15" s="68"/>
      <c r="I15" s="69" t="n">
        <f aca="false">'FA Continuity 2009'!L15</f>
        <v>790908.64</v>
      </c>
      <c r="J15" s="72" t="n">
        <v>108664.2</v>
      </c>
      <c r="K15" s="72"/>
      <c r="L15" s="69" t="n">
        <f aca="false">I15+J15-K15</f>
        <v>899572.84</v>
      </c>
      <c r="M15" s="69" t="n">
        <f aca="false">G15-L15</f>
        <v>2405062.92</v>
      </c>
      <c r="O15" s="55"/>
    </row>
    <row r="16" customFormat="false" ht="12.75" hidden="false" customHeight="false" outlineLevel="0" collapsed="false">
      <c r="A16" s="25" t="n">
        <v>47</v>
      </c>
      <c r="B16" s="26" t="n">
        <v>1825</v>
      </c>
      <c r="C16" s="77" t="s">
        <v>50</v>
      </c>
      <c r="D16" s="78" t="n">
        <f aca="false">'FA Continuity 2009'!G16</f>
        <v>0</v>
      </c>
      <c r="E16" s="79"/>
      <c r="F16" s="79"/>
      <c r="G16" s="69" t="n">
        <f aca="false">D16+E16-F16</f>
        <v>0</v>
      </c>
      <c r="H16" s="68"/>
      <c r="I16" s="69" t="n">
        <f aca="false">'FA Continuity 2009'!L16</f>
        <v>0</v>
      </c>
      <c r="J16" s="72"/>
      <c r="K16" s="72"/>
      <c r="L16" s="69" t="n">
        <f aca="false">I16+J16-K16</f>
        <v>0</v>
      </c>
      <c r="M16" s="69" t="n">
        <f aca="false">G16-L16</f>
        <v>0</v>
      </c>
      <c r="N16" s="55"/>
    </row>
    <row r="17" customFormat="false" ht="12.75" hidden="false" customHeight="false" outlineLevel="0" collapsed="false">
      <c r="A17" s="25" t="n">
        <v>47</v>
      </c>
      <c r="B17" s="26" t="n">
        <v>1830</v>
      </c>
      <c r="C17" s="77" t="s">
        <v>51</v>
      </c>
      <c r="D17" s="78" t="n">
        <f aca="false">'FA Continuity 2009'!G17</f>
        <v>2869702.73</v>
      </c>
      <c r="E17" s="72" t="n">
        <f aca="false">316743.53-72027.06</f>
        <v>244716.47</v>
      </c>
      <c r="F17" s="72"/>
      <c r="G17" s="69" t="n">
        <f aca="false">D17+E17-F17</f>
        <v>3114419.2</v>
      </c>
      <c r="H17" s="68"/>
      <c r="I17" s="69" t="n">
        <f aca="false">'FA Continuity 2009'!L17</f>
        <v>1816222.23</v>
      </c>
      <c r="J17" s="72" t="n">
        <f aca="false">90728.44-1440.54</f>
        <v>89287.9</v>
      </c>
      <c r="K17" s="72"/>
      <c r="L17" s="69" t="n">
        <f aca="false">I17+J17-K17</f>
        <v>1905510.13</v>
      </c>
      <c r="M17" s="69" t="n">
        <f aca="false">G17-L17</f>
        <v>1208909.07</v>
      </c>
      <c r="N17" s="55"/>
    </row>
    <row r="18" customFormat="false" ht="12.75" hidden="false" customHeight="false" outlineLevel="0" collapsed="false">
      <c r="A18" s="25" t="n">
        <v>47</v>
      </c>
      <c r="B18" s="26" t="n">
        <v>1835</v>
      </c>
      <c r="C18" s="77" t="s">
        <v>52</v>
      </c>
      <c r="D18" s="78" t="n">
        <f aca="false">'FA Continuity 2009'!G18</f>
        <v>3303080.51</v>
      </c>
      <c r="E18" s="72" t="n">
        <f aca="false">209211.24-8010.41</f>
        <v>201200.83</v>
      </c>
      <c r="F18" s="72"/>
      <c r="G18" s="69" t="n">
        <f aca="false">D18+E18-F18</f>
        <v>3504281.34</v>
      </c>
      <c r="H18" s="68"/>
      <c r="I18" s="69" t="n">
        <f aca="false">'FA Continuity 2009'!L18</f>
        <v>1937292.36</v>
      </c>
      <c r="J18" s="72" t="n">
        <f aca="false">105011.45-160.21</f>
        <v>104851.24</v>
      </c>
      <c r="K18" s="72"/>
      <c r="L18" s="69" t="n">
        <f aca="false">I18+J18-K18</f>
        <v>2042143.6</v>
      </c>
      <c r="M18" s="69" t="n">
        <f aca="false">G18-L18</f>
        <v>1462137.74</v>
      </c>
      <c r="N18" s="55"/>
    </row>
    <row r="19" customFormat="false" ht="12.75" hidden="false" customHeight="false" outlineLevel="0" collapsed="false">
      <c r="A19" s="25" t="n">
        <v>47</v>
      </c>
      <c r="B19" s="26" t="n">
        <v>1840</v>
      </c>
      <c r="C19" s="77" t="s">
        <v>53</v>
      </c>
      <c r="D19" s="78" t="n">
        <f aca="false">'FA Continuity 2009'!G19</f>
        <v>68685</v>
      </c>
      <c r="E19" s="72"/>
      <c r="F19" s="72"/>
      <c r="G19" s="69" t="n">
        <f aca="false">D19+E19-F19</f>
        <v>68685</v>
      </c>
      <c r="H19" s="68"/>
      <c r="I19" s="69" t="n">
        <f aca="false">'FA Continuity 2009'!L19</f>
        <v>1374</v>
      </c>
      <c r="J19" s="72" t="n">
        <v>2748</v>
      </c>
      <c r="K19" s="72"/>
      <c r="L19" s="69" t="n">
        <f aca="false">I19+J19-K19</f>
        <v>4122</v>
      </c>
      <c r="M19" s="69" t="n">
        <f aca="false">G19-L19</f>
        <v>64563</v>
      </c>
      <c r="N19" s="55"/>
    </row>
    <row r="20" customFormat="false" ht="12.75" hidden="false" customHeight="false" outlineLevel="0" collapsed="false">
      <c r="A20" s="25" t="n">
        <v>47</v>
      </c>
      <c r="B20" s="26" t="n">
        <v>1845</v>
      </c>
      <c r="C20" s="77" t="s">
        <v>54</v>
      </c>
      <c r="D20" s="78" t="n">
        <f aca="false">'FA Continuity 2009'!G20</f>
        <v>4335269.3</v>
      </c>
      <c r="E20" s="72" t="n">
        <f aca="false">258229.58-10910.46</f>
        <v>247319.12</v>
      </c>
      <c r="F20" s="72"/>
      <c r="G20" s="69" t="n">
        <f aca="false">D20+E20-F20</f>
        <v>4582588.42</v>
      </c>
      <c r="H20" s="68"/>
      <c r="I20" s="69" t="n">
        <f aca="false">'FA Continuity 2009'!L20</f>
        <v>1805385.43</v>
      </c>
      <c r="J20" s="72" t="n">
        <f aca="false">176966.56-218.21</f>
        <v>176748.35</v>
      </c>
      <c r="K20" s="72"/>
      <c r="L20" s="69" t="n">
        <f aca="false">I20+J20-K20</f>
        <v>1982133.78</v>
      </c>
      <c r="M20" s="69" t="n">
        <f aca="false">G20-L20</f>
        <v>2600454.64</v>
      </c>
      <c r="N20" s="55"/>
    </row>
    <row r="21" customFormat="false" ht="12.75" hidden="false" customHeight="false" outlineLevel="0" collapsed="false">
      <c r="A21" s="25" t="n">
        <v>47</v>
      </c>
      <c r="B21" s="26" t="n">
        <v>1850</v>
      </c>
      <c r="C21" s="77" t="s">
        <v>55</v>
      </c>
      <c r="D21" s="78" t="n">
        <f aca="false">'FA Continuity 2009'!G21</f>
        <v>3434625.84</v>
      </c>
      <c r="E21" s="72" t="n">
        <f aca="false">278868.09-1331.98</f>
        <v>277536.11</v>
      </c>
      <c r="F21" s="72"/>
      <c r="G21" s="69" t="n">
        <f aca="false">D21+E21-F21</f>
        <v>3712161.95</v>
      </c>
      <c r="H21" s="68"/>
      <c r="I21" s="69" t="n">
        <f aca="false">'FA Continuity 2009'!L21</f>
        <v>1791817.06</v>
      </c>
      <c r="J21" s="72" t="n">
        <f aca="false">129158.75-26.64</f>
        <v>129132.11</v>
      </c>
      <c r="K21" s="72"/>
      <c r="L21" s="69" t="n">
        <f aca="false">I21+J21-K21</f>
        <v>1920949.17</v>
      </c>
      <c r="M21" s="69" t="n">
        <f aca="false">G21-L21</f>
        <v>1791212.78</v>
      </c>
      <c r="N21" s="55"/>
    </row>
    <row r="22" customFormat="false" ht="12.75" hidden="false" customHeight="false" outlineLevel="0" collapsed="false">
      <c r="A22" s="25" t="n">
        <v>47</v>
      </c>
      <c r="B22" s="26" t="n">
        <v>1855</v>
      </c>
      <c r="C22" s="77" t="s">
        <v>56</v>
      </c>
      <c r="D22" s="78" t="n">
        <f aca="false">'FA Continuity 2009'!G22</f>
        <v>3269696.77</v>
      </c>
      <c r="E22" s="72" t="n">
        <f aca="false">143161.13</f>
        <v>143161.13</v>
      </c>
      <c r="F22" s="72"/>
      <c r="G22" s="69" t="n">
        <f aca="false">D22+E22-F22</f>
        <v>3412857.9</v>
      </c>
      <c r="H22" s="68"/>
      <c r="I22" s="69" t="n">
        <f aca="false">'FA Continuity 2009'!L22</f>
        <v>1680919.55</v>
      </c>
      <c r="J22" s="72" t="n">
        <v>132231</v>
      </c>
      <c r="K22" s="72"/>
      <c r="L22" s="69" t="n">
        <f aca="false">I22+J22-K22</f>
        <v>1813150.55</v>
      </c>
      <c r="M22" s="69" t="n">
        <f aca="false">G22-L22</f>
        <v>1599707.35</v>
      </c>
      <c r="N22" s="50"/>
    </row>
    <row r="23" customFormat="false" ht="12.75" hidden="false" customHeight="false" outlineLevel="0" collapsed="false">
      <c r="A23" s="25" t="n">
        <v>47</v>
      </c>
      <c r="B23" s="26" t="n">
        <v>1860</v>
      </c>
      <c r="C23" s="77" t="s">
        <v>57</v>
      </c>
      <c r="D23" s="78" t="n">
        <f aca="false">'FA Continuity 2009'!G23</f>
        <v>1057505.57</v>
      </c>
      <c r="E23" s="72"/>
      <c r="F23" s="72"/>
      <c r="G23" s="69" t="n">
        <f aca="false">D23+E23-F23</f>
        <v>1057505.57</v>
      </c>
      <c r="H23" s="68"/>
      <c r="I23" s="69" t="n">
        <f aca="false">'FA Continuity 2009'!L23</f>
        <v>629755.38</v>
      </c>
      <c r="J23" s="72" t="n">
        <f aca="false">99.62</f>
        <v>99.62</v>
      </c>
      <c r="K23" s="72"/>
      <c r="L23" s="69" t="n">
        <f aca="false">I23+J23-K23</f>
        <v>629855</v>
      </c>
      <c r="M23" s="69" t="n">
        <f aca="false">G23-L23</f>
        <v>427650.57</v>
      </c>
      <c r="N23" s="50"/>
    </row>
    <row r="24" customFormat="false" ht="12.75" hidden="false" customHeight="false" outlineLevel="0" collapsed="false">
      <c r="A24" s="25" t="s">
        <v>26</v>
      </c>
      <c r="B24" s="26" t="n">
        <v>1865</v>
      </c>
      <c r="C24" s="77" t="s">
        <v>58</v>
      </c>
      <c r="D24" s="78" t="n">
        <f aca="false">'FA Continuity 2009'!G24</f>
        <v>0</v>
      </c>
      <c r="E24" s="72"/>
      <c r="F24" s="72"/>
      <c r="G24" s="69" t="n">
        <f aca="false">D24+E24-F24</f>
        <v>0</v>
      </c>
      <c r="H24" s="68"/>
      <c r="I24" s="69" t="n">
        <f aca="false">'FA Continuity 2009'!L24</f>
        <v>0</v>
      </c>
      <c r="J24" s="72"/>
      <c r="K24" s="72"/>
      <c r="L24" s="69" t="n">
        <f aca="false">I24+J24-K24</f>
        <v>0</v>
      </c>
      <c r="M24" s="69" t="n">
        <f aca="false">G24-L24</f>
        <v>0</v>
      </c>
      <c r="N24" s="50"/>
    </row>
    <row r="25" customFormat="false" ht="12.75" hidden="false" customHeight="false" outlineLevel="0" collapsed="false">
      <c r="A25" s="25" t="s">
        <v>26</v>
      </c>
      <c r="B25" s="26" t="n">
        <v>1905</v>
      </c>
      <c r="C25" s="77" t="s">
        <v>44</v>
      </c>
      <c r="D25" s="78" t="n">
        <f aca="false">'FA Continuity 2009'!G25</f>
        <v>382467.11</v>
      </c>
      <c r="E25" s="72"/>
      <c r="F25" s="72"/>
      <c r="G25" s="69" t="n">
        <f aca="false">D25+E25-F25</f>
        <v>382467.11</v>
      </c>
      <c r="H25" s="68"/>
      <c r="I25" s="69" t="n">
        <f aca="false">'FA Continuity 2009'!L25</f>
        <v>0</v>
      </c>
      <c r="J25" s="72"/>
      <c r="K25" s="72"/>
      <c r="L25" s="69" t="n">
        <f aca="false">I25+J25-K25</f>
        <v>0</v>
      </c>
      <c r="M25" s="69" t="n">
        <f aca="false">G25-L25</f>
        <v>382467.11</v>
      </c>
      <c r="N25" s="50"/>
      <c r="P25" s="0" t="n">
        <f aca="false">240242+80002+72450</f>
        <v>392694</v>
      </c>
    </row>
    <row r="26" customFormat="false" ht="12.75" hidden="false" customHeight="false" outlineLevel="0" collapsed="false">
      <c r="A26" s="25" t="s">
        <v>27</v>
      </c>
      <c r="B26" s="26" t="n">
        <v>1906</v>
      </c>
      <c r="C26" s="77" t="s">
        <v>45</v>
      </c>
      <c r="D26" s="78" t="n">
        <f aca="false">'FA Continuity 2009'!G26</f>
        <v>0</v>
      </c>
      <c r="E26" s="72"/>
      <c r="F26" s="72"/>
      <c r="G26" s="69" t="n">
        <f aca="false">D26+E26-F26</f>
        <v>0</v>
      </c>
      <c r="H26" s="68"/>
      <c r="I26" s="69" t="n">
        <f aca="false">'FA Continuity 2009'!L26</f>
        <v>0</v>
      </c>
      <c r="J26" s="72"/>
      <c r="K26" s="72"/>
      <c r="L26" s="69" t="n">
        <f aca="false">I26+J26-K26</f>
        <v>0</v>
      </c>
      <c r="M26" s="69" t="n">
        <f aca="false">G26-L26</f>
        <v>0</v>
      </c>
      <c r="N26" s="50"/>
    </row>
    <row r="27" customFormat="false" ht="12.75" hidden="false" customHeight="false" outlineLevel="0" collapsed="false">
      <c r="A27" s="25" t="n">
        <v>47</v>
      </c>
      <c r="B27" s="26" t="n">
        <v>1908</v>
      </c>
      <c r="C27" s="77" t="s">
        <v>46</v>
      </c>
      <c r="D27" s="78" t="n">
        <f aca="false">'FA Continuity 2009'!G27</f>
        <v>986072.9</v>
      </c>
      <c r="E27" s="72" t="n">
        <v>3835.2</v>
      </c>
      <c r="F27" s="72"/>
      <c r="G27" s="69" t="n">
        <f aca="false">D27+E27-F27</f>
        <v>989908.1</v>
      </c>
      <c r="H27" s="68"/>
      <c r="I27" s="69" t="n">
        <f aca="false">'FA Continuity 2009'!L27</f>
        <v>312740.51</v>
      </c>
      <c r="J27" s="72" t="n">
        <v>22740.59</v>
      </c>
      <c r="K27" s="72"/>
      <c r="L27" s="69" t="n">
        <f aca="false">I27+J27-K27</f>
        <v>335481.1</v>
      </c>
      <c r="M27" s="69" t="n">
        <f aca="false">G27-L27</f>
        <v>654427</v>
      </c>
      <c r="N27" s="50"/>
    </row>
    <row r="28" customFormat="false" ht="12.75" hidden="false" customHeight="false" outlineLevel="0" collapsed="false">
      <c r="A28" s="25" t="n">
        <v>13</v>
      </c>
      <c r="B28" s="26" t="n">
        <v>1910</v>
      </c>
      <c r="C28" s="77" t="s">
        <v>47</v>
      </c>
      <c r="D28" s="78" t="n">
        <f aca="false">'FA Continuity 2009'!G28</f>
        <v>0</v>
      </c>
      <c r="E28" s="72"/>
      <c r="F28" s="72"/>
      <c r="G28" s="69" t="n">
        <f aca="false">D28+E28-F28</f>
        <v>0</v>
      </c>
      <c r="H28" s="68"/>
      <c r="I28" s="69" t="n">
        <f aca="false">'FA Continuity 2009'!L28</f>
        <v>0</v>
      </c>
      <c r="J28" s="72"/>
      <c r="K28" s="72"/>
      <c r="L28" s="69" t="n">
        <f aca="false">I28+J28-K28</f>
        <v>0</v>
      </c>
      <c r="M28" s="69" t="n">
        <f aca="false">G28-L28</f>
        <v>0</v>
      </c>
      <c r="N28" s="55"/>
    </row>
    <row r="29" customFormat="false" ht="12.75" hidden="false" customHeight="false" outlineLevel="0" collapsed="false">
      <c r="A29" s="25" t="n">
        <v>8</v>
      </c>
      <c r="B29" s="26" t="n">
        <v>1915</v>
      </c>
      <c r="C29" s="77" t="s">
        <v>59</v>
      </c>
      <c r="D29" s="78" t="n">
        <f aca="false">'FA Continuity 2009'!G29</f>
        <v>0</v>
      </c>
      <c r="E29" s="72"/>
      <c r="F29" s="72"/>
      <c r="G29" s="69" t="n">
        <f aca="false">D29+E29-F29</f>
        <v>0</v>
      </c>
      <c r="H29" s="68"/>
      <c r="I29" s="69" t="n">
        <f aca="false">'FA Continuity 2009'!L29</f>
        <v>0</v>
      </c>
      <c r="J29" s="72"/>
      <c r="K29" s="72"/>
      <c r="L29" s="69" t="n">
        <f aca="false">I29+J29-K29</f>
        <v>0</v>
      </c>
      <c r="M29" s="69" t="n">
        <f aca="false">G29-L29</f>
        <v>0</v>
      </c>
      <c r="N29" s="55"/>
    </row>
    <row r="30" customFormat="false" ht="12.75" hidden="false" customHeight="false" outlineLevel="0" collapsed="false">
      <c r="A30" s="25" t="n">
        <v>10</v>
      </c>
      <c r="B30" s="26" t="n">
        <v>1920</v>
      </c>
      <c r="C30" s="77" t="s">
        <v>60</v>
      </c>
      <c r="D30" s="78" t="n">
        <f aca="false">'FA Continuity 2009'!G30</f>
        <v>0</v>
      </c>
      <c r="E30" s="72"/>
      <c r="F30" s="72"/>
      <c r="G30" s="69" t="n">
        <f aca="false">D30+E30-F30</f>
        <v>0</v>
      </c>
      <c r="H30" s="68"/>
      <c r="I30" s="69" t="n">
        <f aca="false">'FA Continuity 2009'!L30</f>
        <v>0</v>
      </c>
      <c r="J30" s="72"/>
      <c r="K30" s="72"/>
      <c r="L30" s="69" t="n">
        <f aca="false">I30+J30-K30</f>
        <v>0</v>
      </c>
      <c r="M30" s="69" t="n">
        <f aca="false">G30-L30</f>
        <v>0</v>
      </c>
      <c r="N30" s="55"/>
    </row>
    <row r="31" customFormat="false" ht="12.75" hidden="false" customHeight="false" outlineLevel="0" collapsed="false">
      <c r="A31" s="25" t="n">
        <v>12</v>
      </c>
      <c r="B31" s="26" t="n">
        <v>1925</v>
      </c>
      <c r="C31" s="77" t="s">
        <v>61</v>
      </c>
      <c r="D31" s="78" t="n">
        <f aca="false">'FA Continuity 2009'!G31</f>
        <v>0</v>
      </c>
      <c r="E31" s="72" t="n">
        <v>48625</v>
      </c>
      <c r="F31" s="72"/>
      <c r="G31" s="69" t="n">
        <f aca="false">D31+E31-F31</f>
        <v>48625</v>
      </c>
      <c r="H31" s="68"/>
      <c r="I31" s="69" t="n">
        <f aca="false">'FA Continuity 2009'!L31</f>
        <v>0</v>
      </c>
      <c r="J31" s="72" t="n">
        <v>4862.5</v>
      </c>
      <c r="K31" s="72"/>
      <c r="L31" s="69" t="n">
        <f aca="false">I31+J31-K31</f>
        <v>4862.5</v>
      </c>
      <c r="M31" s="69" t="n">
        <f aca="false">G31-L31</f>
        <v>43762.5</v>
      </c>
      <c r="N31" s="55"/>
    </row>
    <row r="32" customFormat="false" ht="12.75" hidden="false" customHeight="false" outlineLevel="0" collapsed="false">
      <c r="A32" s="25" t="n">
        <v>10</v>
      </c>
      <c r="B32" s="26" t="n">
        <v>1930</v>
      </c>
      <c r="C32" s="77" t="s">
        <v>62</v>
      </c>
      <c r="D32" s="78" t="n">
        <f aca="false">'FA Continuity 2009'!G32</f>
        <v>0</v>
      </c>
      <c r="E32" s="72"/>
      <c r="F32" s="72"/>
      <c r="G32" s="69" t="n">
        <f aca="false">D32+E32-F32</f>
        <v>0</v>
      </c>
      <c r="H32" s="68"/>
      <c r="I32" s="69" t="n">
        <f aca="false">'FA Continuity 2009'!L32</f>
        <v>0</v>
      </c>
      <c r="J32" s="72"/>
      <c r="K32" s="72"/>
      <c r="L32" s="69" t="n">
        <f aca="false">I32+J32-K32</f>
        <v>0</v>
      </c>
      <c r="M32" s="69" t="n">
        <f aca="false">G32-L32</f>
        <v>0</v>
      </c>
      <c r="N32" s="55"/>
    </row>
    <row r="33" customFormat="false" ht="12.75" hidden="false" customHeight="false" outlineLevel="0" collapsed="false">
      <c r="A33" s="25" t="n">
        <v>8</v>
      </c>
      <c r="B33" s="26" t="n">
        <v>1935</v>
      </c>
      <c r="C33" s="77" t="s">
        <v>40</v>
      </c>
      <c r="D33" s="78" t="n">
        <f aca="false">'FA Continuity 2009'!G33</f>
        <v>0</v>
      </c>
      <c r="E33" s="72"/>
      <c r="F33" s="72"/>
      <c r="G33" s="69" t="n">
        <f aca="false">D33+E33-F33</f>
        <v>0</v>
      </c>
      <c r="H33" s="68"/>
      <c r="I33" s="69" t="n">
        <f aca="false">'FA Continuity 2009'!L33</f>
        <v>0</v>
      </c>
      <c r="J33" s="72"/>
      <c r="K33" s="72"/>
      <c r="L33" s="69" t="n">
        <f aca="false">I33+J33-K33</f>
        <v>0</v>
      </c>
      <c r="M33" s="69" t="n">
        <f aca="false">G33-L33</f>
        <v>0</v>
      </c>
      <c r="N33" s="55"/>
    </row>
    <row r="34" customFormat="false" ht="12.75" hidden="false" customHeight="false" outlineLevel="0" collapsed="false">
      <c r="A34" s="25" t="n">
        <v>8</v>
      </c>
      <c r="B34" s="26" t="n">
        <v>1940</v>
      </c>
      <c r="C34" s="77" t="s">
        <v>63</v>
      </c>
      <c r="D34" s="78" t="n">
        <f aca="false">'FA Continuity 2009'!G34</f>
        <v>0</v>
      </c>
      <c r="E34" s="72"/>
      <c r="F34" s="72"/>
      <c r="G34" s="69" t="n">
        <f aca="false">D34+E34-F34</f>
        <v>0</v>
      </c>
      <c r="H34" s="68"/>
      <c r="I34" s="69" t="n">
        <f aca="false">'FA Continuity 2009'!L34</f>
        <v>0</v>
      </c>
      <c r="J34" s="72"/>
      <c r="K34" s="72"/>
      <c r="L34" s="69" t="n">
        <f aca="false">I34+J34-K34</f>
        <v>0</v>
      </c>
      <c r="M34" s="69" t="n">
        <f aca="false">G34-L34</f>
        <v>0</v>
      </c>
      <c r="N34" s="55"/>
    </row>
    <row r="35" customFormat="false" ht="12.75" hidden="false" customHeight="false" outlineLevel="0" collapsed="false">
      <c r="A35" s="25" t="n">
        <v>8</v>
      </c>
      <c r="B35" s="26" t="n">
        <v>1945</v>
      </c>
      <c r="C35" s="77" t="s">
        <v>64</v>
      </c>
      <c r="D35" s="78" t="n">
        <f aca="false">'FA Continuity 2009'!G35</f>
        <v>0</v>
      </c>
      <c r="E35" s="72"/>
      <c r="F35" s="72"/>
      <c r="G35" s="69" t="n">
        <f aca="false">D35+E35-F35</f>
        <v>0</v>
      </c>
      <c r="H35" s="68"/>
      <c r="I35" s="69" t="n">
        <f aca="false">'FA Continuity 2009'!L35</f>
        <v>0</v>
      </c>
      <c r="J35" s="72"/>
      <c r="K35" s="72"/>
      <c r="L35" s="69" t="n">
        <f aca="false">I35+J35-K35</f>
        <v>0</v>
      </c>
      <c r="M35" s="69" t="n">
        <f aca="false">G35-L35</f>
        <v>0</v>
      </c>
      <c r="N35" s="55"/>
    </row>
    <row r="36" customFormat="false" ht="12.75" hidden="false" customHeight="false" outlineLevel="0" collapsed="false">
      <c r="A36" s="25" t="n">
        <v>8</v>
      </c>
      <c r="B36" s="26" t="n">
        <v>1950</v>
      </c>
      <c r="C36" s="77" t="s">
        <v>65</v>
      </c>
      <c r="D36" s="78" t="n">
        <f aca="false">'FA Continuity 2009'!G36</f>
        <v>0</v>
      </c>
      <c r="E36" s="72"/>
      <c r="F36" s="72"/>
      <c r="G36" s="69" t="n">
        <f aca="false">D36+E36-F36</f>
        <v>0</v>
      </c>
      <c r="H36" s="68"/>
      <c r="I36" s="69" t="n">
        <f aca="false">'FA Continuity 2009'!L36</f>
        <v>0</v>
      </c>
      <c r="J36" s="72"/>
      <c r="K36" s="72"/>
      <c r="L36" s="69" t="n">
        <f aca="false">I36+J36-K36</f>
        <v>0</v>
      </c>
      <c r="M36" s="69" t="n">
        <f aca="false">G36-L36</f>
        <v>0</v>
      </c>
      <c r="N36" s="55"/>
    </row>
    <row r="37" customFormat="false" ht="12.75" hidden="false" customHeight="false" outlineLevel="0" collapsed="false">
      <c r="A37" s="25" t="n">
        <v>8</v>
      </c>
      <c r="B37" s="26" t="n">
        <v>1955</v>
      </c>
      <c r="C37" s="77" t="s">
        <v>35</v>
      </c>
      <c r="D37" s="78" t="n">
        <f aca="false">'FA Continuity 2009'!G37</f>
        <v>0</v>
      </c>
      <c r="E37" s="72"/>
      <c r="F37" s="72"/>
      <c r="G37" s="69" t="n">
        <f aca="false">D37+E37-F37</f>
        <v>0</v>
      </c>
      <c r="H37" s="68"/>
      <c r="I37" s="69" t="n">
        <f aca="false">'FA Continuity 2009'!L37</f>
        <v>0</v>
      </c>
      <c r="J37" s="72"/>
      <c r="K37" s="72"/>
      <c r="L37" s="69" t="n">
        <f aca="false">I37+J37-K37</f>
        <v>0</v>
      </c>
      <c r="M37" s="69" t="n">
        <f aca="false">G37-L37</f>
        <v>0</v>
      </c>
      <c r="N37" s="55"/>
    </row>
    <row r="38" customFormat="false" ht="12.75" hidden="false" customHeight="false" outlineLevel="0" collapsed="false">
      <c r="A38" s="25" t="n">
        <v>8</v>
      </c>
      <c r="B38" s="26" t="n">
        <v>1960</v>
      </c>
      <c r="C38" s="77" t="s">
        <v>66</v>
      </c>
      <c r="D38" s="78" t="n">
        <f aca="false">'FA Continuity 2009'!G38</f>
        <v>0</v>
      </c>
      <c r="E38" s="72"/>
      <c r="F38" s="72"/>
      <c r="G38" s="69" t="n">
        <f aca="false">D38+E38-F38</f>
        <v>0</v>
      </c>
      <c r="H38" s="68"/>
      <c r="I38" s="69" t="n">
        <f aca="false">'FA Continuity 2009'!L38</f>
        <v>0</v>
      </c>
      <c r="J38" s="72"/>
      <c r="K38" s="72"/>
      <c r="L38" s="69" t="n">
        <f aca="false">I38+J38-K38</f>
        <v>0</v>
      </c>
      <c r="M38" s="69" t="n">
        <f aca="false">G38-L38</f>
        <v>0</v>
      </c>
      <c r="N38" s="55"/>
    </row>
    <row r="39" customFormat="false" ht="12.75" hidden="false" customHeight="false" outlineLevel="0" collapsed="false">
      <c r="A39" s="25" t="n">
        <v>47</v>
      </c>
      <c r="B39" s="26" t="n">
        <v>1970</v>
      </c>
      <c r="C39" s="77" t="s">
        <v>67</v>
      </c>
      <c r="D39" s="78" t="n">
        <f aca="false">'FA Continuity 2009'!G39</f>
        <v>0</v>
      </c>
      <c r="E39" s="72"/>
      <c r="F39" s="72"/>
      <c r="G39" s="69" t="n">
        <f aca="false">D39+E39-F39</f>
        <v>0</v>
      </c>
      <c r="H39" s="68"/>
      <c r="I39" s="69" t="n">
        <f aca="false">'FA Continuity 2009'!L39</f>
        <v>0</v>
      </c>
      <c r="J39" s="72"/>
      <c r="K39" s="72"/>
      <c r="L39" s="69" t="n">
        <f aca="false">I39+J39-K39</f>
        <v>0</v>
      </c>
      <c r="M39" s="69" t="n">
        <f aca="false">G39-L39</f>
        <v>0</v>
      </c>
      <c r="N39" s="55"/>
    </row>
    <row r="40" customFormat="false" ht="12.75" hidden="false" customHeight="false" outlineLevel="0" collapsed="false">
      <c r="A40" s="25" t="n">
        <v>47</v>
      </c>
      <c r="B40" s="26" t="n">
        <v>1975</v>
      </c>
      <c r="C40" s="77" t="s">
        <v>68</v>
      </c>
      <c r="D40" s="78" t="n">
        <f aca="false">'FA Continuity 2009'!G40</f>
        <v>0</v>
      </c>
      <c r="E40" s="72"/>
      <c r="F40" s="72"/>
      <c r="G40" s="69" t="n">
        <f aca="false">D40+E40-F40</f>
        <v>0</v>
      </c>
      <c r="H40" s="68"/>
      <c r="I40" s="69" t="n">
        <f aca="false">'FA Continuity 2009'!L40</f>
        <v>0</v>
      </c>
      <c r="J40" s="72"/>
      <c r="K40" s="72"/>
      <c r="L40" s="69" t="n">
        <f aca="false">I40+J40-K40</f>
        <v>0</v>
      </c>
      <c r="M40" s="69" t="n">
        <f aca="false">G40-L40</f>
        <v>0</v>
      </c>
      <c r="N40" s="55"/>
    </row>
    <row r="41" customFormat="false" ht="12.75" hidden="false" customHeight="false" outlineLevel="0" collapsed="false">
      <c r="A41" s="25" t="n">
        <v>47</v>
      </c>
      <c r="B41" s="26" t="n">
        <v>1980</v>
      </c>
      <c r="C41" s="77" t="s">
        <v>69</v>
      </c>
      <c r="D41" s="78" t="n">
        <f aca="false">'FA Continuity 2009'!G41</f>
        <v>0</v>
      </c>
      <c r="E41" s="72"/>
      <c r="F41" s="72"/>
      <c r="G41" s="69" t="n">
        <f aca="false">D41+E41-F41</f>
        <v>0</v>
      </c>
      <c r="H41" s="68"/>
      <c r="I41" s="69" t="n">
        <f aca="false">'FA Continuity 2009'!L41</f>
        <v>0</v>
      </c>
      <c r="J41" s="72"/>
      <c r="K41" s="72"/>
      <c r="L41" s="69" t="n">
        <f aca="false">I41+J41-K41</f>
        <v>0</v>
      </c>
      <c r="M41" s="69" t="n">
        <f aca="false">G41-L41</f>
        <v>0</v>
      </c>
      <c r="N41" s="55"/>
    </row>
    <row r="42" customFormat="false" ht="12.75" hidden="false" customHeight="false" outlineLevel="0" collapsed="false">
      <c r="A42" s="25" t="n">
        <v>47</v>
      </c>
      <c r="B42" s="26" t="n">
        <v>1985</v>
      </c>
      <c r="C42" s="77" t="s">
        <v>70</v>
      </c>
      <c r="D42" s="78" t="n">
        <f aca="false">'FA Continuity 2009'!G42</f>
        <v>0</v>
      </c>
      <c r="E42" s="72"/>
      <c r="F42" s="72"/>
      <c r="G42" s="69" t="n">
        <f aca="false">D42+E42-F42</f>
        <v>0</v>
      </c>
      <c r="H42" s="68"/>
      <c r="I42" s="69" t="n">
        <f aca="false">'FA Continuity 2009'!L42</f>
        <v>0</v>
      </c>
      <c r="J42" s="72"/>
      <c r="K42" s="72"/>
      <c r="L42" s="69" t="n">
        <f aca="false">I42+J42-K42</f>
        <v>0</v>
      </c>
      <c r="M42" s="69" t="n">
        <f aca="false">G42-L42</f>
        <v>0</v>
      </c>
      <c r="N42" s="55"/>
    </row>
    <row r="43" customFormat="false" ht="12.75" hidden="false" customHeight="false" outlineLevel="0" collapsed="false">
      <c r="A43" s="25" t="n">
        <v>47</v>
      </c>
      <c r="B43" s="26" t="n">
        <v>1990</v>
      </c>
      <c r="C43" s="77" t="s">
        <v>71</v>
      </c>
      <c r="D43" s="78" t="n">
        <f aca="false">'FA Continuity 2009'!G43</f>
        <v>0</v>
      </c>
      <c r="E43" s="72"/>
      <c r="F43" s="72"/>
      <c r="G43" s="69" t="n">
        <f aca="false">D43+E43-F43</f>
        <v>0</v>
      </c>
      <c r="H43" s="68"/>
      <c r="I43" s="69" t="n">
        <f aca="false">'FA Continuity 2009'!L43</f>
        <v>0</v>
      </c>
      <c r="J43" s="72"/>
      <c r="K43" s="72"/>
      <c r="L43" s="69" t="n">
        <f aca="false">I43+J43-K43</f>
        <v>0</v>
      </c>
      <c r="M43" s="69" t="n">
        <f aca="false">G43-L43</f>
        <v>0</v>
      </c>
      <c r="N43" s="55"/>
    </row>
    <row r="44" customFormat="false" ht="12.75" hidden="false" customHeight="false" outlineLevel="0" collapsed="false">
      <c r="A44" s="25" t="n">
        <v>47</v>
      </c>
      <c r="B44" s="26" t="n">
        <v>1995</v>
      </c>
      <c r="C44" s="77" t="s">
        <v>72</v>
      </c>
      <c r="D44" s="78" t="n">
        <f aca="false">'FA Continuity 2009'!G44</f>
        <v>-4347173.88</v>
      </c>
      <c r="E44" s="72" t="n">
        <f aca="false">-525311.29+581585.79</f>
        <v>56274.5</v>
      </c>
      <c r="F44" s="72"/>
      <c r="G44" s="69" t="n">
        <f aca="false">D44+E44-F44</f>
        <v>-4290899.38</v>
      </c>
      <c r="H44" s="68"/>
      <c r="I44" s="69" t="n">
        <f aca="false">'FA Continuity 2009'!L44</f>
        <v>-532022.32</v>
      </c>
      <c r="J44" s="72" t="n">
        <f aca="false">-149499.94+88.68</f>
        <v>-149411.26</v>
      </c>
      <c r="K44" s="72"/>
      <c r="L44" s="69" t="n">
        <f aca="false">I44+J44-K44</f>
        <v>-681433.58</v>
      </c>
      <c r="M44" s="69" t="n">
        <f aca="false">G44-L44</f>
        <v>-3609465.8</v>
      </c>
      <c r="N44" s="55"/>
    </row>
    <row r="45" customFormat="false" ht="12.75" hidden="false" customHeight="false" outlineLevel="0" collapsed="false">
      <c r="A45" s="25"/>
      <c r="B45" s="26" t="n">
        <v>2005</v>
      </c>
      <c r="C45" s="42" t="str">
        <f aca="false">'FA Continuity 2008'!C45</f>
        <v>Property under Capital Lease</v>
      </c>
      <c r="D45" s="41" t="n">
        <f aca="false">'FA Continuity 2008'!D45</f>
        <v>0</v>
      </c>
      <c r="E45" s="72"/>
      <c r="F45" s="72"/>
      <c r="G45" s="69" t="n">
        <f aca="false">D45+E45-F45</f>
        <v>0</v>
      </c>
      <c r="H45" s="68"/>
      <c r="I45" s="69" t="n">
        <f aca="false">'FA Continuity 2009'!L45</f>
        <v>0</v>
      </c>
      <c r="J45" s="72"/>
      <c r="K45" s="72"/>
      <c r="L45" s="69" t="n">
        <f aca="false">I45+J45-K45</f>
        <v>0</v>
      </c>
      <c r="M45" s="69" t="n">
        <f aca="false">G45-L45</f>
        <v>0</v>
      </c>
      <c r="N45" s="55"/>
    </row>
    <row r="46" customFormat="false" ht="12.75" hidden="false" customHeight="false" outlineLevel="0" collapsed="false">
      <c r="A46" s="25"/>
      <c r="B46" s="37"/>
      <c r="C46" s="39" t="s">
        <v>29</v>
      </c>
      <c r="D46" s="73" t="n">
        <f aca="false">SUM(D10:D45)</f>
        <v>18927537.26</v>
      </c>
      <c r="E46" s="73" t="n">
        <f aca="false">SUM(E10:E45)</f>
        <v>1086985.74</v>
      </c>
      <c r="F46" s="73" t="n">
        <f aca="false">SUM(F10:F45)</f>
        <v>0</v>
      </c>
      <c r="G46" s="73" t="n">
        <f aca="false">SUM(G10:G45)</f>
        <v>20014523</v>
      </c>
      <c r="H46" s="68"/>
      <c r="I46" s="73" t="n">
        <f aca="false">SUM(I10:I45)</f>
        <v>10239904.84</v>
      </c>
      <c r="J46" s="73" t="n">
        <f aca="false">SUM(J10:J45)</f>
        <v>621954.25</v>
      </c>
      <c r="K46" s="73" t="n">
        <f aca="false">SUM(K10:K45)</f>
        <v>0</v>
      </c>
      <c r="L46" s="73" t="n">
        <f aca="false">SUM(L10:L45)</f>
        <v>10861859.09</v>
      </c>
      <c r="M46" s="73" t="n">
        <f aca="false">SUM(M10:M45)</f>
        <v>9152663.91</v>
      </c>
      <c r="N46" s="55"/>
    </row>
    <row r="47" customFormat="false" ht="12.75" hidden="false" customHeight="false" outlineLevel="0" collapsed="false">
      <c r="A47" s="25"/>
      <c r="B47" s="37"/>
      <c r="C47" s="77"/>
      <c r="D47" s="69"/>
      <c r="E47" s="69"/>
      <c r="F47" s="69"/>
      <c r="G47" s="69"/>
      <c r="H47" s="68"/>
      <c r="I47" s="69"/>
      <c r="J47" s="69"/>
      <c r="K47" s="69"/>
      <c r="L47" s="69"/>
      <c r="M47" s="69"/>
      <c r="N47" s="55"/>
    </row>
    <row r="48" customFormat="false" ht="12.75" hidden="false" customHeight="false" outlineLevel="0" collapsed="false">
      <c r="A48" s="25" t="s">
        <v>30</v>
      </c>
      <c r="B48" s="37"/>
      <c r="C48" s="77" t="s">
        <v>31</v>
      </c>
      <c r="D48" s="69" t="n">
        <f aca="false">'FA Continuity 2009'!G48</f>
        <v>16923.3699999999</v>
      </c>
      <c r="E48" s="72" t="n">
        <f aca="false">92279.91</f>
        <v>92279.91</v>
      </c>
      <c r="F48" s="72" t="n">
        <v>16923.37</v>
      </c>
      <c r="G48" s="69" t="n">
        <f aca="false">D48+E48-F48</f>
        <v>92279.9099999999</v>
      </c>
      <c r="H48" s="68"/>
      <c r="I48" s="69" t="n">
        <f aca="false">'FA Continuity 2009'!L48</f>
        <v>0</v>
      </c>
      <c r="J48" s="72"/>
      <c r="K48" s="72"/>
      <c r="L48" s="69" t="n">
        <f aca="false">I48+J48-K48</f>
        <v>0</v>
      </c>
      <c r="M48" s="69" t="n">
        <f aca="false">G48-L48</f>
        <v>92279.9099999999</v>
      </c>
      <c r="N48" s="55"/>
    </row>
    <row r="49" customFormat="false" ht="12.75" hidden="false" customHeight="false" outlineLevel="0" collapsed="false">
      <c r="A49" s="25"/>
      <c r="B49" s="37"/>
      <c r="C49" s="39" t="s">
        <v>32</v>
      </c>
      <c r="D49" s="73" t="n">
        <f aca="false">SUM(D46:D48)</f>
        <v>18944460.63</v>
      </c>
      <c r="E49" s="73" t="n">
        <f aca="false">SUM(E46:E48)</f>
        <v>1179265.65</v>
      </c>
      <c r="F49" s="73" t="n">
        <f aca="false">SUM(F46:F48)</f>
        <v>16923.37</v>
      </c>
      <c r="G49" s="73" t="n">
        <f aca="false">SUM(G46:G48)</f>
        <v>20106802.91</v>
      </c>
      <c r="H49" s="68"/>
      <c r="I49" s="73" t="n">
        <f aca="false">SUM(I46:I48)</f>
        <v>10239904.84</v>
      </c>
      <c r="J49" s="73" t="n">
        <f aca="false">SUM(J46:J48)</f>
        <v>621954.25</v>
      </c>
      <c r="K49" s="73" t="n">
        <f aca="false">SUM(K46:K48)</f>
        <v>0</v>
      </c>
      <c r="L49" s="73" t="n">
        <f aca="false">SUM(L46:L48)</f>
        <v>10861859.09</v>
      </c>
      <c r="M49" s="73" t="n">
        <f aca="false">SUM(M46:M48)</f>
        <v>9244943.82</v>
      </c>
      <c r="N49" s="55"/>
    </row>
    <row r="50" customFormat="false" ht="12.75" hidden="false" customHeight="false" outlineLevel="0" collapsed="false">
      <c r="D50" s="66"/>
      <c r="E50" s="66"/>
      <c r="F50" s="66"/>
      <c r="G50" s="66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A51" s="12"/>
      <c r="D51" s="66"/>
      <c r="E51" s="66"/>
      <c r="F51" s="66"/>
      <c r="G51" s="66"/>
      <c r="H51" s="17" t="s">
        <v>33</v>
      </c>
      <c r="I51" s="17"/>
      <c r="J51" s="17"/>
      <c r="K51" s="17"/>
      <c r="L51" s="74"/>
      <c r="M51" s="17"/>
      <c r="N51" s="55"/>
    </row>
    <row r="52" customFormat="false" ht="12.75" hidden="false" customHeight="false" outlineLevel="0" collapsed="false">
      <c r="A52" s="26"/>
      <c r="B52" s="26" t="n">
        <f aca="false">B31</f>
        <v>1925</v>
      </c>
      <c r="C52" s="41" t="s">
        <v>34</v>
      </c>
      <c r="D52" s="66"/>
      <c r="E52" s="66"/>
      <c r="F52" s="66"/>
      <c r="G52" s="66"/>
      <c r="H52" s="17" t="s">
        <v>34</v>
      </c>
      <c r="I52" s="17"/>
      <c r="J52" s="75"/>
      <c r="K52" s="17"/>
      <c r="L52" s="74"/>
      <c r="M52" s="17"/>
      <c r="N52" s="80"/>
    </row>
    <row r="53" customFormat="false" ht="12.75" hidden="false" customHeight="false" outlineLevel="0" collapsed="false">
      <c r="A53" s="26"/>
      <c r="B53" s="26" t="n">
        <f aca="false">B32</f>
        <v>1930</v>
      </c>
      <c r="C53" s="41" t="s">
        <v>40</v>
      </c>
      <c r="D53" s="66"/>
      <c r="E53" s="66"/>
      <c r="F53" s="66"/>
      <c r="G53" s="66"/>
      <c r="H53" s="17" t="s">
        <v>36</v>
      </c>
      <c r="I53" s="17"/>
      <c r="J53" s="75"/>
      <c r="K53" s="17"/>
      <c r="L53" s="74"/>
      <c r="M53" s="17"/>
      <c r="N53" s="80"/>
    </row>
    <row r="54" customFormat="false" ht="13.5" hidden="false" customHeight="false" outlineLevel="0" collapsed="false">
      <c r="A54" s="12"/>
      <c r="D54" s="66"/>
      <c r="E54" s="66"/>
      <c r="F54" s="66"/>
      <c r="G54" s="66"/>
      <c r="H54" s="17" t="s">
        <v>37</v>
      </c>
      <c r="I54" s="17"/>
      <c r="J54" s="76" t="n">
        <f aca="false">J49-J52-J53</f>
        <v>621954.25</v>
      </c>
      <c r="K54" s="17"/>
      <c r="L54" s="74"/>
      <c r="M54" s="17"/>
      <c r="N54" s="81"/>
    </row>
    <row r="55" customFormat="false" ht="13.5" hidden="false" customHeight="false" outlineLevel="0" collapsed="false">
      <c r="A55" s="0"/>
      <c r="B55" s="0"/>
      <c r="C55" s="0"/>
      <c r="D55" s="74"/>
      <c r="E55" s="74"/>
      <c r="F55" s="74"/>
      <c r="G55" s="74"/>
      <c r="H55" s="74"/>
      <c r="I55" s="74"/>
      <c r="J55" s="74"/>
      <c r="K55" s="74"/>
      <c r="L55" s="74"/>
      <c r="M55" s="74"/>
    </row>
    <row r="56" customFormat="false" ht="12.75" hidden="false" customHeight="false" outlineLevel="0" collapsed="false">
      <c r="A56" s="0"/>
      <c r="B56" s="0"/>
      <c r="C56" s="0"/>
      <c r="D56" s="74"/>
      <c r="E56" s="74"/>
      <c r="F56" s="74"/>
      <c r="G56" s="74"/>
      <c r="H56" s="74"/>
      <c r="I56" s="74"/>
      <c r="J56" s="74"/>
      <c r="K56" s="74"/>
      <c r="L56" s="74"/>
      <c r="M56" s="74"/>
    </row>
    <row r="57" customFormat="false" ht="12.75" hidden="false" customHeight="false" outlineLevel="0" collapsed="false">
      <c r="A57" s="0"/>
      <c r="B57" s="0"/>
      <c r="C57" s="0"/>
      <c r="D57" s="74"/>
      <c r="E57" s="74"/>
      <c r="F57" s="74"/>
      <c r="G57" s="74"/>
      <c r="H57" s="74"/>
      <c r="I57" s="74"/>
      <c r="J57" s="74"/>
      <c r="K57" s="74"/>
      <c r="L57" s="74"/>
      <c r="M57" s="74"/>
    </row>
    <row r="58" customFormat="false" ht="12.75" hidden="false" customHeight="false" outlineLevel="0" collapsed="false">
      <c r="A58" s="0"/>
      <c r="B58" s="0"/>
      <c r="C58" s="0"/>
      <c r="D58" s="74"/>
      <c r="E58" s="74"/>
      <c r="F58" s="74"/>
      <c r="G58" s="74"/>
      <c r="H58" s="74"/>
      <c r="I58" s="74"/>
      <c r="J58" s="74"/>
      <c r="K58" s="74"/>
      <c r="L58" s="74"/>
      <c r="M58" s="74"/>
    </row>
    <row r="59" customFormat="false" ht="12.75" hidden="false" customHeight="false" outlineLevel="0" collapsed="false">
      <c r="A59" s="0"/>
      <c r="B59" s="0"/>
      <c r="C59" s="0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2.75" hidden="false" customHeight="false" outlineLevel="0" collapsed="false">
      <c r="A60" s="0"/>
      <c r="B60" s="0"/>
      <c r="C60" s="0"/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12.75" hidden="false" customHeight="false" outlineLevel="0" collapsed="false">
      <c r="C61" s="20"/>
      <c r="D61" s="16"/>
      <c r="E61" s="16"/>
      <c r="F61" s="16"/>
      <c r="G61" s="16"/>
      <c r="H61" s="17"/>
      <c r="I61" s="18"/>
      <c r="J61" s="18"/>
      <c r="K61" s="18"/>
      <c r="L61" s="18"/>
      <c r="M61" s="18"/>
    </row>
    <row r="62" customFormat="false" ht="12.75" hidden="false" customHeight="false" outlineLevel="0" collapsed="false">
      <c r="C62" s="20"/>
      <c r="D62" s="16"/>
      <c r="E62" s="16"/>
      <c r="F62" s="16"/>
      <c r="G62" s="16"/>
      <c r="H62" s="17"/>
      <c r="I62" s="18"/>
      <c r="J62" s="18"/>
      <c r="K62" s="18"/>
      <c r="L62" s="18"/>
      <c r="M62" s="18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17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7"/>
      <c r="I64" s="18"/>
      <c r="J64" s="18"/>
      <c r="K64" s="18"/>
      <c r="L64" s="18"/>
      <c r="M64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49"/>
    <mergeCell ref="I8:I9"/>
    <mergeCell ref="J8:J9"/>
    <mergeCell ref="K8:K9"/>
    <mergeCell ref="L8:L9"/>
    <mergeCell ref="M8:M9"/>
    <mergeCell ref="H51:J51"/>
    <mergeCell ref="H52:I52"/>
    <mergeCell ref="H53:I53"/>
    <mergeCell ref="H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40.42"/>
    <col collapsed="false" customWidth="true" hidden="false" outlineLevel="0" max="4" min="4" style="13" width="16.42"/>
    <col collapsed="false" customWidth="true" hidden="false" outlineLevel="0" max="5" min="5" style="13" width="12.42"/>
    <col collapsed="false" customWidth="true" hidden="false" outlineLevel="0" max="6" min="6" style="13" width="11.42"/>
    <col collapsed="false" customWidth="true" hidden="false" outlineLevel="0" max="7" min="7" style="13" width="15.7"/>
    <col collapsed="false" customWidth="true" hidden="false" outlineLevel="0" max="8" min="8" style="82" width="0.85"/>
    <col collapsed="false" customWidth="true" hidden="false" outlineLevel="0" max="9" min="9" style="13" width="16.42"/>
    <col collapsed="false" customWidth="true" hidden="false" outlineLevel="0" max="10" min="10" style="13" width="10.41"/>
    <col collapsed="false" customWidth="true" hidden="false" outlineLevel="0" max="11" min="11" style="13" width="10.85"/>
    <col collapsed="false" customWidth="true" hidden="false" outlineLevel="0" max="12" min="12" style="13" width="15.7"/>
    <col collapsed="false" customWidth="true" hidden="false" outlineLevel="0" max="13" min="13" style="13" width="15.13"/>
    <col collapsed="false" customWidth="true" hidden="false" outlineLevel="0" max="14" min="14" style="0" width="15.28"/>
    <col collapsed="false" customWidth="true" hidden="false" outlineLevel="0" max="15" min="15" style="0" width="17.42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83"/>
      <c r="I3" s="18"/>
      <c r="J3" s="18"/>
      <c r="K3" s="18"/>
      <c r="L3" s="18"/>
      <c r="M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83"/>
      <c r="I4" s="18"/>
      <c r="J4" s="18"/>
      <c r="K4" s="18"/>
      <c r="L4" s="18"/>
      <c r="M4" s="18"/>
    </row>
    <row r="5" customFormat="false" ht="12.75" hidden="false" customHeight="false" outlineLevel="0" collapsed="false">
      <c r="A5" s="15" t="s">
        <v>74</v>
      </c>
      <c r="B5" s="15"/>
      <c r="C5" s="15"/>
      <c r="D5" s="16"/>
      <c r="E5" s="16"/>
      <c r="F5" s="16"/>
      <c r="H5" s="83"/>
      <c r="I5" s="18"/>
      <c r="J5" s="18"/>
      <c r="K5" s="18"/>
      <c r="L5" s="18"/>
      <c r="M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83"/>
      <c r="I6" s="19" t="s">
        <v>16</v>
      </c>
      <c r="J6" s="19"/>
      <c r="K6" s="19"/>
      <c r="L6" s="19"/>
      <c r="M6" s="18"/>
    </row>
    <row r="7" customFormat="false" ht="12.75" hidden="false" customHeight="false" outlineLevel="0" collapsed="false">
      <c r="C7" s="20"/>
      <c r="D7" s="21"/>
      <c r="E7" s="21"/>
      <c r="F7" s="21"/>
      <c r="G7" s="21"/>
      <c r="H7" s="83"/>
      <c r="I7" s="21"/>
      <c r="J7" s="21"/>
      <c r="K7" s="21"/>
      <c r="L7" s="21"/>
      <c r="M7" s="18"/>
    </row>
    <row r="8" s="62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67" t="s">
        <v>20</v>
      </c>
      <c r="E8" s="67" t="s">
        <v>21</v>
      </c>
      <c r="F8" s="67" t="s">
        <v>22</v>
      </c>
      <c r="G8" s="67" t="s">
        <v>23</v>
      </c>
      <c r="H8" s="84"/>
      <c r="I8" s="67" t="s">
        <v>20</v>
      </c>
      <c r="J8" s="67" t="s">
        <v>21</v>
      </c>
      <c r="K8" s="67" t="s">
        <v>22</v>
      </c>
      <c r="L8" s="67" t="s">
        <v>23</v>
      </c>
      <c r="M8" s="67" t="s">
        <v>24</v>
      </c>
    </row>
    <row r="9" s="62" customFormat="true" ht="12.75" hidden="false" customHeight="false" outlineLevel="0" collapsed="false">
      <c r="A9" s="22"/>
      <c r="B9" s="22"/>
      <c r="C9" s="22"/>
      <c r="D9" s="67" t="s">
        <v>25</v>
      </c>
      <c r="E9" s="67" t="s">
        <v>21</v>
      </c>
      <c r="F9" s="67"/>
      <c r="G9" s="67"/>
      <c r="H9" s="84"/>
      <c r="I9" s="67" t="s">
        <v>25</v>
      </c>
      <c r="J9" s="67" t="s">
        <v>21</v>
      </c>
      <c r="K9" s="67"/>
      <c r="L9" s="67"/>
      <c r="M9" s="67"/>
    </row>
    <row r="10" customFormat="false" ht="12.75" hidden="false" customHeight="false" outlineLevel="0" collapsed="false">
      <c r="A10" s="25" t="s">
        <v>26</v>
      </c>
      <c r="B10" s="26" t="n">
        <v>1805</v>
      </c>
      <c r="C10" s="41" t="s">
        <v>44</v>
      </c>
      <c r="D10" s="78" t="n">
        <f aca="false">'FA Continuity 2010'!G10</f>
        <v>121775.03</v>
      </c>
      <c r="E10" s="79"/>
      <c r="F10" s="79"/>
      <c r="G10" s="69" t="n">
        <f aca="false">D10+E10-F10</f>
        <v>121775.03</v>
      </c>
      <c r="H10" s="84"/>
      <c r="I10" s="69" t="n">
        <f aca="false">'FA Continuity 2010'!L10</f>
        <v>0</v>
      </c>
      <c r="J10" s="72"/>
      <c r="K10" s="72"/>
      <c r="L10" s="69" t="n">
        <f aca="false">I10+J10-K10</f>
        <v>0</v>
      </c>
      <c r="M10" s="69" t="n">
        <f aca="false">G10-L10</f>
        <v>121775.03</v>
      </c>
      <c r="N10" s="55"/>
    </row>
    <row r="11" customFormat="false" ht="12.75" hidden="false" customHeight="false" outlineLevel="0" collapsed="false">
      <c r="A11" s="25" t="s">
        <v>27</v>
      </c>
      <c r="B11" s="26" t="n">
        <v>1806</v>
      </c>
      <c r="C11" s="41" t="s">
        <v>45</v>
      </c>
      <c r="D11" s="78" t="n">
        <f aca="false">'FA Continuity 2010'!G11</f>
        <v>5512</v>
      </c>
      <c r="E11" s="79"/>
      <c r="F11" s="79"/>
      <c r="G11" s="69" t="n">
        <f aca="false">D11+E11-F11</f>
        <v>5512</v>
      </c>
      <c r="H11" s="84"/>
      <c r="I11" s="69" t="n">
        <f aca="false">'FA Continuity 2010'!L11</f>
        <v>5512</v>
      </c>
      <c r="J11" s="72"/>
      <c r="K11" s="72"/>
      <c r="L11" s="69" t="n">
        <f aca="false">I11+J11-K11</f>
        <v>5512</v>
      </c>
      <c r="M11" s="69" t="n">
        <f aca="false">G11-L11</f>
        <v>0</v>
      </c>
      <c r="N11" s="55"/>
    </row>
    <row r="12" customFormat="false" ht="12.75" hidden="false" customHeight="false" outlineLevel="0" collapsed="false">
      <c r="A12" s="25" t="n">
        <v>47</v>
      </c>
      <c r="B12" s="26" t="n">
        <v>1808</v>
      </c>
      <c r="C12" s="41" t="s">
        <v>46</v>
      </c>
      <c r="D12" s="78" t="n">
        <f aca="false">'FA Continuity 2010'!G12</f>
        <v>0</v>
      </c>
      <c r="E12" s="79"/>
      <c r="F12" s="79"/>
      <c r="G12" s="69" t="n">
        <f aca="false">D12+E12-F12</f>
        <v>0</v>
      </c>
      <c r="H12" s="84"/>
      <c r="I12" s="69" t="n">
        <f aca="false">'FA Continuity 2010'!L12</f>
        <v>0</v>
      </c>
      <c r="J12" s="72"/>
      <c r="K12" s="72"/>
      <c r="L12" s="69" t="n">
        <f aca="false">I12+J12-K12</f>
        <v>0</v>
      </c>
      <c r="M12" s="69" t="n">
        <f aca="false">G12-L12</f>
        <v>0</v>
      </c>
      <c r="N12" s="55"/>
    </row>
    <row r="13" customFormat="false" ht="12.75" hidden="false" customHeight="false" outlineLevel="0" collapsed="false">
      <c r="A13" s="25" t="n">
        <v>13</v>
      </c>
      <c r="B13" s="26" t="n">
        <v>1810</v>
      </c>
      <c r="C13" s="41" t="s">
        <v>47</v>
      </c>
      <c r="D13" s="78" t="n">
        <f aca="false">'FA Continuity 2010'!G13</f>
        <v>0</v>
      </c>
      <c r="E13" s="79"/>
      <c r="F13" s="79"/>
      <c r="G13" s="69" t="n">
        <f aca="false">D13+E13-F13</f>
        <v>0</v>
      </c>
      <c r="H13" s="84"/>
      <c r="I13" s="69" t="n">
        <f aca="false">'FA Continuity 2010'!L13</f>
        <v>0</v>
      </c>
      <c r="J13" s="72"/>
      <c r="K13" s="72"/>
      <c r="L13" s="69" t="n">
        <f aca="false">I13+J13-K13</f>
        <v>0</v>
      </c>
      <c r="M13" s="69" t="n">
        <f aca="false">G13-L13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41" t="s">
        <v>48</v>
      </c>
      <c r="D14" s="78" t="n">
        <f aca="false">'FA Continuity 2010'!G14</f>
        <v>0</v>
      </c>
      <c r="E14" s="72"/>
      <c r="F14" s="72"/>
      <c r="G14" s="69" t="n">
        <f aca="false">D14+E14-F14</f>
        <v>0</v>
      </c>
      <c r="H14" s="84"/>
      <c r="I14" s="69" t="n">
        <f aca="false">'FA Continuity 2010'!L14</f>
        <v>0</v>
      </c>
      <c r="J14" s="72"/>
      <c r="K14" s="72"/>
      <c r="L14" s="69" t="n">
        <f aca="false">I14+J14-K14</f>
        <v>0</v>
      </c>
      <c r="M14" s="69" t="n">
        <f aca="false">G14-L14</f>
        <v>0</v>
      </c>
      <c r="N14" s="55"/>
    </row>
    <row r="15" customFormat="false" ht="12.75" hidden="false" customHeight="false" outlineLevel="0" collapsed="false">
      <c r="A15" s="25" t="n">
        <v>47</v>
      </c>
      <c r="B15" s="26" t="n">
        <v>1820</v>
      </c>
      <c r="C15" s="41" t="s">
        <v>49</v>
      </c>
      <c r="D15" s="78" t="n">
        <f aca="false">'FA Continuity 2010'!G15</f>
        <v>3304635.76</v>
      </c>
      <c r="E15" s="72" t="n">
        <v>196497.62</v>
      </c>
      <c r="F15" s="72" t="n">
        <v>142500</v>
      </c>
      <c r="G15" s="69" t="n">
        <f aca="false">D15+E15-F15</f>
        <v>3358633.38</v>
      </c>
      <c r="H15" s="84"/>
      <c r="I15" s="69" t="n">
        <f aca="false">'FA Continuity 2010'!L15</f>
        <v>899572.84</v>
      </c>
      <c r="J15" s="72" t="n">
        <f aca="false">108890.86+9824.88-9500</f>
        <v>109215.74</v>
      </c>
      <c r="K15" s="72" t="n">
        <v>94675.12</v>
      </c>
      <c r="L15" s="69" t="n">
        <f aca="false">I15+J15-K15</f>
        <v>914113.46</v>
      </c>
      <c r="M15" s="69" t="n">
        <f aca="false">G15-L15</f>
        <v>2444519.92</v>
      </c>
      <c r="N15" s="74"/>
      <c r="O15" s="55"/>
    </row>
    <row r="16" customFormat="false" ht="15" hidden="false" customHeight="false" outlineLevel="0" collapsed="false">
      <c r="A16" s="25" t="n">
        <v>47</v>
      </c>
      <c r="B16" s="26" t="n">
        <v>1825</v>
      </c>
      <c r="C16" s="41" t="s">
        <v>50</v>
      </c>
      <c r="D16" s="78" t="n">
        <f aca="false">'FA Continuity 2010'!G16</f>
        <v>0</v>
      </c>
      <c r="E16" s="72"/>
      <c r="F16" s="72"/>
      <c r="G16" s="69" t="n">
        <f aca="false">D16+E16-F16</f>
        <v>0</v>
      </c>
      <c r="H16" s="84"/>
      <c r="I16" s="69" t="n">
        <f aca="false">'FA Continuity 2010'!L16</f>
        <v>0</v>
      </c>
      <c r="J16" s="72"/>
      <c r="K16" s="72"/>
      <c r="L16" s="69" t="n">
        <f aca="false">I16+J16-K16</f>
        <v>0</v>
      </c>
      <c r="M16" s="69" t="n">
        <f aca="false">G16-L16</f>
        <v>0</v>
      </c>
      <c r="N16" s="85"/>
    </row>
    <row r="17" customFormat="false" ht="12.75" hidden="false" customHeight="false" outlineLevel="0" collapsed="false">
      <c r="A17" s="25" t="n">
        <v>47</v>
      </c>
      <c r="B17" s="26" t="n">
        <v>1830</v>
      </c>
      <c r="C17" s="41" t="s">
        <v>51</v>
      </c>
      <c r="D17" s="78" t="n">
        <f aca="false">'FA Continuity 2010'!G17</f>
        <v>3114419.2</v>
      </c>
      <c r="E17" s="72" t="n">
        <v>38919.85</v>
      </c>
      <c r="F17" s="72"/>
      <c r="G17" s="69" t="n">
        <f aca="false">D17+E17-F17</f>
        <v>3153339.05</v>
      </c>
      <c r="H17" s="84"/>
      <c r="I17" s="69" t="n">
        <f aca="false">'FA Continuity 2010'!L17</f>
        <v>1905510.13</v>
      </c>
      <c r="J17" s="72" t="n">
        <v>94340.18</v>
      </c>
      <c r="K17" s="72"/>
      <c r="L17" s="69" t="n">
        <f aca="false">I17+J17-K17</f>
        <v>1999850.31</v>
      </c>
      <c r="M17" s="69" t="n">
        <f aca="false">G17-L17</f>
        <v>1153488.74</v>
      </c>
      <c r="N17" s="86"/>
    </row>
    <row r="18" customFormat="false" ht="12.75" hidden="false" customHeight="false" outlineLevel="0" collapsed="false">
      <c r="A18" s="25" t="n">
        <v>47</v>
      </c>
      <c r="B18" s="26" t="n">
        <v>1835</v>
      </c>
      <c r="C18" s="41" t="s">
        <v>52</v>
      </c>
      <c r="D18" s="78" t="n">
        <f aca="false">'FA Continuity 2010'!G18</f>
        <v>3504281.34</v>
      </c>
      <c r="E18" s="72" t="n">
        <f aca="false">11847.77-241.55</f>
        <v>11606.22</v>
      </c>
      <c r="F18" s="72"/>
      <c r="G18" s="69" t="n">
        <f aca="false">D18+E18-F18</f>
        <v>3515887.56</v>
      </c>
      <c r="H18" s="84"/>
      <c r="I18" s="69" t="n">
        <f aca="false">'FA Continuity 2010'!L18</f>
        <v>2042143.6</v>
      </c>
      <c r="J18" s="72" t="n">
        <v>108362.59</v>
      </c>
      <c r="K18" s="72"/>
      <c r="L18" s="69" t="n">
        <f aca="false">I18+J18-K18</f>
        <v>2150506.19</v>
      </c>
      <c r="M18" s="69" t="n">
        <f aca="false">G18-L18</f>
        <v>1365381.37</v>
      </c>
      <c r="N18" s="87"/>
      <c r="O18" s="74"/>
    </row>
    <row r="19" customFormat="false" ht="12.75" hidden="false" customHeight="false" outlineLevel="0" collapsed="false">
      <c r="A19" s="25" t="n">
        <v>47</v>
      </c>
      <c r="B19" s="26" t="n">
        <v>1840</v>
      </c>
      <c r="C19" s="41" t="s">
        <v>53</v>
      </c>
      <c r="D19" s="78" t="n">
        <f aca="false">'FA Continuity 2010'!G19</f>
        <v>68685</v>
      </c>
      <c r="E19" s="72" t="n">
        <v>199916</v>
      </c>
      <c r="F19" s="72"/>
      <c r="G19" s="69" t="n">
        <f aca="false">D19+E19-F19</f>
        <v>268601</v>
      </c>
      <c r="H19" s="84"/>
      <c r="I19" s="69" t="n">
        <f aca="false">'FA Continuity 2010'!L19</f>
        <v>4122</v>
      </c>
      <c r="J19" s="72" t="n">
        <f aca="false">10744.03</f>
        <v>10744.03</v>
      </c>
      <c r="K19" s="72" t="n">
        <f aca="false">-19727.19-1408.49</f>
        <v>-21135.68</v>
      </c>
      <c r="L19" s="69" t="n">
        <f aca="false">I19+J19-K19</f>
        <v>36001.71</v>
      </c>
      <c r="M19" s="69" t="n">
        <f aca="false">G19-L19</f>
        <v>232599.29</v>
      </c>
      <c r="N19" s="87"/>
      <c r="O19" s="74"/>
    </row>
    <row r="20" customFormat="false" ht="12.75" hidden="false" customHeight="false" outlineLevel="0" collapsed="false">
      <c r="A20" s="25" t="n">
        <v>47</v>
      </c>
      <c r="B20" s="26" t="n">
        <v>1845</v>
      </c>
      <c r="C20" s="41" t="s">
        <v>54</v>
      </c>
      <c r="D20" s="78" t="n">
        <f aca="false">'FA Continuity 2010'!G20</f>
        <v>4582588.42</v>
      </c>
      <c r="E20" s="72" t="n">
        <f aca="false">433134.61-504.05</f>
        <v>432630.56</v>
      </c>
      <c r="F20" s="72"/>
      <c r="G20" s="69" t="n">
        <f aca="false">D20+E20-F20</f>
        <v>5015218.98</v>
      </c>
      <c r="H20" s="84"/>
      <c r="I20" s="69" t="n">
        <f aca="false">'FA Continuity 2010'!L20</f>
        <v>1982133.78</v>
      </c>
      <c r="J20" s="72" t="n">
        <f aca="false">187046.45</f>
        <v>187046.45</v>
      </c>
      <c r="K20" s="72" t="n">
        <f aca="false">-6158.68-47963.21</f>
        <v>-54121.89</v>
      </c>
      <c r="L20" s="69" t="n">
        <f aca="false">I20+J20-K20</f>
        <v>2223302.12</v>
      </c>
      <c r="M20" s="69" t="n">
        <f aca="false">G20-L20</f>
        <v>2791916.86</v>
      </c>
      <c r="N20" s="87"/>
      <c r="O20" s="74"/>
    </row>
    <row r="21" customFormat="false" ht="12.75" hidden="false" customHeight="false" outlineLevel="0" collapsed="false">
      <c r="A21" s="25" t="n">
        <v>47</v>
      </c>
      <c r="B21" s="26" t="n">
        <v>1850</v>
      </c>
      <c r="C21" s="41" t="s">
        <v>55</v>
      </c>
      <c r="D21" s="78" t="n">
        <f aca="false">'FA Continuity 2010'!G21</f>
        <v>3712161.95</v>
      </c>
      <c r="E21" s="72" t="n">
        <f aca="false">336483.73+745.61</f>
        <v>337229.34</v>
      </c>
      <c r="F21" s="72"/>
      <c r="G21" s="69" t="n">
        <f aca="false">D21+E21-F21</f>
        <v>4049391.29</v>
      </c>
      <c r="H21" s="84"/>
      <c r="I21" s="69" t="n">
        <f aca="false">'FA Continuity 2010'!L21</f>
        <v>1920949.17</v>
      </c>
      <c r="J21" s="72" t="n">
        <f aca="false">138122.93</f>
        <v>138122.93</v>
      </c>
      <c r="K21" s="72" t="n">
        <v>-33781.13</v>
      </c>
      <c r="L21" s="69" t="n">
        <f aca="false">I21+J21-K21</f>
        <v>2092853.23</v>
      </c>
      <c r="M21" s="69" t="n">
        <f aca="false">G21-L21</f>
        <v>1956538.06</v>
      </c>
      <c r="N21" s="87"/>
      <c r="O21" s="74"/>
    </row>
    <row r="22" customFormat="false" ht="12.75" hidden="false" customHeight="false" outlineLevel="0" collapsed="false">
      <c r="A22" s="25" t="n">
        <v>47</v>
      </c>
      <c r="B22" s="26" t="n">
        <v>1855</v>
      </c>
      <c r="C22" s="41" t="s">
        <v>56</v>
      </c>
      <c r="D22" s="78" t="n">
        <f aca="false">'FA Continuity 2010'!G22</f>
        <v>3412857.9</v>
      </c>
      <c r="E22" s="72" t="n">
        <v>195885</v>
      </c>
      <c r="F22" s="72"/>
      <c r="G22" s="69" t="n">
        <f aca="false">D22+E22-F22</f>
        <v>3608742.9</v>
      </c>
      <c r="H22" s="84"/>
      <c r="I22" s="69" t="n">
        <f aca="false">'FA Continuity 2010'!L22</f>
        <v>1813150.55</v>
      </c>
      <c r="J22" s="72" t="n">
        <v>126703.57</v>
      </c>
      <c r="K22" s="72"/>
      <c r="L22" s="69" t="n">
        <f aca="false">I22+J22-K22</f>
        <v>1939854.12</v>
      </c>
      <c r="M22" s="69" t="n">
        <f aca="false">G22-L22</f>
        <v>1668888.78</v>
      </c>
      <c r="N22" s="87"/>
      <c r="O22" s="74"/>
    </row>
    <row r="23" customFormat="false" ht="12.75" hidden="false" customHeight="false" outlineLevel="0" collapsed="false">
      <c r="A23" s="25" t="n">
        <v>47</v>
      </c>
      <c r="B23" s="26" t="n">
        <v>1860</v>
      </c>
      <c r="C23" s="41" t="s">
        <v>57</v>
      </c>
      <c r="D23" s="88" t="n">
        <f aca="false">'FA Continuity 2010'!G23</f>
        <v>1057505.57</v>
      </c>
      <c r="E23" s="33" t="n">
        <v>4335.62</v>
      </c>
      <c r="F23" s="33" t="n">
        <v>1057505.22</v>
      </c>
      <c r="G23" s="89" t="n">
        <f aca="false">D23+E23-F23</f>
        <v>4335.97000000021</v>
      </c>
      <c r="H23" s="84"/>
      <c r="I23" s="69" t="n">
        <f aca="false">'FA Continuity 2010'!L23</f>
        <v>629855</v>
      </c>
      <c r="J23" s="33" t="n">
        <f aca="false">86.71+32566.78+50898.92</f>
        <v>83552.41</v>
      </c>
      <c r="K23" s="33" t="n">
        <f aca="false">713320.9</f>
        <v>713320.9</v>
      </c>
      <c r="L23" s="89" t="n">
        <f aca="false">I23+J23-K23</f>
        <v>86.5100000001257</v>
      </c>
      <c r="M23" s="89" t="n">
        <f aca="false">G23-L23</f>
        <v>4249.46000000008</v>
      </c>
      <c r="N23" s="87"/>
    </row>
    <row r="24" customFormat="false" ht="12.75" hidden="false" customHeight="false" outlineLevel="0" collapsed="false">
      <c r="A24" s="25" t="n">
        <v>47</v>
      </c>
      <c r="B24" s="26" t="n">
        <v>1860</v>
      </c>
      <c r="C24" s="41" t="s">
        <v>75</v>
      </c>
      <c r="D24" s="72" t="n">
        <f aca="false">1646260.62-E24</f>
        <v>1578619.62</v>
      </c>
      <c r="E24" s="72" t="n">
        <v>67641</v>
      </c>
      <c r="F24" s="72"/>
      <c r="G24" s="69" t="n">
        <f aca="false">D24+E24-F24</f>
        <v>1646260.62</v>
      </c>
      <c r="H24" s="84"/>
      <c r="I24" s="69" t="n">
        <f aca="false">134599</f>
        <v>134599</v>
      </c>
      <c r="J24" s="72" t="n">
        <v>109271.93</v>
      </c>
      <c r="K24" s="72" t="n">
        <v>1776</v>
      </c>
      <c r="L24" s="69" t="n">
        <f aca="false">I24+J24-K24</f>
        <v>242094.93</v>
      </c>
      <c r="M24" s="69" t="n">
        <f aca="false">G24-L24</f>
        <v>1404165.69</v>
      </c>
      <c r="N24" s="87"/>
      <c r="O24" s="50"/>
    </row>
    <row r="25" customFormat="false" ht="12.75" hidden="false" customHeight="false" outlineLevel="0" collapsed="false">
      <c r="A25" s="25" t="s">
        <v>26</v>
      </c>
      <c r="B25" s="26" t="n">
        <v>1865</v>
      </c>
      <c r="C25" s="41" t="s">
        <v>58</v>
      </c>
      <c r="D25" s="78" t="n">
        <f aca="false">'FA Continuity 2010'!G24</f>
        <v>0</v>
      </c>
      <c r="E25" s="72"/>
      <c r="F25" s="72"/>
      <c r="G25" s="69" t="n">
        <f aca="false">D25+E25-F25</f>
        <v>0</v>
      </c>
      <c r="H25" s="84"/>
      <c r="I25" s="69" t="n">
        <f aca="false">'FA Continuity 2010'!L24</f>
        <v>0</v>
      </c>
      <c r="J25" s="72"/>
      <c r="K25" s="72"/>
      <c r="L25" s="69" t="n">
        <f aca="false">I25+J25-K25</f>
        <v>0</v>
      </c>
      <c r="M25" s="69" t="n">
        <f aca="false">G25-L25</f>
        <v>0</v>
      </c>
      <c r="N25" s="87"/>
    </row>
    <row r="26" customFormat="false" ht="12.75" hidden="false" customHeight="false" outlineLevel="0" collapsed="false">
      <c r="A26" s="25" t="s">
        <v>26</v>
      </c>
      <c r="B26" s="26" t="n">
        <v>1905</v>
      </c>
      <c r="C26" s="41" t="s">
        <v>44</v>
      </c>
      <c r="D26" s="78" t="n">
        <f aca="false">'FA Continuity 2010'!G25</f>
        <v>382467.11</v>
      </c>
      <c r="E26" s="72"/>
      <c r="F26" s="72"/>
      <c r="G26" s="69" t="n">
        <f aca="false">D26+E26-F26</f>
        <v>382467.11</v>
      </c>
      <c r="H26" s="84"/>
      <c r="I26" s="69" t="n">
        <f aca="false">'FA Continuity 2010'!L25</f>
        <v>0</v>
      </c>
      <c r="J26" s="72"/>
      <c r="K26" s="72"/>
      <c r="L26" s="69" t="n">
        <f aca="false">I26+J26-K26</f>
        <v>0</v>
      </c>
      <c r="M26" s="69" t="n">
        <f aca="false">G26-L26</f>
        <v>382467.11</v>
      </c>
      <c r="N26" s="87"/>
    </row>
    <row r="27" customFormat="false" ht="12.75" hidden="false" customHeight="false" outlineLevel="0" collapsed="false">
      <c r="A27" s="25" t="s">
        <v>27</v>
      </c>
      <c r="B27" s="26" t="n">
        <v>1906</v>
      </c>
      <c r="C27" s="41" t="s">
        <v>45</v>
      </c>
      <c r="D27" s="78" t="n">
        <f aca="false">'FA Continuity 2010'!G26</f>
        <v>0</v>
      </c>
      <c r="E27" s="72"/>
      <c r="F27" s="72"/>
      <c r="G27" s="69" t="n">
        <f aca="false">D27+E27-F27</f>
        <v>0</v>
      </c>
      <c r="H27" s="84"/>
      <c r="I27" s="69" t="n">
        <f aca="false">'FA Continuity 2010'!L26</f>
        <v>0</v>
      </c>
      <c r="J27" s="72"/>
      <c r="K27" s="72"/>
      <c r="L27" s="69" t="n">
        <f aca="false">I27+J27-K27</f>
        <v>0</v>
      </c>
      <c r="M27" s="69" t="n">
        <f aca="false">G27-L27</f>
        <v>0</v>
      </c>
      <c r="N27" s="87"/>
    </row>
    <row r="28" customFormat="false" ht="12.75" hidden="false" customHeight="false" outlineLevel="0" collapsed="false">
      <c r="A28" s="25" t="n">
        <v>47</v>
      </c>
      <c r="B28" s="26" t="n">
        <v>1908</v>
      </c>
      <c r="C28" s="41" t="s">
        <v>46</v>
      </c>
      <c r="D28" s="78" t="n">
        <f aca="false">'FA Continuity 2010'!G27</f>
        <v>989908.1</v>
      </c>
      <c r="E28" s="72" t="n">
        <v>24968.17</v>
      </c>
      <c r="F28" s="72"/>
      <c r="G28" s="69" t="n">
        <f aca="false">D28+E28-F28</f>
        <v>1014876.27</v>
      </c>
      <c r="H28" s="84"/>
      <c r="I28" s="69" t="n">
        <f aca="false">'FA Continuity 2010'!L27</f>
        <v>335481.1</v>
      </c>
      <c r="J28" s="72" t="n">
        <f aca="false">22241.4+3580.47</f>
        <v>25821.87</v>
      </c>
      <c r="K28" s="72"/>
      <c r="L28" s="69" t="n">
        <f aca="false">I28+J28-K28</f>
        <v>361302.97</v>
      </c>
      <c r="M28" s="69" t="n">
        <f aca="false">G28-L28</f>
        <v>653573.3</v>
      </c>
      <c r="N28" s="87"/>
    </row>
    <row r="29" customFormat="false" ht="12.75" hidden="false" customHeight="false" outlineLevel="0" collapsed="false">
      <c r="A29" s="25" t="n">
        <v>13</v>
      </c>
      <c r="B29" s="26" t="n">
        <v>1910</v>
      </c>
      <c r="C29" s="41" t="s">
        <v>47</v>
      </c>
      <c r="D29" s="78" t="n">
        <f aca="false">'FA Continuity 2010'!G28</f>
        <v>0</v>
      </c>
      <c r="E29" s="72"/>
      <c r="F29" s="72"/>
      <c r="G29" s="69" t="n">
        <f aca="false">D29+E29-F29</f>
        <v>0</v>
      </c>
      <c r="H29" s="84"/>
      <c r="I29" s="69" t="n">
        <f aca="false">'FA Continuity 2010'!L28</f>
        <v>0</v>
      </c>
      <c r="J29" s="90"/>
      <c r="K29" s="72"/>
      <c r="L29" s="69" t="n">
        <f aca="false">I29+J29-K29</f>
        <v>0</v>
      </c>
      <c r="M29" s="69" t="n">
        <f aca="false">G29-L29</f>
        <v>0</v>
      </c>
      <c r="N29" s="87"/>
    </row>
    <row r="30" customFormat="false" ht="12.75" hidden="false" customHeight="false" outlineLevel="0" collapsed="false">
      <c r="A30" s="25" t="n">
        <v>8</v>
      </c>
      <c r="B30" s="26" t="n">
        <v>1915</v>
      </c>
      <c r="C30" s="41" t="s">
        <v>59</v>
      </c>
      <c r="D30" s="78" t="n">
        <f aca="false">'FA Continuity 2010'!G29</f>
        <v>0</v>
      </c>
      <c r="E30" s="72"/>
      <c r="F30" s="72"/>
      <c r="G30" s="69" t="n">
        <f aca="false">D30+E30-F30</f>
        <v>0</v>
      </c>
      <c r="H30" s="84"/>
      <c r="I30" s="69" t="n">
        <f aca="false">'FA Continuity 2010'!L29</f>
        <v>0</v>
      </c>
      <c r="J30" s="90"/>
      <c r="K30" s="72"/>
      <c r="L30" s="69" t="n">
        <f aca="false">I30+J30-K30</f>
        <v>0</v>
      </c>
      <c r="M30" s="69" t="n">
        <f aca="false">G30-L30</f>
        <v>0</v>
      </c>
      <c r="N30" s="87"/>
    </row>
    <row r="31" customFormat="false" ht="12.75" hidden="false" customHeight="false" outlineLevel="0" collapsed="false">
      <c r="A31" s="25" t="n">
        <v>10</v>
      </c>
      <c r="B31" s="26" t="n">
        <v>1920</v>
      </c>
      <c r="C31" s="41" t="s">
        <v>60</v>
      </c>
      <c r="D31" s="78" t="n">
        <f aca="false">'FA Continuity 2010'!G30</f>
        <v>0</v>
      </c>
      <c r="E31" s="72"/>
      <c r="F31" s="72"/>
      <c r="G31" s="69" t="n">
        <f aca="false">D31+E31-F31</f>
        <v>0</v>
      </c>
      <c r="H31" s="84"/>
      <c r="I31" s="69" t="n">
        <f aca="false">'FA Continuity 2010'!L30</f>
        <v>0</v>
      </c>
      <c r="J31" s="90"/>
      <c r="K31" s="72"/>
      <c r="L31" s="69" t="n">
        <f aca="false">I31+J31-K31</f>
        <v>0</v>
      </c>
      <c r="M31" s="69" t="n">
        <f aca="false">G31-L31</f>
        <v>0</v>
      </c>
      <c r="N31" s="87"/>
    </row>
    <row r="32" customFormat="false" ht="12.75" hidden="false" customHeight="false" outlineLevel="0" collapsed="false">
      <c r="A32" s="25" t="n">
        <v>12</v>
      </c>
      <c r="B32" s="26" t="n">
        <v>1925</v>
      </c>
      <c r="C32" s="41" t="s">
        <v>61</v>
      </c>
      <c r="D32" s="78" t="n">
        <f aca="false">'FA Continuity 2010'!G31</f>
        <v>48625</v>
      </c>
      <c r="E32" s="72" t="n">
        <f aca="false">2750</f>
        <v>2750</v>
      </c>
      <c r="F32" s="72"/>
      <c r="G32" s="69" t="n">
        <f aca="false">D32+E32-F32</f>
        <v>51375</v>
      </c>
      <c r="H32" s="84"/>
      <c r="I32" s="69" t="n">
        <f aca="false">'FA Continuity 2010'!L31</f>
        <v>4862.5</v>
      </c>
      <c r="J32" s="90" t="n">
        <v>4744.08</v>
      </c>
      <c r="K32" s="72"/>
      <c r="L32" s="69" t="n">
        <f aca="false">I32+J32-K32</f>
        <v>9606.58</v>
      </c>
      <c r="M32" s="69" t="n">
        <f aca="false">G32-L32</f>
        <v>41768.42</v>
      </c>
      <c r="N32" s="87"/>
    </row>
    <row r="33" customFormat="false" ht="12.75" hidden="false" customHeight="false" outlineLevel="0" collapsed="false">
      <c r="A33" s="25" t="n">
        <v>10</v>
      </c>
      <c r="B33" s="26" t="n">
        <v>1930</v>
      </c>
      <c r="C33" s="41" t="s">
        <v>62</v>
      </c>
      <c r="D33" s="78" t="n">
        <f aca="false">'FA Continuity 2010'!G32</f>
        <v>0</v>
      </c>
      <c r="E33" s="72"/>
      <c r="F33" s="72"/>
      <c r="G33" s="69" t="n">
        <f aca="false">D33+E33-F33</f>
        <v>0</v>
      </c>
      <c r="H33" s="84"/>
      <c r="I33" s="69" t="n">
        <f aca="false">'FA Continuity 2010'!L32</f>
        <v>0</v>
      </c>
      <c r="J33" s="72"/>
      <c r="K33" s="72"/>
      <c r="L33" s="69" t="n">
        <f aca="false">I33+J33-K33</f>
        <v>0</v>
      </c>
      <c r="M33" s="69" t="n">
        <f aca="false">G33-L33</f>
        <v>0</v>
      </c>
      <c r="N33" s="91"/>
    </row>
    <row r="34" customFormat="false" ht="12.75" hidden="false" customHeight="false" outlineLevel="0" collapsed="false">
      <c r="A34" s="25" t="n">
        <v>8</v>
      </c>
      <c r="B34" s="26" t="n">
        <v>1935</v>
      </c>
      <c r="C34" s="41" t="s">
        <v>40</v>
      </c>
      <c r="D34" s="78" t="n">
        <f aca="false">'FA Continuity 2010'!G33</f>
        <v>0</v>
      </c>
      <c r="E34" s="72"/>
      <c r="F34" s="72"/>
      <c r="G34" s="69" t="n">
        <f aca="false">D34+E34-F34</f>
        <v>0</v>
      </c>
      <c r="H34" s="84"/>
      <c r="I34" s="69" t="n">
        <f aca="false">'FA Continuity 2010'!L33</f>
        <v>0</v>
      </c>
      <c r="J34" s="72"/>
      <c r="K34" s="72"/>
      <c r="L34" s="69" t="n">
        <f aca="false">I34+J34-K34</f>
        <v>0</v>
      </c>
      <c r="M34" s="69" t="n">
        <f aca="false">G34-L34</f>
        <v>0</v>
      </c>
      <c r="N34" s="86"/>
    </row>
    <row r="35" customFormat="false" ht="12.75" hidden="false" customHeight="false" outlineLevel="0" collapsed="false">
      <c r="A35" s="25" t="n">
        <v>8</v>
      </c>
      <c r="B35" s="26" t="n">
        <v>1940</v>
      </c>
      <c r="C35" s="41" t="s">
        <v>63</v>
      </c>
      <c r="D35" s="78" t="n">
        <f aca="false">'FA Continuity 2010'!G34</f>
        <v>0</v>
      </c>
      <c r="E35" s="72"/>
      <c r="F35" s="72"/>
      <c r="G35" s="69" t="n">
        <f aca="false">D35+E35-F35</f>
        <v>0</v>
      </c>
      <c r="H35" s="84"/>
      <c r="I35" s="69" t="n">
        <f aca="false">'FA Continuity 2010'!L34</f>
        <v>0</v>
      </c>
      <c r="J35" s="72"/>
      <c r="K35" s="72"/>
      <c r="L35" s="69" t="n">
        <f aca="false">I35+J35-K35</f>
        <v>0</v>
      </c>
      <c r="M35" s="69" t="n">
        <f aca="false">G35-L35</f>
        <v>0</v>
      </c>
      <c r="N35" s="86"/>
    </row>
    <row r="36" customFormat="false" ht="12.75" hidden="false" customHeight="false" outlineLevel="0" collapsed="false">
      <c r="A36" s="25" t="n">
        <v>8</v>
      </c>
      <c r="B36" s="26" t="n">
        <v>1945</v>
      </c>
      <c r="C36" s="41" t="s">
        <v>64</v>
      </c>
      <c r="D36" s="78" t="n">
        <f aca="false">'FA Continuity 2010'!G35</f>
        <v>0</v>
      </c>
      <c r="E36" s="72"/>
      <c r="F36" s="72"/>
      <c r="G36" s="69" t="n">
        <f aca="false">D36+E36-F36</f>
        <v>0</v>
      </c>
      <c r="H36" s="84"/>
      <c r="I36" s="69" t="n">
        <f aca="false">'FA Continuity 2010'!L35</f>
        <v>0</v>
      </c>
      <c r="J36" s="72"/>
      <c r="K36" s="72"/>
      <c r="L36" s="69" t="n">
        <f aca="false">I36+J36-K36</f>
        <v>0</v>
      </c>
      <c r="M36" s="69" t="n">
        <f aca="false">G36-L36</f>
        <v>0</v>
      </c>
      <c r="N36" s="86"/>
    </row>
    <row r="37" customFormat="false" ht="12.75" hidden="false" customHeight="false" outlineLevel="0" collapsed="false">
      <c r="A37" s="25" t="n">
        <v>8</v>
      </c>
      <c r="B37" s="26" t="n">
        <v>1950</v>
      </c>
      <c r="C37" s="41" t="s">
        <v>65</v>
      </c>
      <c r="D37" s="78" t="n">
        <f aca="false">'FA Continuity 2010'!G36</f>
        <v>0</v>
      </c>
      <c r="E37" s="72"/>
      <c r="F37" s="72"/>
      <c r="G37" s="69" t="n">
        <f aca="false">D37+E37-F37</f>
        <v>0</v>
      </c>
      <c r="H37" s="84"/>
      <c r="I37" s="69" t="n">
        <f aca="false">'FA Continuity 2010'!L36</f>
        <v>0</v>
      </c>
      <c r="J37" s="72"/>
      <c r="K37" s="72"/>
      <c r="L37" s="69" t="n">
        <f aca="false">I37+J37-K37</f>
        <v>0</v>
      </c>
      <c r="M37" s="69" t="n">
        <f aca="false">G37-L37</f>
        <v>0</v>
      </c>
      <c r="N37" s="86"/>
    </row>
    <row r="38" customFormat="false" ht="12.75" hidden="false" customHeight="false" outlineLevel="0" collapsed="false">
      <c r="A38" s="25" t="n">
        <v>8</v>
      </c>
      <c r="B38" s="26" t="n">
        <v>1955</v>
      </c>
      <c r="C38" s="41" t="s">
        <v>35</v>
      </c>
      <c r="D38" s="78" t="n">
        <f aca="false">'FA Continuity 2010'!G37</f>
        <v>0</v>
      </c>
      <c r="E38" s="72"/>
      <c r="F38" s="72"/>
      <c r="G38" s="69" t="n">
        <f aca="false">D38+E38-F38</f>
        <v>0</v>
      </c>
      <c r="H38" s="84"/>
      <c r="I38" s="69" t="n">
        <f aca="false">'FA Continuity 2010'!L37</f>
        <v>0</v>
      </c>
      <c r="J38" s="72"/>
      <c r="K38" s="72"/>
      <c r="L38" s="69" t="n">
        <f aca="false">I38+J38-K38</f>
        <v>0</v>
      </c>
      <c r="M38" s="69" t="n">
        <f aca="false">G38-L38</f>
        <v>0</v>
      </c>
      <c r="N38" s="86"/>
    </row>
    <row r="39" customFormat="false" ht="12.75" hidden="false" customHeight="false" outlineLevel="0" collapsed="false">
      <c r="A39" s="25" t="n">
        <v>8</v>
      </c>
      <c r="B39" s="26" t="n">
        <v>1955</v>
      </c>
      <c r="C39" s="41" t="s">
        <v>76</v>
      </c>
      <c r="D39" s="78"/>
      <c r="E39" s="72"/>
      <c r="F39" s="72"/>
      <c r="G39" s="69"/>
      <c r="H39" s="84"/>
      <c r="I39" s="69"/>
      <c r="J39" s="72"/>
      <c r="K39" s="72"/>
      <c r="L39" s="69"/>
      <c r="M39" s="69" t="n">
        <f aca="false">G39-L39</f>
        <v>0</v>
      </c>
      <c r="N39" s="86"/>
    </row>
    <row r="40" customFormat="false" ht="12.75" hidden="false" customHeight="false" outlineLevel="0" collapsed="false">
      <c r="A40" s="25" t="n">
        <v>8</v>
      </c>
      <c r="B40" s="26" t="n">
        <v>1960</v>
      </c>
      <c r="C40" s="41" t="s">
        <v>66</v>
      </c>
      <c r="D40" s="78" t="n">
        <f aca="false">'FA Continuity 2010'!G38</f>
        <v>0</v>
      </c>
      <c r="E40" s="72"/>
      <c r="F40" s="72"/>
      <c r="G40" s="69" t="n">
        <f aca="false">D40+E40-F40</f>
        <v>0</v>
      </c>
      <c r="H40" s="84"/>
      <c r="I40" s="69" t="n">
        <f aca="false">'FA Continuity 2010'!L38</f>
        <v>0</v>
      </c>
      <c r="J40" s="72"/>
      <c r="K40" s="72"/>
      <c r="L40" s="69" t="n">
        <f aca="false">I40+J40-K40</f>
        <v>0</v>
      </c>
      <c r="M40" s="69" t="n">
        <f aca="false">G40-L40</f>
        <v>0</v>
      </c>
    </row>
    <row r="41" customFormat="false" ht="12.75" hidden="false" customHeight="false" outlineLevel="0" collapsed="false">
      <c r="A41" s="25" t="n">
        <v>47</v>
      </c>
      <c r="B41" s="26" t="n">
        <v>1970</v>
      </c>
      <c r="C41" s="41" t="s">
        <v>67</v>
      </c>
      <c r="D41" s="78" t="n">
        <f aca="false">'FA Continuity 2010'!G39</f>
        <v>0</v>
      </c>
      <c r="E41" s="72"/>
      <c r="F41" s="72"/>
      <c r="G41" s="69" t="n">
        <f aca="false">D41+E41-F41</f>
        <v>0</v>
      </c>
      <c r="H41" s="84"/>
      <c r="I41" s="69" t="n">
        <f aca="false">'FA Continuity 2010'!L39</f>
        <v>0</v>
      </c>
      <c r="J41" s="72"/>
      <c r="K41" s="72"/>
      <c r="L41" s="69" t="n">
        <f aca="false">I41+J41-K41</f>
        <v>0</v>
      </c>
      <c r="M41" s="69" t="n">
        <f aca="false">G41-L41</f>
        <v>0</v>
      </c>
      <c r="N41" s="86"/>
    </row>
    <row r="42" customFormat="false" ht="12.75" hidden="false" customHeight="false" outlineLevel="0" collapsed="false">
      <c r="A42" s="25" t="n">
        <v>47</v>
      </c>
      <c r="B42" s="26" t="n">
        <v>1975</v>
      </c>
      <c r="C42" s="41" t="s">
        <v>68</v>
      </c>
      <c r="D42" s="78" t="n">
        <f aca="false">'FA Continuity 2010'!G40</f>
        <v>0</v>
      </c>
      <c r="E42" s="72"/>
      <c r="F42" s="72"/>
      <c r="G42" s="69" t="n">
        <f aca="false">D42+E42-F42</f>
        <v>0</v>
      </c>
      <c r="H42" s="84"/>
      <c r="I42" s="69" t="n">
        <f aca="false">'FA Continuity 2010'!L40</f>
        <v>0</v>
      </c>
      <c r="J42" s="72"/>
      <c r="K42" s="72"/>
      <c r="L42" s="69" t="n">
        <f aca="false">I42+J42-K42</f>
        <v>0</v>
      </c>
      <c r="M42" s="69" t="n">
        <f aca="false">G42-L42</f>
        <v>0</v>
      </c>
      <c r="N42" s="86"/>
    </row>
    <row r="43" customFormat="false" ht="12.75" hidden="false" customHeight="false" outlineLevel="0" collapsed="false">
      <c r="A43" s="25" t="n">
        <v>47</v>
      </c>
      <c r="B43" s="26" t="n">
        <v>1980</v>
      </c>
      <c r="C43" s="41" t="s">
        <v>69</v>
      </c>
      <c r="D43" s="78" t="n">
        <f aca="false">'FA Continuity 2010'!G41</f>
        <v>0</v>
      </c>
      <c r="E43" s="72"/>
      <c r="F43" s="72"/>
      <c r="G43" s="69" t="n">
        <f aca="false">D43+E43-F43</f>
        <v>0</v>
      </c>
      <c r="H43" s="84"/>
      <c r="I43" s="69" t="n">
        <f aca="false">'FA Continuity 2010'!L41</f>
        <v>0</v>
      </c>
      <c r="J43" s="72"/>
      <c r="K43" s="72"/>
      <c r="L43" s="69" t="n">
        <f aca="false">I43+J43-K43</f>
        <v>0</v>
      </c>
      <c r="M43" s="69" t="n">
        <f aca="false">G43-L43</f>
        <v>0</v>
      </c>
      <c r="N43" s="86"/>
    </row>
    <row r="44" customFormat="false" ht="12.75" hidden="false" customHeight="false" outlineLevel="0" collapsed="false">
      <c r="A44" s="25" t="n">
        <v>47</v>
      </c>
      <c r="B44" s="26" t="n">
        <v>1985</v>
      </c>
      <c r="C44" s="41" t="s">
        <v>70</v>
      </c>
      <c r="D44" s="78" t="n">
        <f aca="false">'FA Continuity 2010'!G42</f>
        <v>0</v>
      </c>
      <c r="E44" s="72"/>
      <c r="F44" s="72"/>
      <c r="G44" s="69" t="n">
        <f aca="false">D44+E44-F44</f>
        <v>0</v>
      </c>
      <c r="H44" s="84"/>
      <c r="I44" s="69" t="n">
        <f aca="false">'FA Continuity 2010'!L42</f>
        <v>0</v>
      </c>
      <c r="J44" s="72"/>
      <c r="K44" s="72"/>
      <c r="L44" s="69" t="n">
        <f aca="false">I44+J44-K44</f>
        <v>0</v>
      </c>
      <c r="M44" s="69" t="n">
        <f aca="false">G44-L44</f>
        <v>0</v>
      </c>
      <c r="N44" s="86"/>
      <c r="O44" s="50"/>
    </row>
    <row r="45" customFormat="false" ht="12.75" hidden="false" customHeight="false" outlineLevel="0" collapsed="false">
      <c r="A45" s="25" t="n">
        <v>47</v>
      </c>
      <c r="B45" s="26" t="n">
        <v>1990</v>
      </c>
      <c r="C45" s="41" t="s">
        <v>71</v>
      </c>
      <c r="D45" s="78" t="n">
        <f aca="false">'FA Continuity 2010'!G43</f>
        <v>0</v>
      </c>
      <c r="E45" s="72"/>
      <c r="F45" s="72"/>
      <c r="G45" s="69" t="n">
        <f aca="false">D45+E45-F45</f>
        <v>0</v>
      </c>
      <c r="H45" s="84"/>
      <c r="I45" s="69" t="n">
        <f aca="false">'FA Continuity 2010'!L43</f>
        <v>0</v>
      </c>
      <c r="J45" s="72"/>
      <c r="K45" s="72"/>
      <c r="L45" s="69" t="n">
        <f aca="false">I45+J45-K45</f>
        <v>0</v>
      </c>
      <c r="M45" s="69" t="n">
        <f aca="false">G45-L45</f>
        <v>0</v>
      </c>
      <c r="N45" s="86"/>
      <c r="O45" s="50"/>
    </row>
    <row r="46" customFormat="false" ht="12.75" hidden="false" customHeight="false" outlineLevel="0" collapsed="false">
      <c r="A46" s="25" t="n">
        <v>47</v>
      </c>
      <c r="B46" s="26" t="n">
        <v>1995</v>
      </c>
      <c r="C46" s="41" t="s">
        <v>72</v>
      </c>
      <c r="D46" s="78" t="n">
        <f aca="false">'FA Continuity 2010'!G44</f>
        <v>-4290899.38</v>
      </c>
      <c r="E46" s="72" t="n">
        <f aca="false">-1210814.3-91305.98+207992.98+7581</f>
        <v>-1086546.3</v>
      </c>
      <c r="F46" s="72"/>
      <c r="G46" s="69" t="n">
        <f aca="false">D46+E46-F46</f>
        <v>-5377445.68</v>
      </c>
      <c r="H46" s="84"/>
      <c r="I46" s="69" t="n">
        <f aca="false">'FA Continuity 2010'!L44</f>
        <v>-681433.58</v>
      </c>
      <c r="J46" s="72" t="n">
        <f aca="false">-227535.77+27129.72-7691-2682-71612.03</f>
        <v>-282391.08</v>
      </c>
      <c r="K46" s="72" t="n">
        <f aca="false">190318.33+27129.72-7691-2682-71612.03+91305.98+425.49-207992.98-7581-1011</f>
        <v>10609.51</v>
      </c>
      <c r="L46" s="69" t="n">
        <f aca="false">I46+J46-K46</f>
        <v>-974434.17</v>
      </c>
      <c r="M46" s="69" t="n">
        <f aca="false">G46-L46</f>
        <v>-4403011.51</v>
      </c>
      <c r="N46" s="92"/>
      <c r="O46" s="50"/>
    </row>
    <row r="47" customFormat="false" ht="12.75" hidden="false" customHeight="false" outlineLevel="0" collapsed="false">
      <c r="A47" s="25" t="n">
        <v>10</v>
      </c>
      <c r="B47" s="26" t="n">
        <v>2005</v>
      </c>
      <c r="C47" s="26" t="str">
        <f aca="false">'FA Continuity 2008'!C45</f>
        <v>Property under Capital Lease</v>
      </c>
      <c r="D47" s="41" t="n">
        <f aca="false">'FA Continuity 2008'!D45</f>
        <v>0</v>
      </c>
      <c r="E47" s="72"/>
      <c r="F47" s="72"/>
      <c r="G47" s="69" t="n">
        <f aca="false">D47+E47-F47</f>
        <v>0</v>
      </c>
      <c r="H47" s="84"/>
      <c r="I47" s="69" t="n">
        <f aca="false">'FA Continuity 2010'!L45</f>
        <v>0</v>
      </c>
      <c r="J47" s="72"/>
      <c r="K47" s="72"/>
      <c r="L47" s="69" t="n">
        <f aca="false">I47+J47-K47</f>
        <v>0</v>
      </c>
      <c r="M47" s="69" t="n">
        <f aca="false">G47-L47</f>
        <v>0</v>
      </c>
      <c r="N47" s="86"/>
    </row>
    <row r="48" customFormat="false" ht="12.75" hidden="false" customHeight="false" outlineLevel="0" collapsed="false">
      <c r="A48" s="25"/>
      <c r="B48" s="37"/>
      <c r="C48" s="38" t="s">
        <v>29</v>
      </c>
      <c r="D48" s="73" t="n">
        <f aca="false">SUM(D10:D47)</f>
        <v>21593142.62</v>
      </c>
      <c r="E48" s="73" t="n">
        <f aca="false">SUM(E10:E47)</f>
        <v>425833.08</v>
      </c>
      <c r="F48" s="73" t="n">
        <f aca="false">SUM(F10:F47)</f>
        <v>1200005.22</v>
      </c>
      <c r="G48" s="73" t="n">
        <f aca="false">SUM(G10:G47)</f>
        <v>20818970.48</v>
      </c>
      <c r="H48" s="84"/>
      <c r="I48" s="73" t="n">
        <f aca="false">SUM(I10:I47)</f>
        <v>10996458.09</v>
      </c>
      <c r="J48" s="73" t="n">
        <f aca="false">SUM(J10:J47)</f>
        <v>715534.7</v>
      </c>
      <c r="K48" s="73" t="n">
        <f aca="false">SUM(K10:K47)</f>
        <v>711342.83</v>
      </c>
      <c r="L48" s="73" t="n">
        <f aca="false">SUM(L10:L47)</f>
        <v>11000649.96</v>
      </c>
      <c r="M48" s="73" t="n">
        <f aca="false">SUM(M10:M47)</f>
        <v>9818320.52</v>
      </c>
      <c r="N48" s="86"/>
    </row>
    <row r="49" customFormat="false" ht="12.75" hidden="false" customHeight="false" outlineLevel="0" collapsed="false">
      <c r="A49" s="25"/>
      <c r="B49" s="37"/>
      <c r="C49" s="41"/>
      <c r="D49" s="69"/>
      <c r="E49" s="69"/>
      <c r="F49" s="69"/>
      <c r="G49" s="69"/>
      <c r="H49" s="84"/>
      <c r="I49" s="69"/>
      <c r="J49" s="69"/>
      <c r="K49" s="69"/>
      <c r="L49" s="69"/>
      <c r="M49" s="69"/>
      <c r="N49" s="86"/>
    </row>
    <row r="50" customFormat="false" ht="12.75" hidden="false" customHeight="false" outlineLevel="0" collapsed="false">
      <c r="A50" s="25" t="s">
        <v>30</v>
      </c>
      <c r="B50" s="37"/>
      <c r="C50" s="41" t="s">
        <v>31</v>
      </c>
      <c r="D50" s="69" t="n">
        <f aca="false">'FA Continuity 2010'!G48</f>
        <v>92279.9099999999</v>
      </c>
      <c r="E50" s="72" t="n">
        <f aca="false">551295.26-92279.91</f>
        <v>459015.35</v>
      </c>
      <c r="F50" s="72"/>
      <c r="G50" s="69" t="n">
        <f aca="false">D50+E50-F50</f>
        <v>551295.26</v>
      </c>
      <c r="H50" s="84"/>
      <c r="I50" s="69" t="n">
        <f aca="false">'FA Continuity 2010'!L48</f>
        <v>0</v>
      </c>
      <c r="J50" s="72"/>
      <c r="K50" s="72"/>
      <c r="L50" s="69" t="n">
        <f aca="false">I50+J50-K50</f>
        <v>0</v>
      </c>
      <c r="M50" s="69" t="n">
        <f aca="false">G50-L50</f>
        <v>551295.26</v>
      </c>
      <c r="N50" s="86"/>
    </row>
    <row r="51" customFormat="false" ht="12.75" hidden="false" customHeight="false" outlineLevel="0" collapsed="false">
      <c r="A51" s="25"/>
      <c r="B51" s="37"/>
      <c r="C51" s="38" t="s">
        <v>32</v>
      </c>
      <c r="D51" s="73" t="n">
        <f aca="false">SUM(D48:D50)</f>
        <v>21685422.53</v>
      </c>
      <c r="E51" s="73" t="n">
        <f aca="false">SUM(E48:E50)</f>
        <v>884848.43</v>
      </c>
      <c r="F51" s="73" t="n">
        <f aca="false">SUM(F48:F50)</f>
        <v>1200005.22</v>
      </c>
      <c r="G51" s="73" t="n">
        <f aca="false">SUM(G48:G50)</f>
        <v>21370265.74</v>
      </c>
      <c r="H51" s="84"/>
      <c r="I51" s="73" t="n">
        <f aca="false">SUM(I48:I50)</f>
        <v>10996458.09</v>
      </c>
      <c r="J51" s="73" t="n">
        <f aca="false">SUM(J48:J50)</f>
        <v>715534.7</v>
      </c>
      <c r="K51" s="73" t="n">
        <f aca="false">SUM(K48:K50)</f>
        <v>711342.83</v>
      </c>
      <c r="L51" s="93" t="n">
        <f aca="false">SUM(L48:L50)</f>
        <v>11000649.96</v>
      </c>
      <c r="M51" s="73" t="n">
        <f aca="false">SUM(M48:M50)</f>
        <v>10369615.78</v>
      </c>
      <c r="N51" s="86"/>
      <c r="O51" s="86"/>
    </row>
    <row r="52" customFormat="false" ht="12.75" hidden="false" customHeight="false" outlineLevel="0" collapsed="false">
      <c r="D52" s="66"/>
      <c r="E52" s="66"/>
      <c r="F52" s="66"/>
      <c r="G52" s="66"/>
      <c r="H52" s="83"/>
      <c r="I52" s="17"/>
      <c r="J52" s="17"/>
      <c r="K52" s="17"/>
      <c r="L52" s="17"/>
      <c r="M52" s="17"/>
    </row>
    <row r="53" customFormat="false" ht="12.75" hidden="false" customHeight="false" outlineLevel="0" collapsed="false">
      <c r="A53" s="12"/>
      <c r="D53" s="66"/>
      <c r="E53" s="66"/>
      <c r="F53" s="66"/>
      <c r="G53" s="66"/>
      <c r="H53" s="83" t="s">
        <v>33</v>
      </c>
      <c r="I53" s="83"/>
      <c r="J53" s="83"/>
      <c r="K53" s="17"/>
      <c r="L53" s="17"/>
      <c r="M53" s="94"/>
      <c r="N53" s="55"/>
    </row>
    <row r="54" customFormat="false" ht="12.75" hidden="false" customHeight="false" outlineLevel="0" collapsed="false">
      <c r="A54" s="26"/>
      <c r="B54" s="26" t="n">
        <f aca="false">B32</f>
        <v>1925</v>
      </c>
      <c r="C54" s="41" t="s">
        <v>34</v>
      </c>
      <c r="D54" s="66"/>
      <c r="E54" s="66"/>
      <c r="F54" s="66"/>
      <c r="G54" s="66"/>
      <c r="H54" s="83" t="s">
        <v>34</v>
      </c>
      <c r="I54" s="83"/>
      <c r="J54" s="75"/>
      <c r="K54" s="17"/>
      <c r="L54" s="17"/>
      <c r="M54" s="17"/>
      <c r="N54" s="80"/>
    </row>
    <row r="55" customFormat="false" ht="12.75" hidden="false" customHeight="false" outlineLevel="0" collapsed="false">
      <c r="A55" s="26"/>
      <c r="B55" s="26" t="n">
        <f aca="false">B33</f>
        <v>1930</v>
      </c>
      <c r="C55" s="41" t="s">
        <v>40</v>
      </c>
      <c r="D55" s="66"/>
      <c r="E55" s="66"/>
      <c r="F55" s="66"/>
      <c r="G55" s="66"/>
      <c r="H55" s="83" t="s">
        <v>36</v>
      </c>
      <c r="I55" s="83"/>
      <c r="J55" s="75"/>
      <c r="K55" s="17"/>
      <c r="L55" s="17"/>
      <c r="M55" s="17"/>
      <c r="N55" s="80"/>
    </row>
    <row r="56" customFormat="false" ht="13.5" hidden="false" customHeight="false" outlineLevel="0" collapsed="false">
      <c r="A56" s="12"/>
      <c r="D56" s="66"/>
      <c r="E56" s="66"/>
      <c r="F56" s="95" t="n">
        <f aca="false">5377445.68+G46</f>
        <v>0</v>
      </c>
      <c r="G56" s="66"/>
      <c r="H56" s="83" t="s">
        <v>37</v>
      </c>
      <c r="I56" s="83"/>
      <c r="J56" s="76" t="n">
        <f aca="false">J51-J54-J55</f>
        <v>715534.7</v>
      </c>
      <c r="K56" s="17"/>
      <c r="L56" s="74"/>
      <c r="M56" s="17"/>
      <c r="N56" s="81"/>
    </row>
    <row r="57" customFormat="false" ht="13.5" hidden="false" customHeight="false" outlineLevel="0" collapsed="false">
      <c r="A57" s="12"/>
      <c r="D57" s="66"/>
      <c r="E57" s="66"/>
      <c r="F57" s="66"/>
      <c r="G57" s="66"/>
      <c r="H57" s="83"/>
      <c r="I57" s="17"/>
      <c r="J57" s="17"/>
      <c r="K57" s="17"/>
      <c r="L57" s="17"/>
      <c r="M57" s="17"/>
      <c r="N57" s="81"/>
    </row>
    <row r="58" customFormat="false" ht="12.75" hidden="false" customHeight="false" outlineLevel="0" collapsed="false">
      <c r="A58" s="0"/>
      <c r="B58" s="0"/>
      <c r="C58" s="0"/>
      <c r="D58" s="74"/>
      <c r="E58" s="74"/>
      <c r="F58" s="74"/>
      <c r="G58" s="74"/>
      <c r="H58" s="81"/>
      <c r="I58" s="74"/>
      <c r="J58" s="74"/>
      <c r="K58" s="74"/>
      <c r="L58" s="74"/>
      <c r="M58" s="17"/>
    </row>
    <row r="59" customFormat="false" ht="12.75" hidden="false" customHeight="false" outlineLevel="0" collapsed="false">
      <c r="A59" s="0"/>
      <c r="B59" s="0"/>
      <c r="C59" s="0"/>
      <c r="D59" s="74"/>
      <c r="E59" s="74"/>
      <c r="F59" s="74"/>
      <c r="G59" s="74"/>
      <c r="H59" s="81"/>
      <c r="I59" s="74"/>
      <c r="J59" s="74"/>
      <c r="K59" s="74"/>
      <c r="L59" s="74"/>
      <c r="M59" s="17"/>
    </row>
    <row r="60" customFormat="false" ht="12.75" hidden="false" customHeight="false" outlineLevel="0" collapsed="false">
      <c r="A60" s="0"/>
      <c r="B60" s="0"/>
      <c r="C60" s="0"/>
      <c r="D60" s="74"/>
      <c r="E60" s="74"/>
      <c r="F60" s="74"/>
      <c r="G60" s="74"/>
      <c r="H60" s="81"/>
      <c r="I60" s="74"/>
      <c r="J60" s="74"/>
      <c r="K60" s="74"/>
      <c r="L60" s="74"/>
      <c r="M60" s="17"/>
    </row>
    <row r="61" customFormat="false" ht="12.75" hidden="false" customHeight="false" outlineLevel="0" collapsed="false">
      <c r="D61" s="66"/>
      <c r="E61" s="66"/>
      <c r="F61" s="66"/>
      <c r="G61" s="66"/>
      <c r="H61" s="83"/>
      <c r="I61" s="17"/>
      <c r="J61" s="17"/>
      <c r="K61" s="17"/>
      <c r="L61" s="17"/>
      <c r="M61" s="17"/>
    </row>
    <row r="62" customFormat="false" ht="12.75" hidden="false" customHeight="false" outlineLevel="0" collapsed="false">
      <c r="D62" s="66"/>
      <c r="E62" s="66"/>
      <c r="F62" s="66"/>
      <c r="G62" s="66"/>
      <c r="H62" s="83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20"/>
      <c r="D63" s="16"/>
      <c r="E63" s="16"/>
      <c r="F63" s="16"/>
      <c r="G63" s="16"/>
      <c r="H63" s="83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83"/>
      <c r="I64" s="18"/>
      <c r="J64" s="18"/>
      <c r="K64" s="18"/>
      <c r="L64" s="18"/>
      <c r="M64" s="18"/>
    </row>
    <row r="65" customFormat="false" ht="12.75" hidden="false" customHeight="false" outlineLevel="0" collapsed="false">
      <c r="C65" s="20"/>
      <c r="D65" s="16"/>
      <c r="E65" s="16"/>
      <c r="F65" s="16"/>
      <c r="G65" s="16"/>
      <c r="H65" s="83"/>
      <c r="I65" s="18"/>
      <c r="J65" s="18"/>
      <c r="K65" s="18"/>
      <c r="L65" s="18"/>
      <c r="M65" s="18"/>
    </row>
    <row r="66" customFormat="false" ht="12.75" hidden="false" customHeight="false" outlineLevel="0" collapsed="false">
      <c r="C66" s="20"/>
      <c r="D66" s="16"/>
      <c r="E66" s="16"/>
      <c r="F66" s="16"/>
      <c r="G66" s="16"/>
      <c r="H66" s="83"/>
      <c r="I66" s="18"/>
      <c r="J66" s="18"/>
      <c r="K66" s="18"/>
      <c r="L66" s="18"/>
      <c r="M66" s="18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1"/>
    <mergeCell ref="I8:I9"/>
    <mergeCell ref="J8:J9"/>
    <mergeCell ref="K8:K9"/>
    <mergeCell ref="L8:L9"/>
    <mergeCell ref="M8:M9"/>
    <mergeCell ref="H53:J53"/>
    <mergeCell ref="H54:I54"/>
    <mergeCell ref="H55:I55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9" topLeftCell="A37" activePane="bottomLeft" state="frozen"/>
      <selection pane="topLeft" activeCell="G1" activeCellId="0" sqref="G1"/>
      <selection pane="bottom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7.14"/>
    <col collapsed="false" customWidth="true" hidden="false" outlineLevel="0" max="2" min="2" style="12" width="7.42"/>
    <col collapsed="false" customWidth="true" hidden="false" outlineLevel="0" max="3" min="3" style="13" width="40.42"/>
    <col collapsed="false" customWidth="true" hidden="false" outlineLevel="0" max="4" min="4" style="13" width="15.7"/>
    <col collapsed="false" customWidth="true" hidden="false" outlineLevel="0" max="5" min="5" style="13" width="14.85"/>
    <col collapsed="false" customWidth="true" hidden="false" outlineLevel="0" max="6" min="6" style="13" width="12.85"/>
    <col collapsed="false" customWidth="true" hidden="false" outlineLevel="0" max="7" min="7" style="13" width="15.7"/>
    <col collapsed="false" customWidth="true" hidden="false" outlineLevel="0" max="8" min="8" style="13" width="0.85"/>
    <col collapsed="false" customWidth="true" hidden="false" outlineLevel="0" max="9" min="9" style="13" width="16.84"/>
    <col collapsed="false" customWidth="true" hidden="false" outlineLevel="0" max="11" min="10" style="13" width="12.7"/>
    <col collapsed="false" customWidth="true" hidden="false" outlineLevel="0" max="13" min="12" style="13" width="13.99"/>
    <col collapsed="false" customWidth="true" hidden="false" outlineLevel="0" max="14" min="14" style="13" width="0.85"/>
    <col collapsed="false" customWidth="true" hidden="false" outlineLevel="0" max="15" min="15" style="32" width="15.28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14" t="str">
        <f aca="false">'Trial Balance'!A1:H1</f>
        <v>Wasaga Distribution Inc.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96"/>
    </row>
    <row r="2" customFormat="false" ht="12.75" hidden="false" customHeight="false" outlineLevel="0" collapsed="false">
      <c r="A2" s="14" t="str">
        <f aca="false">'Trial Balance'!A2:H2</f>
        <v>, License Number ED-2002-0544, File Number EB-2011-010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96"/>
    </row>
    <row r="3" customFormat="false" ht="12.75" hidden="false" customHeight="false" outlineLevel="0" collapsed="false">
      <c r="A3" s="15"/>
      <c r="B3" s="15"/>
      <c r="C3" s="15"/>
      <c r="D3" s="16"/>
      <c r="E3" s="16"/>
      <c r="F3" s="16"/>
      <c r="G3" s="16"/>
      <c r="H3" s="17"/>
      <c r="I3" s="18"/>
      <c r="J3" s="18"/>
      <c r="K3" s="18"/>
      <c r="L3" s="18"/>
      <c r="M3" s="18"/>
      <c r="N3" s="18"/>
    </row>
    <row r="4" customFormat="false" ht="12.75" hidden="false" customHeight="false" outlineLevel="0" collapsed="false">
      <c r="A4" s="15" t="s">
        <v>13</v>
      </c>
      <c r="B4" s="15"/>
      <c r="C4" s="15"/>
      <c r="D4" s="16"/>
      <c r="E4" s="16"/>
      <c r="F4" s="16"/>
      <c r="H4" s="17"/>
      <c r="I4" s="18"/>
      <c r="J4" s="18"/>
      <c r="K4" s="18"/>
      <c r="L4" s="18"/>
      <c r="M4" s="18"/>
      <c r="N4" s="18"/>
    </row>
    <row r="5" customFormat="false" ht="12.75" hidden="false" customHeight="false" outlineLevel="0" collapsed="false">
      <c r="A5" s="15" t="s">
        <v>77</v>
      </c>
      <c r="B5" s="15"/>
      <c r="C5" s="15"/>
      <c r="D5" s="16"/>
      <c r="E5" s="16"/>
      <c r="F5" s="16"/>
      <c r="H5" s="17"/>
      <c r="I5" s="18"/>
      <c r="J5" s="18"/>
      <c r="K5" s="18"/>
      <c r="L5" s="18"/>
      <c r="M5" s="18"/>
      <c r="N5" s="18"/>
    </row>
    <row r="6" customFormat="false" ht="12.75" hidden="false" customHeight="false" outlineLevel="0" collapsed="false">
      <c r="D6" s="19" t="s">
        <v>39</v>
      </c>
      <c r="E6" s="19"/>
      <c r="F6" s="19"/>
      <c r="G6" s="19"/>
      <c r="H6" s="17"/>
      <c r="I6" s="19" t="s">
        <v>16</v>
      </c>
      <c r="J6" s="19"/>
      <c r="K6" s="19"/>
      <c r="L6" s="19"/>
      <c r="M6" s="18"/>
      <c r="N6" s="18"/>
      <c r="O6" s="97" t="s">
        <v>78</v>
      </c>
      <c r="P6" s="97"/>
    </row>
    <row r="7" customFormat="false" ht="12.75" hidden="false" customHeight="false" outlineLevel="0" collapsed="false">
      <c r="C7" s="20"/>
      <c r="D7" s="21"/>
      <c r="E7" s="21"/>
      <c r="F7" s="21"/>
      <c r="G7" s="21"/>
      <c r="H7" s="17"/>
      <c r="I7" s="21"/>
      <c r="J7" s="21"/>
      <c r="K7" s="21"/>
      <c r="L7" s="21"/>
      <c r="M7" s="18"/>
      <c r="N7" s="98"/>
    </row>
    <row r="8" s="62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3" t="s">
        <v>21</v>
      </c>
      <c r="F8" s="23" t="s">
        <v>22</v>
      </c>
      <c r="G8" s="23" t="s">
        <v>23</v>
      </c>
      <c r="H8" s="61"/>
      <c r="I8" s="23" t="s">
        <v>20</v>
      </c>
      <c r="J8" s="23" t="s">
        <v>21</v>
      </c>
      <c r="K8" s="23" t="s">
        <v>22</v>
      </c>
      <c r="L8" s="23" t="s">
        <v>23</v>
      </c>
      <c r="M8" s="23" t="s">
        <v>24</v>
      </c>
      <c r="N8" s="99"/>
      <c r="O8" s="100" t="s">
        <v>79</v>
      </c>
      <c r="P8" s="100" t="s">
        <v>80</v>
      </c>
    </row>
    <row r="9" s="62" customFormat="true" ht="12.75" hidden="false" customHeight="false" outlineLevel="0" collapsed="false">
      <c r="A9" s="22"/>
      <c r="B9" s="22"/>
      <c r="C9" s="22"/>
      <c r="D9" s="23" t="s">
        <v>25</v>
      </c>
      <c r="E9" s="23" t="s">
        <v>21</v>
      </c>
      <c r="F9" s="23"/>
      <c r="G9" s="23"/>
      <c r="H9" s="61"/>
      <c r="I9" s="23" t="s">
        <v>25</v>
      </c>
      <c r="J9" s="23" t="s">
        <v>21</v>
      </c>
      <c r="K9" s="23"/>
      <c r="L9" s="23"/>
      <c r="M9" s="23"/>
      <c r="N9" s="99"/>
      <c r="O9" s="100"/>
      <c r="P9" s="100"/>
    </row>
    <row r="10" customFormat="false" ht="12.75" hidden="false" customHeight="false" outlineLevel="0" collapsed="false">
      <c r="A10" s="25" t="s">
        <v>26</v>
      </c>
      <c r="B10" s="26" t="n">
        <v>1805</v>
      </c>
      <c r="C10" s="41" t="s">
        <v>44</v>
      </c>
      <c r="D10" s="101" t="n">
        <f aca="false">'FA Continuity 2011'!G10</f>
        <v>121775.03</v>
      </c>
      <c r="E10" s="102"/>
      <c r="F10" s="43"/>
      <c r="G10" s="29" t="n">
        <f aca="false">D10+E10-F10</f>
        <v>121775.03</v>
      </c>
      <c r="H10" s="61"/>
      <c r="I10" s="29" t="n">
        <f aca="false">'FA Continuity 2011'!L10</f>
        <v>0</v>
      </c>
      <c r="J10" s="28"/>
      <c r="K10" s="28"/>
      <c r="L10" s="29" t="n">
        <f aca="false">I10+J10-K10</f>
        <v>0</v>
      </c>
      <c r="M10" s="29" t="n">
        <f aca="false">G10-L10</f>
        <v>121775.03</v>
      </c>
      <c r="N10" s="103"/>
      <c r="O10" s="104" t="n">
        <f aca="false">(D10+G10)/2</f>
        <v>121775.03</v>
      </c>
      <c r="P10" s="104" t="n">
        <f aca="false">(I10+L10)/2</f>
        <v>0</v>
      </c>
    </row>
    <row r="11" customFormat="false" ht="12.75" hidden="false" customHeight="false" outlineLevel="0" collapsed="false">
      <c r="A11" s="25" t="s">
        <v>27</v>
      </c>
      <c r="B11" s="26" t="n">
        <v>1806</v>
      </c>
      <c r="C11" s="41" t="s">
        <v>45</v>
      </c>
      <c r="D11" s="101" t="n">
        <f aca="false">'FA Continuity 2011'!G11</f>
        <v>5512</v>
      </c>
      <c r="E11" s="43"/>
      <c r="F11" s="43"/>
      <c r="G11" s="29" t="n">
        <f aca="false">D11+E11-F11</f>
        <v>5512</v>
      </c>
      <c r="H11" s="61"/>
      <c r="I11" s="29" t="n">
        <f aca="false">'FA Continuity 2011'!L11</f>
        <v>5512</v>
      </c>
      <c r="J11" s="28"/>
      <c r="K11" s="28"/>
      <c r="L11" s="29" t="n">
        <f aca="false">I11+J11-K11</f>
        <v>5512</v>
      </c>
      <c r="M11" s="29" t="n">
        <f aca="false">G11-L11</f>
        <v>0</v>
      </c>
      <c r="N11" s="103"/>
      <c r="O11" s="104" t="n">
        <f aca="false">(D11+G11)/2</f>
        <v>5512</v>
      </c>
      <c r="P11" s="104" t="n">
        <f aca="false">(I11+L11)/2</f>
        <v>5512</v>
      </c>
    </row>
    <row r="12" customFormat="false" ht="12.75" hidden="false" customHeight="false" outlineLevel="0" collapsed="false">
      <c r="A12" s="25" t="n">
        <v>47</v>
      </c>
      <c r="B12" s="26" t="n">
        <v>1808</v>
      </c>
      <c r="C12" s="41" t="s">
        <v>46</v>
      </c>
      <c r="D12" s="101" t="n">
        <f aca="false">'FA Continuity 2011'!G12</f>
        <v>0</v>
      </c>
      <c r="E12" s="43"/>
      <c r="F12" s="43"/>
      <c r="G12" s="29" t="n">
        <f aca="false">D12+E12-F12</f>
        <v>0</v>
      </c>
      <c r="H12" s="61"/>
      <c r="I12" s="29" t="n">
        <f aca="false">'FA Continuity 2011'!L12</f>
        <v>0</v>
      </c>
      <c r="J12" s="28"/>
      <c r="K12" s="28"/>
      <c r="L12" s="29" t="n">
        <f aca="false">I12+J12-K12</f>
        <v>0</v>
      </c>
      <c r="M12" s="29" t="n">
        <f aca="false">G12-L12</f>
        <v>0</v>
      </c>
      <c r="N12" s="103"/>
      <c r="O12" s="104" t="n">
        <f aca="false">(D12+G12)/2</f>
        <v>0</v>
      </c>
      <c r="P12" s="104" t="n">
        <f aca="false">(I12+L12)/2</f>
        <v>0</v>
      </c>
    </row>
    <row r="13" customFormat="false" ht="12.75" hidden="false" customHeight="false" outlineLevel="0" collapsed="false">
      <c r="A13" s="25" t="n">
        <v>13</v>
      </c>
      <c r="B13" s="26" t="n">
        <v>1810</v>
      </c>
      <c r="C13" s="41" t="s">
        <v>47</v>
      </c>
      <c r="D13" s="101" t="n">
        <f aca="false">'FA Continuity 2011'!G13</f>
        <v>0</v>
      </c>
      <c r="E13" s="43"/>
      <c r="F13" s="43"/>
      <c r="G13" s="29" t="n">
        <f aca="false">D13+E13-F13</f>
        <v>0</v>
      </c>
      <c r="H13" s="61"/>
      <c r="I13" s="29" t="n">
        <f aca="false">'FA Continuity 2011'!L13</f>
        <v>0</v>
      </c>
      <c r="J13" s="28"/>
      <c r="K13" s="28"/>
      <c r="L13" s="29" t="n">
        <f aca="false">I13+J13-K13</f>
        <v>0</v>
      </c>
      <c r="M13" s="29" t="n">
        <f aca="false">G13-L13</f>
        <v>0</v>
      </c>
      <c r="N13" s="103"/>
      <c r="O13" s="104" t="n">
        <f aca="false">(D13+G13)/2</f>
        <v>0</v>
      </c>
      <c r="P13" s="104" t="n">
        <f aca="false">(I13+L13)/2</f>
        <v>0</v>
      </c>
    </row>
    <row r="14" customFormat="false" ht="12.75" hidden="false" customHeight="false" outlineLevel="0" collapsed="false">
      <c r="A14" s="25" t="n">
        <v>47</v>
      </c>
      <c r="B14" s="26" t="n">
        <v>1815</v>
      </c>
      <c r="C14" s="41" t="s">
        <v>48</v>
      </c>
      <c r="D14" s="101" t="n">
        <f aca="false">'FA Continuity 2011'!G14</f>
        <v>0</v>
      </c>
      <c r="E14" s="43"/>
      <c r="F14" s="43"/>
      <c r="G14" s="29" t="n">
        <f aca="false">D14+E14-F14</f>
        <v>0</v>
      </c>
      <c r="H14" s="61"/>
      <c r="I14" s="29" t="n">
        <f aca="false">'FA Continuity 2011'!L14</f>
        <v>0</v>
      </c>
      <c r="J14" s="28"/>
      <c r="K14" s="28"/>
      <c r="L14" s="29" t="n">
        <f aca="false">I14+J14-K14</f>
        <v>0</v>
      </c>
      <c r="M14" s="29" t="n">
        <f aca="false">G14-L14</f>
        <v>0</v>
      </c>
      <c r="N14" s="103"/>
      <c r="O14" s="104" t="n">
        <f aca="false">(D14+G14)/2</f>
        <v>0</v>
      </c>
      <c r="P14" s="104" t="n">
        <f aca="false">(I14+L14)/2</f>
        <v>0</v>
      </c>
    </row>
    <row r="15" customFormat="false" ht="12.75" hidden="false" customHeight="false" outlineLevel="0" collapsed="false">
      <c r="A15" s="25" t="n">
        <v>47</v>
      </c>
      <c r="B15" s="26" t="n">
        <v>1820</v>
      </c>
      <c r="C15" s="41" t="s">
        <v>49</v>
      </c>
      <c r="D15" s="101" t="n">
        <f aca="false">'FA Continuity 2011'!G15</f>
        <v>3358633.38</v>
      </c>
      <c r="E15" s="28" t="n">
        <f aca="false">45000+100000</f>
        <v>145000</v>
      </c>
      <c r="F15" s="43"/>
      <c r="G15" s="29" t="n">
        <f aca="false">D15+E15-F15</f>
        <v>3503633.38</v>
      </c>
      <c r="H15" s="61"/>
      <c r="I15" s="29" t="n">
        <f aca="false">'FA Continuity 2011'!L15</f>
        <v>914113.46</v>
      </c>
      <c r="J15" s="28" t="n">
        <f aca="false">84443+E15*1/30*0.5</f>
        <v>86859.6666666667</v>
      </c>
      <c r="K15" s="28"/>
      <c r="L15" s="29" t="n">
        <f aca="false">I15+J15-K15</f>
        <v>1000973.12666667</v>
      </c>
      <c r="M15" s="29" t="n">
        <f aca="false">G15-L15</f>
        <v>2502660.25333333</v>
      </c>
      <c r="N15" s="103"/>
      <c r="O15" s="104" t="n">
        <f aca="false">(D15+G15)/2</f>
        <v>3431133.38</v>
      </c>
      <c r="P15" s="104" t="n">
        <f aca="false">(I15+L15)/2</f>
        <v>957543.293333333</v>
      </c>
    </row>
    <row r="16" customFormat="false" ht="12.75" hidden="false" customHeight="false" outlineLevel="0" collapsed="false">
      <c r="A16" s="25" t="n">
        <v>47</v>
      </c>
      <c r="B16" s="26" t="n">
        <v>1825</v>
      </c>
      <c r="C16" s="41" t="s">
        <v>50</v>
      </c>
      <c r="D16" s="101" t="n">
        <f aca="false">'FA Continuity 2011'!G16</f>
        <v>0</v>
      </c>
      <c r="E16" s="43"/>
      <c r="F16" s="43"/>
      <c r="G16" s="29" t="n">
        <f aca="false">D16+E16-F16</f>
        <v>0</v>
      </c>
      <c r="H16" s="61"/>
      <c r="I16" s="29" t="n">
        <f aca="false">'FA Continuity 2011'!L16</f>
        <v>0</v>
      </c>
      <c r="J16" s="28"/>
      <c r="K16" s="28"/>
      <c r="L16" s="29" t="n">
        <f aca="false">I16+J16-K16</f>
        <v>0</v>
      </c>
      <c r="M16" s="29" t="n">
        <f aca="false">G16-L16</f>
        <v>0</v>
      </c>
      <c r="N16" s="103"/>
      <c r="O16" s="104" t="n">
        <f aca="false">(D16+G16)/2</f>
        <v>0</v>
      </c>
      <c r="P16" s="104" t="n">
        <f aca="false">(I16+L16)/2</f>
        <v>0</v>
      </c>
    </row>
    <row r="17" customFormat="false" ht="12.75" hidden="false" customHeight="false" outlineLevel="0" collapsed="false">
      <c r="A17" s="25" t="n">
        <v>47</v>
      </c>
      <c r="B17" s="26" t="n">
        <v>1830</v>
      </c>
      <c r="C17" s="41" t="s">
        <v>51</v>
      </c>
      <c r="D17" s="101" t="n">
        <f aca="false">'FA Continuity 2011'!G17</f>
        <v>3153339.05</v>
      </c>
      <c r="E17" s="28" t="n">
        <v>300978</v>
      </c>
      <c r="F17" s="28"/>
      <c r="G17" s="29" t="n">
        <f aca="false">D17+E17-F17</f>
        <v>3454317.05</v>
      </c>
      <c r="H17" s="61"/>
      <c r="I17" s="29" t="n">
        <f aca="false">'FA Continuity 2011'!L17</f>
        <v>1999850.31</v>
      </c>
      <c r="J17" s="28" t="n">
        <f aca="false">79078+E17*1/45*0.5</f>
        <v>82422.2</v>
      </c>
      <c r="K17" s="28"/>
      <c r="L17" s="29" t="n">
        <f aca="false">I17+J17-K17</f>
        <v>2082272.51</v>
      </c>
      <c r="M17" s="29" t="n">
        <f aca="false">G17-L17</f>
        <v>1372044.54</v>
      </c>
      <c r="N17" s="45"/>
      <c r="O17" s="104" t="n">
        <f aca="false">(D17+G17)/2</f>
        <v>3303828.05</v>
      </c>
      <c r="P17" s="104" t="n">
        <f aca="false">(I17+L17)/2</f>
        <v>2041061.41</v>
      </c>
    </row>
    <row r="18" customFormat="false" ht="12.75" hidden="false" customHeight="false" outlineLevel="0" collapsed="false">
      <c r="A18" s="25" t="n">
        <v>47</v>
      </c>
      <c r="B18" s="26" t="n">
        <v>1835</v>
      </c>
      <c r="C18" s="41" t="s">
        <v>52</v>
      </c>
      <c r="D18" s="101" t="n">
        <f aca="false">'FA Continuity 2011'!G18</f>
        <v>3515887.56</v>
      </c>
      <c r="E18" s="28" t="n">
        <v>369413</v>
      </c>
      <c r="F18" s="28"/>
      <c r="G18" s="29" t="n">
        <f aca="false">D18+E18-F18</f>
        <v>3885300.56</v>
      </c>
      <c r="H18" s="61"/>
      <c r="I18" s="29" t="n">
        <f aca="false">'FA Continuity 2011'!L18</f>
        <v>2150506.19</v>
      </c>
      <c r="J18" s="28" t="n">
        <f aca="false">77569+E18*1/45*0.5</f>
        <v>81673.5888888889</v>
      </c>
      <c r="K18" s="28"/>
      <c r="L18" s="29" t="n">
        <f aca="false">I18+J18-K18</f>
        <v>2232179.77888889</v>
      </c>
      <c r="M18" s="29" t="n">
        <f aca="false">G18-L18</f>
        <v>1653120.78111111</v>
      </c>
      <c r="N18" s="45"/>
      <c r="O18" s="104" t="n">
        <f aca="false">(D18+G18)/2</f>
        <v>3700594.06</v>
      </c>
      <c r="P18" s="104" t="n">
        <f aca="false">(I18+L18)/2</f>
        <v>2191342.98444445</v>
      </c>
    </row>
    <row r="19" customFormat="false" ht="12.75" hidden="false" customHeight="false" outlineLevel="0" collapsed="false">
      <c r="A19" s="25" t="n">
        <v>47</v>
      </c>
      <c r="B19" s="26" t="n">
        <v>1840</v>
      </c>
      <c r="C19" s="41" t="s">
        <v>53</v>
      </c>
      <c r="D19" s="101" t="n">
        <f aca="false">'FA Continuity 2011'!G19</f>
        <v>268601</v>
      </c>
      <c r="E19" s="28" t="n">
        <f aca="false">82500+108000</f>
        <v>190500</v>
      </c>
      <c r="F19" s="28"/>
      <c r="G19" s="29" t="n">
        <f aca="false">D19+E19-F19</f>
        <v>459101</v>
      </c>
      <c r="H19" s="61"/>
      <c r="I19" s="29" t="n">
        <f aca="false">'FA Continuity 2011'!L19</f>
        <v>36001.71</v>
      </c>
      <c r="J19" s="28" t="n">
        <f aca="false">4928+E19*1/50*0.5</f>
        <v>6833</v>
      </c>
      <c r="K19" s="28"/>
      <c r="L19" s="29" t="n">
        <f aca="false">I19+J19-K19</f>
        <v>42834.71</v>
      </c>
      <c r="M19" s="29" t="n">
        <f aca="false">G19-L19</f>
        <v>416266.29</v>
      </c>
      <c r="N19" s="45"/>
      <c r="O19" s="104" t="n">
        <f aca="false">(D19+G19)/2</f>
        <v>363851</v>
      </c>
      <c r="P19" s="104" t="n">
        <f aca="false">(I19+L19)/2</f>
        <v>39418.21</v>
      </c>
    </row>
    <row r="20" customFormat="false" ht="12.75" hidden="false" customHeight="false" outlineLevel="0" collapsed="false">
      <c r="A20" s="25" t="n">
        <v>47</v>
      </c>
      <c r="B20" s="26" t="n">
        <v>1845</v>
      </c>
      <c r="C20" s="41" t="s">
        <v>54</v>
      </c>
      <c r="D20" s="101" t="n">
        <f aca="false">'FA Continuity 2011'!G20</f>
        <v>5015218.98</v>
      </c>
      <c r="E20" s="28" t="n">
        <f aca="false">326073+120000</f>
        <v>446073</v>
      </c>
      <c r="F20" s="28"/>
      <c r="G20" s="29" t="n">
        <f aca="false">D20+E20-F20</f>
        <v>5461291.98</v>
      </c>
      <c r="H20" s="61"/>
      <c r="I20" s="29" t="n">
        <f aca="false">'FA Continuity 2011'!L20</f>
        <v>2223302.12</v>
      </c>
      <c r="J20" s="28" t="n">
        <f aca="false">145506+E20*1/30*0.5</f>
        <v>152940.55</v>
      </c>
      <c r="K20" s="28"/>
      <c r="L20" s="29" t="n">
        <f aca="false">I20+J20-K20</f>
        <v>2376242.67</v>
      </c>
      <c r="M20" s="29" t="n">
        <f aca="false">G20-L20</f>
        <v>3085049.31</v>
      </c>
      <c r="N20" s="45"/>
      <c r="O20" s="104" t="n">
        <f aca="false">(D20+G20)/2</f>
        <v>5238255.48</v>
      </c>
      <c r="P20" s="104" t="n">
        <f aca="false">(I20+L20)/2</f>
        <v>2299772.395</v>
      </c>
    </row>
    <row r="21" customFormat="false" ht="12.75" hidden="false" customHeight="false" outlineLevel="0" collapsed="false">
      <c r="A21" s="25" t="n">
        <v>47</v>
      </c>
      <c r="B21" s="26" t="n">
        <v>1850</v>
      </c>
      <c r="C21" s="41" t="s">
        <v>55</v>
      </c>
      <c r="D21" s="101" t="n">
        <f aca="false">'FA Continuity 2011'!G21</f>
        <v>4049391.29</v>
      </c>
      <c r="E21" s="28" t="n">
        <v>435117</v>
      </c>
      <c r="F21" s="28"/>
      <c r="G21" s="29" t="n">
        <f aca="false">D21+E21-F21</f>
        <v>4484508.29</v>
      </c>
      <c r="H21" s="61"/>
      <c r="I21" s="29" t="n">
        <f aca="false">'FA Continuity 2011'!L21</f>
        <v>2092853.23</v>
      </c>
      <c r="J21" s="28" t="n">
        <f aca="false">63769+E21*1/40*0.5</f>
        <v>69207.9625</v>
      </c>
      <c r="K21" s="28"/>
      <c r="L21" s="29" t="n">
        <f aca="false">I21+J21-K21</f>
        <v>2162061.1925</v>
      </c>
      <c r="M21" s="29" t="n">
        <f aca="false">G21-L21</f>
        <v>2322447.0975</v>
      </c>
      <c r="N21" s="45"/>
      <c r="O21" s="104" t="n">
        <f aca="false">(D21+G21)/2</f>
        <v>4266949.79</v>
      </c>
      <c r="P21" s="104" t="n">
        <f aca="false">(I21+L21)/2</f>
        <v>2127457.21125</v>
      </c>
    </row>
    <row r="22" customFormat="false" ht="12.75" hidden="false" customHeight="false" outlineLevel="0" collapsed="false">
      <c r="A22" s="25" t="n">
        <v>47</v>
      </c>
      <c r="B22" s="26" t="n">
        <v>1855</v>
      </c>
      <c r="C22" s="41" t="s">
        <v>56</v>
      </c>
      <c r="D22" s="101" t="n">
        <f aca="false">'FA Continuity 2011'!G22</f>
        <v>3608742.9</v>
      </c>
      <c r="E22" s="28" t="n">
        <v>252063</v>
      </c>
      <c r="F22" s="28"/>
      <c r="G22" s="29" t="n">
        <f aca="false">D22+E22-F22</f>
        <v>3860805.9</v>
      </c>
      <c r="H22" s="61"/>
      <c r="I22" s="29" t="n">
        <f aca="false">'FA Continuity 2011'!L22</f>
        <v>1939854.12</v>
      </c>
      <c r="J22" s="28" t="n">
        <f aca="false">69072+E22*1/35*0.5</f>
        <v>72672.9</v>
      </c>
      <c r="K22" s="28"/>
      <c r="L22" s="29" t="n">
        <f aca="false">I22+J22-K22</f>
        <v>2012527.02</v>
      </c>
      <c r="M22" s="29" t="n">
        <f aca="false">G22-L22</f>
        <v>1848278.88</v>
      </c>
      <c r="N22" s="45"/>
      <c r="O22" s="104" t="n">
        <f aca="false">(D22+G22)/2</f>
        <v>3734774.4</v>
      </c>
      <c r="P22" s="104" t="n">
        <f aca="false">(I22+L22)/2</f>
        <v>1976190.57</v>
      </c>
    </row>
    <row r="23" customFormat="false" ht="12.75" hidden="false" customHeight="false" outlineLevel="0" collapsed="false">
      <c r="A23" s="25" t="n">
        <v>47</v>
      </c>
      <c r="B23" s="26" t="n">
        <v>1860</v>
      </c>
      <c r="C23" s="41" t="s">
        <v>57</v>
      </c>
      <c r="D23" s="101" t="n">
        <f aca="false">'FA Continuity 2011'!G23</f>
        <v>4335.97000000021</v>
      </c>
      <c r="E23" s="28" t="n">
        <v>33000</v>
      </c>
      <c r="F23" s="28"/>
      <c r="G23" s="29" t="n">
        <f aca="false">D23+E23-F23</f>
        <v>37335.9700000002</v>
      </c>
      <c r="H23" s="61"/>
      <c r="I23" s="29" t="n">
        <f aca="false">'FA Continuity 2011'!L23</f>
        <v>86.5100000001257</v>
      </c>
      <c r="J23" s="28" t="n">
        <v>833</v>
      </c>
      <c r="K23" s="28"/>
      <c r="L23" s="29" t="n">
        <f aca="false">I23+J23-K23</f>
        <v>919.510000000126</v>
      </c>
      <c r="M23" s="29" t="n">
        <f aca="false">G23-L23</f>
        <v>36416.4600000001</v>
      </c>
      <c r="N23" s="45"/>
      <c r="O23" s="104" t="n">
        <f aca="false">(D23+G23)/2</f>
        <v>20835.9700000002</v>
      </c>
      <c r="P23" s="104" t="n">
        <f aca="false">(I23+L23)/2</f>
        <v>503.010000000126</v>
      </c>
    </row>
    <row r="24" customFormat="false" ht="12.75" hidden="false" customHeight="false" outlineLevel="0" collapsed="false">
      <c r="A24" s="25" t="n">
        <v>47</v>
      </c>
      <c r="B24" s="26" t="n">
        <v>1860</v>
      </c>
      <c r="C24" s="41" t="s">
        <v>75</v>
      </c>
      <c r="D24" s="101" t="n">
        <f aca="false">'FA Continuity 2011'!G24</f>
        <v>1646260.62</v>
      </c>
      <c r="E24" s="28" t="n">
        <v>120000</v>
      </c>
      <c r="F24" s="28"/>
      <c r="G24" s="29" t="n">
        <f aca="false">D24+E24-F24</f>
        <v>1766260.62</v>
      </c>
      <c r="H24" s="61"/>
      <c r="I24" s="29" t="n">
        <f aca="false">'FA Continuity 2011'!L24</f>
        <v>242094.93</v>
      </c>
      <c r="J24" s="28" t="n">
        <v>113751</v>
      </c>
      <c r="K24" s="28"/>
      <c r="L24" s="29" t="n">
        <f aca="false">I24+J24-K24</f>
        <v>355845.93</v>
      </c>
      <c r="M24" s="29" t="n">
        <f aca="false">G24-L24</f>
        <v>1410414.69</v>
      </c>
      <c r="N24" s="45"/>
      <c r="O24" s="104" t="n">
        <f aca="false">(D24+G24)/2</f>
        <v>1706260.62</v>
      </c>
      <c r="P24" s="104" t="n">
        <f aca="false">(I24+L24)/2</f>
        <v>298970.43</v>
      </c>
    </row>
    <row r="25" customFormat="false" ht="12.75" hidden="false" customHeight="false" outlineLevel="0" collapsed="false">
      <c r="A25" s="25" t="s">
        <v>26</v>
      </c>
      <c r="B25" s="26" t="n">
        <v>1865</v>
      </c>
      <c r="C25" s="41" t="s">
        <v>58</v>
      </c>
      <c r="D25" s="101" t="n">
        <f aca="false">'FA Continuity 2011'!G25</f>
        <v>0</v>
      </c>
      <c r="E25" s="28"/>
      <c r="F25" s="28"/>
      <c r="G25" s="29" t="n">
        <f aca="false">D25+E25-F25</f>
        <v>0</v>
      </c>
      <c r="H25" s="61"/>
      <c r="I25" s="29" t="n">
        <f aca="false">'FA Continuity 2011'!L25</f>
        <v>0</v>
      </c>
      <c r="J25" s="28"/>
      <c r="K25" s="28"/>
      <c r="L25" s="29" t="n">
        <f aca="false">I25+J25-K25</f>
        <v>0</v>
      </c>
      <c r="M25" s="29" t="n">
        <f aca="false">G25-L25</f>
        <v>0</v>
      </c>
      <c r="N25" s="45"/>
      <c r="O25" s="104" t="n">
        <f aca="false">(D25+G25)/2</f>
        <v>0</v>
      </c>
      <c r="P25" s="104" t="n">
        <f aca="false">(I25+L25)/2</f>
        <v>0</v>
      </c>
    </row>
    <row r="26" customFormat="false" ht="12.75" hidden="false" customHeight="false" outlineLevel="0" collapsed="false">
      <c r="A26" s="25" t="s">
        <v>26</v>
      </c>
      <c r="B26" s="26" t="n">
        <v>1905</v>
      </c>
      <c r="C26" s="41" t="s">
        <v>44</v>
      </c>
      <c r="D26" s="101" t="n">
        <f aca="false">'FA Continuity 2011'!G26</f>
        <v>382467.11</v>
      </c>
      <c r="E26" s="28" t="n">
        <v>120000</v>
      </c>
      <c r="F26" s="28"/>
      <c r="G26" s="29" t="n">
        <f aca="false">D26+E26-F26</f>
        <v>502467.11</v>
      </c>
      <c r="H26" s="61"/>
      <c r="I26" s="29" t="n">
        <f aca="false">'FA Continuity 2011'!L26</f>
        <v>0</v>
      </c>
      <c r="J26" s="28"/>
      <c r="K26" s="28"/>
      <c r="L26" s="29" t="n">
        <f aca="false">I26+J26-K26</f>
        <v>0</v>
      </c>
      <c r="M26" s="29" t="n">
        <f aca="false">G26-L26</f>
        <v>502467.11</v>
      </c>
      <c r="N26" s="45"/>
      <c r="O26" s="104" t="n">
        <f aca="false">(D26+G26)/2</f>
        <v>442467.11</v>
      </c>
      <c r="P26" s="104" t="n">
        <f aca="false">(I26+L26)/2</f>
        <v>0</v>
      </c>
    </row>
    <row r="27" customFormat="false" ht="12.75" hidden="false" customHeight="false" outlineLevel="0" collapsed="false">
      <c r="A27" s="25" t="s">
        <v>27</v>
      </c>
      <c r="B27" s="26" t="n">
        <v>1906</v>
      </c>
      <c r="C27" s="41" t="s">
        <v>45</v>
      </c>
      <c r="D27" s="101" t="n">
        <f aca="false">'FA Continuity 2011'!G27</f>
        <v>0</v>
      </c>
      <c r="E27" s="28"/>
      <c r="F27" s="28"/>
      <c r="G27" s="29" t="n">
        <f aca="false">D27+E27-F27</f>
        <v>0</v>
      </c>
      <c r="H27" s="61"/>
      <c r="I27" s="29" t="n">
        <f aca="false">'FA Continuity 2011'!L27</f>
        <v>0</v>
      </c>
      <c r="J27" s="28"/>
      <c r="K27" s="28"/>
      <c r="L27" s="29" t="n">
        <f aca="false">I27+J27-K27</f>
        <v>0</v>
      </c>
      <c r="M27" s="29" t="n">
        <f aca="false">G27-L27</f>
        <v>0</v>
      </c>
      <c r="N27" s="45"/>
      <c r="O27" s="104" t="n">
        <f aca="false">(D27+G27)/2</f>
        <v>0</v>
      </c>
      <c r="P27" s="104" t="n">
        <f aca="false">(I27+L27)/2</f>
        <v>0</v>
      </c>
    </row>
    <row r="28" customFormat="false" ht="12.75" hidden="false" customHeight="false" outlineLevel="0" collapsed="false">
      <c r="A28" s="25" t="n">
        <v>47</v>
      </c>
      <c r="B28" s="26" t="n">
        <v>1908</v>
      </c>
      <c r="C28" s="41" t="s">
        <v>46</v>
      </c>
      <c r="D28" s="101" t="n">
        <f aca="false">'FA Continuity 2011'!G28</f>
        <v>1014876.27</v>
      </c>
      <c r="E28" s="28" t="n">
        <f aca="false">436058.77+13922</f>
        <v>449980.77</v>
      </c>
      <c r="F28" s="28"/>
      <c r="G28" s="29" t="n">
        <f aca="false">D28+E28-F28</f>
        <v>1464857.04</v>
      </c>
      <c r="H28" s="61"/>
      <c r="I28" s="29" t="n">
        <f aca="false">'FA Continuity 2011'!L28</f>
        <v>361302.97</v>
      </c>
      <c r="J28" s="28" t="n">
        <f aca="false">19662.2+E28*1/50*0.5</f>
        <v>24162.0077</v>
      </c>
      <c r="K28" s="28"/>
      <c r="L28" s="29" t="n">
        <f aca="false">I28+J28-K28</f>
        <v>385464.9777</v>
      </c>
      <c r="M28" s="29" t="n">
        <f aca="false">G28-L28</f>
        <v>1079392.0623</v>
      </c>
      <c r="N28" s="45"/>
      <c r="O28" s="104" t="n">
        <f aca="false">(D28+G28)/2</f>
        <v>1239866.655</v>
      </c>
      <c r="P28" s="104" t="n">
        <f aca="false">(I28+L28)/2</f>
        <v>373383.97385</v>
      </c>
    </row>
    <row r="29" customFormat="false" ht="12.75" hidden="false" customHeight="false" outlineLevel="0" collapsed="false">
      <c r="A29" s="25" t="n">
        <v>13</v>
      </c>
      <c r="B29" s="26" t="n">
        <v>1910</v>
      </c>
      <c r="C29" s="41" t="s">
        <v>47</v>
      </c>
      <c r="D29" s="101" t="n">
        <f aca="false">'FA Continuity 2011'!G29</f>
        <v>0</v>
      </c>
      <c r="E29" s="28"/>
      <c r="F29" s="28"/>
      <c r="G29" s="29" t="n">
        <f aca="false">D29+E29-F29</f>
        <v>0</v>
      </c>
      <c r="H29" s="61"/>
      <c r="I29" s="29" t="n">
        <f aca="false">'FA Continuity 2011'!L29</f>
        <v>0</v>
      </c>
      <c r="J29" s="28"/>
      <c r="K29" s="28"/>
      <c r="L29" s="29" t="n">
        <f aca="false">I29+J29-K29</f>
        <v>0</v>
      </c>
      <c r="M29" s="29" t="n">
        <f aca="false">G29-L29</f>
        <v>0</v>
      </c>
      <c r="N29" s="45"/>
      <c r="O29" s="104" t="n">
        <f aca="false">(D29+G29)/2</f>
        <v>0</v>
      </c>
      <c r="P29" s="104" t="n">
        <f aca="false">(I29+L29)/2</f>
        <v>0</v>
      </c>
    </row>
    <row r="30" customFormat="false" ht="12.75" hidden="false" customHeight="false" outlineLevel="0" collapsed="false">
      <c r="A30" s="25" t="n">
        <v>8</v>
      </c>
      <c r="B30" s="26" t="n">
        <v>1915</v>
      </c>
      <c r="C30" s="41" t="s">
        <v>59</v>
      </c>
      <c r="D30" s="101" t="n">
        <f aca="false">'FA Continuity 2011'!G30</f>
        <v>0</v>
      </c>
      <c r="E30" s="28"/>
      <c r="F30" s="28"/>
      <c r="G30" s="29" t="n">
        <f aca="false">D30+E30-F30</f>
        <v>0</v>
      </c>
      <c r="H30" s="61"/>
      <c r="I30" s="29" t="n">
        <f aca="false">'FA Continuity 2011'!L30</f>
        <v>0</v>
      </c>
      <c r="J30" s="28"/>
      <c r="K30" s="28"/>
      <c r="L30" s="29" t="n">
        <f aca="false">I30+J30-K30</f>
        <v>0</v>
      </c>
      <c r="M30" s="29" t="n">
        <f aca="false">G30-L30</f>
        <v>0</v>
      </c>
      <c r="N30" s="45"/>
      <c r="O30" s="104" t="n">
        <f aca="false">(D30+G30)/2</f>
        <v>0</v>
      </c>
      <c r="P30" s="104" t="n">
        <f aca="false">(I30+L30)/2</f>
        <v>0</v>
      </c>
    </row>
    <row r="31" customFormat="false" ht="12.75" hidden="false" customHeight="false" outlineLevel="0" collapsed="false">
      <c r="A31" s="25" t="n">
        <v>10</v>
      </c>
      <c r="B31" s="26" t="n">
        <v>1920</v>
      </c>
      <c r="C31" s="41" t="s">
        <v>60</v>
      </c>
      <c r="D31" s="101" t="n">
        <f aca="false">'FA Continuity 2011'!G31</f>
        <v>0</v>
      </c>
      <c r="E31" s="28" t="n">
        <v>10500</v>
      </c>
      <c r="F31" s="28"/>
      <c r="G31" s="29" t="n">
        <f aca="false">D31+E31-F31</f>
        <v>10500</v>
      </c>
      <c r="H31" s="61"/>
      <c r="I31" s="29" t="n">
        <f aca="false">'FA Continuity 2011'!L31</f>
        <v>0</v>
      </c>
      <c r="J31" s="28" t="n">
        <f aca="false">+E31*0.2*0.5</f>
        <v>1050</v>
      </c>
      <c r="K31" s="28"/>
      <c r="L31" s="29" t="n">
        <f aca="false">I31+J31-K31</f>
        <v>1050</v>
      </c>
      <c r="M31" s="29" t="n">
        <f aca="false">G31-L31</f>
        <v>9450</v>
      </c>
      <c r="N31" s="45"/>
      <c r="O31" s="104" t="n">
        <f aca="false">(D31+G31)/2</f>
        <v>5250</v>
      </c>
      <c r="P31" s="104" t="n">
        <f aca="false">(I31+L31)/2</f>
        <v>525</v>
      </c>
    </row>
    <row r="32" customFormat="false" ht="12.75" hidden="false" customHeight="false" outlineLevel="0" collapsed="false">
      <c r="A32" s="25" t="n">
        <v>12</v>
      </c>
      <c r="B32" s="26" t="n">
        <v>1925</v>
      </c>
      <c r="C32" s="41" t="s">
        <v>61</v>
      </c>
      <c r="D32" s="101" t="n">
        <f aca="false">'FA Continuity 2011'!G32</f>
        <v>51375</v>
      </c>
      <c r="E32" s="28" t="n">
        <v>87500</v>
      </c>
      <c r="F32" s="28"/>
      <c r="G32" s="29" t="n">
        <f aca="false">D32+E32-F32</f>
        <v>138875</v>
      </c>
      <c r="H32" s="61"/>
      <c r="I32" s="29" t="n">
        <f aca="false">'FA Continuity 2011'!L32</f>
        <v>9606.58</v>
      </c>
      <c r="J32" s="28" t="n">
        <f aca="false">4881.58+E32*0.1*0.5</f>
        <v>9256.58</v>
      </c>
      <c r="K32" s="28"/>
      <c r="L32" s="29" t="n">
        <f aca="false">I32+J32-K32</f>
        <v>18863.16</v>
      </c>
      <c r="M32" s="29" t="n">
        <f aca="false">G32-L32</f>
        <v>120011.84</v>
      </c>
      <c r="N32" s="45"/>
      <c r="O32" s="104" t="n">
        <f aca="false">(D32+G32)/2</f>
        <v>95125</v>
      </c>
      <c r="P32" s="104" t="n">
        <f aca="false">(I32+L32)/2</f>
        <v>14234.87</v>
      </c>
    </row>
    <row r="33" customFormat="false" ht="12.75" hidden="false" customHeight="false" outlineLevel="0" collapsed="false">
      <c r="A33" s="25" t="n">
        <v>10</v>
      </c>
      <c r="B33" s="26" t="n">
        <v>1930</v>
      </c>
      <c r="C33" s="41" t="s">
        <v>62</v>
      </c>
      <c r="D33" s="101" t="n">
        <f aca="false">'FA Continuity 2011'!G33</f>
        <v>0</v>
      </c>
      <c r="E33" s="28"/>
      <c r="F33" s="28"/>
      <c r="G33" s="29" t="n">
        <f aca="false">D33+E33-F33</f>
        <v>0</v>
      </c>
      <c r="H33" s="61"/>
      <c r="I33" s="29" t="n">
        <f aca="false">'FA Continuity 2011'!L33</f>
        <v>0</v>
      </c>
      <c r="J33" s="28"/>
      <c r="K33" s="28"/>
      <c r="L33" s="29" t="n">
        <f aca="false">I33+J33-K33</f>
        <v>0</v>
      </c>
      <c r="M33" s="29" t="n">
        <f aca="false">G33-L33</f>
        <v>0</v>
      </c>
      <c r="N33" s="45"/>
      <c r="O33" s="104" t="n">
        <f aca="false">(D33+G33)/2</f>
        <v>0</v>
      </c>
      <c r="P33" s="104" t="n">
        <f aca="false">(I33+L33)/2</f>
        <v>0</v>
      </c>
    </row>
    <row r="34" customFormat="false" ht="12.75" hidden="false" customHeight="false" outlineLevel="0" collapsed="false">
      <c r="A34" s="25" t="n">
        <v>8</v>
      </c>
      <c r="B34" s="26" t="n">
        <v>1935</v>
      </c>
      <c r="C34" s="41" t="s">
        <v>40</v>
      </c>
      <c r="D34" s="101" t="n">
        <f aca="false">'FA Continuity 2011'!G34</f>
        <v>0</v>
      </c>
      <c r="E34" s="28"/>
      <c r="F34" s="28"/>
      <c r="G34" s="29" t="n">
        <f aca="false">D34+E34-F34</f>
        <v>0</v>
      </c>
      <c r="H34" s="61"/>
      <c r="I34" s="29" t="n">
        <f aca="false">'FA Continuity 2011'!L34</f>
        <v>0</v>
      </c>
      <c r="J34" s="28"/>
      <c r="K34" s="28"/>
      <c r="L34" s="29" t="n">
        <f aca="false">I34+J34-K34</f>
        <v>0</v>
      </c>
      <c r="M34" s="29" t="n">
        <f aca="false">G34-L34</f>
        <v>0</v>
      </c>
      <c r="N34" s="45"/>
      <c r="O34" s="104" t="n">
        <f aca="false">(D34+G34)/2</f>
        <v>0</v>
      </c>
      <c r="P34" s="104" t="n">
        <f aca="false">(I34+L34)/2</f>
        <v>0</v>
      </c>
    </row>
    <row r="35" customFormat="false" ht="12.75" hidden="false" customHeight="false" outlineLevel="0" collapsed="false">
      <c r="A35" s="25" t="n">
        <v>8</v>
      </c>
      <c r="B35" s="26" t="n">
        <v>1940</v>
      </c>
      <c r="C35" s="41" t="s">
        <v>63</v>
      </c>
      <c r="D35" s="101" t="n">
        <f aca="false">'FA Continuity 2011'!G35</f>
        <v>0</v>
      </c>
      <c r="E35" s="28"/>
      <c r="F35" s="28"/>
      <c r="G35" s="29" t="n">
        <f aca="false">D35+E35-F35</f>
        <v>0</v>
      </c>
      <c r="H35" s="61"/>
      <c r="I35" s="29" t="n">
        <f aca="false">'FA Continuity 2011'!L35</f>
        <v>0</v>
      </c>
      <c r="J35" s="28"/>
      <c r="K35" s="28"/>
      <c r="L35" s="29" t="n">
        <f aca="false">I35+J35-K35</f>
        <v>0</v>
      </c>
      <c r="M35" s="29" t="n">
        <f aca="false">G35-L35</f>
        <v>0</v>
      </c>
      <c r="N35" s="45"/>
      <c r="O35" s="104" t="n">
        <f aca="false">(D35+G35)/2</f>
        <v>0</v>
      </c>
      <c r="P35" s="104" t="n">
        <f aca="false">(I35+L35)/2</f>
        <v>0</v>
      </c>
    </row>
    <row r="36" customFormat="false" ht="12.75" hidden="false" customHeight="false" outlineLevel="0" collapsed="false">
      <c r="A36" s="25" t="n">
        <v>8</v>
      </c>
      <c r="B36" s="26" t="n">
        <v>1945</v>
      </c>
      <c r="C36" s="41" t="s">
        <v>64</v>
      </c>
      <c r="D36" s="101" t="n">
        <f aca="false">'FA Continuity 2011'!G36</f>
        <v>0</v>
      </c>
      <c r="E36" s="28"/>
      <c r="F36" s="28"/>
      <c r="G36" s="29" t="n">
        <f aca="false">D36+E36-F36</f>
        <v>0</v>
      </c>
      <c r="H36" s="61"/>
      <c r="I36" s="29" t="n">
        <f aca="false">'FA Continuity 2011'!L36</f>
        <v>0</v>
      </c>
      <c r="J36" s="28"/>
      <c r="K36" s="28"/>
      <c r="L36" s="29" t="n">
        <f aca="false">I36+J36-K36</f>
        <v>0</v>
      </c>
      <c r="M36" s="29" t="n">
        <f aca="false">G36-L36</f>
        <v>0</v>
      </c>
      <c r="N36" s="45"/>
      <c r="O36" s="104" t="n">
        <f aca="false">(D36+G36)/2</f>
        <v>0</v>
      </c>
      <c r="P36" s="104" t="n">
        <f aca="false">(I36+L36)/2</f>
        <v>0</v>
      </c>
    </row>
    <row r="37" customFormat="false" ht="12.75" hidden="false" customHeight="false" outlineLevel="0" collapsed="false">
      <c r="A37" s="25" t="n">
        <v>8</v>
      </c>
      <c r="B37" s="26" t="n">
        <v>1950</v>
      </c>
      <c r="C37" s="41" t="s">
        <v>65</v>
      </c>
      <c r="D37" s="101" t="n">
        <f aca="false">'FA Continuity 2011'!G37</f>
        <v>0</v>
      </c>
      <c r="E37" s="28"/>
      <c r="F37" s="28"/>
      <c r="G37" s="29" t="n">
        <f aca="false">D37+E37-F37</f>
        <v>0</v>
      </c>
      <c r="H37" s="61"/>
      <c r="I37" s="29" t="n">
        <f aca="false">'FA Continuity 2011'!L37</f>
        <v>0</v>
      </c>
      <c r="J37" s="28"/>
      <c r="K37" s="28"/>
      <c r="L37" s="29" t="n">
        <f aca="false">I37+J37-K37</f>
        <v>0</v>
      </c>
      <c r="M37" s="29" t="n">
        <f aca="false">G37-L37</f>
        <v>0</v>
      </c>
      <c r="N37" s="45"/>
      <c r="O37" s="104" t="n">
        <f aca="false">(D37+G37)/2</f>
        <v>0</v>
      </c>
      <c r="P37" s="104" t="n">
        <f aca="false">(I37+L37)/2</f>
        <v>0</v>
      </c>
    </row>
    <row r="38" customFormat="false" ht="12.75" hidden="false" customHeight="false" outlineLevel="0" collapsed="false">
      <c r="A38" s="25" t="n">
        <v>8</v>
      </c>
      <c r="B38" s="26" t="n">
        <v>1955</v>
      </c>
      <c r="C38" s="41" t="s">
        <v>35</v>
      </c>
      <c r="D38" s="101" t="n">
        <f aca="false">'FA Continuity 2011'!G38</f>
        <v>0</v>
      </c>
      <c r="E38" s="28"/>
      <c r="F38" s="28"/>
      <c r="G38" s="29" t="n">
        <f aca="false">D38+E38-F38</f>
        <v>0</v>
      </c>
      <c r="H38" s="61"/>
      <c r="I38" s="29" t="n">
        <f aca="false">'FA Continuity 2011'!L38</f>
        <v>0</v>
      </c>
      <c r="J38" s="28"/>
      <c r="K38" s="28"/>
      <c r="L38" s="29" t="n">
        <f aca="false">I38+J38-K38</f>
        <v>0</v>
      </c>
      <c r="M38" s="29" t="n">
        <f aca="false">G38-L38</f>
        <v>0</v>
      </c>
      <c r="N38" s="45"/>
      <c r="O38" s="104" t="n">
        <f aca="false">(D38+G38)/2</f>
        <v>0</v>
      </c>
      <c r="P38" s="104" t="n">
        <f aca="false">(I38+L38)/2</f>
        <v>0</v>
      </c>
    </row>
    <row r="39" customFormat="false" ht="12.75" hidden="false" customHeight="false" outlineLevel="0" collapsed="false">
      <c r="A39" s="25" t="n">
        <v>8</v>
      </c>
      <c r="B39" s="26" t="n">
        <v>1955</v>
      </c>
      <c r="C39" s="41" t="s">
        <v>76</v>
      </c>
      <c r="D39" s="101" t="n">
        <f aca="false">'FA Continuity 2011'!G39</f>
        <v>0</v>
      </c>
      <c r="E39" s="28"/>
      <c r="F39" s="28"/>
      <c r="G39" s="29" t="n">
        <f aca="false">D39+E39-F39</f>
        <v>0</v>
      </c>
      <c r="H39" s="61"/>
      <c r="I39" s="29" t="n">
        <f aca="false">'FA Continuity 2011'!L39</f>
        <v>0</v>
      </c>
      <c r="J39" s="28"/>
      <c r="K39" s="28"/>
      <c r="L39" s="29" t="n">
        <f aca="false">I39+J39-K39</f>
        <v>0</v>
      </c>
      <c r="M39" s="29" t="n">
        <f aca="false">G39-L39</f>
        <v>0</v>
      </c>
      <c r="N39" s="45"/>
      <c r="O39" s="104" t="n">
        <f aca="false">(D39+G39)/2</f>
        <v>0</v>
      </c>
      <c r="P39" s="104" t="n">
        <f aca="false">(I39+L39)/2</f>
        <v>0</v>
      </c>
    </row>
    <row r="40" customFormat="false" ht="12.75" hidden="false" customHeight="false" outlineLevel="0" collapsed="false">
      <c r="A40" s="25" t="n">
        <v>8</v>
      </c>
      <c r="B40" s="26" t="n">
        <v>1960</v>
      </c>
      <c r="C40" s="41" t="s">
        <v>66</v>
      </c>
      <c r="D40" s="101" t="n">
        <f aca="false">'FA Continuity 2011'!G40</f>
        <v>0</v>
      </c>
      <c r="E40" s="28"/>
      <c r="F40" s="28"/>
      <c r="G40" s="29" t="n">
        <f aca="false">D40+E40-F40</f>
        <v>0</v>
      </c>
      <c r="H40" s="61"/>
      <c r="I40" s="29" t="n">
        <f aca="false">'FA Continuity 2011'!L40</f>
        <v>0</v>
      </c>
      <c r="J40" s="28"/>
      <c r="K40" s="28"/>
      <c r="L40" s="29" t="n">
        <f aca="false">I40+J40-K40</f>
        <v>0</v>
      </c>
      <c r="M40" s="29" t="n">
        <f aca="false">G40-L40</f>
        <v>0</v>
      </c>
      <c r="N40" s="45"/>
      <c r="O40" s="104" t="n">
        <f aca="false">(D40+G40)/2</f>
        <v>0</v>
      </c>
      <c r="P40" s="104" t="n">
        <f aca="false">(I40+L40)/2</f>
        <v>0</v>
      </c>
    </row>
    <row r="41" customFormat="false" ht="12.75" hidden="false" customHeight="false" outlineLevel="0" collapsed="false">
      <c r="A41" s="25" t="n">
        <v>47</v>
      </c>
      <c r="B41" s="26" t="n">
        <v>1970</v>
      </c>
      <c r="C41" s="41" t="s">
        <v>67</v>
      </c>
      <c r="D41" s="101" t="n">
        <f aca="false">'FA Continuity 2011'!G41</f>
        <v>0</v>
      </c>
      <c r="E41" s="28"/>
      <c r="F41" s="28"/>
      <c r="G41" s="29" t="n">
        <f aca="false">D41+E41-F41</f>
        <v>0</v>
      </c>
      <c r="H41" s="61"/>
      <c r="I41" s="29" t="n">
        <f aca="false">'FA Continuity 2011'!L41</f>
        <v>0</v>
      </c>
      <c r="J41" s="28"/>
      <c r="K41" s="28"/>
      <c r="L41" s="29" t="n">
        <f aca="false">I41+J41-K41</f>
        <v>0</v>
      </c>
      <c r="M41" s="29" t="n">
        <f aca="false">G41-L41</f>
        <v>0</v>
      </c>
      <c r="N41" s="45"/>
      <c r="O41" s="104" t="n">
        <f aca="false">(D41+G41)/2</f>
        <v>0</v>
      </c>
      <c r="P41" s="104" t="n">
        <f aca="false">(I41+L41)/2</f>
        <v>0</v>
      </c>
    </row>
    <row r="42" customFormat="false" ht="12.75" hidden="false" customHeight="false" outlineLevel="0" collapsed="false">
      <c r="A42" s="25" t="n">
        <v>47</v>
      </c>
      <c r="B42" s="26" t="n">
        <v>1975</v>
      </c>
      <c r="C42" s="41" t="s">
        <v>68</v>
      </c>
      <c r="D42" s="101" t="n">
        <f aca="false">'FA Continuity 2011'!G42</f>
        <v>0</v>
      </c>
      <c r="E42" s="28"/>
      <c r="F42" s="28"/>
      <c r="G42" s="29" t="n">
        <f aca="false">D42+E42-F42</f>
        <v>0</v>
      </c>
      <c r="H42" s="61"/>
      <c r="I42" s="29" t="n">
        <f aca="false">'FA Continuity 2011'!L42</f>
        <v>0</v>
      </c>
      <c r="J42" s="28"/>
      <c r="K42" s="28"/>
      <c r="L42" s="29" t="n">
        <f aca="false">I42+J42-K42</f>
        <v>0</v>
      </c>
      <c r="M42" s="29" t="n">
        <f aca="false">G42-L42</f>
        <v>0</v>
      </c>
      <c r="N42" s="45"/>
      <c r="O42" s="104" t="n">
        <f aca="false">(D42+G42)/2</f>
        <v>0</v>
      </c>
      <c r="P42" s="104" t="n">
        <f aca="false">(I42+L42)/2</f>
        <v>0</v>
      </c>
    </row>
    <row r="43" customFormat="false" ht="12.75" hidden="false" customHeight="false" outlineLevel="0" collapsed="false">
      <c r="A43" s="25" t="n">
        <v>47</v>
      </c>
      <c r="B43" s="26" t="n">
        <v>1980</v>
      </c>
      <c r="C43" s="41" t="s">
        <v>69</v>
      </c>
      <c r="D43" s="101" t="n">
        <f aca="false">'FA Continuity 2011'!G43</f>
        <v>0</v>
      </c>
      <c r="E43" s="28"/>
      <c r="F43" s="28"/>
      <c r="G43" s="29" t="n">
        <f aca="false">D43+E43-F43</f>
        <v>0</v>
      </c>
      <c r="H43" s="61"/>
      <c r="I43" s="29" t="n">
        <f aca="false">'FA Continuity 2011'!L43</f>
        <v>0</v>
      </c>
      <c r="J43" s="28"/>
      <c r="K43" s="28"/>
      <c r="L43" s="29" t="n">
        <f aca="false">I43+J43-K43</f>
        <v>0</v>
      </c>
      <c r="M43" s="29" t="n">
        <f aca="false">G43-L43</f>
        <v>0</v>
      </c>
      <c r="N43" s="45"/>
      <c r="O43" s="104" t="n">
        <f aca="false">(D43+G43)/2</f>
        <v>0</v>
      </c>
      <c r="P43" s="104" t="n">
        <f aca="false">(I43+L43)/2</f>
        <v>0</v>
      </c>
    </row>
    <row r="44" customFormat="false" ht="12.75" hidden="false" customHeight="false" outlineLevel="0" collapsed="false">
      <c r="A44" s="25" t="n">
        <v>47</v>
      </c>
      <c r="B44" s="26" t="n">
        <v>1985</v>
      </c>
      <c r="C44" s="41" t="s">
        <v>70</v>
      </c>
      <c r="D44" s="101" t="n">
        <f aca="false">'FA Continuity 2011'!G44</f>
        <v>0</v>
      </c>
      <c r="E44" s="28"/>
      <c r="F44" s="28"/>
      <c r="G44" s="29" t="n">
        <f aca="false">D44+E44-F44</f>
        <v>0</v>
      </c>
      <c r="H44" s="61"/>
      <c r="I44" s="29" t="n">
        <f aca="false">'FA Continuity 2011'!L44</f>
        <v>0</v>
      </c>
      <c r="J44" s="28"/>
      <c r="K44" s="28"/>
      <c r="L44" s="29" t="n">
        <f aca="false">I44+J44-K44</f>
        <v>0</v>
      </c>
      <c r="M44" s="29" t="n">
        <f aca="false">G44-L44</f>
        <v>0</v>
      </c>
      <c r="N44" s="45"/>
      <c r="O44" s="104" t="n">
        <f aca="false">(D44+G44)/2</f>
        <v>0</v>
      </c>
      <c r="P44" s="104" t="n">
        <f aca="false">(I44+L44)/2</f>
        <v>0</v>
      </c>
    </row>
    <row r="45" customFormat="false" ht="12.75" hidden="false" customHeight="false" outlineLevel="0" collapsed="false">
      <c r="A45" s="25" t="n">
        <v>47</v>
      </c>
      <c r="B45" s="26" t="n">
        <v>1990</v>
      </c>
      <c r="C45" s="41" t="s">
        <v>71</v>
      </c>
      <c r="D45" s="101" t="n">
        <f aca="false">'FA Continuity 2011'!G45</f>
        <v>0</v>
      </c>
      <c r="E45" s="28"/>
      <c r="F45" s="28"/>
      <c r="G45" s="29" t="n">
        <f aca="false">D45+E45-F45</f>
        <v>0</v>
      </c>
      <c r="H45" s="61"/>
      <c r="I45" s="29" t="n">
        <f aca="false">'FA Continuity 2011'!L45</f>
        <v>0</v>
      </c>
      <c r="J45" s="28"/>
      <c r="K45" s="28"/>
      <c r="L45" s="29" t="n">
        <f aca="false">I45+J45-K45</f>
        <v>0</v>
      </c>
      <c r="M45" s="29" t="n">
        <f aca="false">G45-L45</f>
        <v>0</v>
      </c>
      <c r="N45" s="45"/>
      <c r="O45" s="104" t="n">
        <f aca="false">(D45+G45)/2</f>
        <v>0</v>
      </c>
      <c r="P45" s="104" t="n">
        <f aca="false">(I45+L45)/2</f>
        <v>0</v>
      </c>
    </row>
    <row r="46" customFormat="false" ht="12.75" hidden="false" customHeight="false" outlineLevel="0" collapsed="false">
      <c r="A46" s="25" t="n">
        <v>47</v>
      </c>
      <c r="B46" s="26" t="n">
        <v>1995</v>
      </c>
      <c r="C46" s="41" t="s">
        <v>72</v>
      </c>
      <c r="D46" s="101" t="n">
        <f aca="false">'FA Continuity 2011'!G46</f>
        <v>-5377445.68</v>
      </c>
      <c r="E46" s="28" t="n">
        <v>-1021750</v>
      </c>
      <c r="F46" s="28"/>
      <c r="G46" s="29" t="n">
        <f aca="false">D46+E46-F46</f>
        <v>-6399195.68</v>
      </c>
      <c r="H46" s="61"/>
      <c r="I46" s="29" t="n">
        <f aca="false">'FA Continuity 2011'!L46</f>
        <v>-974434.17</v>
      </c>
      <c r="J46" s="28" t="n">
        <v>-146456.79</v>
      </c>
      <c r="K46" s="28"/>
      <c r="L46" s="29" t="n">
        <f aca="false">I46+J46-K46</f>
        <v>-1120890.96</v>
      </c>
      <c r="M46" s="29" t="n">
        <f aca="false">G46-L46</f>
        <v>-5278304.72</v>
      </c>
      <c r="N46" s="45"/>
      <c r="O46" s="105" t="n">
        <f aca="false">(D46+G46)/2</f>
        <v>-5888320.68</v>
      </c>
      <c r="P46" s="105" t="n">
        <f aca="false">(I46+L46)/2</f>
        <v>-1047662.565</v>
      </c>
    </row>
    <row r="47" customFormat="false" ht="13.5" hidden="false" customHeight="false" outlineLevel="0" collapsed="false">
      <c r="A47" s="25" t="n">
        <v>10</v>
      </c>
      <c r="B47" s="26" t="n">
        <v>2005</v>
      </c>
      <c r="C47" s="26" t="str">
        <f aca="false">'FA Continuity 2008'!C45</f>
        <v>Property under Capital Lease</v>
      </c>
      <c r="D47" s="101" t="n">
        <f aca="false">'FA Continuity 2011'!G47</f>
        <v>0</v>
      </c>
      <c r="E47" s="28" t="n">
        <v>126794</v>
      </c>
      <c r="F47" s="28"/>
      <c r="G47" s="29" t="n">
        <f aca="false">D47+E47-F47</f>
        <v>126794</v>
      </c>
      <c r="H47" s="61"/>
      <c r="I47" s="29" t="n">
        <f aca="false">'FA Continuity 2011'!L47</f>
        <v>0</v>
      </c>
      <c r="J47" s="28" t="n">
        <v>6340</v>
      </c>
      <c r="K47" s="28"/>
      <c r="L47" s="29" t="n">
        <f aca="false">I47+J47-K47</f>
        <v>6340</v>
      </c>
      <c r="M47" s="29" t="n">
        <f aca="false">G47-L47</f>
        <v>120454</v>
      </c>
      <c r="N47" s="45"/>
      <c r="O47" s="106" t="n">
        <f aca="false">(D47+G47)/2</f>
        <v>63397</v>
      </c>
      <c r="P47" s="106" t="n">
        <f aca="false">(I47+L47)/2</f>
        <v>3170</v>
      </c>
    </row>
    <row r="48" customFormat="false" ht="13.5" hidden="false" customHeight="false" outlineLevel="0" collapsed="false">
      <c r="A48" s="25"/>
      <c r="B48" s="37"/>
      <c r="C48" s="38" t="s">
        <v>29</v>
      </c>
      <c r="D48" s="40" t="n">
        <f aca="false">SUM(D10:D47)</f>
        <v>20818970.48</v>
      </c>
      <c r="E48" s="40" t="n">
        <f aca="false">SUM(E10:E47)</f>
        <v>2065168.77</v>
      </c>
      <c r="F48" s="40" t="n">
        <f aca="false">SUM(F10:F47)</f>
        <v>0</v>
      </c>
      <c r="G48" s="40" t="n">
        <f aca="false">SUM(G10:G47)</f>
        <v>22884139.25</v>
      </c>
      <c r="H48" s="61"/>
      <c r="I48" s="40" t="n">
        <f aca="false">SUM(I10:I47)</f>
        <v>11000649.96</v>
      </c>
      <c r="J48" s="40" t="n">
        <f aca="false">SUM(J10:J47)</f>
        <v>561545.665755556</v>
      </c>
      <c r="K48" s="40" t="n">
        <f aca="false">SUM(K10:K47)</f>
        <v>0</v>
      </c>
      <c r="L48" s="40" t="n">
        <f aca="false">SUM(L10:L47)</f>
        <v>11562195.6257556</v>
      </c>
      <c r="M48" s="40" t="n">
        <f aca="false">SUM(M10:M47)</f>
        <v>11321943.6242444</v>
      </c>
      <c r="N48" s="107"/>
      <c r="O48" s="108" t="n">
        <f aca="false">(D48+G48)/2</f>
        <v>21851554.865</v>
      </c>
      <c r="P48" s="108" t="n">
        <f aca="false">(I48+L48)/2</f>
        <v>11281422.7928778</v>
      </c>
    </row>
    <row r="49" customFormat="false" ht="12.75" hidden="false" customHeight="false" outlineLevel="0" collapsed="false">
      <c r="A49" s="25"/>
      <c r="B49" s="37"/>
      <c r="C49" s="41"/>
      <c r="D49" s="29"/>
      <c r="E49" s="29"/>
      <c r="F49" s="29"/>
      <c r="G49" s="29"/>
      <c r="H49" s="61"/>
      <c r="I49" s="29"/>
      <c r="J49" s="29"/>
      <c r="K49" s="29"/>
      <c r="L49" s="29"/>
      <c r="M49" s="29"/>
      <c r="N49" s="45"/>
      <c r="O49" s="109" t="n">
        <f aca="false">(D49+G49)/2</f>
        <v>0</v>
      </c>
      <c r="P49" s="109" t="n">
        <f aca="false">(I49+L49)/2</f>
        <v>0</v>
      </c>
    </row>
    <row r="50" customFormat="false" ht="13.5" hidden="false" customHeight="false" outlineLevel="0" collapsed="false">
      <c r="A50" s="25" t="s">
        <v>30</v>
      </c>
      <c r="B50" s="37"/>
      <c r="C50" s="41" t="s">
        <v>31</v>
      </c>
      <c r="D50" s="53" t="n">
        <f aca="false">'FA Continuity 2011'!G50</f>
        <v>551295.26</v>
      </c>
      <c r="E50" s="28" t="n">
        <v>0</v>
      </c>
      <c r="F50" s="28" t="n">
        <v>551295</v>
      </c>
      <c r="G50" s="29" t="n">
        <f aca="false">D50+E50-F50</f>
        <v>0.259999999892898</v>
      </c>
      <c r="H50" s="61"/>
      <c r="I50" s="29" t="n">
        <f aca="false">'FA Continuity 2011'!L50</f>
        <v>0</v>
      </c>
      <c r="J50" s="28"/>
      <c r="K50" s="28"/>
      <c r="L50" s="29" t="n">
        <f aca="false">I50+J50-K50</f>
        <v>0</v>
      </c>
      <c r="M50" s="29" t="n">
        <f aca="false">G50-L50</f>
        <v>0.259999999892898</v>
      </c>
      <c r="N50" s="45"/>
      <c r="O50" s="106" t="n">
        <f aca="false">(D50+G50)/2</f>
        <v>275647.76</v>
      </c>
      <c r="P50" s="106" t="n">
        <f aca="false">(I50+L50)/2</f>
        <v>0</v>
      </c>
    </row>
    <row r="51" customFormat="false" ht="13.5" hidden="false" customHeight="false" outlineLevel="0" collapsed="false">
      <c r="A51" s="25"/>
      <c r="B51" s="37"/>
      <c r="C51" s="38" t="s">
        <v>32</v>
      </c>
      <c r="D51" s="40" t="n">
        <f aca="false">SUM(D48:D50)</f>
        <v>21370265.74</v>
      </c>
      <c r="E51" s="40" t="n">
        <f aca="false">SUM(E48:E50)</f>
        <v>2065168.77</v>
      </c>
      <c r="F51" s="40" t="n">
        <f aca="false">SUM(F48:F50)</f>
        <v>551295</v>
      </c>
      <c r="G51" s="40" t="n">
        <f aca="false">SUM(G48:G50)</f>
        <v>22884139.51</v>
      </c>
      <c r="H51" s="61"/>
      <c r="I51" s="40" t="n">
        <f aca="false">SUM(I48:I50)</f>
        <v>11000649.96</v>
      </c>
      <c r="J51" s="40" t="n">
        <f aca="false">SUM(J48:J50)</f>
        <v>561545.665755556</v>
      </c>
      <c r="K51" s="40" t="n">
        <f aca="false">SUM(K48:K50)</f>
        <v>0</v>
      </c>
      <c r="L51" s="40" t="n">
        <f aca="false">SUM(L48:L50)</f>
        <v>11562195.6257556</v>
      </c>
      <c r="M51" s="40" t="n">
        <f aca="false">SUM(M48:M50)</f>
        <v>11321943.8842444</v>
      </c>
      <c r="N51" s="107"/>
      <c r="O51" s="110" t="n">
        <f aca="false">(D51+G51)/2</f>
        <v>22127202.625</v>
      </c>
      <c r="P51" s="110" t="n">
        <f aca="false">(I51+L51)/2</f>
        <v>11281422.7928778</v>
      </c>
    </row>
    <row r="52" customFormat="false" ht="12.75" hidden="false" customHeight="false" outlineLevel="0" collapsed="false">
      <c r="D52" s="45"/>
      <c r="E52" s="45"/>
      <c r="F52" s="45"/>
      <c r="G52" s="45"/>
      <c r="H52" s="46"/>
      <c r="I52" s="46"/>
      <c r="J52" s="46"/>
      <c r="K52" s="46"/>
      <c r="L52" s="46"/>
      <c r="M52" s="46"/>
      <c r="N52" s="46"/>
      <c r="P52" s="111"/>
    </row>
    <row r="53" customFormat="false" ht="12.75" hidden="false" customHeight="false" outlineLevel="0" collapsed="false">
      <c r="A53" s="12"/>
      <c r="D53" s="45"/>
      <c r="E53" s="45"/>
      <c r="F53" s="45"/>
      <c r="G53" s="45" t="n">
        <f aca="false">(D51+G51)/2</f>
        <v>22127202.625</v>
      </c>
      <c r="H53" s="46" t="s">
        <v>33</v>
      </c>
      <c r="I53" s="46"/>
      <c r="J53" s="46"/>
      <c r="K53" s="46"/>
      <c r="L53" s="46"/>
      <c r="M53" s="46"/>
      <c r="N53" s="46"/>
    </row>
    <row r="54" customFormat="false" ht="12.75" hidden="false" customHeight="false" outlineLevel="0" collapsed="false">
      <c r="A54" s="26"/>
      <c r="B54" s="26" t="n">
        <f aca="false">B32</f>
        <v>1925</v>
      </c>
      <c r="C54" s="41" t="s">
        <v>34</v>
      </c>
      <c r="D54" s="45"/>
      <c r="E54" s="45"/>
      <c r="F54" s="45"/>
      <c r="G54" s="45"/>
      <c r="H54" s="46" t="s">
        <v>34</v>
      </c>
      <c r="I54" s="46"/>
      <c r="J54" s="48"/>
      <c r="K54" s="46"/>
      <c r="L54" s="46"/>
      <c r="M54" s="46"/>
      <c r="N54" s="46"/>
    </row>
    <row r="55" customFormat="false" ht="12.75" hidden="false" customHeight="false" outlineLevel="0" collapsed="false">
      <c r="A55" s="26"/>
      <c r="B55" s="26" t="n">
        <f aca="false">B33</f>
        <v>1930</v>
      </c>
      <c r="C55" s="41" t="s">
        <v>40</v>
      </c>
      <c r="D55" s="45"/>
      <c r="E55" s="45"/>
      <c r="F55" s="45"/>
      <c r="G55" s="45"/>
      <c r="H55" s="46" t="s">
        <v>36</v>
      </c>
      <c r="I55" s="46"/>
      <c r="J55" s="48"/>
      <c r="K55" s="46"/>
      <c r="L55" s="46"/>
      <c r="M55" s="46"/>
      <c r="N55" s="46"/>
    </row>
    <row r="56" customFormat="false" ht="13.5" hidden="false" customHeight="false" outlineLevel="0" collapsed="false">
      <c r="A56" s="12"/>
      <c r="D56" s="45"/>
      <c r="E56" s="45"/>
      <c r="F56" s="45"/>
      <c r="G56" s="45"/>
      <c r="H56" s="46" t="s">
        <v>37</v>
      </c>
      <c r="I56" s="46"/>
      <c r="J56" s="49" t="n">
        <f aca="false">J51-J54-J55</f>
        <v>561545.665755556</v>
      </c>
      <c r="K56" s="46"/>
      <c r="L56" s="0"/>
      <c r="M56" s="46"/>
      <c r="N56" s="46"/>
    </row>
    <row r="57" customFormat="false" ht="13.5" hidden="false" customHeight="false" outlineLevel="0" collapsed="false">
      <c r="A57" s="12"/>
      <c r="D57" s="45"/>
      <c r="E57" s="45"/>
      <c r="F57" s="45"/>
      <c r="G57" s="45"/>
      <c r="H57" s="46"/>
      <c r="I57" s="46"/>
      <c r="J57" s="46"/>
      <c r="K57" s="46"/>
      <c r="L57" s="46"/>
      <c r="M57" s="46"/>
      <c r="N57" s="46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35"/>
      <c r="K58" s="0"/>
      <c r="L58" s="0"/>
      <c r="M58" s="17"/>
      <c r="N58" s="17"/>
    </row>
    <row r="59" customFormat="false" ht="12.75" hidden="false" customHeight="false" outlineLevel="0" collapsed="false">
      <c r="A59" s="0"/>
      <c r="B59" s="0"/>
      <c r="C59" s="0"/>
      <c r="D59" s="112"/>
      <c r="E59" s="112"/>
      <c r="F59" s="112"/>
      <c r="G59" s="112"/>
      <c r="H59" s="0"/>
      <c r="I59" s="0"/>
      <c r="J59" s="0"/>
      <c r="K59" s="0"/>
      <c r="L59" s="0"/>
      <c r="M59" s="17"/>
      <c r="N59" s="17"/>
    </row>
    <row r="60" customFormat="false" ht="12.75" hidden="false" customHeight="false" outlineLevel="0" collapsed="false">
      <c r="A60" s="0"/>
      <c r="B60" s="0"/>
      <c r="C60" s="0"/>
      <c r="D60" s="112"/>
      <c r="E60" s="113"/>
      <c r="F60" s="113"/>
      <c r="G60" s="113"/>
      <c r="H60" s="0"/>
      <c r="I60" s="0"/>
      <c r="J60" s="0"/>
      <c r="K60" s="0"/>
      <c r="L60" s="0"/>
      <c r="M60" s="17"/>
      <c r="N60" s="17"/>
    </row>
    <row r="61" customFormat="false" ht="12.75" hidden="false" customHeight="false" outlineLevel="0" collapsed="false">
      <c r="D61" s="114"/>
      <c r="E61" s="114"/>
      <c r="F61" s="114"/>
      <c r="G61" s="114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C62" s="20"/>
      <c r="D62" s="115"/>
      <c r="E62" s="103"/>
      <c r="F62" s="115"/>
      <c r="G62" s="116"/>
      <c r="H62" s="17"/>
      <c r="I62" s="18"/>
      <c r="J62" s="18"/>
      <c r="K62" s="18"/>
      <c r="L62" s="18"/>
      <c r="M62" s="18"/>
      <c r="N62" s="18"/>
    </row>
    <row r="63" customFormat="false" ht="12.75" hidden="false" customHeight="false" outlineLevel="0" collapsed="false">
      <c r="C63" s="20"/>
      <c r="D63" s="117"/>
      <c r="E63" s="103"/>
      <c r="F63" s="117"/>
      <c r="G63" s="116"/>
      <c r="H63" s="17"/>
      <c r="I63" s="18"/>
      <c r="J63" s="18"/>
      <c r="K63" s="18"/>
      <c r="L63" s="18"/>
      <c r="M63" s="18"/>
      <c r="N63" s="18"/>
    </row>
    <row r="64" customFormat="false" ht="12.75" hidden="false" customHeight="false" outlineLevel="0" collapsed="false">
      <c r="C64" s="20"/>
      <c r="D64" s="117"/>
      <c r="E64" s="103"/>
      <c r="F64" s="117"/>
      <c r="G64" s="118"/>
      <c r="H64" s="17"/>
      <c r="I64" s="18"/>
      <c r="J64" s="18"/>
      <c r="K64" s="18"/>
      <c r="L64" s="18"/>
      <c r="M64" s="18"/>
      <c r="N64" s="18"/>
    </row>
    <row r="65" customFormat="false" ht="12.75" hidden="false" customHeight="false" outlineLevel="0" collapsed="false">
      <c r="D65" s="119"/>
      <c r="E65" s="103"/>
      <c r="F65" s="119"/>
      <c r="G65" s="118"/>
    </row>
    <row r="66" customFormat="false" ht="12.75" hidden="false" customHeight="false" outlineLevel="0" collapsed="false">
      <c r="D66" s="119"/>
      <c r="E66" s="103"/>
      <c r="F66" s="119"/>
      <c r="G66" s="118"/>
    </row>
    <row r="67" customFormat="false" ht="12.75" hidden="false" customHeight="false" outlineLevel="0" collapsed="false">
      <c r="D67" s="119"/>
      <c r="E67" s="103"/>
      <c r="F67" s="119"/>
      <c r="G67" s="118"/>
    </row>
    <row r="68" customFormat="false" ht="12.75" hidden="false" customHeight="false" outlineLevel="0" collapsed="false">
      <c r="D68" s="119"/>
      <c r="E68" s="103"/>
      <c r="F68" s="119"/>
      <c r="G68" s="118"/>
    </row>
    <row r="69" customFormat="false" ht="12.75" hidden="false" customHeight="false" outlineLevel="0" collapsed="false">
      <c r="D69" s="119"/>
      <c r="E69" s="103"/>
      <c r="F69" s="119"/>
      <c r="G69" s="118"/>
    </row>
    <row r="70" customFormat="false" ht="12.75" hidden="false" customHeight="false" outlineLevel="0" collapsed="false">
      <c r="D70" s="119"/>
      <c r="E70" s="103"/>
      <c r="F70" s="119"/>
      <c r="G70" s="118"/>
    </row>
    <row r="71" customFormat="false" ht="12.75" hidden="false" customHeight="false" outlineLevel="0" collapsed="false">
      <c r="D71" s="119"/>
      <c r="E71" s="103"/>
      <c r="F71" s="119"/>
      <c r="G71" s="118"/>
    </row>
    <row r="72" customFormat="false" ht="12.75" hidden="false" customHeight="false" outlineLevel="0" collapsed="false">
      <c r="D72" s="119"/>
      <c r="E72" s="103"/>
      <c r="F72" s="119"/>
      <c r="G72" s="118"/>
    </row>
    <row r="73" customFormat="false" ht="12.75" hidden="false" customHeight="false" outlineLevel="0" collapsed="false">
      <c r="D73" s="118"/>
      <c r="E73" s="118"/>
      <c r="F73" s="118"/>
      <c r="G73" s="118"/>
    </row>
    <row r="74" customFormat="false" ht="12.75" hidden="false" customHeight="false" outlineLevel="0" collapsed="false">
      <c r="D74" s="118"/>
      <c r="E74" s="118"/>
      <c r="F74" s="118"/>
      <c r="G74" s="118"/>
    </row>
    <row r="75" customFormat="false" ht="12.75" hidden="false" customHeight="false" outlineLevel="0" collapsed="false">
      <c r="D75" s="119"/>
      <c r="E75" s="118"/>
      <c r="F75" s="118"/>
      <c r="G75" s="118"/>
    </row>
    <row r="76" customFormat="false" ht="12.75" hidden="false" customHeight="false" outlineLevel="0" collapsed="false">
      <c r="D76" s="118"/>
      <c r="E76" s="118"/>
      <c r="F76" s="118"/>
      <c r="G76" s="118"/>
    </row>
    <row r="77" customFormat="false" ht="12.75" hidden="false" customHeight="false" outlineLevel="0" collapsed="false">
      <c r="D77" s="118"/>
      <c r="E77" s="118"/>
      <c r="F77" s="118"/>
      <c r="G77" s="118"/>
    </row>
    <row r="78" customFormat="false" ht="12.75" hidden="false" customHeight="false" outlineLevel="0" collapsed="false">
      <c r="D78" s="118"/>
      <c r="E78" s="118"/>
      <c r="F78" s="118"/>
      <c r="G78" s="118"/>
    </row>
    <row r="79" customFormat="false" ht="12.75" hidden="false" customHeight="false" outlineLevel="0" collapsed="false">
      <c r="D79" s="118"/>
      <c r="E79" s="118"/>
      <c r="F79" s="118"/>
      <c r="G79" s="118"/>
    </row>
    <row r="80" customFormat="false" ht="12.75" hidden="false" customHeight="false" outlineLevel="0" collapsed="false">
      <c r="D80" s="118"/>
      <c r="E80" s="118"/>
      <c r="F80" s="118"/>
      <c r="G80" s="118"/>
    </row>
    <row r="81" customFormat="false" ht="12.75" hidden="false" customHeight="false" outlineLevel="0" collapsed="false">
      <c r="D81" s="118"/>
      <c r="E81" s="118"/>
      <c r="F81" s="118"/>
      <c r="G81" s="118"/>
    </row>
  </sheetData>
  <mergeCells count="29">
    <mergeCell ref="A1:M1"/>
    <mergeCell ref="A2:M2"/>
    <mergeCell ref="A3:C3"/>
    <mergeCell ref="A4:C4"/>
    <mergeCell ref="A5:C5"/>
    <mergeCell ref="D6:G6"/>
    <mergeCell ref="I6:L6"/>
    <mergeCell ref="O6:P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1"/>
    <mergeCell ref="I8:I9"/>
    <mergeCell ref="J8:J9"/>
    <mergeCell ref="K8:K9"/>
    <mergeCell ref="L8:L9"/>
    <mergeCell ref="M8:M9"/>
    <mergeCell ref="O8:O9"/>
    <mergeCell ref="P8:P9"/>
    <mergeCell ref="H53:J53"/>
    <mergeCell ref="H54:I54"/>
    <mergeCell ref="H55:I55"/>
    <mergeCell ref="H56:I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73.28"/>
    <col collapsed="false" customWidth="true" hidden="false" outlineLevel="0" max="2" min="2" style="121" width="20.85"/>
    <col collapsed="false" customWidth="true" hidden="false" outlineLevel="0" max="3" min="3" style="0" width="11.56"/>
  </cols>
  <sheetData>
    <row r="1" customFormat="false" ht="12.75" hidden="false" customHeight="false" outlineLevel="0" collapsed="false">
      <c r="A1" s="14" t="str">
        <f aca="false">'Trial Balance'!A1:L1</f>
        <v>Wasaga Distribution Inc.</v>
      </c>
      <c r="B1" s="14"/>
    </row>
    <row r="2" customFormat="false" ht="12.75" hidden="false" customHeight="false" outlineLevel="0" collapsed="false">
      <c r="A2" s="14" t="str">
        <f aca="false">'Trial Balance'!A2:L2</f>
        <v>, License Number ED-2002-0544, File Number EB-2011-0103</v>
      </c>
      <c r="B2" s="14"/>
    </row>
    <row r="3" customFormat="false" ht="15.75" hidden="false" customHeight="false" outlineLevel="0" collapsed="false">
      <c r="A3" s="122" t="str">
        <f aca="false">Notes!B4</f>
        <v>Wasaga Distribution Inc.</v>
      </c>
      <c r="B3" s="122"/>
    </row>
    <row r="4" customFormat="false" ht="15.75" hidden="false" customHeight="false" outlineLevel="0" collapsed="false">
      <c r="A4" s="122" t="s">
        <v>81</v>
      </c>
      <c r="B4" s="122"/>
    </row>
    <row r="5" customFormat="false" ht="15" hidden="false" customHeight="true" outlineLevel="0" collapsed="false">
      <c r="A5" s="123" t="s">
        <v>82</v>
      </c>
      <c r="B5" s="124" t="s">
        <v>83</v>
      </c>
    </row>
    <row r="6" s="126" customFormat="true" ht="15" hidden="false" customHeight="true" outlineLevel="0" collapsed="false">
      <c r="A6" s="125" t="s">
        <v>84</v>
      </c>
      <c r="B6" s="125"/>
    </row>
    <row r="7" customFormat="false" ht="15" hidden="false" customHeight="true" outlineLevel="0" collapsed="false">
      <c r="A7" s="127" t="str">
        <f aca="false">'Trial Balance'!A8&amp;"-"&amp;'Trial Balance'!B8</f>
        <v>1005-Cash</v>
      </c>
      <c r="B7" s="128" t="n">
        <f aca="false">'Trial Balance'!F8</f>
        <v>0</v>
      </c>
    </row>
    <row r="8" customFormat="false" ht="15" hidden="false" customHeight="true" outlineLevel="0" collapsed="false">
      <c r="A8" s="127" t="str">
        <f aca="false">'Trial Balance'!A9&amp;"-"&amp;'Trial Balance'!B9</f>
        <v>1010-Cash Advances and Working Funds</v>
      </c>
      <c r="B8" s="128" t="n">
        <f aca="false">'Trial Balance'!F9</f>
        <v>0</v>
      </c>
    </row>
    <row r="9" customFormat="false" ht="15" hidden="false" customHeight="true" outlineLevel="0" collapsed="false">
      <c r="A9" s="127" t="str">
        <f aca="false">'Trial Balance'!A10&amp;"-"&amp;'Trial Balance'!B10</f>
        <v>1020-Interest Special Deposits</v>
      </c>
      <c r="B9" s="128" t="n">
        <f aca="false">'Trial Balance'!F10</f>
        <v>0</v>
      </c>
    </row>
    <row r="10" customFormat="false" ht="15" hidden="false" customHeight="true" outlineLevel="0" collapsed="false">
      <c r="A10" s="127" t="str">
        <f aca="false">'Trial Balance'!A11&amp;"-"&amp;'Trial Balance'!B11</f>
        <v>1030-Dividend Special Deposits</v>
      </c>
      <c r="B10" s="128" t="n">
        <f aca="false">'Trial Balance'!F11</f>
        <v>0</v>
      </c>
    </row>
    <row r="11" customFormat="false" ht="15" hidden="false" customHeight="true" outlineLevel="0" collapsed="false">
      <c r="A11" s="127" t="str">
        <f aca="false">'Trial Balance'!A12&amp;"-"&amp;'Trial Balance'!B12</f>
        <v>1040-Other Special Deposits</v>
      </c>
      <c r="B11" s="128" t="n">
        <f aca="false">'Trial Balance'!F12</f>
        <v>0</v>
      </c>
    </row>
    <row r="12" customFormat="false" ht="15" hidden="false" customHeight="true" outlineLevel="0" collapsed="false">
      <c r="A12" s="127" t="str">
        <f aca="false">'Trial Balance'!A13&amp;"-"&amp;'Trial Balance'!B13</f>
        <v>1060-Term Deposits</v>
      </c>
      <c r="B12" s="128" t="n">
        <f aca="false">'Trial Balance'!F13</f>
        <v>0</v>
      </c>
    </row>
    <row r="13" customFormat="false" ht="15" hidden="false" customHeight="true" outlineLevel="0" collapsed="false">
      <c r="A13" s="127" t="str">
        <f aca="false">'Trial Balance'!A14&amp;"-"&amp;'Trial Balance'!B14</f>
        <v>1070-Current Investments</v>
      </c>
      <c r="B13" s="128" t="n">
        <f aca="false">'Trial Balance'!F14</f>
        <v>0</v>
      </c>
    </row>
    <row r="14" customFormat="false" ht="15" hidden="false" customHeight="true" outlineLevel="0" collapsed="false">
      <c r="A14" s="127" t="str">
        <f aca="false">'Trial Balance'!A15&amp;"-"&amp;'Trial Balance'!B15</f>
        <v>1100-Customer Accounts Receivable</v>
      </c>
      <c r="B14" s="128" t="n">
        <f aca="false">'Trial Balance'!F15</f>
        <v>0</v>
      </c>
    </row>
    <row r="15" customFormat="false" ht="15" hidden="false" customHeight="true" outlineLevel="0" collapsed="false">
      <c r="A15" s="127" t="str">
        <f aca="false">'Trial Balance'!A16&amp;"-"&amp;'Trial Balance'!B16</f>
        <v>1102-Accounts Receivable - Services</v>
      </c>
      <c r="B15" s="128" t="n">
        <f aca="false">'Trial Balance'!F16</f>
        <v>0</v>
      </c>
    </row>
    <row r="16" customFormat="false" ht="15" hidden="false" customHeight="true" outlineLevel="0" collapsed="false">
      <c r="A16" s="127" t="str">
        <f aca="false">'Trial Balance'!A17&amp;"-"&amp;'Trial Balance'!B17</f>
        <v>1104-Accounts Receivable - Recoverable Work</v>
      </c>
      <c r="B16" s="128" t="n">
        <f aca="false">'Trial Balance'!F17</f>
        <v>0</v>
      </c>
    </row>
    <row r="17" customFormat="false" ht="15" hidden="false" customHeight="true" outlineLevel="0" collapsed="false">
      <c r="A17" s="127" t="str">
        <f aca="false">'Trial Balance'!A18&amp;"-"&amp;'Trial Balance'!B18</f>
        <v>1105-Accounts Receivable - Merchandise, Jobbing, etc.</v>
      </c>
      <c r="B17" s="128" t="n">
        <f aca="false">'Trial Balance'!F18</f>
        <v>0</v>
      </c>
    </row>
    <row r="18" customFormat="false" ht="15" hidden="false" customHeight="true" outlineLevel="0" collapsed="false">
      <c r="A18" s="127" t="str">
        <f aca="false">'Trial Balance'!A19&amp;"-"&amp;'Trial Balance'!B19</f>
        <v>1110-Other Accounts Receivable</v>
      </c>
      <c r="B18" s="128" t="n">
        <f aca="false">'Trial Balance'!F19</f>
        <v>0</v>
      </c>
    </row>
    <row r="19" customFormat="false" ht="15" hidden="false" customHeight="true" outlineLevel="0" collapsed="false">
      <c r="A19" s="127" t="str">
        <f aca="false">'Trial Balance'!A20&amp;"-"&amp;'Trial Balance'!B20</f>
        <v>1120-Accrued Utility Revenues</v>
      </c>
      <c r="B19" s="128" t="n">
        <f aca="false">'Trial Balance'!F20</f>
        <v>2149343</v>
      </c>
    </row>
    <row r="20" customFormat="false" ht="15" hidden="false" customHeight="true" outlineLevel="0" collapsed="false">
      <c r="A20" s="127" t="str">
        <f aca="false">'Trial Balance'!A21&amp;"-"&amp;'Trial Balance'!B21</f>
        <v>1130-Accumulated Provision for Uncollectable Accounts -- Credit</v>
      </c>
      <c r="B20" s="128" t="n">
        <f aca="false">'Trial Balance'!F21</f>
        <v>0</v>
      </c>
    </row>
    <row r="21" customFormat="false" ht="15" hidden="false" customHeight="true" outlineLevel="0" collapsed="false">
      <c r="A21" s="127" t="str">
        <f aca="false">'Trial Balance'!A22&amp;"-"&amp;'Trial Balance'!B22</f>
        <v>1140-Interest and Dividends Receivable</v>
      </c>
      <c r="B21" s="128" t="n">
        <f aca="false">'Trial Balance'!F22</f>
        <v>0</v>
      </c>
    </row>
    <row r="22" customFormat="false" ht="15" hidden="false" customHeight="true" outlineLevel="0" collapsed="false">
      <c r="A22" s="127" t="str">
        <f aca="false">'Trial Balance'!A23&amp;"-"&amp;'Trial Balance'!B23</f>
        <v>1150-Rents Receivable</v>
      </c>
      <c r="B22" s="128" t="n">
        <f aca="false">'Trial Balance'!F23</f>
        <v>0</v>
      </c>
    </row>
    <row r="23" customFormat="false" ht="15" hidden="false" customHeight="true" outlineLevel="0" collapsed="false">
      <c r="A23" s="127" t="str">
        <f aca="false">'Trial Balance'!A24&amp;"-"&amp;'Trial Balance'!B24</f>
        <v>1170-Notes Receivable</v>
      </c>
      <c r="B23" s="128" t="n">
        <f aca="false">'Trial Balance'!F24</f>
        <v>0</v>
      </c>
    </row>
    <row r="24" customFormat="false" ht="15" hidden="false" customHeight="true" outlineLevel="0" collapsed="false">
      <c r="A24" s="127" t="str">
        <f aca="false">'Trial Balance'!A25&amp;"-"&amp;'Trial Balance'!B25</f>
        <v>1180-Prepayments</v>
      </c>
      <c r="B24" s="128" t="n">
        <f aca="false">'Trial Balance'!F25</f>
        <v>0</v>
      </c>
    </row>
    <row r="25" customFormat="false" ht="15" hidden="false" customHeight="true" outlineLevel="0" collapsed="false">
      <c r="A25" s="127" t="str">
        <f aca="false">'Trial Balance'!A26&amp;"-"&amp;'Trial Balance'!B26</f>
        <v>1190-Miscellaneous Current and Accrued Assets</v>
      </c>
      <c r="B25" s="128" t="n">
        <f aca="false">'Trial Balance'!F26</f>
        <v>0</v>
      </c>
    </row>
    <row r="26" customFormat="false" ht="15" hidden="false" customHeight="true" outlineLevel="0" collapsed="false">
      <c r="A26" s="127" t="str">
        <f aca="false">'Trial Balance'!A27&amp;"-"&amp;'Trial Balance'!B27</f>
        <v>1200-Accounts Receivable from Associated Companies</v>
      </c>
      <c r="B26" s="128" t="n">
        <f aca="false">'Trial Balance'!F27</f>
        <v>1943860.9</v>
      </c>
    </row>
    <row r="27" customFormat="false" ht="15" hidden="false" customHeight="true" outlineLevel="0" collapsed="false">
      <c r="A27" s="127" t="str">
        <f aca="false">'Trial Balance'!A28&amp;"-"&amp;'Trial Balance'!B28</f>
        <v>1210-Notes  Receivable from Associated Companies</v>
      </c>
      <c r="B27" s="128" t="n">
        <f aca="false">'Trial Balance'!F28</f>
        <v>0</v>
      </c>
    </row>
    <row r="28" customFormat="false" ht="15" hidden="false" customHeight="true" outlineLevel="0" collapsed="false">
      <c r="A28" s="129" t="s">
        <v>85</v>
      </c>
      <c r="B28" s="130" t="n">
        <f aca="false">SUM(B7:B27)</f>
        <v>4093203.9</v>
      </c>
    </row>
    <row r="29" s="126" customFormat="true" ht="8.45" hidden="false" customHeight="true" outlineLevel="0" collapsed="false">
      <c r="A29" s="131"/>
      <c r="B29" s="131"/>
    </row>
    <row r="30" s="126" customFormat="true" ht="15" hidden="false" customHeight="true" outlineLevel="0" collapsed="false">
      <c r="A30" s="132" t="s">
        <v>86</v>
      </c>
      <c r="B30" s="132"/>
    </row>
    <row r="31" customFormat="false" ht="15" hidden="false" customHeight="true" outlineLevel="0" collapsed="false">
      <c r="A31" s="127" t="str">
        <f aca="false">'Trial Balance'!A30&amp;"-"&amp;'Trial Balance'!B30</f>
        <v>1305-Fuel Stock</v>
      </c>
      <c r="B31" s="128" t="n">
        <f aca="false">'Trial Balance'!F30</f>
        <v>0</v>
      </c>
    </row>
    <row r="32" customFormat="false" ht="15" hidden="false" customHeight="true" outlineLevel="0" collapsed="false">
      <c r="A32" s="127" t="str">
        <f aca="false">'Trial Balance'!A31&amp;"-"&amp;'Trial Balance'!B31</f>
        <v>1330-Plant Materials and Operating Supplies</v>
      </c>
      <c r="B32" s="128" t="n">
        <f aca="false">'Trial Balance'!F31</f>
        <v>0</v>
      </c>
    </row>
    <row r="33" customFormat="false" ht="15" hidden="false" customHeight="true" outlineLevel="0" collapsed="false">
      <c r="A33" s="127" t="str">
        <f aca="false">'Trial Balance'!A32&amp;"-"&amp;'Trial Balance'!B32</f>
        <v>1340-Merchandise</v>
      </c>
      <c r="B33" s="128" t="n">
        <f aca="false">'Trial Balance'!F32</f>
        <v>0</v>
      </c>
    </row>
    <row r="34" customFormat="false" ht="15" hidden="false" customHeight="true" outlineLevel="0" collapsed="false">
      <c r="A34" s="127" t="str">
        <f aca="false">'Trial Balance'!A33&amp;"-"&amp;'Trial Balance'!B33</f>
        <v>1350-Other Material and Supplies</v>
      </c>
      <c r="B34" s="128" t="n">
        <f aca="false">'Trial Balance'!F33</f>
        <v>0</v>
      </c>
    </row>
    <row r="35" customFormat="false" ht="15" hidden="false" customHeight="true" outlineLevel="0" collapsed="false">
      <c r="A35" s="133" t="s">
        <v>87</v>
      </c>
      <c r="B35" s="130" t="n">
        <f aca="false">SUM(B31:B34)</f>
        <v>0</v>
      </c>
      <c r="D35" s="134"/>
    </row>
    <row r="36" s="126" customFormat="true" ht="15" hidden="false" customHeight="true" outlineLevel="0" collapsed="false">
      <c r="A36" s="135"/>
      <c r="B36" s="136"/>
    </row>
    <row r="37" s="126" customFormat="true" ht="15" hidden="false" customHeight="true" outlineLevel="0" collapsed="false">
      <c r="A37" s="132" t="s">
        <v>88</v>
      </c>
      <c r="B37" s="132"/>
    </row>
    <row r="38" customFormat="false" ht="15" hidden="false" customHeight="true" outlineLevel="0" collapsed="false">
      <c r="A38" s="127" t="str">
        <f aca="false">'Trial Balance'!A35&amp;"-"&amp;'Trial Balance'!B35</f>
        <v>1405-Long Term Investments in Non-Associated Companies</v>
      </c>
      <c r="B38" s="128" t="n">
        <f aca="false">'Trial Balance'!F35</f>
        <v>0</v>
      </c>
    </row>
    <row r="39" customFormat="false" ht="15" hidden="false" customHeight="true" outlineLevel="0" collapsed="false">
      <c r="A39" s="127" t="str">
        <f aca="false">'Trial Balance'!A36&amp;"-"&amp;'Trial Balance'!B36</f>
        <v>1408-Long Term Receivable - Street Lighting Transfer</v>
      </c>
      <c r="B39" s="128" t="n">
        <f aca="false">'Trial Balance'!F36</f>
        <v>0</v>
      </c>
    </row>
    <row r="40" customFormat="false" ht="15" hidden="false" customHeight="true" outlineLevel="0" collapsed="false">
      <c r="A40" s="127" t="str">
        <f aca="false">'Trial Balance'!A37&amp;"-"&amp;'Trial Balance'!B37</f>
        <v>1410-Other Special or Collateral Funds</v>
      </c>
      <c r="B40" s="128" t="n">
        <f aca="false">'Trial Balance'!F37</f>
        <v>0</v>
      </c>
    </row>
    <row r="41" customFormat="false" ht="15" hidden="false" customHeight="true" outlineLevel="0" collapsed="false">
      <c r="A41" s="127" t="str">
        <f aca="false">'Trial Balance'!A38&amp;"-"&amp;'Trial Balance'!B38</f>
        <v>1415-Sinking Funds</v>
      </c>
      <c r="B41" s="128" t="n">
        <f aca="false">'Trial Balance'!F38</f>
        <v>0</v>
      </c>
    </row>
    <row r="42" customFormat="false" ht="15" hidden="false" customHeight="true" outlineLevel="0" collapsed="false">
      <c r="A42" s="127" t="str">
        <f aca="false">'Trial Balance'!A39&amp;"-"&amp;'Trial Balance'!B39</f>
        <v>1425-Unamortized Debt Expense</v>
      </c>
      <c r="B42" s="128" t="n">
        <f aca="false">'Trial Balance'!F39</f>
        <v>0</v>
      </c>
    </row>
    <row r="43" customFormat="false" ht="15" hidden="false" customHeight="true" outlineLevel="0" collapsed="false">
      <c r="A43" s="127" t="str">
        <f aca="false">'Trial Balance'!A40&amp;"-"&amp;'Trial Balance'!B40</f>
        <v>1445-Unamortized Discount on Long-Term Debt--Debit</v>
      </c>
      <c r="B43" s="128" t="n">
        <f aca="false">'Trial Balance'!F40</f>
        <v>0</v>
      </c>
    </row>
    <row r="44" customFormat="false" ht="15" hidden="false" customHeight="true" outlineLevel="0" collapsed="false">
      <c r="A44" s="127" t="str">
        <f aca="false">'Trial Balance'!A41&amp;"-"&amp;'Trial Balance'!B41</f>
        <v>1455-Unamortized Deferred Foreign Currency Translation Gains and Losses</v>
      </c>
      <c r="B44" s="128" t="n">
        <f aca="false">'Trial Balance'!F41</f>
        <v>0</v>
      </c>
    </row>
    <row r="45" customFormat="false" ht="15" hidden="false" customHeight="true" outlineLevel="0" collapsed="false">
      <c r="A45" s="127" t="str">
        <f aca="false">'Trial Balance'!A42&amp;"-"&amp;'Trial Balance'!B42</f>
        <v>1460-Other Non-Current Assets</v>
      </c>
      <c r="B45" s="128" t="n">
        <f aca="false">'Trial Balance'!F42</f>
        <v>0</v>
      </c>
    </row>
    <row r="46" customFormat="false" ht="15" hidden="false" customHeight="true" outlineLevel="0" collapsed="false">
      <c r="A46" s="127" t="str">
        <f aca="false">'Trial Balance'!A43&amp;"-"&amp;'Trial Balance'!B43</f>
        <v>1465-O.M.E.R.S. Past Service Costs</v>
      </c>
      <c r="B46" s="128" t="n">
        <f aca="false">'Trial Balance'!F43</f>
        <v>0</v>
      </c>
    </row>
    <row r="47" customFormat="false" ht="15" hidden="false" customHeight="true" outlineLevel="0" collapsed="false">
      <c r="A47" s="127" t="str">
        <f aca="false">'Trial Balance'!A44&amp;"-"&amp;'Trial Balance'!B44</f>
        <v>1470-Past Service Costs - Employee Future Benefits</v>
      </c>
      <c r="B47" s="128" t="n">
        <f aca="false">'Trial Balance'!F44</f>
        <v>0</v>
      </c>
    </row>
    <row r="48" customFormat="false" ht="15" hidden="false" customHeight="true" outlineLevel="0" collapsed="false">
      <c r="A48" s="127" t="str">
        <f aca="false">'Trial Balance'!A45&amp;"-"&amp;'Trial Balance'!B45</f>
        <v>1475-Past Service Costs -Other Pension Plans</v>
      </c>
      <c r="B48" s="128" t="n">
        <f aca="false">'Trial Balance'!F45</f>
        <v>0</v>
      </c>
    </row>
    <row r="49" customFormat="false" ht="15" hidden="false" customHeight="true" outlineLevel="0" collapsed="false">
      <c r="A49" s="127" t="str">
        <f aca="false">'Trial Balance'!A46&amp;"-"&amp;'Trial Balance'!B46</f>
        <v>1480-Portfolio Investments - Associated Companies</v>
      </c>
      <c r="B49" s="128" t="n">
        <f aca="false">'Trial Balance'!F46</f>
        <v>0</v>
      </c>
    </row>
    <row r="50" customFormat="false" ht="15" hidden="false" customHeight="true" outlineLevel="0" collapsed="false">
      <c r="A50" s="127" t="str">
        <f aca="false">'Trial Balance'!A47&amp;"-"&amp;'Trial Balance'!B47</f>
        <v>1485-Investment In Subsidiary Companies - Significant Influence</v>
      </c>
      <c r="B50" s="128" t="n">
        <f aca="false">'Trial Balance'!F47</f>
        <v>0</v>
      </c>
    </row>
    <row r="51" customFormat="false" ht="15" hidden="false" customHeight="true" outlineLevel="0" collapsed="false">
      <c r="A51" s="127" t="str">
        <f aca="false">'Trial Balance'!A48&amp;"-"&amp;'Trial Balance'!B48</f>
        <v>1490-Investment in Subsidiary Companies</v>
      </c>
      <c r="B51" s="128" t="n">
        <f aca="false">'Trial Balance'!F48</f>
        <v>0</v>
      </c>
    </row>
    <row r="52" customFormat="false" ht="15" hidden="false" customHeight="true" outlineLevel="0" collapsed="false">
      <c r="A52" s="133" t="s">
        <v>89</v>
      </c>
      <c r="B52" s="130" t="n">
        <f aca="false">SUM(B38:B51)</f>
        <v>0</v>
      </c>
    </row>
    <row r="53" s="126" customFormat="true" ht="15" hidden="false" customHeight="true" outlineLevel="0" collapsed="false">
      <c r="A53" s="135"/>
      <c r="B53" s="136"/>
    </row>
    <row r="54" s="126" customFormat="true" ht="15" hidden="false" customHeight="true" outlineLevel="0" collapsed="false">
      <c r="A54" s="132" t="s">
        <v>90</v>
      </c>
      <c r="B54" s="132"/>
    </row>
    <row r="55" customFormat="false" ht="15" hidden="false" customHeight="true" outlineLevel="0" collapsed="false">
      <c r="A55" s="127" t="str">
        <f aca="false">'Trial Balance'!A50&amp;"-"&amp;'Trial Balance'!B50</f>
        <v>1505-Unrecovered Plant and Regulatory Study Costs</v>
      </c>
      <c r="B55" s="128" t="n">
        <f aca="false">'Trial Balance'!F50</f>
        <v>0</v>
      </c>
    </row>
    <row r="56" customFormat="false" ht="15" hidden="false" customHeight="true" outlineLevel="0" collapsed="false">
      <c r="A56" s="127" t="str">
        <f aca="false">'Trial Balance'!A51&amp;"-"&amp;'Trial Balance'!B51</f>
        <v>1508-Other Regulatory Assets</v>
      </c>
      <c r="B56" s="128" t="n">
        <f aca="false">'Trial Balance'!F51</f>
        <v>47616.59</v>
      </c>
    </row>
    <row r="57" customFormat="false" ht="15" hidden="false" customHeight="true" outlineLevel="0" collapsed="false">
      <c r="A57" s="127" t="str">
        <f aca="false">'Trial Balance'!A52&amp;"-"&amp;'Trial Balance'!B52</f>
        <v>1510-Preliminary Survey and Investigation Charges</v>
      </c>
      <c r="B57" s="128" t="n">
        <f aca="false">'Trial Balance'!F52</f>
        <v>0</v>
      </c>
    </row>
    <row r="58" customFormat="false" ht="15" hidden="false" customHeight="true" outlineLevel="0" collapsed="false">
      <c r="A58" s="127" t="str">
        <f aca="false">'Trial Balance'!A53&amp;"-"&amp;'Trial Balance'!B53</f>
        <v>1515-Emission Allowance Inventory</v>
      </c>
      <c r="B58" s="128" t="n">
        <f aca="false">'Trial Balance'!F53</f>
        <v>0</v>
      </c>
    </row>
    <row r="59" customFormat="false" ht="15" hidden="false" customHeight="true" outlineLevel="0" collapsed="false">
      <c r="A59" s="127" t="str">
        <f aca="false">'Trial Balance'!A54&amp;"-"&amp;'Trial Balance'!B54</f>
        <v>1516-Emission Allowance Withheld</v>
      </c>
      <c r="B59" s="128" t="n">
        <f aca="false">'Trial Balance'!F54</f>
        <v>0</v>
      </c>
    </row>
    <row r="60" customFormat="false" ht="15" hidden="false" customHeight="true" outlineLevel="0" collapsed="false">
      <c r="A60" s="127" t="str">
        <f aca="false">'Trial Balance'!A55&amp;"-"&amp;'Trial Balance'!B55</f>
        <v>1518-RCVA Retail</v>
      </c>
      <c r="B60" s="128" t="n">
        <f aca="false">'Trial Balance'!F55</f>
        <v>0</v>
      </c>
    </row>
    <row r="61" customFormat="false" ht="15" hidden="false" customHeight="true" outlineLevel="0" collapsed="false">
      <c r="A61" s="127" t="str">
        <f aca="false">'Trial Balance'!A57&amp;"-"&amp;'Trial Balance'!B57</f>
        <v>1525-Miscellaneous Deferred Debits</v>
      </c>
      <c r="B61" s="128" t="n">
        <f aca="false">'Trial Balance'!F57</f>
        <v>0</v>
      </c>
    </row>
    <row r="62" customFormat="false" ht="15" hidden="false" customHeight="true" outlineLevel="0" collapsed="false">
      <c r="A62" s="127" t="str">
        <f aca="false">'Trial Balance'!A58&amp;"-"&amp;'Trial Balance'!B58</f>
        <v>1530-Deferred Losses from Disposition of Utility Plant</v>
      </c>
      <c r="B62" s="128" t="n">
        <f aca="false">'Trial Balance'!F58</f>
        <v>0</v>
      </c>
    </row>
    <row r="63" customFormat="false" ht="15" hidden="false" customHeight="true" outlineLevel="0" collapsed="false">
      <c r="A63" s="127" t="str">
        <f aca="false">'Trial Balance'!A60&amp;"-"&amp;'Trial Balance'!B60</f>
        <v>1540-Deferred Losses from Disposition of Utility Plant</v>
      </c>
      <c r="B63" s="128" t="n">
        <f aca="false">'Trial Balance'!F60</f>
        <v>0</v>
      </c>
    </row>
    <row r="64" customFormat="false" ht="15" hidden="false" customHeight="true" outlineLevel="0" collapsed="false">
      <c r="A64" s="127" t="str">
        <f aca="false">'Trial Balance'!A61&amp;"-"&amp;'Trial Balance'!B61</f>
        <v>1545-Development Charge Deposits/ Receivables</v>
      </c>
      <c r="B64" s="128"/>
    </row>
    <row r="65" customFormat="false" ht="15" hidden="false" customHeight="true" outlineLevel="0" collapsed="false">
      <c r="A65" s="127" t="str">
        <f aca="false">'Trial Balance'!A62&amp;"-"&amp;'Trial Balance'!B62</f>
        <v>1548-RCVA - Service Transaction Request (STR)</v>
      </c>
      <c r="B65" s="128"/>
    </row>
    <row r="66" customFormat="false" ht="15" hidden="false" customHeight="true" outlineLevel="0" collapsed="false">
      <c r="A66" s="127" t="str">
        <f aca="false">'Trial Balance'!A63&amp;"-"&amp;'Trial Balance'!B63</f>
        <v>1550-LV Charges - Variance</v>
      </c>
      <c r="B66" s="128" t="n">
        <f aca="false">'Trial Balance'!F63</f>
        <v>-12868.95</v>
      </c>
    </row>
    <row r="67" customFormat="false" ht="15" hidden="false" customHeight="true" outlineLevel="0" collapsed="false">
      <c r="A67" s="127" t="str">
        <f aca="false">'Trial Balance'!A64&amp;"-"&amp;'Trial Balance'!B64</f>
        <v>1555-Smart Meters Recovery</v>
      </c>
      <c r="B67" s="128" t="n">
        <f aca="false">'Trial Balance'!F64</f>
        <v>-17640.28</v>
      </c>
    </row>
    <row r="68" customFormat="false" ht="15" hidden="false" customHeight="true" outlineLevel="0" collapsed="false">
      <c r="A68" s="127" t="str">
        <f aca="false">'Trial Balance'!A65&amp;"-"&amp;'Trial Balance'!B65</f>
        <v>1556-Smart Meters OM &amp; A</v>
      </c>
      <c r="B68" s="128" t="n">
        <f aca="false">'Trial Balance'!F65</f>
        <v>0</v>
      </c>
    </row>
    <row r="69" customFormat="false" ht="15" hidden="false" customHeight="true" outlineLevel="0" collapsed="false">
      <c r="A69" s="127" t="str">
        <f aca="false">'Trial Balance'!A66&amp;"-"&amp;'Trial Balance'!B66</f>
        <v>1562-Deferred PILs</v>
      </c>
      <c r="B69" s="128" t="n">
        <f aca="false">'Trial Balance'!F66</f>
        <v>206320.05</v>
      </c>
    </row>
    <row r="70" customFormat="false" ht="15" hidden="false" customHeight="true" outlineLevel="0" collapsed="false">
      <c r="A70" s="127" t="str">
        <f aca="false">'Trial Balance'!A67&amp;"-"&amp;'Trial Balance'!B67</f>
        <v>1563-Deferred PILs - Contra</v>
      </c>
      <c r="B70" s="128" t="n">
        <f aca="false">'Trial Balance'!F67</f>
        <v>-206320.05</v>
      </c>
    </row>
    <row r="71" customFormat="false" ht="15" hidden="false" customHeight="true" outlineLevel="0" collapsed="false">
      <c r="A71" s="127" t="str">
        <f aca="false">'Trial Balance'!A68&amp;"-"&amp;'Trial Balance'!B68</f>
        <v>1565-C &amp; DM Costs</v>
      </c>
      <c r="B71" s="128" t="n">
        <f aca="false">'Trial Balance'!F68</f>
        <v>-245074</v>
      </c>
    </row>
    <row r="72" customFormat="false" ht="15" hidden="false" customHeight="true" outlineLevel="0" collapsed="false">
      <c r="A72" s="127" t="str">
        <f aca="false">'Trial Balance'!A69&amp;"-"&amp;'Trial Balance'!B69</f>
        <v>1566-C &amp; DM Costs Contra</v>
      </c>
      <c r="B72" s="128" t="n">
        <f aca="false">'Trial Balance'!F69</f>
        <v>245074</v>
      </c>
    </row>
    <row r="73" customFormat="false" ht="15" hidden="false" customHeight="true" outlineLevel="0" collapsed="false">
      <c r="A73" s="127" t="str">
        <f aca="false">'Trial Balance'!A70&amp;"-"&amp;'Trial Balance'!B70</f>
        <v>1570-Qualifying Transition Costs</v>
      </c>
      <c r="B73" s="128" t="n">
        <f aca="false">'Trial Balance'!F72</f>
        <v>0</v>
      </c>
    </row>
    <row r="74" customFormat="false" ht="15" hidden="false" customHeight="true" outlineLevel="0" collapsed="false">
      <c r="A74" s="127" t="str">
        <f aca="false">'Trial Balance'!A71&amp;"-"&amp;'Trial Balance'!B71</f>
        <v>1571-Pre Market CofP Variance</v>
      </c>
      <c r="B74" s="128" t="n">
        <f aca="false">'Trial Balance'!F73</f>
        <v>0</v>
      </c>
    </row>
    <row r="75" customFormat="false" ht="15" hidden="false" customHeight="true" outlineLevel="0" collapsed="false">
      <c r="A75" s="127" t="str">
        <f aca="false">'Trial Balance'!A72&amp;"-"&amp;'Trial Balance'!B72</f>
        <v>1572-Extraordinary Event Losses</v>
      </c>
      <c r="B75" s="128"/>
    </row>
    <row r="76" customFormat="false" ht="15" hidden="false" customHeight="true" outlineLevel="0" collapsed="false">
      <c r="A76" s="127" t="str">
        <f aca="false">'Trial Balance'!A73&amp;"-"&amp;'Trial Balance'!B73</f>
        <v>1574-Deferred Rate Impact Amounts</v>
      </c>
      <c r="B76" s="128"/>
    </row>
    <row r="77" customFormat="false" ht="15" hidden="false" customHeight="true" outlineLevel="0" collapsed="false">
      <c r="A77" s="127" t="str">
        <f aca="false">'Trial Balance'!A74&amp;"-"&amp;'Trial Balance'!B74</f>
        <v>1580-RSVA - Wholesale Market Services</v>
      </c>
      <c r="B77" s="128" t="n">
        <f aca="false">'Trial Balance'!F74</f>
        <v>-342655.04</v>
      </c>
    </row>
    <row r="78" customFormat="false" ht="15" hidden="false" customHeight="true" outlineLevel="0" collapsed="false">
      <c r="A78" s="127" t="str">
        <f aca="false">'Trial Balance'!A75&amp;"-"&amp;'Trial Balance'!B75</f>
        <v>1582-RSVA - One-Time</v>
      </c>
      <c r="B78" s="128" t="n">
        <f aca="false">'Trial Balance'!F75</f>
        <v>7200.05</v>
      </c>
    </row>
    <row r="79" customFormat="false" ht="15" hidden="false" customHeight="true" outlineLevel="0" collapsed="false">
      <c r="A79" s="127" t="str">
        <f aca="false">'Trial Balance'!A76&amp;"-"&amp;'Trial Balance'!B76</f>
        <v>1584-RSVA - Network Charges</v>
      </c>
      <c r="B79" s="128" t="n">
        <f aca="false">'Trial Balance'!F76</f>
        <v>-269586.65</v>
      </c>
    </row>
    <row r="80" customFormat="false" ht="15" hidden="false" customHeight="true" outlineLevel="0" collapsed="false">
      <c r="A80" s="127" t="str">
        <f aca="false">'Trial Balance'!A77&amp;"-"&amp;'Trial Balance'!B77</f>
        <v>1586-RSVA - Connection Charges</v>
      </c>
      <c r="B80" s="128" t="n">
        <f aca="false">'Trial Balance'!F77</f>
        <v>-555740.17</v>
      </c>
    </row>
    <row r="81" customFormat="false" ht="15" hidden="false" customHeight="true" outlineLevel="0" collapsed="false">
      <c r="A81" s="127" t="str">
        <f aca="false">'Trial Balance'!A78&amp;"-"&amp;'Trial Balance'!B78</f>
        <v>1588-RSVA - Commodity (Power)</v>
      </c>
      <c r="B81" s="128" t="n">
        <f aca="false">'Trial Balance'!F78</f>
        <v>-148622.58</v>
      </c>
    </row>
    <row r="82" customFormat="false" ht="15" hidden="false" customHeight="true" outlineLevel="0" collapsed="false">
      <c r="A82" s="127" t="str">
        <f aca="false">'Trial Balance'!A79&amp;"-"&amp;'Trial Balance'!B79</f>
        <v>1590-Recovery of Regulatory Assets (25% of 2002 bal.)</v>
      </c>
      <c r="B82" s="128" t="n">
        <f aca="false">'Trial Balance'!F79</f>
        <v>140742.59</v>
      </c>
    </row>
    <row r="83" customFormat="false" ht="15" hidden="false" customHeight="true" outlineLevel="0" collapsed="false">
      <c r="A83" s="127" t="str">
        <f aca="false">'Trial Balance'!A80&amp;"-"&amp;'Trial Balance'!B80</f>
        <v>1592-PILs and Tax Variance for 2006 &amp; Subsequent Years</v>
      </c>
      <c r="B83" s="128" t="n">
        <f aca="false">'Trial Balance'!F80</f>
        <v>0</v>
      </c>
    </row>
    <row r="84" customFormat="false" ht="15" hidden="false" customHeight="true" outlineLevel="0" collapsed="false">
      <c r="A84" s="127" t="str">
        <f aca="false">'Trial Balance'!A81&amp;"-"&amp;'Trial Balance'!B81</f>
        <v>1595-Disposition and Recovery of Regulatory Balances</v>
      </c>
      <c r="B84" s="128" t="n">
        <f aca="false">'Trial Balance'!F81</f>
        <v>0</v>
      </c>
    </row>
    <row r="85" customFormat="false" ht="15" hidden="false" customHeight="true" outlineLevel="0" collapsed="false">
      <c r="A85" s="133" t="s">
        <v>91</v>
      </c>
      <c r="B85" s="130" t="n">
        <f aca="false">SUM(B55:B84)</f>
        <v>-1151554.44</v>
      </c>
    </row>
    <row r="86" s="126" customFormat="true" ht="15" hidden="false" customHeight="true" outlineLevel="0" collapsed="false">
      <c r="A86" s="135"/>
      <c r="B86" s="136"/>
    </row>
    <row r="87" s="126" customFormat="true" ht="15" hidden="false" customHeight="true" outlineLevel="0" collapsed="false">
      <c r="A87" s="132" t="s">
        <v>92</v>
      </c>
      <c r="B87" s="132"/>
    </row>
    <row r="88" customFormat="false" ht="15" hidden="false" customHeight="true" outlineLevel="0" collapsed="false">
      <c r="A88" s="127" t="str">
        <f aca="false">'Trial Balance'!A83&amp;"-"&amp;'Trial Balance'!B83</f>
        <v>1805-Land</v>
      </c>
      <c r="B88" s="128" t="n">
        <f aca="false">'Trial Balance'!F83</f>
        <v>120725.03</v>
      </c>
    </row>
    <row r="89" customFormat="false" ht="15" hidden="false" customHeight="true" outlineLevel="0" collapsed="false">
      <c r="A89" s="127" t="str">
        <f aca="false">'Trial Balance'!A84&amp;"-"&amp;'Trial Balance'!B84</f>
        <v>1806-Land Rights</v>
      </c>
      <c r="B89" s="128" t="n">
        <f aca="false">'Trial Balance'!F84</f>
        <v>5512</v>
      </c>
    </row>
    <row r="90" customFormat="false" ht="15" hidden="false" customHeight="true" outlineLevel="0" collapsed="false">
      <c r="A90" s="127" t="str">
        <f aca="false">'Trial Balance'!A85&amp;"-"&amp;'Trial Balance'!B85</f>
        <v>1808-Buildings and Fixtures</v>
      </c>
      <c r="B90" s="128" t="n">
        <f aca="false">'Trial Balance'!F85</f>
        <v>0</v>
      </c>
    </row>
    <row r="91" customFormat="false" ht="15" hidden="false" customHeight="true" outlineLevel="0" collapsed="false">
      <c r="A91" s="127" t="str">
        <f aca="false">'Trial Balance'!A86&amp;"-"&amp;'Trial Balance'!B86</f>
        <v>1810-Leasehold Improvements</v>
      </c>
      <c r="B91" s="128" t="n">
        <f aca="false">'Trial Balance'!F86</f>
        <v>0</v>
      </c>
    </row>
    <row r="92" customFormat="false" ht="15" hidden="false" customHeight="true" outlineLevel="0" collapsed="false">
      <c r="A92" s="127" t="str">
        <f aca="false">'Trial Balance'!A87&amp;"-"&amp;'Trial Balance'!B87</f>
        <v>1815-Transformer Station Equipment - Normally Primary above 50 kV</v>
      </c>
      <c r="B92" s="128" t="n">
        <f aca="false">'Trial Balance'!F87</f>
        <v>0</v>
      </c>
    </row>
    <row r="93" customFormat="false" ht="15" hidden="false" customHeight="true" outlineLevel="0" collapsed="false">
      <c r="A93" s="127" t="str">
        <f aca="false">'Trial Balance'!A88&amp;"-"&amp;'Trial Balance'!B88</f>
        <v>1820-Distribution Station Equipment - Normally Primary below 50 kV</v>
      </c>
      <c r="B93" s="128" t="n">
        <f aca="false">'Trial Balance'!F88</f>
        <v>1204755.42</v>
      </c>
    </row>
    <row r="94" customFormat="false" ht="15" hidden="false" customHeight="true" outlineLevel="0" collapsed="false">
      <c r="A94" s="127" t="str">
        <f aca="false">'Trial Balance'!A89&amp;"-"&amp;'Trial Balance'!B89</f>
        <v>1825-Storage Battery Equipment</v>
      </c>
      <c r="B94" s="128" t="n">
        <f aca="false">'Trial Balance'!F89</f>
        <v>0</v>
      </c>
    </row>
    <row r="95" customFormat="false" ht="15" hidden="false" customHeight="true" outlineLevel="0" collapsed="false">
      <c r="A95" s="127" t="str">
        <f aca="false">'Trial Balance'!A90&amp;"-"&amp;'Trial Balance'!B90</f>
        <v>1830-Poles, Towers and Fixtures</v>
      </c>
      <c r="B95" s="128" t="n">
        <f aca="false">'Trial Balance'!F90</f>
        <v>2490487.88</v>
      </c>
    </row>
    <row r="96" customFormat="false" ht="15" hidden="false" customHeight="true" outlineLevel="0" collapsed="false">
      <c r="A96" s="127" t="str">
        <f aca="false">'Trial Balance'!A91&amp;"-"&amp;'Trial Balance'!B91</f>
        <v>1835-Overhead Conductors and Devices</v>
      </c>
      <c r="B96" s="128" t="n">
        <f aca="false">'Trial Balance'!F91</f>
        <v>2911764.18</v>
      </c>
    </row>
    <row r="97" customFormat="false" ht="15" hidden="false" customHeight="true" outlineLevel="0" collapsed="false">
      <c r="A97" s="127" t="str">
        <f aca="false">'Trial Balance'!A92&amp;"-"&amp;'Trial Balance'!B92</f>
        <v>1840-Underground Conduit</v>
      </c>
      <c r="B97" s="128" t="n">
        <f aca="false">'Trial Balance'!F92</f>
        <v>0</v>
      </c>
    </row>
    <row r="98" customFormat="false" ht="15" hidden="false" customHeight="true" outlineLevel="0" collapsed="false">
      <c r="A98" s="127" t="str">
        <f aca="false">'Trial Balance'!A93&amp;"-"&amp;'Trial Balance'!B93</f>
        <v>1845-Underground Conductors and Devices</v>
      </c>
      <c r="B98" s="128" t="n">
        <f aca="false">'Trial Balance'!F93</f>
        <v>3380487.17</v>
      </c>
    </row>
    <row r="99" customFormat="false" ht="15" hidden="false" customHeight="true" outlineLevel="0" collapsed="false">
      <c r="A99" s="127" t="str">
        <f aca="false">'Trial Balance'!A94&amp;"-"&amp;'Trial Balance'!B94</f>
        <v>1850-Line Transformers</v>
      </c>
      <c r="B99" s="128" t="n">
        <f aca="false">'Trial Balance'!F94</f>
        <v>2974712.59</v>
      </c>
    </row>
    <row r="100" customFormat="false" ht="15" hidden="false" customHeight="true" outlineLevel="0" collapsed="false">
      <c r="A100" s="127" t="str">
        <f aca="false">'Trial Balance'!A95&amp;"-"&amp;'Trial Balance'!B95</f>
        <v>1855-Services</v>
      </c>
      <c r="B100" s="128" t="n">
        <f aca="false">'Trial Balance'!F95</f>
        <v>2865590.77</v>
      </c>
    </row>
    <row r="101" customFormat="false" ht="15" hidden="false" customHeight="true" outlineLevel="0" collapsed="false">
      <c r="A101" s="127" t="str">
        <f aca="false">'Trial Balance'!A96&amp;"-"&amp;'Trial Balance'!B96</f>
        <v>1860-Meters</v>
      </c>
      <c r="B101" s="128" t="n">
        <f aca="false">'Trial Balance'!F96</f>
        <v>975868.39</v>
      </c>
    </row>
    <row r="102" customFormat="false" ht="15" hidden="false" customHeight="true" outlineLevel="0" collapsed="false">
      <c r="A102" s="127" t="str">
        <f aca="false">'Trial Balance'!A97&amp;"-"&amp;'Trial Balance'!B97</f>
        <v>1865-Other Installations on Customer's Premises</v>
      </c>
      <c r="B102" s="128" t="n">
        <f aca="false">'Trial Balance'!F97</f>
        <v>0</v>
      </c>
    </row>
    <row r="103" customFormat="false" ht="15" hidden="false" customHeight="true" outlineLevel="0" collapsed="false">
      <c r="A103" s="137" t="s">
        <v>93</v>
      </c>
      <c r="B103" s="130" t="n">
        <f aca="false">SUM(B88:B102)</f>
        <v>16929903.43</v>
      </c>
    </row>
    <row r="104" s="126" customFormat="true" ht="15" hidden="false" customHeight="true" outlineLevel="0" collapsed="false">
      <c r="A104" s="138"/>
      <c r="B104" s="136"/>
    </row>
    <row r="105" s="126" customFormat="true" ht="15" hidden="false" customHeight="true" outlineLevel="0" collapsed="false">
      <c r="A105" s="132" t="s">
        <v>94</v>
      </c>
      <c r="B105" s="132"/>
    </row>
    <row r="106" customFormat="false" ht="15" hidden="false" customHeight="true" outlineLevel="0" collapsed="false">
      <c r="A106" s="127" t="str">
        <f aca="false">'Trial Balance'!A98&amp;"-"&amp;'Trial Balance'!B98</f>
        <v>1905-Land</v>
      </c>
      <c r="B106" s="128" t="n">
        <f aca="false">'Trial Balance'!F98</f>
        <v>382467.11</v>
      </c>
    </row>
    <row r="107" customFormat="false" ht="15" hidden="false" customHeight="true" outlineLevel="0" collapsed="false">
      <c r="A107" s="127" t="str">
        <f aca="false">'Trial Balance'!A99&amp;"-"&amp;'Trial Balance'!B99</f>
        <v>1906-Land Rights</v>
      </c>
      <c r="B107" s="128" t="n">
        <f aca="false">'Trial Balance'!F99</f>
        <v>0</v>
      </c>
    </row>
    <row r="108" customFormat="false" ht="15" hidden="false" customHeight="true" outlineLevel="0" collapsed="false">
      <c r="A108" s="127" t="str">
        <f aca="false">'Trial Balance'!A100&amp;"-"&amp;'Trial Balance'!B100</f>
        <v>1908-Buildings and Fixtures</v>
      </c>
      <c r="B108" s="128" t="n">
        <f aca="false">'Trial Balance'!F100</f>
        <v>982606.71</v>
      </c>
    </row>
    <row r="109" customFormat="false" ht="15" hidden="false" customHeight="true" outlineLevel="0" collapsed="false">
      <c r="A109" s="127" t="str">
        <f aca="false">'Trial Balance'!A101&amp;"-"&amp;'Trial Balance'!B101</f>
        <v>1910-Leasehold Improvements</v>
      </c>
      <c r="B109" s="128" t="n">
        <f aca="false">'Trial Balance'!F101</f>
        <v>0</v>
      </c>
    </row>
    <row r="110" customFormat="false" ht="15" hidden="false" customHeight="true" outlineLevel="0" collapsed="false">
      <c r="A110" s="127" t="str">
        <f aca="false">'Trial Balance'!A102&amp;"-"&amp;'Trial Balance'!B102</f>
        <v>1915-Office Furniture and Equipment</v>
      </c>
      <c r="B110" s="128" t="n">
        <f aca="false">'Trial Balance'!F102</f>
        <v>0</v>
      </c>
    </row>
    <row r="111" customFormat="false" ht="15" hidden="false" customHeight="true" outlineLevel="0" collapsed="false">
      <c r="A111" s="127" t="str">
        <f aca="false">'Trial Balance'!A103&amp;"-"&amp;'Trial Balance'!B103</f>
        <v>1920-Computer Equipment - Hardware</v>
      </c>
      <c r="B111" s="128" t="n">
        <f aca="false">'Trial Balance'!F103</f>
        <v>0</v>
      </c>
    </row>
    <row r="112" customFormat="false" ht="15" hidden="false" customHeight="true" outlineLevel="0" collapsed="false">
      <c r="A112" s="127" t="str">
        <f aca="false">'Trial Balance'!A104&amp;"-"&amp;'Trial Balance'!B104</f>
        <v>1925-Computer Software</v>
      </c>
      <c r="B112" s="128" t="n">
        <f aca="false">'Trial Balance'!F104</f>
        <v>0</v>
      </c>
    </row>
    <row r="113" customFormat="false" ht="15" hidden="false" customHeight="true" outlineLevel="0" collapsed="false">
      <c r="A113" s="127" t="str">
        <f aca="false">'Trial Balance'!A105&amp;"-"&amp;'Trial Balance'!B105</f>
        <v>1930-Transportation Equipment</v>
      </c>
      <c r="B113" s="128" t="n">
        <f aca="false">'Trial Balance'!F105</f>
        <v>0</v>
      </c>
    </row>
    <row r="114" customFormat="false" ht="15" hidden="false" customHeight="true" outlineLevel="0" collapsed="false">
      <c r="A114" s="127" t="str">
        <f aca="false">'Trial Balance'!A106&amp;"-"&amp;'Trial Balance'!B106</f>
        <v>1935-Stores Equipment</v>
      </c>
      <c r="B114" s="128" t="n">
        <f aca="false">'Trial Balance'!F106</f>
        <v>0</v>
      </c>
    </row>
    <row r="115" customFormat="false" ht="15" hidden="false" customHeight="true" outlineLevel="0" collapsed="false">
      <c r="A115" s="127" t="str">
        <f aca="false">'Trial Balance'!A107&amp;"-"&amp;'Trial Balance'!B107</f>
        <v>1940-Tools, Shop and Garage Equipment</v>
      </c>
      <c r="B115" s="128" t="n">
        <f aca="false">'Trial Balance'!F107</f>
        <v>0</v>
      </c>
    </row>
    <row r="116" customFormat="false" ht="15" hidden="false" customHeight="true" outlineLevel="0" collapsed="false">
      <c r="A116" s="127" t="str">
        <f aca="false">'Trial Balance'!A108&amp;"-"&amp;'Trial Balance'!B108</f>
        <v>1945-Measurement and Testing Equipment</v>
      </c>
      <c r="B116" s="128" t="n">
        <f aca="false">'Trial Balance'!F108</f>
        <v>0</v>
      </c>
    </row>
    <row r="117" customFormat="false" ht="15" hidden="false" customHeight="true" outlineLevel="0" collapsed="false">
      <c r="A117" s="127" t="str">
        <f aca="false">'Trial Balance'!A109&amp;"-"&amp;'Trial Balance'!B109</f>
        <v>1950-Power Operated Equipment</v>
      </c>
      <c r="B117" s="128" t="n">
        <f aca="false">'Trial Balance'!F109</f>
        <v>0</v>
      </c>
    </row>
    <row r="118" customFormat="false" ht="15" hidden="false" customHeight="true" outlineLevel="0" collapsed="false">
      <c r="A118" s="127" t="str">
        <f aca="false">'Trial Balance'!A110&amp;"-"&amp;'Trial Balance'!B110</f>
        <v>1955-Communication Equipment</v>
      </c>
      <c r="B118" s="128" t="n">
        <f aca="false">'Trial Balance'!F110</f>
        <v>0</v>
      </c>
    </row>
    <row r="119" customFormat="false" ht="15" hidden="false" customHeight="true" outlineLevel="0" collapsed="false">
      <c r="A119" s="127" t="str">
        <f aca="false">'Trial Balance'!A111&amp;"-"&amp;'Trial Balance'!B111</f>
        <v>1960-Miscellaneous Equipment</v>
      </c>
      <c r="B119" s="128" t="n">
        <f aca="false">'Trial Balance'!F111</f>
        <v>0</v>
      </c>
    </row>
    <row r="120" customFormat="false" ht="15" hidden="false" customHeight="true" outlineLevel="0" collapsed="false">
      <c r="A120" s="127" t="str">
        <f aca="false">'Trial Balance'!A112&amp;"-"&amp;'Trial Balance'!B112</f>
        <v>1970-Load Management Controls - Customer Premises </v>
      </c>
      <c r="B120" s="128" t="n">
        <f aca="false">'Trial Balance'!F112</f>
        <v>0</v>
      </c>
    </row>
    <row r="121" customFormat="false" ht="15" hidden="false" customHeight="true" outlineLevel="0" collapsed="false">
      <c r="A121" s="127" t="str">
        <f aca="false">'Trial Balance'!A113&amp;"-"&amp;'Trial Balance'!B113</f>
        <v>1975-Load Management Controls - Utility Premises</v>
      </c>
      <c r="B121" s="128" t="n">
        <f aca="false">'Trial Balance'!F113</f>
        <v>0</v>
      </c>
    </row>
    <row r="122" customFormat="false" ht="15" hidden="false" customHeight="true" outlineLevel="0" collapsed="false">
      <c r="A122" s="127" t="str">
        <f aca="false">'Trial Balance'!A114&amp;"-"&amp;'Trial Balance'!B114</f>
        <v>1980-System Supervisory Equipment</v>
      </c>
      <c r="B122" s="128" t="n">
        <f aca="false">'Trial Balance'!F114</f>
        <v>0</v>
      </c>
    </row>
    <row r="123" customFormat="false" ht="15" hidden="false" customHeight="true" outlineLevel="0" collapsed="false">
      <c r="A123" s="127" t="str">
        <f aca="false">'Trial Balance'!A115&amp;"-"&amp;'Trial Balance'!B115</f>
        <v>1985-Sentinel Lighting Rentals</v>
      </c>
      <c r="B123" s="128" t="n">
        <f aca="false">'Trial Balance'!F115</f>
        <v>0</v>
      </c>
    </row>
    <row r="124" customFormat="false" ht="15" hidden="false" customHeight="true" outlineLevel="0" collapsed="false">
      <c r="A124" s="127" t="str">
        <f aca="false">'Trial Balance'!A116&amp;"-"&amp;'Trial Balance'!B116</f>
        <v>1990-Other Tangible Property</v>
      </c>
      <c r="B124" s="128" t="n">
        <f aca="false">'Trial Balance'!F116</f>
        <v>0</v>
      </c>
    </row>
    <row r="125" customFormat="false" ht="15" hidden="false" customHeight="true" outlineLevel="0" collapsed="false">
      <c r="A125" s="127" t="str">
        <f aca="false">'Trial Balance'!A117&amp;"-"&amp;'Trial Balance'!B117</f>
        <v>1995-Contributions and Grants</v>
      </c>
      <c r="B125" s="128" t="n">
        <f aca="false">'Trial Balance'!F117</f>
        <v>-1575543.87</v>
      </c>
    </row>
    <row r="126" customFormat="false" ht="15" hidden="false" customHeight="true" outlineLevel="0" collapsed="false">
      <c r="A126" s="137" t="s">
        <v>95</v>
      </c>
      <c r="B126" s="130" t="n">
        <f aca="false">SUM(B106:B125)</f>
        <v>-210470.05</v>
      </c>
    </row>
    <row r="127" s="126" customFormat="true" ht="15" hidden="false" customHeight="true" outlineLevel="0" collapsed="false">
      <c r="A127" s="138"/>
      <c r="B127" s="136"/>
    </row>
    <row r="128" s="126" customFormat="true" ht="15" hidden="false" customHeight="true" outlineLevel="0" collapsed="false">
      <c r="A128" s="132" t="s">
        <v>96</v>
      </c>
      <c r="B128" s="132"/>
    </row>
    <row r="129" customFormat="false" ht="15" hidden="false" customHeight="true" outlineLevel="0" collapsed="false">
      <c r="A129" s="127" t="str">
        <f aca="false">'Trial Balance'!A119&amp;"-"&amp;'Trial Balance'!B119</f>
        <v>2005-Property Under Capital Leases</v>
      </c>
      <c r="B129" s="128" t="n">
        <f aca="false">'Trial Balance'!F119</f>
        <v>0</v>
      </c>
    </row>
    <row r="130" customFormat="false" ht="15" hidden="false" customHeight="true" outlineLevel="0" collapsed="false">
      <c r="A130" s="127" t="str">
        <f aca="false">'Trial Balance'!A120&amp;"-"&amp;'Trial Balance'!B120</f>
        <v>2010-Electric Plant Purchased or Sold</v>
      </c>
      <c r="B130" s="128" t="n">
        <f aca="false">'Trial Balance'!F120</f>
        <v>0</v>
      </c>
    </row>
    <row r="131" customFormat="false" ht="15" hidden="false" customHeight="true" outlineLevel="0" collapsed="false">
      <c r="A131" s="127" t="str">
        <f aca="false">'Trial Balance'!A121&amp;"-"&amp;'Trial Balance'!B121</f>
        <v>2020-Experimental Electric Plant Unclassified</v>
      </c>
      <c r="B131" s="128" t="n">
        <f aca="false">'Trial Balance'!F121</f>
        <v>0</v>
      </c>
    </row>
    <row r="132" customFormat="false" ht="15" hidden="false" customHeight="true" outlineLevel="0" collapsed="false">
      <c r="A132" s="127" t="str">
        <f aca="false">'Trial Balance'!A122&amp;"-"&amp;'Trial Balance'!B122</f>
        <v>2030-Electric Plant and Equipment Leased to Others</v>
      </c>
      <c r="B132" s="128" t="n">
        <f aca="false">'Trial Balance'!F122</f>
        <v>0</v>
      </c>
    </row>
    <row r="133" customFormat="false" ht="15" hidden="false" customHeight="true" outlineLevel="0" collapsed="false">
      <c r="A133" s="127" t="str">
        <f aca="false">'Trial Balance'!A123&amp;"-"&amp;'Trial Balance'!B123</f>
        <v>2040-Electric Plant Held for Future Use</v>
      </c>
      <c r="B133" s="128" t="n">
        <f aca="false">'Trial Balance'!F123</f>
        <v>0</v>
      </c>
    </row>
    <row r="134" customFormat="false" ht="15" hidden="false" customHeight="true" outlineLevel="0" collapsed="false">
      <c r="A134" s="127" t="str">
        <f aca="false">'Trial Balance'!A124&amp;"-"&amp;'Trial Balance'!B124</f>
        <v>2050-Completed Construction Not Classified--Electric</v>
      </c>
      <c r="B134" s="128" t="n">
        <f aca="false">'Trial Balance'!F124</f>
        <v>0</v>
      </c>
    </row>
    <row r="135" customFormat="false" ht="15" hidden="false" customHeight="true" outlineLevel="0" collapsed="false">
      <c r="A135" s="127" t="str">
        <f aca="false">'Trial Balance'!A125&amp;"-"&amp;'Trial Balance'!B125</f>
        <v>2055-Construction Work in Progress--Electric</v>
      </c>
      <c r="B135" s="128" t="n">
        <f aca="false">'Trial Balance'!F125</f>
        <v>5655.71</v>
      </c>
    </row>
    <row r="136" customFormat="false" ht="15" hidden="false" customHeight="true" outlineLevel="0" collapsed="false">
      <c r="A136" s="127" t="str">
        <f aca="false">'Trial Balance'!A126&amp;"-"&amp;'Trial Balance'!B126</f>
        <v>2060-Electric Plant Acquisition Adjustment</v>
      </c>
      <c r="B136" s="128" t="n">
        <f aca="false">'Trial Balance'!F126</f>
        <v>0</v>
      </c>
    </row>
    <row r="137" customFormat="false" ht="15" hidden="false" customHeight="true" outlineLevel="0" collapsed="false">
      <c r="A137" s="127" t="str">
        <f aca="false">'Trial Balance'!A127&amp;"-"&amp;'Trial Balance'!B127</f>
        <v>2065-Other Electric Plant Adjustment</v>
      </c>
      <c r="B137" s="128" t="n">
        <f aca="false">'Trial Balance'!F127</f>
        <v>0</v>
      </c>
    </row>
    <row r="138" customFormat="false" ht="15" hidden="false" customHeight="true" outlineLevel="0" collapsed="false">
      <c r="A138" s="127" t="str">
        <f aca="false">'Trial Balance'!A128&amp;"-"&amp;'Trial Balance'!B128</f>
        <v>2070-Other Utility Plant</v>
      </c>
      <c r="B138" s="128" t="n">
        <f aca="false">'Trial Balance'!F128</f>
        <v>0</v>
      </c>
    </row>
    <row r="139" customFormat="false" ht="15" hidden="false" customHeight="true" outlineLevel="0" collapsed="false">
      <c r="A139" s="127" t="str">
        <f aca="false">'Trial Balance'!A129&amp;"-"&amp;'Trial Balance'!B129</f>
        <v>2075-Non-Utility Property Owned or Under Capital Lease</v>
      </c>
      <c r="B139" s="128" t="n">
        <f aca="false">'Trial Balance'!F129</f>
        <v>0</v>
      </c>
    </row>
    <row r="140" customFormat="false" ht="15" hidden="false" customHeight="true" outlineLevel="0" collapsed="false">
      <c r="A140" s="137" t="s">
        <v>97</v>
      </c>
      <c r="B140" s="130" t="n">
        <f aca="false">SUM(B129:B139)</f>
        <v>5655.71</v>
      </c>
    </row>
    <row r="141" s="126" customFormat="true" ht="15" hidden="false" customHeight="true" outlineLevel="0" collapsed="false">
      <c r="A141" s="138"/>
      <c r="B141" s="136"/>
    </row>
    <row r="142" s="126" customFormat="true" ht="15" hidden="false" customHeight="true" outlineLevel="0" collapsed="false">
      <c r="A142" s="132" t="s">
        <v>98</v>
      </c>
      <c r="B142" s="132"/>
    </row>
    <row r="143" customFormat="false" ht="15" hidden="false" customHeight="true" outlineLevel="0" collapsed="false">
      <c r="A143" s="127" t="str">
        <f aca="false">'Trial Balance'!A131&amp;"-"&amp;'Trial Balance'!B131</f>
        <v>2105-Accumulated Amortization of Electric Utility Plant - Property, Plant and Equipment</v>
      </c>
      <c r="B143" s="128" t="n">
        <f aca="false">'Trial Balance'!F131</f>
        <v>-8484807.55</v>
      </c>
    </row>
    <row r="144" customFormat="false" ht="15" hidden="false" customHeight="true" outlineLevel="0" collapsed="false">
      <c r="A144" s="127" t="str">
        <f aca="false">'Trial Balance'!A132&amp;"-"&amp;'Trial Balance'!B132</f>
        <v>2120-Accumulated Amortization of Electric Utility Plant - Intangibles</v>
      </c>
      <c r="B144" s="128" t="n">
        <f aca="false">'Trial Balance'!F132</f>
        <v>0</v>
      </c>
    </row>
    <row r="145" customFormat="false" ht="15" hidden="false" customHeight="true" outlineLevel="0" collapsed="false">
      <c r="A145" s="127" t="str">
        <f aca="false">'Trial Balance'!A133&amp;"-"&amp;'Trial Balance'!B133</f>
        <v>2140-Accumulated Amortization of Electric Plant Acquisition Adjustment</v>
      </c>
      <c r="B145" s="128" t="n">
        <f aca="false">'Trial Balance'!F133</f>
        <v>0</v>
      </c>
    </row>
    <row r="146" customFormat="false" ht="15" hidden="false" customHeight="true" outlineLevel="0" collapsed="false">
      <c r="A146" s="127" t="str">
        <f aca="false">'Trial Balance'!A134&amp;"-"&amp;'Trial Balance'!B134</f>
        <v>2160-Accumulated Amortization of Other Utility Plant</v>
      </c>
      <c r="B146" s="128" t="n">
        <f aca="false">'Trial Balance'!F134</f>
        <v>0</v>
      </c>
    </row>
    <row r="147" customFormat="false" ht="15" hidden="false" customHeight="true" outlineLevel="0" collapsed="false">
      <c r="A147" s="127" t="str">
        <f aca="false">'Trial Balance'!A135&amp;"-"&amp;'Trial Balance'!B135</f>
        <v>2180-Accumulated Amortization of Non-Utility Property</v>
      </c>
      <c r="B147" s="128" t="n">
        <f aca="false">'Trial Balance'!F135</f>
        <v>0</v>
      </c>
    </row>
    <row r="148" customFormat="false" ht="15" hidden="false" customHeight="true" outlineLevel="0" collapsed="false">
      <c r="A148" s="139" t="s">
        <v>99</v>
      </c>
      <c r="B148" s="140" t="n">
        <f aca="false">SUM(B143:B147)</f>
        <v>-8484807.55</v>
      </c>
    </row>
    <row r="149" customFormat="false" ht="15" hidden="false" customHeight="true" outlineLevel="0" collapsed="false">
      <c r="A149" s="141"/>
      <c r="B149" s="136"/>
    </row>
    <row r="150" customFormat="false" ht="15" hidden="false" customHeight="true" outlineLevel="0" collapsed="false">
      <c r="A150" s="142" t="s">
        <v>100</v>
      </c>
      <c r="B150" s="143" t="n">
        <f aca="false">B28+B35+B52+B85+B103+B126+B140+B148</f>
        <v>11181931</v>
      </c>
    </row>
    <row r="151" s="126" customFormat="true" ht="15" hidden="false" customHeight="true" outlineLevel="0" collapsed="false">
      <c r="A151" s="135"/>
      <c r="B151" s="136"/>
    </row>
    <row r="152" s="126" customFormat="true" ht="15" hidden="false" customHeight="true" outlineLevel="0" collapsed="false">
      <c r="A152" s="132" t="s">
        <v>101</v>
      </c>
      <c r="B152" s="132"/>
    </row>
    <row r="153" customFormat="false" ht="15" hidden="false" customHeight="true" outlineLevel="0" collapsed="false">
      <c r="A153" s="127" t="str">
        <f aca="false">'Trial Balance'!A137&amp;"-"&amp;'Trial Balance'!B137</f>
        <v>2205-Accounts Payable</v>
      </c>
      <c r="B153" s="128" t="n">
        <f aca="false">-'Trial Balance'!F137</f>
        <v>61613.75</v>
      </c>
      <c r="C153" s="55"/>
    </row>
    <row r="154" customFormat="false" ht="15" hidden="false" customHeight="true" outlineLevel="0" collapsed="false">
      <c r="A154" s="127" t="str">
        <f aca="false">'Trial Balance'!A138&amp;"-"&amp;'Trial Balance'!B138</f>
        <v>2208-Customer Credit Balances</v>
      </c>
      <c r="B154" s="128" t="n">
        <f aca="false">-'Trial Balance'!F138</f>
        <v>-0</v>
      </c>
    </row>
    <row r="155" customFormat="false" ht="15" hidden="false" customHeight="true" outlineLevel="0" collapsed="false">
      <c r="A155" s="127" t="str">
        <f aca="false">'Trial Balance'!A139&amp;"-"&amp;'Trial Balance'!B139</f>
        <v>2210-Current Portion of Customer Deposits </v>
      </c>
      <c r="B155" s="128" t="n">
        <f aca="false">-'Trial Balance'!F139</f>
        <v>-0</v>
      </c>
    </row>
    <row r="156" customFormat="false" ht="15" hidden="false" customHeight="true" outlineLevel="0" collapsed="false">
      <c r="A156" s="127" t="str">
        <f aca="false">'Trial Balance'!A140&amp;"-"&amp;'Trial Balance'!B140</f>
        <v>2215-Dividends Declared</v>
      </c>
      <c r="B156" s="128" t="n">
        <f aca="false">-'Trial Balance'!F140</f>
        <v>-0</v>
      </c>
    </row>
    <row r="157" customFormat="false" ht="15" hidden="false" customHeight="true" outlineLevel="0" collapsed="false">
      <c r="A157" s="127" t="str">
        <f aca="false">'Trial Balance'!A141&amp;"-"&amp;'Trial Balance'!B141</f>
        <v>2220-Miscellaneous Current and Accrued Liabilities</v>
      </c>
      <c r="B157" s="128" t="n">
        <f aca="false">-'Trial Balance'!F141</f>
        <v>260511.97</v>
      </c>
    </row>
    <row r="158" customFormat="false" ht="15" hidden="false" customHeight="true" outlineLevel="0" collapsed="false">
      <c r="A158" s="127" t="str">
        <f aca="false">'Trial Balance'!A142&amp;"-"&amp;'Trial Balance'!B142</f>
        <v>2225-Notes and Loans Payable</v>
      </c>
      <c r="B158" s="128" t="n">
        <f aca="false">-'Trial Balance'!F142</f>
        <v>-0</v>
      </c>
    </row>
    <row r="159" customFormat="false" ht="15" hidden="false" customHeight="true" outlineLevel="0" collapsed="false">
      <c r="A159" s="127" t="str">
        <f aca="false">'Trial Balance'!A143&amp;"-"&amp;'Trial Balance'!B143</f>
        <v>2240-Accounts Payable to Associated Companies</v>
      </c>
      <c r="B159" s="128" t="n">
        <f aca="false">-'Trial Balance'!F143</f>
        <v>-0</v>
      </c>
    </row>
    <row r="160" customFormat="false" ht="15" hidden="false" customHeight="true" outlineLevel="0" collapsed="false">
      <c r="A160" s="127" t="str">
        <f aca="false">'Trial Balance'!A144&amp;"-"&amp;'Trial Balance'!B144</f>
        <v>2242-Notes Payable to Associated Companies</v>
      </c>
      <c r="B160" s="128" t="n">
        <f aca="false">-'Trial Balance'!F144</f>
        <v>-0</v>
      </c>
    </row>
    <row r="161" customFormat="false" ht="15" hidden="false" customHeight="true" outlineLevel="0" collapsed="false">
      <c r="A161" s="127" t="str">
        <f aca="false">'Trial Balance'!A145&amp;"-"&amp;'Trial Balance'!B145</f>
        <v>2250-Debt Retirement  Charges (DRC) Payable</v>
      </c>
      <c r="B161" s="128" t="n">
        <f aca="false">-'Trial Balance'!F145</f>
        <v>-0</v>
      </c>
    </row>
    <row r="162" customFormat="false" ht="15" hidden="false" customHeight="true" outlineLevel="0" collapsed="false">
      <c r="A162" s="127" t="str">
        <f aca="false">'Trial Balance'!A146&amp;"-"&amp;'Trial Balance'!B146</f>
        <v>2252-Transmission Charges Payable</v>
      </c>
      <c r="B162" s="128" t="n">
        <f aca="false">-'Trial Balance'!F146</f>
        <v>72549.5</v>
      </c>
    </row>
    <row r="163" customFormat="false" ht="15" hidden="false" customHeight="true" outlineLevel="0" collapsed="false">
      <c r="A163" s="127" t="str">
        <f aca="false">'Trial Balance'!A147&amp;"-"&amp;'Trial Balance'!B147</f>
        <v>2254-Electric Safety Authority Fees Payable</v>
      </c>
      <c r="B163" s="128" t="n">
        <f aca="false">-'Trial Balance'!F147</f>
        <v>-0</v>
      </c>
    </row>
    <row r="164" customFormat="false" ht="15" hidden="false" customHeight="true" outlineLevel="0" collapsed="false">
      <c r="A164" s="127" t="str">
        <f aca="false">'Trial Balance'!A148&amp;"-"&amp;'Trial Balance'!B148</f>
        <v>2256-Independent Market Operator Fees and Penalties Payable</v>
      </c>
      <c r="B164" s="128" t="n">
        <f aca="false">-'Trial Balance'!F148</f>
        <v>-0</v>
      </c>
    </row>
    <row r="165" customFormat="false" ht="15" hidden="false" customHeight="true" outlineLevel="0" collapsed="false">
      <c r="A165" s="127" t="str">
        <f aca="false">'Trial Balance'!A149&amp;"-"&amp;'Trial Balance'!B149</f>
        <v>2260-Current Portion of Long Term Debt</v>
      </c>
      <c r="B165" s="128" t="n">
        <f aca="false">-'Trial Balance'!F149</f>
        <v>-0</v>
      </c>
    </row>
    <row r="166" customFormat="false" ht="15" hidden="false" customHeight="true" outlineLevel="0" collapsed="false">
      <c r="A166" s="127" t="str">
        <f aca="false">'Trial Balance'!A150&amp;"-"&amp;'Trial Balance'!B150</f>
        <v>2262-Ontario Hydro Debt - Current Portion</v>
      </c>
      <c r="B166" s="128" t="n">
        <f aca="false">-'Trial Balance'!F150</f>
        <v>-0</v>
      </c>
    </row>
    <row r="167" customFormat="false" ht="15" hidden="false" customHeight="true" outlineLevel="0" collapsed="false">
      <c r="A167" s="127" t="str">
        <f aca="false">'Trial Balance'!A151&amp;"-"&amp;'Trial Balance'!B151</f>
        <v>2264-Pensions and Employee Benefits - Current Portion</v>
      </c>
      <c r="B167" s="128" t="n">
        <f aca="false">-'Trial Balance'!F151</f>
        <v>-0</v>
      </c>
    </row>
    <row r="168" customFormat="false" ht="15" hidden="false" customHeight="true" outlineLevel="0" collapsed="false">
      <c r="A168" s="127" t="str">
        <f aca="false">'Trial Balance'!A152&amp;"-"&amp;'Trial Balance'!B152</f>
        <v>2268-Accrued Interest on Long Term Debt</v>
      </c>
      <c r="B168" s="128" t="n">
        <f aca="false">-'Trial Balance'!F152</f>
        <v>-0</v>
      </c>
    </row>
    <row r="169" customFormat="false" ht="15" hidden="false" customHeight="true" outlineLevel="0" collapsed="false">
      <c r="A169" s="127" t="str">
        <f aca="false">'Trial Balance'!A153&amp;"-"&amp;'Trial Balance'!B153</f>
        <v>2270-Matured Long Term Debt</v>
      </c>
      <c r="B169" s="128" t="n">
        <f aca="false">-'Trial Balance'!F153</f>
        <v>-0</v>
      </c>
    </row>
    <row r="170" customFormat="false" ht="15" hidden="false" customHeight="true" outlineLevel="0" collapsed="false">
      <c r="A170" s="127" t="str">
        <f aca="false">'Trial Balance'!A154&amp;"-"&amp;'Trial Balance'!B154</f>
        <v>2272-Matured Interest on Long Term Debt</v>
      </c>
      <c r="B170" s="128" t="n">
        <f aca="false">-'Trial Balance'!F154</f>
        <v>-0</v>
      </c>
    </row>
    <row r="171" customFormat="false" ht="15" hidden="false" customHeight="true" outlineLevel="0" collapsed="false">
      <c r="A171" s="127" t="str">
        <f aca="false">'Trial Balance'!A155&amp;"-"&amp;'Trial Balance'!B155</f>
        <v>2285-Obligations Under Capital Leases--Current</v>
      </c>
      <c r="B171" s="128" t="n">
        <f aca="false">-'Trial Balance'!F155</f>
        <v>-0</v>
      </c>
    </row>
    <row r="172" customFormat="false" ht="15" hidden="false" customHeight="true" outlineLevel="0" collapsed="false">
      <c r="A172" s="127" t="str">
        <f aca="false">'Trial Balance'!A156&amp;"-"&amp;'Trial Balance'!B156</f>
        <v>2290-Commodity Taxes</v>
      </c>
      <c r="B172" s="128" t="n">
        <f aca="false">-'Trial Balance'!F156</f>
        <v>-0</v>
      </c>
    </row>
    <row r="173" customFormat="false" ht="15" hidden="false" customHeight="true" outlineLevel="0" collapsed="false">
      <c r="A173" s="127" t="str">
        <f aca="false">'Trial Balance'!A157&amp;"-"&amp;'Trial Balance'!B157</f>
        <v>2292-Payroll Deductions / Expenses Payable</v>
      </c>
      <c r="B173" s="128" t="n">
        <f aca="false">-'Trial Balance'!F157</f>
        <v>-0</v>
      </c>
    </row>
    <row r="174" customFormat="false" ht="15" hidden="false" customHeight="true" outlineLevel="0" collapsed="false">
      <c r="A174" s="127" t="str">
        <f aca="false">'Trial Balance'!A158&amp;"-"&amp;'Trial Balance'!B158</f>
        <v>2294-Accrual for Taxes, "Payments in Lieu" of Taxes, Etc.</v>
      </c>
      <c r="B174" s="128" t="n">
        <f aca="false">-'Trial Balance'!F158</f>
        <v>63347</v>
      </c>
    </row>
    <row r="175" customFormat="false" ht="15" hidden="false" customHeight="true" outlineLevel="0" collapsed="false">
      <c r="A175" s="127" t="str">
        <f aca="false">'Trial Balance'!A159&amp;"-"&amp;'Trial Balance'!B159</f>
        <v>2296-Future Income Taxes - Current</v>
      </c>
      <c r="B175" s="128" t="n">
        <f aca="false">-'Trial Balance'!F159</f>
        <v>-0</v>
      </c>
    </row>
    <row r="176" customFormat="false" ht="15" hidden="false" customHeight="true" outlineLevel="0" collapsed="false">
      <c r="A176" s="137" t="s">
        <v>102</v>
      </c>
      <c r="B176" s="130" t="n">
        <f aca="false">SUM(B153:B175)</f>
        <v>458022.22</v>
      </c>
    </row>
    <row r="177" s="126" customFormat="true" ht="15" hidden="false" customHeight="true" outlineLevel="0" collapsed="false">
      <c r="A177" s="138"/>
      <c r="B177" s="136"/>
    </row>
    <row r="178" s="126" customFormat="true" ht="15" hidden="false" customHeight="true" outlineLevel="0" collapsed="false">
      <c r="A178" s="132" t="s">
        <v>103</v>
      </c>
      <c r="B178" s="132"/>
    </row>
    <row r="179" customFormat="false" ht="15" hidden="false" customHeight="true" outlineLevel="0" collapsed="false">
      <c r="A179" s="127" t="str">
        <f aca="false">'Trial Balance'!A161&amp;"-"&amp;'Trial Balance'!B161</f>
        <v>2305-Accumulated Provision for Injuries and Damages</v>
      </c>
      <c r="B179" s="128" t="n">
        <f aca="false">-'Trial Balance'!F161</f>
        <v>-0</v>
      </c>
    </row>
    <row r="180" customFormat="false" ht="15" hidden="false" customHeight="true" outlineLevel="0" collapsed="false">
      <c r="A180" s="127" t="str">
        <f aca="false">'Trial Balance'!A162&amp;"-"&amp;'Trial Balance'!B162</f>
        <v>2306-Employee Future Benefits</v>
      </c>
      <c r="B180" s="128" t="n">
        <f aca="false">-'Trial Balance'!F162</f>
        <v>-0</v>
      </c>
    </row>
    <row r="181" customFormat="false" ht="15" hidden="false" customHeight="true" outlineLevel="0" collapsed="false">
      <c r="A181" s="127" t="str">
        <f aca="false">'Trial Balance'!A163&amp;"-"&amp;'Trial Balance'!B163</f>
        <v>2308-Other Pensions - Past Service Liability</v>
      </c>
      <c r="B181" s="128" t="n">
        <f aca="false">-'Trial Balance'!F163</f>
        <v>-0</v>
      </c>
    </row>
    <row r="182" customFormat="false" ht="15" hidden="false" customHeight="true" outlineLevel="0" collapsed="false">
      <c r="A182" s="127" t="str">
        <f aca="false">'Trial Balance'!A164&amp;"-"&amp;'Trial Balance'!B164</f>
        <v>2310-Vested Sick Leave Liability</v>
      </c>
      <c r="B182" s="128" t="n">
        <f aca="false">-'Trial Balance'!F164</f>
        <v>-0</v>
      </c>
    </row>
    <row r="183" customFormat="false" ht="15" hidden="false" customHeight="true" outlineLevel="0" collapsed="false">
      <c r="A183" s="127" t="str">
        <f aca="false">'Trial Balance'!A165&amp;"-"&amp;'Trial Balance'!B165</f>
        <v>2315-Accumulated Provision for Rate Refunds</v>
      </c>
      <c r="B183" s="128" t="n">
        <f aca="false">-'Trial Balance'!F165</f>
        <v>-0</v>
      </c>
    </row>
    <row r="184" customFormat="false" ht="15" hidden="false" customHeight="true" outlineLevel="0" collapsed="false">
      <c r="A184" s="127" t="str">
        <f aca="false">'Trial Balance'!A166&amp;"-"&amp;'Trial Balance'!B166</f>
        <v>2320-Other Miscellaneous Non-Current Liabilities</v>
      </c>
      <c r="B184" s="128" t="n">
        <f aca="false">-'Trial Balance'!F166</f>
        <v>71634</v>
      </c>
    </row>
    <row r="185" customFormat="false" ht="15" hidden="false" customHeight="true" outlineLevel="0" collapsed="false">
      <c r="A185" s="127" t="str">
        <f aca="false">'Trial Balance'!A167&amp;"-"&amp;'Trial Balance'!B167</f>
        <v>2325-Obligations Under Capital Lease--Non-Current</v>
      </c>
      <c r="B185" s="128" t="n">
        <f aca="false">-'Trial Balance'!F167</f>
        <v>-0</v>
      </c>
    </row>
    <row r="186" customFormat="false" ht="15" hidden="false" customHeight="true" outlineLevel="0" collapsed="false">
      <c r="A186" s="127" t="str">
        <f aca="false">'Trial Balance'!A168&amp;"-"&amp;'Trial Balance'!B168</f>
        <v>2330-Devolpment Charge Fund</v>
      </c>
      <c r="B186" s="128" t="n">
        <f aca="false">-'Trial Balance'!F168</f>
        <v>-0</v>
      </c>
    </row>
    <row r="187" customFormat="false" ht="15" hidden="false" customHeight="true" outlineLevel="0" collapsed="false">
      <c r="A187" s="127" t="str">
        <f aca="false">'Trial Balance'!A169&amp;"-"&amp;'Trial Balance'!B169</f>
        <v>2335-Long Term Customer Deposits</v>
      </c>
      <c r="B187" s="128" t="n">
        <f aca="false">-'Trial Balance'!F169</f>
        <v>-0</v>
      </c>
    </row>
    <row r="188" customFormat="false" ht="15" hidden="false" customHeight="true" outlineLevel="0" collapsed="false">
      <c r="A188" s="127" t="str">
        <f aca="false">'Trial Balance'!A170&amp;"-"&amp;'Trial Balance'!B170</f>
        <v>2340-Collateral Funds Liability</v>
      </c>
      <c r="B188" s="128" t="n">
        <f aca="false">-'Trial Balance'!F170</f>
        <v>-0</v>
      </c>
    </row>
    <row r="189" customFormat="false" ht="15" hidden="false" customHeight="true" outlineLevel="0" collapsed="false">
      <c r="A189" s="127" t="str">
        <f aca="false">'Trial Balance'!A171&amp;"-"&amp;'Trial Balance'!B171</f>
        <v>2345-Unamortized Premium on Long Term Debt</v>
      </c>
      <c r="B189" s="128" t="n">
        <f aca="false">-'Trial Balance'!F171</f>
        <v>-0</v>
      </c>
    </row>
    <row r="190" customFormat="false" ht="15" hidden="false" customHeight="true" outlineLevel="0" collapsed="false">
      <c r="A190" s="127" t="str">
        <f aca="false">'Trial Balance'!A172&amp;"-"&amp;'Trial Balance'!B172</f>
        <v>2348-O.M.E.R.S. - Past Service Liability - Long Term Portion</v>
      </c>
      <c r="B190" s="128" t="n">
        <f aca="false">-'Trial Balance'!F172</f>
        <v>-0</v>
      </c>
    </row>
    <row r="191" customFormat="false" ht="15" hidden="false" customHeight="true" outlineLevel="0" collapsed="false">
      <c r="A191" s="127" t="str">
        <f aca="false">'Trial Balance'!A173&amp;"-"&amp;'Trial Balance'!B173</f>
        <v>2350-Future Income Tax - Non-Current</v>
      </c>
      <c r="B191" s="128" t="n">
        <f aca="false">-'Trial Balance'!F173</f>
        <v>5359</v>
      </c>
    </row>
    <row r="192" customFormat="false" ht="15" hidden="false" customHeight="true" outlineLevel="0" collapsed="false">
      <c r="A192" s="127" t="str">
        <f aca="false">'Trial Balance'!A175&amp;"-"&amp;'Trial Balance'!B175</f>
        <v>2405-Other Regulatory Liabilities</v>
      </c>
      <c r="B192" s="128" t="n">
        <f aca="false">-'Trial Balance'!F175</f>
        <v>-0</v>
      </c>
    </row>
    <row r="193" customFormat="false" ht="15" hidden="false" customHeight="true" outlineLevel="0" collapsed="false">
      <c r="A193" s="127" t="str">
        <f aca="false">'Trial Balance'!A176&amp;"-"&amp;'Trial Balance'!B176</f>
        <v>2410-Deferred Gains From Disposition of Utility Plant</v>
      </c>
      <c r="B193" s="128" t="n">
        <f aca="false">-'Trial Balance'!F176</f>
        <v>-0</v>
      </c>
    </row>
    <row r="194" customFormat="false" ht="15" hidden="false" customHeight="true" outlineLevel="0" collapsed="false">
      <c r="A194" s="127" t="str">
        <f aca="false">'Trial Balance'!A177&amp;"-"&amp;'Trial Balance'!B177</f>
        <v>2415-Unamortized Gain on Reacquired Debt</v>
      </c>
      <c r="B194" s="128" t="n">
        <f aca="false">-'Trial Balance'!F177</f>
        <v>-0</v>
      </c>
    </row>
    <row r="195" customFormat="false" ht="15" hidden="false" customHeight="true" outlineLevel="0" collapsed="false">
      <c r="A195" s="127" t="str">
        <f aca="false">'Trial Balance'!A178&amp;"-"&amp;'Trial Balance'!B178</f>
        <v>2425-Other Deferred Credits</v>
      </c>
      <c r="B195" s="128" t="n">
        <f aca="false">-'Trial Balance'!F178</f>
        <v>-0</v>
      </c>
    </row>
    <row r="196" customFormat="false" ht="15" hidden="false" customHeight="true" outlineLevel="0" collapsed="false">
      <c r="A196" s="127" t="str">
        <f aca="false">'Trial Balance'!A179&amp;"-"&amp;'Trial Balance'!B179</f>
        <v>2435-Accrued Rate-Payer Benefit</v>
      </c>
      <c r="B196" s="128" t="n">
        <f aca="false">-'Trial Balance'!F179</f>
        <v>-0</v>
      </c>
    </row>
    <row r="197" customFormat="false" ht="15" hidden="false" customHeight="true" outlineLevel="0" collapsed="false">
      <c r="A197" s="137" t="s">
        <v>104</v>
      </c>
      <c r="B197" s="130" t="n">
        <f aca="false">SUM(B179:B196)</f>
        <v>76993</v>
      </c>
    </row>
    <row r="198" s="126" customFormat="true" ht="15" hidden="false" customHeight="true" outlineLevel="0" collapsed="false">
      <c r="A198" s="138"/>
      <c r="B198" s="136"/>
    </row>
    <row r="199" s="126" customFormat="true" ht="15" hidden="false" customHeight="true" outlineLevel="0" collapsed="false">
      <c r="A199" s="132" t="s">
        <v>105</v>
      </c>
      <c r="B199" s="132"/>
    </row>
    <row r="200" s="126" customFormat="true" ht="15" hidden="false" customHeight="true" outlineLevel="0" collapsed="false">
      <c r="A200" s="127" t="str">
        <f aca="false">'Trial Balance'!A181&amp;"-"&amp;'Trial Balance'!B181</f>
        <v>2505-Debentures Outstanding - Long Term Portion</v>
      </c>
      <c r="B200" s="128" t="n">
        <f aca="false">-'Trial Balance'!F181</f>
        <v>-0</v>
      </c>
    </row>
    <row r="201" s="126" customFormat="true" ht="15" hidden="false" customHeight="true" outlineLevel="0" collapsed="false">
      <c r="A201" s="127" t="str">
        <f aca="false">'Trial Balance'!A182&amp;"-"&amp;'Trial Balance'!B182</f>
        <v>2510-Debenture Advances</v>
      </c>
      <c r="B201" s="128" t="n">
        <f aca="false">-'Trial Balance'!F182</f>
        <v>-0</v>
      </c>
    </row>
    <row r="202" s="126" customFormat="true" ht="15" hidden="false" customHeight="true" outlineLevel="0" collapsed="false">
      <c r="A202" s="127" t="str">
        <f aca="false">'Trial Balance'!A183&amp;"-"&amp;'Trial Balance'!B183</f>
        <v>2515-Required Bonds</v>
      </c>
      <c r="B202" s="128" t="n">
        <f aca="false">-'Trial Balance'!F183</f>
        <v>-0</v>
      </c>
    </row>
    <row r="203" s="126" customFormat="true" ht="15" hidden="false" customHeight="true" outlineLevel="0" collapsed="false">
      <c r="A203" s="127" t="str">
        <f aca="false">'Trial Balance'!A184&amp;"-"&amp;'Trial Balance'!B184</f>
        <v>2520-Other Long Term Debt</v>
      </c>
      <c r="B203" s="128" t="n">
        <f aca="false">-'Trial Balance'!F184</f>
        <v>-0</v>
      </c>
    </row>
    <row r="204" s="126" customFormat="true" ht="15" hidden="false" customHeight="true" outlineLevel="0" collapsed="false">
      <c r="A204" s="127" t="str">
        <f aca="false">'Trial Balance'!A185&amp;"-"&amp;'Trial Balance'!B185</f>
        <v>2525-Term Bank Loans - Long Term Portion</v>
      </c>
      <c r="B204" s="128" t="n">
        <f aca="false">-'Trial Balance'!F185</f>
        <v>-0</v>
      </c>
    </row>
    <row r="205" s="126" customFormat="true" ht="15" hidden="false" customHeight="true" outlineLevel="0" collapsed="false">
      <c r="A205" s="127" t="str">
        <f aca="false">'Trial Balance'!A186&amp;"-"&amp;'Trial Balance'!B186</f>
        <v>2530-Ontario Hydro Debt Outstanding - Long Term Portion</v>
      </c>
      <c r="B205" s="128" t="n">
        <f aca="false">-'Trial Balance'!F186</f>
        <v>-0</v>
      </c>
    </row>
    <row r="206" customFormat="false" ht="15" hidden="false" customHeight="true" outlineLevel="0" collapsed="false">
      <c r="A206" s="127" t="str">
        <f aca="false">'Trial Balance'!A187&amp;"-"&amp;'Trial Balance'!B187</f>
        <v>2550-Advances from Associated Companies</v>
      </c>
      <c r="B206" s="128" t="n">
        <f aca="false">-'Trial Balance'!F187</f>
        <v>3593268.52</v>
      </c>
    </row>
    <row r="207" customFormat="false" ht="15" hidden="false" customHeight="true" outlineLevel="0" collapsed="false">
      <c r="A207" s="137" t="s">
        <v>106</v>
      </c>
      <c r="B207" s="130" t="n">
        <f aca="false">SUM(B200:B206)</f>
        <v>3593268.52</v>
      </c>
    </row>
    <row r="208" s="126" customFormat="true" ht="15" hidden="false" customHeight="true" outlineLevel="0" collapsed="false">
      <c r="A208" s="138"/>
      <c r="B208" s="136"/>
    </row>
    <row r="209" s="126" customFormat="true" ht="15" hidden="false" customHeight="true" outlineLevel="0" collapsed="false">
      <c r="A209" s="132" t="s">
        <v>107</v>
      </c>
      <c r="B209" s="132"/>
    </row>
    <row r="210" customFormat="false" ht="15" hidden="false" customHeight="true" outlineLevel="0" collapsed="false">
      <c r="A210" s="127" t="str">
        <f aca="false">'Trial Balance'!A189&amp;"-"&amp;'Trial Balance'!B189</f>
        <v>3005-Common Shares Issued</v>
      </c>
      <c r="B210" s="128" t="n">
        <f aca="false">-'Trial Balance'!F189</f>
        <v>100</v>
      </c>
    </row>
    <row r="211" customFormat="false" ht="15" hidden="false" customHeight="true" outlineLevel="0" collapsed="false">
      <c r="A211" s="127" t="str">
        <f aca="false">'Trial Balance'!A190&amp;"-"&amp;'Trial Balance'!B190</f>
        <v>3008-Preference Shares Issued</v>
      </c>
      <c r="B211" s="128" t="n">
        <f aca="false">-'Trial Balance'!F190</f>
        <v>-0</v>
      </c>
    </row>
    <row r="212" customFormat="false" ht="15" hidden="false" customHeight="true" outlineLevel="0" collapsed="false">
      <c r="A212" s="127" t="str">
        <f aca="false">'Trial Balance'!A191&amp;"-"&amp;'Trial Balance'!B191</f>
        <v>3010-Contributed Surplus</v>
      </c>
      <c r="B212" s="128" t="n">
        <f aca="false">-'Trial Balance'!F191</f>
        <v>-0</v>
      </c>
    </row>
    <row r="213" customFormat="false" ht="15" hidden="false" customHeight="true" outlineLevel="0" collapsed="false">
      <c r="A213" s="127" t="str">
        <f aca="false">'Trial Balance'!A192&amp;"-"&amp;'Trial Balance'!B192</f>
        <v>3020-Donations Received</v>
      </c>
      <c r="B213" s="128" t="n">
        <f aca="false">-'Trial Balance'!F192</f>
        <v>-0</v>
      </c>
    </row>
    <row r="214" customFormat="false" ht="15" hidden="false" customHeight="true" outlineLevel="0" collapsed="false">
      <c r="A214" s="127" t="str">
        <f aca="false">'Trial Balance'!A193&amp;"-"&amp;'Trial Balance'!B193</f>
        <v>3022-Devolpment Charges Transferred to Equity</v>
      </c>
      <c r="B214" s="128" t="n">
        <f aca="false">-'Trial Balance'!F193</f>
        <v>49990.9</v>
      </c>
    </row>
    <row r="215" customFormat="false" ht="15" hidden="false" customHeight="true" outlineLevel="0" collapsed="false">
      <c r="A215" s="127" t="str">
        <f aca="false">'Trial Balance'!A194&amp;"-"&amp;'Trial Balance'!B194</f>
        <v>3026-Capital Stock Held in Treasury</v>
      </c>
      <c r="B215" s="128" t="n">
        <f aca="false">-'Trial Balance'!F194</f>
        <v>-0</v>
      </c>
    </row>
    <row r="216" customFormat="false" ht="15" hidden="false" customHeight="true" outlineLevel="0" collapsed="false">
      <c r="A216" s="127" t="str">
        <f aca="false">'Trial Balance'!A195&amp;"-"&amp;'Trial Balance'!B195</f>
        <v>3030-Miscellaneous Paid-In Capital</v>
      </c>
      <c r="B216" s="128" t="n">
        <f aca="false">-'Trial Balance'!F195</f>
        <v>5182978.26</v>
      </c>
    </row>
    <row r="217" customFormat="false" ht="15" hidden="false" customHeight="true" outlineLevel="0" collapsed="false">
      <c r="A217" s="127" t="str">
        <f aca="false">'Trial Balance'!A196&amp;"-"&amp;'Trial Balance'!B196</f>
        <v>3035-Installments Received on Capital Stock</v>
      </c>
      <c r="B217" s="128" t="n">
        <f aca="false">-'Trial Balance'!F196</f>
        <v>-0</v>
      </c>
    </row>
    <row r="218" customFormat="false" ht="15" hidden="false" customHeight="true" outlineLevel="0" collapsed="false">
      <c r="A218" s="127" t="str">
        <f aca="false">'Trial Balance'!A197&amp;"-"&amp;'Trial Balance'!B197</f>
        <v>3040-Appropriated Retained Earnings</v>
      </c>
      <c r="B218" s="128" t="n">
        <f aca="false">-'Trial Balance'!F197</f>
        <v>-0</v>
      </c>
    </row>
    <row r="219" customFormat="false" ht="15" hidden="false" customHeight="true" outlineLevel="0" collapsed="false">
      <c r="A219" s="127" t="str">
        <f aca="false">'Trial Balance'!A198&amp;"-"&amp;'Trial Balance'!B198</f>
        <v>3045-Unappropriated Retained Earnings</v>
      </c>
      <c r="B219" s="128" t="n">
        <f aca="false">-'Trial Balance'!F198</f>
        <v>1427663.76</v>
      </c>
    </row>
    <row r="220" customFormat="false" ht="15" hidden="false" customHeight="true" outlineLevel="0" collapsed="false">
      <c r="A220" s="127" t="s">
        <v>108</v>
      </c>
      <c r="B220" s="144" t="n">
        <f aca="false">-'2006 Income Statement'!B214</f>
        <v>392914.58</v>
      </c>
    </row>
    <row r="221" customFormat="false" ht="15" hidden="false" customHeight="true" outlineLevel="0" collapsed="false">
      <c r="A221" s="127" t="str">
        <f aca="false">'Trial Balance'!A200&amp;"-"&amp;'Trial Balance'!B200</f>
        <v>3047-Appropriations of Retained Earnings - Current Period</v>
      </c>
      <c r="B221" s="128" t="n">
        <f aca="false">-'Trial Balance'!F200</f>
        <v>-0</v>
      </c>
    </row>
    <row r="222" customFormat="false" ht="15" hidden="false" customHeight="true" outlineLevel="0" collapsed="false">
      <c r="A222" s="127" t="str">
        <f aca="false">'Trial Balance'!A201&amp;"-"&amp;'Trial Balance'!B201</f>
        <v>3048-Dividends Payable-Preference Shares</v>
      </c>
      <c r="B222" s="128" t="n">
        <f aca="false">-'Trial Balance'!F201</f>
        <v>-0</v>
      </c>
    </row>
    <row r="223" customFormat="false" ht="15" hidden="false" customHeight="true" outlineLevel="0" collapsed="false">
      <c r="A223" s="127" t="str">
        <f aca="false">'Trial Balance'!A202&amp;"-"&amp;'Trial Balance'!B202</f>
        <v>3049-Dividends Payable-Common Shares</v>
      </c>
      <c r="B223" s="128" t="n">
        <f aca="false">-'Trial Balance'!F202</f>
        <v>-0</v>
      </c>
    </row>
    <row r="224" customFormat="false" ht="15" hidden="false" customHeight="true" outlineLevel="0" collapsed="false">
      <c r="A224" s="127" t="str">
        <f aca="false">'Trial Balance'!A203&amp;"-"&amp;'Trial Balance'!B203</f>
        <v>3055-Adjustment to Retained Earnings                 </v>
      </c>
      <c r="B224" s="128" t="n">
        <f aca="false">-'Trial Balance'!F203</f>
        <v>-0</v>
      </c>
    </row>
    <row r="225" customFormat="false" ht="15" hidden="false" customHeight="true" outlineLevel="0" collapsed="false">
      <c r="A225" s="127" t="str">
        <f aca="false">'Trial Balance'!A204&amp;"-"&amp;'Trial Balance'!B204</f>
        <v>3065-Unappropriated Undistributed Subsidiary Earnings</v>
      </c>
      <c r="B225" s="128" t="n">
        <f aca="false">-'Trial Balance'!F204</f>
        <v>-0</v>
      </c>
    </row>
    <row r="226" customFormat="false" ht="15" hidden="false" customHeight="true" outlineLevel="0" collapsed="false">
      <c r="A226" s="129" t="s">
        <v>109</v>
      </c>
      <c r="B226" s="130" t="n">
        <f aca="false">SUM(B210:B225)</f>
        <v>7053647.5</v>
      </c>
    </row>
    <row r="227" s="112" customFormat="true" ht="15" hidden="false" customHeight="true" outlineLevel="0" collapsed="false">
      <c r="A227" s="135"/>
      <c r="B227" s="136"/>
    </row>
    <row r="228" s="112" customFormat="true" ht="15" hidden="false" customHeight="true" outlineLevel="0" collapsed="false">
      <c r="A228" s="145" t="s">
        <v>110</v>
      </c>
      <c r="B228" s="146" t="n">
        <f aca="false">B176+B197+B207+B226</f>
        <v>11181931.24</v>
      </c>
    </row>
    <row r="229" s="112" customFormat="true" ht="15" hidden="false" customHeight="true" outlineLevel="0" collapsed="false">
      <c r="A229" s="135"/>
      <c r="B229" s="136"/>
    </row>
    <row r="230" customFormat="false" ht="15" hidden="false" customHeight="true" outlineLevel="0" collapsed="false">
      <c r="A230" s="147" t="s">
        <v>111</v>
      </c>
      <c r="B230" s="148" t="n">
        <f aca="false">B150-B228</f>
        <v>-0.239999998360872</v>
      </c>
    </row>
    <row r="231" customFormat="false" ht="15" hidden="false" customHeight="false" outlineLevel="0" collapsed="false">
      <c r="A231" s="149"/>
      <c r="B231" s="150"/>
    </row>
    <row r="232" customFormat="false" ht="15" hidden="false" customHeight="false" outlineLevel="0" collapsed="false">
      <c r="A232" s="149"/>
      <c r="B232" s="150"/>
    </row>
    <row r="233" customFormat="false" ht="15" hidden="false" customHeight="false" outlineLevel="0" collapsed="false">
      <c r="A233" s="149"/>
      <c r="B233" s="150"/>
    </row>
    <row r="234" customFormat="false" ht="15" hidden="false" customHeight="false" outlineLevel="0" collapsed="false">
      <c r="A234" s="149"/>
      <c r="B234" s="150"/>
    </row>
    <row r="235" customFormat="false" ht="15" hidden="false" customHeight="false" outlineLevel="0" collapsed="false">
      <c r="A235" s="149"/>
      <c r="B235" s="150"/>
    </row>
    <row r="236" customFormat="false" ht="15" hidden="false" customHeight="false" outlineLevel="0" collapsed="false">
      <c r="A236" s="149"/>
      <c r="B236" s="150"/>
    </row>
    <row r="237" customFormat="false" ht="15" hidden="false" customHeight="false" outlineLevel="0" collapsed="false">
      <c r="A237" s="149"/>
      <c r="B237" s="150"/>
    </row>
    <row r="238" customFormat="false" ht="15" hidden="false" customHeight="false" outlineLevel="0" collapsed="false">
      <c r="A238" s="149"/>
      <c r="B238" s="150"/>
    </row>
    <row r="239" customFormat="false" ht="15" hidden="false" customHeight="false" outlineLevel="0" collapsed="false">
      <c r="A239" s="149"/>
      <c r="B239" s="150"/>
    </row>
    <row r="240" customFormat="false" ht="15" hidden="false" customHeight="false" outlineLevel="0" collapsed="false">
      <c r="A240" s="149"/>
      <c r="B240" s="150"/>
    </row>
    <row r="241" customFormat="false" ht="15" hidden="false" customHeight="false" outlineLevel="0" collapsed="false">
      <c r="A241" s="149"/>
      <c r="B241" s="150"/>
    </row>
    <row r="242" customFormat="false" ht="15" hidden="false" customHeight="false" outlineLevel="0" collapsed="false">
      <c r="A242" s="149"/>
      <c r="B242" s="150"/>
    </row>
    <row r="243" customFormat="false" ht="15" hidden="false" customHeight="false" outlineLevel="0" collapsed="false">
      <c r="A243" s="149"/>
      <c r="B243" s="150"/>
    </row>
    <row r="244" customFormat="false" ht="15" hidden="false" customHeight="false" outlineLevel="0" collapsed="false">
      <c r="A244" s="149"/>
      <c r="B244" s="150"/>
    </row>
    <row r="245" customFormat="false" ht="15" hidden="false" customHeight="false" outlineLevel="0" collapsed="false">
      <c r="A245" s="149"/>
      <c r="B245" s="150"/>
    </row>
    <row r="246" customFormat="false" ht="15" hidden="false" customHeight="false" outlineLevel="0" collapsed="false">
      <c r="A246" s="149"/>
      <c r="B246" s="150"/>
    </row>
    <row r="247" customFormat="false" ht="15" hidden="false" customHeight="false" outlineLevel="0" collapsed="false">
      <c r="A247" s="149"/>
      <c r="B247" s="150"/>
    </row>
    <row r="248" customFormat="false" ht="15" hidden="false" customHeight="false" outlineLevel="0" collapsed="false">
      <c r="A248" s="149"/>
      <c r="B248" s="150"/>
    </row>
    <row r="249" customFormat="false" ht="15" hidden="false" customHeight="false" outlineLevel="0" collapsed="false">
      <c r="A249" s="149"/>
      <c r="B249" s="150"/>
    </row>
    <row r="250" customFormat="false" ht="15" hidden="false" customHeight="false" outlineLevel="0" collapsed="false">
      <c r="A250" s="149"/>
      <c r="B250" s="150"/>
    </row>
    <row r="251" customFormat="false" ht="15" hidden="false" customHeight="false" outlineLevel="0" collapsed="false">
      <c r="A251" s="149"/>
      <c r="B251" s="150"/>
    </row>
    <row r="252" customFormat="false" ht="15" hidden="false" customHeight="false" outlineLevel="0" collapsed="false">
      <c r="A252" s="149"/>
      <c r="B252" s="150"/>
    </row>
    <row r="253" customFormat="false" ht="15" hidden="false" customHeight="false" outlineLevel="0" collapsed="false">
      <c r="A253" s="149"/>
      <c r="B253" s="150"/>
    </row>
    <row r="254" customFormat="false" ht="15" hidden="false" customHeight="false" outlineLevel="0" collapsed="false">
      <c r="A254" s="149"/>
      <c r="B254" s="150"/>
    </row>
    <row r="255" customFormat="false" ht="15" hidden="false" customHeight="false" outlineLevel="0" collapsed="false">
      <c r="A255" s="149"/>
      <c r="B255" s="150"/>
    </row>
    <row r="256" customFormat="false" ht="15" hidden="false" customHeight="false" outlineLevel="0" collapsed="false">
      <c r="A256" s="149"/>
      <c r="B256" s="150"/>
    </row>
    <row r="257" customFormat="false" ht="15" hidden="false" customHeight="false" outlineLevel="0" collapsed="false">
      <c r="A257" s="149"/>
      <c r="B257" s="150"/>
    </row>
    <row r="258" customFormat="false" ht="15" hidden="false" customHeight="false" outlineLevel="0" collapsed="false">
      <c r="A258" s="149"/>
      <c r="B258" s="150"/>
    </row>
    <row r="259" customFormat="false" ht="15" hidden="false" customHeight="false" outlineLevel="0" collapsed="false">
      <c r="A259" s="149"/>
      <c r="B259" s="150"/>
    </row>
    <row r="260" customFormat="false" ht="15" hidden="false" customHeight="false" outlineLevel="0" collapsed="false">
      <c r="A260" s="149"/>
      <c r="B260" s="150"/>
    </row>
    <row r="261" customFormat="false" ht="15" hidden="false" customHeight="false" outlineLevel="0" collapsed="false">
      <c r="A261" s="149"/>
      <c r="B261" s="150"/>
    </row>
    <row r="262" customFormat="false" ht="15" hidden="false" customHeight="false" outlineLevel="0" collapsed="false">
      <c r="A262" s="149"/>
      <c r="B262" s="150"/>
    </row>
    <row r="263" customFormat="false" ht="15" hidden="false" customHeight="false" outlineLevel="0" collapsed="false">
      <c r="A263" s="149"/>
      <c r="B263" s="150"/>
    </row>
    <row r="264" customFormat="false" ht="15" hidden="false" customHeight="false" outlineLevel="0" collapsed="false">
      <c r="A264" s="149"/>
      <c r="B264" s="150"/>
    </row>
    <row r="265" customFormat="false" ht="15" hidden="false" customHeight="false" outlineLevel="0" collapsed="false">
      <c r="A265" s="149"/>
      <c r="B265" s="150"/>
    </row>
    <row r="266" customFormat="false" ht="15" hidden="false" customHeight="false" outlineLevel="0" collapsed="false">
      <c r="A266" s="149"/>
      <c r="B266" s="150"/>
    </row>
    <row r="267" customFormat="false" ht="15" hidden="false" customHeight="false" outlineLevel="0" collapsed="false">
      <c r="A267" s="149"/>
      <c r="B267" s="150"/>
    </row>
    <row r="268" customFormat="false" ht="15" hidden="false" customHeight="false" outlineLevel="0" collapsed="false">
      <c r="A268" s="149"/>
      <c r="B268" s="150"/>
    </row>
    <row r="269" customFormat="false" ht="15" hidden="false" customHeight="false" outlineLevel="0" collapsed="false">
      <c r="A269" s="149"/>
      <c r="B269" s="150"/>
    </row>
    <row r="270" customFormat="false" ht="15" hidden="false" customHeight="false" outlineLevel="0" collapsed="false">
      <c r="A270" s="149"/>
      <c r="B270" s="150"/>
    </row>
    <row r="271" customFormat="false" ht="15" hidden="false" customHeight="false" outlineLevel="0" collapsed="false">
      <c r="A271" s="149"/>
      <c r="B271" s="150"/>
    </row>
    <row r="272" customFormat="false" ht="15" hidden="false" customHeight="false" outlineLevel="0" collapsed="false">
      <c r="A272" s="149"/>
      <c r="B272" s="150"/>
    </row>
    <row r="273" customFormat="false" ht="15" hidden="false" customHeight="false" outlineLevel="0" collapsed="false">
      <c r="A273" s="149"/>
      <c r="B273" s="150"/>
    </row>
    <row r="274" customFormat="false" ht="15" hidden="false" customHeight="false" outlineLevel="0" collapsed="false">
      <c r="A274" s="149"/>
      <c r="B274" s="150"/>
    </row>
    <row r="275" customFormat="false" ht="15" hidden="false" customHeight="false" outlineLevel="0" collapsed="false">
      <c r="A275" s="149"/>
      <c r="B275" s="150"/>
    </row>
    <row r="276" customFormat="false" ht="15" hidden="false" customHeight="false" outlineLevel="0" collapsed="false">
      <c r="A276" s="149"/>
      <c r="B276" s="150"/>
    </row>
    <row r="277" customFormat="false" ht="15" hidden="false" customHeight="false" outlineLevel="0" collapsed="false">
      <c r="A277" s="149"/>
      <c r="B277" s="150"/>
    </row>
    <row r="278" customFormat="false" ht="15" hidden="false" customHeight="false" outlineLevel="0" collapsed="false">
      <c r="A278" s="149"/>
      <c r="B278" s="150"/>
    </row>
    <row r="279" customFormat="false" ht="15" hidden="false" customHeight="false" outlineLevel="0" collapsed="false">
      <c r="A279" s="149"/>
      <c r="B279" s="150"/>
    </row>
    <row r="280" customFormat="false" ht="15" hidden="false" customHeight="false" outlineLevel="0" collapsed="false">
      <c r="A280" s="149"/>
      <c r="B280" s="150"/>
    </row>
    <row r="281" customFormat="false" ht="15" hidden="false" customHeight="false" outlineLevel="0" collapsed="false">
      <c r="A281" s="149"/>
      <c r="B281" s="150"/>
    </row>
    <row r="282" customFormat="false" ht="15" hidden="false" customHeight="false" outlineLevel="0" collapsed="false">
      <c r="A282" s="149"/>
      <c r="B282" s="150"/>
    </row>
    <row r="283" customFormat="false" ht="15" hidden="false" customHeight="false" outlineLevel="0" collapsed="false">
      <c r="A283" s="149"/>
      <c r="B283" s="150"/>
    </row>
    <row r="284" customFormat="false" ht="15" hidden="false" customHeight="false" outlineLevel="0" collapsed="false">
      <c r="A284" s="149"/>
      <c r="B284" s="150"/>
    </row>
    <row r="285" customFormat="false" ht="15" hidden="false" customHeight="false" outlineLevel="0" collapsed="false">
      <c r="A285" s="149"/>
      <c r="B285" s="150"/>
    </row>
    <row r="286" customFormat="false" ht="15" hidden="false" customHeight="false" outlineLevel="0" collapsed="false">
      <c r="A286" s="149"/>
      <c r="B286" s="150"/>
    </row>
    <row r="287" customFormat="false" ht="15" hidden="false" customHeight="false" outlineLevel="0" collapsed="false">
      <c r="A287" s="149"/>
      <c r="B287" s="150"/>
    </row>
    <row r="288" customFormat="false" ht="15" hidden="false" customHeight="false" outlineLevel="0" collapsed="false">
      <c r="A288" s="149"/>
      <c r="B288" s="150"/>
    </row>
    <row r="289" customFormat="false" ht="15" hidden="false" customHeight="false" outlineLevel="0" collapsed="false">
      <c r="A289" s="149"/>
      <c r="B289" s="150"/>
    </row>
    <row r="290" customFormat="false" ht="15" hidden="false" customHeight="false" outlineLevel="0" collapsed="false">
      <c r="A290" s="149"/>
      <c r="B290" s="150"/>
    </row>
    <row r="291" customFormat="false" ht="15" hidden="false" customHeight="false" outlineLevel="0" collapsed="false">
      <c r="A291" s="149"/>
      <c r="B291" s="150"/>
    </row>
    <row r="292" customFormat="false" ht="15" hidden="false" customHeight="false" outlineLevel="0" collapsed="false">
      <c r="A292" s="149"/>
      <c r="B292" s="150"/>
    </row>
    <row r="293" customFormat="false" ht="15" hidden="false" customHeight="false" outlineLevel="0" collapsed="false">
      <c r="A293" s="149"/>
      <c r="B293" s="150"/>
    </row>
    <row r="294" customFormat="false" ht="15" hidden="false" customHeight="false" outlineLevel="0" collapsed="false">
      <c r="A294" s="149"/>
      <c r="B294" s="150"/>
    </row>
    <row r="295" customFormat="false" ht="15" hidden="false" customHeight="false" outlineLevel="0" collapsed="false">
      <c r="A295" s="149"/>
      <c r="B295" s="150"/>
    </row>
    <row r="296" customFormat="false" ht="15" hidden="false" customHeight="false" outlineLevel="0" collapsed="false">
      <c r="A296" s="149"/>
      <c r="B296" s="150"/>
    </row>
    <row r="297" customFormat="false" ht="15" hidden="false" customHeight="false" outlineLevel="0" collapsed="false">
      <c r="A297" s="149"/>
      <c r="B297" s="150"/>
    </row>
    <row r="298" customFormat="false" ht="15" hidden="false" customHeight="false" outlineLevel="0" collapsed="false">
      <c r="A298" s="149"/>
      <c r="B298" s="150"/>
    </row>
    <row r="299" customFormat="false" ht="15" hidden="false" customHeight="false" outlineLevel="0" collapsed="false">
      <c r="A299" s="149"/>
      <c r="B299" s="150"/>
    </row>
    <row r="300" customFormat="false" ht="15" hidden="false" customHeight="false" outlineLevel="0" collapsed="false">
      <c r="A300" s="149"/>
      <c r="B300" s="150"/>
    </row>
    <row r="301" customFormat="false" ht="15" hidden="false" customHeight="false" outlineLevel="0" collapsed="false">
      <c r="A301" s="149"/>
      <c r="B301" s="150"/>
    </row>
    <row r="302" customFormat="false" ht="15" hidden="false" customHeight="false" outlineLevel="0" collapsed="false">
      <c r="A302" s="149"/>
      <c r="B302" s="150"/>
    </row>
    <row r="303" customFormat="false" ht="15" hidden="false" customHeight="false" outlineLevel="0" collapsed="false">
      <c r="A303" s="149"/>
      <c r="B303" s="150"/>
    </row>
    <row r="304" customFormat="false" ht="15" hidden="false" customHeight="false" outlineLevel="0" collapsed="false">
      <c r="A304" s="149"/>
      <c r="B304" s="150"/>
    </row>
    <row r="305" customFormat="false" ht="15" hidden="false" customHeight="false" outlineLevel="0" collapsed="false">
      <c r="A305" s="149"/>
      <c r="B305" s="150"/>
    </row>
    <row r="306" customFormat="false" ht="15" hidden="false" customHeight="false" outlineLevel="0" collapsed="false">
      <c r="A306" s="149"/>
      <c r="B306" s="150"/>
    </row>
    <row r="307" customFormat="false" ht="15" hidden="false" customHeight="false" outlineLevel="0" collapsed="false">
      <c r="A307" s="149"/>
      <c r="B307" s="150"/>
    </row>
    <row r="308" customFormat="false" ht="15" hidden="false" customHeight="false" outlineLevel="0" collapsed="false">
      <c r="A308" s="149"/>
      <c r="B308" s="150"/>
    </row>
    <row r="309" customFormat="false" ht="15" hidden="false" customHeight="false" outlineLevel="0" collapsed="false">
      <c r="A309" s="149"/>
      <c r="B309" s="150"/>
    </row>
    <row r="310" customFormat="false" ht="15" hidden="false" customHeight="false" outlineLevel="0" collapsed="false">
      <c r="A310" s="149"/>
      <c r="B310" s="150"/>
    </row>
    <row r="311" customFormat="false" ht="15" hidden="false" customHeight="false" outlineLevel="0" collapsed="false">
      <c r="A311" s="149"/>
      <c r="B311" s="150"/>
    </row>
    <row r="312" customFormat="false" ht="15" hidden="false" customHeight="false" outlineLevel="0" collapsed="false">
      <c r="A312" s="149"/>
      <c r="B312" s="150"/>
    </row>
    <row r="313" customFormat="false" ht="15" hidden="false" customHeight="false" outlineLevel="0" collapsed="false">
      <c r="A313" s="149"/>
      <c r="B313" s="150"/>
    </row>
    <row r="314" customFormat="false" ht="15" hidden="false" customHeight="false" outlineLevel="0" collapsed="false">
      <c r="A314" s="149"/>
      <c r="B314" s="150"/>
    </row>
    <row r="315" customFormat="false" ht="15" hidden="false" customHeight="false" outlineLevel="0" collapsed="false">
      <c r="A315" s="149"/>
      <c r="B315" s="150"/>
    </row>
    <row r="316" customFormat="false" ht="15" hidden="false" customHeight="false" outlineLevel="0" collapsed="false">
      <c r="A316" s="149"/>
      <c r="B316" s="150"/>
    </row>
    <row r="317" customFormat="false" ht="15" hidden="false" customHeight="false" outlineLevel="0" collapsed="false">
      <c r="A317" s="149"/>
      <c r="B317" s="150"/>
    </row>
    <row r="318" customFormat="false" ht="15" hidden="false" customHeight="false" outlineLevel="0" collapsed="false">
      <c r="A318" s="149"/>
      <c r="B318" s="150"/>
    </row>
    <row r="319" customFormat="false" ht="15" hidden="false" customHeight="false" outlineLevel="0" collapsed="false">
      <c r="A319" s="149"/>
      <c r="B319" s="150"/>
    </row>
    <row r="320" customFormat="false" ht="15" hidden="false" customHeight="false" outlineLevel="0" collapsed="false">
      <c r="A320" s="149"/>
      <c r="B320" s="150"/>
    </row>
    <row r="321" customFormat="false" ht="15" hidden="false" customHeight="false" outlineLevel="0" collapsed="false">
      <c r="A321" s="149"/>
      <c r="B321" s="150"/>
    </row>
    <row r="322" customFormat="false" ht="15" hidden="false" customHeight="false" outlineLevel="0" collapsed="false">
      <c r="A322" s="149"/>
      <c r="B322" s="150"/>
    </row>
    <row r="323" customFormat="false" ht="15" hidden="false" customHeight="false" outlineLevel="0" collapsed="false">
      <c r="A323" s="149"/>
      <c r="B323" s="150"/>
    </row>
    <row r="324" customFormat="false" ht="15" hidden="false" customHeight="false" outlineLevel="0" collapsed="false">
      <c r="A324" s="149"/>
      <c r="B324" s="150"/>
    </row>
    <row r="325" customFormat="false" ht="15" hidden="false" customHeight="false" outlineLevel="0" collapsed="false">
      <c r="A325" s="149"/>
      <c r="B325" s="150"/>
    </row>
    <row r="326" customFormat="false" ht="15" hidden="false" customHeight="false" outlineLevel="0" collapsed="false">
      <c r="A326" s="149"/>
      <c r="B326" s="150"/>
    </row>
    <row r="327" customFormat="false" ht="15" hidden="false" customHeight="false" outlineLevel="0" collapsed="false">
      <c r="A327" s="149"/>
      <c r="B327" s="150"/>
    </row>
    <row r="328" customFormat="false" ht="15" hidden="false" customHeight="false" outlineLevel="0" collapsed="false">
      <c r="A328" s="149"/>
      <c r="B328" s="150"/>
    </row>
    <row r="329" customFormat="false" ht="15" hidden="false" customHeight="false" outlineLevel="0" collapsed="false">
      <c r="A329" s="149"/>
      <c r="B329" s="150"/>
    </row>
    <row r="330" customFormat="false" ht="15" hidden="false" customHeight="false" outlineLevel="0" collapsed="false">
      <c r="A330" s="149"/>
      <c r="B330" s="150"/>
    </row>
    <row r="331" customFormat="false" ht="15" hidden="false" customHeight="false" outlineLevel="0" collapsed="false">
      <c r="A331" s="149"/>
      <c r="B331" s="150"/>
    </row>
    <row r="332" customFormat="false" ht="15" hidden="false" customHeight="false" outlineLevel="0" collapsed="false">
      <c r="A332" s="149"/>
      <c r="B332" s="150"/>
    </row>
    <row r="333" customFormat="false" ht="15" hidden="false" customHeight="false" outlineLevel="0" collapsed="false">
      <c r="A333" s="149"/>
      <c r="B333" s="150"/>
    </row>
    <row r="334" customFormat="false" ht="15" hidden="false" customHeight="false" outlineLevel="0" collapsed="false">
      <c r="A334" s="149"/>
      <c r="B334" s="150"/>
    </row>
    <row r="335" customFormat="false" ht="15" hidden="false" customHeight="false" outlineLevel="0" collapsed="false">
      <c r="A335" s="149"/>
      <c r="B335" s="150"/>
    </row>
    <row r="336" customFormat="false" ht="15" hidden="false" customHeight="false" outlineLevel="0" collapsed="false">
      <c r="A336" s="149"/>
      <c r="B336" s="150"/>
    </row>
    <row r="337" customFormat="false" ht="15" hidden="false" customHeight="false" outlineLevel="0" collapsed="false">
      <c r="A337" s="149"/>
      <c r="B337" s="150"/>
    </row>
    <row r="338" customFormat="false" ht="15" hidden="false" customHeight="false" outlineLevel="0" collapsed="false">
      <c r="A338" s="149"/>
      <c r="B338" s="150"/>
    </row>
    <row r="339" customFormat="false" ht="15" hidden="false" customHeight="false" outlineLevel="0" collapsed="false">
      <c r="A339" s="149"/>
      <c r="B339" s="150"/>
    </row>
    <row r="340" customFormat="false" ht="15" hidden="false" customHeight="false" outlineLevel="0" collapsed="false">
      <c r="A340" s="149"/>
      <c r="B340" s="150"/>
    </row>
    <row r="341" customFormat="false" ht="15" hidden="false" customHeight="false" outlineLevel="0" collapsed="false">
      <c r="A341" s="149"/>
      <c r="B341" s="150"/>
    </row>
    <row r="342" customFormat="false" ht="15" hidden="false" customHeight="false" outlineLevel="0" collapsed="false">
      <c r="A342" s="149"/>
      <c r="B342" s="150"/>
    </row>
    <row r="343" customFormat="false" ht="15" hidden="false" customHeight="false" outlineLevel="0" collapsed="false">
      <c r="A343" s="149"/>
      <c r="B343" s="150"/>
    </row>
    <row r="344" customFormat="false" ht="15" hidden="false" customHeight="false" outlineLevel="0" collapsed="false">
      <c r="A344" s="149"/>
      <c r="B344" s="150"/>
    </row>
    <row r="345" customFormat="false" ht="15" hidden="false" customHeight="false" outlineLevel="0" collapsed="false">
      <c r="A345" s="149"/>
      <c r="B345" s="150"/>
    </row>
    <row r="346" customFormat="false" ht="15" hidden="false" customHeight="false" outlineLevel="0" collapsed="false">
      <c r="A346" s="149"/>
      <c r="B346" s="150"/>
    </row>
    <row r="347" customFormat="false" ht="15" hidden="false" customHeight="false" outlineLevel="0" collapsed="false">
      <c r="A347" s="149"/>
      <c r="B347" s="150"/>
    </row>
    <row r="348" customFormat="false" ht="15" hidden="false" customHeight="false" outlineLevel="0" collapsed="false">
      <c r="A348" s="149"/>
      <c r="B348" s="150"/>
    </row>
    <row r="349" customFormat="false" ht="15" hidden="false" customHeight="false" outlineLevel="0" collapsed="false">
      <c r="A349" s="149"/>
      <c r="B349" s="150"/>
    </row>
  </sheetData>
  <mergeCells count="17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87:B87"/>
    <mergeCell ref="A105:B105"/>
    <mergeCell ref="A128:B128"/>
    <mergeCell ref="A142:B142"/>
    <mergeCell ref="A152:B152"/>
    <mergeCell ref="A178:B178"/>
    <mergeCell ref="A199:B199"/>
    <mergeCell ref="A209:B20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2" man="true" max="16383" min="0"/>
    <brk id="104" man="true" max="16383" min="0"/>
    <brk id="150" man="true" max="16383" min="0"/>
    <brk id="1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Brandon Weiss</cp:lastModifiedBy>
  <cp:lastPrinted>2012-06-05T19:17:46Z</cp:lastPrinted>
  <dcterms:modified xsi:type="dcterms:W3CDTF">2012-06-26T1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