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 name="_xlnm.Print_Area" vbProcedure="false">'2. PBR Adjusted Rate Schedule'!$A$1:$G$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351">
  <si>
    <t xml:space="preserve">SHEET 1 - 2001 OEB Approved Rate Schedule</t>
  </si>
  <si>
    <t xml:space="preserve">V2</t>
  </si>
  <si>
    <t xml:space="preserve">APPENDIX 3</t>
  </si>
  <si>
    <t xml:space="preserve">NAME OF UTILITY</t>
  </si>
  <si>
    <t xml:space="preserve">Wasaga Distribution Inc.</t>
  </si>
  <si>
    <t xml:space="preserve">LICENCE NUMBER</t>
  </si>
  <si>
    <t xml:space="preserve">ED-1999-0086</t>
  </si>
  <si>
    <t xml:space="preserve">NAME OF CONTACT</t>
  </si>
  <si>
    <t xml:space="preserve">Michael Lalonde</t>
  </si>
  <si>
    <t xml:space="preserve">PHONE NUMBER</t>
  </si>
  <si>
    <t xml:space="preserve">705-429-2517</t>
  </si>
  <si>
    <t xml:space="preserve">E- Mail Address</t>
  </si>
  <si>
    <t xml:space="preserve">m.lalonde@wasagadist.ca</t>
  </si>
  <si>
    <t xml:space="preserve">VERSION NUMBER</t>
  </si>
  <si>
    <t xml:space="preserve">003</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Late payment penalty  (on current portion of outstanding balance)</t>
  </si>
  <si>
    <t xml:space="preserve">Returned cheque charge (atual bank charges plus)</t>
  </si>
  <si>
    <t xml:space="preserve">Collection of account charge</t>
  </si>
  <si>
    <t xml:space="preserve">Reconnection during regular working hours</t>
  </si>
  <si>
    <t xml:space="preserve">Reconnection after regular working hours</t>
  </si>
  <si>
    <t xml:space="preserve">Disconnect and reconnect service - during regular working hours</t>
  </si>
  <si>
    <t xml:space="preserve">Arrears certificate charge</t>
  </si>
  <si>
    <t xml:space="preserve">Change of Occupancy</t>
  </si>
  <si>
    <t xml:space="preserve">Dispute Meter Agent's Fee</t>
  </si>
  <si>
    <t xml:space="preserve">Disconnect, Reconnect after hours - service removal and reinstallation for tree removal</t>
  </si>
  <si>
    <t xml:space="preserve">Install and remove a temporary service at customer's request</t>
  </si>
  <si>
    <t xml:space="preserve">Reconnect an Underground Service after being disconnected for over 6 months</t>
  </si>
  <si>
    <t xml:space="preserve">Reconnect an Overhead Service after being disconnected for over 6 months</t>
  </si>
  <si>
    <t xml:space="preserve">Interval meter processing charge</t>
  </si>
  <si>
    <t xml:space="preserve">$32 / month</t>
  </si>
  <si>
    <t xml:space="preserve">Credits</t>
  </si>
  <si>
    <t xml:space="preserve">Transformer ownership allowance</t>
  </si>
  <si>
    <t xml:space="preserve">$0.60 / kW</t>
  </si>
  <si>
    <t xml:space="preserve">(for customers prior to Jan 1, 2001)</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Revised Mar 20</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revised Mar 20</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0%"/>
    <numFmt numFmtId="169" formatCode="_(\$* #,##0.00_);_(\$* \(#,##0.00\);_(\$* \-??_);_(@_)"/>
    <numFmt numFmtId="170" formatCode="General"/>
    <numFmt numFmtId="171" formatCode="0.0%"/>
    <numFmt numFmtId="172" formatCode="0.00%"/>
    <numFmt numFmtId="173" formatCode="\$#,##0.000000"/>
    <numFmt numFmtId="174" formatCode="\$#,##0.00000"/>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u val="single"/>
      <sz val="7.5"/>
      <color rgb="FF0000FF"/>
      <name val="Arial"/>
      <family val="2"/>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14" fillId="3" borderId="0" xfId="0" applyFont="true" applyBorder="false" applyAlignment="true" applyProtection="false">
      <alignment horizontal="right"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2"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8" xfId="17" applyFont="true" applyBorder="true" applyAlignment="true" applyProtection="tru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2" borderId="8"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3" borderId="8" xfId="17" applyFont="true" applyBorder="true" applyAlignment="true" applyProtection="true">
      <alignment horizontal="general" vertical="bottom" textRotation="0" wrapText="false" indent="0" shrinkToFit="false"/>
      <protection locked="true" hidden="false"/>
    </xf>
    <xf numFmtId="169" fontId="0" fillId="3" borderId="10" xfId="17" applyFont="true" applyBorder="true" applyAlignment="true" applyProtection="tru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lalonde@wasagadist.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c r="F1" s="3" t="s">
        <v>2</v>
      </c>
    </row>
    <row r="3" customFormat="false" ht="18" hidden="false" customHeight="false" outlineLevel="0" collapsed="false">
      <c r="A3" s="4" t="s">
        <v>3</v>
      </c>
      <c r="B3" s="5" t="s">
        <v>4</v>
      </c>
      <c r="C3" s="6"/>
      <c r="E3" s="4" t="s">
        <v>5</v>
      </c>
      <c r="F3" s="5" t="s">
        <v>6</v>
      </c>
    </row>
    <row r="4" customFormat="false" ht="18" hidden="false" customHeight="false" outlineLevel="0" collapsed="false">
      <c r="A4" s="4" t="s">
        <v>7</v>
      </c>
      <c r="B4" s="7" t="s">
        <v>8</v>
      </c>
      <c r="C4" s="1"/>
      <c r="E4" s="4" t="s">
        <v>9</v>
      </c>
      <c r="F4" s="5" t="s">
        <v>10</v>
      </c>
    </row>
    <row r="5" customFormat="false" ht="18" hidden="false" customHeight="false" outlineLevel="0" collapsed="false">
      <c r="A5" s="8" t="s">
        <v>11</v>
      </c>
      <c r="B5" s="9" t="s">
        <v>12</v>
      </c>
      <c r="C5" s="1"/>
    </row>
    <row r="6" customFormat="false" ht="18" hidden="false" customHeight="false" outlineLevel="0" collapsed="false">
      <c r="A6" s="4" t="s">
        <v>13</v>
      </c>
      <c r="B6" s="7" t="s">
        <v>14</v>
      </c>
      <c r="C6" s="1"/>
    </row>
    <row r="7" customFormat="false" ht="15.75" hidden="false" customHeight="false" outlineLevel="0" collapsed="false">
      <c r="A7" s="8" t="s">
        <v>15</v>
      </c>
      <c r="B7" s="10" t="n">
        <v>37335</v>
      </c>
    </row>
    <row r="8" customFormat="false" ht="18" hidden="false" customHeight="false" outlineLevel="0" collapsed="false">
      <c r="C8" s="1"/>
    </row>
    <row r="9" customFormat="false" ht="16.5" hidden="false" customHeight="true" outlineLevel="0" collapsed="false">
      <c r="A9" s="0" t="s">
        <v>16</v>
      </c>
      <c r="C9" s="3"/>
      <c r="D9" s="11"/>
    </row>
    <row r="10" customFormat="false" ht="14.25" hidden="false" customHeight="true" outlineLevel="0" collapsed="false">
      <c r="A10" s="1"/>
      <c r="B10" s="12"/>
      <c r="C10" s="3"/>
      <c r="D10" s="11"/>
    </row>
    <row r="11" customFormat="false" ht="13.5" hidden="false" customHeight="true" outlineLevel="0" collapsed="false">
      <c r="A11" s="13"/>
      <c r="B11" s="12"/>
      <c r="C11" s="3"/>
      <c r="D11" s="11"/>
    </row>
    <row r="12" customFormat="false" ht="15" hidden="false" customHeight="true" outlineLevel="0" collapsed="false">
      <c r="A12" s="1"/>
      <c r="B12" s="12"/>
      <c r="C12" s="3"/>
      <c r="D12" s="11"/>
    </row>
    <row r="13" customFormat="false" ht="12.75" hidden="false" customHeight="false" outlineLevel="0" collapsed="false">
      <c r="B13" s="14"/>
      <c r="C13" s="14"/>
      <c r="D13" s="14"/>
      <c r="E13" s="14"/>
      <c r="F13" s="14"/>
    </row>
    <row r="14" customFormat="false" ht="18" hidden="false" customHeight="false" outlineLevel="0" collapsed="false">
      <c r="A14" s="15" t="s">
        <v>17</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20" t="n">
        <v>0.0088</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9</v>
      </c>
      <c r="B18" s="21" t="n">
        <v>8.77</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20" t="n">
        <v>0.076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20" t="n">
        <f aca="false">B16</f>
        <v>0.008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9</v>
      </c>
      <c r="B28" s="21" t="n">
        <f aca="false">B18</f>
        <v>8.77</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4</v>
      </c>
      <c r="D30" s="23" t="s">
        <v>25</v>
      </c>
      <c r="E30" s="22" t="s">
        <v>26</v>
      </c>
      <c r="F30" s="18"/>
      <c r="G30" s="18"/>
    </row>
    <row r="31" customFormat="false" ht="12.75" hidden="false" customHeight="false" outlineLevel="0" collapsed="false">
      <c r="B31" s="22"/>
      <c r="C31" s="22" t="s">
        <v>27</v>
      </c>
      <c r="D31" s="23"/>
      <c r="E31" s="22" t="s">
        <v>27</v>
      </c>
      <c r="F31" s="18"/>
      <c r="G31" s="18"/>
    </row>
    <row r="32" customFormat="false" ht="12.75" hidden="false" customHeight="false" outlineLevel="0" collapsed="false">
      <c r="B32" s="22" t="s">
        <v>28</v>
      </c>
      <c r="C32" s="22" t="s">
        <v>28</v>
      </c>
      <c r="D32" s="23" t="s">
        <v>28</v>
      </c>
      <c r="E32" s="22" t="s">
        <v>28</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20" t="n">
        <v>0.0088</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9</v>
      </c>
      <c r="B41" s="21" t="n">
        <v>10.09</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20" t="n">
        <v>0.075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0</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20" t="n">
        <f aca="false">B39</f>
        <v>0.008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1</v>
      </c>
      <c r="B51" s="21" t="n">
        <f aca="false">B41</f>
        <v>10.0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4</v>
      </c>
      <c r="D53" s="23" t="s">
        <v>25</v>
      </c>
      <c r="E53" s="22" t="s">
        <v>26</v>
      </c>
      <c r="F53" s="18"/>
      <c r="G53" s="18"/>
    </row>
    <row r="54" customFormat="false" ht="12.75" hidden="false" customHeight="false" outlineLevel="0" collapsed="false">
      <c r="B54" s="22"/>
      <c r="C54" s="22" t="s">
        <v>27</v>
      </c>
      <c r="D54" s="23"/>
      <c r="E54" s="22" t="s">
        <v>27</v>
      </c>
      <c r="F54" s="18"/>
      <c r="G54" s="18"/>
    </row>
    <row r="55" customFormat="false" ht="12.75" hidden="false" customHeight="false" outlineLevel="0" collapsed="false">
      <c r="B55" s="22" t="s">
        <v>28</v>
      </c>
      <c r="C55" s="22" t="s">
        <v>28</v>
      </c>
      <c r="D55" s="23" t="s">
        <v>28</v>
      </c>
      <c r="E55" s="22" t="s">
        <v>28</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3</v>
      </c>
      <c r="B62" s="20" t="n">
        <v>3.2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1</v>
      </c>
      <c r="B64" s="21" t="n">
        <v>23.1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4</v>
      </c>
      <c r="B66" s="20" t="n">
        <v>2.5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20" t="n">
        <v>0.06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5</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3</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1</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5</v>
      </c>
      <c r="D78" s="22" t="s">
        <v>23</v>
      </c>
      <c r="E78" s="22" t="s">
        <v>24</v>
      </c>
      <c r="F78" s="23" t="s">
        <v>25</v>
      </c>
      <c r="G78" s="22" t="s">
        <v>26</v>
      </c>
    </row>
    <row r="79" customFormat="false" ht="12.75" hidden="false" customHeight="false" outlineLevel="0" collapsed="false">
      <c r="B79" s="22"/>
      <c r="C79" s="22"/>
      <c r="D79" s="22"/>
      <c r="E79" s="22" t="s">
        <v>27</v>
      </c>
      <c r="F79" s="23"/>
      <c r="G79" s="22" t="s">
        <v>27</v>
      </c>
    </row>
    <row r="80" customFormat="false" ht="12.75" hidden="false" customHeight="false" outlineLevel="0" collapsed="false">
      <c r="B80" s="22" t="s">
        <v>36</v>
      </c>
      <c r="C80" s="22" t="s">
        <v>36</v>
      </c>
      <c r="D80" s="22" t="s">
        <v>28</v>
      </c>
      <c r="E80" s="22" t="s">
        <v>28</v>
      </c>
      <c r="F80" s="23" t="s">
        <v>28</v>
      </c>
      <c r="G80" s="22" t="s">
        <v>28</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3</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8</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5</v>
      </c>
      <c r="D91" s="22" t="s">
        <v>23</v>
      </c>
      <c r="E91" s="22" t="s">
        <v>24</v>
      </c>
      <c r="F91" s="23" t="s">
        <v>25</v>
      </c>
      <c r="G91" s="22" t="s">
        <v>26</v>
      </c>
    </row>
    <row r="92" customFormat="false" ht="12.75" hidden="false" customHeight="false" outlineLevel="0" collapsed="false">
      <c r="B92" s="22"/>
      <c r="C92" s="22"/>
      <c r="D92" s="22"/>
      <c r="E92" s="22" t="s">
        <v>27</v>
      </c>
      <c r="F92" s="23"/>
      <c r="G92" s="22" t="s">
        <v>27</v>
      </c>
    </row>
    <row r="93" customFormat="false" ht="12.75" hidden="false" customHeight="false" outlineLevel="0" collapsed="false">
      <c r="B93" s="22" t="s">
        <v>36</v>
      </c>
      <c r="C93" s="22" t="s">
        <v>36</v>
      </c>
      <c r="D93" s="22" t="s">
        <v>28</v>
      </c>
      <c r="E93" s="22" t="s">
        <v>28</v>
      </c>
      <c r="F93" s="23" t="s">
        <v>28</v>
      </c>
      <c r="G93" s="22" t="s">
        <v>28</v>
      </c>
    </row>
    <row r="94" customFormat="false" ht="12.75" hidden="false" customHeight="false" outlineLevel="0" collapsed="false">
      <c r="A94" s="3"/>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9</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3</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1</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5</v>
      </c>
      <c r="D104" s="22" t="s">
        <v>23</v>
      </c>
      <c r="E104" s="22" t="s">
        <v>24</v>
      </c>
      <c r="F104" s="23" t="s">
        <v>25</v>
      </c>
      <c r="G104" s="22" t="s">
        <v>26</v>
      </c>
    </row>
    <row r="105" customFormat="false" ht="12.75" hidden="false" customHeight="false" outlineLevel="0" collapsed="false">
      <c r="B105" s="22"/>
      <c r="C105" s="22"/>
      <c r="D105" s="22"/>
      <c r="E105" s="22" t="s">
        <v>27</v>
      </c>
      <c r="F105" s="23"/>
      <c r="G105" s="22" t="s">
        <v>27</v>
      </c>
    </row>
    <row r="106" customFormat="false" ht="12.75" hidden="false" customHeight="false" outlineLevel="0" collapsed="false">
      <c r="B106" s="22" t="s">
        <v>36</v>
      </c>
      <c r="C106" s="22" t="s">
        <v>36</v>
      </c>
      <c r="D106" s="22" t="s">
        <v>28</v>
      </c>
      <c r="E106" s="22" t="s">
        <v>28</v>
      </c>
      <c r="F106" s="23" t="s">
        <v>28</v>
      </c>
      <c r="G106" s="22" t="s">
        <v>28</v>
      </c>
    </row>
    <row r="107" customFormat="false" ht="12.75" hidden="false" customHeight="false" outlineLevel="0" collapsed="false">
      <c r="A107" s="3"/>
      <c r="B107" s="24" t="n">
        <v>0</v>
      </c>
      <c r="C107" s="24" t="n">
        <v>0</v>
      </c>
      <c r="D107" s="24" t="n">
        <v>0</v>
      </c>
      <c r="E107" s="24" t="n">
        <v>0</v>
      </c>
      <c r="F107" s="24" t="n">
        <v>0</v>
      </c>
      <c r="G107" s="24" t="n">
        <v>0</v>
      </c>
    </row>
    <row r="108" customFormat="false" ht="12.75" hidden="false" customHeight="false" outlineLevel="0" collapsed="false">
      <c r="A108" s="3"/>
      <c r="B108" s="26"/>
      <c r="C108" s="26"/>
      <c r="D108" s="26"/>
      <c r="E108" s="26"/>
      <c r="F108" s="26"/>
      <c r="G108" s="26"/>
    </row>
    <row r="109" customFormat="false" ht="12.75" hidden="false" customHeight="false" outlineLevel="0" collapsed="false">
      <c r="A109" s="3"/>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40</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3</v>
      </c>
      <c r="B113" s="20" t="n">
        <v>0.01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1</v>
      </c>
      <c r="B115" s="21" t="n">
        <v>0.5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4</v>
      </c>
      <c r="B117" s="20" t="n">
        <v>23.2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3" t="s">
        <v>42</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3</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3</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1</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5</v>
      </c>
      <c r="D127" s="19"/>
      <c r="E127" s="18"/>
      <c r="F127" s="18"/>
      <c r="G127" s="18"/>
    </row>
    <row r="128" customFormat="false" ht="12.75" hidden="false" customHeight="false" outlineLevel="0" collapsed="false">
      <c r="B128" s="22" t="s">
        <v>36</v>
      </c>
      <c r="C128" s="22" t="s">
        <v>36</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4</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3</v>
      </c>
      <c r="B135" s="20" t="n">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1</v>
      </c>
      <c r="B137" s="21" t="n">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4</v>
      </c>
      <c r="B139" s="20" t="n">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3" t="s">
        <v>42</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5</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3</v>
      </c>
      <c r="B145" s="20" t="n">
        <v>0.00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1</v>
      </c>
      <c r="B147" s="21" t="n">
        <v>0.1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5</v>
      </c>
      <c r="D149" s="19"/>
      <c r="E149" s="18"/>
      <c r="F149" s="18"/>
      <c r="G149" s="18"/>
    </row>
    <row r="150" customFormat="false" ht="12.75" hidden="false" customHeight="false" outlineLevel="0" collapsed="false">
      <c r="B150" s="22" t="s">
        <v>36</v>
      </c>
      <c r="C150" s="22" t="s">
        <v>36</v>
      </c>
      <c r="D150" s="19"/>
      <c r="E150" s="18"/>
      <c r="F150" s="18"/>
      <c r="G150" s="18"/>
    </row>
    <row r="151" customFormat="false" ht="12.75" hidden="false" customHeight="false" outlineLevel="0" collapsed="false">
      <c r="B151" s="24" t="n">
        <v>34.13</v>
      </c>
      <c r="C151" s="24" t="n">
        <v>12.81</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6</v>
      </c>
    </row>
    <row r="157" customFormat="false" ht="14.25" hidden="false" customHeight="false" outlineLevel="0" collapsed="false">
      <c r="A157" s="27" t="s">
        <v>47</v>
      </c>
    </row>
    <row r="158" customFormat="false" ht="14.25" hidden="false" customHeight="false" outlineLevel="0" collapsed="false">
      <c r="A158" s="27" t="s">
        <v>48</v>
      </c>
    </row>
    <row r="159" customFormat="false" ht="14.25" hidden="false" customHeight="false" outlineLevel="0" collapsed="false">
      <c r="A159" s="27" t="s">
        <v>49</v>
      </c>
    </row>
    <row r="161" customFormat="false" ht="15" hidden="false" customHeight="false" outlineLevel="0" collapsed="false">
      <c r="A161" s="28" t="s">
        <v>50</v>
      </c>
    </row>
    <row r="162" customFormat="false" ht="12.75" hidden="false" customHeight="false" outlineLevel="0" collapsed="false">
      <c r="A162" s="0" t="s">
        <v>51</v>
      </c>
      <c r="B162" s="29"/>
      <c r="C162" s="29" t="n">
        <v>0.05</v>
      </c>
    </row>
    <row r="163" customFormat="false" ht="12.75" hidden="false" customHeight="false" outlineLevel="0" collapsed="false">
      <c r="A163" s="0" t="s">
        <v>52</v>
      </c>
      <c r="C163" s="30" t="n">
        <v>9</v>
      </c>
    </row>
    <row r="164" customFormat="false" ht="12.75" hidden="false" customHeight="false" outlineLevel="0" collapsed="false">
      <c r="A164" s="0" t="s">
        <v>53</v>
      </c>
      <c r="B164" s="30"/>
      <c r="C164" s="30" t="n">
        <v>9</v>
      </c>
    </row>
    <row r="165" customFormat="false" ht="12.75" hidden="false" customHeight="false" outlineLevel="0" collapsed="false">
      <c r="A165" s="0" t="s">
        <v>54</v>
      </c>
      <c r="B165" s="30"/>
      <c r="C165" s="30" t="n">
        <v>20</v>
      </c>
    </row>
    <row r="166" customFormat="false" ht="12.75" hidden="false" customHeight="false" outlineLevel="0" collapsed="false">
      <c r="A166" s="0" t="s">
        <v>55</v>
      </c>
      <c r="B166" s="30"/>
      <c r="C166" s="30" t="n">
        <v>50</v>
      </c>
    </row>
    <row r="167" customFormat="false" ht="12.75" hidden="false" customHeight="false" outlineLevel="0" collapsed="false">
      <c r="A167" s="0" t="s">
        <v>56</v>
      </c>
      <c r="B167" s="30"/>
      <c r="C167" s="30" t="n">
        <v>52.62</v>
      </c>
    </row>
    <row r="168" customFormat="false" ht="12.75" hidden="false" customHeight="false" outlineLevel="0" collapsed="false">
      <c r="A168" s="0" t="s">
        <v>57</v>
      </c>
      <c r="B168" s="30"/>
      <c r="C168" s="30" t="n">
        <v>10.5</v>
      </c>
    </row>
    <row r="169" customFormat="false" ht="12.75" hidden="false" customHeight="false" outlineLevel="0" collapsed="false">
      <c r="A169" s="0" t="s">
        <v>58</v>
      </c>
      <c r="B169" s="30"/>
      <c r="C169" s="30" t="n">
        <v>8.8</v>
      </c>
    </row>
    <row r="170" customFormat="false" ht="12.75" hidden="false" customHeight="false" outlineLevel="0" collapsed="false">
      <c r="A170" s="0" t="s">
        <v>59</v>
      </c>
      <c r="B170" s="30"/>
      <c r="C170" s="30" t="n">
        <v>10</v>
      </c>
    </row>
    <row r="171" customFormat="false" ht="12.75" hidden="false" customHeight="false" outlineLevel="0" collapsed="false">
      <c r="B171" s="30"/>
      <c r="C171" s="30"/>
    </row>
    <row r="172" customFormat="false" ht="25.5" hidden="false" customHeight="false" outlineLevel="0" collapsed="false">
      <c r="A172" s="17" t="s">
        <v>60</v>
      </c>
      <c r="B172" s="30"/>
      <c r="C172" s="30" t="n">
        <v>100</v>
      </c>
    </row>
    <row r="173" customFormat="false" ht="12.75" hidden="false" customHeight="false" outlineLevel="0" collapsed="false">
      <c r="B173" s="30"/>
      <c r="C173" s="30"/>
    </row>
    <row r="174" customFormat="false" ht="12.75" hidden="false" customHeight="false" outlineLevel="0" collapsed="false">
      <c r="A174" s="0" t="s">
        <v>61</v>
      </c>
      <c r="B174" s="30"/>
      <c r="C174" s="30" t="n">
        <v>150</v>
      </c>
    </row>
    <row r="175" customFormat="false" ht="12.75" hidden="false" customHeight="false" outlineLevel="0" collapsed="false">
      <c r="B175" s="30"/>
      <c r="C175" s="30"/>
    </row>
    <row r="176" customFormat="false" ht="25.5" hidden="false" customHeight="false" outlineLevel="0" collapsed="false">
      <c r="A176" s="17" t="s">
        <v>62</v>
      </c>
      <c r="B176" s="30"/>
      <c r="C176" s="30" t="n">
        <v>150</v>
      </c>
    </row>
    <row r="177" customFormat="false" ht="12.75" hidden="false" customHeight="false" outlineLevel="0" collapsed="false">
      <c r="B177" s="30"/>
      <c r="C177" s="30"/>
    </row>
    <row r="178" customFormat="false" ht="25.5" hidden="false" customHeight="false" outlineLevel="0" collapsed="false">
      <c r="A178" s="17" t="s">
        <v>63</v>
      </c>
      <c r="B178" s="30"/>
      <c r="C178" s="30" t="n">
        <v>175</v>
      </c>
    </row>
    <row r="179" customFormat="false" ht="12.75" hidden="false" customHeight="false" outlineLevel="0" collapsed="false">
      <c r="B179" s="30"/>
      <c r="C179" s="30"/>
    </row>
    <row r="180" customFormat="false" ht="12.75" hidden="false" customHeight="false" outlineLevel="0" collapsed="false">
      <c r="A180" s="0" t="s">
        <v>64</v>
      </c>
      <c r="C180" s="0" t="s">
        <v>65</v>
      </c>
    </row>
    <row r="181" customFormat="false" ht="12.75" hidden="false" customHeight="false" outlineLevel="0" collapsed="false">
      <c r="B181" s="30"/>
      <c r="C181" s="30"/>
    </row>
    <row r="182" customFormat="false" ht="12.75" hidden="false" customHeight="false" outlineLevel="0" collapsed="false">
      <c r="A182" s="3" t="s">
        <v>66</v>
      </c>
    </row>
    <row r="183" customFormat="false" ht="12.75" hidden="false" customHeight="false" outlineLevel="0" collapsed="false">
      <c r="A183" s="0" t="s">
        <v>67</v>
      </c>
      <c r="C183" s="0" t="s">
        <v>68</v>
      </c>
    </row>
    <row r="184" customFormat="false" ht="12.75" hidden="false" customHeight="false" outlineLevel="0" collapsed="false">
      <c r="A184" s="0" t="s">
        <v>69</v>
      </c>
    </row>
    <row r="186" customFormat="false" ht="12.75" hidden="false" customHeight="false" outlineLevel="0" collapsed="false">
      <c r="A186" s="3"/>
    </row>
    <row r="187" customFormat="false" ht="18" hidden="false" customHeight="false" outlineLevel="0" collapsed="false">
      <c r="A187" s="15"/>
      <c r="B187" s="16"/>
    </row>
    <row r="188" customFormat="false" ht="12.75" hidden="false" customHeight="false" outlineLevel="0" collapsed="false">
      <c r="B188" s="16"/>
    </row>
    <row r="189" customFormat="false" ht="12.75" hidden="false" customHeight="false" outlineLevel="0" collapsed="false">
      <c r="B189" s="16"/>
    </row>
    <row r="190" customFormat="false" ht="12.75" hidden="false" customHeight="false" outlineLevel="0" collapsed="false">
      <c r="B190" s="16"/>
    </row>
    <row r="191" customFormat="false" ht="12.75" hidden="false" customHeight="false" outlineLevel="0" collapsed="false">
      <c r="B191" s="16"/>
    </row>
    <row r="192" customFormat="false" ht="12.75" hidden="false" customHeight="false" outlineLevel="0" collapsed="false">
      <c r="B192" s="16"/>
    </row>
    <row r="193" customFormat="false" ht="12.75" hidden="false" customHeight="false" outlineLevel="0" collapsed="false">
      <c r="B193" s="16"/>
    </row>
  </sheetData>
  <hyperlinks>
    <hyperlink ref="B5" r:id="rId1" display="m.lalonde@wasagadist.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2</v>
      </c>
      <c r="B1" s="1"/>
    </row>
    <row r="3" customFormat="false" ht="18" hidden="false" customHeight="false" outlineLevel="0" collapsed="false">
      <c r="A3" s="4" t="s">
        <v>3</v>
      </c>
      <c r="B3" s="40"/>
      <c r="C3" s="7" t="str">
        <f aca="false">'1. 2001 Approved Rate Schedule'!B3</f>
        <v>Wasaga Distribution Inc.</v>
      </c>
      <c r="D3" s="6"/>
      <c r="F3" s="4" t="s">
        <v>5</v>
      </c>
      <c r="H3" s="101" t="str">
        <f aca="false">'1. 2001 Approved Rate Schedule'!F3</f>
        <v>ED-1999-0086</v>
      </c>
    </row>
    <row r="4" customFormat="false" ht="18" hidden="false" customHeight="false" outlineLevel="0" collapsed="false">
      <c r="A4" s="4" t="s">
        <v>7</v>
      </c>
      <c r="B4" s="40"/>
      <c r="C4" s="7" t="str">
        <f aca="false">'1. 2001 Approved Rate Schedule'!B4</f>
        <v>Michael Lalonde</v>
      </c>
      <c r="D4" s="1"/>
      <c r="F4" s="4" t="s">
        <v>9</v>
      </c>
      <c r="H4" s="101" t="str">
        <f aca="false">'1. 2001 Approved Rate Schedule'!F4</f>
        <v>705-429-2517</v>
      </c>
    </row>
    <row r="5" customFormat="false" ht="18" hidden="false" customHeight="false" outlineLevel="0" collapsed="false">
      <c r="A5" s="8" t="s">
        <v>11</v>
      </c>
      <c r="B5" s="1"/>
      <c r="C5" s="7" t="str">
        <f aca="false">'1. 2001 Approved Rate Schedule'!B5</f>
        <v>m.lalonde@wasagadist.ca</v>
      </c>
      <c r="D5" s="1"/>
    </row>
    <row r="6" customFormat="false" ht="18" hidden="false" customHeight="false" outlineLevel="0" collapsed="false">
      <c r="A6" s="4" t="s">
        <v>13</v>
      </c>
      <c r="B6" s="40"/>
      <c r="C6" s="7" t="str">
        <f aca="false">'1. 2001 Approved Rate Schedule'!B6</f>
        <v>003</v>
      </c>
      <c r="D6" s="1"/>
    </row>
    <row r="7" customFormat="false" ht="18" hidden="false" customHeight="false" outlineLevel="0" collapsed="false">
      <c r="A7" s="8" t="s">
        <v>15</v>
      </c>
      <c r="B7" s="1"/>
      <c r="C7" s="7" t="n">
        <f aca="false">'1. 2001 Approved Rate Schedule'!B7</f>
        <v>37335</v>
      </c>
      <c r="D7" s="1"/>
    </row>
    <row r="8" customFormat="false" ht="18" hidden="false" customHeight="false" outlineLevel="0" collapsed="false">
      <c r="D8" s="1"/>
    </row>
    <row r="9" customFormat="false" ht="14.25" hidden="false" customHeight="false" outlineLevel="0" collapsed="false">
      <c r="A9" s="27" t="s">
        <v>253</v>
      </c>
    </row>
    <row r="10" customFormat="false" ht="14.25" hidden="false" customHeight="false" outlineLevel="0" collapsed="false">
      <c r="A10" s="27" t="s">
        <v>254</v>
      </c>
    </row>
    <row r="11" customFormat="false" ht="12.75" hidden="false" customHeight="false" outlineLevel="0" collapsed="false">
      <c r="A11" s="0" t="s">
        <v>149</v>
      </c>
    </row>
    <row r="13" customFormat="false" ht="18" hidden="false" customHeight="false" outlineLevel="0" collapsed="false">
      <c r="A13" s="15" t="s">
        <v>255</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7</v>
      </c>
      <c r="B17" s="8"/>
      <c r="D17" s="55"/>
      <c r="K17" s="102"/>
    </row>
    <row r="18" customFormat="false" ht="12.75" hidden="false" customHeight="false" outlineLevel="0" collapsed="false">
      <c r="K18" s="102"/>
    </row>
    <row r="19" customFormat="false" ht="15" hidden="false" customHeight="false" outlineLevel="0" collapsed="false">
      <c r="A19" s="0" t="s">
        <v>151</v>
      </c>
      <c r="C19" s="105" t="s">
        <v>152</v>
      </c>
      <c r="D19" s="86"/>
      <c r="E19" s="86"/>
      <c r="F19" s="86"/>
      <c r="H19" s="105" t="s">
        <v>256</v>
      </c>
      <c r="I19" s="86"/>
      <c r="J19" s="86"/>
      <c r="K19" s="106"/>
      <c r="L19" s="86"/>
      <c r="M19" s="86"/>
      <c r="N19" s="86"/>
      <c r="O19" s="55"/>
    </row>
    <row r="20" customFormat="false" ht="12.75" hidden="false" customHeight="false" outlineLevel="0" collapsed="false">
      <c r="F20" s="102"/>
      <c r="K20" s="102"/>
    </row>
    <row r="21" customFormat="false" ht="15" hidden="false" customHeight="false" outlineLevel="0" collapsed="false">
      <c r="A21" s="28" t="s">
        <v>154</v>
      </c>
      <c r="B21" s="3"/>
      <c r="D21" s="107" t="s">
        <v>155</v>
      </c>
      <c r="E21" s="107" t="s">
        <v>156</v>
      </c>
      <c r="F21" s="108" t="s">
        <v>157</v>
      </c>
      <c r="I21" s="107" t="s">
        <v>155</v>
      </c>
      <c r="J21" s="107" t="s">
        <v>156</v>
      </c>
      <c r="K21" s="109" t="s">
        <v>157</v>
      </c>
      <c r="L21" s="3"/>
      <c r="M21" s="3" t="s">
        <v>158</v>
      </c>
      <c r="N21" s="3" t="s">
        <v>158</v>
      </c>
    </row>
    <row r="22" customFormat="false" ht="12.75" hidden="false" customHeight="false" outlineLevel="0" collapsed="false">
      <c r="A22" s="3" t="s">
        <v>159</v>
      </c>
      <c r="D22" s="107" t="s">
        <v>160</v>
      </c>
      <c r="E22" s="107" t="s">
        <v>28</v>
      </c>
      <c r="F22" s="108" t="s">
        <v>161</v>
      </c>
      <c r="I22" s="107"/>
      <c r="J22" s="107" t="s">
        <v>28</v>
      </c>
      <c r="K22" s="109" t="s">
        <v>161</v>
      </c>
      <c r="L22" s="3"/>
      <c r="M22" s="3" t="s">
        <v>162</v>
      </c>
      <c r="N22" s="107" t="s">
        <v>163</v>
      </c>
    </row>
    <row r="23" customFormat="false" ht="38.25" hidden="false" customHeight="false" outlineLevel="0" collapsed="false">
      <c r="A23" s="110"/>
      <c r="B23" s="55"/>
      <c r="C23" s="90" t="s">
        <v>164</v>
      </c>
      <c r="D23" s="36" t="s">
        <v>165</v>
      </c>
      <c r="E23" s="36" t="s">
        <v>165</v>
      </c>
      <c r="F23" s="30" t="n">
        <f aca="false">'1. 2001 Approved Rate Schedule'!B$18</f>
        <v>8.77</v>
      </c>
      <c r="H23" s="90" t="s">
        <v>164</v>
      </c>
      <c r="I23" s="36" t="s">
        <v>165</v>
      </c>
      <c r="J23" s="36" t="s">
        <v>165</v>
      </c>
      <c r="K23" s="30" t="n">
        <f aca="false">'9. 2002PILs Proxy Adder Sch'!B$18</f>
        <v>11.5773947686586</v>
      </c>
      <c r="L23" s="30"/>
      <c r="M23" s="30"/>
    </row>
    <row r="24" customFormat="false" ht="25.5" hidden="false" customHeight="false" outlineLevel="0" collapsed="false">
      <c r="C24" s="90" t="s">
        <v>166</v>
      </c>
      <c r="D24" s="0" t="n">
        <v>100</v>
      </c>
      <c r="E24" s="111" t="n">
        <f aca="false">'1. 2001 Approved Rate Schedule'!B$16</f>
        <v>0.0088</v>
      </c>
      <c r="F24" s="30" t="n">
        <f aca="false">D24*E24</f>
        <v>0.88</v>
      </c>
      <c r="H24" s="90" t="s">
        <v>166</v>
      </c>
      <c r="I24" s="0" t="n">
        <f aca="false">D24</f>
        <v>100</v>
      </c>
      <c r="J24" s="112" t="n">
        <f aca="false">'9. 2002PILs Proxy Adder Sch'!B$16</f>
        <v>0.0114846719850135</v>
      </c>
      <c r="K24" s="30" t="n">
        <f aca="false">I24*J24</f>
        <v>1.14846719850135</v>
      </c>
      <c r="L24" s="30"/>
      <c r="M24" s="30"/>
    </row>
    <row r="25" customFormat="false" ht="38.25" hidden="false" customHeight="false" outlineLevel="0" collapsed="false">
      <c r="C25" s="90" t="s">
        <v>167</v>
      </c>
      <c r="D25" s="0" t="n">
        <v>100</v>
      </c>
      <c r="E25" s="111" t="n">
        <f aca="false">'1. 2001 Approved Rate Schedule'!B$20</f>
        <v>0.0765</v>
      </c>
      <c r="F25" s="30" t="n">
        <f aca="false">D25*E25</f>
        <v>7.65</v>
      </c>
      <c r="H25" s="90" t="s">
        <v>167</v>
      </c>
      <c r="I25" s="0" t="n">
        <f aca="false">D25</f>
        <v>100</v>
      </c>
      <c r="J25" s="113" t="n">
        <f aca="false">E25</f>
        <v>0.0765</v>
      </c>
      <c r="K25" s="30" t="n">
        <f aca="false">I25*J25</f>
        <v>7.65</v>
      </c>
      <c r="L25" s="30"/>
      <c r="M25" s="30"/>
    </row>
    <row r="26" customFormat="false" ht="12.75" hidden="false" customHeight="false" outlineLevel="0" collapsed="false">
      <c r="C26" s="17"/>
      <c r="H26" s="17"/>
      <c r="J26" s="113"/>
    </row>
    <row r="27" customFormat="false" ht="12.75" hidden="false" customHeight="false" outlineLevel="0" collapsed="false">
      <c r="C27" s="0" t="s">
        <v>152</v>
      </c>
      <c r="F27" s="83" t="n">
        <f aca="false">SUM(F23:F25)</f>
        <v>17.3</v>
      </c>
      <c r="H27" s="0" t="s">
        <v>168</v>
      </c>
      <c r="K27" s="83" t="n">
        <f aca="false">SUM(K23:K25)</f>
        <v>20.37586196716</v>
      </c>
      <c r="L27" s="30"/>
      <c r="M27" s="30" t="n">
        <f aca="false">K27-F27</f>
        <v>3.07586196715995</v>
      </c>
      <c r="N27" s="114" t="n">
        <f aca="false">K27/F27-1</f>
        <v>0.177795489431211</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28" t="s">
        <v>169</v>
      </c>
      <c r="B30" s="3"/>
      <c r="D30" s="107" t="s">
        <v>155</v>
      </c>
      <c r="E30" s="107" t="s">
        <v>156</v>
      </c>
      <c r="F30" s="108" t="s">
        <v>157</v>
      </c>
      <c r="I30" s="107" t="s">
        <v>155</v>
      </c>
      <c r="J30" s="107" t="s">
        <v>156</v>
      </c>
      <c r="K30" s="109" t="s">
        <v>157</v>
      </c>
      <c r="L30" s="3"/>
      <c r="M30" s="3" t="s">
        <v>158</v>
      </c>
      <c r="N30" s="3" t="s">
        <v>158</v>
      </c>
    </row>
    <row r="31" customFormat="false" ht="12.75" hidden="false" customHeight="false" outlineLevel="0" collapsed="false">
      <c r="A31" s="3" t="s">
        <v>170</v>
      </c>
      <c r="D31" s="107" t="s">
        <v>160</v>
      </c>
      <c r="E31" s="107" t="s">
        <v>28</v>
      </c>
      <c r="F31" s="108" t="s">
        <v>161</v>
      </c>
      <c r="I31" s="107"/>
      <c r="J31" s="107" t="s">
        <v>28</v>
      </c>
      <c r="K31" s="109" t="s">
        <v>161</v>
      </c>
      <c r="L31" s="3"/>
      <c r="M31" s="3" t="s">
        <v>162</v>
      </c>
      <c r="N31" s="107" t="s">
        <v>163</v>
      </c>
    </row>
    <row r="32" customFormat="false" ht="38.25" hidden="false" customHeight="false" outlineLevel="0" collapsed="false">
      <c r="A32" s="110"/>
      <c r="B32" s="55"/>
      <c r="C32" s="90" t="s">
        <v>164</v>
      </c>
      <c r="D32" s="36" t="s">
        <v>165</v>
      </c>
      <c r="E32" s="36" t="s">
        <v>165</v>
      </c>
      <c r="F32" s="30" t="n">
        <f aca="false">'1. 2001 Approved Rate Schedule'!B$18</f>
        <v>8.77</v>
      </c>
      <c r="H32" s="90" t="s">
        <v>164</v>
      </c>
      <c r="I32" s="36" t="s">
        <v>165</v>
      </c>
      <c r="J32" s="36" t="s">
        <v>165</v>
      </c>
      <c r="K32" s="30" t="n">
        <f aca="false">'9. 2002PILs Proxy Adder Sch'!B$18</f>
        <v>11.5773947686586</v>
      </c>
      <c r="L32" s="30"/>
      <c r="M32" s="30"/>
    </row>
    <row r="33" customFormat="false" ht="25.5" hidden="false" customHeight="false" outlineLevel="0" collapsed="false">
      <c r="C33" s="90" t="s">
        <v>166</v>
      </c>
      <c r="D33" s="0" t="n">
        <v>250</v>
      </c>
      <c r="E33" s="111" t="n">
        <f aca="false">'1. 2001 Approved Rate Schedule'!B$16</f>
        <v>0.0088</v>
      </c>
      <c r="F33" s="30" t="n">
        <f aca="false">D33*E33</f>
        <v>2.2</v>
      </c>
      <c r="H33" s="90" t="s">
        <v>166</v>
      </c>
      <c r="I33" s="0" t="n">
        <f aca="false">D33</f>
        <v>250</v>
      </c>
      <c r="J33" s="112" t="n">
        <f aca="false">'9. 2002PILs Proxy Adder Sch'!B$16</f>
        <v>0.0114846719850135</v>
      </c>
      <c r="K33" s="30" t="n">
        <f aca="false">I33*J33</f>
        <v>2.87116799625339</v>
      </c>
      <c r="L33" s="30"/>
      <c r="M33" s="30"/>
    </row>
    <row r="34" customFormat="false" ht="38.25" hidden="false" customHeight="false" outlineLevel="0" collapsed="false">
      <c r="C34" s="90" t="s">
        <v>167</v>
      </c>
      <c r="D34" s="0" t="n">
        <v>250</v>
      </c>
      <c r="E34" s="111" t="n">
        <f aca="false">'1. 2001 Approved Rate Schedule'!B$20</f>
        <v>0.0765</v>
      </c>
      <c r="F34" s="30" t="n">
        <f aca="false">D34*E34</f>
        <v>19.125</v>
      </c>
      <c r="H34" s="90" t="s">
        <v>167</v>
      </c>
      <c r="I34" s="0" t="n">
        <f aca="false">D34</f>
        <v>250</v>
      </c>
      <c r="J34" s="113" t="n">
        <f aca="false">E34</f>
        <v>0.0765</v>
      </c>
      <c r="K34" s="30" t="n">
        <f aca="false">I34*J34</f>
        <v>19.125</v>
      </c>
      <c r="L34" s="30"/>
      <c r="M34" s="30"/>
    </row>
    <row r="35" customFormat="false" ht="12.75" hidden="false" customHeight="false" outlineLevel="0" collapsed="false">
      <c r="C35" s="17"/>
      <c r="H35" s="17"/>
      <c r="J35" s="113"/>
    </row>
    <row r="36" customFormat="false" ht="12.75" hidden="false" customHeight="false" outlineLevel="0" collapsed="false">
      <c r="C36" s="0" t="s">
        <v>152</v>
      </c>
      <c r="F36" s="83" t="n">
        <f aca="false">SUM(F32:F34)</f>
        <v>30.095</v>
      </c>
      <c r="H36" s="0" t="s">
        <v>168</v>
      </c>
      <c r="K36" s="83" t="n">
        <f aca="false">SUM(K32:K34)</f>
        <v>33.573562764912</v>
      </c>
      <c r="L36" s="30"/>
      <c r="M36" s="30" t="n">
        <f aca="false">K36-F36</f>
        <v>3.47856276491198</v>
      </c>
      <c r="N36" s="114" t="n">
        <f aca="false">K36/F36-1</f>
        <v>0.115586069609968</v>
      </c>
    </row>
    <row r="37" customFormat="false" ht="12.75" hidden="false" customHeight="false" outlineLevel="0" collapsed="false">
      <c r="F37" s="30"/>
      <c r="K37" s="30"/>
      <c r="L37" s="30"/>
      <c r="M37" s="30"/>
      <c r="N37" s="115"/>
    </row>
    <row r="38" customFormat="false" ht="12.75" hidden="false" customHeight="false" outlineLevel="0" collapsed="false">
      <c r="K38" s="102"/>
    </row>
    <row r="39" customFormat="false" ht="15" hidden="false" customHeight="false" outlineLevel="0" collapsed="false">
      <c r="A39" s="28" t="s">
        <v>169</v>
      </c>
      <c r="B39" s="3"/>
      <c r="D39" s="107" t="s">
        <v>155</v>
      </c>
      <c r="E39" s="107" t="s">
        <v>156</v>
      </c>
      <c r="F39" s="108" t="s">
        <v>157</v>
      </c>
      <c r="I39" s="107" t="s">
        <v>155</v>
      </c>
      <c r="J39" s="107" t="s">
        <v>156</v>
      </c>
      <c r="K39" s="109" t="s">
        <v>157</v>
      </c>
      <c r="L39" s="3"/>
      <c r="M39" s="3" t="s">
        <v>158</v>
      </c>
      <c r="N39" s="3" t="s">
        <v>158</v>
      </c>
    </row>
    <row r="40" customFormat="false" ht="12.75" hidden="false" customHeight="false" outlineLevel="0" collapsed="false">
      <c r="A40" s="3" t="s">
        <v>171</v>
      </c>
      <c r="D40" s="107" t="s">
        <v>160</v>
      </c>
      <c r="E40" s="107" t="s">
        <v>28</v>
      </c>
      <c r="F40" s="108" t="s">
        <v>161</v>
      </c>
      <c r="I40" s="107"/>
      <c r="J40" s="107" t="s">
        <v>28</v>
      </c>
      <c r="K40" s="109" t="s">
        <v>161</v>
      </c>
      <c r="L40" s="3"/>
      <c r="M40" s="3" t="s">
        <v>162</v>
      </c>
      <c r="N40" s="107" t="s">
        <v>163</v>
      </c>
    </row>
    <row r="41" customFormat="false" ht="38.25" hidden="false" customHeight="false" outlineLevel="0" collapsed="false">
      <c r="A41" s="110"/>
      <c r="B41" s="55"/>
      <c r="C41" s="90" t="s">
        <v>164</v>
      </c>
      <c r="D41" s="36" t="s">
        <v>165</v>
      </c>
      <c r="E41" s="36" t="s">
        <v>165</v>
      </c>
      <c r="F41" s="30" t="n">
        <f aca="false">'1. 2001 Approved Rate Schedule'!B$18</f>
        <v>8.77</v>
      </c>
      <c r="H41" s="90" t="s">
        <v>164</v>
      </c>
      <c r="I41" s="36" t="s">
        <v>165</v>
      </c>
      <c r="J41" s="36" t="s">
        <v>165</v>
      </c>
      <c r="K41" s="30" t="n">
        <f aca="false">'9. 2002PILs Proxy Adder Sch'!B$18</f>
        <v>11.5773947686586</v>
      </c>
      <c r="L41" s="30"/>
      <c r="M41" s="30"/>
    </row>
    <row r="42" customFormat="false" ht="25.5" hidden="false" customHeight="false" outlineLevel="0" collapsed="false">
      <c r="C42" s="90" t="s">
        <v>166</v>
      </c>
      <c r="D42" s="0" t="n">
        <v>500</v>
      </c>
      <c r="E42" s="111" t="n">
        <f aca="false">'1. 2001 Approved Rate Schedule'!B$16</f>
        <v>0.0088</v>
      </c>
      <c r="F42" s="30" t="n">
        <f aca="false">D42*E42</f>
        <v>4.4</v>
      </c>
      <c r="H42" s="90" t="s">
        <v>166</v>
      </c>
      <c r="I42" s="0" t="n">
        <f aca="false">D42</f>
        <v>500</v>
      </c>
      <c r="J42" s="112" t="n">
        <f aca="false">'9. 2002PILs Proxy Adder Sch'!B$16</f>
        <v>0.0114846719850135</v>
      </c>
      <c r="K42" s="30" t="n">
        <f aca="false">I42*J42</f>
        <v>5.74233599250677</v>
      </c>
      <c r="L42" s="30"/>
      <c r="M42" s="30"/>
    </row>
    <row r="43" customFormat="false" ht="38.25" hidden="false" customHeight="false" outlineLevel="0" collapsed="false">
      <c r="C43" s="90" t="s">
        <v>167</v>
      </c>
      <c r="D43" s="0" t="n">
        <f aca="false">D42</f>
        <v>500</v>
      </c>
      <c r="E43" s="111" t="n">
        <f aca="false">'1. 2001 Approved Rate Schedule'!B$20</f>
        <v>0.0765</v>
      </c>
      <c r="F43" s="30" t="n">
        <f aca="false">D43*E43</f>
        <v>38.25</v>
      </c>
      <c r="H43" s="90" t="s">
        <v>167</v>
      </c>
      <c r="I43" s="0" t="n">
        <f aca="false">D43</f>
        <v>500</v>
      </c>
      <c r="J43" s="113" t="n">
        <f aca="false">E43</f>
        <v>0.0765</v>
      </c>
      <c r="K43" s="30" t="n">
        <f aca="false">I43*J43</f>
        <v>38.25</v>
      </c>
      <c r="L43" s="30"/>
      <c r="M43" s="30"/>
    </row>
    <row r="44" customFormat="false" ht="12.75" hidden="false" customHeight="false" outlineLevel="0" collapsed="false">
      <c r="C44" s="17"/>
      <c r="H44" s="17"/>
      <c r="J44" s="113"/>
    </row>
    <row r="45" customFormat="false" ht="12.75" hidden="false" customHeight="false" outlineLevel="0" collapsed="false">
      <c r="C45" s="0" t="s">
        <v>152</v>
      </c>
      <c r="F45" s="83" t="n">
        <f aca="false">SUM(F41:F43)</f>
        <v>51.42</v>
      </c>
      <c r="H45" s="0" t="s">
        <v>168</v>
      </c>
      <c r="K45" s="83" t="n">
        <f aca="false">SUM(K41:K43)</f>
        <v>55.5697307611654</v>
      </c>
      <c r="L45" s="30"/>
      <c r="M45" s="30" t="n">
        <f aca="false">K45-F45</f>
        <v>4.14973076116537</v>
      </c>
      <c r="N45" s="114" t="n">
        <f aca="false">K45/F45-1</f>
        <v>0.0807026596881635</v>
      </c>
    </row>
    <row r="46" customFormat="false" ht="12.75" hidden="false" customHeight="false" outlineLevel="0" collapsed="false">
      <c r="F46" s="30"/>
      <c r="K46" s="30"/>
      <c r="L46" s="30"/>
      <c r="M46" s="30"/>
      <c r="N46" s="115"/>
    </row>
    <row r="47" customFormat="false" ht="12.75" hidden="false" customHeight="false" outlineLevel="0" collapsed="false">
      <c r="F47" s="30"/>
      <c r="J47" s="113"/>
      <c r="K47" s="30"/>
      <c r="L47" s="30"/>
      <c r="M47" s="30"/>
    </row>
    <row r="48" customFormat="false" ht="15" hidden="false" customHeight="false" outlineLevel="0" collapsed="false">
      <c r="A48" s="28" t="s">
        <v>169</v>
      </c>
      <c r="B48" s="3"/>
      <c r="D48" s="107" t="s">
        <v>155</v>
      </c>
      <c r="E48" s="107" t="s">
        <v>156</v>
      </c>
      <c r="F48" s="108" t="s">
        <v>157</v>
      </c>
      <c r="I48" s="107" t="s">
        <v>155</v>
      </c>
      <c r="J48" s="107" t="s">
        <v>156</v>
      </c>
      <c r="K48" s="109" t="s">
        <v>157</v>
      </c>
      <c r="L48" s="3"/>
      <c r="M48" s="3" t="s">
        <v>158</v>
      </c>
      <c r="N48" s="3" t="s">
        <v>158</v>
      </c>
    </row>
    <row r="49" customFormat="false" ht="12.75" hidden="false" customHeight="false" outlineLevel="0" collapsed="false">
      <c r="A49" s="3" t="s">
        <v>172</v>
      </c>
      <c r="D49" s="107" t="s">
        <v>160</v>
      </c>
      <c r="E49" s="107" t="s">
        <v>28</v>
      </c>
      <c r="F49" s="108" t="s">
        <v>161</v>
      </c>
      <c r="I49" s="107"/>
      <c r="J49" s="107" t="s">
        <v>28</v>
      </c>
      <c r="K49" s="109" t="s">
        <v>161</v>
      </c>
      <c r="L49" s="3"/>
      <c r="M49" s="3" t="s">
        <v>162</v>
      </c>
      <c r="N49" s="107" t="s">
        <v>163</v>
      </c>
    </row>
    <row r="50" customFormat="false" ht="38.25" hidden="false" customHeight="false" outlineLevel="0" collapsed="false">
      <c r="A50" s="110"/>
      <c r="B50" s="55"/>
      <c r="C50" s="90" t="s">
        <v>164</v>
      </c>
      <c r="D50" s="36" t="s">
        <v>165</v>
      </c>
      <c r="E50" s="36" t="s">
        <v>165</v>
      </c>
      <c r="F50" s="30" t="n">
        <f aca="false">'1. 2001 Approved Rate Schedule'!B$18</f>
        <v>8.77</v>
      </c>
      <c r="H50" s="90" t="s">
        <v>164</v>
      </c>
      <c r="I50" s="36" t="s">
        <v>165</v>
      </c>
      <c r="J50" s="36" t="s">
        <v>165</v>
      </c>
      <c r="K50" s="30" t="n">
        <f aca="false">'9. 2002PILs Proxy Adder Sch'!B$18</f>
        <v>11.5773947686586</v>
      </c>
      <c r="L50" s="30"/>
      <c r="M50" s="30"/>
    </row>
    <row r="51" customFormat="false" ht="25.5" hidden="false" customHeight="false" outlineLevel="0" collapsed="false">
      <c r="C51" s="90" t="s">
        <v>166</v>
      </c>
      <c r="D51" s="0" t="n">
        <v>750</v>
      </c>
      <c r="E51" s="111" t="n">
        <f aca="false">'1. 2001 Approved Rate Schedule'!B$16</f>
        <v>0.0088</v>
      </c>
      <c r="F51" s="30" t="n">
        <f aca="false">D51*E51</f>
        <v>6.6</v>
      </c>
      <c r="H51" s="90" t="s">
        <v>166</v>
      </c>
      <c r="I51" s="0" t="n">
        <f aca="false">D51</f>
        <v>750</v>
      </c>
      <c r="J51" s="112" t="n">
        <f aca="false">'9. 2002PILs Proxy Adder Sch'!B$16</f>
        <v>0.0114846719850135</v>
      </c>
      <c r="K51" s="30" t="n">
        <f aca="false">I51*J51</f>
        <v>8.61350398876016</v>
      </c>
      <c r="L51" s="30"/>
      <c r="M51" s="30"/>
    </row>
    <row r="52" customFormat="false" ht="38.25" hidden="false" customHeight="false" outlineLevel="0" collapsed="false">
      <c r="C52" s="90" t="s">
        <v>167</v>
      </c>
      <c r="D52" s="0" t="n">
        <f aca="false">D51</f>
        <v>750</v>
      </c>
      <c r="E52" s="111" t="n">
        <f aca="false">'1. 2001 Approved Rate Schedule'!B$20</f>
        <v>0.0765</v>
      </c>
      <c r="F52" s="30" t="n">
        <f aca="false">D52*E52</f>
        <v>57.375</v>
      </c>
      <c r="H52" s="90" t="s">
        <v>167</v>
      </c>
      <c r="I52" s="0" t="n">
        <f aca="false">D52</f>
        <v>750</v>
      </c>
      <c r="J52" s="113" t="n">
        <f aca="false">E52</f>
        <v>0.0765</v>
      </c>
      <c r="K52" s="30" t="n">
        <f aca="false">I52*J52</f>
        <v>57.375</v>
      </c>
      <c r="L52" s="30"/>
      <c r="M52" s="30"/>
    </row>
    <row r="53" customFormat="false" ht="12.75" hidden="false" customHeight="false" outlineLevel="0" collapsed="false">
      <c r="C53" s="17"/>
      <c r="H53" s="17"/>
      <c r="J53" s="113"/>
    </row>
    <row r="54" customFormat="false" ht="12.75" hidden="false" customHeight="false" outlineLevel="0" collapsed="false">
      <c r="C54" s="0" t="s">
        <v>152</v>
      </c>
      <c r="F54" s="83" t="n">
        <f aca="false">SUM(F50:F52)</f>
        <v>72.745</v>
      </c>
      <c r="H54" s="0" t="s">
        <v>168</v>
      </c>
      <c r="K54" s="83" t="n">
        <f aca="false">SUM(K50:K52)</f>
        <v>77.5658987574188</v>
      </c>
      <c r="L54" s="30"/>
      <c r="M54" s="30" t="n">
        <f aca="false">K54-F54</f>
        <v>4.82089875741875</v>
      </c>
      <c r="N54" s="114" t="n">
        <f aca="false">K54/F54-1</f>
        <v>0.0662712043084577</v>
      </c>
    </row>
    <row r="55" customFormat="false" ht="12.75" hidden="false" customHeight="false" outlineLevel="0" collapsed="false">
      <c r="F55" s="30"/>
      <c r="K55" s="30"/>
      <c r="L55" s="30"/>
      <c r="M55" s="30"/>
      <c r="N55" s="115"/>
    </row>
    <row r="56" customFormat="false" ht="12.75" hidden="false" customHeight="false" outlineLevel="0" collapsed="false">
      <c r="F56" s="30"/>
      <c r="J56" s="113"/>
      <c r="K56" s="30"/>
      <c r="L56" s="30"/>
      <c r="M56" s="30"/>
    </row>
    <row r="57" customFormat="false" ht="15" hidden="false" customHeight="false" outlineLevel="0" collapsed="false">
      <c r="A57" s="28" t="s">
        <v>169</v>
      </c>
      <c r="B57" s="3"/>
      <c r="D57" s="107" t="s">
        <v>155</v>
      </c>
      <c r="E57" s="107" t="s">
        <v>156</v>
      </c>
      <c r="F57" s="108" t="s">
        <v>157</v>
      </c>
      <c r="I57" s="107" t="s">
        <v>155</v>
      </c>
      <c r="J57" s="107" t="s">
        <v>156</v>
      </c>
      <c r="K57" s="109" t="s">
        <v>157</v>
      </c>
      <c r="L57" s="3"/>
      <c r="M57" s="3" t="s">
        <v>158</v>
      </c>
      <c r="N57" s="3" t="s">
        <v>158</v>
      </c>
    </row>
    <row r="58" customFormat="false" ht="12.75" hidden="false" customHeight="false" outlineLevel="0" collapsed="false">
      <c r="A58" s="3" t="s">
        <v>173</v>
      </c>
      <c r="D58" s="107" t="s">
        <v>160</v>
      </c>
      <c r="E58" s="107" t="s">
        <v>28</v>
      </c>
      <c r="F58" s="108" t="s">
        <v>161</v>
      </c>
      <c r="I58" s="107"/>
      <c r="J58" s="107" t="s">
        <v>28</v>
      </c>
      <c r="K58" s="109" t="s">
        <v>161</v>
      </c>
      <c r="L58" s="3"/>
      <c r="M58" s="3" t="s">
        <v>162</v>
      </c>
      <c r="N58" s="107" t="s">
        <v>163</v>
      </c>
    </row>
    <row r="59" customFormat="false" ht="38.25" hidden="false" customHeight="false" outlineLevel="0" collapsed="false">
      <c r="A59" s="110"/>
      <c r="B59" s="55"/>
      <c r="C59" s="90" t="s">
        <v>164</v>
      </c>
      <c r="D59" s="36" t="s">
        <v>165</v>
      </c>
      <c r="E59" s="36" t="s">
        <v>165</v>
      </c>
      <c r="F59" s="30" t="n">
        <f aca="false">'1. 2001 Approved Rate Schedule'!B$18</f>
        <v>8.77</v>
      </c>
      <c r="H59" s="90" t="s">
        <v>164</v>
      </c>
      <c r="I59" s="36" t="s">
        <v>165</v>
      </c>
      <c r="J59" s="36" t="s">
        <v>165</v>
      </c>
      <c r="K59" s="30" t="n">
        <f aca="false">'9. 2002PILs Proxy Adder Sch'!B$18</f>
        <v>11.5773947686586</v>
      </c>
      <c r="L59" s="30"/>
      <c r="M59" s="30"/>
    </row>
    <row r="60" customFormat="false" ht="25.5" hidden="false" customHeight="false" outlineLevel="0" collapsed="false">
      <c r="C60" s="90" t="s">
        <v>166</v>
      </c>
      <c r="D60" s="0" t="n">
        <v>1000</v>
      </c>
      <c r="E60" s="111" t="n">
        <f aca="false">'1. 2001 Approved Rate Schedule'!B$16</f>
        <v>0.0088</v>
      </c>
      <c r="F60" s="30" t="n">
        <f aca="false">D60*E60</f>
        <v>8.8</v>
      </c>
      <c r="H60" s="90" t="s">
        <v>166</v>
      </c>
      <c r="I60" s="0" t="n">
        <f aca="false">D60</f>
        <v>1000</v>
      </c>
      <c r="J60" s="112" t="n">
        <f aca="false">'9. 2002PILs Proxy Adder Sch'!B$16</f>
        <v>0.0114846719850135</v>
      </c>
      <c r="K60" s="30" t="n">
        <f aca="false">I60*J60</f>
        <v>11.4846719850135</v>
      </c>
      <c r="L60" s="30"/>
      <c r="M60" s="30"/>
    </row>
    <row r="61" customFormat="false" ht="38.25" hidden="false" customHeight="false" outlineLevel="0" collapsed="false">
      <c r="C61" s="90" t="s">
        <v>167</v>
      </c>
      <c r="D61" s="0" t="n">
        <f aca="false">D60</f>
        <v>1000</v>
      </c>
      <c r="E61" s="111" t="n">
        <f aca="false">'1. 2001 Approved Rate Schedule'!B$20</f>
        <v>0.0765</v>
      </c>
      <c r="F61" s="30" t="n">
        <f aca="false">D61*E61</f>
        <v>76.5</v>
      </c>
      <c r="H61" s="90" t="s">
        <v>167</v>
      </c>
      <c r="I61" s="0" t="n">
        <f aca="false">D61</f>
        <v>1000</v>
      </c>
      <c r="J61" s="113" t="n">
        <f aca="false">E61</f>
        <v>0.0765</v>
      </c>
      <c r="K61" s="30" t="n">
        <f aca="false">I61*J61</f>
        <v>76.5</v>
      </c>
      <c r="L61" s="30"/>
      <c r="M61" s="30"/>
    </row>
    <row r="62" customFormat="false" ht="12.75" hidden="false" customHeight="false" outlineLevel="0" collapsed="false">
      <c r="C62" s="17"/>
      <c r="H62" s="17"/>
      <c r="J62" s="113"/>
    </row>
    <row r="63" customFormat="false" ht="12.75" hidden="false" customHeight="false" outlineLevel="0" collapsed="false">
      <c r="C63" s="0" t="s">
        <v>152</v>
      </c>
      <c r="F63" s="83" t="n">
        <f aca="false">SUM(F59:F61)</f>
        <v>94.07</v>
      </c>
      <c r="H63" s="0" t="s">
        <v>168</v>
      </c>
      <c r="K63" s="83" t="n">
        <f aca="false">SUM(K59:K61)</f>
        <v>99.5620667536721</v>
      </c>
      <c r="L63" s="30"/>
      <c r="M63" s="30" t="n">
        <f aca="false">K63-F63</f>
        <v>5.49206675367215</v>
      </c>
      <c r="N63" s="114" t="n">
        <f aca="false">K63/F63-1</f>
        <v>0.0583827655328175</v>
      </c>
    </row>
    <row r="64" customFormat="false" ht="12.75" hidden="false" customHeight="false" outlineLevel="0" collapsed="false">
      <c r="F64" s="30"/>
      <c r="K64" s="30"/>
      <c r="L64" s="30"/>
      <c r="M64" s="30"/>
      <c r="N64" s="115"/>
    </row>
    <row r="65" customFormat="false" ht="12.75" hidden="false" customHeight="false" outlineLevel="0" collapsed="false">
      <c r="F65" s="30"/>
      <c r="J65" s="113"/>
      <c r="K65" s="30"/>
      <c r="L65" s="30"/>
      <c r="M65" s="30"/>
    </row>
    <row r="66" customFormat="false" ht="15" hidden="false" customHeight="false" outlineLevel="0" collapsed="false">
      <c r="A66" s="28" t="s">
        <v>169</v>
      </c>
      <c r="B66" s="3"/>
      <c r="D66" s="107" t="s">
        <v>155</v>
      </c>
      <c r="E66" s="107" t="s">
        <v>156</v>
      </c>
      <c r="F66" s="108" t="s">
        <v>157</v>
      </c>
      <c r="I66" s="107" t="s">
        <v>155</v>
      </c>
      <c r="J66" s="107" t="s">
        <v>156</v>
      </c>
      <c r="K66" s="109" t="s">
        <v>157</v>
      </c>
      <c r="L66" s="3"/>
      <c r="M66" s="3" t="s">
        <v>158</v>
      </c>
      <c r="N66" s="3" t="s">
        <v>158</v>
      </c>
    </row>
    <row r="67" customFormat="false" ht="12.75" hidden="false" customHeight="false" outlineLevel="0" collapsed="false">
      <c r="A67" s="3" t="s">
        <v>174</v>
      </c>
      <c r="D67" s="107" t="s">
        <v>160</v>
      </c>
      <c r="E67" s="107" t="s">
        <v>28</v>
      </c>
      <c r="F67" s="108" t="s">
        <v>161</v>
      </c>
      <c r="I67" s="107"/>
      <c r="J67" s="107" t="s">
        <v>28</v>
      </c>
      <c r="K67" s="109" t="s">
        <v>161</v>
      </c>
      <c r="L67" s="3"/>
      <c r="M67" s="3" t="s">
        <v>162</v>
      </c>
      <c r="N67" s="107" t="s">
        <v>163</v>
      </c>
    </row>
    <row r="68" customFormat="false" ht="38.25" hidden="false" customHeight="false" outlineLevel="0" collapsed="false">
      <c r="A68" s="110"/>
      <c r="B68" s="55"/>
      <c r="C68" s="90" t="s">
        <v>164</v>
      </c>
      <c r="D68" s="36" t="s">
        <v>165</v>
      </c>
      <c r="E68" s="36" t="s">
        <v>165</v>
      </c>
      <c r="F68" s="30" t="n">
        <f aca="false">'1. 2001 Approved Rate Schedule'!B$18</f>
        <v>8.77</v>
      </c>
      <c r="H68" s="90" t="s">
        <v>164</v>
      </c>
      <c r="I68" s="36" t="s">
        <v>165</v>
      </c>
      <c r="J68" s="36" t="s">
        <v>165</v>
      </c>
      <c r="K68" s="30" t="n">
        <f aca="false">'9. 2002PILs Proxy Adder Sch'!B$18</f>
        <v>11.5773947686586</v>
      </c>
      <c r="L68" s="30"/>
      <c r="M68" s="30"/>
    </row>
    <row r="69" customFormat="false" ht="25.5" hidden="false" customHeight="false" outlineLevel="0" collapsed="false">
      <c r="C69" s="90" t="s">
        <v>166</v>
      </c>
      <c r="D69" s="0" t="n">
        <v>1500</v>
      </c>
      <c r="E69" s="111" t="n">
        <f aca="false">'1. 2001 Approved Rate Schedule'!B$16</f>
        <v>0.0088</v>
      </c>
      <c r="F69" s="30" t="n">
        <f aca="false">D69*E69</f>
        <v>13.2</v>
      </c>
      <c r="H69" s="90" t="s">
        <v>166</v>
      </c>
      <c r="I69" s="0" t="n">
        <f aca="false">D69</f>
        <v>1500</v>
      </c>
      <c r="J69" s="112" t="n">
        <f aca="false">'9. 2002PILs Proxy Adder Sch'!B$16</f>
        <v>0.0114846719850135</v>
      </c>
      <c r="K69" s="30" t="n">
        <f aca="false">I69*J69</f>
        <v>17.2270079775203</v>
      </c>
      <c r="L69" s="30"/>
      <c r="M69" s="30"/>
    </row>
    <row r="70" customFormat="false" ht="38.25" hidden="false" customHeight="false" outlineLevel="0" collapsed="false">
      <c r="C70" s="90" t="s">
        <v>167</v>
      </c>
      <c r="D70" s="0" t="n">
        <f aca="false">D69</f>
        <v>1500</v>
      </c>
      <c r="E70" s="111" t="n">
        <f aca="false">'1. 2001 Approved Rate Schedule'!B$20</f>
        <v>0.0765</v>
      </c>
      <c r="F70" s="30" t="n">
        <f aca="false">D70*E70</f>
        <v>114.75</v>
      </c>
      <c r="H70" s="90" t="s">
        <v>167</v>
      </c>
      <c r="I70" s="0" t="n">
        <f aca="false">D70</f>
        <v>1500</v>
      </c>
      <c r="J70" s="113" t="n">
        <f aca="false">E70</f>
        <v>0.0765</v>
      </c>
      <c r="K70" s="30" t="n">
        <f aca="false">I70*J70</f>
        <v>114.75</v>
      </c>
      <c r="L70" s="30"/>
      <c r="M70" s="30"/>
    </row>
    <row r="71" customFormat="false" ht="12.75" hidden="false" customHeight="false" outlineLevel="0" collapsed="false">
      <c r="C71" s="17"/>
      <c r="H71" s="17"/>
      <c r="J71" s="113"/>
    </row>
    <row r="72" customFormat="false" ht="12.75" hidden="false" customHeight="false" outlineLevel="0" collapsed="false">
      <c r="C72" s="0" t="s">
        <v>152</v>
      </c>
      <c r="F72" s="83" t="n">
        <f aca="false">SUM(F68:F70)</f>
        <v>136.72</v>
      </c>
      <c r="H72" s="0" t="s">
        <v>168</v>
      </c>
      <c r="K72" s="83" t="n">
        <f aca="false">SUM(K68:K70)</f>
        <v>143.554402746179</v>
      </c>
      <c r="L72" s="30"/>
      <c r="M72" s="30" t="n">
        <f aca="false">K72-F72</f>
        <v>6.83440274617891</v>
      </c>
      <c r="N72" s="114" t="n">
        <f aca="false">K72/F72-1</f>
        <v>0.0499883173360072</v>
      </c>
    </row>
    <row r="73" customFormat="false" ht="12.75" hidden="false" customHeight="false" outlineLevel="0" collapsed="false">
      <c r="F73" s="30"/>
      <c r="K73" s="30"/>
      <c r="L73" s="30"/>
      <c r="M73" s="30"/>
      <c r="N73" s="115"/>
    </row>
    <row r="74" customFormat="false" ht="12.75" hidden="false" customHeight="false" outlineLevel="0" collapsed="false">
      <c r="F74" s="30"/>
      <c r="J74" s="113"/>
      <c r="K74" s="30"/>
      <c r="L74" s="30"/>
      <c r="M74" s="30"/>
    </row>
    <row r="75" customFormat="false" ht="15" hidden="false" customHeight="false" outlineLevel="0" collapsed="false">
      <c r="A75" s="28" t="s">
        <v>169</v>
      </c>
      <c r="B75" s="3"/>
      <c r="D75" s="107" t="s">
        <v>155</v>
      </c>
      <c r="E75" s="107" t="s">
        <v>156</v>
      </c>
      <c r="F75" s="108" t="s">
        <v>157</v>
      </c>
      <c r="I75" s="107" t="s">
        <v>155</v>
      </c>
      <c r="J75" s="107" t="s">
        <v>156</v>
      </c>
      <c r="K75" s="109" t="s">
        <v>157</v>
      </c>
      <c r="L75" s="3"/>
      <c r="M75" s="3" t="s">
        <v>158</v>
      </c>
      <c r="N75" s="3" t="s">
        <v>158</v>
      </c>
    </row>
    <row r="76" customFormat="false" ht="12.75" hidden="false" customHeight="false" outlineLevel="0" collapsed="false">
      <c r="A76" s="3" t="s">
        <v>175</v>
      </c>
      <c r="D76" s="107" t="s">
        <v>160</v>
      </c>
      <c r="E76" s="107" t="s">
        <v>28</v>
      </c>
      <c r="F76" s="108" t="s">
        <v>161</v>
      </c>
      <c r="I76" s="107"/>
      <c r="J76" s="107" t="s">
        <v>28</v>
      </c>
      <c r="K76" s="109" t="s">
        <v>161</v>
      </c>
      <c r="L76" s="3"/>
      <c r="M76" s="3" t="s">
        <v>162</v>
      </c>
      <c r="N76" s="107" t="s">
        <v>163</v>
      </c>
    </row>
    <row r="77" customFormat="false" ht="38.25" hidden="false" customHeight="false" outlineLevel="0" collapsed="false">
      <c r="A77" s="110"/>
      <c r="B77" s="55"/>
      <c r="C77" s="90" t="s">
        <v>164</v>
      </c>
      <c r="D77" s="36" t="s">
        <v>165</v>
      </c>
      <c r="E77" s="36" t="s">
        <v>165</v>
      </c>
      <c r="F77" s="30" t="n">
        <f aca="false">'1. 2001 Approved Rate Schedule'!B$18</f>
        <v>8.77</v>
      </c>
      <c r="H77" s="90" t="s">
        <v>164</v>
      </c>
      <c r="I77" s="36" t="s">
        <v>165</v>
      </c>
      <c r="J77" s="36" t="s">
        <v>165</v>
      </c>
      <c r="K77" s="30" t="n">
        <f aca="false">'9. 2002PILs Proxy Adder Sch'!B$18</f>
        <v>11.5773947686586</v>
      </c>
      <c r="L77" s="30"/>
      <c r="M77" s="30"/>
    </row>
    <row r="78" customFormat="false" ht="25.5" hidden="false" customHeight="false" outlineLevel="0" collapsed="false">
      <c r="C78" s="90" t="s">
        <v>166</v>
      </c>
      <c r="D78" s="0" t="n">
        <v>2000</v>
      </c>
      <c r="E78" s="111" t="n">
        <f aca="false">'1. 2001 Approved Rate Schedule'!B$16</f>
        <v>0.0088</v>
      </c>
      <c r="F78" s="30" t="n">
        <f aca="false">D78*E78</f>
        <v>17.6</v>
      </c>
      <c r="H78" s="90" t="s">
        <v>166</v>
      </c>
      <c r="I78" s="0" t="n">
        <f aca="false">D78</f>
        <v>2000</v>
      </c>
      <c r="J78" s="112" t="n">
        <f aca="false">'9. 2002PILs Proxy Adder Sch'!B$16</f>
        <v>0.0114846719850135</v>
      </c>
      <c r="K78" s="30" t="n">
        <f aca="false">I78*J78</f>
        <v>22.9693439700271</v>
      </c>
      <c r="L78" s="30"/>
      <c r="M78" s="30"/>
    </row>
    <row r="79" customFormat="false" ht="38.25" hidden="false" customHeight="false" outlineLevel="0" collapsed="false">
      <c r="C79" s="90" t="s">
        <v>167</v>
      </c>
      <c r="D79" s="0" t="n">
        <f aca="false">D78</f>
        <v>2000</v>
      </c>
      <c r="E79" s="111" t="n">
        <f aca="false">'1. 2001 Approved Rate Schedule'!B$20</f>
        <v>0.0765</v>
      </c>
      <c r="F79" s="30" t="n">
        <f aca="false">D79*E79</f>
        <v>153</v>
      </c>
      <c r="H79" s="90" t="s">
        <v>167</v>
      </c>
      <c r="I79" s="0" t="n">
        <f aca="false">D79</f>
        <v>2000</v>
      </c>
      <c r="J79" s="113" t="n">
        <f aca="false">E79</f>
        <v>0.0765</v>
      </c>
      <c r="K79" s="30" t="n">
        <f aca="false">I79*J79</f>
        <v>153</v>
      </c>
      <c r="L79" s="30"/>
      <c r="M79" s="30"/>
    </row>
    <row r="80" customFormat="false" ht="12.75" hidden="false" customHeight="false" outlineLevel="0" collapsed="false">
      <c r="C80" s="17"/>
      <c r="H80" s="17"/>
      <c r="J80" s="113"/>
    </row>
    <row r="81" customFormat="false" ht="12.75" hidden="false" customHeight="false" outlineLevel="0" collapsed="false">
      <c r="C81" s="0" t="s">
        <v>152</v>
      </c>
      <c r="F81" s="83" t="n">
        <f aca="false">SUM(F77:F79)</f>
        <v>179.37</v>
      </c>
      <c r="H81" s="0" t="s">
        <v>168</v>
      </c>
      <c r="K81" s="83" t="n">
        <f aca="false">SUM(K77:K79)</f>
        <v>187.546738738686</v>
      </c>
      <c r="L81" s="30"/>
      <c r="M81" s="30" t="n">
        <f aca="false">K81-F81</f>
        <v>8.17673873868569</v>
      </c>
      <c r="N81" s="114" t="n">
        <f aca="false">K81/F81-1</f>
        <v>0.0455858768951647</v>
      </c>
    </row>
    <row r="82" customFormat="false" ht="12.75" hidden="false" customHeight="false" outlineLevel="0" collapsed="false">
      <c r="F82" s="30"/>
      <c r="J82" s="113"/>
      <c r="K82" s="30"/>
      <c r="L82" s="30"/>
      <c r="M82" s="30"/>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0"/>
      <c r="J84" s="113"/>
      <c r="K84" s="30"/>
      <c r="L84" s="30"/>
      <c r="M84" s="30"/>
    </row>
    <row r="85" customFormat="false" ht="15.75" hidden="false" customHeight="false" outlineLevel="0" collapsed="false">
      <c r="A85" s="88" t="s">
        <v>29</v>
      </c>
      <c r="B85" s="88"/>
      <c r="D85" s="55"/>
      <c r="F85" s="30"/>
      <c r="J85" s="113"/>
      <c r="K85" s="30"/>
      <c r="L85" s="30"/>
      <c r="M85" s="30"/>
    </row>
    <row r="86" customFormat="false" ht="15.75" hidden="false" customHeight="false" outlineLevel="0" collapsed="false">
      <c r="A86" s="88"/>
      <c r="B86" s="88"/>
      <c r="D86" s="55"/>
      <c r="F86" s="30"/>
      <c r="J86" s="113"/>
      <c r="K86" s="30"/>
      <c r="L86" s="30"/>
      <c r="M86" s="30"/>
    </row>
    <row r="87" customFormat="false" ht="15" hidden="false" customHeight="false" outlineLevel="0" collapsed="false">
      <c r="C87" s="105" t="s">
        <v>152</v>
      </c>
      <c r="D87" s="86"/>
      <c r="E87" s="86"/>
      <c r="F87" s="86"/>
      <c r="H87" s="105" t="s">
        <v>256</v>
      </c>
      <c r="I87" s="86"/>
      <c r="J87" s="86"/>
      <c r="K87" s="106"/>
      <c r="L87" s="86"/>
      <c r="M87" s="86"/>
      <c r="N87" s="86"/>
      <c r="O87" s="55"/>
    </row>
    <row r="88" customFormat="false" ht="15" hidden="false" customHeight="false" outlineLevel="0" collapsed="false">
      <c r="A88" s="28" t="s">
        <v>154</v>
      </c>
      <c r="B88" s="3"/>
      <c r="F88" s="102"/>
      <c r="K88" s="102"/>
    </row>
    <row r="89" customFormat="false" ht="12.75" hidden="false" customHeight="false" outlineLevel="0" collapsed="false">
      <c r="A89" s="3" t="s">
        <v>176</v>
      </c>
      <c r="D89" s="107" t="s">
        <v>155</v>
      </c>
      <c r="E89" s="107" t="s">
        <v>156</v>
      </c>
      <c r="F89" s="108" t="s">
        <v>157</v>
      </c>
      <c r="I89" s="107" t="s">
        <v>155</v>
      </c>
      <c r="J89" s="107" t="s">
        <v>156</v>
      </c>
      <c r="K89" s="109" t="s">
        <v>157</v>
      </c>
      <c r="L89" s="3"/>
      <c r="M89" s="3" t="s">
        <v>158</v>
      </c>
      <c r="N89" s="3" t="s">
        <v>158</v>
      </c>
    </row>
    <row r="90" customFormat="false" ht="12.75" hidden="false" customHeight="false" outlineLevel="0" collapsed="false">
      <c r="D90" s="107" t="s">
        <v>160</v>
      </c>
      <c r="E90" s="107" t="s">
        <v>28</v>
      </c>
      <c r="F90" s="108" t="s">
        <v>161</v>
      </c>
      <c r="I90" s="107"/>
      <c r="J90" s="107" t="s">
        <v>28</v>
      </c>
      <c r="K90" s="109" t="s">
        <v>161</v>
      </c>
      <c r="L90" s="3"/>
      <c r="M90" s="3" t="s">
        <v>162</v>
      </c>
      <c r="N90" s="107" t="s">
        <v>163</v>
      </c>
    </row>
    <row r="91" customFormat="false" ht="38.25" hidden="false" customHeight="false" outlineLevel="0" collapsed="false">
      <c r="A91" s="110"/>
      <c r="B91" s="55"/>
      <c r="C91" s="90" t="s">
        <v>164</v>
      </c>
      <c r="D91" s="36" t="s">
        <v>165</v>
      </c>
      <c r="E91" s="36" t="s">
        <v>165</v>
      </c>
      <c r="F91" s="30" t="n">
        <f aca="false">'1. 2001 Approved Rate Schedule'!B$41</f>
        <v>10.09</v>
      </c>
      <c r="H91" s="90" t="s">
        <v>164</v>
      </c>
      <c r="I91" s="36" t="s">
        <v>165</v>
      </c>
      <c r="J91" s="36" t="s">
        <v>165</v>
      </c>
      <c r="K91" s="30" t="n">
        <f aca="false">'9. 2002PILs Proxy Adder Sch'!B$41</f>
        <v>13.2316931887648</v>
      </c>
      <c r="L91" s="30"/>
      <c r="M91" s="30"/>
    </row>
    <row r="92" customFormat="false" ht="25.5" hidden="false" customHeight="false" outlineLevel="0" collapsed="false">
      <c r="C92" s="90" t="s">
        <v>166</v>
      </c>
      <c r="D92" s="0" t="n">
        <v>1000</v>
      </c>
      <c r="E92" s="111" t="n">
        <f aca="false">'1. 2001 Approved Rate Schedule'!B$39</f>
        <v>0.0088</v>
      </c>
      <c r="F92" s="30" t="n">
        <f aca="false">D92*E92</f>
        <v>8.8</v>
      </c>
      <c r="H92" s="90" t="s">
        <v>166</v>
      </c>
      <c r="I92" s="0" t="n">
        <f aca="false">D92</f>
        <v>1000</v>
      </c>
      <c r="J92" s="112" t="n">
        <f aca="false">'9. 2002PILs Proxy Adder Sch'!B$39</f>
        <v>0.0115276899003983</v>
      </c>
      <c r="K92" s="30" t="n">
        <f aca="false">I92*J92</f>
        <v>11.5276899003983</v>
      </c>
      <c r="L92" s="30"/>
      <c r="M92" s="30"/>
    </row>
    <row r="93" customFormat="false" ht="38.25" hidden="false" customHeight="false" outlineLevel="0" collapsed="false">
      <c r="C93" s="90" t="s">
        <v>167</v>
      </c>
      <c r="D93" s="0" t="n">
        <f aca="false">D92</f>
        <v>1000</v>
      </c>
      <c r="E93" s="111" t="n">
        <f aca="false">'1. 2001 Approved Rate Schedule'!B$43</f>
        <v>0.0754</v>
      </c>
      <c r="F93" s="30" t="n">
        <f aca="false">D93*E93</f>
        <v>75.4</v>
      </c>
      <c r="H93" s="90" t="s">
        <v>167</v>
      </c>
      <c r="I93" s="0" t="n">
        <f aca="false">D93</f>
        <v>1000</v>
      </c>
      <c r="J93" s="113" t="n">
        <f aca="false">E93</f>
        <v>0.0754</v>
      </c>
      <c r="K93" s="30" t="n">
        <f aca="false">I93*J93</f>
        <v>75.4</v>
      </c>
      <c r="L93" s="30"/>
      <c r="M93" s="30"/>
    </row>
    <row r="94" customFormat="false" ht="12.75" hidden="false" customHeight="false" outlineLevel="0" collapsed="false">
      <c r="C94" s="17"/>
      <c r="H94" s="17"/>
      <c r="J94" s="113"/>
    </row>
    <row r="95" customFormat="false" ht="12.75" hidden="false" customHeight="false" outlineLevel="0" collapsed="false">
      <c r="C95" s="0" t="s">
        <v>152</v>
      </c>
      <c r="F95" s="83" t="n">
        <f aca="false">SUM(F91:F93)</f>
        <v>94.29</v>
      </c>
      <c r="H95" s="0" t="s">
        <v>168</v>
      </c>
      <c r="K95" s="83" t="n">
        <f aca="false">SUM(K91:K93)</f>
        <v>100.159383089163</v>
      </c>
      <c r="L95" s="30"/>
      <c r="M95" s="30" t="n">
        <f aca="false">K95-F95</f>
        <v>5.86938308916315</v>
      </c>
      <c r="N95" s="114" t="n">
        <f aca="false">K95/F95-1</f>
        <v>0.0622482033000653</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3" t="s">
        <v>177</v>
      </c>
      <c r="B98" s="3"/>
      <c r="D98" s="107" t="s">
        <v>155</v>
      </c>
      <c r="E98" s="107" t="s">
        <v>156</v>
      </c>
      <c r="F98" s="108" t="s">
        <v>157</v>
      </c>
      <c r="I98" s="107" t="s">
        <v>155</v>
      </c>
      <c r="J98" s="107" t="s">
        <v>156</v>
      </c>
      <c r="K98" s="109" t="s">
        <v>157</v>
      </c>
      <c r="L98" s="3"/>
      <c r="M98" s="3" t="s">
        <v>158</v>
      </c>
      <c r="N98" s="3" t="s">
        <v>158</v>
      </c>
    </row>
    <row r="99" customFormat="false" ht="12.75" hidden="false" customHeight="false" outlineLevel="0" collapsed="false">
      <c r="A99" s="3" t="s">
        <v>178</v>
      </c>
      <c r="D99" s="107" t="s">
        <v>160</v>
      </c>
      <c r="E99" s="107" t="s">
        <v>28</v>
      </c>
      <c r="F99" s="108" t="s">
        <v>161</v>
      </c>
      <c r="I99" s="107"/>
      <c r="J99" s="107" t="s">
        <v>28</v>
      </c>
      <c r="K99" s="109" t="s">
        <v>161</v>
      </c>
      <c r="L99" s="3"/>
      <c r="M99" s="3" t="s">
        <v>162</v>
      </c>
      <c r="N99" s="107" t="s">
        <v>163</v>
      </c>
    </row>
    <row r="100" customFormat="false" ht="38.25" hidden="false" customHeight="false" outlineLevel="0" collapsed="false">
      <c r="A100" s="110"/>
      <c r="B100" s="55"/>
      <c r="C100" s="90" t="s">
        <v>164</v>
      </c>
      <c r="D100" s="36" t="s">
        <v>165</v>
      </c>
      <c r="E100" s="36" t="s">
        <v>165</v>
      </c>
      <c r="F100" s="30" t="n">
        <f aca="false">'1. 2001 Approved Rate Schedule'!B$41</f>
        <v>10.09</v>
      </c>
      <c r="H100" s="90" t="s">
        <v>164</v>
      </c>
      <c r="I100" s="36" t="s">
        <v>165</v>
      </c>
      <c r="J100" s="36" t="s">
        <v>165</v>
      </c>
      <c r="K100" s="30" t="n">
        <f aca="false">'9. 2002PILs Proxy Adder Sch'!B$41</f>
        <v>13.2316931887648</v>
      </c>
      <c r="L100" s="30"/>
      <c r="M100" s="30"/>
    </row>
    <row r="101" customFormat="false" ht="25.5" hidden="false" customHeight="false" outlineLevel="0" collapsed="false">
      <c r="C101" s="90" t="s">
        <v>166</v>
      </c>
      <c r="D101" s="0" t="n">
        <v>2000</v>
      </c>
      <c r="E101" s="111" t="n">
        <f aca="false">'1. 2001 Approved Rate Schedule'!B$39</f>
        <v>0.0088</v>
      </c>
      <c r="F101" s="30" t="n">
        <f aca="false">D101*E101</f>
        <v>17.6</v>
      </c>
      <c r="H101" s="90" t="s">
        <v>166</v>
      </c>
      <c r="I101" s="0" t="n">
        <f aca="false">D101</f>
        <v>2000</v>
      </c>
      <c r="J101" s="112" t="n">
        <f aca="false">'9. 2002PILs Proxy Adder Sch'!B$39</f>
        <v>0.0115276899003983</v>
      </c>
      <c r="K101" s="30" t="n">
        <f aca="false">I101*J101</f>
        <v>23.0553798007967</v>
      </c>
      <c r="L101" s="30"/>
      <c r="M101" s="30"/>
    </row>
    <row r="102" customFormat="false" ht="38.25" hidden="false" customHeight="false" outlineLevel="0" collapsed="false">
      <c r="C102" s="90" t="s">
        <v>167</v>
      </c>
      <c r="D102" s="0" t="n">
        <f aca="false">D101</f>
        <v>2000</v>
      </c>
      <c r="E102" s="111" t="n">
        <f aca="false">'1. 2001 Approved Rate Schedule'!B$43</f>
        <v>0.0754</v>
      </c>
      <c r="F102" s="30" t="n">
        <f aca="false">D102*E102</f>
        <v>150.8</v>
      </c>
      <c r="H102" s="90" t="s">
        <v>167</v>
      </c>
      <c r="I102" s="0" t="n">
        <f aca="false">D102</f>
        <v>2000</v>
      </c>
      <c r="J102" s="113" t="n">
        <f aca="false">E102</f>
        <v>0.0754</v>
      </c>
      <c r="K102" s="30" t="n">
        <f aca="false">I102*J102</f>
        <v>150.8</v>
      </c>
      <c r="L102" s="30"/>
      <c r="M102" s="30"/>
    </row>
    <row r="103" customFormat="false" ht="12.75" hidden="false" customHeight="false" outlineLevel="0" collapsed="false">
      <c r="C103" s="17"/>
      <c r="H103" s="17"/>
      <c r="J103" s="113"/>
    </row>
    <row r="104" customFormat="false" ht="12.75" hidden="false" customHeight="false" outlineLevel="0" collapsed="false">
      <c r="C104" s="0" t="s">
        <v>152</v>
      </c>
      <c r="F104" s="83" t="n">
        <f aca="false">SUM(F100:F102)</f>
        <v>178.49</v>
      </c>
      <c r="H104" s="0" t="s">
        <v>168</v>
      </c>
      <c r="K104" s="83" t="n">
        <f aca="false">SUM(K100:K102)</f>
        <v>187.087072989561</v>
      </c>
      <c r="L104" s="30"/>
      <c r="M104" s="30" t="n">
        <f aca="false">K104-F104</f>
        <v>8.59707298956147</v>
      </c>
      <c r="N104" s="114" t="n">
        <f aca="false">K104/F104-1</f>
        <v>0.048165572242486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3" t="s">
        <v>177</v>
      </c>
      <c r="B107" s="3"/>
      <c r="D107" s="107" t="s">
        <v>155</v>
      </c>
      <c r="E107" s="107" t="s">
        <v>156</v>
      </c>
      <c r="F107" s="108" t="s">
        <v>157</v>
      </c>
      <c r="I107" s="107" t="s">
        <v>155</v>
      </c>
      <c r="J107" s="107" t="s">
        <v>156</v>
      </c>
      <c r="K107" s="109" t="s">
        <v>157</v>
      </c>
      <c r="L107" s="3"/>
      <c r="M107" s="3" t="s">
        <v>158</v>
      </c>
      <c r="N107" s="3" t="s">
        <v>158</v>
      </c>
    </row>
    <row r="108" customFormat="false" ht="12.75" hidden="false" customHeight="false" outlineLevel="0" collapsed="false">
      <c r="A108" s="3" t="s">
        <v>179</v>
      </c>
      <c r="D108" s="107" t="s">
        <v>160</v>
      </c>
      <c r="E108" s="107" t="s">
        <v>28</v>
      </c>
      <c r="F108" s="108" t="s">
        <v>161</v>
      </c>
      <c r="I108" s="107"/>
      <c r="J108" s="107" t="s">
        <v>28</v>
      </c>
      <c r="K108" s="109" t="s">
        <v>161</v>
      </c>
      <c r="L108" s="3"/>
      <c r="M108" s="3" t="s">
        <v>162</v>
      </c>
      <c r="N108" s="107" t="s">
        <v>163</v>
      </c>
    </row>
    <row r="109" customFormat="false" ht="38.25" hidden="false" customHeight="false" outlineLevel="0" collapsed="false">
      <c r="A109" s="110"/>
      <c r="B109" s="55"/>
      <c r="C109" s="90" t="s">
        <v>164</v>
      </c>
      <c r="D109" s="36" t="s">
        <v>165</v>
      </c>
      <c r="E109" s="36" t="s">
        <v>165</v>
      </c>
      <c r="F109" s="30" t="n">
        <f aca="false">'1. 2001 Approved Rate Schedule'!B$41</f>
        <v>10.09</v>
      </c>
      <c r="H109" s="90" t="s">
        <v>164</v>
      </c>
      <c r="I109" s="36" t="s">
        <v>165</v>
      </c>
      <c r="J109" s="36" t="s">
        <v>165</v>
      </c>
      <c r="K109" s="30" t="n">
        <f aca="false">'9. 2002PILs Proxy Adder Sch'!B$41</f>
        <v>13.2316931887648</v>
      </c>
      <c r="L109" s="30"/>
      <c r="M109" s="30"/>
    </row>
    <row r="110" customFormat="false" ht="25.5" hidden="false" customHeight="false" outlineLevel="0" collapsed="false">
      <c r="C110" s="90" t="s">
        <v>166</v>
      </c>
      <c r="D110" s="0" t="n">
        <v>5000</v>
      </c>
      <c r="E110" s="111" t="n">
        <f aca="false">'1. 2001 Approved Rate Schedule'!B$39</f>
        <v>0.0088</v>
      </c>
      <c r="F110" s="30" t="n">
        <f aca="false">D110*E110</f>
        <v>44</v>
      </c>
      <c r="H110" s="90" t="s">
        <v>166</v>
      </c>
      <c r="I110" s="0" t="n">
        <f aca="false">D110</f>
        <v>5000</v>
      </c>
      <c r="J110" s="112" t="n">
        <f aca="false">'9. 2002PILs Proxy Adder Sch'!B$39</f>
        <v>0.0115276899003983</v>
      </c>
      <c r="K110" s="30" t="n">
        <f aca="false">I110*J110</f>
        <v>57.6384495019917</v>
      </c>
      <c r="L110" s="30"/>
      <c r="M110" s="30"/>
    </row>
    <row r="111" customFormat="false" ht="38.25" hidden="false" customHeight="false" outlineLevel="0" collapsed="false">
      <c r="C111" s="90" t="s">
        <v>167</v>
      </c>
      <c r="D111" s="0" t="n">
        <f aca="false">D110</f>
        <v>5000</v>
      </c>
      <c r="E111" s="111" t="n">
        <f aca="false">'1. 2001 Approved Rate Schedule'!B$43</f>
        <v>0.0754</v>
      </c>
      <c r="F111" s="30" t="n">
        <f aca="false">D111*E111</f>
        <v>377</v>
      </c>
      <c r="H111" s="90" t="s">
        <v>167</v>
      </c>
      <c r="I111" s="0" t="n">
        <f aca="false">D111</f>
        <v>5000</v>
      </c>
      <c r="J111" s="113" t="n">
        <f aca="false">E111</f>
        <v>0.0754</v>
      </c>
      <c r="K111" s="30" t="n">
        <f aca="false">I111*J111</f>
        <v>377</v>
      </c>
      <c r="L111" s="30"/>
      <c r="M111" s="30"/>
    </row>
    <row r="112" customFormat="false" ht="12.75" hidden="false" customHeight="false" outlineLevel="0" collapsed="false">
      <c r="C112" s="17"/>
      <c r="H112" s="17"/>
      <c r="J112" s="113"/>
    </row>
    <row r="113" customFormat="false" ht="12.75" hidden="false" customHeight="false" outlineLevel="0" collapsed="false">
      <c r="C113" s="0" t="s">
        <v>152</v>
      </c>
      <c r="F113" s="83" t="n">
        <f aca="false">SUM(F109:F111)</f>
        <v>431.09</v>
      </c>
      <c r="H113" s="0" t="s">
        <v>168</v>
      </c>
      <c r="K113" s="83" t="n">
        <f aca="false">SUM(K109:K111)</f>
        <v>447.870142690757</v>
      </c>
      <c r="L113" s="30"/>
      <c r="M113" s="30" t="n">
        <f aca="false">K113-F113</f>
        <v>16.7801426907565</v>
      </c>
      <c r="N113" s="114" t="n">
        <f aca="false">K113/F113-1</f>
        <v>0.0389249175131794</v>
      </c>
    </row>
    <row r="114" customFormat="false" ht="12.75" hidden="false" customHeight="false" outlineLevel="0" collapsed="false">
      <c r="F114" s="30"/>
      <c r="K114" s="30"/>
      <c r="L114" s="30"/>
      <c r="M114" s="30"/>
      <c r="N114" s="115"/>
    </row>
    <row r="115" customFormat="false" ht="12.75" hidden="false" customHeight="false" outlineLevel="0" collapsed="false">
      <c r="F115" s="30"/>
      <c r="K115" s="30"/>
      <c r="L115" s="30"/>
      <c r="M115" s="30"/>
      <c r="N115" s="115"/>
    </row>
    <row r="116" customFormat="false" ht="12.75" hidden="false" customHeight="false" outlineLevel="0" collapsed="false">
      <c r="A116" s="3" t="s">
        <v>177</v>
      </c>
      <c r="B116" s="3"/>
      <c r="D116" s="107" t="s">
        <v>155</v>
      </c>
      <c r="E116" s="107" t="s">
        <v>156</v>
      </c>
      <c r="F116" s="108" t="s">
        <v>157</v>
      </c>
      <c r="I116" s="107" t="s">
        <v>155</v>
      </c>
      <c r="J116" s="107" t="s">
        <v>156</v>
      </c>
      <c r="K116" s="109" t="s">
        <v>157</v>
      </c>
      <c r="L116" s="3"/>
      <c r="M116" s="3" t="s">
        <v>158</v>
      </c>
      <c r="N116" s="3" t="s">
        <v>158</v>
      </c>
    </row>
    <row r="117" customFormat="false" ht="12.75" hidden="false" customHeight="false" outlineLevel="0" collapsed="false">
      <c r="A117" s="3" t="s">
        <v>180</v>
      </c>
      <c r="D117" s="107" t="s">
        <v>160</v>
      </c>
      <c r="E117" s="107" t="s">
        <v>28</v>
      </c>
      <c r="F117" s="108" t="s">
        <v>161</v>
      </c>
      <c r="I117" s="107"/>
      <c r="J117" s="107" t="s">
        <v>28</v>
      </c>
      <c r="K117" s="109" t="s">
        <v>161</v>
      </c>
      <c r="L117" s="3"/>
      <c r="M117" s="3" t="s">
        <v>162</v>
      </c>
      <c r="N117" s="107" t="s">
        <v>163</v>
      </c>
    </row>
    <row r="118" customFormat="false" ht="38.25" hidden="false" customHeight="false" outlineLevel="0" collapsed="false">
      <c r="A118" s="110"/>
      <c r="B118" s="55"/>
      <c r="C118" s="90" t="s">
        <v>164</v>
      </c>
      <c r="D118" s="36" t="s">
        <v>165</v>
      </c>
      <c r="E118" s="36" t="s">
        <v>165</v>
      </c>
      <c r="F118" s="30" t="n">
        <f aca="false">'1. 2001 Approved Rate Schedule'!B$41</f>
        <v>10.09</v>
      </c>
      <c r="H118" s="90" t="s">
        <v>164</v>
      </c>
      <c r="I118" s="36" t="s">
        <v>165</v>
      </c>
      <c r="J118" s="36" t="s">
        <v>165</v>
      </c>
      <c r="K118" s="30" t="n">
        <f aca="false">'9. 2002PILs Proxy Adder Sch'!B$41</f>
        <v>13.2316931887648</v>
      </c>
      <c r="L118" s="30"/>
      <c r="M118" s="30"/>
    </row>
    <row r="119" customFormat="false" ht="25.5" hidden="false" customHeight="false" outlineLevel="0" collapsed="false">
      <c r="C119" s="90" t="s">
        <v>166</v>
      </c>
      <c r="D119" s="0" t="n">
        <v>10000</v>
      </c>
      <c r="E119" s="111" t="n">
        <f aca="false">'1. 2001 Approved Rate Schedule'!B$39</f>
        <v>0.0088</v>
      </c>
      <c r="F119" s="30" t="n">
        <f aca="false">D119*E119</f>
        <v>88</v>
      </c>
      <c r="H119" s="90" t="s">
        <v>166</v>
      </c>
      <c r="I119" s="0" t="n">
        <f aca="false">D119</f>
        <v>10000</v>
      </c>
      <c r="J119" s="112" t="n">
        <f aca="false">'9. 2002PILs Proxy Adder Sch'!B$39</f>
        <v>0.0115276899003983</v>
      </c>
      <c r="K119" s="30" t="n">
        <f aca="false">I119*J119</f>
        <v>115.276899003983</v>
      </c>
      <c r="L119" s="30"/>
      <c r="M119" s="30"/>
    </row>
    <row r="120" customFormat="false" ht="38.25" hidden="false" customHeight="false" outlineLevel="0" collapsed="false">
      <c r="C120" s="90" t="s">
        <v>167</v>
      </c>
      <c r="D120" s="0" t="n">
        <f aca="false">D119</f>
        <v>10000</v>
      </c>
      <c r="E120" s="111" t="n">
        <f aca="false">'1. 2001 Approved Rate Schedule'!B$43</f>
        <v>0.0754</v>
      </c>
      <c r="F120" s="30" t="n">
        <f aca="false">D120*E120</f>
        <v>754</v>
      </c>
      <c r="H120" s="90" t="s">
        <v>167</v>
      </c>
      <c r="I120" s="0" t="n">
        <f aca="false">D120</f>
        <v>10000</v>
      </c>
      <c r="J120" s="113" t="n">
        <f aca="false">E120</f>
        <v>0.0754</v>
      </c>
      <c r="K120" s="30" t="n">
        <f aca="false">I120*J120</f>
        <v>754</v>
      </c>
      <c r="L120" s="30"/>
      <c r="M120" s="30"/>
    </row>
    <row r="121" customFormat="false" ht="12.75" hidden="false" customHeight="false" outlineLevel="0" collapsed="false">
      <c r="C121" s="17"/>
      <c r="H121" s="17"/>
      <c r="J121" s="113"/>
    </row>
    <row r="122" customFormat="false" ht="12.75" hidden="false" customHeight="false" outlineLevel="0" collapsed="false">
      <c r="C122" s="0" t="s">
        <v>152</v>
      </c>
      <c r="F122" s="83" t="n">
        <f aca="false">SUM(F118:F120)</f>
        <v>852.09</v>
      </c>
      <c r="H122" s="0" t="s">
        <v>168</v>
      </c>
      <c r="K122" s="83" t="n">
        <f aca="false">SUM(K118:K120)</f>
        <v>882.508592192748</v>
      </c>
      <c r="L122" s="30"/>
      <c r="M122" s="30" t="n">
        <f aca="false">K122-F122</f>
        <v>30.4185921927481</v>
      </c>
      <c r="N122" s="114" t="n">
        <f aca="false">K122/F122-1</f>
        <v>0.0356988019959723</v>
      </c>
    </row>
    <row r="123" customFormat="false" ht="12.75" hidden="false" customHeight="false" outlineLevel="0" collapsed="false">
      <c r="F123" s="30"/>
      <c r="K123" s="30"/>
      <c r="L123" s="30"/>
      <c r="M123" s="30"/>
      <c r="N123" s="115"/>
    </row>
    <row r="124" customFormat="false" ht="12.75" hidden="false" customHeight="false" outlineLevel="0" collapsed="false">
      <c r="F124" s="30"/>
      <c r="K124" s="30"/>
      <c r="L124" s="30"/>
      <c r="M124" s="30"/>
      <c r="N124" s="115"/>
    </row>
    <row r="125" customFormat="false" ht="12.75" hidden="false" customHeight="false" outlineLevel="0" collapsed="false">
      <c r="A125" s="3" t="s">
        <v>177</v>
      </c>
      <c r="B125" s="3"/>
      <c r="D125" s="107" t="s">
        <v>155</v>
      </c>
      <c r="E125" s="107" t="s">
        <v>156</v>
      </c>
      <c r="F125" s="108" t="s">
        <v>157</v>
      </c>
      <c r="I125" s="107" t="s">
        <v>155</v>
      </c>
      <c r="J125" s="107" t="s">
        <v>156</v>
      </c>
      <c r="K125" s="109" t="s">
        <v>157</v>
      </c>
      <c r="L125" s="3"/>
      <c r="M125" s="3" t="s">
        <v>158</v>
      </c>
      <c r="N125" s="3" t="s">
        <v>158</v>
      </c>
    </row>
    <row r="126" customFormat="false" ht="12.75" hidden="false" customHeight="false" outlineLevel="0" collapsed="false">
      <c r="A126" s="3" t="s">
        <v>181</v>
      </c>
      <c r="D126" s="107" t="s">
        <v>160</v>
      </c>
      <c r="E126" s="107" t="s">
        <v>28</v>
      </c>
      <c r="F126" s="108" t="s">
        <v>161</v>
      </c>
      <c r="I126" s="107"/>
      <c r="J126" s="107" t="s">
        <v>28</v>
      </c>
      <c r="K126" s="109" t="s">
        <v>161</v>
      </c>
      <c r="L126" s="3"/>
      <c r="M126" s="3" t="s">
        <v>162</v>
      </c>
      <c r="N126" s="107" t="s">
        <v>163</v>
      </c>
    </row>
    <row r="127" customFormat="false" ht="38.25" hidden="false" customHeight="false" outlineLevel="0" collapsed="false">
      <c r="A127" s="110"/>
      <c r="B127" s="55"/>
      <c r="C127" s="90" t="s">
        <v>164</v>
      </c>
      <c r="D127" s="36" t="s">
        <v>165</v>
      </c>
      <c r="E127" s="36" t="s">
        <v>165</v>
      </c>
      <c r="F127" s="30" t="n">
        <f aca="false">'1. 2001 Approved Rate Schedule'!B$41</f>
        <v>10.09</v>
      </c>
      <c r="H127" s="90" t="s">
        <v>164</v>
      </c>
      <c r="I127" s="36" t="s">
        <v>165</v>
      </c>
      <c r="J127" s="36" t="s">
        <v>165</v>
      </c>
      <c r="K127" s="30" t="n">
        <f aca="false">'9. 2002PILs Proxy Adder Sch'!B$41</f>
        <v>13.2316931887648</v>
      </c>
      <c r="L127" s="30"/>
      <c r="M127" s="30"/>
    </row>
    <row r="128" customFormat="false" ht="25.5" hidden="false" customHeight="false" outlineLevel="0" collapsed="false">
      <c r="C128" s="90" t="s">
        <v>166</v>
      </c>
      <c r="D128" s="0" t="n">
        <v>20000</v>
      </c>
      <c r="E128" s="111" t="n">
        <f aca="false">'1. 2001 Approved Rate Schedule'!B$39</f>
        <v>0.0088</v>
      </c>
      <c r="F128" s="30" t="n">
        <f aca="false">D128*E128</f>
        <v>176</v>
      </c>
      <c r="H128" s="90" t="s">
        <v>166</v>
      </c>
      <c r="I128" s="0" t="n">
        <f aca="false">D128</f>
        <v>20000</v>
      </c>
      <c r="J128" s="112" t="n">
        <f aca="false">'9. 2002PILs Proxy Adder Sch'!B$39</f>
        <v>0.0115276899003983</v>
      </c>
      <c r="K128" s="30" t="n">
        <f aca="false">I128*J128</f>
        <v>230.553798007967</v>
      </c>
      <c r="L128" s="30"/>
      <c r="M128" s="30"/>
    </row>
    <row r="129" customFormat="false" ht="38.25" hidden="false" customHeight="false" outlineLevel="0" collapsed="false">
      <c r="C129" s="90" t="s">
        <v>167</v>
      </c>
      <c r="D129" s="0" t="n">
        <f aca="false">D128</f>
        <v>20000</v>
      </c>
      <c r="E129" s="111" t="n">
        <f aca="false">'1. 2001 Approved Rate Schedule'!B$43</f>
        <v>0.0754</v>
      </c>
      <c r="F129" s="30" t="n">
        <f aca="false">D129*E129</f>
        <v>1508</v>
      </c>
      <c r="H129" s="90" t="s">
        <v>167</v>
      </c>
      <c r="I129" s="0" t="n">
        <f aca="false">D129</f>
        <v>20000</v>
      </c>
      <c r="J129" s="113" t="n">
        <f aca="false">E129</f>
        <v>0.0754</v>
      </c>
      <c r="K129" s="30" t="n">
        <f aca="false">I129*J129</f>
        <v>1508</v>
      </c>
      <c r="L129" s="30"/>
      <c r="M129" s="30"/>
    </row>
    <row r="130" customFormat="false" ht="12.75" hidden="false" customHeight="false" outlineLevel="0" collapsed="false">
      <c r="C130" s="17"/>
      <c r="H130" s="17"/>
      <c r="J130" s="113"/>
    </row>
    <row r="131" customFormat="false" ht="12.75" hidden="false" customHeight="false" outlineLevel="0" collapsed="false">
      <c r="C131" s="0" t="s">
        <v>152</v>
      </c>
      <c r="F131" s="83" t="n">
        <f aca="false">SUM(F127:F129)</f>
        <v>1694.09</v>
      </c>
      <c r="H131" s="0" t="s">
        <v>168</v>
      </c>
      <c r="K131" s="83" t="n">
        <f aca="false">SUM(K127:K129)</f>
        <v>1751.78549119673</v>
      </c>
      <c r="L131" s="30"/>
      <c r="M131" s="30" t="n">
        <f aca="false">K131-F131</f>
        <v>57.6954911967316</v>
      </c>
      <c r="N131" s="114" t="n">
        <f aca="false">K131/F131-1</f>
        <v>0.0340569221214526</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8" t="s">
        <v>182</v>
      </c>
      <c r="B135" s="8"/>
      <c r="F135" s="30"/>
      <c r="J135" s="113"/>
      <c r="K135" s="30"/>
      <c r="L135" s="30"/>
      <c r="M135" s="30"/>
    </row>
    <row r="136" customFormat="false" ht="15.75" hidden="false" customHeight="false" outlineLevel="0" collapsed="false">
      <c r="A136" s="8"/>
      <c r="B136" s="8"/>
      <c r="D136" s="55"/>
      <c r="F136" s="30"/>
      <c r="J136" s="113"/>
      <c r="K136" s="30"/>
      <c r="L136" s="30"/>
      <c r="M136" s="30"/>
    </row>
    <row r="137" customFormat="false" ht="15.75" hidden="false" customHeight="false" outlineLevel="0" collapsed="false">
      <c r="A137" s="8"/>
      <c r="B137" s="8"/>
      <c r="D137" s="55"/>
      <c r="F137" s="30"/>
      <c r="J137" s="113"/>
      <c r="K137" s="30"/>
      <c r="L137" s="30"/>
      <c r="M137" s="30"/>
    </row>
    <row r="138" customFormat="false" ht="15" hidden="false" customHeight="false" outlineLevel="0" collapsed="false">
      <c r="C138" s="105" t="s">
        <v>152</v>
      </c>
      <c r="D138" s="86"/>
      <c r="E138" s="86"/>
      <c r="F138" s="86"/>
      <c r="H138" s="105" t="s">
        <v>256</v>
      </c>
      <c r="I138" s="86"/>
      <c r="J138" s="86"/>
      <c r="K138" s="106"/>
      <c r="L138" s="86"/>
      <c r="M138" s="86"/>
      <c r="N138" s="86"/>
      <c r="O138" s="86"/>
    </row>
    <row r="139" customFormat="false" ht="15" hidden="false" customHeight="false" outlineLevel="0" collapsed="false">
      <c r="A139" s="28" t="s">
        <v>154</v>
      </c>
      <c r="B139" s="3"/>
      <c r="F139" s="102"/>
      <c r="K139" s="102"/>
    </row>
    <row r="140" customFormat="false" ht="12.75" hidden="false" customHeight="false" outlineLevel="0" collapsed="false">
      <c r="D140" s="107" t="s">
        <v>183</v>
      </c>
      <c r="E140" s="107" t="s">
        <v>156</v>
      </c>
      <c r="F140" s="108" t="s">
        <v>157</v>
      </c>
      <c r="I140" s="107" t="s">
        <v>183</v>
      </c>
      <c r="J140" s="107" t="s">
        <v>156</v>
      </c>
      <c r="K140" s="109" t="s">
        <v>157</v>
      </c>
      <c r="L140" s="3"/>
      <c r="M140" s="3" t="s">
        <v>158</v>
      </c>
      <c r="N140" s="3" t="s">
        <v>158</v>
      </c>
    </row>
    <row r="141" customFormat="false" ht="12.75" hidden="false" customHeight="false" outlineLevel="0" collapsed="false">
      <c r="D141" s="107" t="s">
        <v>160</v>
      </c>
      <c r="E141" s="107" t="s">
        <v>36</v>
      </c>
      <c r="F141" s="108" t="s">
        <v>161</v>
      </c>
      <c r="I141" s="107"/>
      <c r="J141" s="107" t="s">
        <v>36</v>
      </c>
      <c r="K141" s="109" t="s">
        <v>161</v>
      </c>
      <c r="L141" s="3"/>
      <c r="M141" s="3" t="s">
        <v>162</v>
      </c>
      <c r="N141" s="107" t="s">
        <v>163</v>
      </c>
    </row>
    <row r="142" customFormat="false" ht="38.25" hidden="false" customHeight="false" outlineLevel="0" collapsed="false">
      <c r="A142" s="110"/>
      <c r="B142" s="55"/>
      <c r="C142" s="90" t="s">
        <v>164</v>
      </c>
      <c r="D142" s="36" t="s">
        <v>165</v>
      </c>
      <c r="E142" s="36" t="s">
        <v>165</v>
      </c>
      <c r="F142" s="30" t="n">
        <f aca="false">'1. 2001 Approved Rate Schedule'!B$64</f>
        <v>23.12</v>
      </c>
      <c r="H142" s="90" t="s">
        <v>164</v>
      </c>
      <c r="I142" s="36" t="s">
        <v>165</v>
      </c>
      <c r="J142" s="36" t="s">
        <v>165</v>
      </c>
      <c r="K142" s="30" t="n">
        <f aca="false">'9. 2002PILs Proxy Adder Sch'!B$64</f>
        <v>31.3294685443281</v>
      </c>
      <c r="L142" s="30"/>
      <c r="M142" s="30"/>
    </row>
    <row r="143" customFormat="false" ht="25.5" hidden="false" customHeight="false" outlineLevel="0" collapsed="false">
      <c r="C143" s="90" t="s">
        <v>184</v>
      </c>
      <c r="D143" s="0" t="n">
        <v>0</v>
      </c>
      <c r="E143" s="111" t="n">
        <f aca="false">'1. 2001 Approved Rate Schedule'!B$62</f>
        <v>3.22</v>
      </c>
      <c r="F143" s="30" t="n">
        <f aca="false">D143*E143</f>
        <v>0</v>
      </c>
      <c r="H143" s="90" t="s">
        <v>184</v>
      </c>
      <c r="I143" s="0" t="n">
        <f aca="false">D143</f>
        <v>0</v>
      </c>
      <c r="J143" s="112" t="n">
        <f aca="false">'9. 2002PILs Proxy Adder Sch'!B$62</f>
        <v>4.35340160559408</v>
      </c>
      <c r="K143" s="30" t="n">
        <f aca="false">I143*J143</f>
        <v>0</v>
      </c>
      <c r="L143" s="30"/>
      <c r="M143" s="30"/>
    </row>
    <row r="144" customFormat="false" ht="25.5" hidden="false" customHeight="false" outlineLevel="0" collapsed="false">
      <c r="C144" s="90" t="s">
        <v>185</v>
      </c>
      <c r="D144" s="0" t="n">
        <f aca="false">D143</f>
        <v>0</v>
      </c>
      <c r="E144" s="111" t="n">
        <f aca="false">'1. 2001 Approved Rate Schedule'!B$66</f>
        <v>2.59</v>
      </c>
      <c r="F144" s="30" t="n">
        <f aca="false">D144*E144</f>
        <v>0</v>
      </c>
      <c r="H144" s="90" t="s">
        <v>185</v>
      </c>
      <c r="I144" s="0" t="n">
        <f aca="false">D144</f>
        <v>0</v>
      </c>
      <c r="J144" s="113" t="n">
        <f aca="false">E144</f>
        <v>2.59</v>
      </c>
      <c r="K144" s="30" t="n">
        <f aca="false">I144*J144</f>
        <v>0</v>
      </c>
      <c r="L144" s="30"/>
      <c r="M144" s="30"/>
    </row>
    <row r="145" customFormat="false" ht="25.5" hidden="false" customHeight="false" outlineLevel="0" collapsed="false">
      <c r="C145" s="90" t="s">
        <v>186</v>
      </c>
      <c r="D145" s="0" t="n">
        <v>0</v>
      </c>
      <c r="E145" s="111" t="n">
        <f aca="false">'1. 2001 Approved Rate Schedule'!B$68</f>
        <v>0.0634</v>
      </c>
      <c r="F145" s="30" t="n">
        <f aca="false">D145*E145</f>
        <v>0</v>
      </c>
      <c r="H145" s="90" t="s">
        <v>186</v>
      </c>
      <c r="I145" s="0" t="n">
        <f aca="false">D145</f>
        <v>0</v>
      </c>
      <c r="J145" s="113" t="n">
        <f aca="false">E145</f>
        <v>0.0634</v>
      </c>
      <c r="K145" s="30" t="n">
        <f aca="false">I145*J145</f>
        <v>0</v>
      </c>
    </row>
    <row r="146" customFormat="false" ht="12.75" hidden="false" customHeight="false" outlineLevel="0" collapsed="false">
      <c r="C146" s="17"/>
      <c r="H146" s="17"/>
      <c r="J146" s="113"/>
      <c r="K146" s="30"/>
    </row>
    <row r="147" customFormat="false" ht="12.75" hidden="false" customHeight="false" outlineLevel="0" collapsed="false">
      <c r="C147" s="0" t="s">
        <v>152</v>
      </c>
      <c r="F147" s="83" t="n">
        <f aca="false">SUM(F142:F145)</f>
        <v>23.12</v>
      </c>
      <c r="H147" s="0" t="s">
        <v>168</v>
      </c>
      <c r="K147" s="83" t="n">
        <f aca="false">SUM(K142:K145)</f>
        <v>31.3294685443281</v>
      </c>
      <c r="L147" s="30"/>
      <c r="M147" s="30" t="n">
        <f aca="false">K147-F147</f>
        <v>8.20946854432808</v>
      </c>
      <c r="N147" s="114" t="n">
        <f aca="false">K147/F147-1</f>
        <v>0.355080819391353</v>
      </c>
    </row>
    <row r="148" customFormat="false" ht="12" hidden="false" customHeight="true" outlineLevel="0" collapsed="false">
      <c r="A148" s="8"/>
      <c r="B148" s="8"/>
      <c r="F148" s="30"/>
      <c r="J148" s="113"/>
      <c r="K148" s="30"/>
      <c r="L148" s="30"/>
      <c r="M148" s="30"/>
    </row>
    <row r="149" customFormat="false" ht="12" hidden="false" customHeight="true" outlineLevel="0" collapsed="false">
      <c r="A149" s="8"/>
      <c r="B149" s="8"/>
      <c r="F149" s="30"/>
      <c r="J149" s="113"/>
      <c r="K149" s="30"/>
      <c r="L149" s="30"/>
      <c r="M149" s="30"/>
    </row>
    <row r="150" customFormat="false" ht="12.75" hidden="false" customHeight="false" outlineLevel="0" collapsed="false">
      <c r="A150" s="3" t="s">
        <v>187</v>
      </c>
      <c r="B150" s="3"/>
      <c r="D150" s="107" t="s">
        <v>183</v>
      </c>
      <c r="E150" s="107" t="s">
        <v>156</v>
      </c>
      <c r="F150" s="108" t="s">
        <v>157</v>
      </c>
      <c r="I150" s="107" t="s">
        <v>183</v>
      </c>
      <c r="J150" s="107" t="s">
        <v>156</v>
      </c>
      <c r="K150" s="109" t="s">
        <v>157</v>
      </c>
      <c r="L150" s="3"/>
      <c r="M150" s="3" t="s">
        <v>158</v>
      </c>
      <c r="N150" s="3" t="s">
        <v>158</v>
      </c>
    </row>
    <row r="151" customFormat="false" ht="12.75" hidden="false" customHeight="false" outlineLevel="0" collapsed="false">
      <c r="A151" s="3" t="s">
        <v>188</v>
      </c>
      <c r="D151" s="107" t="s">
        <v>160</v>
      </c>
      <c r="E151" s="107" t="s">
        <v>36</v>
      </c>
      <c r="F151" s="108" t="s">
        <v>161</v>
      </c>
      <c r="I151" s="107"/>
      <c r="J151" s="107" t="s">
        <v>36</v>
      </c>
      <c r="K151" s="109" t="s">
        <v>161</v>
      </c>
      <c r="L151" s="3"/>
      <c r="M151" s="3" t="s">
        <v>162</v>
      </c>
      <c r="N151" s="107" t="s">
        <v>163</v>
      </c>
    </row>
    <row r="152" customFormat="false" ht="38.25" hidden="false" customHeight="false" outlineLevel="0" collapsed="false">
      <c r="A152" s="110"/>
      <c r="B152" s="55"/>
      <c r="C152" s="90" t="s">
        <v>164</v>
      </c>
      <c r="D152" s="36" t="s">
        <v>165</v>
      </c>
      <c r="E152" s="36" t="s">
        <v>165</v>
      </c>
      <c r="F152" s="30" t="n">
        <f aca="false">'1. 2001 Approved Rate Schedule'!B$64</f>
        <v>23.12</v>
      </c>
      <c r="H152" s="90" t="s">
        <v>164</v>
      </c>
      <c r="I152" s="36" t="s">
        <v>165</v>
      </c>
      <c r="J152" s="36" t="s">
        <v>165</v>
      </c>
      <c r="K152" s="30" t="n">
        <f aca="false">'9. 2002PILs Proxy Adder Sch'!B$64</f>
        <v>31.3294685443281</v>
      </c>
      <c r="L152" s="30"/>
      <c r="M152" s="30"/>
    </row>
    <row r="153" customFormat="false" ht="25.5" hidden="false" customHeight="false" outlineLevel="0" collapsed="false">
      <c r="C153" s="90" t="s">
        <v>184</v>
      </c>
      <c r="D153" s="0" t="n">
        <v>100</v>
      </c>
      <c r="E153" s="111" t="n">
        <f aca="false">'1. 2001 Approved Rate Schedule'!B$62</f>
        <v>3.22</v>
      </c>
      <c r="F153" s="30" t="n">
        <f aca="false">D153*E153</f>
        <v>322</v>
      </c>
      <c r="H153" s="90" t="s">
        <v>184</v>
      </c>
      <c r="I153" s="0" t="n">
        <f aca="false">D153</f>
        <v>100</v>
      </c>
      <c r="J153" s="112" t="n">
        <f aca="false">'9. 2002PILs Proxy Adder Sch'!B$62</f>
        <v>4.35340160559408</v>
      </c>
      <c r="K153" s="30" t="n">
        <f aca="false">I153*J153</f>
        <v>435.340160559408</v>
      </c>
      <c r="L153" s="30"/>
      <c r="M153" s="30"/>
    </row>
    <row r="154" customFormat="false" ht="25.5" hidden="false" customHeight="false" outlineLevel="0" collapsed="false">
      <c r="C154" s="90" t="s">
        <v>185</v>
      </c>
      <c r="D154" s="0" t="n">
        <f aca="false">D153</f>
        <v>100</v>
      </c>
      <c r="E154" s="111" t="n">
        <f aca="false">'1. 2001 Approved Rate Schedule'!B$66</f>
        <v>2.59</v>
      </c>
      <c r="F154" s="30" t="n">
        <f aca="false">D154*E154</f>
        <v>259</v>
      </c>
      <c r="H154" s="90" t="s">
        <v>185</v>
      </c>
      <c r="I154" s="0" t="n">
        <f aca="false">D154</f>
        <v>100</v>
      </c>
      <c r="J154" s="113" t="n">
        <f aca="false">E154</f>
        <v>2.59</v>
      </c>
      <c r="K154" s="30" t="n">
        <f aca="false">I154*J154</f>
        <v>259</v>
      </c>
      <c r="L154" s="30"/>
      <c r="M154" s="30"/>
    </row>
    <row r="155" customFormat="false" ht="25.5" hidden="false" customHeight="false" outlineLevel="0" collapsed="false">
      <c r="C155" s="90" t="s">
        <v>186</v>
      </c>
      <c r="D155" s="119" t="n">
        <v>30000</v>
      </c>
      <c r="E155" s="111" t="n">
        <f aca="false">'1. 2001 Approved Rate Schedule'!B$68</f>
        <v>0.0634</v>
      </c>
      <c r="F155" s="30" t="n">
        <f aca="false">D155*E155</f>
        <v>1902</v>
      </c>
      <c r="H155" s="90" t="s">
        <v>186</v>
      </c>
      <c r="I155" s="119" t="n">
        <f aca="false">D155</f>
        <v>30000</v>
      </c>
      <c r="J155" s="113" t="n">
        <f aca="false">E155</f>
        <v>0.0634</v>
      </c>
      <c r="K155" s="30" t="n">
        <f aca="false">I155*J155</f>
        <v>1902</v>
      </c>
    </row>
    <row r="156" customFormat="false" ht="12.75" hidden="false" customHeight="false" outlineLevel="0" collapsed="false">
      <c r="C156" s="17"/>
      <c r="H156" s="17"/>
      <c r="J156" s="113"/>
      <c r="K156" s="30"/>
    </row>
    <row r="157" customFormat="false" ht="12.75" hidden="false" customHeight="false" outlineLevel="0" collapsed="false">
      <c r="C157" s="0" t="s">
        <v>152</v>
      </c>
      <c r="F157" s="83" t="n">
        <f aca="false">SUM(F152:F155)</f>
        <v>2506.12</v>
      </c>
      <c r="H157" s="0" t="s">
        <v>168</v>
      </c>
      <c r="K157" s="83" t="n">
        <f aca="false">SUM(K152:K155)</f>
        <v>2627.66962910374</v>
      </c>
      <c r="L157" s="30"/>
      <c r="M157" s="30" t="n">
        <f aca="false">K157-F157</f>
        <v>121.549629103736</v>
      </c>
      <c r="N157" s="114" t="n">
        <f aca="false">K157/F157-1</f>
        <v>0.0485011208975372</v>
      </c>
    </row>
    <row r="158" customFormat="false" ht="12.75" hidden="false" customHeight="false" outlineLevel="0" collapsed="false">
      <c r="K158" s="102"/>
    </row>
    <row r="159" customFormat="false" ht="12.75" hidden="false" customHeight="false" outlineLevel="0" collapsed="false">
      <c r="F159" s="30"/>
      <c r="J159" s="113"/>
      <c r="K159" s="30"/>
      <c r="L159" s="30"/>
      <c r="M159" s="30"/>
      <c r="N159" s="120"/>
    </row>
    <row r="160" customFormat="false" ht="12.75" hidden="false" customHeight="false" outlineLevel="0" collapsed="false">
      <c r="F160" s="30"/>
      <c r="J160" s="113"/>
      <c r="K160" s="30"/>
      <c r="L160" s="30"/>
      <c r="M160" s="30"/>
    </row>
    <row r="161" customFormat="false" ht="12.75" hidden="false" customHeight="false" outlineLevel="0" collapsed="false">
      <c r="A161" s="3" t="s">
        <v>177</v>
      </c>
      <c r="B161" s="3"/>
      <c r="D161" s="107" t="s">
        <v>183</v>
      </c>
      <c r="E161" s="107" t="s">
        <v>156</v>
      </c>
      <c r="F161" s="108" t="s">
        <v>157</v>
      </c>
      <c r="I161" s="107" t="s">
        <v>183</v>
      </c>
      <c r="J161" s="107" t="s">
        <v>156</v>
      </c>
      <c r="K161" s="109" t="s">
        <v>157</v>
      </c>
      <c r="L161" s="3"/>
      <c r="M161" s="3" t="s">
        <v>158</v>
      </c>
      <c r="N161" s="3" t="s">
        <v>158</v>
      </c>
    </row>
    <row r="162" customFormat="false" ht="12.75" hidden="false" customHeight="false" outlineLevel="0" collapsed="false">
      <c r="A162" s="3" t="s">
        <v>189</v>
      </c>
      <c r="D162" s="107" t="s">
        <v>160</v>
      </c>
      <c r="E162" s="107" t="s">
        <v>36</v>
      </c>
      <c r="F162" s="108" t="s">
        <v>161</v>
      </c>
      <c r="I162" s="107"/>
      <c r="J162" s="107" t="s">
        <v>36</v>
      </c>
      <c r="K162" s="109" t="s">
        <v>161</v>
      </c>
      <c r="L162" s="3"/>
      <c r="M162" s="3" t="s">
        <v>162</v>
      </c>
      <c r="N162" s="107" t="s">
        <v>163</v>
      </c>
    </row>
    <row r="163" customFormat="false" ht="38.25" hidden="false" customHeight="false" outlineLevel="0" collapsed="false">
      <c r="A163" s="110"/>
      <c r="B163" s="55"/>
      <c r="C163" s="90" t="s">
        <v>164</v>
      </c>
      <c r="D163" s="36" t="s">
        <v>165</v>
      </c>
      <c r="E163" s="36" t="s">
        <v>165</v>
      </c>
      <c r="F163" s="30" t="n">
        <f aca="false">'1. 2001 Approved Rate Schedule'!B$64</f>
        <v>23.12</v>
      </c>
      <c r="H163" s="90" t="s">
        <v>164</v>
      </c>
      <c r="I163" s="36" t="s">
        <v>165</v>
      </c>
      <c r="J163" s="36" t="s">
        <v>165</v>
      </c>
      <c r="K163" s="30" t="n">
        <f aca="false">'9. 2002PILs Proxy Adder Sch'!B$64</f>
        <v>31.3294685443281</v>
      </c>
      <c r="L163" s="30"/>
      <c r="M163" s="30"/>
    </row>
    <row r="164" customFormat="false" ht="25.5" hidden="false" customHeight="false" outlineLevel="0" collapsed="false">
      <c r="C164" s="90" t="s">
        <v>184</v>
      </c>
      <c r="D164" s="0" t="n">
        <v>100</v>
      </c>
      <c r="E164" s="111" t="n">
        <f aca="false">'1. 2001 Approved Rate Schedule'!B$62</f>
        <v>3.22</v>
      </c>
      <c r="F164" s="30" t="n">
        <f aca="false">D164*E164</f>
        <v>322</v>
      </c>
      <c r="H164" s="90" t="s">
        <v>184</v>
      </c>
      <c r="I164" s="0" t="n">
        <f aca="false">D164</f>
        <v>100</v>
      </c>
      <c r="J164" s="112" t="n">
        <f aca="false">'9. 2002PILs Proxy Adder Sch'!B$62</f>
        <v>4.35340160559408</v>
      </c>
      <c r="K164" s="30" t="n">
        <f aca="false">I164*J164</f>
        <v>435.340160559408</v>
      </c>
      <c r="L164" s="30"/>
      <c r="M164" s="30"/>
    </row>
    <row r="165" customFormat="false" ht="25.5" hidden="false" customHeight="false" outlineLevel="0" collapsed="false">
      <c r="C165" s="90" t="s">
        <v>185</v>
      </c>
      <c r="D165" s="0" t="n">
        <f aca="false">D164</f>
        <v>100</v>
      </c>
      <c r="E165" s="111" t="n">
        <f aca="false">'1. 2001 Approved Rate Schedule'!B$66</f>
        <v>2.59</v>
      </c>
      <c r="F165" s="30" t="n">
        <f aca="false">D165*E165</f>
        <v>259</v>
      </c>
      <c r="H165" s="90" t="s">
        <v>185</v>
      </c>
      <c r="I165" s="0" t="n">
        <f aca="false">D165</f>
        <v>100</v>
      </c>
      <c r="J165" s="113" t="n">
        <f aca="false">E165</f>
        <v>2.59</v>
      </c>
      <c r="K165" s="30" t="n">
        <f aca="false">I165*J165</f>
        <v>259</v>
      </c>
      <c r="L165" s="30"/>
      <c r="M165" s="30"/>
    </row>
    <row r="166" customFormat="false" ht="25.5" hidden="false" customHeight="false" outlineLevel="0" collapsed="false">
      <c r="C166" s="90" t="s">
        <v>186</v>
      </c>
      <c r="D166" s="119" t="n">
        <v>40000</v>
      </c>
      <c r="E166" s="111" t="n">
        <f aca="false">'1. 2001 Approved Rate Schedule'!B$68</f>
        <v>0.0634</v>
      </c>
      <c r="F166" s="30" t="n">
        <f aca="false">D166*E166</f>
        <v>2536</v>
      </c>
      <c r="H166" s="90" t="s">
        <v>186</v>
      </c>
      <c r="I166" s="119" t="n">
        <f aca="false">D166</f>
        <v>40000</v>
      </c>
      <c r="J166" s="113" t="n">
        <f aca="false">E166</f>
        <v>0.0634</v>
      </c>
      <c r="K166" s="30" t="n">
        <f aca="false">I166*J166</f>
        <v>2536</v>
      </c>
    </row>
    <row r="167" customFormat="false" ht="12.75" hidden="false" customHeight="false" outlineLevel="0" collapsed="false">
      <c r="C167" s="17"/>
      <c r="H167" s="17"/>
      <c r="J167" s="113"/>
      <c r="K167" s="30"/>
    </row>
    <row r="168" customFormat="false" ht="12.75" hidden="false" customHeight="false" outlineLevel="0" collapsed="false">
      <c r="C168" s="0" t="s">
        <v>152</v>
      </c>
      <c r="F168" s="83" t="n">
        <f aca="false">SUM(F163:F166)</f>
        <v>3140.12</v>
      </c>
      <c r="H168" s="0" t="s">
        <v>168</v>
      </c>
      <c r="K168" s="83" t="n">
        <f aca="false">SUM(K163:K166)</f>
        <v>3261.66962910374</v>
      </c>
      <c r="L168" s="30"/>
      <c r="M168" s="30" t="n">
        <f aca="false">K168-F168</f>
        <v>121.549629103736</v>
      </c>
      <c r="N168" s="114" t="n">
        <f aca="false">K168/F168-1</f>
        <v>0.0387085936536615</v>
      </c>
    </row>
    <row r="169" customFormat="false" ht="12.75" hidden="false" customHeight="false" outlineLevel="0" collapsed="false">
      <c r="K169" s="102"/>
    </row>
    <row r="170" customFormat="false" ht="12.75" hidden="false" customHeight="false" outlineLevel="0" collapsed="false">
      <c r="F170" s="30"/>
      <c r="J170" s="113"/>
      <c r="K170" s="30"/>
      <c r="L170" s="30"/>
      <c r="M170" s="30"/>
      <c r="N170" s="120"/>
    </row>
    <row r="171" customFormat="false" ht="12.75" hidden="false" customHeight="false" outlineLevel="0" collapsed="false">
      <c r="F171" s="30"/>
      <c r="J171" s="113"/>
      <c r="K171" s="30"/>
      <c r="L171" s="30"/>
      <c r="M171" s="30"/>
    </row>
    <row r="172" customFormat="false" ht="12.75" hidden="false" customHeight="false" outlineLevel="0" collapsed="false">
      <c r="A172" s="3" t="s">
        <v>177</v>
      </c>
      <c r="B172" s="3"/>
      <c r="D172" s="107" t="s">
        <v>183</v>
      </c>
      <c r="E172" s="107" t="s">
        <v>156</v>
      </c>
      <c r="F172" s="108" t="s">
        <v>157</v>
      </c>
      <c r="I172" s="107" t="s">
        <v>183</v>
      </c>
      <c r="J172" s="107" t="s">
        <v>156</v>
      </c>
      <c r="K172" s="109" t="s">
        <v>157</v>
      </c>
      <c r="L172" s="3"/>
      <c r="M172" s="3" t="s">
        <v>158</v>
      </c>
      <c r="N172" s="3" t="s">
        <v>158</v>
      </c>
    </row>
    <row r="173" customFormat="false" ht="12.75" hidden="false" customHeight="false" outlineLevel="0" collapsed="false">
      <c r="A173" s="3" t="s">
        <v>190</v>
      </c>
      <c r="D173" s="107" t="s">
        <v>160</v>
      </c>
      <c r="E173" s="107" t="s">
        <v>36</v>
      </c>
      <c r="F173" s="108" t="s">
        <v>161</v>
      </c>
      <c r="I173" s="107"/>
      <c r="J173" s="107" t="s">
        <v>36</v>
      </c>
      <c r="K173" s="109" t="s">
        <v>161</v>
      </c>
      <c r="L173" s="3"/>
      <c r="M173" s="3" t="s">
        <v>162</v>
      </c>
      <c r="N173" s="107" t="s">
        <v>163</v>
      </c>
    </row>
    <row r="174" customFormat="false" ht="38.25" hidden="false" customHeight="false" outlineLevel="0" collapsed="false">
      <c r="A174" s="110"/>
      <c r="B174" s="55"/>
      <c r="C174" s="90" t="s">
        <v>164</v>
      </c>
      <c r="D174" s="36" t="s">
        <v>165</v>
      </c>
      <c r="E174" s="36" t="s">
        <v>165</v>
      </c>
      <c r="F174" s="30" t="n">
        <f aca="false">'1. 2001 Approved Rate Schedule'!B$64</f>
        <v>23.12</v>
      </c>
      <c r="H174" s="90" t="s">
        <v>164</v>
      </c>
      <c r="I174" s="36" t="s">
        <v>165</v>
      </c>
      <c r="J174" s="36" t="s">
        <v>165</v>
      </c>
      <c r="K174" s="30" t="n">
        <f aca="false">'9. 2002PILs Proxy Adder Sch'!B$64</f>
        <v>31.3294685443281</v>
      </c>
      <c r="L174" s="30"/>
      <c r="M174" s="30"/>
    </row>
    <row r="175" customFormat="false" ht="25.5" hidden="false" customHeight="false" outlineLevel="0" collapsed="false">
      <c r="C175" s="90" t="s">
        <v>184</v>
      </c>
      <c r="D175" s="0" t="n">
        <v>500</v>
      </c>
      <c r="E175" s="111" t="n">
        <f aca="false">'1. 2001 Approved Rate Schedule'!B$62</f>
        <v>3.22</v>
      </c>
      <c r="F175" s="30" t="n">
        <f aca="false">D175*E175</f>
        <v>1610</v>
      </c>
      <c r="H175" s="90" t="s">
        <v>184</v>
      </c>
      <c r="I175" s="0" t="n">
        <f aca="false">D175</f>
        <v>500</v>
      </c>
      <c r="J175" s="112" t="n">
        <f aca="false">'9. 2002PILs Proxy Adder Sch'!B$62</f>
        <v>4.35340160559408</v>
      </c>
      <c r="K175" s="30" t="n">
        <f aca="false">I175*J175</f>
        <v>2176.70080279704</v>
      </c>
      <c r="L175" s="30"/>
      <c r="M175" s="30"/>
    </row>
    <row r="176" customFormat="false" ht="25.5" hidden="false" customHeight="false" outlineLevel="0" collapsed="false">
      <c r="C176" s="90" t="s">
        <v>185</v>
      </c>
      <c r="D176" s="0" t="n">
        <f aca="false">D175</f>
        <v>500</v>
      </c>
      <c r="E176" s="111" t="n">
        <f aca="false">'1. 2001 Approved Rate Schedule'!B$66</f>
        <v>2.59</v>
      </c>
      <c r="F176" s="30" t="n">
        <f aca="false">D176*E176</f>
        <v>1295</v>
      </c>
      <c r="H176" s="90" t="s">
        <v>185</v>
      </c>
      <c r="I176" s="0" t="n">
        <f aca="false">D176</f>
        <v>500</v>
      </c>
      <c r="J176" s="113" t="n">
        <f aca="false">E176</f>
        <v>2.59</v>
      </c>
      <c r="K176" s="30" t="n">
        <f aca="false">I176*J176</f>
        <v>1295</v>
      </c>
      <c r="L176" s="30"/>
      <c r="M176" s="30"/>
    </row>
    <row r="177" customFormat="false" ht="25.5" hidden="false" customHeight="false" outlineLevel="0" collapsed="false">
      <c r="C177" s="90" t="s">
        <v>186</v>
      </c>
      <c r="D177" s="119" t="n">
        <v>100000</v>
      </c>
      <c r="E177" s="111" t="n">
        <f aca="false">'1. 2001 Approved Rate Schedule'!B$68</f>
        <v>0.0634</v>
      </c>
      <c r="F177" s="30" t="n">
        <f aca="false">D177*E177</f>
        <v>6340</v>
      </c>
      <c r="H177" s="90" t="s">
        <v>186</v>
      </c>
      <c r="I177" s="119" t="n">
        <f aca="false">D177</f>
        <v>100000</v>
      </c>
      <c r="J177" s="113" t="n">
        <f aca="false">E177</f>
        <v>0.0634</v>
      </c>
      <c r="K177" s="30" t="n">
        <f aca="false">I177*J177</f>
        <v>6340</v>
      </c>
    </row>
    <row r="178" customFormat="false" ht="12.75" hidden="false" customHeight="false" outlineLevel="0" collapsed="false">
      <c r="C178" s="17"/>
      <c r="H178" s="17"/>
      <c r="J178" s="113"/>
      <c r="K178" s="30"/>
    </row>
    <row r="179" customFormat="false" ht="12.75" hidden="false" customHeight="false" outlineLevel="0" collapsed="false">
      <c r="C179" s="0" t="s">
        <v>152</v>
      </c>
      <c r="F179" s="83" t="n">
        <f aca="false">SUM(F174:F177)</f>
        <v>9268.12</v>
      </c>
      <c r="H179" s="0" t="s">
        <v>168</v>
      </c>
      <c r="K179" s="83" t="n">
        <f aca="false">SUM(K174:K177)</f>
        <v>9843.03027134137</v>
      </c>
      <c r="L179" s="30"/>
      <c r="M179" s="30" t="n">
        <f aca="false">K179-F179</f>
        <v>574.910271341367</v>
      </c>
      <c r="N179" s="114" t="n">
        <f aca="false">K179/F179-1</f>
        <v>0.062030948168708</v>
      </c>
    </row>
    <row r="180" customFormat="false" ht="12.75" hidden="false" customHeight="false" outlineLevel="0" collapsed="false">
      <c r="K180" s="102"/>
    </row>
    <row r="181" customFormat="false" ht="12.75" hidden="false" customHeight="false" outlineLevel="0" collapsed="false">
      <c r="F181" s="30"/>
      <c r="J181" s="113"/>
      <c r="K181" s="30"/>
      <c r="L181" s="30"/>
      <c r="M181" s="30"/>
      <c r="N181" s="120"/>
    </row>
    <row r="182" customFormat="false" ht="12.75" hidden="false" customHeight="false" outlineLevel="0" collapsed="false">
      <c r="A182" s="3" t="s">
        <v>177</v>
      </c>
      <c r="B182" s="3"/>
      <c r="D182" s="107" t="s">
        <v>183</v>
      </c>
      <c r="E182" s="107" t="s">
        <v>156</v>
      </c>
      <c r="F182" s="108" t="s">
        <v>157</v>
      </c>
      <c r="I182" s="107" t="s">
        <v>183</v>
      </c>
      <c r="J182" s="107" t="s">
        <v>156</v>
      </c>
      <c r="K182" s="109" t="s">
        <v>157</v>
      </c>
      <c r="L182" s="3"/>
      <c r="M182" s="3" t="s">
        <v>158</v>
      </c>
      <c r="N182" s="3" t="s">
        <v>158</v>
      </c>
    </row>
    <row r="183" customFormat="false" ht="12.75" hidden="false" customHeight="false" outlineLevel="0" collapsed="false">
      <c r="A183" s="3" t="s">
        <v>191</v>
      </c>
      <c r="D183" s="107" t="s">
        <v>160</v>
      </c>
      <c r="E183" s="107" t="s">
        <v>36</v>
      </c>
      <c r="F183" s="108" t="s">
        <v>161</v>
      </c>
      <c r="I183" s="107"/>
      <c r="J183" s="107" t="s">
        <v>36</v>
      </c>
      <c r="K183" s="109" t="s">
        <v>161</v>
      </c>
      <c r="L183" s="3"/>
      <c r="M183" s="3" t="s">
        <v>162</v>
      </c>
      <c r="N183" s="107" t="s">
        <v>163</v>
      </c>
    </row>
    <row r="184" customFormat="false" ht="38.25" hidden="false" customHeight="false" outlineLevel="0" collapsed="false">
      <c r="A184" s="110"/>
      <c r="B184" s="55"/>
      <c r="C184" s="90" t="s">
        <v>164</v>
      </c>
      <c r="D184" s="36" t="s">
        <v>165</v>
      </c>
      <c r="E184" s="36" t="s">
        <v>165</v>
      </c>
      <c r="F184" s="30" t="n">
        <f aca="false">'1. 2001 Approved Rate Schedule'!B$64</f>
        <v>23.12</v>
      </c>
      <c r="H184" s="90" t="s">
        <v>164</v>
      </c>
      <c r="I184" s="36" t="s">
        <v>165</v>
      </c>
      <c r="J184" s="36" t="s">
        <v>165</v>
      </c>
      <c r="K184" s="30" t="n">
        <f aca="false">'9. 2002PILs Proxy Adder Sch'!B$64</f>
        <v>31.3294685443281</v>
      </c>
      <c r="L184" s="30"/>
      <c r="M184" s="30"/>
    </row>
    <row r="185" customFormat="false" ht="25.5" hidden="false" customHeight="false" outlineLevel="0" collapsed="false">
      <c r="C185" s="90" t="s">
        <v>184</v>
      </c>
      <c r="D185" s="0" t="n">
        <v>500</v>
      </c>
      <c r="E185" s="111" t="n">
        <f aca="false">'1. 2001 Approved Rate Schedule'!B$62</f>
        <v>3.22</v>
      </c>
      <c r="F185" s="30" t="n">
        <f aca="false">D185*E185</f>
        <v>1610</v>
      </c>
      <c r="H185" s="90" t="s">
        <v>184</v>
      </c>
      <c r="I185" s="0" t="n">
        <f aca="false">D185</f>
        <v>500</v>
      </c>
      <c r="J185" s="112" t="n">
        <f aca="false">'9. 2002PILs Proxy Adder Sch'!B$62</f>
        <v>4.35340160559408</v>
      </c>
      <c r="K185" s="30" t="n">
        <f aca="false">I185*J185</f>
        <v>2176.70080279704</v>
      </c>
      <c r="L185" s="30"/>
      <c r="M185" s="30"/>
    </row>
    <row r="186" customFormat="false" ht="25.5" hidden="false" customHeight="false" outlineLevel="0" collapsed="false">
      <c r="C186" s="90" t="s">
        <v>185</v>
      </c>
      <c r="D186" s="0" t="n">
        <f aca="false">D185</f>
        <v>500</v>
      </c>
      <c r="E186" s="111" t="n">
        <f aca="false">'1. 2001 Approved Rate Schedule'!B$66</f>
        <v>2.59</v>
      </c>
      <c r="F186" s="30" t="n">
        <f aca="false">D186*E186</f>
        <v>1295</v>
      </c>
      <c r="H186" s="90" t="s">
        <v>185</v>
      </c>
      <c r="I186" s="0" t="n">
        <f aca="false">D186</f>
        <v>500</v>
      </c>
      <c r="J186" s="113" t="n">
        <f aca="false">E186</f>
        <v>2.59</v>
      </c>
      <c r="K186" s="30" t="n">
        <f aca="false">I186*J186</f>
        <v>1295</v>
      </c>
      <c r="L186" s="30"/>
      <c r="M186" s="30"/>
    </row>
    <row r="187" customFormat="false" ht="25.5" hidden="false" customHeight="false" outlineLevel="0" collapsed="false">
      <c r="C187" s="90" t="s">
        <v>186</v>
      </c>
      <c r="D187" s="119" t="n">
        <v>250000</v>
      </c>
      <c r="E187" s="111" t="n">
        <f aca="false">'1. 2001 Approved Rate Schedule'!B$68</f>
        <v>0.0634</v>
      </c>
      <c r="F187" s="30" t="n">
        <f aca="false">D187*E187</f>
        <v>15850</v>
      </c>
      <c r="H187" s="90" t="s">
        <v>186</v>
      </c>
      <c r="I187" s="119" t="n">
        <f aca="false">D187</f>
        <v>250000</v>
      </c>
      <c r="J187" s="113" t="n">
        <f aca="false">E187</f>
        <v>0.0634</v>
      </c>
      <c r="K187" s="30" t="n">
        <f aca="false">I187*J187</f>
        <v>15850</v>
      </c>
    </row>
    <row r="188" customFormat="false" ht="12.75" hidden="false" customHeight="false" outlineLevel="0" collapsed="false">
      <c r="C188" s="17"/>
      <c r="H188" s="17"/>
      <c r="J188" s="113"/>
      <c r="K188" s="30"/>
    </row>
    <row r="189" customFormat="false" ht="12.75" hidden="false" customHeight="false" outlineLevel="0" collapsed="false">
      <c r="C189" s="0" t="s">
        <v>152</v>
      </c>
      <c r="F189" s="83" t="n">
        <f aca="false">SUM(F184:F187)</f>
        <v>18778.12</v>
      </c>
      <c r="H189" s="0" t="s">
        <v>168</v>
      </c>
      <c r="K189" s="83" t="n">
        <f aca="false">SUM(K184:K187)</f>
        <v>19353.0302713414</v>
      </c>
      <c r="L189" s="30"/>
      <c r="M189" s="30" t="n">
        <f aca="false">K189-F189</f>
        <v>574.910271341367</v>
      </c>
      <c r="N189" s="114" t="n">
        <f aca="false">K189/F189-1</f>
        <v>0.030615965354432</v>
      </c>
    </row>
    <row r="190" customFormat="false" ht="12.75" hidden="false" customHeight="false" outlineLevel="0" collapsed="false">
      <c r="F190" s="30"/>
      <c r="K190" s="30"/>
      <c r="L190" s="30"/>
      <c r="M190" s="30"/>
      <c r="N190" s="115"/>
    </row>
    <row r="191" customFormat="false" ht="12.75" hidden="false" customHeight="false" outlineLevel="0" collapsed="false">
      <c r="K191" s="102"/>
    </row>
    <row r="192" customFormat="false" ht="12.75" hidden="false" customHeight="false" outlineLevel="0" collapsed="false">
      <c r="A192" s="3" t="s">
        <v>177</v>
      </c>
      <c r="B192" s="3"/>
      <c r="D192" s="107" t="s">
        <v>183</v>
      </c>
      <c r="E192" s="107" t="s">
        <v>156</v>
      </c>
      <c r="F192" s="108" t="s">
        <v>157</v>
      </c>
      <c r="I192" s="107" t="s">
        <v>183</v>
      </c>
      <c r="J192" s="107" t="s">
        <v>156</v>
      </c>
      <c r="K192" s="109" t="s">
        <v>157</v>
      </c>
      <c r="L192" s="3"/>
      <c r="M192" s="3" t="s">
        <v>158</v>
      </c>
      <c r="N192" s="3" t="s">
        <v>158</v>
      </c>
    </row>
    <row r="193" customFormat="false" ht="12.75" hidden="false" customHeight="false" outlineLevel="0" collapsed="false">
      <c r="A193" s="3" t="s">
        <v>192</v>
      </c>
      <c r="D193" s="107" t="s">
        <v>160</v>
      </c>
      <c r="E193" s="107" t="s">
        <v>36</v>
      </c>
      <c r="F193" s="108" t="s">
        <v>161</v>
      </c>
      <c r="I193" s="107"/>
      <c r="J193" s="107" t="s">
        <v>36</v>
      </c>
      <c r="K193" s="109" t="s">
        <v>161</v>
      </c>
      <c r="L193" s="3"/>
      <c r="M193" s="3" t="s">
        <v>162</v>
      </c>
      <c r="N193" s="107" t="s">
        <v>163</v>
      </c>
    </row>
    <row r="194" customFormat="false" ht="38.25" hidden="false" customHeight="false" outlineLevel="0" collapsed="false">
      <c r="A194" s="110"/>
      <c r="B194" s="55"/>
      <c r="C194" s="90" t="s">
        <v>164</v>
      </c>
      <c r="D194" s="36" t="s">
        <v>165</v>
      </c>
      <c r="E194" s="36" t="s">
        <v>165</v>
      </c>
      <c r="F194" s="30" t="n">
        <f aca="false">'1. 2001 Approved Rate Schedule'!B$64</f>
        <v>23.12</v>
      </c>
      <c r="H194" s="90" t="s">
        <v>164</v>
      </c>
      <c r="I194" s="36" t="s">
        <v>165</v>
      </c>
      <c r="J194" s="36" t="s">
        <v>165</v>
      </c>
      <c r="K194" s="30" t="n">
        <f aca="false">'9. 2002PILs Proxy Adder Sch'!B$64</f>
        <v>31.3294685443281</v>
      </c>
      <c r="L194" s="30"/>
      <c r="M194" s="30"/>
    </row>
    <row r="195" customFormat="false" ht="25.5" hidden="false" customHeight="false" outlineLevel="0" collapsed="false">
      <c r="C195" s="90" t="s">
        <v>184</v>
      </c>
      <c r="D195" s="0" t="n">
        <v>1000</v>
      </c>
      <c r="E195" s="111" t="n">
        <f aca="false">'1. 2001 Approved Rate Schedule'!B$62</f>
        <v>3.22</v>
      </c>
      <c r="F195" s="30" t="n">
        <f aca="false">D195*E195</f>
        <v>3220</v>
      </c>
      <c r="H195" s="90" t="s">
        <v>184</v>
      </c>
      <c r="I195" s="0" t="n">
        <f aca="false">D195</f>
        <v>1000</v>
      </c>
      <c r="J195" s="112" t="n">
        <f aca="false">'9. 2002PILs Proxy Adder Sch'!B$62</f>
        <v>4.35340160559408</v>
      </c>
      <c r="K195" s="30" t="n">
        <f aca="false">I195*J195</f>
        <v>4353.40160559408</v>
      </c>
      <c r="L195" s="30"/>
      <c r="M195" s="30"/>
    </row>
    <row r="196" customFormat="false" ht="25.5" hidden="false" customHeight="false" outlineLevel="0" collapsed="false">
      <c r="C196" s="90" t="s">
        <v>185</v>
      </c>
      <c r="D196" s="0" t="n">
        <f aca="false">D195</f>
        <v>1000</v>
      </c>
      <c r="E196" s="111" t="n">
        <f aca="false">'1. 2001 Approved Rate Schedule'!B$66</f>
        <v>2.59</v>
      </c>
      <c r="F196" s="30" t="n">
        <f aca="false">D196*E196</f>
        <v>2590</v>
      </c>
      <c r="H196" s="90" t="s">
        <v>185</v>
      </c>
      <c r="I196" s="0" t="n">
        <f aca="false">D196</f>
        <v>1000</v>
      </c>
      <c r="J196" s="113" t="n">
        <f aca="false">E196</f>
        <v>2.59</v>
      </c>
      <c r="K196" s="30" t="n">
        <f aca="false">I196*J196</f>
        <v>2590</v>
      </c>
      <c r="L196" s="30"/>
      <c r="M196" s="30"/>
    </row>
    <row r="197" customFormat="false" ht="25.5" hidden="false" customHeight="false" outlineLevel="0" collapsed="false">
      <c r="C197" s="90" t="s">
        <v>186</v>
      </c>
      <c r="D197" s="119" t="n">
        <v>400000</v>
      </c>
      <c r="E197" s="111" t="n">
        <f aca="false">'1. 2001 Approved Rate Schedule'!B$68</f>
        <v>0.0634</v>
      </c>
      <c r="F197" s="30" t="n">
        <f aca="false">D197*E197</f>
        <v>25360</v>
      </c>
      <c r="H197" s="90" t="s">
        <v>186</v>
      </c>
      <c r="I197" s="119" t="n">
        <f aca="false">D197</f>
        <v>400000</v>
      </c>
      <c r="J197" s="113" t="n">
        <f aca="false">E197</f>
        <v>0.0634</v>
      </c>
      <c r="K197" s="30" t="n">
        <f aca="false">I197*J197</f>
        <v>25360</v>
      </c>
    </row>
    <row r="198" customFormat="false" ht="12.75" hidden="false" customHeight="false" outlineLevel="0" collapsed="false">
      <c r="C198" s="17"/>
      <c r="H198" s="17"/>
      <c r="J198" s="113"/>
      <c r="K198" s="30"/>
    </row>
    <row r="199" customFormat="false" ht="12.75" hidden="false" customHeight="false" outlineLevel="0" collapsed="false">
      <c r="C199" s="0" t="s">
        <v>152</v>
      </c>
      <c r="F199" s="83" t="n">
        <f aca="false">SUM(F194:F197)</f>
        <v>31193.12</v>
      </c>
      <c r="H199" s="0" t="s">
        <v>168</v>
      </c>
      <c r="K199" s="83" t="n">
        <f aca="false">SUM(K194:K197)</f>
        <v>32334.7310741384</v>
      </c>
      <c r="L199" s="30"/>
      <c r="M199" s="30" t="n">
        <f aca="false">K199-F199</f>
        <v>1141.61107413841</v>
      </c>
      <c r="N199" s="114" t="n">
        <f aca="false">K199/F199-1</f>
        <v>0.0365981688955259</v>
      </c>
    </row>
    <row r="200" customFormat="false" ht="12.75" hidden="false" customHeight="false" outlineLevel="0" collapsed="false">
      <c r="C200" s="17"/>
      <c r="E200" s="121"/>
      <c r="F200" s="30"/>
      <c r="H200" s="17"/>
      <c r="J200" s="113"/>
      <c r="K200" s="30"/>
      <c r="L200" s="30"/>
      <c r="M200" s="30"/>
    </row>
    <row r="201" customFormat="false" ht="12.75" hidden="false" customHeight="false" outlineLevel="0" collapsed="false">
      <c r="C201" s="17"/>
      <c r="E201" s="121"/>
      <c r="F201" s="30"/>
      <c r="J201" s="113"/>
      <c r="K201" s="30"/>
      <c r="L201" s="30"/>
      <c r="M201" s="30"/>
    </row>
    <row r="202" customFormat="false" ht="12.75" hidden="false" customHeight="false" outlineLevel="0" collapsed="false">
      <c r="A202" s="3" t="s">
        <v>177</v>
      </c>
      <c r="B202" s="3"/>
      <c r="D202" s="107" t="s">
        <v>183</v>
      </c>
      <c r="E202" s="107" t="s">
        <v>156</v>
      </c>
      <c r="F202" s="108" t="s">
        <v>157</v>
      </c>
      <c r="I202" s="107" t="s">
        <v>183</v>
      </c>
      <c r="J202" s="107" t="s">
        <v>156</v>
      </c>
      <c r="K202" s="109" t="s">
        <v>157</v>
      </c>
      <c r="L202" s="3"/>
      <c r="M202" s="3" t="s">
        <v>158</v>
      </c>
      <c r="N202" s="3" t="s">
        <v>158</v>
      </c>
    </row>
    <row r="203" customFormat="false" ht="12.75" hidden="false" customHeight="false" outlineLevel="0" collapsed="false">
      <c r="A203" s="3" t="s">
        <v>193</v>
      </c>
      <c r="D203" s="107" t="s">
        <v>160</v>
      </c>
      <c r="E203" s="107" t="s">
        <v>36</v>
      </c>
      <c r="F203" s="108" t="s">
        <v>161</v>
      </c>
      <c r="I203" s="107"/>
      <c r="J203" s="107" t="s">
        <v>36</v>
      </c>
      <c r="K203" s="109" t="s">
        <v>161</v>
      </c>
      <c r="L203" s="3"/>
      <c r="M203" s="3" t="s">
        <v>162</v>
      </c>
      <c r="N203" s="107" t="s">
        <v>163</v>
      </c>
    </row>
    <row r="204" customFormat="false" ht="38.25" hidden="false" customHeight="false" outlineLevel="0" collapsed="false">
      <c r="A204" s="110"/>
      <c r="B204" s="55"/>
      <c r="C204" s="90" t="s">
        <v>164</v>
      </c>
      <c r="D204" s="36" t="s">
        <v>165</v>
      </c>
      <c r="E204" s="36" t="s">
        <v>165</v>
      </c>
      <c r="F204" s="30" t="n">
        <f aca="false">'1. 2001 Approved Rate Schedule'!B$64</f>
        <v>23.12</v>
      </c>
      <c r="H204" s="90" t="s">
        <v>164</v>
      </c>
      <c r="I204" s="36" t="s">
        <v>165</v>
      </c>
      <c r="J204" s="36" t="s">
        <v>165</v>
      </c>
      <c r="K204" s="30" t="n">
        <f aca="false">'9. 2002PILs Proxy Adder Sch'!B$64</f>
        <v>31.3294685443281</v>
      </c>
      <c r="L204" s="30"/>
      <c r="M204" s="30"/>
    </row>
    <row r="205" customFormat="false" ht="25.5" hidden="false" customHeight="false" outlineLevel="0" collapsed="false">
      <c r="C205" s="90" t="s">
        <v>184</v>
      </c>
      <c r="D205" s="0" t="n">
        <v>1000</v>
      </c>
      <c r="E205" s="111" t="n">
        <f aca="false">'1. 2001 Approved Rate Schedule'!B$62</f>
        <v>3.22</v>
      </c>
      <c r="F205" s="30" t="n">
        <f aca="false">D205*E205</f>
        <v>3220</v>
      </c>
      <c r="H205" s="90" t="s">
        <v>184</v>
      </c>
      <c r="I205" s="0" t="n">
        <f aca="false">D205</f>
        <v>1000</v>
      </c>
      <c r="J205" s="112" t="n">
        <f aca="false">'9. 2002PILs Proxy Adder Sch'!B$62</f>
        <v>4.35340160559408</v>
      </c>
      <c r="K205" s="30" t="n">
        <f aca="false">I205*J205</f>
        <v>4353.40160559408</v>
      </c>
      <c r="L205" s="30"/>
      <c r="M205" s="30"/>
    </row>
    <row r="206" customFormat="false" ht="25.5" hidden="false" customHeight="false" outlineLevel="0" collapsed="false">
      <c r="C206" s="90" t="s">
        <v>185</v>
      </c>
      <c r="D206" s="0" t="n">
        <f aca="false">D205</f>
        <v>1000</v>
      </c>
      <c r="E206" s="111" t="n">
        <f aca="false">'1. 2001 Approved Rate Schedule'!B$66</f>
        <v>2.59</v>
      </c>
      <c r="F206" s="30" t="n">
        <f aca="false">D206*E206</f>
        <v>2590</v>
      </c>
      <c r="H206" s="90" t="s">
        <v>185</v>
      </c>
      <c r="I206" s="0" t="n">
        <f aca="false">D206</f>
        <v>1000</v>
      </c>
      <c r="J206" s="113" t="n">
        <f aca="false">E206</f>
        <v>2.59</v>
      </c>
      <c r="K206" s="30" t="n">
        <f aca="false">I206*J206</f>
        <v>2590</v>
      </c>
      <c r="L206" s="30"/>
      <c r="M206" s="30"/>
    </row>
    <row r="207" customFormat="false" ht="25.5" hidden="false" customHeight="false" outlineLevel="0" collapsed="false">
      <c r="C207" s="90" t="s">
        <v>186</v>
      </c>
      <c r="D207" s="119" t="n">
        <v>500000</v>
      </c>
      <c r="E207" s="111" t="n">
        <f aca="false">'1. 2001 Approved Rate Schedule'!B$68</f>
        <v>0.0634</v>
      </c>
      <c r="F207" s="30" t="n">
        <f aca="false">D207*E207</f>
        <v>31700</v>
      </c>
      <c r="H207" s="90" t="s">
        <v>186</v>
      </c>
      <c r="I207" s="119" t="n">
        <f aca="false">D207</f>
        <v>500000</v>
      </c>
      <c r="J207" s="113" t="n">
        <f aca="false">E207</f>
        <v>0.0634</v>
      </c>
      <c r="K207" s="30" t="n">
        <f aca="false">I207*J207</f>
        <v>31700</v>
      </c>
    </row>
    <row r="208" customFormat="false" ht="12.75" hidden="false" customHeight="false" outlineLevel="0" collapsed="false">
      <c r="C208" s="17"/>
      <c r="H208" s="17"/>
      <c r="J208" s="113"/>
      <c r="K208" s="30"/>
    </row>
    <row r="209" customFormat="false" ht="12.75" hidden="false" customHeight="false" outlineLevel="0" collapsed="false">
      <c r="C209" s="0" t="s">
        <v>152</v>
      </c>
      <c r="F209" s="83" t="n">
        <f aca="false">SUM(F204:F207)</f>
        <v>37533.12</v>
      </c>
      <c r="H209" s="0" t="s">
        <v>168</v>
      </c>
      <c r="K209" s="83" t="n">
        <f aca="false">SUM(K204:K207)</f>
        <v>38674.7310741384</v>
      </c>
      <c r="L209" s="30"/>
      <c r="M209" s="30" t="n">
        <f aca="false">K209-F209</f>
        <v>1141.6110741384</v>
      </c>
      <c r="N209" s="114" t="n">
        <f aca="false">K209/F209-1</f>
        <v>0.0304160984788475</v>
      </c>
    </row>
    <row r="210" customFormat="false" ht="12.75" hidden="false" customHeight="false" outlineLevel="0" collapsed="false">
      <c r="F210" s="30"/>
      <c r="J210" s="113"/>
      <c r="K210" s="30"/>
      <c r="L210" s="30"/>
      <c r="M210" s="30"/>
    </row>
    <row r="211" customFormat="false" ht="12.75" hidden="false" customHeight="false" outlineLevel="0" collapsed="false">
      <c r="F211" s="30"/>
      <c r="J211" s="113"/>
      <c r="K211" s="30"/>
      <c r="L211" s="30"/>
      <c r="M211" s="30"/>
    </row>
    <row r="212" customFormat="false" ht="12.75" hidden="false" customHeight="false" outlineLevel="0" collapsed="false">
      <c r="A212" s="3" t="s">
        <v>177</v>
      </c>
      <c r="B212" s="3"/>
      <c r="D212" s="107" t="s">
        <v>183</v>
      </c>
      <c r="E212" s="107" t="s">
        <v>156</v>
      </c>
      <c r="F212" s="108" t="s">
        <v>157</v>
      </c>
      <c r="I212" s="107" t="s">
        <v>183</v>
      </c>
      <c r="J212" s="107" t="s">
        <v>156</v>
      </c>
      <c r="K212" s="109" t="s">
        <v>157</v>
      </c>
      <c r="L212" s="3"/>
      <c r="M212" s="3" t="s">
        <v>158</v>
      </c>
      <c r="N212" s="3" t="s">
        <v>158</v>
      </c>
    </row>
    <row r="213" customFormat="false" ht="12.75" hidden="false" customHeight="false" outlineLevel="0" collapsed="false">
      <c r="A213" s="3" t="s">
        <v>194</v>
      </c>
      <c r="D213" s="107" t="s">
        <v>160</v>
      </c>
      <c r="E213" s="107" t="s">
        <v>36</v>
      </c>
      <c r="F213" s="108" t="s">
        <v>161</v>
      </c>
      <c r="I213" s="107"/>
      <c r="J213" s="107" t="s">
        <v>36</v>
      </c>
      <c r="K213" s="109" t="s">
        <v>161</v>
      </c>
      <c r="L213" s="3"/>
      <c r="M213" s="3" t="s">
        <v>162</v>
      </c>
      <c r="N213" s="107" t="s">
        <v>163</v>
      </c>
    </row>
    <row r="214" customFormat="false" ht="38.25" hidden="false" customHeight="false" outlineLevel="0" collapsed="false">
      <c r="A214" s="110"/>
      <c r="B214" s="55"/>
      <c r="C214" s="90" t="s">
        <v>164</v>
      </c>
      <c r="D214" s="36" t="s">
        <v>165</v>
      </c>
      <c r="E214" s="36" t="s">
        <v>165</v>
      </c>
      <c r="F214" s="30" t="n">
        <f aca="false">'1. 2001 Approved Rate Schedule'!B$64</f>
        <v>23.12</v>
      </c>
      <c r="H214" s="90" t="s">
        <v>164</v>
      </c>
      <c r="I214" s="36" t="s">
        <v>165</v>
      </c>
      <c r="J214" s="36" t="s">
        <v>165</v>
      </c>
      <c r="K214" s="30" t="n">
        <f aca="false">'9. 2002PILs Proxy Adder Sch'!B$64</f>
        <v>31.3294685443281</v>
      </c>
      <c r="L214" s="30"/>
      <c r="M214" s="30"/>
    </row>
    <row r="215" customFormat="false" ht="25.5" hidden="false" customHeight="false" outlineLevel="0" collapsed="false">
      <c r="C215" s="90" t="s">
        <v>184</v>
      </c>
      <c r="D215" s="0" t="n">
        <v>3000</v>
      </c>
      <c r="E215" s="111" t="n">
        <f aca="false">'1. 2001 Approved Rate Schedule'!B$62</f>
        <v>3.22</v>
      </c>
      <c r="F215" s="30" t="n">
        <f aca="false">D215*E215</f>
        <v>9660</v>
      </c>
      <c r="H215" s="90" t="s">
        <v>184</v>
      </c>
      <c r="I215" s="0" t="n">
        <f aca="false">D215</f>
        <v>3000</v>
      </c>
      <c r="J215" s="112" t="n">
        <f aca="false">'9. 2002PILs Proxy Adder Sch'!B$62</f>
        <v>4.35340160559408</v>
      </c>
      <c r="K215" s="30" t="n">
        <f aca="false">I215*J215</f>
        <v>13060.2048167822</v>
      </c>
      <c r="L215" s="30"/>
      <c r="M215" s="30"/>
    </row>
    <row r="216" customFormat="false" ht="25.5" hidden="false" customHeight="false" outlineLevel="0" collapsed="false">
      <c r="C216" s="90" t="s">
        <v>185</v>
      </c>
      <c r="D216" s="0" t="n">
        <f aca="false">D215</f>
        <v>3000</v>
      </c>
      <c r="E216" s="111" t="n">
        <f aca="false">'1. 2001 Approved Rate Schedule'!B$66</f>
        <v>2.59</v>
      </c>
      <c r="F216" s="30" t="n">
        <f aca="false">D216*E216</f>
        <v>7770</v>
      </c>
      <c r="H216" s="90" t="s">
        <v>185</v>
      </c>
      <c r="I216" s="0" t="n">
        <f aca="false">D216</f>
        <v>3000</v>
      </c>
      <c r="J216" s="113" t="n">
        <f aca="false">E216</f>
        <v>2.59</v>
      </c>
      <c r="K216" s="30" t="n">
        <f aca="false">I216*J216</f>
        <v>7770</v>
      </c>
      <c r="L216" s="30"/>
      <c r="M216" s="30"/>
    </row>
    <row r="217" customFormat="false" ht="25.5" hidden="false" customHeight="false" outlineLevel="0" collapsed="false">
      <c r="C217" s="90" t="s">
        <v>186</v>
      </c>
      <c r="D217" s="93" t="n">
        <v>1000000</v>
      </c>
      <c r="E217" s="111" t="n">
        <f aca="false">'1. 2001 Approved Rate Schedule'!B$68</f>
        <v>0.0634</v>
      </c>
      <c r="F217" s="30" t="n">
        <f aca="false">D217*E217</f>
        <v>63400</v>
      </c>
      <c r="H217" s="90" t="s">
        <v>186</v>
      </c>
      <c r="I217" s="119" t="n">
        <f aca="false">D217</f>
        <v>1000000</v>
      </c>
      <c r="J217" s="113" t="n">
        <f aca="false">E217</f>
        <v>0.0634</v>
      </c>
      <c r="K217" s="30" t="n">
        <f aca="false">I217*J217</f>
        <v>63400</v>
      </c>
    </row>
    <row r="218" customFormat="false" ht="12.75" hidden="false" customHeight="false" outlineLevel="0" collapsed="false">
      <c r="C218" s="17"/>
      <c r="H218" s="17"/>
      <c r="J218" s="113"/>
      <c r="K218" s="30"/>
    </row>
    <row r="219" customFormat="false" ht="12.75" hidden="false" customHeight="false" outlineLevel="0" collapsed="false">
      <c r="C219" s="0" t="s">
        <v>152</v>
      </c>
      <c r="F219" s="83" t="n">
        <f aca="false">SUM(F214:F217)</f>
        <v>80853.12</v>
      </c>
      <c r="H219" s="0" t="s">
        <v>168</v>
      </c>
      <c r="K219" s="83" t="n">
        <f aca="false">SUM(K214:K217)</f>
        <v>84261.5342853266</v>
      </c>
      <c r="L219" s="30"/>
      <c r="M219" s="30" t="n">
        <f aca="false">K219-F219</f>
        <v>3408.41428532657</v>
      </c>
      <c r="N219" s="114" t="n">
        <f aca="false">K219/F219-1</f>
        <v>0.0421556309184676</v>
      </c>
    </row>
    <row r="220" customFormat="false" ht="12.75" hidden="false" customHeight="false" outlineLevel="0" collapsed="false">
      <c r="F220" s="30"/>
      <c r="J220" s="113"/>
      <c r="K220" s="30"/>
      <c r="L220" s="30"/>
      <c r="M220" s="30"/>
    </row>
    <row r="221" customFormat="false" ht="12.75" hidden="false" customHeight="false" outlineLevel="0" collapsed="false">
      <c r="F221" s="30"/>
      <c r="J221" s="113"/>
      <c r="K221" s="30"/>
      <c r="L221" s="30"/>
      <c r="M221" s="30"/>
    </row>
    <row r="222" customFormat="false" ht="12.75" hidden="false" customHeight="false" outlineLevel="0" collapsed="false">
      <c r="A222" s="3" t="s">
        <v>177</v>
      </c>
      <c r="B222" s="3"/>
      <c r="D222" s="107" t="s">
        <v>183</v>
      </c>
      <c r="E222" s="107" t="s">
        <v>156</v>
      </c>
      <c r="F222" s="108" t="s">
        <v>157</v>
      </c>
      <c r="I222" s="107" t="s">
        <v>183</v>
      </c>
      <c r="J222" s="107" t="s">
        <v>156</v>
      </c>
      <c r="K222" s="109" t="s">
        <v>157</v>
      </c>
      <c r="L222" s="3"/>
      <c r="M222" s="3" t="s">
        <v>158</v>
      </c>
      <c r="N222" s="3" t="s">
        <v>158</v>
      </c>
    </row>
    <row r="223" customFormat="false" ht="12.75" hidden="false" customHeight="false" outlineLevel="0" collapsed="false">
      <c r="A223" s="3" t="s">
        <v>195</v>
      </c>
      <c r="D223" s="107" t="s">
        <v>160</v>
      </c>
      <c r="E223" s="107" t="s">
        <v>36</v>
      </c>
      <c r="F223" s="108" t="s">
        <v>161</v>
      </c>
      <c r="I223" s="107"/>
      <c r="J223" s="107" t="s">
        <v>36</v>
      </c>
      <c r="K223" s="109" t="s">
        <v>161</v>
      </c>
      <c r="L223" s="3"/>
      <c r="M223" s="3" t="s">
        <v>162</v>
      </c>
      <c r="N223" s="107" t="s">
        <v>163</v>
      </c>
    </row>
    <row r="224" customFormat="false" ht="38.25" hidden="false" customHeight="false" outlineLevel="0" collapsed="false">
      <c r="A224" s="110"/>
      <c r="B224" s="55"/>
      <c r="C224" s="90" t="s">
        <v>164</v>
      </c>
      <c r="D224" s="36" t="s">
        <v>165</v>
      </c>
      <c r="E224" s="36" t="s">
        <v>165</v>
      </c>
      <c r="F224" s="30" t="n">
        <f aca="false">'1. 2001 Approved Rate Schedule'!B$64</f>
        <v>23.12</v>
      </c>
      <c r="H224" s="90" t="s">
        <v>164</v>
      </c>
      <c r="I224" s="36" t="s">
        <v>165</v>
      </c>
      <c r="J224" s="36" t="s">
        <v>165</v>
      </c>
      <c r="K224" s="30" t="n">
        <f aca="false">'9. 2002PILs Proxy Adder Sch'!B$64</f>
        <v>31.3294685443281</v>
      </c>
      <c r="L224" s="30"/>
      <c r="M224" s="30"/>
    </row>
    <row r="225" customFormat="false" ht="25.5" hidden="false" customHeight="false" outlineLevel="0" collapsed="false">
      <c r="C225" s="90" t="s">
        <v>184</v>
      </c>
      <c r="D225" s="0" t="n">
        <v>3000</v>
      </c>
      <c r="E225" s="111" t="n">
        <f aca="false">'1. 2001 Approved Rate Schedule'!B$62</f>
        <v>3.22</v>
      </c>
      <c r="F225" s="30" t="n">
        <f aca="false">D225*E225</f>
        <v>9660</v>
      </c>
      <c r="H225" s="90" t="s">
        <v>184</v>
      </c>
      <c r="I225" s="0" t="n">
        <f aca="false">D225</f>
        <v>3000</v>
      </c>
      <c r="J225" s="112" t="n">
        <f aca="false">'9. 2002PILs Proxy Adder Sch'!B$62</f>
        <v>4.35340160559408</v>
      </c>
      <c r="K225" s="30" t="n">
        <f aca="false">I225*J225</f>
        <v>13060.2048167822</v>
      </c>
      <c r="L225" s="30"/>
      <c r="M225" s="30"/>
    </row>
    <row r="226" customFormat="false" ht="25.5" hidden="false" customHeight="false" outlineLevel="0" collapsed="false">
      <c r="C226" s="90" t="s">
        <v>185</v>
      </c>
      <c r="D226" s="0" t="n">
        <f aca="false">D225</f>
        <v>3000</v>
      </c>
      <c r="E226" s="111" t="n">
        <f aca="false">'1. 2001 Approved Rate Schedule'!B$66</f>
        <v>2.59</v>
      </c>
      <c r="F226" s="30" t="n">
        <f aca="false">D226*E226</f>
        <v>7770</v>
      </c>
      <c r="H226" s="90" t="s">
        <v>185</v>
      </c>
      <c r="I226" s="0" t="n">
        <f aca="false">D226</f>
        <v>3000</v>
      </c>
      <c r="J226" s="113" t="n">
        <f aca="false">E226</f>
        <v>2.59</v>
      </c>
      <c r="K226" s="30" t="n">
        <f aca="false">I226*J226</f>
        <v>7770</v>
      </c>
      <c r="L226" s="30"/>
      <c r="M226" s="30"/>
    </row>
    <row r="227" customFormat="false" ht="25.5" hidden="false" customHeight="false" outlineLevel="0" collapsed="false">
      <c r="C227" s="90" t="s">
        <v>186</v>
      </c>
      <c r="D227" s="93" t="n">
        <v>1500000</v>
      </c>
      <c r="E227" s="111" t="n">
        <f aca="false">'1. 2001 Approved Rate Schedule'!B$68</f>
        <v>0.0634</v>
      </c>
      <c r="F227" s="30" t="n">
        <f aca="false">D227*E227</f>
        <v>95100</v>
      </c>
      <c r="H227" s="90" t="s">
        <v>186</v>
      </c>
      <c r="I227" s="119" t="n">
        <f aca="false">D227</f>
        <v>1500000</v>
      </c>
      <c r="J227" s="113" t="n">
        <f aca="false">E227</f>
        <v>0.0634</v>
      </c>
      <c r="K227" s="30" t="n">
        <f aca="false">I227*J227</f>
        <v>95100</v>
      </c>
    </row>
    <row r="228" customFormat="false" ht="12.75" hidden="false" customHeight="false" outlineLevel="0" collapsed="false">
      <c r="C228" s="17"/>
      <c r="H228" s="17"/>
      <c r="J228" s="113"/>
      <c r="K228" s="30"/>
    </row>
    <row r="229" customFormat="false" ht="12.75" hidden="false" customHeight="false" outlineLevel="0" collapsed="false">
      <c r="C229" s="0" t="s">
        <v>152</v>
      </c>
      <c r="F229" s="83" t="n">
        <f aca="false">SUM(F224:F227)</f>
        <v>112553.12</v>
      </c>
      <c r="H229" s="0" t="s">
        <v>168</v>
      </c>
      <c r="K229" s="83" t="n">
        <f aca="false">SUM(K224:K227)</f>
        <v>115961.534285327</v>
      </c>
      <c r="L229" s="30"/>
      <c r="M229" s="30" t="n">
        <f aca="false">K229-F229</f>
        <v>3408.41428532657</v>
      </c>
      <c r="N229" s="114" t="n">
        <f aca="false">K229/F229-1</f>
        <v>0.0302827170435307</v>
      </c>
    </row>
    <row r="230" customFormat="false" ht="12.75" hidden="false" customHeight="false" outlineLevel="0" collapsed="false">
      <c r="F230" s="30"/>
      <c r="J230" s="113"/>
      <c r="K230" s="30"/>
      <c r="L230" s="30"/>
      <c r="M230" s="30"/>
    </row>
    <row r="231" customFormat="false" ht="12.75" hidden="false" customHeight="false" outlineLevel="0" collapsed="false">
      <c r="F231" s="30"/>
      <c r="J231" s="113"/>
      <c r="K231" s="30"/>
      <c r="L231" s="30"/>
      <c r="M231" s="30"/>
    </row>
    <row r="232" customFormat="false" ht="12.75" hidden="false" customHeight="false" outlineLevel="0" collapsed="false">
      <c r="A232" s="3" t="s">
        <v>177</v>
      </c>
      <c r="B232" s="3"/>
      <c r="D232" s="107" t="s">
        <v>183</v>
      </c>
      <c r="E232" s="107" t="s">
        <v>156</v>
      </c>
      <c r="F232" s="108" t="s">
        <v>157</v>
      </c>
      <c r="I232" s="107" t="s">
        <v>183</v>
      </c>
      <c r="J232" s="107" t="s">
        <v>156</v>
      </c>
      <c r="K232" s="109" t="s">
        <v>157</v>
      </c>
      <c r="L232" s="3"/>
      <c r="M232" s="3" t="s">
        <v>158</v>
      </c>
      <c r="N232" s="3" t="s">
        <v>158</v>
      </c>
    </row>
    <row r="233" customFormat="false" ht="12.75" hidden="false" customHeight="false" outlineLevel="0" collapsed="false">
      <c r="A233" s="3" t="s">
        <v>196</v>
      </c>
      <c r="D233" s="107" t="s">
        <v>160</v>
      </c>
      <c r="E233" s="107" t="s">
        <v>36</v>
      </c>
      <c r="F233" s="108" t="s">
        <v>161</v>
      </c>
      <c r="I233" s="107"/>
      <c r="J233" s="107" t="s">
        <v>36</v>
      </c>
      <c r="K233" s="109" t="s">
        <v>161</v>
      </c>
      <c r="L233" s="3"/>
      <c r="M233" s="3" t="s">
        <v>162</v>
      </c>
      <c r="N233" s="107" t="s">
        <v>163</v>
      </c>
    </row>
    <row r="234" customFormat="false" ht="38.25" hidden="false" customHeight="false" outlineLevel="0" collapsed="false">
      <c r="A234" s="110"/>
      <c r="B234" s="55"/>
      <c r="C234" s="90" t="s">
        <v>164</v>
      </c>
      <c r="D234" s="36" t="s">
        <v>165</v>
      </c>
      <c r="E234" s="36" t="s">
        <v>165</v>
      </c>
      <c r="F234" s="30" t="n">
        <f aca="false">'1. 2001 Approved Rate Schedule'!B$64</f>
        <v>23.12</v>
      </c>
      <c r="H234" s="90" t="s">
        <v>164</v>
      </c>
      <c r="I234" s="36" t="s">
        <v>165</v>
      </c>
      <c r="J234" s="36" t="s">
        <v>165</v>
      </c>
      <c r="K234" s="30" t="n">
        <f aca="false">'9. 2002PILs Proxy Adder Sch'!B$64</f>
        <v>31.3294685443281</v>
      </c>
      <c r="L234" s="30"/>
      <c r="M234" s="30"/>
    </row>
    <row r="235" customFormat="false" ht="25.5" hidden="false" customHeight="false" outlineLevel="0" collapsed="false">
      <c r="C235" s="90" t="s">
        <v>184</v>
      </c>
      <c r="D235" s="0" t="n">
        <v>4000</v>
      </c>
      <c r="E235" s="111" t="n">
        <f aca="false">'1. 2001 Approved Rate Schedule'!B$62</f>
        <v>3.22</v>
      </c>
      <c r="F235" s="30" t="n">
        <f aca="false">D235*E235</f>
        <v>12880</v>
      </c>
      <c r="H235" s="90" t="s">
        <v>184</v>
      </c>
      <c r="I235" s="0" t="n">
        <f aca="false">D235</f>
        <v>4000</v>
      </c>
      <c r="J235" s="112" t="n">
        <f aca="false">'9. 2002PILs Proxy Adder Sch'!B$62</f>
        <v>4.35340160559408</v>
      </c>
      <c r="K235" s="30" t="n">
        <f aca="false">I235*J235</f>
        <v>17413.6064223763</v>
      </c>
      <c r="L235" s="30"/>
      <c r="M235" s="30"/>
    </row>
    <row r="236" customFormat="false" ht="25.5" hidden="false" customHeight="false" outlineLevel="0" collapsed="false">
      <c r="C236" s="90" t="s">
        <v>185</v>
      </c>
      <c r="D236" s="0" t="n">
        <f aca="false">D235</f>
        <v>4000</v>
      </c>
      <c r="E236" s="111" t="n">
        <f aca="false">'1. 2001 Approved Rate Schedule'!B$66</f>
        <v>2.59</v>
      </c>
      <c r="F236" s="30" t="n">
        <f aca="false">D236*E236</f>
        <v>10360</v>
      </c>
      <c r="H236" s="90" t="s">
        <v>185</v>
      </c>
      <c r="I236" s="0" t="n">
        <f aca="false">D236</f>
        <v>4000</v>
      </c>
      <c r="J236" s="113" t="n">
        <f aca="false">E236</f>
        <v>2.59</v>
      </c>
      <c r="K236" s="30" t="n">
        <f aca="false">I236*J236</f>
        <v>10360</v>
      </c>
      <c r="L236" s="30"/>
      <c r="M236" s="30"/>
    </row>
    <row r="237" customFormat="false" ht="25.5" hidden="false" customHeight="false" outlineLevel="0" collapsed="false">
      <c r="C237" s="90" t="s">
        <v>186</v>
      </c>
      <c r="D237" s="93" t="n">
        <v>1200000</v>
      </c>
      <c r="E237" s="111" t="n">
        <f aca="false">'1. 2001 Approved Rate Schedule'!B$68</f>
        <v>0.0634</v>
      </c>
      <c r="F237" s="30" t="n">
        <f aca="false">D237*E237</f>
        <v>76080</v>
      </c>
      <c r="H237" s="90" t="s">
        <v>186</v>
      </c>
      <c r="I237" s="119" t="n">
        <f aca="false">D237</f>
        <v>1200000</v>
      </c>
      <c r="J237" s="113" t="n">
        <f aca="false">E237</f>
        <v>0.0634</v>
      </c>
      <c r="K237" s="30" t="n">
        <f aca="false">I237*J237</f>
        <v>76080</v>
      </c>
    </row>
    <row r="238" customFormat="false" ht="12.75" hidden="false" customHeight="false" outlineLevel="0" collapsed="false">
      <c r="C238" s="17"/>
      <c r="H238" s="17"/>
      <c r="J238" s="113"/>
      <c r="K238" s="30"/>
    </row>
    <row r="239" customFormat="false" ht="12.75" hidden="false" customHeight="false" outlineLevel="0" collapsed="false">
      <c r="C239" s="0" t="s">
        <v>152</v>
      </c>
      <c r="F239" s="83" t="n">
        <f aca="false">SUM(F234:F237)</f>
        <v>99343.12</v>
      </c>
      <c r="H239" s="0" t="s">
        <v>168</v>
      </c>
      <c r="K239" s="83" t="n">
        <f aca="false">SUM(K234:K237)</f>
        <v>103884.935890921</v>
      </c>
      <c r="L239" s="30"/>
      <c r="M239" s="30" t="n">
        <f aca="false">K239-F239</f>
        <v>4541.81589092064</v>
      </c>
      <c r="N239" s="114" t="n">
        <f aca="false">K239/F239-1</f>
        <v>0.0457184744240029</v>
      </c>
    </row>
    <row r="240" customFormat="false" ht="12.75" hidden="false" customHeight="false" outlineLevel="0" collapsed="false">
      <c r="C240" s="17"/>
      <c r="E240" s="121"/>
      <c r="F240" s="30"/>
      <c r="H240" s="17"/>
      <c r="J240" s="113"/>
      <c r="K240" s="30"/>
      <c r="L240" s="30"/>
      <c r="M240" s="30"/>
    </row>
    <row r="241" customFormat="false" ht="12.75" hidden="false" customHeight="false" outlineLevel="0" collapsed="false">
      <c r="C241" s="17"/>
      <c r="E241" s="121"/>
      <c r="F241" s="30"/>
      <c r="J241" s="113"/>
      <c r="K241" s="30"/>
      <c r="L241" s="30"/>
      <c r="M241" s="30"/>
    </row>
    <row r="242" customFormat="false" ht="12.75" hidden="false" customHeight="false" outlineLevel="0" collapsed="false">
      <c r="A242" s="3" t="s">
        <v>177</v>
      </c>
      <c r="B242" s="3"/>
      <c r="D242" s="107" t="s">
        <v>183</v>
      </c>
      <c r="E242" s="107" t="s">
        <v>156</v>
      </c>
      <c r="F242" s="108" t="s">
        <v>157</v>
      </c>
      <c r="I242" s="107" t="s">
        <v>183</v>
      </c>
      <c r="J242" s="107" t="s">
        <v>156</v>
      </c>
      <c r="K242" s="109" t="s">
        <v>157</v>
      </c>
      <c r="L242" s="3"/>
      <c r="M242" s="3" t="s">
        <v>158</v>
      </c>
      <c r="N242" s="3" t="s">
        <v>158</v>
      </c>
    </row>
    <row r="243" customFormat="false" ht="12.75" hidden="false" customHeight="false" outlineLevel="0" collapsed="false">
      <c r="A243" s="3" t="s">
        <v>197</v>
      </c>
      <c r="D243" s="107" t="s">
        <v>160</v>
      </c>
      <c r="E243" s="107" t="s">
        <v>36</v>
      </c>
      <c r="F243" s="108" t="s">
        <v>161</v>
      </c>
      <c r="I243" s="107"/>
      <c r="J243" s="107" t="s">
        <v>36</v>
      </c>
      <c r="K243" s="109" t="s">
        <v>161</v>
      </c>
      <c r="L243" s="3"/>
      <c r="M243" s="3" t="s">
        <v>162</v>
      </c>
      <c r="N243" s="107" t="s">
        <v>163</v>
      </c>
    </row>
    <row r="244" customFormat="false" ht="38.25" hidden="false" customHeight="false" outlineLevel="0" collapsed="false">
      <c r="A244" s="110"/>
      <c r="B244" s="55"/>
      <c r="C244" s="90" t="s">
        <v>164</v>
      </c>
      <c r="D244" s="36" t="s">
        <v>165</v>
      </c>
      <c r="E244" s="36" t="s">
        <v>165</v>
      </c>
      <c r="F244" s="30" t="n">
        <f aca="false">'1. 2001 Approved Rate Schedule'!B$64</f>
        <v>23.12</v>
      </c>
      <c r="H244" s="90" t="s">
        <v>164</v>
      </c>
      <c r="I244" s="36" t="s">
        <v>165</v>
      </c>
      <c r="J244" s="36" t="s">
        <v>165</v>
      </c>
      <c r="K244" s="30" t="n">
        <f aca="false">'9. 2002PILs Proxy Adder Sch'!B$64</f>
        <v>31.3294685443281</v>
      </c>
      <c r="L244" s="30"/>
      <c r="M244" s="30"/>
    </row>
    <row r="245" customFormat="false" ht="25.5" hidden="false" customHeight="false" outlineLevel="0" collapsed="false">
      <c r="C245" s="90" t="s">
        <v>184</v>
      </c>
      <c r="D245" s="0" t="n">
        <v>4000</v>
      </c>
      <c r="E245" s="111" t="n">
        <f aca="false">'1. 2001 Approved Rate Schedule'!B$62</f>
        <v>3.22</v>
      </c>
      <c r="F245" s="30" t="n">
        <f aca="false">D245*E245</f>
        <v>12880</v>
      </c>
      <c r="H245" s="90" t="s">
        <v>184</v>
      </c>
      <c r="I245" s="0" t="n">
        <f aca="false">D245</f>
        <v>4000</v>
      </c>
      <c r="J245" s="112" t="n">
        <f aca="false">'9. 2002PILs Proxy Adder Sch'!B$62</f>
        <v>4.35340160559408</v>
      </c>
      <c r="K245" s="30" t="n">
        <f aca="false">I245*J245</f>
        <v>17413.6064223763</v>
      </c>
      <c r="L245" s="30"/>
      <c r="M245" s="30"/>
    </row>
    <row r="246" customFormat="false" ht="25.5" hidden="false" customHeight="false" outlineLevel="0" collapsed="false">
      <c r="C246" s="90" t="s">
        <v>185</v>
      </c>
      <c r="D246" s="0" t="n">
        <f aca="false">D245</f>
        <v>4000</v>
      </c>
      <c r="E246" s="111" t="n">
        <f aca="false">'1. 2001 Approved Rate Schedule'!B$66</f>
        <v>2.59</v>
      </c>
      <c r="F246" s="30" t="n">
        <f aca="false">D246*E246</f>
        <v>10360</v>
      </c>
      <c r="H246" s="90" t="s">
        <v>185</v>
      </c>
      <c r="I246" s="0" t="n">
        <f aca="false">D246</f>
        <v>4000</v>
      </c>
      <c r="J246" s="113" t="n">
        <f aca="false">E246</f>
        <v>2.59</v>
      </c>
      <c r="K246" s="30" t="n">
        <f aca="false">I246*J246</f>
        <v>10360</v>
      </c>
      <c r="L246" s="30"/>
      <c r="M246" s="30"/>
    </row>
    <row r="247" customFormat="false" ht="25.5" hidden="false" customHeight="false" outlineLevel="0" collapsed="false">
      <c r="C247" s="90" t="s">
        <v>186</v>
      </c>
      <c r="D247" s="93" t="n">
        <v>1800000</v>
      </c>
      <c r="E247" s="111" t="n">
        <f aca="false">'1. 2001 Approved Rate Schedule'!B$68</f>
        <v>0.0634</v>
      </c>
      <c r="F247" s="30" t="n">
        <f aca="false">D247*E247</f>
        <v>114120</v>
      </c>
      <c r="H247" s="90" t="s">
        <v>186</v>
      </c>
      <c r="I247" s="119" t="n">
        <f aca="false">D247</f>
        <v>1800000</v>
      </c>
      <c r="J247" s="113" t="n">
        <f aca="false">E247</f>
        <v>0.0634</v>
      </c>
      <c r="K247" s="30" t="n">
        <f aca="false">I247*J247</f>
        <v>114120</v>
      </c>
    </row>
    <row r="248" customFormat="false" ht="12.75" hidden="false" customHeight="false" outlineLevel="0" collapsed="false">
      <c r="C248" s="17"/>
      <c r="H248" s="17"/>
      <c r="J248" s="113"/>
      <c r="K248" s="30"/>
    </row>
    <row r="249" customFormat="false" ht="12.75" hidden="false" customHeight="false" outlineLevel="0" collapsed="false">
      <c r="C249" s="0" t="s">
        <v>152</v>
      </c>
      <c r="F249" s="83" t="n">
        <f aca="false">SUM(F244:F247)</f>
        <v>137383.12</v>
      </c>
      <c r="H249" s="0" t="s">
        <v>168</v>
      </c>
      <c r="K249" s="83" t="n">
        <f aca="false">SUM(K244:K247)</f>
        <v>141924.935890921</v>
      </c>
      <c r="L249" s="30"/>
      <c r="M249" s="30" t="n">
        <f aca="false">K249-F249</f>
        <v>4541.81589092064</v>
      </c>
      <c r="N249" s="114" t="n">
        <f aca="false">K249/F249-1</f>
        <v>0.0330594900663244</v>
      </c>
    </row>
    <row r="250" customFormat="false" ht="12.75" hidden="false" customHeight="false" outlineLevel="0" collapsed="false">
      <c r="C250" s="17"/>
      <c r="E250" s="121"/>
      <c r="F250" s="30"/>
      <c r="H250" s="17"/>
      <c r="J250" s="113"/>
      <c r="K250" s="30"/>
      <c r="L250" s="30"/>
      <c r="M250" s="30"/>
    </row>
    <row r="251" customFormat="false" ht="12.75" hidden="false" customHeight="false" outlineLevel="0" collapsed="false">
      <c r="C251" s="17"/>
      <c r="E251" s="121"/>
      <c r="F251" s="30"/>
      <c r="J251" s="113"/>
      <c r="K251" s="30"/>
      <c r="L251" s="30"/>
      <c r="M251" s="30"/>
    </row>
    <row r="252" customFormat="false" ht="15.75" hidden="false" customHeight="false" outlineLevel="0" collapsed="false">
      <c r="A252" s="8" t="s">
        <v>101</v>
      </c>
      <c r="B252" s="8"/>
      <c r="F252" s="30"/>
      <c r="J252" s="113"/>
      <c r="K252" s="30"/>
      <c r="L252" s="30"/>
      <c r="M252" s="30"/>
      <c r="N252" s="120"/>
    </row>
    <row r="253" customFormat="false" ht="12.75" hidden="false" customHeight="false" outlineLevel="0" collapsed="false">
      <c r="F253" s="30"/>
      <c r="J253" s="113"/>
      <c r="K253" s="30"/>
      <c r="L253" s="30"/>
      <c r="M253" s="30"/>
      <c r="N253" s="120"/>
    </row>
    <row r="254" customFormat="false" ht="15" hidden="false" customHeight="false" outlineLevel="0" collapsed="false">
      <c r="C254" s="105" t="s">
        <v>152</v>
      </c>
      <c r="D254" s="86"/>
      <c r="E254" s="86"/>
      <c r="F254" s="86"/>
      <c r="H254" s="105" t="s">
        <v>256</v>
      </c>
      <c r="I254" s="86"/>
      <c r="J254" s="86"/>
      <c r="K254" s="106"/>
      <c r="L254" s="86"/>
      <c r="M254" s="86"/>
      <c r="N254" s="86"/>
      <c r="O254" s="55"/>
    </row>
    <row r="255" customFormat="false" ht="12.75" hidden="false" customHeight="false" outlineLevel="0" collapsed="false">
      <c r="F255" s="30"/>
      <c r="J255" s="113"/>
      <c r="K255" s="30"/>
      <c r="L255" s="30"/>
      <c r="M255" s="30"/>
    </row>
    <row r="256" customFormat="false" ht="12.75" hidden="false" customHeight="false" outlineLevel="0" collapsed="false">
      <c r="A256" s="0" t="s">
        <v>198</v>
      </c>
      <c r="F256" s="121"/>
      <c r="J256" s="113"/>
      <c r="K256" s="30"/>
      <c r="L256" s="30"/>
      <c r="M256" s="30"/>
    </row>
    <row r="257" customFormat="false" ht="12.75" hidden="false" customHeight="false" outlineLevel="0" collapsed="false">
      <c r="A257" s="3" t="s">
        <v>189</v>
      </c>
      <c r="B257" s="3" t="s">
        <v>199</v>
      </c>
      <c r="D257" s="3"/>
      <c r="E257" s="3"/>
      <c r="F257" s="122"/>
      <c r="G257" s="3" t="s">
        <v>199</v>
      </c>
      <c r="I257" s="3"/>
      <c r="J257" s="3"/>
      <c r="K257" s="122"/>
      <c r="L257" s="30"/>
      <c r="M257" s="30"/>
    </row>
    <row r="258" customFormat="false" ht="12.75" hidden="false" customHeight="false" outlineLevel="0" collapsed="false">
      <c r="C258" s="3"/>
      <c r="D258" s="123" t="s">
        <v>183</v>
      </c>
      <c r="E258" s="123" t="s">
        <v>156</v>
      </c>
      <c r="F258" s="124" t="s">
        <v>157</v>
      </c>
      <c r="H258" s="3"/>
      <c r="I258" s="123" t="s">
        <v>183</v>
      </c>
      <c r="J258" s="123" t="s">
        <v>156</v>
      </c>
      <c r="K258" s="124" t="s">
        <v>157</v>
      </c>
      <c r="L258" s="30"/>
      <c r="M258" s="122" t="s">
        <v>158</v>
      </c>
      <c r="N258" s="3" t="s">
        <v>158</v>
      </c>
    </row>
    <row r="259" customFormat="false" ht="12.75" hidden="false" customHeight="false" outlineLevel="0" collapsed="false">
      <c r="C259" s="3"/>
      <c r="D259" s="125"/>
      <c r="E259" s="126" t="s">
        <v>200</v>
      </c>
      <c r="F259" s="127" t="s">
        <v>161</v>
      </c>
      <c r="H259" s="3"/>
      <c r="I259" s="125"/>
      <c r="J259" s="126" t="s">
        <v>200</v>
      </c>
      <c r="K259" s="127" t="s">
        <v>161</v>
      </c>
      <c r="L259" s="30"/>
      <c r="M259" s="128" t="s">
        <v>162</v>
      </c>
      <c r="N259" s="126" t="s">
        <v>163</v>
      </c>
    </row>
    <row r="260" customFormat="false" ht="25.5" hidden="false" customHeight="false" outlineLevel="0" collapsed="false">
      <c r="C260" s="17" t="s">
        <v>201</v>
      </c>
      <c r="D260" s="0" t="n">
        <v>100</v>
      </c>
      <c r="E260" s="111" t="n">
        <f aca="false">'1. 2001 Approved Rate Schedule'!B$74</f>
        <v>0</v>
      </c>
      <c r="F260" s="30" t="n">
        <f aca="false">D260*E260</f>
        <v>0</v>
      </c>
      <c r="H260" s="17" t="s">
        <v>201</v>
      </c>
      <c r="I260" s="0" t="n">
        <f aca="false">D260</f>
        <v>100</v>
      </c>
      <c r="J260" s="121" t="e">
        <f aca="false">'9. 2002PILs Proxy Adder Sch'!B$74</f>
        <v>#DIV/0!</v>
      </c>
      <c r="K260" s="30" t="e">
        <f aca="false">I260*J260</f>
        <v>#DIV/0!</v>
      </c>
      <c r="L260" s="30"/>
      <c r="M260" s="30"/>
    </row>
    <row r="261" customFormat="false" ht="38.25" hidden="false" customHeight="false" outlineLevel="0" collapsed="false">
      <c r="C261" s="17" t="s">
        <v>202</v>
      </c>
      <c r="D261" s="0" t="n">
        <v>100</v>
      </c>
      <c r="E261" s="111" t="n">
        <f aca="false">'1. 2001 Approved Rate Schedule'!B$81</f>
        <v>0</v>
      </c>
      <c r="F261" s="30" t="n">
        <f aca="false">D261*E261</f>
        <v>0</v>
      </c>
      <c r="H261" s="17" t="s">
        <v>202</v>
      </c>
      <c r="I261" s="0" t="n">
        <f aca="false">D261</f>
        <v>100</v>
      </c>
      <c r="J261" s="113" t="n">
        <f aca="false">E261</f>
        <v>0</v>
      </c>
      <c r="K261" s="30" t="n">
        <f aca="false">I261*J261</f>
        <v>0</v>
      </c>
      <c r="L261" s="30"/>
      <c r="M261" s="30"/>
      <c r="N261" s="120"/>
    </row>
    <row r="262" customFormat="false" ht="12.75" hidden="false" customHeight="false" outlineLevel="0" collapsed="false">
      <c r="C262" s="17"/>
      <c r="E262" s="107" t="s">
        <v>156</v>
      </c>
      <c r="F262" s="30"/>
      <c r="H262" s="17"/>
      <c r="J262" s="107" t="s">
        <v>156</v>
      </c>
      <c r="K262" s="30"/>
      <c r="L262" s="30"/>
      <c r="M262" s="30"/>
      <c r="N262" s="120"/>
    </row>
    <row r="263" customFormat="false" ht="12.75" hidden="false" customHeight="false" outlineLevel="0" collapsed="false">
      <c r="C263" s="0" t="s">
        <v>203</v>
      </c>
      <c r="D263" s="107" t="s">
        <v>92</v>
      </c>
      <c r="E263" s="107" t="s">
        <v>204</v>
      </c>
      <c r="F263" s="30"/>
      <c r="H263" s="0" t="s">
        <v>203</v>
      </c>
      <c r="I263" s="107" t="s">
        <v>92</v>
      </c>
      <c r="J263" s="107" t="s">
        <v>204</v>
      </c>
      <c r="K263" s="30"/>
      <c r="L263" s="30"/>
      <c r="M263" s="30"/>
      <c r="N263" s="120"/>
    </row>
    <row r="264" customFormat="false" ht="12.75" hidden="false" customHeight="false" outlineLevel="0" collapsed="false">
      <c r="C264" s="0" t="s">
        <v>23</v>
      </c>
      <c r="D264" s="93" t="n">
        <v>20000</v>
      </c>
      <c r="E264" s="111" t="n">
        <f aca="false">'1. 2001 Approved Rate Schedule'!D$81</f>
        <v>0</v>
      </c>
      <c r="F264" s="30" t="n">
        <f aca="false">D264*E264</f>
        <v>0</v>
      </c>
      <c r="H264" s="0" t="s">
        <v>23</v>
      </c>
      <c r="I264" s="119" t="n">
        <f aca="false">D264</f>
        <v>20000</v>
      </c>
      <c r="J264" s="121" t="n">
        <f aca="false">E264</f>
        <v>0</v>
      </c>
      <c r="K264" s="30" t="n">
        <f aca="false">I264*J264</f>
        <v>0</v>
      </c>
      <c r="L264" s="30"/>
      <c r="M264" s="30"/>
      <c r="N264" s="120"/>
    </row>
    <row r="265" customFormat="false" ht="25.5" hidden="false" customHeight="false" outlineLevel="0" collapsed="false">
      <c r="C265" s="17" t="s">
        <v>205</v>
      </c>
      <c r="D265" s="93" t="n">
        <v>20000</v>
      </c>
      <c r="E265" s="111" t="n">
        <f aca="false">'1. 2001 Approved Rate Schedule'!E$81</f>
        <v>0</v>
      </c>
      <c r="F265" s="30" t="n">
        <f aca="false">D265*E265</f>
        <v>0</v>
      </c>
      <c r="H265" s="17" t="s">
        <v>205</v>
      </c>
      <c r="I265" s="93" t="n">
        <f aca="false">D265</f>
        <v>20000</v>
      </c>
      <c r="J265" s="121" t="n">
        <f aca="false">E265</f>
        <v>0</v>
      </c>
      <c r="K265" s="30" t="n">
        <f aca="false">I265*J265</f>
        <v>0</v>
      </c>
      <c r="L265" s="30"/>
      <c r="M265" s="30"/>
      <c r="N265" s="120"/>
    </row>
    <row r="266" customFormat="false" ht="38.25" hidden="false" customHeight="false" outlineLevel="0" collapsed="false">
      <c r="C266" s="17" t="s">
        <v>164</v>
      </c>
      <c r="E266" s="113"/>
      <c r="F266" s="30" t="n">
        <f aca="false">'1. 2001 Approved Rate Schedule'!B$76</f>
        <v>0</v>
      </c>
      <c r="H266" s="17" t="s">
        <v>164</v>
      </c>
      <c r="J266" s="113"/>
      <c r="K266" s="30" t="e">
        <f aca="false">'9. 2002PILs Proxy Adder Sch'!B$76</f>
        <v>#DIV/0!</v>
      </c>
      <c r="L266" s="30"/>
      <c r="M266" s="30"/>
      <c r="N266" s="120"/>
    </row>
    <row r="267" customFormat="false" ht="12.75" hidden="false" customHeight="false" outlineLevel="0" collapsed="false">
      <c r="C267" s="17"/>
      <c r="E267" s="121"/>
      <c r="F267" s="30"/>
      <c r="J267" s="113"/>
      <c r="K267" s="30"/>
      <c r="L267" s="30"/>
      <c r="M267" s="30"/>
      <c r="N267" s="120"/>
    </row>
    <row r="268" customFormat="false" ht="12.75" hidden="false" customHeight="false" outlineLevel="0" collapsed="false">
      <c r="C268" s="3" t="s">
        <v>206</v>
      </c>
      <c r="F268" s="30" t="n">
        <f aca="false">SUM(F260:F267)</f>
        <v>0</v>
      </c>
      <c r="H268" s="3" t="s">
        <v>206</v>
      </c>
      <c r="K268" s="30" t="e">
        <f aca="false">SUM(K260:K267)</f>
        <v>#DIV/0!</v>
      </c>
      <c r="L268" s="30"/>
      <c r="M268" s="30" t="e">
        <f aca="false">K268-F268</f>
        <v>#DIV/0!</v>
      </c>
      <c r="N268" s="120" t="e">
        <f aca="false">K268/F268-1</f>
        <v>#DIV/0!</v>
      </c>
    </row>
    <row r="269" customFormat="false" ht="12.75" hidden="false" customHeight="false" outlineLevel="0" collapsed="false">
      <c r="C269" s="17"/>
      <c r="E269" s="121"/>
      <c r="F269" s="30"/>
      <c r="J269" s="113"/>
      <c r="K269" s="30"/>
      <c r="L269" s="30"/>
      <c r="M269" s="30"/>
      <c r="N269" s="120"/>
    </row>
    <row r="270" customFormat="false" ht="12.75" hidden="false" customHeight="false" outlineLevel="0" collapsed="false">
      <c r="F270" s="30"/>
      <c r="J270" s="113"/>
      <c r="K270" s="30"/>
      <c r="L270" s="30"/>
      <c r="M270" s="30"/>
    </row>
    <row r="271" customFormat="false" ht="12.75" hidden="false" customHeight="false" outlineLevel="0" collapsed="false">
      <c r="B271" s="3" t="s">
        <v>207</v>
      </c>
      <c r="D271" s="3"/>
      <c r="E271" s="3"/>
      <c r="F271" s="122"/>
      <c r="G271" s="3" t="s">
        <v>207</v>
      </c>
      <c r="I271" s="3"/>
      <c r="J271" s="3"/>
      <c r="K271" s="122"/>
      <c r="L271" s="30"/>
      <c r="M271" s="30"/>
    </row>
    <row r="272" customFormat="false" ht="12.75" hidden="false" customHeight="false" outlineLevel="0" collapsed="false">
      <c r="C272" s="3"/>
      <c r="D272" s="107" t="s">
        <v>183</v>
      </c>
      <c r="E272" s="107" t="s">
        <v>156</v>
      </c>
      <c r="F272" s="124" t="s">
        <v>157</v>
      </c>
      <c r="H272" s="3"/>
      <c r="I272" s="107" t="s">
        <v>183</v>
      </c>
      <c r="J272" s="107" t="s">
        <v>156</v>
      </c>
      <c r="K272" s="124" t="s">
        <v>157</v>
      </c>
      <c r="L272" s="30"/>
      <c r="M272" s="122" t="s">
        <v>158</v>
      </c>
      <c r="N272" s="3" t="s">
        <v>158</v>
      </c>
    </row>
    <row r="273" customFormat="false" ht="12.75" hidden="false" customHeight="false" outlineLevel="0" collapsed="false">
      <c r="C273" s="3"/>
      <c r="D273" s="125"/>
      <c r="E273" s="126" t="s">
        <v>200</v>
      </c>
      <c r="F273" s="127" t="s">
        <v>161</v>
      </c>
      <c r="H273" s="3"/>
      <c r="I273" s="125"/>
      <c r="J273" s="126" t="s">
        <v>200</v>
      </c>
      <c r="K273" s="127" t="s">
        <v>161</v>
      </c>
      <c r="L273" s="30"/>
      <c r="M273" s="128" t="s">
        <v>162</v>
      </c>
      <c r="N273" s="126" t="s">
        <v>163</v>
      </c>
    </row>
    <row r="274" customFormat="false" ht="25.5" hidden="false" customHeight="false" outlineLevel="0" collapsed="false">
      <c r="C274" s="17" t="s">
        <v>201</v>
      </c>
      <c r="D274" s="0" t="n">
        <v>100</v>
      </c>
      <c r="E274" s="111" t="n">
        <f aca="false">'1. 2001 Approved Rate Schedule'!B$74</f>
        <v>0</v>
      </c>
      <c r="F274" s="30" t="n">
        <f aca="false">D274*E274</f>
        <v>0</v>
      </c>
      <c r="H274" s="17" t="s">
        <v>201</v>
      </c>
      <c r="I274" s="0" t="n">
        <f aca="false">D274</f>
        <v>100</v>
      </c>
      <c r="J274" s="121" t="e">
        <f aca="false">'9. 2002PILs Proxy Adder Sch'!B$74</f>
        <v>#DIV/0!</v>
      </c>
      <c r="K274" s="30" t="e">
        <f aca="false">I274*J274</f>
        <v>#DIV/0!</v>
      </c>
      <c r="L274" s="30"/>
      <c r="M274" s="30"/>
    </row>
    <row r="275" customFormat="false" ht="38.25" hidden="false" customHeight="false" outlineLevel="0" collapsed="false">
      <c r="C275" s="17" t="s">
        <v>202</v>
      </c>
      <c r="D275" s="0" t="n">
        <v>100</v>
      </c>
      <c r="E275" s="111" t="n">
        <f aca="false">'1. 2001 Approved Rate Schedule'!C$81</f>
        <v>0</v>
      </c>
      <c r="F275" s="30" t="n">
        <f aca="false">D275*E275</f>
        <v>0</v>
      </c>
      <c r="H275" s="17" t="s">
        <v>202</v>
      </c>
      <c r="I275" s="0" t="n">
        <f aca="false">D275</f>
        <v>100</v>
      </c>
      <c r="J275" s="113" t="n">
        <f aca="false">E275</f>
        <v>0</v>
      </c>
      <c r="K275" s="30" t="n">
        <f aca="false">I275*J275</f>
        <v>0</v>
      </c>
      <c r="L275" s="30"/>
      <c r="M275" s="30"/>
      <c r="N275" s="120"/>
    </row>
    <row r="276" customFormat="false" ht="12.75" hidden="false" customHeight="false" outlineLevel="0" collapsed="false">
      <c r="C276" s="17"/>
      <c r="E276" s="107" t="s">
        <v>156</v>
      </c>
      <c r="F276" s="30"/>
      <c r="H276" s="17"/>
      <c r="J276" s="107" t="s">
        <v>156</v>
      </c>
      <c r="K276" s="30"/>
      <c r="L276" s="30"/>
      <c r="M276" s="30"/>
      <c r="N276" s="120"/>
    </row>
    <row r="277" customFormat="false" ht="12.75" hidden="false" customHeight="false" outlineLevel="0" collapsed="false">
      <c r="C277" s="0" t="s">
        <v>203</v>
      </c>
      <c r="D277" s="107" t="s">
        <v>92</v>
      </c>
      <c r="E277" s="107" t="s">
        <v>204</v>
      </c>
      <c r="F277" s="30"/>
      <c r="H277" s="0" t="s">
        <v>203</v>
      </c>
      <c r="I277" s="107" t="s">
        <v>92</v>
      </c>
      <c r="J277" s="107" t="s">
        <v>204</v>
      </c>
      <c r="K277" s="30"/>
      <c r="L277" s="30"/>
      <c r="M277" s="30"/>
      <c r="N277" s="120"/>
    </row>
    <row r="278" customFormat="false" ht="12.75" hidden="false" customHeight="false" outlineLevel="0" collapsed="false">
      <c r="C278" s="0" t="s">
        <v>25</v>
      </c>
      <c r="D278" s="93" t="n">
        <v>20000</v>
      </c>
      <c r="E278" s="111" t="n">
        <f aca="false">'1. 2001 Approved Rate Schedule'!F$81</f>
        <v>0</v>
      </c>
      <c r="F278" s="30" t="n">
        <f aca="false">D278*E278</f>
        <v>0</v>
      </c>
      <c r="H278" s="0" t="s">
        <v>25</v>
      </c>
      <c r="I278" s="119" t="n">
        <f aca="false">D278</f>
        <v>20000</v>
      </c>
      <c r="J278" s="121" t="n">
        <f aca="false">E278</f>
        <v>0</v>
      </c>
      <c r="K278" s="30" t="n">
        <f aca="false">I278*J278</f>
        <v>0</v>
      </c>
      <c r="L278" s="30"/>
      <c r="M278" s="30"/>
      <c r="N278" s="120"/>
    </row>
    <row r="279" customFormat="false" ht="25.5" hidden="false" customHeight="false" outlineLevel="0" collapsed="false">
      <c r="C279" s="17" t="s">
        <v>208</v>
      </c>
      <c r="D279" s="93" t="n">
        <v>20000</v>
      </c>
      <c r="E279" s="111" t="n">
        <f aca="false">'1. 2001 Approved Rate Schedule'!G$81</f>
        <v>0</v>
      </c>
      <c r="F279" s="30" t="n">
        <f aca="false">D279*E279</f>
        <v>0</v>
      </c>
      <c r="H279" s="17" t="s">
        <v>208</v>
      </c>
      <c r="I279" s="93" t="n">
        <f aca="false">D279</f>
        <v>20000</v>
      </c>
      <c r="J279" s="121" t="n">
        <f aca="false">E279</f>
        <v>0</v>
      </c>
      <c r="K279" s="30" t="n">
        <f aca="false">I279*J279</f>
        <v>0</v>
      </c>
      <c r="L279" s="30"/>
      <c r="M279" s="30"/>
      <c r="N279" s="120"/>
    </row>
    <row r="280" customFormat="false" ht="38.25" hidden="false" customHeight="false" outlineLevel="0" collapsed="false">
      <c r="C280" s="17" t="s">
        <v>164</v>
      </c>
      <c r="E280" s="113"/>
      <c r="F280" s="30" t="n">
        <f aca="false">'1. 2001 Approved Rate Schedule'!B$76</f>
        <v>0</v>
      </c>
      <c r="H280" s="17" t="s">
        <v>164</v>
      </c>
      <c r="J280" s="113"/>
      <c r="K280" s="30" t="e">
        <f aca="false">'9. 2002PILs Proxy Adder Sch'!B$76</f>
        <v>#DIV/0!</v>
      </c>
      <c r="L280" s="30"/>
      <c r="M280" s="30"/>
      <c r="N280" s="120"/>
    </row>
    <row r="281" customFormat="false" ht="12.75" hidden="false" customHeight="false" outlineLevel="0" collapsed="false">
      <c r="C281" s="17"/>
      <c r="E281" s="121"/>
      <c r="F281" s="30"/>
      <c r="J281" s="113"/>
      <c r="K281" s="30"/>
      <c r="L281" s="30"/>
      <c r="M281" s="30"/>
      <c r="N281" s="120"/>
    </row>
    <row r="282" customFormat="false" ht="12.75" hidden="false" customHeight="false" outlineLevel="0" collapsed="false">
      <c r="C282" s="3" t="s">
        <v>206</v>
      </c>
      <c r="F282" s="30" t="n">
        <f aca="false">SUM(F274:F281)</f>
        <v>0</v>
      </c>
      <c r="H282" s="3" t="s">
        <v>206</v>
      </c>
      <c r="K282" s="30" t="e">
        <f aca="false">SUM(K274:K281)</f>
        <v>#DIV/0!</v>
      </c>
      <c r="L282" s="30"/>
      <c r="M282" s="30" t="e">
        <f aca="false">K282-F282</f>
        <v>#DIV/0!</v>
      </c>
      <c r="N282" s="120" t="e">
        <f aca="false">K282/F282-1</f>
        <v>#DIV/0!</v>
      </c>
    </row>
    <row r="283" customFormat="false" ht="12.75" hidden="false" customHeight="false" outlineLevel="0" collapsed="false">
      <c r="C283" s="17"/>
      <c r="E283" s="121"/>
      <c r="F283" s="30"/>
      <c r="J283" s="113"/>
      <c r="K283" s="30"/>
      <c r="L283" s="30"/>
      <c r="M283" s="30"/>
      <c r="N283" s="120"/>
    </row>
    <row r="284" customFormat="false" ht="12.75" hidden="false" customHeight="false" outlineLevel="0" collapsed="false">
      <c r="C284" s="17"/>
      <c r="E284" s="121"/>
      <c r="F284" s="30"/>
      <c r="J284" s="113"/>
      <c r="K284" s="30"/>
      <c r="L284" s="30"/>
      <c r="M284" s="30"/>
      <c r="N284" s="120"/>
    </row>
    <row r="285" customFormat="false" ht="12.75" hidden="false" customHeight="false" outlineLevel="0" collapsed="false">
      <c r="F285" s="30"/>
      <c r="J285" s="113"/>
      <c r="K285" s="30"/>
      <c r="L285" s="30"/>
      <c r="M285" s="30"/>
      <c r="N285" s="120"/>
    </row>
    <row r="286" customFormat="false" ht="15.75" hidden="false" customHeight="false" outlineLevel="0" collapsed="false">
      <c r="A286" s="8" t="s">
        <v>209</v>
      </c>
      <c r="B286" s="8"/>
      <c r="F286" s="30"/>
      <c r="J286" s="113"/>
      <c r="K286" s="30"/>
      <c r="L286" s="30"/>
      <c r="M286" s="30"/>
    </row>
    <row r="287" customFormat="false" ht="12.75" hidden="false" customHeight="false" outlineLevel="0" collapsed="false">
      <c r="F287" s="30"/>
      <c r="J287" s="113"/>
      <c r="K287" s="30"/>
      <c r="L287" s="30"/>
      <c r="M287" s="30"/>
      <c r="N287" s="120"/>
    </row>
    <row r="288" customFormat="false" ht="15" hidden="false" customHeight="false" outlineLevel="0" collapsed="false">
      <c r="C288" s="105" t="s">
        <v>152</v>
      </c>
      <c r="D288" s="86"/>
      <c r="E288" s="86"/>
      <c r="F288" s="86"/>
      <c r="H288" s="105" t="s">
        <v>256</v>
      </c>
      <c r="I288" s="86"/>
      <c r="J288" s="86"/>
      <c r="K288" s="106"/>
      <c r="L288" s="86"/>
      <c r="M288" s="86"/>
      <c r="N288" s="86"/>
    </row>
    <row r="289" customFormat="false" ht="12.75" hidden="false" customHeight="false" outlineLevel="0" collapsed="false">
      <c r="F289" s="30"/>
      <c r="J289" s="113"/>
      <c r="K289" s="30"/>
      <c r="L289" s="30"/>
      <c r="M289" s="30"/>
    </row>
    <row r="290" customFormat="false" ht="12.75" hidden="false" customHeight="false" outlineLevel="0" collapsed="false">
      <c r="A290" s="0" t="s">
        <v>198</v>
      </c>
      <c r="F290" s="121"/>
      <c r="J290" s="113"/>
      <c r="K290" s="30"/>
      <c r="L290" s="30"/>
      <c r="M290" s="30"/>
    </row>
    <row r="291" customFormat="false" ht="12.75" hidden="false" customHeight="false" outlineLevel="0" collapsed="false">
      <c r="A291" s="3" t="s">
        <v>210</v>
      </c>
      <c r="B291" s="3" t="s">
        <v>199</v>
      </c>
      <c r="D291" s="3"/>
      <c r="E291" s="3"/>
      <c r="F291" s="122"/>
      <c r="G291" s="3" t="s">
        <v>199</v>
      </c>
      <c r="I291" s="3"/>
      <c r="J291" s="3"/>
      <c r="K291" s="122"/>
      <c r="L291" s="30"/>
      <c r="M291" s="30"/>
    </row>
    <row r="292" customFormat="false" ht="12.75" hidden="false" customHeight="false" outlineLevel="0" collapsed="false">
      <c r="C292" s="3"/>
      <c r="D292" s="123" t="s">
        <v>183</v>
      </c>
      <c r="E292" s="123" t="s">
        <v>156</v>
      </c>
      <c r="F292" s="124" t="s">
        <v>157</v>
      </c>
      <c r="H292" s="3"/>
      <c r="I292" s="123" t="s">
        <v>183</v>
      </c>
      <c r="J292" s="123" t="s">
        <v>156</v>
      </c>
      <c r="K292" s="124" t="s">
        <v>157</v>
      </c>
      <c r="L292" s="30"/>
      <c r="M292" s="122" t="s">
        <v>158</v>
      </c>
      <c r="N292" s="3" t="s">
        <v>158</v>
      </c>
    </row>
    <row r="293" customFormat="false" ht="12.75" hidden="false" customHeight="false" outlineLevel="0" collapsed="false">
      <c r="C293" s="3"/>
      <c r="D293" s="125"/>
      <c r="E293" s="126" t="s">
        <v>200</v>
      </c>
      <c r="F293" s="127" t="s">
        <v>161</v>
      </c>
      <c r="H293" s="3"/>
      <c r="I293" s="125"/>
      <c r="J293" s="126" t="s">
        <v>200</v>
      </c>
      <c r="K293" s="127" t="s">
        <v>161</v>
      </c>
      <c r="L293" s="30"/>
      <c r="M293" s="128" t="s">
        <v>162</v>
      </c>
      <c r="N293" s="126" t="s">
        <v>163</v>
      </c>
    </row>
    <row r="294" customFormat="false" ht="25.5" hidden="false" customHeight="false" outlineLevel="0" collapsed="false">
      <c r="C294" s="17" t="s">
        <v>201</v>
      </c>
      <c r="D294" s="0" t="n">
        <v>4000</v>
      </c>
      <c r="E294" s="111" t="n">
        <f aca="false">'1. 2001 Approved Rate Schedule'!B$87</f>
        <v>0</v>
      </c>
      <c r="F294" s="30" t="n">
        <f aca="false">D294*E294</f>
        <v>0</v>
      </c>
      <c r="H294" s="17" t="s">
        <v>201</v>
      </c>
      <c r="I294" s="0" t="n">
        <f aca="false">D294</f>
        <v>4000</v>
      </c>
      <c r="J294" s="121" t="e">
        <f aca="false">'9. 2002PILs Proxy Adder Sch'!B$87</f>
        <v>#DIV/0!</v>
      </c>
      <c r="K294" s="30" t="e">
        <f aca="false">I294*J294</f>
        <v>#DIV/0!</v>
      </c>
      <c r="L294" s="30"/>
      <c r="M294" s="30"/>
    </row>
    <row r="295" customFormat="false" ht="38.25" hidden="false" customHeight="false" outlineLevel="0" collapsed="false">
      <c r="C295" s="17" t="s">
        <v>202</v>
      </c>
      <c r="D295" s="0" t="n">
        <v>4000</v>
      </c>
      <c r="E295" s="111" t="n">
        <f aca="false">'1. 2001 Approved Rate Schedule'!B$94</f>
        <v>0</v>
      </c>
      <c r="F295" s="30" t="n">
        <f aca="false">D295*E295</f>
        <v>0</v>
      </c>
      <c r="H295" s="17" t="s">
        <v>202</v>
      </c>
      <c r="I295" s="0" t="n">
        <f aca="false">D295</f>
        <v>4000</v>
      </c>
      <c r="J295" s="113" t="n">
        <f aca="false">E295</f>
        <v>0</v>
      </c>
      <c r="K295" s="30" t="n">
        <f aca="false">I295*J295</f>
        <v>0</v>
      </c>
      <c r="L295" s="30"/>
      <c r="M295" s="30"/>
      <c r="N295" s="120"/>
    </row>
    <row r="296" customFormat="false" ht="12.75" hidden="false" customHeight="false" outlineLevel="0" collapsed="false">
      <c r="C296" s="17"/>
      <c r="E296" s="107" t="s">
        <v>156</v>
      </c>
      <c r="F296" s="30"/>
      <c r="H296" s="17"/>
      <c r="J296" s="107" t="s">
        <v>156</v>
      </c>
      <c r="K296" s="30"/>
      <c r="L296" s="30"/>
      <c r="M296" s="30"/>
      <c r="N296" s="120"/>
    </row>
    <row r="297" customFormat="false" ht="12.75" hidden="false" customHeight="false" outlineLevel="0" collapsed="false">
      <c r="C297" s="0" t="s">
        <v>203</v>
      </c>
      <c r="D297" s="107" t="s">
        <v>92</v>
      </c>
      <c r="E297" s="107" t="s">
        <v>204</v>
      </c>
      <c r="F297" s="30"/>
      <c r="H297" s="0" t="s">
        <v>203</v>
      </c>
      <c r="I297" s="107" t="s">
        <v>92</v>
      </c>
      <c r="J297" s="107" t="s">
        <v>204</v>
      </c>
      <c r="K297" s="30"/>
      <c r="L297" s="30"/>
      <c r="M297" s="30"/>
      <c r="N297" s="120"/>
    </row>
    <row r="298" customFormat="false" ht="12.75" hidden="false" customHeight="false" outlineLevel="0" collapsed="false">
      <c r="C298" s="0" t="s">
        <v>23</v>
      </c>
      <c r="D298" s="93" t="n">
        <v>600000</v>
      </c>
      <c r="E298" s="111" t="n">
        <f aca="false">'1. 2001 Approved Rate Schedule'!D$94</f>
        <v>0</v>
      </c>
      <c r="F298" s="30" t="n">
        <f aca="false">D298*E298</f>
        <v>0</v>
      </c>
      <c r="H298" s="0" t="s">
        <v>23</v>
      </c>
      <c r="I298" s="119" t="n">
        <f aca="false">D298</f>
        <v>600000</v>
      </c>
      <c r="J298" s="121" t="n">
        <f aca="false">E298</f>
        <v>0</v>
      </c>
      <c r="K298" s="30" t="n">
        <f aca="false">I298*J298</f>
        <v>0</v>
      </c>
      <c r="L298" s="30"/>
      <c r="M298" s="30"/>
      <c r="N298" s="120"/>
    </row>
    <row r="299" customFormat="false" ht="25.5" hidden="false" customHeight="false" outlineLevel="0" collapsed="false">
      <c r="C299" s="17" t="s">
        <v>205</v>
      </c>
      <c r="D299" s="93" t="n">
        <v>600000</v>
      </c>
      <c r="E299" s="111" t="n">
        <f aca="false">'1. 2001 Approved Rate Schedule'!E$94</f>
        <v>0</v>
      </c>
      <c r="F299" s="30" t="n">
        <f aca="false">D299*E299</f>
        <v>0</v>
      </c>
      <c r="H299" s="17" t="s">
        <v>205</v>
      </c>
      <c r="I299" s="93" t="n">
        <f aca="false">D299</f>
        <v>600000</v>
      </c>
      <c r="J299" s="121" t="n">
        <f aca="false">E299</f>
        <v>0</v>
      </c>
      <c r="K299" s="30" t="n">
        <f aca="false">I299*J299</f>
        <v>0</v>
      </c>
      <c r="L299" s="30"/>
      <c r="M299" s="30"/>
      <c r="N299" s="120"/>
    </row>
    <row r="300" customFormat="false" ht="38.25" hidden="false" customHeight="false" outlineLevel="0" collapsed="false">
      <c r="C300" s="17" t="s">
        <v>164</v>
      </c>
      <c r="E300" s="113"/>
      <c r="F300" s="30" t="n">
        <f aca="false">'1. 2001 Approved Rate Schedule'!B$89</f>
        <v>0</v>
      </c>
      <c r="H300" s="17" t="s">
        <v>164</v>
      </c>
      <c r="J300" s="113"/>
      <c r="K300" s="30" t="e">
        <f aca="false">'9. 2002PILs Proxy Adder Sch'!B$89</f>
        <v>#DIV/0!</v>
      </c>
      <c r="L300" s="30"/>
      <c r="M300" s="30"/>
      <c r="N300" s="120"/>
    </row>
    <row r="301" customFormat="false" ht="12.75" hidden="false" customHeight="false" outlineLevel="0" collapsed="false">
      <c r="C301" s="17"/>
      <c r="E301" s="121"/>
      <c r="F301" s="30"/>
      <c r="J301" s="113"/>
      <c r="K301" s="30"/>
      <c r="L301" s="30"/>
      <c r="M301" s="30"/>
      <c r="N301" s="120"/>
    </row>
    <row r="302" customFormat="false" ht="12.75" hidden="false" customHeight="false" outlineLevel="0" collapsed="false">
      <c r="C302" s="3" t="s">
        <v>206</v>
      </c>
      <c r="F302" s="30" t="n">
        <f aca="false">SUM(F294:F301)</f>
        <v>0</v>
      </c>
      <c r="H302" s="3" t="s">
        <v>206</v>
      </c>
      <c r="K302" s="30" t="e">
        <f aca="false">SUM(K294:K301)</f>
        <v>#DIV/0!</v>
      </c>
      <c r="L302" s="30"/>
      <c r="M302" s="30" t="e">
        <f aca="false">K302-F302</f>
        <v>#DIV/0!</v>
      </c>
      <c r="N302" s="120" t="e">
        <f aca="false">K302/F302-1</f>
        <v>#DIV/0!</v>
      </c>
    </row>
    <row r="303" customFormat="false" ht="12.75" hidden="false" customHeight="false" outlineLevel="0" collapsed="false">
      <c r="C303" s="17"/>
      <c r="E303" s="121"/>
      <c r="F303" s="30"/>
      <c r="J303" s="113"/>
      <c r="K303" s="30"/>
      <c r="L303" s="30"/>
      <c r="M303" s="30"/>
      <c r="N303" s="120"/>
    </row>
    <row r="304" customFormat="false" ht="12.75" hidden="false" customHeight="false" outlineLevel="0" collapsed="false">
      <c r="F304" s="30"/>
      <c r="J304" s="113"/>
      <c r="K304" s="30"/>
      <c r="L304" s="30"/>
      <c r="M304" s="30"/>
    </row>
    <row r="305" customFormat="false" ht="12.75" hidden="false" customHeight="false" outlineLevel="0" collapsed="false">
      <c r="B305" s="3" t="s">
        <v>207</v>
      </c>
      <c r="D305" s="3"/>
      <c r="E305" s="3"/>
      <c r="F305" s="122"/>
      <c r="G305" s="3" t="s">
        <v>207</v>
      </c>
      <c r="I305" s="3"/>
      <c r="J305" s="3"/>
      <c r="K305" s="122"/>
      <c r="L305" s="30"/>
      <c r="M305" s="30"/>
    </row>
    <row r="306" customFormat="false" ht="12.75" hidden="false" customHeight="false" outlineLevel="0" collapsed="false">
      <c r="C306" s="3"/>
      <c r="D306" s="107" t="s">
        <v>183</v>
      </c>
      <c r="E306" s="107" t="s">
        <v>156</v>
      </c>
      <c r="F306" s="124" t="s">
        <v>157</v>
      </c>
      <c r="H306" s="3"/>
      <c r="I306" s="107" t="s">
        <v>183</v>
      </c>
      <c r="J306" s="107" t="s">
        <v>156</v>
      </c>
      <c r="K306" s="124" t="s">
        <v>157</v>
      </c>
      <c r="L306" s="30"/>
      <c r="M306" s="122" t="s">
        <v>158</v>
      </c>
      <c r="N306" s="3" t="s">
        <v>158</v>
      </c>
    </row>
    <row r="307" customFormat="false" ht="12.75" hidden="false" customHeight="false" outlineLevel="0" collapsed="false">
      <c r="C307" s="3"/>
      <c r="D307" s="125"/>
      <c r="E307" s="126" t="s">
        <v>200</v>
      </c>
      <c r="F307" s="127" t="s">
        <v>161</v>
      </c>
      <c r="H307" s="3"/>
      <c r="I307" s="125"/>
      <c r="J307" s="126" t="s">
        <v>200</v>
      </c>
      <c r="K307" s="127" t="s">
        <v>161</v>
      </c>
      <c r="L307" s="30"/>
      <c r="M307" s="128" t="s">
        <v>162</v>
      </c>
      <c r="N307" s="126" t="s">
        <v>163</v>
      </c>
    </row>
    <row r="308" customFormat="false" ht="25.5" hidden="false" customHeight="false" outlineLevel="0" collapsed="false">
      <c r="C308" s="17" t="s">
        <v>201</v>
      </c>
      <c r="D308" s="0" t="n">
        <v>4000</v>
      </c>
      <c r="E308" s="111" t="n">
        <f aca="false">'1. 2001 Approved Rate Schedule'!B$87</f>
        <v>0</v>
      </c>
      <c r="F308" s="30" t="n">
        <f aca="false">D308*E308</f>
        <v>0</v>
      </c>
      <c r="H308" s="17" t="s">
        <v>201</v>
      </c>
      <c r="I308" s="0" t="n">
        <f aca="false">D308</f>
        <v>4000</v>
      </c>
      <c r="J308" s="121" t="e">
        <f aca="false">'9. 2002PILs Proxy Adder Sch'!B$87</f>
        <v>#DIV/0!</v>
      </c>
      <c r="K308" s="30" t="e">
        <f aca="false">I308*J308</f>
        <v>#DIV/0!</v>
      </c>
      <c r="L308" s="30"/>
      <c r="M308" s="30"/>
    </row>
    <row r="309" customFormat="false" ht="38.25" hidden="false" customHeight="false" outlineLevel="0" collapsed="false">
      <c r="C309" s="17" t="s">
        <v>202</v>
      </c>
      <c r="D309" s="0" t="n">
        <v>4000</v>
      </c>
      <c r="E309" s="111" t="n">
        <f aca="false">'1. 2001 Approved Rate Schedule'!C$94</f>
        <v>0</v>
      </c>
      <c r="F309" s="30" t="n">
        <f aca="false">D309*E309</f>
        <v>0</v>
      </c>
      <c r="H309" s="17" t="s">
        <v>202</v>
      </c>
      <c r="I309" s="0" t="n">
        <f aca="false">D309</f>
        <v>4000</v>
      </c>
      <c r="J309" s="113" t="n">
        <f aca="false">E309</f>
        <v>0</v>
      </c>
      <c r="K309" s="30" t="n">
        <f aca="false">I309*J309</f>
        <v>0</v>
      </c>
      <c r="L309" s="30"/>
      <c r="M309" s="30"/>
      <c r="N309" s="120"/>
    </row>
    <row r="310" customFormat="false" ht="12.75" hidden="false" customHeight="false" outlineLevel="0" collapsed="false">
      <c r="C310" s="17"/>
      <c r="E310" s="107" t="s">
        <v>156</v>
      </c>
      <c r="F310" s="30"/>
      <c r="H310" s="17"/>
      <c r="J310" s="107" t="s">
        <v>156</v>
      </c>
      <c r="K310" s="30"/>
      <c r="L310" s="30"/>
      <c r="M310" s="30"/>
      <c r="N310" s="120"/>
    </row>
    <row r="311" customFormat="false" ht="12.75" hidden="false" customHeight="false" outlineLevel="0" collapsed="false">
      <c r="C311" s="0" t="s">
        <v>203</v>
      </c>
      <c r="D311" s="107" t="s">
        <v>92</v>
      </c>
      <c r="E311" s="107" t="s">
        <v>204</v>
      </c>
      <c r="F311" s="30"/>
      <c r="H311" s="0" t="s">
        <v>203</v>
      </c>
      <c r="I311" s="107" t="s">
        <v>92</v>
      </c>
      <c r="J311" s="107" t="s">
        <v>204</v>
      </c>
      <c r="K311" s="30"/>
      <c r="L311" s="30"/>
      <c r="M311" s="30"/>
      <c r="N311" s="120"/>
    </row>
    <row r="312" customFormat="false" ht="12.75" hidden="false" customHeight="false" outlineLevel="0" collapsed="false">
      <c r="C312" s="0" t="s">
        <v>25</v>
      </c>
      <c r="D312" s="93" t="n">
        <v>600000</v>
      </c>
      <c r="E312" s="111" t="n">
        <f aca="false">'1. 2001 Approved Rate Schedule'!F$94</f>
        <v>0</v>
      </c>
      <c r="F312" s="30" t="n">
        <f aca="false">D312*E312</f>
        <v>0</v>
      </c>
      <c r="H312" s="0" t="s">
        <v>25</v>
      </c>
      <c r="I312" s="119" t="n">
        <f aca="false">D312</f>
        <v>600000</v>
      </c>
      <c r="J312" s="121" t="n">
        <f aca="false">E312</f>
        <v>0</v>
      </c>
      <c r="K312" s="30" t="n">
        <f aca="false">I312*J312</f>
        <v>0</v>
      </c>
      <c r="L312" s="30"/>
      <c r="M312" s="30"/>
      <c r="N312" s="120"/>
    </row>
    <row r="313" customFormat="false" ht="25.5" hidden="false" customHeight="false" outlineLevel="0" collapsed="false">
      <c r="C313" s="17" t="s">
        <v>208</v>
      </c>
      <c r="D313" s="93" t="n">
        <v>600000</v>
      </c>
      <c r="E313" s="111" t="n">
        <f aca="false">'1. 2001 Approved Rate Schedule'!G$94</f>
        <v>0</v>
      </c>
      <c r="F313" s="30" t="n">
        <f aca="false">D313*E313</f>
        <v>0</v>
      </c>
      <c r="H313" s="17" t="s">
        <v>208</v>
      </c>
      <c r="I313" s="93" t="n">
        <f aca="false">D313</f>
        <v>600000</v>
      </c>
      <c r="J313" s="121" t="n">
        <f aca="false">E313</f>
        <v>0</v>
      </c>
      <c r="K313" s="30" t="n">
        <f aca="false">I313*J313</f>
        <v>0</v>
      </c>
      <c r="L313" s="30"/>
      <c r="M313" s="30"/>
      <c r="N313" s="120"/>
    </row>
    <row r="314" customFormat="false" ht="38.25" hidden="false" customHeight="false" outlineLevel="0" collapsed="false">
      <c r="C314" s="17" t="s">
        <v>164</v>
      </c>
      <c r="E314" s="113"/>
      <c r="F314" s="30" t="n">
        <f aca="false">'1. 2001 Approved Rate Schedule'!B$89</f>
        <v>0</v>
      </c>
      <c r="H314" s="17" t="s">
        <v>164</v>
      </c>
      <c r="J314" s="113"/>
      <c r="K314" s="30" t="e">
        <f aca="false">'9. 2002PILs Proxy Adder Sch'!B$89</f>
        <v>#DIV/0!</v>
      </c>
      <c r="L314" s="30"/>
      <c r="M314" s="30"/>
      <c r="N314" s="120"/>
    </row>
    <row r="315" customFormat="false" ht="12.75" hidden="false" customHeight="false" outlineLevel="0" collapsed="false">
      <c r="C315" s="17"/>
      <c r="E315" s="121"/>
      <c r="F315" s="30"/>
      <c r="J315" s="113"/>
      <c r="K315" s="30"/>
      <c r="L315" s="30"/>
      <c r="M315" s="30"/>
      <c r="N315" s="120"/>
    </row>
    <row r="316" customFormat="false" ht="12.75" hidden="false" customHeight="false" outlineLevel="0" collapsed="false">
      <c r="C316" s="3" t="s">
        <v>206</v>
      </c>
      <c r="F316" s="30" t="n">
        <f aca="false">SUM(F308:F315)</f>
        <v>0</v>
      </c>
      <c r="H316" s="3" t="s">
        <v>206</v>
      </c>
      <c r="K316" s="30" t="e">
        <f aca="false">SUM(K308:K315)</f>
        <v>#DIV/0!</v>
      </c>
      <c r="L316" s="30"/>
      <c r="M316" s="30" t="e">
        <f aca="false">K316-F316</f>
        <v>#DIV/0!</v>
      </c>
      <c r="N316" s="120" t="e">
        <f aca="false">K316/F316-1</f>
        <v>#DIV/0!</v>
      </c>
    </row>
    <row r="317" customFormat="false" ht="12.75" hidden="false" customHeight="false" outlineLevel="0" collapsed="false">
      <c r="C317" s="17"/>
      <c r="E317" s="121"/>
      <c r="F317" s="30"/>
      <c r="J317" s="113"/>
      <c r="K317" s="30"/>
      <c r="L317" s="30"/>
      <c r="M317" s="30"/>
      <c r="N317" s="120"/>
    </row>
    <row r="318" customFormat="false" ht="12.75" hidden="false" customHeight="false" outlineLevel="0" collapsed="false">
      <c r="C318" s="17"/>
      <c r="E318" s="121"/>
      <c r="F318" s="30"/>
      <c r="J318" s="113"/>
      <c r="K318" s="30"/>
      <c r="L318" s="30"/>
      <c r="M318" s="30"/>
      <c r="N318" s="120"/>
    </row>
    <row r="320" customFormat="false" ht="15.75" hidden="false" customHeight="false" outlineLevel="0" collapsed="false">
      <c r="A320" s="8" t="s">
        <v>39</v>
      </c>
    </row>
    <row r="321" customFormat="false" ht="12.75" hidden="false" customHeight="false" outlineLevel="0" collapsed="false">
      <c r="F321" s="30"/>
      <c r="J321" s="113"/>
      <c r="K321" s="30"/>
      <c r="L321" s="30"/>
      <c r="M321" s="30"/>
      <c r="N321" s="120"/>
    </row>
    <row r="322" customFormat="false" ht="15" hidden="false" customHeight="false" outlineLevel="0" collapsed="false">
      <c r="C322" s="105" t="s">
        <v>152</v>
      </c>
      <c r="D322" s="86"/>
      <c r="E322" s="86"/>
      <c r="F322" s="86"/>
      <c r="H322" s="105" t="s">
        <v>256</v>
      </c>
      <c r="I322" s="86"/>
      <c r="J322" s="86"/>
      <c r="K322" s="106"/>
      <c r="L322" s="86"/>
      <c r="M322" s="86"/>
      <c r="N322" s="86"/>
    </row>
    <row r="323" customFormat="false" ht="12.75" hidden="false" customHeight="false" outlineLevel="0" collapsed="false">
      <c r="F323" s="30"/>
      <c r="J323" s="113"/>
      <c r="K323" s="30"/>
      <c r="L323" s="30"/>
      <c r="M323" s="30"/>
    </row>
    <row r="324" customFormat="false" ht="12.75" hidden="false" customHeight="false" outlineLevel="0" collapsed="false">
      <c r="A324" s="0" t="s">
        <v>198</v>
      </c>
      <c r="F324" s="121"/>
      <c r="J324" s="113"/>
      <c r="K324" s="30"/>
      <c r="L324" s="30"/>
      <c r="M324" s="30"/>
    </row>
    <row r="325" customFormat="false" ht="12.75" hidden="false" customHeight="false" outlineLevel="0" collapsed="false">
      <c r="A325" s="3" t="s">
        <v>211</v>
      </c>
      <c r="B325" s="3" t="s">
        <v>199</v>
      </c>
      <c r="D325" s="3"/>
      <c r="E325" s="3"/>
      <c r="F325" s="122"/>
      <c r="G325" s="3" t="s">
        <v>199</v>
      </c>
      <c r="I325" s="3"/>
      <c r="J325" s="3"/>
      <c r="K325" s="122"/>
      <c r="L325" s="30"/>
      <c r="M325" s="30"/>
    </row>
    <row r="326" customFormat="false" ht="12.75" hidden="false" customHeight="false" outlineLevel="0" collapsed="false">
      <c r="C326" s="3"/>
      <c r="D326" s="123" t="s">
        <v>183</v>
      </c>
      <c r="E326" s="123" t="s">
        <v>156</v>
      </c>
      <c r="F326" s="124" t="s">
        <v>157</v>
      </c>
      <c r="H326" s="3"/>
      <c r="I326" s="123" t="s">
        <v>183</v>
      </c>
      <c r="J326" s="123" t="s">
        <v>156</v>
      </c>
      <c r="K326" s="124" t="s">
        <v>157</v>
      </c>
      <c r="L326" s="30"/>
      <c r="M326" s="122" t="s">
        <v>158</v>
      </c>
      <c r="N326" s="3" t="s">
        <v>158</v>
      </c>
    </row>
    <row r="327" customFormat="false" ht="12.75" hidden="false" customHeight="false" outlineLevel="0" collapsed="false">
      <c r="C327" s="3"/>
      <c r="D327" s="125"/>
      <c r="E327" s="126" t="s">
        <v>200</v>
      </c>
      <c r="F327" s="127" t="s">
        <v>161</v>
      </c>
      <c r="H327" s="3"/>
      <c r="I327" s="125"/>
      <c r="J327" s="126" t="s">
        <v>200</v>
      </c>
      <c r="K327" s="127" t="s">
        <v>161</v>
      </c>
      <c r="L327" s="30"/>
      <c r="M327" s="128" t="s">
        <v>162</v>
      </c>
      <c r="N327" s="126" t="s">
        <v>163</v>
      </c>
    </row>
    <row r="328" customFormat="false" ht="25.5" hidden="false" customHeight="false" outlineLevel="0" collapsed="false">
      <c r="C328" s="17" t="s">
        <v>201</v>
      </c>
      <c r="D328" s="0" t="n">
        <v>6000</v>
      </c>
      <c r="E328" s="111" t="n">
        <f aca="false">'1. 2001 Approved Rate Schedule'!B$100</f>
        <v>0</v>
      </c>
      <c r="F328" s="30" t="n">
        <f aca="false">D328*E328</f>
        <v>0</v>
      </c>
      <c r="H328" s="17" t="s">
        <v>201</v>
      </c>
      <c r="I328" s="0" t="n">
        <f aca="false">D328</f>
        <v>6000</v>
      </c>
      <c r="J328" s="121" t="e">
        <f aca="false">'9. 2002PILs Proxy Adder Sch'!B$100</f>
        <v>#DIV/0!</v>
      </c>
      <c r="K328" s="30" t="e">
        <f aca="false">I328*J328</f>
        <v>#DIV/0!</v>
      </c>
      <c r="L328" s="30"/>
      <c r="M328" s="30"/>
    </row>
    <row r="329" customFormat="false" ht="38.25" hidden="false" customHeight="false" outlineLevel="0" collapsed="false">
      <c r="C329" s="17" t="s">
        <v>202</v>
      </c>
      <c r="D329" s="0" t="n">
        <v>6000</v>
      </c>
      <c r="E329" s="111" t="n">
        <f aca="false">'1. 2001 Approved Rate Schedule'!B$107</f>
        <v>0</v>
      </c>
      <c r="F329" s="30" t="n">
        <f aca="false">D329*E329</f>
        <v>0</v>
      </c>
      <c r="H329" s="17" t="s">
        <v>202</v>
      </c>
      <c r="I329" s="0" t="n">
        <f aca="false">D329</f>
        <v>6000</v>
      </c>
      <c r="J329" s="113" t="n">
        <f aca="false">E329</f>
        <v>0</v>
      </c>
      <c r="K329" s="30" t="n">
        <f aca="false">I329*J329</f>
        <v>0</v>
      </c>
      <c r="L329" s="30"/>
      <c r="M329" s="30"/>
      <c r="N329" s="120"/>
    </row>
    <row r="330" customFormat="false" ht="12.75" hidden="false" customHeight="false" outlineLevel="0" collapsed="false">
      <c r="C330" s="17"/>
      <c r="E330" s="107" t="s">
        <v>156</v>
      </c>
      <c r="F330" s="30"/>
      <c r="H330" s="17"/>
      <c r="J330" s="107" t="s">
        <v>156</v>
      </c>
      <c r="K330" s="30"/>
      <c r="L330" s="30"/>
      <c r="M330" s="30"/>
      <c r="N330" s="120"/>
    </row>
    <row r="331" customFormat="false" ht="12.75" hidden="false" customHeight="false" outlineLevel="0" collapsed="false">
      <c r="C331" s="0" t="s">
        <v>203</v>
      </c>
      <c r="D331" s="107" t="s">
        <v>92</v>
      </c>
      <c r="E331" s="107" t="s">
        <v>204</v>
      </c>
      <c r="F331" s="30"/>
      <c r="H331" s="0" t="s">
        <v>203</v>
      </c>
      <c r="I331" s="107" t="s">
        <v>92</v>
      </c>
      <c r="J331" s="107" t="s">
        <v>204</v>
      </c>
      <c r="K331" s="30"/>
      <c r="L331" s="30"/>
      <c r="M331" s="30"/>
      <c r="N331" s="120"/>
    </row>
    <row r="332" customFormat="false" ht="12.75" hidden="false" customHeight="false" outlineLevel="0" collapsed="false">
      <c r="C332" s="0" t="s">
        <v>23</v>
      </c>
      <c r="D332" s="93" t="n">
        <v>1500000</v>
      </c>
      <c r="E332" s="111" t="n">
        <f aca="false">'1. 2001 Approved Rate Schedule'!D$107</f>
        <v>0</v>
      </c>
      <c r="F332" s="30" t="n">
        <f aca="false">D332*E332</f>
        <v>0</v>
      </c>
      <c r="H332" s="0" t="s">
        <v>23</v>
      </c>
      <c r="I332" s="119" t="n">
        <f aca="false">D332</f>
        <v>1500000</v>
      </c>
      <c r="J332" s="121" t="n">
        <f aca="false">E332</f>
        <v>0</v>
      </c>
      <c r="K332" s="30" t="n">
        <f aca="false">I332*J332</f>
        <v>0</v>
      </c>
      <c r="L332" s="30"/>
      <c r="M332" s="30"/>
      <c r="N332" s="120"/>
    </row>
    <row r="333" customFormat="false" ht="25.5" hidden="false" customHeight="false" outlineLevel="0" collapsed="false">
      <c r="C333" s="17" t="s">
        <v>205</v>
      </c>
      <c r="D333" s="93" t="n">
        <v>1500000</v>
      </c>
      <c r="E333" s="111" t="n">
        <f aca="false">'1. 2001 Approved Rate Schedule'!E$107</f>
        <v>0</v>
      </c>
      <c r="F333" s="30" t="n">
        <f aca="false">D333*E333</f>
        <v>0</v>
      </c>
      <c r="H333" s="17" t="s">
        <v>205</v>
      </c>
      <c r="I333" s="93" t="n">
        <f aca="false">D333</f>
        <v>1500000</v>
      </c>
      <c r="J333" s="121" t="n">
        <f aca="false">E333</f>
        <v>0</v>
      </c>
      <c r="K333" s="30" t="n">
        <f aca="false">I333*J333</f>
        <v>0</v>
      </c>
      <c r="L333" s="30"/>
      <c r="M333" s="30"/>
      <c r="N333" s="120"/>
    </row>
    <row r="334" customFormat="false" ht="38.25" hidden="false" customHeight="false" outlineLevel="0" collapsed="false">
      <c r="C334" s="17" t="s">
        <v>164</v>
      </c>
      <c r="E334" s="113"/>
      <c r="F334" s="30" t="n">
        <f aca="false">'1. 2001 Approved Rate Schedule'!B$102</f>
        <v>0</v>
      </c>
      <c r="H334" s="17" t="s">
        <v>164</v>
      </c>
      <c r="J334" s="113"/>
      <c r="K334" s="30" t="e">
        <f aca="false">'9. 2002PILs Proxy Adder Sch'!B$102</f>
        <v>#DIV/0!</v>
      </c>
      <c r="L334" s="30"/>
      <c r="M334" s="30"/>
      <c r="N334" s="120"/>
    </row>
    <row r="335" customFormat="false" ht="12.75" hidden="false" customHeight="false" outlineLevel="0" collapsed="false">
      <c r="C335" s="17"/>
      <c r="E335" s="121"/>
      <c r="F335" s="30"/>
      <c r="J335" s="113"/>
      <c r="K335" s="30"/>
      <c r="L335" s="30"/>
      <c r="M335" s="30"/>
      <c r="N335" s="120"/>
    </row>
    <row r="336" customFormat="false" ht="12.75" hidden="false" customHeight="false" outlineLevel="0" collapsed="false">
      <c r="C336" s="3" t="s">
        <v>206</v>
      </c>
      <c r="F336" s="30" t="n">
        <f aca="false">SUM(F328:F335)</f>
        <v>0</v>
      </c>
      <c r="H336" s="3" t="s">
        <v>206</v>
      </c>
      <c r="K336" s="30" t="e">
        <f aca="false">SUM(K328:K335)</f>
        <v>#DIV/0!</v>
      </c>
      <c r="L336" s="30"/>
      <c r="M336" s="30" t="e">
        <f aca="false">K336-F336</f>
        <v>#DIV/0!</v>
      </c>
      <c r="N336" s="120" t="e">
        <f aca="false">K336/F336-1</f>
        <v>#DIV/0!</v>
      </c>
    </row>
    <row r="337" customFormat="false" ht="12.75" hidden="false" customHeight="false" outlineLevel="0" collapsed="false">
      <c r="C337" s="17"/>
      <c r="E337" s="121"/>
      <c r="F337" s="30"/>
      <c r="J337" s="113"/>
      <c r="K337" s="30"/>
      <c r="L337" s="30"/>
      <c r="M337" s="30"/>
      <c r="N337" s="120"/>
    </row>
    <row r="338" customFormat="false" ht="12.75" hidden="false" customHeight="false" outlineLevel="0" collapsed="false">
      <c r="F338" s="30"/>
      <c r="J338" s="113"/>
      <c r="K338" s="30"/>
      <c r="L338" s="30"/>
      <c r="M338" s="30"/>
    </row>
    <row r="339" customFormat="false" ht="12.75" hidden="false" customHeight="false" outlineLevel="0" collapsed="false">
      <c r="B339" s="3" t="s">
        <v>207</v>
      </c>
      <c r="D339" s="3"/>
      <c r="E339" s="3"/>
      <c r="F339" s="122"/>
      <c r="G339" s="3" t="s">
        <v>207</v>
      </c>
      <c r="I339" s="3"/>
      <c r="J339" s="3"/>
      <c r="K339" s="122"/>
      <c r="L339" s="30"/>
      <c r="M339" s="30"/>
    </row>
    <row r="340" customFormat="false" ht="12.75" hidden="false" customHeight="false" outlineLevel="0" collapsed="false">
      <c r="C340" s="3"/>
      <c r="D340" s="107" t="s">
        <v>183</v>
      </c>
      <c r="E340" s="107" t="s">
        <v>156</v>
      </c>
      <c r="F340" s="124" t="s">
        <v>157</v>
      </c>
      <c r="H340" s="3"/>
      <c r="I340" s="107" t="s">
        <v>183</v>
      </c>
      <c r="J340" s="107" t="s">
        <v>156</v>
      </c>
      <c r="K340" s="124" t="s">
        <v>157</v>
      </c>
      <c r="L340" s="30"/>
      <c r="M340" s="122" t="s">
        <v>158</v>
      </c>
      <c r="N340" s="3" t="s">
        <v>158</v>
      </c>
    </row>
    <row r="341" customFormat="false" ht="12.75" hidden="false" customHeight="false" outlineLevel="0" collapsed="false">
      <c r="C341" s="3"/>
      <c r="D341" s="125"/>
      <c r="E341" s="126" t="s">
        <v>200</v>
      </c>
      <c r="F341" s="127" t="s">
        <v>161</v>
      </c>
      <c r="H341" s="3"/>
      <c r="I341" s="125"/>
      <c r="J341" s="126" t="s">
        <v>200</v>
      </c>
      <c r="K341" s="127" t="s">
        <v>161</v>
      </c>
      <c r="L341" s="30"/>
      <c r="M341" s="128" t="s">
        <v>162</v>
      </c>
      <c r="N341" s="126" t="s">
        <v>163</v>
      </c>
    </row>
    <row r="342" customFormat="false" ht="25.5" hidden="false" customHeight="false" outlineLevel="0" collapsed="false">
      <c r="C342" s="17" t="s">
        <v>201</v>
      </c>
      <c r="D342" s="0" t="n">
        <v>6000</v>
      </c>
      <c r="E342" s="111" t="n">
        <f aca="false">'1. 2001 Approved Rate Schedule'!B$100</f>
        <v>0</v>
      </c>
      <c r="F342" s="30" t="n">
        <f aca="false">D342*E342</f>
        <v>0</v>
      </c>
      <c r="H342" s="17" t="s">
        <v>201</v>
      </c>
      <c r="I342" s="0" t="n">
        <f aca="false">D342</f>
        <v>6000</v>
      </c>
      <c r="J342" s="121" t="e">
        <f aca="false">'9. 2002PILs Proxy Adder Sch'!B$100</f>
        <v>#DIV/0!</v>
      </c>
      <c r="K342" s="30" t="e">
        <f aca="false">I342*J342</f>
        <v>#DIV/0!</v>
      </c>
      <c r="L342" s="30"/>
      <c r="M342" s="30"/>
    </row>
    <row r="343" customFormat="false" ht="38.25" hidden="false" customHeight="false" outlineLevel="0" collapsed="false">
      <c r="C343" s="17" t="s">
        <v>202</v>
      </c>
      <c r="D343" s="0" t="n">
        <v>6000</v>
      </c>
      <c r="E343" s="111" t="n">
        <f aca="false">'1. 2001 Approved Rate Schedule'!C$107</f>
        <v>0</v>
      </c>
      <c r="F343" s="30" t="n">
        <f aca="false">D343*E343</f>
        <v>0</v>
      </c>
      <c r="H343" s="17" t="s">
        <v>202</v>
      </c>
      <c r="I343" s="0" t="n">
        <f aca="false">D343</f>
        <v>6000</v>
      </c>
      <c r="J343" s="113" t="n">
        <f aca="false">E343</f>
        <v>0</v>
      </c>
      <c r="K343" s="30" t="n">
        <f aca="false">I343*J343</f>
        <v>0</v>
      </c>
      <c r="L343" s="30"/>
      <c r="M343" s="30"/>
      <c r="N343" s="120"/>
    </row>
    <row r="344" customFormat="false" ht="12.75" hidden="false" customHeight="false" outlineLevel="0" collapsed="false">
      <c r="C344" s="17"/>
      <c r="E344" s="107" t="s">
        <v>156</v>
      </c>
      <c r="F344" s="30"/>
      <c r="H344" s="17"/>
      <c r="J344" s="107" t="s">
        <v>156</v>
      </c>
      <c r="K344" s="30"/>
      <c r="L344" s="30"/>
      <c r="M344" s="30"/>
      <c r="N344" s="120"/>
    </row>
    <row r="345" customFormat="false" ht="12.75" hidden="false" customHeight="false" outlineLevel="0" collapsed="false">
      <c r="C345" s="0" t="s">
        <v>203</v>
      </c>
      <c r="D345" s="107" t="s">
        <v>92</v>
      </c>
      <c r="E345" s="107" t="s">
        <v>204</v>
      </c>
      <c r="F345" s="30"/>
      <c r="H345" s="0" t="s">
        <v>203</v>
      </c>
      <c r="I345" s="107" t="s">
        <v>92</v>
      </c>
      <c r="J345" s="107" t="s">
        <v>204</v>
      </c>
      <c r="K345" s="30"/>
      <c r="L345" s="30"/>
      <c r="M345" s="30"/>
      <c r="N345" s="120"/>
    </row>
    <row r="346" customFormat="false" ht="12.75" hidden="false" customHeight="false" outlineLevel="0" collapsed="false">
      <c r="C346" s="0" t="s">
        <v>25</v>
      </c>
      <c r="D346" s="93" t="n">
        <v>1500000</v>
      </c>
      <c r="E346" s="111" t="n">
        <f aca="false">'1. 2001 Approved Rate Schedule'!F$107</f>
        <v>0</v>
      </c>
      <c r="F346" s="30" t="n">
        <f aca="false">D346*E346</f>
        <v>0</v>
      </c>
      <c r="H346" s="0" t="s">
        <v>25</v>
      </c>
      <c r="I346" s="119" t="n">
        <f aca="false">D346</f>
        <v>1500000</v>
      </c>
      <c r="J346" s="121" t="n">
        <f aca="false">E346</f>
        <v>0</v>
      </c>
      <c r="K346" s="30" t="n">
        <f aca="false">I346*J346</f>
        <v>0</v>
      </c>
      <c r="L346" s="30"/>
      <c r="M346" s="30"/>
      <c r="N346" s="120"/>
    </row>
    <row r="347" customFormat="false" ht="25.5" hidden="false" customHeight="false" outlineLevel="0" collapsed="false">
      <c r="C347" s="17" t="s">
        <v>208</v>
      </c>
      <c r="D347" s="93" t="n">
        <v>1500000</v>
      </c>
      <c r="E347" s="111" t="n">
        <f aca="false">'1. 2001 Approved Rate Schedule'!G$107</f>
        <v>0</v>
      </c>
      <c r="F347" s="30" t="n">
        <f aca="false">D347*E347</f>
        <v>0</v>
      </c>
      <c r="H347" s="17" t="s">
        <v>208</v>
      </c>
      <c r="I347" s="93" t="n">
        <f aca="false">D347</f>
        <v>1500000</v>
      </c>
      <c r="J347" s="121" t="n">
        <f aca="false">E347</f>
        <v>0</v>
      </c>
      <c r="K347" s="30" t="n">
        <f aca="false">I347*J347</f>
        <v>0</v>
      </c>
      <c r="L347" s="30"/>
      <c r="M347" s="30"/>
      <c r="N347" s="120"/>
    </row>
    <row r="348" customFormat="false" ht="38.25" hidden="false" customHeight="false" outlineLevel="0" collapsed="false">
      <c r="C348" s="17" t="s">
        <v>164</v>
      </c>
      <c r="E348" s="113"/>
      <c r="F348" s="30" t="n">
        <f aca="false">'1. 2001 Approved Rate Schedule'!B$102</f>
        <v>0</v>
      </c>
      <c r="H348" s="17" t="s">
        <v>164</v>
      </c>
      <c r="J348" s="113"/>
      <c r="K348" s="30" t="e">
        <f aca="false">'9. 2002PILs Proxy Adder Sch'!B$102</f>
        <v>#DIV/0!</v>
      </c>
      <c r="L348" s="30"/>
      <c r="M348" s="30"/>
      <c r="N348" s="120"/>
    </row>
    <row r="349" customFormat="false" ht="12.75" hidden="false" customHeight="false" outlineLevel="0" collapsed="false">
      <c r="C349" s="17"/>
      <c r="E349" s="121"/>
      <c r="F349" s="30"/>
      <c r="J349" s="113"/>
      <c r="K349" s="30"/>
      <c r="L349" s="30"/>
      <c r="M349" s="30"/>
      <c r="N349" s="120"/>
    </row>
    <row r="350" customFormat="false" ht="12.75" hidden="false" customHeight="false" outlineLevel="0" collapsed="false">
      <c r="C350" s="3" t="s">
        <v>206</v>
      </c>
      <c r="F350" s="30" t="n">
        <f aca="false">SUM(F342:F349)</f>
        <v>0</v>
      </c>
      <c r="H350" s="3" t="s">
        <v>206</v>
      </c>
      <c r="K350" s="30" t="e">
        <f aca="false">SUM(K342:K349)</f>
        <v>#DIV/0!</v>
      </c>
      <c r="L350" s="30"/>
      <c r="M350" s="30" t="e">
        <f aca="false">K350-F350</f>
        <v>#DIV/0!</v>
      </c>
      <c r="N350" s="120" t="e">
        <f aca="false">K350/F350-1</f>
        <v>#DIV/0!</v>
      </c>
    </row>
    <row r="351" customFormat="false" ht="12.75" hidden="false" customHeight="false" outlineLevel="0" collapsed="false">
      <c r="C351" s="17"/>
      <c r="E351" s="121"/>
      <c r="F351" s="30"/>
      <c r="J351" s="113"/>
      <c r="K351" s="30"/>
      <c r="L351" s="30"/>
      <c r="M351" s="30"/>
      <c r="N351" s="120"/>
    </row>
    <row r="352" customFormat="false" ht="12.75" hidden="false" customHeight="false" outlineLevel="0" collapsed="false">
      <c r="C352" s="17"/>
      <c r="E352" s="121"/>
      <c r="F352" s="30"/>
      <c r="J352" s="113"/>
      <c r="K352" s="30"/>
      <c r="L352" s="30"/>
      <c r="M352" s="30"/>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7</v>
      </c>
    </row>
    <row r="2" customFormat="false" ht="18" hidden="false" customHeight="false" outlineLevel="0" collapsed="false">
      <c r="A2" s="40"/>
    </row>
    <row r="3" customFormat="false" ht="18" hidden="false" customHeight="false" outlineLevel="0" collapsed="false">
      <c r="A3" s="4" t="s">
        <v>3</v>
      </c>
      <c r="B3" s="7" t="str">
        <f aca="false">'1. 2001 Approved Rate Schedule'!B3</f>
        <v>Wasaga Distribution Inc.</v>
      </c>
      <c r="C3" s="6"/>
      <c r="E3" s="130" t="s">
        <v>5</v>
      </c>
      <c r="F3" s="40"/>
      <c r="G3" s="32" t="str">
        <f aca="false">'1. 2001 Approved Rate Schedule'!F3</f>
        <v>ED-1999-0086</v>
      </c>
    </row>
    <row r="4" customFormat="false" ht="18" hidden="false" customHeight="false" outlineLevel="0" collapsed="false">
      <c r="A4" s="4" t="s">
        <v>7</v>
      </c>
      <c r="B4" s="7" t="str">
        <f aca="false">'1. 2001 Approved Rate Schedule'!B4</f>
        <v>Michael Lalonde</v>
      </c>
      <c r="C4" s="1"/>
      <c r="E4" s="130" t="s">
        <v>9</v>
      </c>
      <c r="F4" s="40"/>
      <c r="G4" s="32"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7" t="n">
        <f aca="false">'1. 2001 Approved Rate Schedule'!B7</f>
        <v>37335</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8</v>
      </c>
      <c r="B11" s="3"/>
    </row>
    <row r="12" customFormat="false" ht="12.75" hidden="false" customHeight="false" outlineLevel="0" collapsed="false">
      <c r="A12" s="0" t="s">
        <v>259</v>
      </c>
    </row>
    <row r="13" customFormat="false" ht="12.75" hidden="false" customHeight="false" outlineLevel="0" collapsed="false">
      <c r="C13" s="30"/>
    </row>
    <row r="14" customFormat="false" ht="12.75" hidden="false" customHeight="false" outlineLevel="0" collapsed="false">
      <c r="A14" s="0" t="s">
        <v>260</v>
      </c>
      <c r="C14" s="30"/>
      <c r="E14" s="47" t="n">
        <v>0</v>
      </c>
      <c r="F14" s="30"/>
    </row>
    <row r="15" customFormat="false" ht="12.75" hidden="false" customHeight="false" outlineLevel="0" collapsed="false">
      <c r="C15" s="30"/>
    </row>
    <row r="16" customFormat="false" ht="12.75" hidden="false" customHeight="false" outlineLevel="0" collapsed="false">
      <c r="A16" s="0" t="s">
        <v>261</v>
      </c>
    </row>
    <row r="17" customFormat="false" ht="12.75" hidden="false" customHeight="false" outlineLevel="0" collapsed="false">
      <c r="A17" s="0" t="s">
        <v>262</v>
      </c>
    </row>
    <row r="19" customFormat="false" ht="12.75" hidden="false" customHeight="false" outlineLevel="0" collapsed="false">
      <c r="A19" s="0" t="s">
        <v>238</v>
      </c>
    </row>
    <row r="24" customFormat="false" ht="38.25" hidden="false" customHeight="false" outlineLevel="0" collapsed="false">
      <c r="A24" s="132" t="s">
        <v>218</v>
      </c>
      <c r="B24" s="50" t="s">
        <v>91</v>
      </c>
      <c r="C24" s="51" t="s">
        <v>92</v>
      </c>
      <c r="D24" s="51" t="s">
        <v>219</v>
      </c>
      <c r="E24" s="51" t="s">
        <v>94</v>
      </c>
      <c r="F24" s="51" t="s">
        <v>220</v>
      </c>
      <c r="G24" s="52" t="s">
        <v>263</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7</v>
      </c>
      <c r="B26" s="59" t="s">
        <v>98</v>
      </c>
      <c r="C26" s="60" t="n">
        <f aca="false">'6. 2001PILs DefAcct Adder Calc'!C26</f>
        <v>66323360</v>
      </c>
      <c r="D26" s="61" t="n">
        <f aca="false">'6. 2001PILs DefAcct Adder Calc'!D26</f>
        <v>8175</v>
      </c>
      <c r="E26" s="62" t="n">
        <f aca="false">'6. 2001PILs DefAcct Adder Calc'!E26</f>
        <v>1174560.33105</v>
      </c>
      <c r="F26" s="63" t="n">
        <f aca="false">E26/E35</f>
        <v>0.79049295611721</v>
      </c>
      <c r="G26" s="64" t="n">
        <f aca="false">G35*F26</f>
        <v>0</v>
      </c>
      <c r="H26" s="65"/>
    </row>
    <row r="27" customFormat="false" ht="12.75" hidden="false" customHeight="false" outlineLevel="0" collapsed="false">
      <c r="A27" s="58" t="s">
        <v>99</v>
      </c>
      <c r="B27" s="59" t="s">
        <v>98</v>
      </c>
      <c r="C27" s="60" t="n">
        <f aca="false">'6. 2001PILs DefAcct Adder Calc'!C27</f>
        <v>13808199</v>
      </c>
      <c r="D27" s="61" t="n">
        <f aca="false">'6. 2001PILs DefAcct Adder Calc'!D27</f>
        <v>771</v>
      </c>
      <c r="E27" s="62" t="n">
        <f aca="false">'6. 2001PILs DefAcct Adder Calc'!E27</f>
        <v>171055.9</v>
      </c>
      <c r="F27" s="63" t="n">
        <f aca="false">E27/E35</f>
        <v>0.115122638214259</v>
      </c>
      <c r="G27" s="64" t="n">
        <f aca="false">G35*F27</f>
        <v>0</v>
      </c>
      <c r="H27" s="65"/>
    </row>
    <row r="28" customFormat="false" ht="12.75" hidden="false" customHeight="false" outlineLevel="0" collapsed="false">
      <c r="A28" s="58" t="s">
        <v>100</v>
      </c>
      <c r="B28" s="67" t="n">
        <f aca="false">'6. 2001PILs DefAcct Adder Calc'!B28</f>
        <v>39345</v>
      </c>
      <c r="C28" s="68" t="s">
        <v>98</v>
      </c>
      <c r="D28" s="61" t="n">
        <f aca="false">'6. 2001PILs DefAcct Adder Calc'!D28</f>
        <v>32</v>
      </c>
      <c r="E28" s="62" t="n">
        <f aca="false">'6. 2001PILs DefAcct Adder Calc'!E28</f>
        <v>136666.71</v>
      </c>
      <c r="F28" s="63" t="n">
        <f aca="false">E28/E35</f>
        <v>0.0919783077418733</v>
      </c>
      <c r="G28" s="64" t="n">
        <f aca="false">G35*F28</f>
        <v>0</v>
      </c>
      <c r="H28" s="65"/>
    </row>
    <row r="29" customFormat="false" ht="12.75" hidden="false" customHeight="false" outlineLevel="0" collapsed="false">
      <c r="A29" s="58" t="s">
        <v>101</v>
      </c>
      <c r="B29" s="67" t="n">
        <f aca="false">'6. 2001PILs DefAcct Adder Calc'!B29</f>
        <v>0</v>
      </c>
      <c r="C29" s="59" t="s">
        <v>98</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2</v>
      </c>
      <c r="B30" s="67" t="n">
        <f aca="false">'6. 2001PILs DefAcct Adder Calc'!B30</f>
        <v>0</v>
      </c>
      <c r="C30" s="59" t="s">
        <v>98</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3</v>
      </c>
      <c r="B31" s="67" t="n">
        <f aca="false">'6. 2001PILs DefAcct Adder Calc'!B31</f>
        <v>0</v>
      </c>
      <c r="C31" s="59" t="s">
        <v>98</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4</v>
      </c>
      <c r="B32" s="67" t="n">
        <f aca="false">'6. 2001PILs DefAcct Adder Calc'!B32</f>
        <v>43</v>
      </c>
      <c r="C32" s="68" t="s">
        <v>98</v>
      </c>
      <c r="D32" s="61" t="n">
        <f aca="false">'6. 2001PILs DefAcct Adder Calc'!D32</f>
        <v>16</v>
      </c>
      <c r="E32" s="62" t="n">
        <f aca="false">'6. 2001PILs DefAcct Adder Calc'!E32</f>
        <v>95.56</v>
      </c>
      <c r="F32" s="63" t="n">
        <f aca="false">E32/E35</f>
        <v>6.43130070798764E-005</v>
      </c>
      <c r="G32" s="64" t="n">
        <f aca="false">G35*F32</f>
        <v>0</v>
      </c>
      <c r="H32" s="65"/>
    </row>
    <row r="33" customFormat="false" ht="12.75" hidden="false" customHeight="false" outlineLevel="0" collapsed="false">
      <c r="A33" s="58" t="s">
        <v>105</v>
      </c>
      <c r="B33" s="72" t="n">
        <f aca="false">'6. 2001PILs DefAcct Adder Calc'!B33</f>
        <v>3895</v>
      </c>
      <c r="C33" s="73" t="s">
        <v>98</v>
      </c>
      <c r="D33" s="74" t="n">
        <f aca="false">'6. 2001PILs DefAcct Adder Calc'!D33</f>
        <v>2052</v>
      </c>
      <c r="E33" s="141" t="n">
        <f aca="false">'6. 2001PILs DefAcct Adder Calc'!E33</f>
        <v>3479.56</v>
      </c>
      <c r="F33" s="76" t="n">
        <f aca="false">E33/E35</f>
        <v>0.0023417849195778</v>
      </c>
      <c r="G33" s="77" t="n">
        <f aca="false">G35*F33</f>
        <v>0</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06</v>
      </c>
      <c r="B35" s="55"/>
      <c r="C35" s="79"/>
      <c r="D35" s="30"/>
      <c r="E35" s="80" t="n">
        <f aca="false">SUM(E26:E33)</f>
        <v>1485858.06105</v>
      </c>
      <c r="F35" s="79" t="n">
        <f aca="false">SUM(F26:F33)</f>
        <v>1</v>
      </c>
      <c r="G35" s="139" t="n">
        <f aca="false">E14</f>
        <v>0</v>
      </c>
      <c r="H35" s="30"/>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9"/>
    </row>
    <row r="43" customFormat="false" ht="51.75" hidden="false" customHeight="true" outlineLevel="0" collapsed="false">
      <c r="A43" s="89"/>
      <c r="B43" s="90" t="s">
        <v>110</v>
      </c>
      <c r="C43" s="90" t="s">
        <v>111</v>
      </c>
      <c r="D43" s="90" t="s">
        <v>264</v>
      </c>
    </row>
    <row r="44" customFormat="false" ht="15" hidden="false" customHeight="false" outlineLevel="0" collapsed="false">
      <c r="A44" s="89"/>
      <c r="B44" s="36" t="s">
        <v>113</v>
      </c>
      <c r="C44" s="36" t="s">
        <v>113</v>
      </c>
    </row>
    <row r="45" customFormat="false" ht="15" hidden="false" customHeight="false" outlineLevel="0" collapsed="false">
      <c r="A45" s="89"/>
      <c r="B45" s="91" t="n">
        <f aca="false">'3. 1999 Data &amp; add 2002 MARR'!B45</f>
        <v>0.382</v>
      </c>
      <c r="C45" s="91" t="n">
        <f aca="false">1-B45</f>
        <v>0.618</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65</v>
      </c>
      <c r="B47" s="30" t="n">
        <f aca="false">D47*B45</f>
        <v>0</v>
      </c>
      <c r="C47" s="30" t="n">
        <f aca="false">D47*C45</f>
        <v>0</v>
      </c>
      <c r="D47" s="30" t="n">
        <f aca="false">G26</f>
        <v>0</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3" t="n">
        <f aca="false">C26</f>
        <v>66323360</v>
      </c>
    </row>
    <row r="52" customFormat="false" ht="12.75" hidden="false" customHeight="false" outlineLevel="0" collapsed="false">
      <c r="A52" s="0" t="s">
        <v>117</v>
      </c>
      <c r="C52" s="94" t="n">
        <f aca="false">D26</f>
        <v>8175</v>
      </c>
    </row>
    <row r="54" customFormat="false" ht="12.75" hidden="false" customHeight="false" outlineLevel="0" collapsed="false">
      <c r="A54" s="0" t="s">
        <v>118</v>
      </c>
      <c r="B54" s="95" t="n">
        <f aca="false">B47/B50</f>
        <v>0</v>
      </c>
    </row>
    <row r="55" customFormat="false" ht="12.75" hidden="false" customHeight="false" outlineLevel="0" collapsed="false">
      <c r="A55" s="0" t="s">
        <v>266</v>
      </c>
    </row>
    <row r="56" customFormat="false" ht="12.75" hidden="false" customHeight="false" outlineLevel="0" collapsed="false">
      <c r="A56" s="0" t="s">
        <v>267</v>
      </c>
    </row>
    <row r="58" customFormat="false" ht="12.75" hidden="false" customHeight="false" outlineLevel="0" collapsed="false">
      <c r="A58" s="0" t="s">
        <v>121</v>
      </c>
      <c r="C58" s="96" t="n">
        <f aca="false">C47/C52/12</f>
        <v>0</v>
      </c>
    </row>
    <row r="59" customFormat="false" ht="12.75" hidden="false" customHeight="false" outlineLevel="0" collapsed="false">
      <c r="A59" s="0" t="s">
        <v>268</v>
      </c>
    </row>
    <row r="60" customFormat="false" ht="12.75" hidden="false" customHeight="false" outlineLevel="0" collapsed="false">
      <c r="A60" s="0" t="s">
        <v>269</v>
      </c>
    </row>
    <row r="63" customFormat="false" ht="15.75" hidden="false" customHeight="false" outlineLevel="0" collapsed="false">
      <c r="A63" s="88" t="s">
        <v>124</v>
      </c>
    </row>
    <row r="64" customFormat="false" ht="7.5" hidden="false" customHeight="true" outlineLevel="0" collapsed="false">
      <c r="A64" s="88"/>
    </row>
    <row r="65" customFormat="false" ht="14.25" hidden="false" customHeight="false" outlineLevel="0" collapsed="false">
      <c r="A65" s="27" t="s">
        <v>222</v>
      </c>
    </row>
    <row r="66" customFormat="false" ht="8.25" hidden="false" customHeight="true" outlineLevel="0" collapsed="false">
      <c r="A66" s="89"/>
    </row>
    <row r="67" customFormat="false" ht="38.25" hidden="false" customHeight="false" outlineLevel="0" collapsed="false">
      <c r="A67" s="89"/>
      <c r="B67" s="90" t="s">
        <v>110</v>
      </c>
      <c r="C67" s="90" t="s">
        <v>111</v>
      </c>
      <c r="D67" s="90" t="s">
        <v>264</v>
      </c>
    </row>
    <row r="68" customFormat="false" ht="13.5" hidden="false" customHeight="true" outlineLevel="0" collapsed="false">
      <c r="A68" s="89"/>
      <c r="B68" s="36" t="s">
        <v>113</v>
      </c>
      <c r="C68" s="36" t="s">
        <v>113</v>
      </c>
    </row>
    <row r="69" customFormat="false" ht="15" hidden="false" customHeight="false" outlineLevel="0" collapsed="false">
      <c r="A69" s="89"/>
      <c r="B69" s="91" t="n">
        <f aca="false">'3. 1999 Data &amp; add 2002 MARR'!B69</f>
        <v>0.564</v>
      </c>
      <c r="C69" s="91" t="n">
        <f aca="false">1-B69</f>
        <v>0.43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65</v>
      </c>
      <c r="B71" s="30" t="n">
        <f aca="false">D71*B69</f>
        <v>0</v>
      </c>
      <c r="C71" s="30" t="n">
        <f aca="false">D71*C69</f>
        <v>0</v>
      </c>
      <c r="D71" s="30" t="n">
        <f aca="false">G27</f>
        <v>0</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3" t="n">
        <f aca="false">C27</f>
        <v>13808199</v>
      </c>
    </row>
    <row r="76" customFormat="false" ht="12.75" hidden="false" customHeight="false" outlineLevel="0" collapsed="false">
      <c r="A76" s="0" t="s">
        <v>117</v>
      </c>
      <c r="C76" s="94" t="n">
        <f aca="false">D27</f>
        <v>771</v>
      </c>
    </row>
    <row r="78" customFormat="false" ht="12.75" hidden="false" customHeight="false" outlineLevel="0" collapsed="false">
      <c r="A78" s="0" t="s">
        <v>118</v>
      </c>
      <c r="B78" s="95" t="n">
        <f aca="false">B71/B74</f>
        <v>0</v>
      </c>
    </row>
    <row r="79" customFormat="false" ht="12.75" hidden="false" customHeight="false" outlineLevel="0" collapsed="false">
      <c r="A79" s="0" t="s">
        <v>266</v>
      </c>
    </row>
    <row r="80" customFormat="false" ht="12.75" hidden="false" customHeight="false" outlineLevel="0" collapsed="false">
      <c r="A80" s="0" t="s">
        <v>267</v>
      </c>
    </row>
    <row r="82" customFormat="false" ht="12.75" hidden="false" customHeight="false" outlineLevel="0" collapsed="false">
      <c r="A82" s="0" t="s">
        <v>121</v>
      </c>
      <c r="C82" s="96" t="n">
        <f aca="false">C71/C76/12</f>
        <v>0</v>
      </c>
    </row>
    <row r="83" customFormat="false" ht="12.75" hidden="false" customHeight="false" outlineLevel="0" collapsed="false">
      <c r="A83" s="0" t="s">
        <v>268</v>
      </c>
    </row>
    <row r="84" customFormat="false" ht="12.75" hidden="false" customHeight="false" outlineLevel="0" collapsed="false">
      <c r="A84" s="0" t="s">
        <v>269</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26</v>
      </c>
    </row>
    <row r="88" customFormat="false" ht="9" hidden="false" customHeight="true" outlineLevel="0" collapsed="false">
      <c r="A88" s="88"/>
    </row>
    <row r="89" customFormat="false" ht="14.25" hidden="false" customHeight="false" outlineLevel="0" collapsed="false">
      <c r="A89" s="27" t="s">
        <v>222</v>
      </c>
    </row>
    <row r="90" customFormat="false" ht="9" hidden="false" customHeight="true" outlineLevel="0" collapsed="false">
      <c r="A90" s="89"/>
    </row>
    <row r="91" customFormat="false" ht="38.25" hidden="false" customHeight="false" outlineLevel="0" collapsed="false">
      <c r="A91" s="89"/>
      <c r="B91" s="90" t="s">
        <v>110</v>
      </c>
      <c r="C91" s="90" t="s">
        <v>111</v>
      </c>
      <c r="D91" s="90" t="s">
        <v>264</v>
      </c>
    </row>
    <row r="92" customFormat="false" ht="15" hidden="false" customHeight="false" outlineLevel="0" collapsed="false">
      <c r="A92" s="89"/>
      <c r="B92" s="36" t="s">
        <v>113</v>
      </c>
      <c r="C92" s="36" t="s">
        <v>113</v>
      </c>
    </row>
    <row r="93" customFormat="false" ht="15" hidden="false" customHeight="false" outlineLevel="0" collapsed="false">
      <c r="A93" s="89"/>
      <c r="B93" s="91" t="n">
        <f aca="false">'3. 1999 Data &amp; add 2002 MARR'!B93</f>
        <v>0.93349</v>
      </c>
      <c r="C93" s="91" t="n">
        <f aca="false">1-B93</f>
        <v>0.06651</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65</v>
      </c>
      <c r="B95" s="30" t="n">
        <f aca="false">D95*B93</f>
        <v>0</v>
      </c>
      <c r="C95" s="30" t="n">
        <f aca="false">D95*C93</f>
        <v>0</v>
      </c>
      <c r="D95" s="30" t="n">
        <f aca="false">G28</f>
        <v>0</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3" t="n">
        <f aca="false">B28</f>
        <v>39345</v>
      </c>
    </row>
    <row r="100" customFormat="false" ht="12.75" hidden="false" customHeight="false" outlineLevel="0" collapsed="false">
      <c r="A100" s="0" t="s">
        <v>117</v>
      </c>
      <c r="C100" s="94" t="n">
        <f aca="false">D28</f>
        <v>32</v>
      </c>
    </row>
    <row r="102" customFormat="false" ht="12.75" hidden="false" customHeight="false" outlineLevel="0" collapsed="false">
      <c r="A102" s="0" t="s">
        <v>129</v>
      </c>
      <c r="B102" s="95" t="n">
        <f aca="false">B95/B98</f>
        <v>0</v>
      </c>
    </row>
    <row r="103" customFormat="false" ht="12.75" hidden="false" customHeight="false" outlineLevel="0" collapsed="false">
      <c r="A103" s="0" t="s">
        <v>270</v>
      </c>
    </row>
    <row r="104" customFormat="false" ht="12.75" hidden="false" customHeight="false" outlineLevel="0" collapsed="false">
      <c r="A104" s="0" t="s">
        <v>267</v>
      </c>
    </row>
    <row r="106" customFormat="false" ht="12.75" hidden="false" customHeight="false" outlineLevel="0" collapsed="false">
      <c r="A106" s="0" t="s">
        <v>121</v>
      </c>
      <c r="C106" s="96" t="n">
        <f aca="false">C95/C100/12</f>
        <v>0</v>
      </c>
    </row>
    <row r="107" customFormat="false" ht="12.75" hidden="false" customHeight="false" outlineLevel="0" collapsed="false">
      <c r="A107" s="0" t="s">
        <v>268</v>
      </c>
    </row>
    <row r="108" customFormat="false" ht="12.75" hidden="false" customHeight="false" outlineLevel="0" collapsed="false">
      <c r="A108" s="0" t="s">
        <v>269</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1</v>
      </c>
    </row>
    <row r="112" customFormat="false" ht="9" hidden="false" customHeight="true" outlineLevel="0" collapsed="false">
      <c r="A112" s="88"/>
    </row>
    <row r="113" customFormat="false" ht="14.25" hidden="false" customHeight="false" outlineLevel="0" collapsed="false">
      <c r="A113" s="27" t="s">
        <v>222</v>
      </c>
    </row>
    <row r="114" customFormat="false" ht="6" hidden="false" customHeight="true" outlineLevel="0" collapsed="false">
      <c r="A114" s="89"/>
    </row>
    <row r="115" customFormat="false" ht="38.25" hidden="false" customHeight="false" outlineLevel="0" collapsed="false">
      <c r="A115" s="89"/>
      <c r="B115" s="90" t="s">
        <v>110</v>
      </c>
      <c r="C115" s="90" t="s">
        <v>111</v>
      </c>
      <c r="D115" s="90" t="s">
        <v>264</v>
      </c>
    </row>
    <row r="116" customFormat="false" ht="15" hidden="false" customHeight="false" outlineLevel="0" collapsed="false">
      <c r="A116" s="89"/>
      <c r="B116" s="36" t="s">
        <v>113</v>
      </c>
      <c r="C116" s="36" t="s">
        <v>113</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65</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270</v>
      </c>
    </row>
    <row r="128" customFormat="false" ht="12.75" hidden="false" customHeight="false" outlineLevel="0" collapsed="false">
      <c r="A128" s="0" t="s">
        <v>267</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268</v>
      </c>
    </row>
    <row r="132" customFormat="false" ht="12.75" hidden="false" customHeight="false" outlineLevel="0" collapsed="false">
      <c r="A132" s="0" t="s">
        <v>269</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4.25" hidden="false" customHeight="false" outlineLevel="0" collapsed="false">
      <c r="A137" s="27" t="s">
        <v>222</v>
      </c>
    </row>
    <row r="138" customFormat="false" ht="6" hidden="false" customHeight="true" outlineLevel="0" collapsed="false">
      <c r="A138" s="89"/>
    </row>
    <row r="139" customFormat="false" ht="38.25" hidden="false" customHeight="false" outlineLevel="0" collapsed="false">
      <c r="A139" s="89"/>
      <c r="B139" s="90" t="s">
        <v>110</v>
      </c>
      <c r="C139" s="90" t="s">
        <v>111</v>
      </c>
      <c r="D139" s="90" t="s">
        <v>264</v>
      </c>
    </row>
    <row r="140" customFormat="false" ht="15" hidden="false" customHeight="false" outlineLevel="0" collapsed="false">
      <c r="A140" s="89"/>
      <c r="B140" s="36" t="s">
        <v>113</v>
      </c>
      <c r="C140" s="36" t="s">
        <v>113</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65</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270</v>
      </c>
    </row>
    <row r="153" customFormat="false" ht="12.75" hidden="false" customHeight="false" outlineLevel="0" collapsed="false">
      <c r="A153" s="0" t="s">
        <v>267</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268</v>
      </c>
    </row>
    <row r="157" customFormat="false" ht="12.75" hidden="false" customHeight="false" outlineLevel="0" collapsed="false">
      <c r="A157" s="0" t="s">
        <v>269</v>
      </c>
    </row>
    <row r="158" customFormat="false" ht="12.75" hidden="false" customHeight="false" outlineLevel="0" collapsed="false">
      <c r="B158" s="97"/>
      <c r="C158" s="97"/>
    </row>
    <row r="160" customFormat="false" ht="15.75" hidden="false" customHeight="false" outlineLevel="0" collapsed="false">
      <c r="A160" s="88" t="s">
        <v>135</v>
      </c>
    </row>
    <row r="161" customFormat="false" ht="10.5" hidden="false" customHeight="true" outlineLevel="0" collapsed="false">
      <c r="A161" s="88"/>
    </row>
    <row r="162" customFormat="false" ht="14.25" hidden="false" customHeight="false" outlineLevel="0" collapsed="false">
      <c r="A162" s="27" t="s">
        <v>222</v>
      </c>
    </row>
    <row r="163" customFormat="false" ht="9" hidden="false" customHeight="true" outlineLevel="0" collapsed="false">
      <c r="A163" s="89"/>
    </row>
    <row r="164" customFormat="false" ht="38.25" hidden="false" customHeight="false" outlineLevel="0" collapsed="false">
      <c r="A164" s="89"/>
      <c r="B164" s="90" t="s">
        <v>110</v>
      </c>
      <c r="C164" s="90" t="s">
        <v>111</v>
      </c>
      <c r="D164" s="90" t="s">
        <v>264</v>
      </c>
    </row>
    <row r="165" customFormat="false" ht="15" hidden="false" customHeight="false" outlineLevel="0" collapsed="false">
      <c r="A165" s="89"/>
      <c r="B165" s="36" t="s">
        <v>113</v>
      </c>
      <c r="C165" s="36" t="s">
        <v>113</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65</v>
      </c>
      <c r="B169" s="30" t="n">
        <f aca="false">D169*B166</f>
        <v>0</v>
      </c>
      <c r="C169" s="30" t="n">
        <f aca="false">D169*C166</f>
        <v>0</v>
      </c>
      <c r="D169" s="30" t="n">
        <f aca="false">G31</f>
        <v>0</v>
      </c>
    </row>
    <row r="170" customFormat="false" ht="12.75" hidden="false" customHeight="false" outlineLevel="0" collapsed="false">
      <c r="A170" s="0" t="s">
        <v>136</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8</v>
      </c>
      <c r="B172" s="93" t="n">
        <f aca="false">B31</f>
        <v>0</v>
      </c>
    </row>
    <row r="174" customFormat="false" ht="12.75" hidden="false" customHeight="false" outlineLevel="0" collapsed="false">
      <c r="A174" s="0" t="s">
        <v>117</v>
      </c>
      <c r="C174" s="94" t="n">
        <f aca="false">D31</f>
        <v>0</v>
      </c>
    </row>
    <row r="176" customFormat="false" ht="12.75" hidden="false" customHeight="false" outlineLevel="0" collapsed="false">
      <c r="A176" s="0" t="s">
        <v>129</v>
      </c>
      <c r="B176" s="95" t="e">
        <f aca="false">B169/B172</f>
        <v>#DIV/0!</v>
      </c>
    </row>
    <row r="177" customFormat="false" ht="12.75" hidden="false" customHeight="false" outlineLevel="0" collapsed="false">
      <c r="A177" s="0" t="s">
        <v>270</v>
      </c>
    </row>
    <row r="178" customFormat="false" ht="12.75" hidden="false" customHeight="false" outlineLevel="0" collapsed="false">
      <c r="A178" s="0" t="s">
        <v>267</v>
      </c>
    </row>
    <row r="180" customFormat="false" ht="12.75" hidden="false" customHeight="false" outlineLevel="0" collapsed="false">
      <c r="A180" s="0" t="s">
        <v>121</v>
      </c>
      <c r="C180" s="96" t="e">
        <f aca="false">C169/C174/12</f>
        <v>#DIV/0!</v>
      </c>
    </row>
    <row r="181" customFormat="false" ht="12.75" hidden="false" customHeight="false" outlineLevel="0" collapsed="false">
      <c r="A181" s="0" t="s">
        <v>268</v>
      </c>
    </row>
    <row r="182" customFormat="false" ht="12.75" hidden="false" customHeight="false" outlineLevel="0" collapsed="false">
      <c r="A182" s="0" t="s">
        <v>269</v>
      </c>
    </row>
    <row r="185" customFormat="false" ht="15.75" hidden="false" customHeight="false" outlineLevel="0" collapsed="false">
      <c r="A185" s="88" t="s">
        <v>137</v>
      </c>
    </row>
    <row r="186" customFormat="false" ht="6.75" hidden="false" customHeight="true" outlineLevel="0" collapsed="false">
      <c r="A186" s="88"/>
    </row>
    <row r="187" customFormat="false" ht="14.25" hidden="false" customHeight="false" outlineLevel="0" collapsed="false">
      <c r="A187" s="27" t="s">
        <v>222</v>
      </c>
    </row>
    <row r="188" customFormat="false" ht="6.75" hidden="false" customHeight="true" outlineLevel="0" collapsed="false">
      <c r="A188" s="89"/>
    </row>
    <row r="189" customFormat="false" ht="38.25" hidden="false" customHeight="false" outlineLevel="0" collapsed="false">
      <c r="A189" s="89"/>
      <c r="B189" s="90" t="s">
        <v>110</v>
      </c>
      <c r="C189" s="90" t="s">
        <v>111</v>
      </c>
      <c r="D189" s="90" t="s">
        <v>264</v>
      </c>
    </row>
    <row r="190" customFormat="false" ht="15" hidden="false" customHeight="false" outlineLevel="0" collapsed="false">
      <c r="A190" s="89"/>
      <c r="B190" s="36" t="s">
        <v>113</v>
      </c>
      <c r="C190" s="36" t="s">
        <v>113</v>
      </c>
    </row>
    <row r="191" customFormat="false" ht="15" hidden="false" customHeight="false" outlineLevel="0" collapsed="false">
      <c r="A191" s="89"/>
      <c r="B191" s="91" t="n">
        <f aca="false">'3. 1999 Data &amp; add 2002 MARR'!B191</f>
        <v>0.005</v>
      </c>
      <c r="C191" s="91" t="n">
        <f aca="false">1-B191</f>
        <v>0.99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65</v>
      </c>
      <c r="B194" s="30" t="n">
        <f aca="false">D194*B191</f>
        <v>0</v>
      </c>
      <c r="C194" s="30" t="n">
        <f aca="false">D194*C191</f>
        <v>0</v>
      </c>
      <c r="D194" s="30" t="n">
        <f aca="false">G32</f>
        <v>0</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3" t="n">
        <f aca="false">B32</f>
        <v>43</v>
      </c>
    </row>
    <row r="199" customFormat="false" ht="12.75" hidden="false" customHeight="false" outlineLevel="0" collapsed="false">
      <c r="A199" s="0" t="s">
        <v>117</v>
      </c>
      <c r="C199" s="94" t="n">
        <f aca="false">D32</f>
        <v>16</v>
      </c>
    </row>
    <row r="201" customFormat="false" ht="12.75" hidden="false" customHeight="false" outlineLevel="0" collapsed="false">
      <c r="A201" s="0" t="s">
        <v>129</v>
      </c>
      <c r="B201" s="95" t="n">
        <f aca="false">B194/B197</f>
        <v>0</v>
      </c>
    </row>
    <row r="202" customFormat="false" ht="12.75" hidden="false" customHeight="false" outlineLevel="0" collapsed="false">
      <c r="A202" s="0" t="s">
        <v>270</v>
      </c>
    </row>
    <row r="203" customFormat="false" ht="12.75" hidden="false" customHeight="false" outlineLevel="0" collapsed="false">
      <c r="A203" s="0" t="s">
        <v>267</v>
      </c>
    </row>
    <row r="205" customFormat="false" ht="12.75" hidden="false" customHeight="false" outlineLevel="0" collapsed="false">
      <c r="A205" s="0" t="s">
        <v>121</v>
      </c>
      <c r="C205" s="96" t="n">
        <f aca="false">C194/C199/12</f>
        <v>0</v>
      </c>
    </row>
    <row r="206" customFormat="false" ht="12.75" hidden="false" customHeight="false" outlineLevel="0" collapsed="false">
      <c r="A206" s="0" t="s">
        <v>268</v>
      </c>
    </row>
    <row r="207" customFormat="false" ht="12.75" hidden="false" customHeight="false" outlineLevel="0" collapsed="false">
      <c r="A207" s="0" t="s">
        <v>269</v>
      </c>
    </row>
    <row r="210" customFormat="false" ht="15.75" hidden="false" customHeight="false" outlineLevel="0" collapsed="false">
      <c r="A210" s="88" t="s">
        <v>140</v>
      </c>
    </row>
    <row r="211" customFormat="false" ht="9.75" hidden="false" customHeight="true" outlineLevel="0" collapsed="false">
      <c r="A211" s="88"/>
    </row>
    <row r="212" customFormat="false" ht="14.25" hidden="false" customHeight="false" outlineLevel="0" collapsed="false">
      <c r="A212" s="27" t="s">
        <v>222</v>
      </c>
    </row>
    <row r="213" customFormat="false" ht="9" hidden="false" customHeight="true" outlineLevel="0" collapsed="false">
      <c r="A213" s="89"/>
    </row>
    <row r="214" customFormat="false" ht="38.25" hidden="false" customHeight="false" outlineLevel="0" collapsed="false">
      <c r="A214" s="89"/>
      <c r="B214" s="90" t="s">
        <v>110</v>
      </c>
      <c r="C214" s="90" t="s">
        <v>111</v>
      </c>
      <c r="D214" s="90" t="s">
        <v>264</v>
      </c>
    </row>
    <row r="215" customFormat="false" ht="15" hidden="false" customHeight="false" outlineLevel="0" collapsed="false">
      <c r="A215" s="89"/>
      <c r="B215" s="36" t="s">
        <v>113</v>
      </c>
      <c r="C215" s="36" t="s">
        <v>113</v>
      </c>
    </row>
    <row r="216" customFormat="false" ht="15" hidden="false" customHeight="false" outlineLevel="0" collapsed="false">
      <c r="A216" s="89"/>
      <c r="B216" s="91" t="n">
        <f aca="false">'3. 1999 Data &amp; add 2002 MARR'!B216</f>
        <v>0.006</v>
      </c>
      <c r="C216" s="91" t="n">
        <f aca="false">1-B216</f>
        <v>0.994</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65</v>
      </c>
      <c r="B219" s="30" t="n">
        <f aca="false">D219*B216</f>
        <v>0</v>
      </c>
      <c r="C219" s="30" t="n">
        <f aca="false">D219*C216</f>
        <v>0</v>
      </c>
      <c r="D219" s="30" t="n">
        <f aca="false">G33</f>
        <v>0</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3" t="n">
        <f aca="false">B33</f>
        <v>3895</v>
      </c>
    </row>
    <row r="224" customFormat="false" ht="12.75" hidden="false" customHeight="false" outlineLevel="0" collapsed="false">
      <c r="A224" s="0" t="s">
        <v>139</v>
      </c>
      <c r="C224" s="94" t="n">
        <f aca="false">D33</f>
        <v>2052</v>
      </c>
    </row>
    <row r="226" customFormat="false" ht="12.75" hidden="false" customHeight="false" outlineLevel="0" collapsed="false">
      <c r="A226" s="0" t="s">
        <v>129</v>
      </c>
      <c r="B226" s="95" t="n">
        <f aca="false">B219/B222</f>
        <v>0</v>
      </c>
    </row>
    <row r="227" customFormat="false" ht="12.75" hidden="false" customHeight="false" outlineLevel="0" collapsed="false">
      <c r="A227" s="0" t="s">
        <v>270</v>
      </c>
    </row>
    <row r="228" customFormat="false" ht="12.75" hidden="false" customHeight="false" outlineLevel="0" collapsed="false">
      <c r="A228" s="0" t="s">
        <v>267</v>
      </c>
    </row>
    <row r="230" customFormat="false" ht="12.75" hidden="false" customHeight="false" outlineLevel="0" collapsed="false">
      <c r="A230" s="0" t="s">
        <v>121</v>
      </c>
      <c r="C230" s="96" t="n">
        <f aca="false">C219/C224/12</f>
        <v>0</v>
      </c>
    </row>
    <row r="231" customFormat="false" ht="12.75" hidden="false" customHeight="false" outlineLevel="0" collapsed="false">
      <c r="A231" s="0" t="s">
        <v>268</v>
      </c>
    </row>
    <row r="232" customFormat="false" ht="12.75" hidden="false" customHeight="false" outlineLevel="0" collapsed="false">
      <c r="A232" s="0" t="s">
        <v>26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3" customFormat="false" ht="18" hidden="false" customHeight="false" outlineLevel="0" collapsed="false">
      <c r="A3" s="4" t="s">
        <v>3</v>
      </c>
      <c r="B3" s="7" t="str">
        <f aca="false">'1. 2001 Approved Rate Schedule'!B3</f>
        <v>Wasaga Distribution Inc.</v>
      </c>
      <c r="C3" s="6"/>
      <c r="E3" s="4" t="s">
        <v>5</v>
      </c>
      <c r="F3" s="32" t="str">
        <f aca="false">'1. 2001 Approved Rate Schedule'!F3</f>
        <v>ED-1999-0086</v>
      </c>
    </row>
    <row r="4" customFormat="false" ht="18" hidden="false" customHeight="false" outlineLevel="0" collapsed="false">
      <c r="A4" s="4" t="s">
        <v>7</v>
      </c>
      <c r="B4" s="7" t="str">
        <f aca="false">'1. 2001 Approved Rate Schedule'!B4</f>
        <v>Michael Lalonde</v>
      </c>
      <c r="C4" s="1"/>
      <c r="E4" s="4" t="s">
        <v>9</v>
      </c>
      <c r="F4" s="32"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7" t="n">
        <f aca="false">'1. 2001 Approved Rate Schedule'!B7</f>
        <v>37335</v>
      </c>
      <c r="C7" s="1"/>
    </row>
    <row r="8" customFormat="false" ht="18" hidden="false" customHeight="false" outlineLevel="0" collapsed="false">
      <c r="C8" s="1"/>
    </row>
    <row r="9" customFormat="false" ht="14.25" hidden="false" customHeight="false" outlineLevel="0" collapsed="false">
      <c r="A9" s="27" t="s">
        <v>248</v>
      </c>
    </row>
    <row r="10" customFormat="false" ht="14.25" hidden="false" customHeight="false" outlineLevel="0" collapsed="false">
      <c r="A10" s="27" t="s">
        <v>272</v>
      </c>
    </row>
    <row r="11" customFormat="false" ht="14.25" hidden="false" customHeight="false" outlineLevel="0" collapsed="false">
      <c r="A11" s="27" t="s">
        <v>273</v>
      </c>
    </row>
    <row r="14" customFormat="false" ht="18" hidden="false" customHeight="false" outlineLevel="0" collapsed="false">
      <c r="A14" s="15" t="s">
        <v>17</v>
      </c>
      <c r="B14" s="16"/>
      <c r="C14" s="17"/>
      <c r="D14" s="3"/>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39" t="n">
        <f aca="false">('9. 2002PILs Proxy Adder Sch'!B16)+('11. Z-Factor Adder Calc'!B54)</f>
        <v>0.0114846719850135</v>
      </c>
      <c r="C16" s="18"/>
      <c r="D16" s="19"/>
      <c r="E16" s="18"/>
      <c r="F16" s="140"/>
      <c r="G16" s="39"/>
      <c r="H16" s="39"/>
    </row>
    <row r="17" customFormat="false" ht="12.75" hidden="false" customHeight="false" outlineLevel="0" collapsed="false">
      <c r="B17" s="18"/>
      <c r="C17" s="18"/>
      <c r="D17" s="19"/>
      <c r="E17" s="18"/>
      <c r="F17" s="140"/>
      <c r="G17" s="18"/>
    </row>
    <row r="18" customFormat="false" ht="12.75" hidden="false" customHeight="false" outlineLevel="0" collapsed="false">
      <c r="A18" s="0" t="s">
        <v>31</v>
      </c>
      <c r="B18" s="39" t="n">
        <f aca="false">('9. 2002PILs Proxy Adder Sch'!B18)+('11. Z-Factor Adder Calc'!C58)</f>
        <v>11.5773947686586</v>
      </c>
      <c r="C18" s="18"/>
      <c r="D18" s="19"/>
      <c r="E18" s="18"/>
      <c r="F18" s="140"/>
      <c r="G18" s="96"/>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39" t="n">
        <f aca="false">'1. 2001 Approved Rate Schedule'!B20</f>
        <v>0.076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39" t="n">
        <f aca="false">('9. 2002PILs Proxy Adder Sch'!B26)+('11. Z-Factor Adder Calc'!B54)</f>
        <v>0.011484671985013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1</v>
      </c>
      <c r="B28" s="39" t="n">
        <f aca="false">('9. 2002PILs Proxy Adder Sch'!B28)+('11. Z-Factor Adder Calc'!C58)</f>
        <v>11.577394768658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4</v>
      </c>
      <c r="D30" s="23" t="s">
        <v>25</v>
      </c>
      <c r="E30" s="22" t="s">
        <v>26</v>
      </c>
      <c r="F30" s="18"/>
      <c r="G30" s="18"/>
    </row>
    <row r="31" customFormat="false" ht="12.75" hidden="false" customHeight="false" outlineLevel="0" collapsed="false">
      <c r="B31" s="22"/>
      <c r="C31" s="22" t="s">
        <v>27</v>
      </c>
      <c r="D31" s="23"/>
      <c r="E31" s="22" t="s">
        <v>27</v>
      </c>
      <c r="F31" s="18"/>
      <c r="G31" s="18"/>
    </row>
    <row r="32" customFormat="false" ht="12.75" hidden="false" customHeight="false" outlineLevel="0" collapsed="false">
      <c r="B32" s="22" t="s">
        <v>28</v>
      </c>
      <c r="C32" s="22" t="s">
        <v>28</v>
      </c>
      <c r="D32" s="23" t="s">
        <v>28</v>
      </c>
      <c r="E32" s="22" t="s">
        <v>28</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39" t="n">
        <f aca="false">('9. 2002PILs Proxy Adder Sch'!B39)+('11. Z-Factor Adder Calc'!B78)</f>
        <v>0.0115276899003983</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1</v>
      </c>
      <c r="B41" s="39" t="n">
        <f aca="false">('9. 2002PILs Proxy Adder Sch'!B41)+('11. Z-Factor Adder Calc'!C82)</f>
        <v>13.2316931887648</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38" t="n">
        <f aca="false">'1. 2001 Approved Rate Schedule'!B43</f>
        <v>0.075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0</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39" t="n">
        <f aca="false">('9. 2002PILs Proxy Adder Sch'!B49)+('11. Z-Factor Adder Calc'!B78)</f>
        <v>0.011527689900398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1</v>
      </c>
      <c r="B51" s="39" t="n">
        <f aca="false">('9. 2002PILs Proxy Adder Sch'!B51)+('11. Z-Factor Adder Calc'!C82)</f>
        <v>13.231693188764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4</v>
      </c>
      <c r="D53" s="23" t="s">
        <v>25</v>
      </c>
      <c r="E53" s="22" t="s">
        <v>26</v>
      </c>
      <c r="F53" s="18"/>
      <c r="G53" s="18"/>
    </row>
    <row r="54" customFormat="false" ht="12.75" hidden="false" customHeight="false" outlineLevel="0" collapsed="false">
      <c r="B54" s="22"/>
      <c r="C54" s="22" t="s">
        <v>27</v>
      </c>
      <c r="D54" s="23"/>
      <c r="E54" s="22" t="s">
        <v>27</v>
      </c>
      <c r="F54" s="18"/>
      <c r="G54" s="18"/>
    </row>
    <row r="55" customFormat="false" ht="12.75" hidden="false" customHeight="false" outlineLevel="0" collapsed="false">
      <c r="B55" s="22" t="s">
        <v>28</v>
      </c>
      <c r="C55" s="22" t="s">
        <v>28</v>
      </c>
      <c r="D55" s="23" t="s">
        <v>28</v>
      </c>
      <c r="E55" s="22" t="s">
        <v>28</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3</v>
      </c>
      <c r="B62" s="39" t="n">
        <f aca="false">('9. 2002PILs Proxy Adder Sch'!B62)+('11. Z-Factor Adder Calc'!B102)</f>
        <v>4.3534016055940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1</v>
      </c>
      <c r="B64" s="39" t="n">
        <f aca="false">('9. 2002PILs Proxy Adder Sch'!B64)+('11. Z-Factor Adder Calc'!C106)</f>
        <v>31.329468544328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4</v>
      </c>
      <c r="B66" s="38" t="n">
        <f aca="false">'1. 2001 Approved Rate Schedule'!B66</f>
        <v>2.5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38" t="n">
        <f aca="false">'1. 2001 Approved Rate Schedule'!B68</f>
        <v>0.06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5</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3</v>
      </c>
      <c r="B74" s="39"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1</v>
      </c>
      <c r="B76" s="39"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5</v>
      </c>
      <c r="D78" s="22" t="s">
        <v>23</v>
      </c>
      <c r="E78" s="22" t="s">
        <v>24</v>
      </c>
      <c r="F78" s="23" t="s">
        <v>25</v>
      </c>
      <c r="G78" s="22" t="s">
        <v>26</v>
      </c>
    </row>
    <row r="79" customFormat="false" ht="12.75" hidden="false" customHeight="false" outlineLevel="0" collapsed="false">
      <c r="B79" s="22"/>
      <c r="C79" s="22"/>
      <c r="D79" s="22"/>
      <c r="E79" s="22" t="s">
        <v>27</v>
      </c>
      <c r="F79" s="23"/>
      <c r="G79" s="22" t="s">
        <v>27</v>
      </c>
    </row>
    <row r="80" customFormat="false" ht="12.75" hidden="false" customHeight="false" outlineLevel="0" collapsed="false">
      <c r="B80" s="22" t="s">
        <v>36</v>
      </c>
      <c r="C80" s="22" t="s">
        <v>36</v>
      </c>
      <c r="D80" s="22" t="s">
        <v>28</v>
      </c>
      <c r="E80" s="22" t="s">
        <v>28</v>
      </c>
      <c r="F80" s="23" t="s">
        <v>28</v>
      </c>
      <c r="G80" s="22" t="s">
        <v>28</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3</v>
      </c>
      <c r="B87" s="39"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1</v>
      </c>
      <c r="B89" s="39"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5</v>
      </c>
      <c r="D91" s="22" t="s">
        <v>23</v>
      </c>
      <c r="E91" s="22" t="s">
        <v>24</v>
      </c>
      <c r="F91" s="23" t="s">
        <v>25</v>
      </c>
      <c r="G91" s="22" t="s">
        <v>26</v>
      </c>
    </row>
    <row r="92" customFormat="false" ht="12.75" hidden="false" customHeight="false" outlineLevel="0" collapsed="false">
      <c r="B92" s="22"/>
      <c r="C92" s="22"/>
      <c r="D92" s="22"/>
      <c r="E92" s="22" t="s">
        <v>27</v>
      </c>
      <c r="F92" s="23"/>
      <c r="G92" s="22" t="s">
        <v>27</v>
      </c>
    </row>
    <row r="93" customFormat="false" ht="12.75" hidden="false" customHeight="false" outlineLevel="0" collapsed="false">
      <c r="B93" s="22" t="s">
        <v>36</v>
      </c>
      <c r="C93" s="22" t="s">
        <v>36</v>
      </c>
      <c r="D93" s="22" t="s">
        <v>28</v>
      </c>
      <c r="E93" s="22" t="s">
        <v>28</v>
      </c>
      <c r="F93" s="23" t="s">
        <v>28</v>
      </c>
      <c r="G93" s="22" t="s">
        <v>28</v>
      </c>
    </row>
    <row r="94" customFormat="false" ht="12.75" hidden="false" customHeight="false" outlineLevel="0" collapsed="false">
      <c r="A94" s="3"/>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9</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3</v>
      </c>
      <c r="B100" s="39"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1</v>
      </c>
      <c r="B102" s="39"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5</v>
      </c>
      <c r="D104" s="22" t="s">
        <v>23</v>
      </c>
      <c r="E104" s="22" t="s">
        <v>24</v>
      </c>
      <c r="F104" s="23" t="s">
        <v>25</v>
      </c>
      <c r="G104" s="22" t="s">
        <v>26</v>
      </c>
    </row>
    <row r="105" customFormat="false" ht="12.75" hidden="false" customHeight="false" outlineLevel="0" collapsed="false">
      <c r="B105" s="22"/>
      <c r="C105" s="22"/>
      <c r="D105" s="22"/>
      <c r="E105" s="22" t="s">
        <v>27</v>
      </c>
      <c r="F105" s="23"/>
      <c r="G105" s="22" t="s">
        <v>27</v>
      </c>
    </row>
    <row r="106" customFormat="false" ht="12.75" hidden="false" customHeight="false" outlineLevel="0" collapsed="false">
      <c r="B106" s="22" t="s">
        <v>36</v>
      </c>
      <c r="C106" s="22" t="s">
        <v>36</v>
      </c>
      <c r="D106" s="22" t="s">
        <v>28</v>
      </c>
      <c r="E106" s="22" t="s">
        <v>28</v>
      </c>
      <c r="F106" s="23" t="s">
        <v>28</v>
      </c>
      <c r="G106" s="22" t="s">
        <v>28</v>
      </c>
    </row>
    <row r="107" customFormat="false" ht="12.75" hidden="false" customHeight="false" outlineLevel="0" collapsed="false">
      <c r="A107" s="3"/>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3"/>
      <c r="B108" s="22"/>
      <c r="C108" s="22"/>
      <c r="D108" s="22"/>
      <c r="E108" s="22"/>
      <c r="F108" s="22"/>
      <c r="G108" s="22"/>
    </row>
    <row r="109" customFormat="false" ht="12.75" hidden="false" customHeight="false" outlineLevel="0" collapsed="false">
      <c r="A109" s="3"/>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0</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3</v>
      </c>
      <c r="B113" s="39" t="n">
        <f aca="false">('9. 2002PILs Proxy Adder Sch'!B113)+('11. Z-Factor Adder Calc'!B201)</f>
        <v>0.018179247457357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1</v>
      </c>
      <c r="B115" s="39" t="n">
        <f aca="false">('9. 2002PILs Proxy Adder Sch'!B115)+('11. Z-Factor Adder Calc'!C205)</f>
        <v>0.76674290881566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4</v>
      </c>
      <c r="B117" s="18" t="n">
        <f aca="false">'1. 2001 Approved Rate Schedule'!B117</f>
        <v>23.2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3" t="s">
        <v>42</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3</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3</v>
      </c>
      <c r="B123" s="39" t="n">
        <f aca="false">('9. 2002PILs Proxy Adder Sch'!B123)+('11. Z-Factor Adder Calc'!B201)</f>
        <v>0.0043332474573575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1</v>
      </c>
      <c r="B125" s="39" t="n">
        <f aca="false">('9. 2002PILs Proxy Adder Sch'!B125)+('11. Z-Factor Adder Calc'!C205)</f>
        <v>0.19312290881566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5</v>
      </c>
      <c r="D127" s="19"/>
      <c r="E127" s="18"/>
      <c r="F127" s="18"/>
      <c r="G127" s="18"/>
    </row>
    <row r="128" customFormat="false" ht="12.75" hidden="false" customHeight="false" outlineLevel="0" collapsed="false">
      <c r="B128" s="22" t="s">
        <v>36</v>
      </c>
      <c r="C128" s="22" t="s">
        <v>36</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4</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3</v>
      </c>
      <c r="B135" s="39" t="n">
        <f aca="false">('9. 2002PILs Proxy Adder Sch'!B135)+('11. Z-Factor Adder Calc'!B226)</f>
        <v>0.0022241552021371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1</v>
      </c>
      <c r="B137" s="39" t="n">
        <f aca="false">('9. 2002PILs Proxy Adder Sch'!B137)+('11. Z-Factor Adder Calc'!C230)</f>
        <v>0.057498422235088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4</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3" t="s">
        <v>42</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5</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3</v>
      </c>
      <c r="B145" s="39" t="n">
        <f aca="false">('9. 2002PILs Proxy Adder Sch'!B145)+('11. Z-Factor Adder Calc'!B226)</f>
        <v>0.0091471552021371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1</v>
      </c>
      <c r="B147" s="39" t="n">
        <f aca="false">('9. 2002PILs Proxy Adder Sch'!B147)+('11. Z-Factor Adder Calc'!C230)</f>
        <v>0.23551842223508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5</v>
      </c>
      <c r="D149" s="19"/>
      <c r="E149" s="18"/>
      <c r="F149" s="18"/>
      <c r="G149" s="18"/>
    </row>
    <row r="150" customFormat="false" ht="12.75" hidden="false" customHeight="false" outlineLevel="0" collapsed="false">
      <c r="B150" s="22" t="s">
        <v>36</v>
      </c>
      <c r="C150" s="22" t="s">
        <v>36</v>
      </c>
      <c r="D150" s="19"/>
      <c r="E150" s="18"/>
      <c r="F150" s="18"/>
      <c r="G150" s="18"/>
    </row>
    <row r="151" customFormat="false" ht="12.75" hidden="false" customHeight="false" outlineLevel="0" collapsed="false">
      <c r="B151" s="22" t="n">
        <f aca="false">'1. 2001 Approved Rate Schedule'!B151</f>
        <v>34.13</v>
      </c>
      <c r="C151" s="22" t="n">
        <f aca="false">'1. 2001 Approved Rate Schedule'!C151</f>
        <v>12.81</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4</v>
      </c>
    </row>
    <row r="2" customFormat="false" ht="18" hidden="false" customHeight="false" outlineLevel="0" collapsed="false">
      <c r="A2" s="40"/>
    </row>
    <row r="3" customFormat="false" ht="18" hidden="false" customHeight="false" outlineLevel="0" collapsed="false">
      <c r="A3" s="4" t="s">
        <v>3</v>
      </c>
      <c r="B3" s="7" t="str">
        <f aca="false">'1. 2001 Approved Rate Schedule'!B3</f>
        <v>Wasaga Distribution Inc.</v>
      </c>
      <c r="C3" s="6"/>
      <c r="E3" s="130" t="s">
        <v>5</v>
      </c>
      <c r="F3" s="40"/>
      <c r="G3" s="32" t="str">
        <f aca="false">'1. 2001 Approved Rate Schedule'!F3</f>
        <v>ED-1999-0086</v>
      </c>
    </row>
    <row r="4" customFormat="false" ht="18" hidden="false" customHeight="false" outlineLevel="0" collapsed="false">
      <c r="A4" s="4" t="s">
        <v>7</v>
      </c>
      <c r="B4" s="7" t="str">
        <f aca="false">'1. 2001 Approved Rate Schedule'!B4</f>
        <v>Michael Lalonde</v>
      </c>
      <c r="C4" s="1"/>
      <c r="E4" s="130" t="s">
        <v>9</v>
      </c>
      <c r="F4" s="40"/>
      <c r="G4" s="32"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10" t="n">
        <f aca="false">'1. 2001 Approved Rate Schedule'!B7</f>
        <v>37335</v>
      </c>
      <c r="C7" s="1"/>
    </row>
    <row r="8" customFormat="false" ht="18" hidden="false" customHeight="false" outlineLevel="0" collapsed="false">
      <c r="A8" s="8"/>
      <c r="C8" s="1"/>
    </row>
    <row r="9" customFormat="false" ht="18" hidden="false" customHeight="false" outlineLevel="0" collapsed="false">
      <c r="A9" s="0" t="s">
        <v>275</v>
      </c>
      <c r="C9" s="1"/>
    </row>
    <row r="10" customFormat="false" ht="12.75" hidden="false" customHeight="false" outlineLevel="0" collapsed="false">
      <c r="A10" s="142" t="s">
        <v>276</v>
      </c>
      <c r="B10" s="3" t="n">
        <v>1</v>
      </c>
      <c r="C10" s="3" t="s">
        <v>277</v>
      </c>
      <c r="F10" s="3" t="n">
        <v>6</v>
      </c>
      <c r="G10" s="3" t="s">
        <v>278</v>
      </c>
    </row>
    <row r="11" customFormat="false" ht="12.75" hidden="false" customHeight="false" outlineLevel="0" collapsed="false">
      <c r="B11" s="3" t="n">
        <v>2</v>
      </c>
      <c r="C11" s="3" t="s">
        <v>279</v>
      </c>
      <c r="F11" s="3" t="n">
        <v>7</v>
      </c>
      <c r="G11" s="3" t="s">
        <v>280</v>
      </c>
    </row>
    <row r="12" customFormat="false" ht="12.75" hidden="false" customHeight="false" outlineLevel="0" collapsed="false">
      <c r="B12" s="3" t="n">
        <v>3</v>
      </c>
      <c r="C12" s="3" t="s">
        <v>281</v>
      </c>
      <c r="F12" s="3" t="n">
        <v>8</v>
      </c>
      <c r="G12" s="3" t="s">
        <v>282</v>
      </c>
    </row>
    <row r="13" customFormat="false" ht="12.75" hidden="false" customHeight="false" outlineLevel="0" collapsed="false">
      <c r="B13" s="3" t="n">
        <v>4</v>
      </c>
      <c r="C13" s="3" t="s">
        <v>283</v>
      </c>
      <c r="F13" s="3" t="n">
        <v>9</v>
      </c>
      <c r="G13" s="3" t="s">
        <v>284</v>
      </c>
    </row>
    <row r="14" customFormat="false" ht="12.75" hidden="false" customHeight="false" outlineLevel="0" collapsed="false">
      <c r="B14" s="3" t="n">
        <v>5</v>
      </c>
      <c r="C14" s="3" t="s">
        <v>285</v>
      </c>
      <c r="F14" s="3" t="n">
        <v>10</v>
      </c>
      <c r="G14" s="3" t="s">
        <v>286</v>
      </c>
    </row>
    <row r="15" customFormat="false" ht="12.75" hidden="false" customHeight="false" outlineLevel="0" collapsed="false">
      <c r="B15" s="3"/>
      <c r="C15" s="3"/>
      <c r="F15" s="3"/>
      <c r="G15" s="3"/>
    </row>
    <row r="16" customFormat="false" ht="12.75" hidden="false" customHeight="false" outlineLevel="0" collapsed="false">
      <c r="A16" s="0" t="s">
        <v>287</v>
      </c>
      <c r="B16" s="3"/>
      <c r="C16" s="3"/>
      <c r="F16" s="3"/>
      <c r="G16" s="3"/>
    </row>
    <row r="17" customFormat="false" ht="12.75" hidden="false" customHeight="false" outlineLevel="0" collapsed="false">
      <c r="A17" s="0" t="s">
        <v>288</v>
      </c>
      <c r="B17" s="3"/>
      <c r="C17" s="3"/>
      <c r="F17" s="3"/>
      <c r="G17" s="3"/>
    </row>
    <row r="18" customFormat="false" ht="12.75" hidden="false" customHeight="false" outlineLevel="0" collapsed="false">
      <c r="B18" s="3"/>
      <c r="C18" s="3"/>
      <c r="F18" s="3"/>
      <c r="G18" s="3"/>
    </row>
    <row r="19" customFormat="false" ht="12.75" hidden="false" customHeight="false" outlineLevel="0" collapsed="false">
      <c r="A19" s="55" t="s">
        <v>289</v>
      </c>
      <c r="B19" s="143" t="n">
        <f aca="false">61288/3</f>
        <v>20429.3333333333</v>
      </c>
      <c r="C19" s="3"/>
      <c r="F19" s="3"/>
      <c r="G19" s="3"/>
    </row>
    <row r="20" customFormat="false" ht="18" hidden="false" customHeight="false" outlineLevel="0" collapsed="false">
      <c r="A20" s="86"/>
      <c r="B20" s="144"/>
      <c r="C20" s="145"/>
      <c r="D20" s="86"/>
      <c r="E20" s="86"/>
      <c r="F20" s="86"/>
      <c r="G20" s="86"/>
      <c r="H20" s="86"/>
      <c r="I20" s="86"/>
      <c r="J20" s="86"/>
      <c r="K20" s="86"/>
      <c r="L20" s="86"/>
      <c r="M20" s="86"/>
      <c r="N20" s="86"/>
      <c r="O20" s="86"/>
      <c r="P20" s="86"/>
      <c r="Q20" s="86"/>
      <c r="R20" s="86"/>
      <c r="S20" s="86"/>
      <c r="T20" s="86"/>
      <c r="U20" s="86"/>
      <c r="V20" s="86"/>
      <c r="W20" s="146" t="s">
        <v>290</v>
      </c>
    </row>
    <row r="21" customFormat="false" ht="12.75" hidden="false" customHeight="false" outlineLevel="0" collapsed="false">
      <c r="A21" s="147" t="s">
        <v>291</v>
      </c>
      <c r="B21" s="148" t="n">
        <v>1</v>
      </c>
      <c r="C21" s="149" t="s">
        <v>292</v>
      </c>
      <c r="D21" s="148" t="n">
        <v>2</v>
      </c>
      <c r="E21" s="149" t="s">
        <v>292</v>
      </c>
      <c r="F21" s="148" t="n">
        <v>3</v>
      </c>
      <c r="G21" s="149" t="s">
        <v>292</v>
      </c>
      <c r="H21" s="148" t="n">
        <v>4</v>
      </c>
      <c r="I21" s="150" t="s">
        <v>292</v>
      </c>
      <c r="J21" s="148" t="n">
        <v>5</v>
      </c>
      <c r="K21" s="150" t="s">
        <v>292</v>
      </c>
      <c r="L21" s="148" t="n">
        <v>6</v>
      </c>
      <c r="M21" s="150" t="s">
        <v>292</v>
      </c>
      <c r="N21" s="148" t="n">
        <v>7</v>
      </c>
      <c r="O21" s="150" t="s">
        <v>292</v>
      </c>
      <c r="P21" s="148" t="n">
        <v>8</v>
      </c>
      <c r="Q21" s="150" t="s">
        <v>292</v>
      </c>
      <c r="R21" s="148" t="n">
        <v>9</v>
      </c>
      <c r="S21" s="151" t="s">
        <v>292</v>
      </c>
      <c r="T21" s="152" t="n">
        <v>10</v>
      </c>
      <c r="U21" s="150" t="s">
        <v>292</v>
      </c>
      <c r="V21" s="55"/>
      <c r="W21" s="153" t="s">
        <v>293</v>
      </c>
    </row>
    <row r="22" customFormat="false" ht="12.75" hidden="false" customHeight="false" outlineLevel="0" collapsed="false">
      <c r="A22" s="147" t="s">
        <v>293</v>
      </c>
      <c r="B22" s="154" t="n">
        <f aca="false">61288/3</f>
        <v>20429.3333333333</v>
      </c>
      <c r="C22" s="87"/>
      <c r="D22" s="154"/>
      <c r="E22" s="87"/>
      <c r="F22" s="154"/>
      <c r="G22" s="87"/>
      <c r="H22" s="154"/>
      <c r="I22" s="87"/>
      <c r="J22" s="154"/>
      <c r="K22" s="87"/>
      <c r="L22" s="154"/>
      <c r="M22" s="87"/>
      <c r="N22" s="154"/>
      <c r="O22" s="87"/>
      <c r="P22" s="154"/>
      <c r="Q22" s="87"/>
      <c r="R22" s="154"/>
      <c r="S22" s="86"/>
      <c r="T22" s="155"/>
      <c r="U22" s="87"/>
      <c r="V22" s="86"/>
      <c r="W22" s="156" t="n">
        <f aca="false">B22+D22+F22+H22+J22+L22+N22+P22+R22+T22</f>
        <v>20429.3333333333</v>
      </c>
    </row>
    <row r="23" customFormat="false" ht="12.75" hidden="false" customHeight="false" outlineLevel="0" collapsed="false">
      <c r="A23" s="157" t="s">
        <v>97</v>
      </c>
      <c r="B23" s="158" t="n">
        <f aca="false">B$22*C23</f>
        <v>16149.2440981705</v>
      </c>
      <c r="C23" s="159" t="n">
        <f aca="false">F42</f>
        <v>0.79049295611721</v>
      </c>
      <c r="D23" s="158" t="n">
        <f aca="false">D$22*E23</f>
        <v>0</v>
      </c>
      <c r="E23" s="160" t="n">
        <f aca="false">F42</f>
        <v>0.79049295611721</v>
      </c>
      <c r="F23" s="158" t="n">
        <f aca="false">F$22*G23</f>
        <v>0</v>
      </c>
      <c r="G23" s="160" t="n">
        <f aca="false">F42</f>
        <v>0.79049295611721</v>
      </c>
      <c r="H23" s="158" t="n">
        <f aca="false">H$22*I23</f>
        <v>0</v>
      </c>
      <c r="I23" s="160" t="n">
        <f aca="false">F42</f>
        <v>0.79049295611721</v>
      </c>
      <c r="J23" s="158" t="n">
        <f aca="false">J$22*K23</f>
        <v>0</v>
      </c>
      <c r="K23" s="160" t="n">
        <f aca="false">F42</f>
        <v>0.79049295611721</v>
      </c>
      <c r="L23" s="158" t="n">
        <f aca="false">L$22*M23</f>
        <v>0</v>
      </c>
      <c r="M23" s="160" t="n">
        <f aca="false">F42</f>
        <v>0.79049295611721</v>
      </c>
      <c r="N23" s="158" t="n">
        <f aca="false">N$22*O23</f>
        <v>0</v>
      </c>
      <c r="O23" s="160" t="n">
        <f aca="false">F42</f>
        <v>0.79049295611721</v>
      </c>
      <c r="P23" s="158" t="n">
        <f aca="false">P$22*Q23</f>
        <v>0</v>
      </c>
      <c r="Q23" s="160" t="n">
        <f aca="false">F42</f>
        <v>0.79049295611721</v>
      </c>
      <c r="R23" s="158" t="n">
        <f aca="false">R$22*S23</f>
        <v>0</v>
      </c>
      <c r="S23" s="161" t="n">
        <f aca="false">F42</f>
        <v>0.79049295611721</v>
      </c>
      <c r="T23" s="158" t="n">
        <f aca="false">T$22*U23</f>
        <v>0</v>
      </c>
      <c r="U23" s="160" t="n">
        <f aca="false">F42</f>
        <v>0.79049295611721</v>
      </c>
      <c r="V23" s="55"/>
      <c r="W23" s="156" t="n">
        <f aca="false">B23+D23+F23+H23+J23+L23+N23+P23+R23+T23</f>
        <v>16149.2440981705</v>
      </c>
    </row>
    <row r="24" customFormat="false" ht="12.75" hidden="false" customHeight="false" outlineLevel="0" collapsed="false">
      <c r="A24" s="157" t="s">
        <v>99</v>
      </c>
      <c r="B24" s="158" t="n">
        <f aca="false">B$22*C24</f>
        <v>2351.87875029184</v>
      </c>
      <c r="C24" s="159" t="n">
        <f aca="false">F43</f>
        <v>0.115122638214259</v>
      </c>
      <c r="D24" s="158" t="n">
        <f aca="false">D$22*E24</f>
        <v>0</v>
      </c>
      <c r="E24" s="160" t="n">
        <f aca="false">F43</f>
        <v>0.115122638214259</v>
      </c>
      <c r="F24" s="158" t="n">
        <f aca="false">F$22*G24</f>
        <v>0</v>
      </c>
      <c r="G24" s="160" t="n">
        <f aca="false">F43</f>
        <v>0.115122638214259</v>
      </c>
      <c r="H24" s="158" t="n">
        <f aca="false">H$22*I24</f>
        <v>0</v>
      </c>
      <c r="I24" s="160" t="n">
        <f aca="false">F43</f>
        <v>0.115122638214259</v>
      </c>
      <c r="J24" s="158" t="n">
        <f aca="false">J$22*K24</f>
        <v>0</v>
      </c>
      <c r="K24" s="160" t="n">
        <f aca="false">F43</f>
        <v>0.115122638214259</v>
      </c>
      <c r="L24" s="158" t="n">
        <f aca="false">L$22*M24</f>
        <v>0</v>
      </c>
      <c r="M24" s="160" t="n">
        <f aca="false">F43</f>
        <v>0.115122638214259</v>
      </c>
      <c r="N24" s="158" t="n">
        <f aca="false">N$22*O24</f>
        <v>0</v>
      </c>
      <c r="O24" s="160" t="n">
        <f aca="false">F43</f>
        <v>0.115122638214259</v>
      </c>
      <c r="P24" s="158" t="n">
        <f aca="false">P$22*Q24</f>
        <v>0</v>
      </c>
      <c r="Q24" s="160" t="n">
        <f aca="false">F43</f>
        <v>0.115122638214259</v>
      </c>
      <c r="R24" s="158" t="n">
        <f aca="false">R$22*S24</f>
        <v>0</v>
      </c>
      <c r="S24" s="160" t="n">
        <f aca="false">F43</f>
        <v>0.115122638214259</v>
      </c>
      <c r="T24" s="158" t="n">
        <f aca="false">T$22*U24</f>
        <v>0</v>
      </c>
      <c r="U24" s="160" t="n">
        <f aca="false">F43</f>
        <v>0.115122638214259</v>
      </c>
      <c r="V24" s="55"/>
      <c r="W24" s="156" t="n">
        <f aca="false">B24+D24+F24+H24+J24+L24+N24+P24+R24+T24</f>
        <v>2351.87875029184</v>
      </c>
    </row>
    <row r="25" customFormat="false" ht="12.75" hidden="false" customHeight="false" outlineLevel="0" collapsed="false">
      <c r="A25" s="157" t="s">
        <v>100</v>
      </c>
      <c r="B25" s="158" t="n">
        <f aca="false">B$22*C25</f>
        <v>1879.05550829464</v>
      </c>
      <c r="C25" s="159" t="n">
        <f aca="false">F44</f>
        <v>0.0919783077418733</v>
      </c>
      <c r="D25" s="158" t="n">
        <f aca="false">D$22*E25</f>
        <v>0</v>
      </c>
      <c r="E25" s="160" t="n">
        <f aca="false">F44</f>
        <v>0.0919783077418733</v>
      </c>
      <c r="F25" s="158" t="n">
        <f aca="false">F$22*G25</f>
        <v>0</v>
      </c>
      <c r="G25" s="160" t="n">
        <f aca="false">F44</f>
        <v>0.0919783077418733</v>
      </c>
      <c r="H25" s="158" t="n">
        <f aca="false">H$22*I25</f>
        <v>0</v>
      </c>
      <c r="I25" s="160" t="n">
        <f aca="false">F44</f>
        <v>0.0919783077418733</v>
      </c>
      <c r="J25" s="158" t="n">
        <f aca="false">J$22*K25</f>
        <v>0</v>
      </c>
      <c r="K25" s="160" t="n">
        <f aca="false">F44</f>
        <v>0.0919783077418733</v>
      </c>
      <c r="L25" s="158" t="n">
        <f aca="false">L$22*M25</f>
        <v>0</v>
      </c>
      <c r="M25" s="160" t="n">
        <f aca="false">F44</f>
        <v>0.0919783077418733</v>
      </c>
      <c r="N25" s="158" t="n">
        <f aca="false">N$22*O25</f>
        <v>0</v>
      </c>
      <c r="O25" s="160" t="n">
        <f aca="false">F44</f>
        <v>0.0919783077418733</v>
      </c>
      <c r="P25" s="158" t="n">
        <f aca="false">P$22*Q25</f>
        <v>0</v>
      </c>
      <c r="Q25" s="160" t="n">
        <f aca="false">F44</f>
        <v>0.0919783077418733</v>
      </c>
      <c r="R25" s="158" t="n">
        <f aca="false">R$22*S25</f>
        <v>0</v>
      </c>
      <c r="S25" s="160" t="n">
        <f aca="false">F44</f>
        <v>0.0919783077418733</v>
      </c>
      <c r="T25" s="158" t="n">
        <f aca="false">T$22*U25</f>
        <v>0</v>
      </c>
      <c r="U25" s="160" t="n">
        <f aca="false">F44</f>
        <v>0.0919783077418733</v>
      </c>
      <c r="V25" s="55"/>
      <c r="W25" s="156" t="n">
        <f aca="false">B25+D25+F25+H25+J25+L25+N25+P25+R25+T25</f>
        <v>1879.05550829464</v>
      </c>
    </row>
    <row r="26" customFormat="false" ht="12.75" hidden="false" customHeight="false" outlineLevel="0" collapsed="false">
      <c r="A26" s="157" t="s">
        <v>101</v>
      </c>
      <c r="B26" s="158" t="n">
        <f aca="false">B$22*C26</f>
        <v>0</v>
      </c>
      <c r="C26" s="159" t="n">
        <f aca="false">F45</f>
        <v>0</v>
      </c>
      <c r="D26" s="158" t="n">
        <f aca="false">D$22*E26</f>
        <v>0</v>
      </c>
      <c r="E26" s="160" t="n">
        <f aca="false">F45</f>
        <v>0</v>
      </c>
      <c r="F26" s="158" t="n">
        <f aca="false">F$22*G26</f>
        <v>0</v>
      </c>
      <c r="G26" s="160" t="n">
        <f aca="false">F45</f>
        <v>0</v>
      </c>
      <c r="H26" s="158" t="n">
        <f aca="false">H$22*I26</f>
        <v>0</v>
      </c>
      <c r="I26" s="160" t="n">
        <f aca="false">F45</f>
        <v>0</v>
      </c>
      <c r="J26" s="158" t="n">
        <f aca="false">J$22*K26</f>
        <v>0</v>
      </c>
      <c r="K26" s="160" t="n">
        <f aca="false">F45</f>
        <v>0</v>
      </c>
      <c r="L26" s="158" t="n">
        <f aca="false">L$22*M26</f>
        <v>0</v>
      </c>
      <c r="M26" s="160" t="n">
        <f aca="false">F45</f>
        <v>0</v>
      </c>
      <c r="N26" s="158" t="n">
        <f aca="false">N$22*O26</f>
        <v>0</v>
      </c>
      <c r="O26" s="160" t="n">
        <f aca="false">F45</f>
        <v>0</v>
      </c>
      <c r="P26" s="158" t="n">
        <f aca="false">P$22*Q26</f>
        <v>0</v>
      </c>
      <c r="Q26" s="160" t="n">
        <f aca="false">F45</f>
        <v>0</v>
      </c>
      <c r="R26" s="158" t="n">
        <f aca="false">R$22*S26</f>
        <v>0</v>
      </c>
      <c r="S26" s="160" t="n">
        <f aca="false">F45</f>
        <v>0</v>
      </c>
      <c r="T26" s="158" t="n">
        <f aca="false">T$22*U26</f>
        <v>0</v>
      </c>
      <c r="U26" s="160" t="n">
        <f aca="false">F45</f>
        <v>0</v>
      </c>
      <c r="V26" s="55"/>
      <c r="W26" s="156" t="n">
        <f aca="false">B26+D26+F26+H26+J26+L26+N26+P26+R26+T26</f>
        <v>0</v>
      </c>
    </row>
    <row r="27" customFormat="false" ht="12.75" hidden="false" customHeight="false" outlineLevel="0" collapsed="false">
      <c r="A27" s="157" t="s">
        <v>102</v>
      </c>
      <c r="B27" s="158" t="n">
        <f aca="false">B$22*C27</f>
        <v>0</v>
      </c>
      <c r="C27" s="159" t="n">
        <f aca="false">F46</f>
        <v>0</v>
      </c>
      <c r="D27" s="158" t="n">
        <f aca="false">D$22*E27</f>
        <v>0</v>
      </c>
      <c r="E27" s="160" t="n">
        <f aca="false">F46</f>
        <v>0</v>
      </c>
      <c r="F27" s="158" t="n">
        <f aca="false">F$22*G27</f>
        <v>0</v>
      </c>
      <c r="G27" s="160" t="n">
        <f aca="false">F46</f>
        <v>0</v>
      </c>
      <c r="H27" s="158" t="n">
        <f aca="false">H$22*I27</f>
        <v>0</v>
      </c>
      <c r="I27" s="160" t="n">
        <f aca="false">F46</f>
        <v>0</v>
      </c>
      <c r="J27" s="158" t="n">
        <f aca="false">J$22*K27</f>
        <v>0</v>
      </c>
      <c r="K27" s="160" t="n">
        <f aca="false">F46</f>
        <v>0</v>
      </c>
      <c r="L27" s="158" t="n">
        <f aca="false">L$22*M27</f>
        <v>0</v>
      </c>
      <c r="M27" s="160" t="n">
        <f aca="false">F46</f>
        <v>0</v>
      </c>
      <c r="N27" s="158" t="n">
        <f aca="false">N$22*O27</f>
        <v>0</v>
      </c>
      <c r="O27" s="160" t="n">
        <f aca="false">F46</f>
        <v>0</v>
      </c>
      <c r="P27" s="158" t="n">
        <f aca="false">P$22*Q27</f>
        <v>0</v>
      </c>
      <c r="Q27" s="160" t="n">
        <f aca="false">F46</f>
        <v>0</v>
      </c>
      <c r="R27" s="158" t="n">
        <f aca="false">R$22*S27</f>
        <v>0</v>
      </c>
      <c r="S27" s="160" t="n">
        <f aca="false">F46</f>
        <v>0</v>
      </c>
      <c r="T27" s="158" t="n">
        <f aca="false">T$22*U27</f>
        <v>0</v>
      </c>
      <c r="U27" s="160" t="n">
        <f aca="false">F46</f>
        <v>0</v>
      </c>
      <c r="V27" s="55"/>
      <c r="W27" s="156" t="n">
        <f aca="false">B27+D27+F27+H27+J27+L27+N27+P27+R27+T27</f>
        <v>0</v>
      </c>
    </row>
    <row r="28" customFormat="false" ht="12.75" hidden="false" customHeight="false" outlineLevel="0" collapsed="false">
      <c r="A28" s="157" t="s">
        <v>103</v>
      </c>
      <c r="B28" s="158" t="n">
        <f aca="false">B$22*C28</f>
        <v>0</v>
      </c>
      <c r="C28" s="159" t="n">
        <f aca="false">F47</f>
        <v>0</v>
      </c>
      <c r="D28" s="158" t="n">
        <f aca="false">D$22*E28</f>
        <v>0</v>
      </c>
      <c r="E28" s="160" t="n">
        <f aca="false">F47</f>
        <v>0</v>
      </c>
      <c r="F28" s="158" t="n">
        <f aca="false">F$22*G28</f>
        <v>0</v>
      </c>
      <c r="G28" s="160" t="n">
        <f aca="false">F47</f>
        <v>0</v>
      </c>
      <c r="H28" s="158" t="n">
        <f aca="false">H$22*I28</f>
        <v>0</v>
      </c>
      <c r="I28" s="160" t="n">
        <f aca="false">F47</f>
        <v>0</v>
      </c>
      <c r="J28" s="158" t="n">
        <f aca="false">J$22*K28</f>
        <v>0</v>
      </c>
      <c r="K28" s="160" t="n">
        <f aca="false">F47</f>
        <v>0</v>
      </c>
      <c r="L28" s="158" t="n">
        <f aca="false">L$22*M28</f>
        <v>0</v>
      </c>
      <c r="M28" s="160" t="n">
        <f aca="false">F47</f>
        <v>0</v>
      </c>
      <c r="N28" s="158" t="n">
        <f aca="false">N$22*O28</f>
        <v>0</v>
      </c>
      <c r="O28" s="160" t="n">
        <f aca="false">F47</f>
        <v>0</v>
      </c>
      <c r="P28" s="158" t="n">
        <f aca="false">P$22*Q28</f>
        <v>0</v>
      </c>
      <c r="Q28" s="160" t="n">
        <f aca="false">F47</f>
        <v>0</v>
      </c>
      <c r="R28" s="158" t="n">
        <f aca="false">R$22*S28</f>
        <v>0</v>
      </c>
      <c r="S28" s="160" t="n">
        <f aca="false">F47</f>
        <v>0</v>
      </c>
      <c r="T28" s="158" t="n">
        <f aca="false">T$22*U28</f>
        <v>0</v>
      </c>
      <c r="U28" s="160" t="n">
        <f aca="false">F47</f>
        <v>0</v>
      </c>
      <c r="V28" s="55"/>
      <c r="W28" s="156" t="n">
        <f aca="false">B28+D28+F28+H28+J28+L28+N28+P28+R28+T28</f>
        <v>0</v>
      </c>
    </row>
    <row r="29" customFormat="false" ht="12.75" hidden="false" customHeight="false" outlineLevel="0" collapsed="false">
      <c r="A29" s="157" t="s">
        <v>104</v>
      </c>
      <c r="B29" s="158" t="n">
        <f aca="false">B$22*C29</f>
        <v>1.31387185930382</v>
      </c>
      <c r="C29" s="159" t="n">
        <f aca="false">F48</f>
        <v>6.43130070798764E-005</v>
      </c>
      <c r="D29" s="158" t="n">
        <f aca="false">D$22*E29</f>
        <v>0</v>
      </c>
      <c r="E29" s="160" t="n">
        <f aca="false">F48</f>
        <v>6.43130070798764E-005</v>
      </c>
      <c r="F29" s="158" t="n">
        <f aca="false">F$22*G29</f>
        <v>0</v>
      </c>
      <c r="G29" s="160" t="n">
        <f aca="false">F48</f>
        <v>6.43130070798764E-005</v>
      </c>
      <c r="H29" s="158" t="n">
        <f aca="false">H$22*I29</f>
        <v>0</v>
      </c>
      <c r="I29" s="160" t="n">
        <f aca="false">F48</f>
        <v>6.43130070798764E-005</v>
      </c>
      <c r="J29" s="158" t="n">
        <f aca="false">J$22*K29</f>
        <v>0</v>
      </c>
      <c r="K29" s="160" t="n">
        <f aca="false">F48</f>
        <v>6.43130070798764E-005</v>
      </c>
      <c r="L29" s="158" t="n">
        <f aca="false">L$22*M29</f>
        <v>0</v>
      </c>
      <c r="M29" s="160" t="n">
        <f aca="false">F48</f>
        <v>6.43130070798764E-005</v>
      </c>
      <c r="N29" s="158" t="n">
        <f aca="false">N$22*O29</f>
        <v>0</v>
      </c>
      <c r="O29" s="160" t="n">
        <f aca="false">F48</f>
        <v>6.43130070798764E-005</v>
      </c>
      <c r="P29" s="158" t="n">
        <f aca="false">P$22*Q29</f>
        <v>0</v>
      </c>
      <c r="Q29" s="160" t="n">
        <f aca="false">F48</f>
        <v>6.43130070798764E-005</v>
      </c>
      <c r="R29" s="158" t="n">
        <f aca="false">R$22*S29</f>
        <v>0</v>
      </c>
      <c r="S29" s="160" t="n">
        <f aca="false">F48</f>
        <v>6.43130070798764E-005</v>
      </c>
      <c r="T29" s="158" t="n">
        <f aca="false">T$22*U29</f>
        <v>0</v>
      </c>
      <c r="U29" s="160" t="n">
        <f aca="false">F48</f>
        <v>6.43130070798764E-005</v>
      </c>
      <c r="V29" s="55"/>
      <c r="W29" s="156" t="n">
        <f aca="false">B29+D29+F29+H29+J29+L29+N29+P29+R29+T29</f>
        <v>1.31387185930382</v>
      </c>
    </row>
    <row r="30" customFormat="false" ht="12.75" hidden="false" customHeight="false" outlineLevel="0" collapsed="false">
      <c r="A30" s="157" t="s">
        <v>105</v>
      </c>
      <c r="B30" s="158" t="n">
        <f aca="false">B$22*C30</f>
        <v>47.8411047170281</v>
      </c>
      <c r="C30" s="159" t="n">
        <f aca="false">F49</f>
        <v>0.0023417849195778</v>
      </c>
      <c r="D30" s="158" t="n">
        <f aca="false">D$22*E30</f>
        <v>0</v>
      </c>
      <c r="E30" s="160" t="n">
        <f aca="false">F49</f>
        <v>0.0023417849195778</v>
      </c>
      <c r="F30" s="158" t="n">
        <f aca="false">F$22*G30</f>
        <v>0</v>
      </c>
      <c r="G30" s="160" t="n">
        <f aca="false">F49</f>
        <v>0.0023417849195778</v>
      </c>
      <c r="H30" s="158" t="n">
        <f aca="false">H$22*I30</f>
        <v>0</v>
      </c>
      <c r="I30" s="160" t="n">
        <f aca="false">F49</f>
        <v>0.0023417849195778</v>
      </c>
      <c r="J30" s="158" t="n">
        <f aca="false">J$22*K30</f>
        <v>0</v>
      </c>
      <c r="K30" s="160" t="n">
        <f aca="false">F49</f>
        <v>0.0023417849195778</v>
      </c>
      <c r="L30" s="158" t="n">
        <f aca="false">L$22*M30</f>
        <v>0</v>
      </c>
      <c r="M30" s="160" t="n">
        <f aca="false">F49</f>
        <v>0.0023417849195778</v>
      </c>
      <c r="N30" s="158" t="n">
        <f aca="false">N$22*O30</f>
        <v>0</v>
      </c>
      <c r="O30" s="160" t="n">
        <f aca="false">F49</f>
        <v>0.0023417849195778</v>
      </c>
      <c r="P30" s="158" t="n">
        <f aca="false">P$22*Q30</f>
        <v>0</v>
      </c>
      <c r="Q30" s="160" t="n">
        <f aca="false">F49</f>
        <v>0.0023417849195778</v>
      </c>
      <c r="R30" s="158" t="n">
        <f aca="false">R$22*S30</f>
        <v>0</v>
      </c>
      <c r="S30" s="160" t="n">
        <f aca="false">F49</f>
        <v>0.0023417849195778</v>
      </c>
      <c r="T30" s="158" t="n">
        <f aca="false">T$22*U30</f>
        <v>0</v>
      </c>
      <c r="U30" s="160" t="n">
        <f aca="false">F49</f>
        <v>0.0023417849195778</v>
      </c>
      <c r="V30" s="55"/>
      <c r="W30" s="156" t="n">
        <f aca="false">B30+D30+F30+H30+J30+L30+N30+P30+R30+T30</f>
        <v>47.8411047170281</v>
      </c>
    </row>
    <row r="31" customFormat="false" ht="12.75" hidden="false" customHeight="false" outlineLevel="0" collapsed="false">
      <c r="A31" s="157"/>
      <c r="B31" s="55"/>
      <c r="C31" s="149"/>
      <c r="D31" s="55"/>
      <c r="E31" s="57"/>
      <c r="F31" s="55"/>
      <c r="G31" s="57"/>
      <c r="H31" s="55"/>
      <c r="I31" s="57"/>
      <c r="J31" s="55"/>
      <c r="K31" s="57"/>
      <c r="L31" s="55"/>
      <c r="M31" s="57"/>
      <c r="N31" s="55"/>
      <c r="O31" s="57"/>
      <c r="P31" s="55"/>
      <c r="Q31" s="57"/>
      <c r="R31" s="55"/>
      <c r="S31" s="55"/>
      <c r="T31" s="54"/>
      <c r="U31" s="57"/>
      <c r="V31" s="55"/>
      <c r="W31" s="162"/>
    </row>
    <row r="32" customFormat="false" ht="12.75" hidden="false" customHeight="false" outlineLevel="0" collapsed="false">
      <c r="A32" s="157" t="s">
        <v>106</v>
      </c>
      <c r="B32" s="55"/>
      <c r="C32" s="159" t="n">
        <f aca="false">SUM(C23:C31)</f>
        <v>1</v>
      </c>
      <c r="D32" s="55"/>
      <c r="E32" s="159" t="n">
        <f aca="false">SUM(E23:E31)</f>
        <v>1</v>
      </c>
      <c r="F32" s="55"/>
      <c r="G32" s="159" t="n">
        <f aca="false">SUM(G23:G31)</f>
        <v>1</v>
      </c>
      <c r="H32" s="55"/>
      <c r="I32" s="159" t="n">
        <f aca="false">SUM(I23:I31)</f>
        <v>1</v>
      </c>
      <c r="J32" s="55"/>
      <c r="K32" s="159" t="n">
        <f aca="false">SUM(K23:K31)</f>
        <v>1</v>
      </c>
      <c r="L32" s="55"/>
      <c r="M32" s="159" t="n">
        <f aca="false">SUM(M23:M31)</f>
        <v>1</v>
      </c>
      <c r="N32" s="55"/>
      <c r="O32" s="159" t="n">
        <f aca="false">SUM(O23:O31)</f>
        <v>1</v>
      </c>
      <c r="P32" s="55"/>
      <c r="Q32" s="159" t="n">
        <f aca="false">SUM(Q23:Q31)</f>
        <v>1</v>
      </c>
      <c r="R32" s="55"/>
      <c r="S32" s="163" t="n">
        <f aca="false">SUM(S23:S31)</f>
        <v>1</v>
      </c>
      <c r="T32" s="54"/>
      <c r="U32" s="159" t="n">
        <f aca="false">SUM(U23:U31)</f>
        <v>1</v>
      </c>
      <c r="V32" s="55"/>
      <c r="W32" s="164"/>
    </row>
    <row r="33" customFormat="false" ht="18" hidden="false" customHeight="false" outlineLevel="0" collapsed="false">
      <c r="A33" s="165"/>
      <c r="B33" s="55"/>
      <c r="C33" s="166"/>
      <c r="D33" s="55"/>
      <c r="E33" s="57"/>
      <c r="F33" s="55"/>
      <c r="G33" s="57"/>
      <c r="H33" s="55"/>
      <c r="I33" s="57"/>
      <c r="J33" s="55"/>
      <c r="K33" s="57"/>
      <c r="L33" s="55"/>
      <c r="M33" s="57"/>
      <c r="N33" s="55"/>
      <c r="O33" s="57"/>
      <c r="P33" s="55"/>
      <c r="Q33" s="57"/>
      <c r="R33" s="55"/>
      <c r="S33" s="55"/>
      <c r="T33" s="54"/>
      <c r="U33" s="57"/>
      <c r="V33" s="55"/>
      <c r="W33" s="167" t="n">
        <f aca="false">SUM(W23:W32)</f>
        <v>20429.3333333333</v>
      </c>
    </row>
    <row r="34" customFormat="false" ht="18" hidden="false" customHeight="false" outlineLevel="0" collapsed="false">
      <c r="A34" s="168"/>
      <c r="B34" s="86"/>
      <c r="C34" s="169"/>
      <c r="D34" s="86"/>
      <c r="E34" s="87"/>
      <c r="F34" s="86"/>
      <c r="G34" s="87"/>
      <c r="H34" s="86"/>
      <c r="I34" s="87"/>
      <c r="J34" s="86"/>
      <c r="K34" s="87"/>
      <c r="L34" s="86"/>
      <c r="M34" s="87"/>
      <c r="N34" s="86"/>
      <c r="O34" s="87"/>
      <c r="P34" s="86"/>
      <c r="Q34" s="87"/>
      <c r="R34" s="86"/>
      <c r="S34" s="86"/>
      <c r="T34" s="85"/>
      <c r="U34" s="87"/>
      <c r="V34" s="86"/>
      <c r="W34" s="168"/>
    </row>
    <row r="35" customFormat="false" ht="12.75" hidden="false" customHeight="false" outlineLevel="0" collapsed="false">
      <c r="B35" s="3"/>
    </row>
    <row r="37" customFormat="false" ht="12.75" hidden="false" customHeight="false" outlineLevel="0" collapsed="false">
      <c r="C37" s="30"/>
    </row>
    <row r="40" customFormat="false" ht="51" hidden="false" customHeight="false" outlineLevel="0" collapsed="false">
      <c r="A40" s="132" t="s">
        <v>218</v>
      </c>
      <c r="B40" s="50" t="s">
        <v>91</v>
      </c>
      <c r="C40" s="51" t="s">
        <v>92</v>
      </c>
      <c r="D40" s="51" t="s">
        <v>219</v>
      </c>
      <c r="E40" s="51" t="s">
        <v>94</v>
      </c>
      <c r="F40" s="51" t="s">
        <v>220</v>
      </c>
      <c r="G40" s="52" t="s">
        <v>294</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97</v>
      </c>
      <c r="B42" s="59" t="s">
        <v>98</v>
      </c>
      <c r="C42" s="60" t="n">
        <f aca="false">'6. 2001PILs DefAcct Adder Calc'!C26</f>
        <v>66323360</v>
      </c>
      <c r="D42" s="61" t="n">
        <f aca="false">'6. 2001PILs DefAcct Adder Calc'!D26</f>
        <v>8175</v>
      </c>
      <c r="E42" s="62" t="n">
        <f aca="false">'6. 2001PILs DefAcct Adder Calc'!E26</f>
        <v>1174560.33105</v>
      </c>
      <c r="F42" s="63" t="n">
        <f aca="false">E42/E51</f>
        <v>0.79049295611721</v>
      </c>
      <c r="G42" s="64" t="n">
        <f aca="false">W23</f>
        <v>16149.2440981705</v>
      </c>
      <c r="H42" s="65"/>
    </row>
    <row r="43" customFormat="false" ht="12.75" hidden="false" customHeight="false" outlineLevel="0" collapsed="false">
      <c r="A43" s="58" t="s">
        <v>99</v>
      </c>
      <c r="B43" s="59" t="s">
        <v>98</v>
      </c>
      <c r="C43" s="60" t="n">
        <f aca="false">'6. 2001PILs DefAcct Adder Calc'!C27</f>
        <v>13808199</v>
      </c>
      <c r="D43" s="61" t="n">
        <f aca="false">'6. 2001PILs DefAcct Adder Calc'!D27</f>
        <v>771</v>
      </c>
      <c r="E43" s="62" t="n">
        <f aca="false">'6. 2001PILs DefAcct Adder Calc'!E27</f>
        <v>171055.9</v>
      </c>
      <c r="F43" s="63" t="n">
        <f aca="false">E43/E51</f>
        <v>0.115122638214259</v>
      </c>
      <c r="G43" s="64" t="n">
        <f aca="false">W24</f>
        <v>2351.87875029184</v>
      </c>
      <c r="H43" s="65"/>
    </row>
    <row r="44" customFormat="false" ht="12.75" hidden="false" customHeight="false" outlineLevel="0" collapsed="false">
      <c r="A44" s="58" t="s">
        <v>100</v>
      </c>
      <c r="B44" s="67" t="n">
        <f aca="false">'6. 2001PILs DefAcct Adder Calc'!B28</f>
        <v>39345</v>
      </c>
      <c r="C44" s="68" t="s">
        <v>98</v>
      </c>
      <c r="D44" s="61" t="n">
        <f aca="false">'6. 2001PILs DefAcct Adder Calc'!D28</f>
        <v>32</v>
      </c>
      <c r="E44" s="62" t="n">
        <f aca="false">'6. 2001PILs DefAcct Adder Calc'!E28</f>
        <v>136666.71</v>
      </c>
      <c r="F44" s="63" t="n">
        <f aca="false">E44/E51</f>
        <v>0.0919783077418733</v>
      </c>
      <c r="G44" s="64" t="n">
        <f aca="false">W25</f>
        <v>1879.05550829464</v>
      </c>
      <c r="H44" s="65"/>
    </row>
    <row r="45" customFormat="false" ht="12.75" hidden="false" customHeight="false" outlineLevel="0" collapsed="false">
      <c r="A45" s="58" t="s">
        <v>101</v>
      </c>
      <c r="B45" s="67" t="n">
        <f aca="false">'6. 2001PILs DefAcct Adder Calc'!B29</f>
        <v>0</v>
      </c>
      <c r="C45" s="59" t="s">
        <v>98</v>
      </c>
      <c r="D45" s="61" t="n">
        <f aca="false">'6. 2001PILs DefAcct Adder Calc'!D29</f>
        <v>0</v>
      </c>
      <c r="E45" s="62" t="n">
        <f aca="false">'6. 2001PILs DefAcct Adder Calc'!E29</f>
        <v>0</v>
      </c>
      <c r="F45" s="63" t="n">
        <f aca="false">E45/E51</f>
        <v>0</v>
      </c>
      <c r="G45" s="64" t="n">
        <f aca="false">W26</f>
        <v>0</v>
      </c>
      <c r="H45" s="59"/>
    </row>
    <row r="46" customFormat="false" ht="12.75" hidden="false" customHeight="false" outlineLevel="0" collapsed="false">
      <c r="A46" s="58" t="s">
        <v>102</v>
      </c>
      <c r="B46" s="67" t="n">
        <f aca="false">'6. 2001PILs DefAcct Adder Calc'!B30</f>
        <v>0</v>
      </c>
      <c r="C46" s="59" t="s">
        <v>98</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03</v>
      </c>
      <c r="B47" s="67" t="n">
        <f aca="false">'6. 2001PILs DefAcct Adder Calc'!B31</f>
        <v>0</v>
      </c>
      <c r="C47" s="59" t="s">
        <v>98</v>
      </c>
      <c r="D47" s="61" t="n">
        <f aca="false">'6. 2001PILs DefAcct Adder Calc'!D31</f>
        <v>0</v>
      </c>
      <c r="E47" s="62" t="n">
        <f aca="false">'6. 2001PILs DefAcct Adder Calc'!E31</f>
        <v>0</v>
      </c>
      <c r="F47" s="63" t="n">
        <f aca="false">E47/E51</f>
        <v>0</v>
      </c>
      <c r="G47" s="64" t="n">
        <f aca="false">W28</f>
        <v>0</v>
      </c>
      <c r="H47" s="59"/>
    </row>
    <row r="48" customFormat="false" ht="12.75" hidden="false" customHeight="false" outlineLevel="0" collapsed="false">
      <c r="A48" s="58" t="s">
        <v>104</v>
      </c>
      <c r="B48" s="67" t="n">
        <f aca="false">'6. 2001PILs DefAcct Adder Calc'!B32</f>
        <v>43</v>
      </c>
      <c r="C48" s="68" t="s">
        <v>98</v>
      </c>
      <c r="D48" s="61" t="n">
        <f aca="false">'6. 2001PILs DefAcct Adder Calc'!D32</f>
        <v>16</v>
      </c>
      <c r="E48" s="62" t="n">
        <f aca="false">'6. 2001PILs DefAcct Adder Calc'!E32</f>
        <v>95.56</v>
      </c>
      <c r="F48" s="63" t="n">
        <f aca="false">E48/E51</f>
        <v>6.43130070798764E-005</v>
      </c>
      <c r="G48" s="64" t="n">
        <f aca="false">W29</f>
        <v>1.31387185930382</v>
      </c>
      <c r="H48" s="65"/>
    </row>
    <row r="49" customFormat="false" ht="12.75" hidden="false" customHeight="false" outlineLevel="0" collapsed="false">
      <c r="A49" s="58" t="s">
        <v>105</v>
      </c>
      <c r="B49" s="72" t="n">
        <f aca="false">'6. 2001PILs DefAcct Adder Calc'!B33</f>
        <v>3895</v>
      </c>
      <c r="C49" s="73" t="s">
        <v>98</v>
      </c>
      <c r="D49" s="74" t="n">
        <f aca="false">'6. 2001PILs DefAcct Adder Calc'!D33</f>
        <v>2052</v>
      </c>
      <c r="E49" s="141" t="n">
        <f aca="false">'6. 2001PILs DefAcct Adder Calc'!E33</f>
        <v>3479.56</v>
      </c>
      <c r="F49" s="76" t="n">
        <f aca="false">E49/E51</f>
        <v>0.0023417849195778</v>
      </c>
      <c r="G49" s="77" t="n">
        <f aca="false">W30</f>
        <v>47.8411047170281</v>
      </c>
      <c r="H49" s="65"/>
    </row>
    <row r="50" customFormat="false" ht="12.75" hidden="false" customHeight="false" outlineLevel="0" collapsed="false">
      <c r="A50" s="58"/>
      <c r="B50" s="30"/>
      <c r="C50" s="78"/>
      <c r="D50" s="79"/>
      <c r="E50" s="30"/>
      <c r="F50" s="30"/>
      <c r="G50" s="64"/>
      <c r="H50" s="30"/>
    </row>
    <row r="51" customFormat="false" ht="12.75" hidden="false" customHeight="false" outlineLevel="0" collapsed="false">
      <c r="A51" s="58" t="s">
        <v>106</v>
      </c>
      <c r="B51" s="55"/>
      <c r="C51" s="79"/>
      <c r="D51" s="30"/>
      <c r="E51" s="80" t="n">
        <f aca="false">SUM(E42:E49)</f>
        <v>1485858.06105</v>
      </c>
      <c r="F51" s="79" t="n">
        <f aca="false">SUM(F42:F49)</f>
        <v>1</v>
      </c>
      <c r="G51" s="139" t="n">
        <f aca="false">B19</f>
        <v>20429.3333333333</v>
      </c>
      <c r="H51" s="30"/>
    </row>
    <row r="52" customFormat="false" ht="12.75" hidden="false" customHeight="false" outlineLevel="0" collapsed="false">
      <c r="A52" s="54"/>
      <c r="B52" s="55"/>
      <c r="C52" s="55"/>
      <c r="D52" s="55"/>
      <c r="E52" s="55"/>
      <c r="F52" s="55"/>
      <c r="G52" s="82" t="n">
        <f aca="false">SUM(G42:G49)</f>
        <v>20429.3333333333</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08</v>
      </c>
    </row>
    <row r="56" customFormat="false" ht="10.5" hidden="false" customHeight="true" outlineLevel="0" collapsed="false">
      <c r="A56" s="8"/>
    </row>
    <row r="57" customFormat="false" ht="14.25" hidden="false" customHeight="false" outlineLevel="0" collapsed="false">
      <c r="A57" s="27" t="s">
        <v>222</v>
      </c>
    </row>
    <row r="58" customFormat="false" ht="9" hidden="false" customHeight="true" outlineLevel="0" collapsed="false">
      <c r="A58" s="89"/>
    </row>
    <row r="59" customFormat="false" ht="51.75" hidden="false" customHeight="true" outlineLevel="0" collapsed="false">
      <c r="A59" s="89"/>
      <c r="B59" s="90" t="s">
        <v>110</v>
      </c>
      <c r="C59" s="90" t="s">
        <v>111</v>
      </c>
      <c r="D59" s="170" t="s">
        <v>294</v>
      </c>
    </row>
    <row r="60" customFormat="false" ht="15" hidden="false" customHeight="false" outlineLevel="0" collapsed="false">
      <c r="A60" s="89"/>
      <c r="B60" s="36" t="s">
        <v>113</v>
      </c>
      <c r="C60" s="36" t="s">
        <v>113</v>
      </c>
    </row>
    <row r="61" customFormat="false" ht="15" hidden="false" customHeight="false" outlineLevel="0" collapsed="false">
      <c r="A61" s="89"/>
      <c r="B61" s="91" t="n">
        <f aca="false">'3. 1999 Data &amp; add 2002 MARR'!B45</f>
        <v>0.382</v>
      </c>
      <c r="C61" s="91" t="n">
        <f aca="false">1-B61</f>
        <v>0.618</v>
      </c>
      <c r="D61" s="92" t="n">
        <f aca="false">B61+C61</f>
        <v>1</v>
      </c>
    </row>
    <row r="62" customFormat="false" ht="13.5" hidden="false" customHeight="true" outlineLevel="0" collapsed="false">
      <c r="B62" s="90"/>
      <c r="C62" s="90"/>
      <c r="D62" s="90"/>
    </row>
    <row r="63" customFormat="false" ht="12.75" hidden="false" customHeight="false" outlineLevel="0" collapsed="false">
      <c r="A63" s="0" t="s">
        <v>295</v>
      </c>
      <c r="B63" s="30" t="n">
        <f aca="false">D63*B61</f>
        <v>6169.01124550114</v>
      </c>
      <c r="C63" s="30" t="n">
        <f aca="false">D63*C61</f>
        <v>9980.23285266938</v>
      </c>
      <c r="D63" s="30" t="n">
        <f aca="false">G42</f>
        <v>16149.2440981705</v>
      </c>
    </row>
    <row r="64" customFormat="false" ht="12.75" hidden="false" customHeight="false" outlineLevel="0" collapsed="false">
      <c r="A64" s="0" t="s">
        <v>296</v>
      </c>
      <c r="B64" s="30"/>
      <c r="C64" s="30"/>
      <c r="D64" s="30"/>
    </row>
    <row r="65" customFormat="false" ht="12.75" hidden="false" customHeight="false" outlineLevel="0" collapsed="false">
      <c r="B65" s="30"/>
      <c r="C65" s="30"/>
      <c r="D65" s="30"/>
    </row>
    <row r="66" customFormat="false" ht="12.75" hidden="false" customHeight="false" outlineLevel="0" collapsed="false">
      <c r="A66" s="0" t="s">
        <v>116</v>
      </c>
      <c r="B66" s="93" t="n">
        <f aca="false">C42</f>
        <v>66323360</v>
      </c>
    </row>
    <row r="68" customFormat="false" ht="12.75" hidden="false" customHeight="false" outlineLevel="0" collapsed="false">
      <c r="A68" s="0" t="s">
        <v>117</v>
      </c>
      <c r="C68" s="94" t="n">
        <f aca="false">D42</f>
        <v>8175</v>
      </c>
    </row>
    <row r="70" customFormat="false" ht="12.75" hidden="false" customHeight="false" outlineLevel="0" collapsed="false">
      <c r="A70" s="0" t="s">
        <v>118</v>
      </c>
      <c r="B70" s="95" t="n">
        <f aca="false">B63/B66</f>
        <v>9.30141543718704E-005</v>
      </c>
    </row>
    <row r="71" customFormat="false" ht="12.75" hidden="false" customHeight="false" outlineLevel="0" collapsed="false">
      <c r="A71" s="0" t="s">
        <v>297</v>
      </c>
    </row>
    <row r="72" customFormat="false" ht="12.75" hidden="false" customHeight="false" outlineLevel="0" collapsed="false">
      <c r="A72" s="0" t="s">
        <v>298</v>
      </c>
    </row>
    <row r="74" customFormat="false" ht="12.75" hidden="false" customHeight="false" outlineLevel="0" collapsed="false">
      <c r="A74" s="0" t="s">
        <v>121</v>
      </c>
      <c r="C74" s="96" t="n">
        <f aca="false">C63/C68/12</f>
        <v>0.101735299211716</v>
      </c>
    </row>
    <row r="75" customFormat="false" ht="12.75" hidden="false" customHeight="false" outlineLevel="0" collapsed="false">
      <c r="A75" s="0" t="s">
        <v>299</v>
      </c>
    </row>
    <row r="76" customFormat="false" ht="12.75" hidden="false" customHeight="false" outlineLevel="0" collapsed="false">
      <c r="A76" s="0" t="s">
        <v>300</v>
      </c>
    </row>
    <row r="79" customFormat="false" ht="15.75" hidden="false" customHeight="false" outlineLevel="0" collapsed="false">
      <c r="A79" s="88" t="s">
        <v>124</v>
      </c>
    </row>
    <row r="80" customFormat="false" ht="7.5" hidden="false" customHeight="true" outlineLevel="0" collapsed="false">
      <c r="A80" s="88"/>
    </row>
    <row r="81" customFormat="false" ht="14.25" hidden="false" customHeight="false" outlineLevel="0" collapsed="false">
      <c r="A81" s="27" t="s">
        <v>222</v>
      </c>
    </row>
    <row r="82" customFormat="false" ht="8.25" hidden="false" customHeight="true" outlineLevel="0" collapsed="false">
      <c r="A82" s="89"/>
    </row>
    <row r="83" customFormat="false" ht="38.25" hidden="false" customHeight="false" outlineLevel="0" collapsed="false">
      <c r="A83" s="89"/>
      <c r="B83" s="90" t="s">
        <v>110</v>
      </c>
      <c r="C83" s="90" t="s">
        <v>111</v>
      </c>
      <c r="D83" s="170" t="s">
        <v>294</v>
      </c>
    </row>
    <row r="84" customFormat="false" ht="13.5" hidden="false" customHeight="true" outlineLevel="0" collapsed="false">
      <c r="A84" s="89"/>
      <c r="B84" s="36" t="s">
        <v>113</v>
      </c>
      <c r="C84" s="36" t="s">
        <v>113</v>
      </c>
    </row>
    <row r="85" customFormat="false" ht="15" hidden="false" customHeight="false" outlineLevel="0" collapsed="false">
      <c r="A85" s="89"/>
      <c r="B85" s="91" t="n">
        <f aca="false">'3. 1999 Data &amp; add 2002 MARR'!B69</f>
        <v>0.564</v>
      </c>
      <c r="C85" s="91" t="n">
        <f aca="false">1-B85</f>
        <v>0.436</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295</v>
      </c>
      <c r="B87" s="30" t="n">
        <f aca="false">D87*B85</f>
        <v>1326.4596151646</v>
      </c>
      <c r="C87" s="30" t="n">
        <f aca="false">D87*C85</f>
        <v>1025.41913512724</v>
      </c>
      <c r="D87" s="30" t="n">
        <f aca="false">G43</f>
        <v>2351.87875029184</v>
      </c>
    </row>
    <row r="88" customFormat="false" ht="12.75" hidden="false" customHeight="false" outlineLevel="0" collapsed="false">
      <c r="A88" s="0" t="s">
        <v>301</v>
      </c>
      <c r="B88" s="30"/>
      <c r="C88" s="30"/>
      <c r="D88" s="30"/>
    </row>
    <row r="89" customFormat="false" ht="12.75" hidden="false" customHeight="false" outlineLevel="0" collapsed="false">
      <c r="B89" s="30"/>
      <c r="C89" s="30"/>
      <c r="D89" s="30"/>
    </row>
    <row r="90" customFormat="false" ht="12.75" hidden="false" customHeight="false" outlineLevel="0" collapsed="false">
      <c r="A90" s="0" t="s">
        <v>116</v>
      </c>
      <c r="B90" s="93" t="n">
        <f aca="false">C43</f>
        <v>13808199</v>
      </c>
    </row>
    <row r="92" customFormat="false" ht="12.75" hidden="false" customHeight="false" outlineLevel="0" collapsed="false">
      <c r="A92" s="0" t="s">
        <v>117</v>
      </c>
      <c r="C92" s="94" t="n">
        <f aca="false">D43</f>
        <v>771</v>
      </c>
    </row>
    <row r="94" customFormat="false" ht="12.75" hidden="false" customHeight="false" outlineLevel="0" collapsed="false">
      <c r="A94" s="0" t="s">
        <v>118</v>
      </c>
      <c r="B94" s="95" t="n">
        <f aca="false">B87/B90</f>
        <v>9.60631879048527E-005</v>
      </c>
    </row>
    <row r="95" customFormat="false" ht="12.75" hidden="false" customHeight="false" outlineLevel="0" collapsed="false">
      <c r="A95" s="0" t="s">
        <v>297</v>
      </c>
    </row>
    <row r="96" customFormat="false" ht="12.75" hidden="false" customHeight="false" outlineLevel="0" collapsed="false">
      <c r="A96" s="0" t="s">
        <v>298</v>
      </c>
    </row>
    <row r="98" customFormat="false" ht="12.75" hidden="false" customHeight="false" outlineLevel="0" collapsed="false">
      <c r="A98" s="0" t="s">
        <v>121</v>
      </c>
      <c r="C98" s="96" t="n">
        <f aca="false">C87/C92/12</f>
        <v>0.110832159006403</v>
      </c>
    </row>
    <row r="99" customFormat="false" ht="12.75" hidden="false" customHeight="false" outlineLevel="0" collapsed="false">
      <c r="A99" s="0" t="s">
        <v>299</v>
      </c>
    </row>
    <row r="100" customFormat="false" ht="12.75" hidden="false" customHeight="false" outlineLevel="0" collapsed="false">
      <c r="A100" s="0" t="s">
        <v>300</v>
      </c>
    </row>
    <row r="101" customFormat="false" ht="12.75" hidden="false" customHeight="false" outlineLevel="0" collapsed="false">
      <c r="B101" s="97"/>
      <c r="C101" s="97"/>
    </row>
    <row r="102" customFormat="false" ht="12.75" hidden="false" customHeight="false" outlineLevel="0" collapsed="false">
      <c r="C102" s="30"/>
    </row>
    <row r="103" customFormat="false" ht="15.75" hidden="false" customHeight="false" outlineLevel="0" collapsed="false">
      <c r="A103" s="88" t="s">
        <v>126</v>
      </c>
    </row>
    <row r="104" customFormat="false" ht="9" hidden="false" customHeight="true" outlineLevel="0" collapsed="false">
      <c r="A104" s="88"/>
    </row>
    <row r="105" customFormat="false" ht="14.25" hidden="false" customHeight="false" outlineLevel="0" collapsed="false">
      <c r="A105" s="27" t="s">
        <v>222</v>
      </c>
    </row>
    <row r="106" customFormat="false" ht="9" hidden="false" customHeight="true" outlineLevel="0" collapsed="false">
      <c r="A106" s="89"/>
    </row>
    <row r="107" customFormat="false" ht="38.25" hidden="false" customHeight="false" outlineLevel="0" collapsed="false">
      <c r="A107" s="89"/>
      <c r="B107" s="90" t="s">
        <v>110</v>
      </c>
      <c r="C107" s="90" t="s">
        <v>111</v>
      </c>
      <c r="D107" s="170" t="s">
        <v>294</v>
      </c>
    </row>
    <row r="108" customFormat="false" ht="15" hidden="false" customHeight="false" outlineLevel="0" collapsed="false">
      <c r="A108" s="89"/>
      <c r="B108" s="36" t="s">
        <v>113</v>
      </c>
      <c r="C108" s="36" t="s">
        <v>113</v>
      </c>
    </row>
    <row r="109" customFormat="false" ht="15" hidden="false" customHeight="false" outlineLevel="0" collapsed="false">
      <c r="A109" s="89"/>
      <c r="B109" s="91" t="n">
        <f aca="false">'3. 1999 Data &amp; add 2002 MARR'!B93</f>
        <v>0.93349</v>
      </c>
      <c r="C109" s="91" t="n">
        <f aca="false">1-B109</f>
        <v>0.06651</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295</v>
      </c>
      <c r="B111" s="30" t="n">
        <f aca="false">D111*B109</f>
        <v>1754.07952643797</v>
      </c>
      <c r="C111" s="30" t="n">
        <f aca="false">D111*C109</f>
        <v>124.975981856677</v>
      </c>
      <c r="D111" s="30" t="n">
        <f aca="false">G44</f>
        <v>1879.05550829464</v>
      </c>
    </row>
    <row r="112" customFormat="false" ht="12.75" hidden="false" customHeight="false" outlineLevel="0" collapsed="false">
      <c r="A112" s="0" t="s">
        <v>302</v>
      </c>
      <c r="B112" s="30"/>
      <c r="C112" s="30"/>
      <c r="D112" s="30"/>
    </row>
    <row r="113" customFormat="false" ht="12.75" hidden="false" customHeight="false" outlineLevel="0" collapsed="false">
      <c r="B113" s="30"/>
      <c r="C113" s="30"/>
      <c r="D113" s="30"/>
    </row>
    <row r="114" customFormat="false" ht="12.75" hidden="false" customHeight="false" outlineLevel="0" collapsed="false">
      <c r="A114" s="0" t="s">
        <v>128</v>
      </c>
      <c r="B114" s="93" t="n">
        <f aca="false">B44</f>
        <v>39345</v>
      </c>
    </row>
    <row r="116" customFormat="false" ht="12.75" hidden="false" customHeight="false" outlineLevel="0" collapsed="false">
      <c r="A116" s="0" t="s">
        <v>117</v>
      </c>
      <c r="C116" s="94" t="n">
        <f aca="false">D44</f>
        <v>32</v>
      </c>
    </row>
    <row r="118" customFormat="false" ht="12.75" hidden="false" customHeight="false" outlineLevel="0" collapsed="false">
      <c r="A118" s="0" t="s">
        <v>129</v>
      </c>
      <c r="B118" s="95" t="n">
        <f aca="false">B111/B114</f>
        <v>0.0445820187174474</v>
      </c>
    </row>
    <row r="119" customFormat="false" ht="12.75" hidden="false" customHeight="false" outlineLevel="0" collapsed="false">
      <c r="A119" s="0" t="s">
        <v>303</v>
      </c>
    </row>
    <row r="120" customFormat="false" ht="12.75" hidden="false" customHeight="false" outlineLevel="0" collapsed="false">
      <c r="A120" s="0" t="s">
        <v>298</v>
      </c>
    </row>
    <row r="122" customFormat="false" ht="12.75" hidden="false" customHeight="false" outlineLevel="0" collapsed="false">
      <c r="A122" s="0" t="s">
        <v>121</v>
      </c>
      <c r="C122" s="96" t="n">
        <f aca="false">C111/C116/12</f>
        <v>0.325458286085095</v>
      </c>
    </row>
    <row r="123" customFormat="false" ht="12.75" hidden="false" customHeight="false" outlineLevel="0" collapsed="false">
      <c r="A123" s="0" t="s">
        <v>299</v>
      </c>
    </row>
    <row r="124" customFormat="false" ht="12.75" hidden="false" customHeight="false" outlineLevel="0" collapsed="false">
      <c r="A124" s="0" t="s">
        <v>300</v>
      </c>
    </row>
    <row r="125" customFormat="false" ht="12.75" hidden="false" customHeight="false" outlineLevel="0" collapsed="false">
      <c r="B125" s="97"/>
      <c r="C125" s="97"/>
    </row>
    <row r="126" customFormat="false" ht="12.75" hidden="false" customHeight="false" outlineLevel="0" collapsed="false">
      <c r="B126" s="30"/>
      <c r="C126" s="30"/>
      <c r="D126" s="30"/>
    </row>
    <row r="127" customFormat="false" ht="15.75" hidden="false" customHeight="false" outlineLevel="0" collapsed="false">
      <c r="A127" s="88" t="s">
        <v>131</v>
      </c>
    </row>
    <row r="128" customFormat="false" ht="9" hidden="false" customHeight="true" outlineLevel="0" collapsed="false">
      <c r="A128" s="88"/>
    </row>
    <row r="129" customFormat="false" ht="14.25" hidden="false" customHeight="false" outlineLevel="0" collapsed="false">
      <c r="A129" s="27" t="s">
        <v>222</v>
      </c>
    </row>
    <row r="130" customFormat="false" ht="6" hidden="false" customHeight="true" outlineLevel="0" collapsed="false">
      <c r="A130" s="89"/>
    </row>
    <row r="131" customFormat="false" ht="38.25" hidden="false" customHeight="false" outlineLevel="0" collapsed="false">
      <c r="A131" s="89"/>
      <c r="B131" s="90" t="s">
        <v>110</v>
      </c>
      <c r="C131" s="90" t="s">
        <v>111</v>
      </c>
      <c r="D131" s="170" t="s">
        <v>294</v>
      </c>
    </row>
    <row r="132" customFormat="false" ht="15" hidden="false" customHeight="false" outlineLevel="0" collapsed="false">
      <c r="A132" s="89"/>
      <c r="B132" s="36" t="s">
        <v>113</v>
      </c>
      <c r="C132" s="36" t="s">
        <v>113</v>
      </c>
    </row>
    <row r="133" customFormat="false" ht="15" hidden="false" customHeight="false" outlineLevel="0" collapsed="false">
      <c r="A133" s="89"/>
      <c r="B133" s="91" t="n">
        <f aca="false">'3. 1999 Data &amp; add 2002 MARR'!B117</f>
        <v>0</v>
      </c>
      <c r="C133" s="91" t="n">
        <f aca="false">1-B133</f>
        <v>1</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295</v>
      </c>
      <c r="B135" s="30" t="n">
        <f aca="false">D135*B133</f>
        <v>0</v>
      </c>
      <c r="C135" s="30" t="n">
        <f aca="false">D135*C133</f>
        <v>0</v>
      </c>
      <c r="D135" s="30" t="n">
        <f aca="false">G45</f>
        <v>0</v>
      </c>
    </row>
    <row r="136" customFormat="false" ht="12.75" hidden="false" customHeight="false" outlineLevel="0" collapsed="false">
      <c r="A136" s="0" t="s">
        <v>304</v>
      </c>
      <c r="B136" s="30"/>
      <c r="C136" s="30"/>
      <c r="D136" s="30"/>
    </row>
    <row r="137" customFormat="false" ht="12.75" hidden="false" customHeight="false" outlineLevel="0" collapsed="false">
      <c r="B137" s="30"/>
      <c r="C137" s="30"/>
      <c r="D137" s="30"/>
    </row>
    <row r="138" customFormat="false" ht="12.75" hidden="false" customHeight="false" outlineLevel="0" collapsed="false">
      <c r="A138" s="0" t="s">
        <v>128</v>
      </c>
      <c r="B138" s="93" t="n">
        <f aca="false">B45</f>
        <v>0</v>
      </c>
    </row>
    <row r="140" customFormat="false" ht="12.75" hidden="false" customHeight="false" outlineLevel="0" collapsed="false">
      <c r="A140" s="0" t="s">
        <v>117</v>
      </c>
      <c r="C140" s="94" t="n">
        <f aca="false">D45</f>
        <v>0</v>
      </c>
    </row>
    <row r="142" customFormat="false" ht="12.75" hidden="false" customHeight="false" outlineLevel="0" collapsed="false">
      <c r="A142" s="0" t="s">
        <v>129</v>
      </c>
      <c r="B142" s="95" t="e">
        <f aca="false">B135/B138</f>
        <v>#DIV/0!</v>
      </c>
    </row>
    <row r="143" customFormat="false" ht="12.75" hidden="false" customHeight="false" outlineLevel="0" collapsed="false">
      <c r="A143" s="0" t="s">
        <v>303</v>
      </c>
    </row>
    <row r="144" customFormat="false" ht="12.75" hidden="false" customHeight="false" outlineLevel="0" collapsed="false">
      <c r="A144" s="0" t="s">
        <v>298</v>
      </c>
    </row>
    <row r="146" customFormat="false" ht="12.75" hidden="false" customHeight="false" outlineLevel="0" collapsed="false">
      <c r="A146" s="0" t="s">
        <v>121</v>
      </c>
      <c r="C146" s="96" t="e">
        <f aca="false">C135/C140/12</f>
        <v>#DIV/0!</v>
      </c>
    </row>
    <row r="147" customFormat="false" ht="12.75" hidden="false" customHeight="false" outlineLevel="0" collapsed="false">
      <c r="A147" s="0" t="s">
        <v>299</v>
      </c>
    </row>
    <row r="148" customFormat="false" ht="12.75" hidden="false" customHeight="false" outlineLevel="0" collapsed="false">
      <c r="A148" s="0" t="s">
        <v>300</v>
      </c>
    </row>
    <row r="149" customFormat="false" ht="12.75" hidden="false" customHeight="false" outlineLevel="0" collapsed="false">
      <c r="B149" s="97"/>
      <c r="C149" s="97"/>
    </row>
    <row r="151" customFormat="false" ht="15.75" hidden="false" customHeight="false" outlineLevel="0" collapsed="false">
      <c r="A151" s="88" t="s">
        <v>133</v>
      </c>
    </row>
    <row r="152" customFormat="false" ht="10.5" hidden="false" customHeight="true" outlineLevel="0" collapsed="false">
      <c r="A152" s="88"/>
    </row>
    <row r="153" customFormat="false" ht="14.25" hidden="false" customHeight="false" outlineLevel="0" collapsed="false">
      <c r="A153" s="27" t="s">
        <v>222</v>
      </c>
    </row>
    <row r="154" customFormat="false" ht="6" hidden="false" customHeight="true" outlineLevel="0" collapsed="false">
      <c r="A154" s="89"/>
    </row>
    <row r="155" customFormat="false" ht="38.25" hidden="false" customHeight="false" outlineLevel="0" collapsed="false">
      <c r="A155" s="89"/>
      <c r="B155" s="90" t="s">
        <v>110</v>
      </c>
      <c r="C155" s="90" t="s">
        <v>111</v>
      </c>
      <c r="D155" s="170" t="s">
        <v>294</v>
      </c>
    </row>
    <row r="156" customFormat="false" ht="15" hidden="false" customHeight="false" outlineLevel="0" collapsed="false">
      <c r="A156" s="89"/>
      <c r="B156" s="36" t="s">
        <v>113</v>
      </c>
      <c r="C156" s="36" t="s">
        <v>113</v>
      </c>
    </row>
    <row r="157" customFormat="false" ht="15" hidden="false" customHeight="false" outlineLevel="0" collapsed="false">
      <c r="A157" s="89"/>
      <c r="B157" s="91" t="n">
        <f aca="false">'3. 1999 Data &amp; add 2002 MARR'!B141</f>
        <v>0</v>
      </c>
      <c r="C157" s="91" t="n">
        <f aca="false">1-B157</f>
        <v>1</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295</v>
      </c>
      <c r="B160" s="30" t="n">
        <f aca="false">D160*B157</f>
        <v>0</v>
      </c>
      <c r="C160" s="30" t="n">
        <f aca="false">D160*C157</f>
        <v>0</v>
      </c>
      <c r="D160" s="30" t="n">
        <f aca="false">G46</f>
        <v>0</v>
      </c>
    </row>
    <row r="161" customFormat="false" ht="12.75" hidden="false" customHeight="false" outlineLevel="0" collapsed="false">
      <c r="A161" s="0" t="s">
        <v>305</v>
      </c>
      <c r="B161" s="30"/>
      <c r="C161" s="30"/>
      <c r="D161" s="30"/>
    </row>
    <row r="162" customFormat="false" ht="12.75" hidden="false" customHeight="false" outlineLevel="0" collapsed="false">
      <c r="B162" s="30"/>
      <c r="C162" s="30"/>
      <c r="D162" s="30"/>
    </row>
    <row r="163" customFormat="false" ht="12.75" hidden="false" customHeight="false" outlineLevel="0" collapsed="false">
      <c r="A163" s="0" t="s">
        <v>128</v>
      </c>
      <c r="B163" s="93" t="n">
        <f aca="false">B46</f>
        <v>0</v>
      </c>
    </row>
    <row r="165" customFormat="false" ht="12.75" hidden="false" customHeight="false" outlineLevel="0" collapsed="false">
      <c r="A165" s="0" t="s">
        <v>117</v>
      </c>
      <c r="C165" s="94" t="n">
        <f aca="false">D46</f>
        <v>0</v>
      </c>
    </row>
    <row r="167" customFormat="false" ht="12.75" hidden="false" customHeight="false" outlineLevel="0" collapsed="false">
      <c r="A167" s="0" t="s">
        <v>129</v>
      </c>
      <c r="B167" s="95" t="e">
        <f aca="false">B160/B163</f>
        <v>#DIV/0!</v>
      </c>
    </row>
    <row r="168" customFormat="false" ht="12.75" hidden="false" customHeight="false" outlineLevel="0" collapsed="false">
      <c r="A168" s="0" t="s">
        <v>303</v>
      </c>
    </row>
    <row r="169" customFormat="false" ht="12.75" hidden="false" customHeight="false" outlineLevel="0" collapsed="false">
      <c r="A169" s="0" t="s">
        <v>298</v>
      </c>
    </row>
    <row r="171" customFormat="false" ht="12.75" hidden="false" customHeight="false" outlineLevel="0" collapsed="false">
      <c r="A171" s="0" t="s">
        <v>121</v>
      </c>
      <c r="C171" s="96" t="e">
        <f aca="false">C160/C165/12</f>
        <v>#DIV/0!</v>
      </c>
    </row>
    <row r="172" customFormat="false" ht="12.75" hidden="false" customHeight="false" outlineLevel="0" collapsed="false">
      <c r="A172" s="0" t="s">
        <v>299</v>
      </c>
    </row>
    <row r="173" customFormat="false" ht="12.75" hidden="false" customHeight="false" outlineLevel="0" collapsed="false">
      <c r="A173" s="0" t="s">
        <v>300</v>
      </c>
    </row>
    <row r="174" customFormat="false" ht="12.75" hidden="false" customHeight="false" outlineLevel="0" collapsed="false">
      <c r="B174" s="97"/>
      <c r="C174" s="97"/>
    </row>
    <row r="176" customFormat="false" ht="15.75" hidden="false" customHeight="false" outlineLevel="0" collapsed="false">
      <c r="A176" s="88" t="s">
        <v>135</v>
      </c>
    </row>
    <row r="177" customFormat="false" ht="10.5" hidden="false" customHeight="true" outlineLevel="0" collapsed="false">
      <c r="A177" s="88"/>
    </row>
    <row r="178" customFormat="false" ht="14.25" hidden="false" customHeight="false" outlineLevel="0" collapsed="false">
      <c r="A178" s="27" t="s">
        <v>222</v>
      </c>
    </row>
    <row r="179" customFormat="false" ht="9" hidden="false" customHeight="true" outlineLevel="0" collapsed="false">
      <c r="A179" s="89"/>
    </row>
    <row r="180" customFormat="false" ht="38.25" hidden="false" customHeight="false" outlineLevel="0" collapsed="false">
      <c r="A180" s="89"/>
      <c r="B180" s="90" t="s">
        <v>110</v>
      </c>
      <c r="C180" s="90" t="s">
        <v>111</v>
      </c>
      <c r="D180" s="170" t="s">
        <v>294</v>
      </c>
    </row>
    <row r="181" customFormat="false" ht="15" hidden="false" customHeight="false" outlineLevel="0" collapsed="false">
      <c r="A181" s="89"/>
      <c r="B181" s="36" t="s">
        <v>113</v>
      </c>
      <c r="C181" s="36" t="s">
        <v>113</v>
      </c>
    </row>
    <row r="182" customFormat="false" ht="15" hidden="false" customHeight="false" outlineLevel="0" collapsed="false">
      <c r="A182" s="89"/>
      <c r="B182" s="91" t="n">
        <f aca="false">'3. 1999 Data &amp; add 2002 MARR'!B166</f>
        <v>0</v>
      </c>
      <c r="C182" s="91" t="n">
        <f aca="false">1-B182</f>
        <v>1</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295</v>
      </c>
      <c r="B185" s="30" t="n">
        <f aca="false">D185*B182</f>
        <v>0</v>
      </c>
      <c r="C185" s="30" t="n">
        <f aca="false">D185*C182</f>
        <v>0</v>
      </c>
      <c r="D185" s="30" t="n">
        <f aca="false">G47</f>
        <v>0</v>
      </c>
    </row>
    <row r="186" customFormat="false" ht="12.75" hidden="false" customHeight="false" outlineLevel="0" collapsed="false">
      <c r="A186" s="0" t="s">
        <v>306</v>
      </c>
      <c r="B186" s="30"/>
      <c r="C186" s="30"/>
      <c r="D186" s="30"/>
    </row>
    <row r="187" customFormat="false" ht="12.75" hidden="false" customHeight="false" outlineLevel="0" collapsed="false">
      <c r="B187" s="30"/>
      <c r="C187" s="30"/>
      <c r="D187" s="30"/>
    </row>
    <row r="188" customFormat="false" ht="12.75" hidden="false" customHeight="false" outlineLevel="0" collapsed="false">
      <c r="A188" s="0" t="s">
        <v>128</v>
      </c>
      <c r="B188" s="93" t="n">
        <f aca="false">B47</f>
        <v>0</v>
      </c>
    </row>
    <row r="190" customFormat="false" ht="12.75" hidden="false" customHeight="false" outlineLevel="0" collapsed="false">
      <c r="A190" s="0" t="s">
        <v>117</v>
      </c>
      <c r="C190" s="94" t="n">
        <f aca="false">D47</f>
        <v>0</v>
      </c>
    </row>
    <row r="192" customFormat="false" ht="12.75" hidden="false" customHeight="false" outlineLevel="0" collapsed="false">
      <c r="A192" s="0" t="s">
        <v>129</v>
      </c>
      <c r="B192" s="95" t="e">
        <f aca="false">B185/B188</f>
        <v>#DIV/0!</v>
      </c>
    </row>
    <row r="193" customFormat="false" ht="12.75" hidden="false" customHeight="false" outlineLevel="0" collapsed="false">
      <c r="A193" s="0" t="s">
        <v>303</v>
      </c>
    </row>
    <row r="194" customFormat="false" ht="12.75" hidden="false" customHeight="false" outlineLevel="0" collapsed="false">
      <c r="A194" s="0" t="s">
        <v>298</v>
      </c>
    </row>
    <row r="196" customFormat="false" ht="12.75" hidden="false" customHeight="false" outlineLevel="0" collapsed="false">
      <c r="A196" s="0" t="s">
        <v>121</v>
      </c>
      <c r="C196" s="96" t="e">
        <f aca="false">C185/C190/12</f>
        <v>#DIV/0!</v>
      </c>
    </row>
    <row r="197" customFormat="false" ht="12.75" hidden="false" customHeight="false" outlineLevel="0" collapsed="false">
      <c r="A197" s="0" t="s">
        <v>299</v>
      </c>
    </row>
    <row r="198" customFormat="false" ht="12.75" hidden="false" customHeight="false" outlineLevel="0" collapsed="false">
      <c r="A198" s="0" t="s">
        <v>300</v>
      </c>
    </row>
    <row r="201" customFormat="false" ht="15.75" hidden="false" customHeight="false" outlineLevel="0" collapsed="false">
      <c r="A201" s="88" t="s">
        <v>137</v>
      </c>
    </row>
    <row r="202" customFormat="false" ht="6.75" hidden="false" customHeight="true" outlineLevel="0" collapsed="false">
      <c r="A202" s="88"/>
    </row>
    <row r="203" customFormat="false" ht="14.25" hidden="false" customHeight="false" outlineLevel="0" collapsed="false">
      <c r="A203" s="27" t="s">
        <v>222</v>
      </c>
    </row>
    <row r="204" customFormat="false" ht="6.75" hidden="false" customHeight="true" outlineLevel="0" collapsed="false">
      <c r="A204" s="89"/>
    </row>
    <row r="205" customFormat="false" ht="38.25" hidden="false" customHeight="false" outlineLevel="0" collapsed="false">
      <c r="A205" s="89"/>
      <c r="B205" s="90" t="s">
        <v>110</v>
      </c>
      <c r="C205" s="90" t="s">
        <v>111</v>
      </c>
      <c r="D205" s="170" t="s">
        <v>294</v>
      </c>
    </row>
    <row r="206" customFormat="false" ht="15" hidden="false" customHeight="false" outlineLevel="0" collapsed="false">
      <c r="A206" s="89"/>
      <c r="B206" s="36" t="s">
        <v>113</v>
      </c>
      <c r="C206" s="36" t="s">
        <v>113</v>
      </c>
    </row>
    <row r="207" customFormat="false" ht="15" hidden="false" customHeight="false" outlineLevel="0" collapsed="false">
      <c r="A207" s="89"/>
      <c r="B207" s="91" t="n">
        <f aca="false">'3. 1999 Data &amp; add 2002 MARR'!B191</f>
        <v>0.005</v>
      </c>
      <c r="C207" s="91" t="n">
        <f aca="false">1-B207</f>
        <v>0.995</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295</v>
      </c>
      <c r="B210" s="30" t="n">
        <f aca="false">D210*B207</f>
        <v>0.0065693592965191</v>
      </c>
      <c r="C210" s="30" t="n">
        <f aca="false">D210*C207</f>
        <v>1.3073025000073</v>
      </c>
      <c r="D210" s="30" t="n">
        <f aca="false">G48</f>
        <v>1.31387185930382</v>
      </c>
    </row>
    <row r="211" customFormat="false" ht="12.75" hidden="false" customHeight="false" outlineLevel="0" collapsed="false">
      <c r="A211" s="0" t="s">
        <v>307</v>
      </c>
      <c r="B211" s="30"/>
      <c r="C211" s="30"/>
      <c r="D211" s="30"/>
    </row>
    <row r="212" customFormat="false" ht="12.75" hidden="false" customHeight="false" outlineLevel="0" collapsed="false">
      <c r="B212" s="30"/>
      <c r="C212" s="30"/>
      <c r="D212" s="30"/>
    </row>
    <row r="213" customFormat="false" ht="12.75" hidden="false" customHeight="false" outlineLevel="0" collapsed="false">
      <c r="A213" s="0" t="s">
        <v>128</v>
      </c>
      <c r="B213" s="93" t="n">
        <f aca="false">B48</f>
        <v>43</v>
      </c>
    </row>
    <row r="215" customFormat="false" ht="12.75" hidden="false" customHeight="false" outlineLevel="0" collapsed="false">
      <c r="A215" s="0" t="s">
        <v>117</v>
      </c>
      <c r="C215" s="94" t="n">
        <f aca="false">D48</f>
        <v>16</v>
      </c>
    </row>
    <row r="217" customFormat="false" ht="12.75" hidden="false" customHeight="false" outlineLevel="0" collapsed="false">
      <c r="A217" s="0" t="s">
        <v>129</v>
      </c>
      <c r="B217" s="95" t="n">
        <f aca="false">B210/B213</f>
        <v>0.000152775797593468</v>
      </c>
    </row>
    <row r="218" customFormat="false" ht="12.75" hidden="false" customHeight="false" outlineLevel="0" collapsed="false">
      <c r="A218" s="0" t="s">
        <v>303</v>
      </c>
    </row>
    <row r="219" customFormat="false" ht="12.75" hidden="false" customHeight="false" outlineLevel="0" collapsed="false">
      <c r="A219" s="0" t="s">
        <v>298</v>
      </c>
    </row>
    <row r="221" customFormat="false" ht="12.75" hidden="false" customHeight="false" outlineLevel="0" collapsed="false">
      <c r="A221" s="0" t="s">
        <v>121</v>
      </c>
      <c r="C221" s="96" t="n">
        <f aca="false">C210/C215/12</f>
        <v>0.00680886718753803</v>
      </c>
    </row>
    <row r="222" customFormat="false" ht="12.75" hidden="false" customHeight="false" outlineLevel="0" collapsed="false">
      <c r="A222" s="0" t="s">
        <v>299</v>
      </c>
    </row>
    <row r="223" customFormat="false" ht="12.75" hidden="false" customHeight="false" outlineLevel="0" collapsed="false">
      <c r="A223" s="0" t="s">
        <v>300</v>
      </c>
    </row>
    <row r="226" customFormat="false" ht="15.75" hidden="false" customHeight="false" outlineLevel="0" collapsed="false">
      <c r="A226" s="88" t="s">
        <v>140</v>
      </c>
    </row>
    <row r="227" customFormat="false" ht="9.75" hidden="false" customHeight="true" outlineLevel="0" collapsed="false">
      <c r="A227" s="88"/>
    </row>
    <row r="228" customFormat="false" ht="14.25" hidden="false" customHeight="false" outlineLevel="0" collapsed="false">
      <c r="A228" s="27" t="s">
        <v>222</v>
      </c>
    </row>
    <row r="229" customFormat="false" ht="9" hidden="false" customHeight="true" outlineLevel="0" collapsed="false">
      <c r="A229" s="89"/>
    </row>
    <row r="230" customFormat="false" ht="38.25" hidden="false" customHeight="false" outlineLevel="0" collapsed="false">
      <c r="A230" s="89"/>
      <c r="B230" s="90" t="s">
        <v>110</v>
      </c>
      <c r="C230" s="90" t="s">
        <v>111</v>
      </c>
      <c r="D230" s="170" t="s">
        <v>294</v>
      </c>
    </row>
    <row r="231" customFormat="false" ht="15" hidden="false" customHeight="false" outlineLevel="0" collapsed="false">
      <c r="A231" s="89"/>
      <c r="B231" s="36" t="s">
        <v>113</v>
      </c>
      <c r="C231" s="36" t="s">
        <v>113</v>
      </c>
    </row>
    <row r="232" customFormat="false" ht="15" hidden="false" customHeight="false" outlineLevel="0" collapsed="false">
      <c r="A232" s="89"/>
      <c r="B232" s="91" t="n">
        <f aca="false">'3. 1999 Data &amp; add 2002 MARR'!B216</f>
        <v>0.006</v>
      </c>
      <c r="C232" s="91" t="n">
        <f aca="false">1-B232</f>
        <v>0.994</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295</v>
      </c>
      <c r="B235" s="30" t="n">
        <f aca="false">D235*B232</f>
        <v>0.287046628302168</v>
      </c>
      <c r="C235" s="30" t="n">
        <f aca="false">D235*C232</f>
        <v>47.5540580887259</v>
      </c>
      <c r="D235" s="30" t="n">
        <f aca="false">G49</f>
        <v>47.8411047170281</v>
      </c>
    </row>
    <row r="236" customFormat="false" ht="12.75" hidden="false" customHeight="false" outlineLevel="0" collapsed="false">
      <c r="A236" s="0" t="s">
        <v>308</v>
      </c>
      <c r="B236" s="30"/>
      <c r="C236" s="30"/>
      <c r="D236" s="30"/>
    </row>
    <row r="237" customFormat="false" ht="12.75" hidden="false" customHeight="false" outlineLevel="0" collapsed="false">
      <c r="B237" s="30"/>
      <c r="C237" s="30"/>
      <c r="D237" s="30"/>
    </row>
    <row r="238" customFormat="false" ht="12.75" hidden="false" customHeight="false" outlineLevel="0" collapsed="false">
      <c r="A238" s="0" t="s">
        <v>128</v>
      </c>
      <c r="B238" s="93" t="n">
        <f aca="false">B49</f>
        <v>3895</v>
      </c>
    </row>
    <row r="240" customFormat="false" ht="12.75" hidden="false" customHeight="false" outlineLevel="0" collapsed="false">
      <c r="A240" s="0" t="s">
        <v>139</v>
      </c>
      <c r="C240" s="94" t="n">
        <f aca="false">D49</f>
        <v>2052</v>
      </c>
    </row>
    <row r="242" customFormat="false" ht="12.75" hidden="false" customHeight="false" outlineLevel="0" collapsed="false">
      <c r="A242" s="0" t="s">
        <v>129</v>
      </c>
      <c r="B242" s="95" t="n">
        <f aca="false">B235/B238</f>
        <v>7.36961818490805E-005</v>
      </c>
    </row>
    <row r="243" customFormat="false" ht="12.75" hidden="false" customHeight="false" outlineLevel="0" collapsed="false">
      <c r="A243" s="0" t="s">
        <v>303</v>
      </c>
    </row>
    <row r="244" customFormat="false" ht="12.75" hidden="false" customHeight="false" outlineLevel="0" collapsed="false">
      <c r="A244" s="0" t="s">
        <v>298</v>
      </c>
    </row>
    <row r="246" customFormat="false" ht="12.75" hidden="false" customHeight="false" outlineLevel="0" collapsed="false">
      <c r="A246" s="0" t="s">
        <v>121</v>
      </c>
      <c r="C246" s="96" t="n">
        <f aca="false">C235/C240/12</f>
        <v>0.00193120768716398</v>
      </c>
    </row>
    <row r="247" customFormat="false" ht="12.75" hidden="false" customHeight="false" outlineLevel="0" collapsed="false">
      <c r="A247" s="0" t="s">
        <v>299</v>
      </c>
    </row>
    <row r="248" customFormat="false" ht="12.75" hidden="false" customHeight="false" outlineLevel="0" collapsed="false">
      <c r="A248" s="0" t="s">
        <v>30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74" colorId="64" zoomScale="75" zoomScaleNormal="75"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9</v>
      </c>
    </row>
    <row r="3" customFormat="false" ht="18" hidden="false" customHeight="false" outlineLevel="0" collapsed="false">
      <c r="A3" s="4" t="s">
        <v>3</v>
      </c>
      <c r="B3" s="7" t="str">
        <f aca="false">'1. 2001 Approved Rate Schedule'!B3</f>
        <v>Wasaga Distribution Inc.</v>
      </c>
      <c r="C3" s="6"/>
      <c r="E3" s="4" t="s">
        <v>5</v>
      </c>
      <c r="F3" s="32" t="str">
        <f aca="false">'1. 2001 Approved Rate Schedule'!F3</f>
        <v>ED-1999-0086</v>
      </c>
    </row>
    <row r="4" customFormat="false" ht="18" hidden="false" customHeight="false" outlineLevel="0" collapsed="false">
      <c r="A4" s="4" t="s">
        <v>7</v>
      </c>
      <c r="B4" s="7" t="str">
        <f aca="false">'1. 2001 Approved Rate Schedule'!B4</f>
        <v>Michael Lalonde</v>
      </c>
      <c r="C4" s="1"/>
      <c r="E4" s="4" t="s">
        <v>9</v>
      </c>
      <c r="F4" s="32"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7" t="n">
        <f aca="false">'1. 2001 Approved Rate Schedule'!B7</f>
        <v>37335</v>
      </c>
      <c r="C7" s="1"/>
    </row>
    <row r="8" customFormat="false" ht="18" hidden="false" customHeight="false" outlineLevel="0" collapsed="false">
      <c r="C8" s="1"/>
    </row>
    <row r="9" customFormat="false" ht="14.25" hidden="false" customHeight="false" outlineLevel="0" collapsed="false">
      <c r="A9" s="27" t="s">
        <v>248</v>
      </c>
    </row>
    <row r="10" customFormat="false" ht="14.25" hidden="false" customHeight="false" outlineLevel="0" collapsed="false">
      <c r="A10" s="27" t="s">
        <v>310</v>
      </c>
    </row>
    <row r="11" customFormat="false" ht="14.25" hidden="false" customHeight="false" outlineLevel="0" collapsed="false">
      <c r="A11" s="27" t="s">
        <v>311</v>
      </c>
    </row>
    <row r="14" customFormat="false" ht="18" hidden="false" customHeight="false" outlineLevel="0" collapsed="false">
      <c r="A14" s="15" t="s">
        <v>17</v>
      </c>
      <c r="B14" s="16"/>
      <c r="C14" s="17"/>
      <c r="D14" s="3"/>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18" t="n">
        <f aca="false">('12. Z-Factor Adder Sch'!B16)+('13. Transition Cost Adder Calc'!B70)</f>
        <v>0.0115776861393854</v>
      </c>
      <c r="C16" s="18"/>
      <c r="D16" s="19"/>
      <c r="E16" s="18"/>
      <c r="F16" s="140"/>
      <c r="G16" s="39"/>
      <c r="H16" s="39"/>
    </row>
    <row r="17" customFormat="false" ht="12.75" hidden="false" customHeight="false" outlineLevel="0" collapsed="false">
      <c r="B17" s="18"/>
      <c r="C17" s="18"/>
      <c r="D17" s="19"/>
      <c r="E17" s="18"/>
      <c r="F17" s="140"/>
      <c r="G17" s="18"/>
    </row>
    <row r="18" customFormat="false" ht="12.75" hidden="false" customHeight="false" outlineLevel="0" collapsed="false">
      <c r="A18" s="0" t="s">
        <v>31</v>
      </c>
      <c r="B18" s="18" t="n">
        <f aca="false">('12. Z-Factor Adder Sch'!B18)+('13. Transition Cost Adder Calc'!C74)</f>
        <v>11.6791300678703</v>
      </c>
      <c r="C18" s="18"/>
      <c r="D18" s="19"/>
      <c r="E18" s="18"/>
      <c r="F18" s="140"/>
      <c r="G18" s="96"/>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18" t="n">
        <f aca="false">'1. 2001 Approved Rate Schedule'!B20</f>
        <v>0.076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18" t="n">
        <f aca="false">('12. Z-Factor Adder Sch'!B26)+('13. Transition Cost Adder Calc'!B70)</f>
        <v>0.011577686139385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1</v>
      </c>
      <c r="B28" s="18" t="n">
        <f aca="false">('12. Z-Factor Adder Sch'!B28)+('13. Transition Cost Adder Calc'!C74)</f>
        <v>11.679130067870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4</v>
      </c>
      <c r="D30" s="23" t="s">
        <v>25</v>
      </c>
      <c r="E30" s="22" t="s">
        <v>26</v>
      </c>
      <c r="F30" s="18"/>
      <c r="G30" s="18"/>
    </row>
    <row r="31" customFormat="false" ht="12.75" hidden="false" customHeight="false" outlineLevel="0" collapsed="false">
      <c r="B31" s="22"/>
      <c r="C31" s="22" t="s">
        <v>27</v>
      </c>
      <c r="D31" s="23"/>
      <c r="E31" s="22" t="s">
        <v>27</v>
      </c>
      <c r="F31" s="18"/>
      <c r="G31" s="18"/>
    </row>
    <row r="32" customFormat="false" ht="12.75" hidden="false" customHeight="false" outlineLevel="0" collapsed="false">
      <c r="B32" s="22" t="s">
        <v>28</v>
      </c>
      <c r="C32" s="22" t="s">
        <v>28</v>
      </c>
      <c r="D32" s="23" t="s">
        <v>28</v>
      </c>
      <c r="E32" s="22" t="s">
        <v>28</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18" t="n">
        <f aca="false">('12. Z-Factor Adder Sch'!B39)+('13. Transition Cost Adder Calc'!B94)</f>
        <v>0.0116237530883032</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1</v>
      </c>
      <c r="B41" s="18" t="n">
        <f aca="false">('12. Z-Factor Adder Sch'!B41)+('13. Transition Cost Adder Calc'!C98)</f>
        <v>13.3425253477712</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38" t="n">
        <f aca="false">'1. 2001 Approved Rate Schedule'!B43</f>
        <v>0.075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0</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18" t="n">
        <f aca="false">('12. Z-Factor Adder Sch'!B49)+('13. Transition Cost Adder Calc'!B94)</f>
        <v>0.011623753088303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1</v>
      </c>
      <c r="B51" s="18" t="n">
        <f aca="false">('12. Z-Factor Adder Sch'!B51)+('13. Transition Cost Adder Calc'!C98)</f>
        <v>13.342525347771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4</v>
      </c>
      <c r="D53" s="23" t="s">
        <v>25</v>
      </c>
      <c r="E53" s="22" t="s">
        <v>26</v>
      </c>
      <c r="F53" s="18"/>
      <c r="G53" s="18"/>
    </row>
    <row r="54" customFormat="false" ht="12.75" hidden="false" customHeight="false" outlineLevel="0" collapsed="false">
      <c r="B54" s="22"/>
      <c r="C54" s="22" t="s">
        <v>27</v>
      </c>
      <c r="D54" s="23"/>
      <c r="E54" s="22" t="s">
        <v>27</v>
      </c>
      <c r="F54" s="18"/>
      <c r="G54" s="18"/>
    </row>
    <row r="55" customFormat="false" ht="12.75" hidden="false" customHeight="false" outlineLevel="0" collapsed="false">
      <c r="B55" s="22" t="s">
        <v>28</v>
      </c>
      <c r="C55" s="22" t="s">
        <v>28</v>
      </c>
      <c r="D55" s="23" t="s">
        <v>28</v>
      </c>
      <c r="E55" s="22" t="s">
        <v>28</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3</v>
      </c>
      <c r="B62" s="18" t="n">
        <f aca="false">('12. Z-Factor Adder Sch'!B62)+('13. Transition Cost Adder Calc'!B118)</f>
        <v>4.3979836243115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1</v>
      </c>
      <c r="B64" s="18" t="n">
        <f aca="false">('12. Z-Factor Adder Sch'!B64)+('13. Transition Cost Adder Calc'!C122)</f>
        <v>31.654926830413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4</v>
      </c>
      <c r="B66" s="38" t="n">
        <f aca="false">'1. 2001 Approved Rate Schedule'!B66</f>
        <v>2.5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38" t="n">
        <f aca="false">'1. 2001 Approved Rate Schedule'!B68</f>
        <v>0.06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5</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3</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1</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5</v>
      </c>
      <c r="D78" s="22" t="s">
        <v>23</v>
      </c>
      <c r="E78" s="22" t="s">
        <v>24</v>
      </c>
      <c r="F78" s="23" t="s">
        <v>25</v>
      </c>
      <c r="G78" s="22" t="s">
        <v>26</v>
      </c>
    </row>
    <row r="79" customFormat="false" ht="12.75" hidden="false" customHeight="false" outlineLevel="0" collapsed="false">
      <c r="B79" s="22"/>
      <c r="C79" s="22"/>
      <c r="D79" s="22"/>
      <c r="E79" s="22" t="s">
        <v>27</v>
      </c>
      <c r="F79" s="23"/>
      <c r="G79" s="22" t="s">
        <v>27</v>
      </c>
    </row>
    <row r="80" customFormat="false" ht="12.75" hidden="false" customHeight="false" outlineLevel="0" collapsed="false">
      <c r="B80" s="22" t="s">
        <v>36</v>
      </c>
      <c r="C80" s="22" t="s">
        <v>36</v>
      </c>
      <c r="D80" s="22" t="s">
        <v>28</v>
      </c>
      <c r="E80" s="22" t="s">
        <v>28</v>
      </c>
      <c r="F80" s="23" t="s">
        <v>28</v>
      </c>
      <c r="G80" s="22" t="s">
        <v>28</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3</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1</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5</v>
      </c>
      <c r="D91" s="22" t="s">
        <v>23</v>
      </c>
      <c r="E91" s="22" t="s">
        <v>24</v>
      </c>
      <c r="F91" s="23" t="s">
        <v>25</v>
      </c>
      <c r="G91" s="22" t="s">
        <v>26</v>
      </c>
    </row>
    <row r="92" customFormat="false" ht="12.75" hidden="false" customHeight="false" outlineLevel="0" collapsed="false">
      <c r="B92" s="22"/>
      <c r="C92" s="22"/>
      <c r="D92" s="22"/>
      <c r="E92" s="22" t="s">
        <v>27</v>
      </c>
      <c r="F92" s="23"/>
      <c r="G92" s="22" t="s">
        <v>27</v>
      </c>
    </row>
    <row r="93" customFormat="false" ht="12.75" hidden="false" customHeight="false" outlineLevel="0" collapsed="false">
      <c r="B93" s="22" t="s">
        <v>36</v>
      </c>
      <c r="C93" s="22" t="s">
        <v>36</v>
      </c>
      <c r="D93" s="22" t="s">
        <v>28</v>
      </c>
      <c r="E93" s="22" t="s">
        <v>28</v>
      </c>
      <c r="F93" s="23" t="s">
        <v>28</v>
      </c>
      <c r="G93" s="22" t="s">
        <v>28</v>
      </c>
    </row>
    <row r="94" customFormat="false" ht="12.75" hidden="false" customHeight="false" outlineLevel="0" collapsed="false">
      <c r="A94" s="3"/>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9</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3</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1</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5</v>
      </c>
      <c r="D104" s="22" t="s">
        <v>23</v>
      </c>
      <c r="E104" s="22" t="s">
        <v>24</v>
      </c>
      <c r="F104" s="23" t="s">
        <v>25</v>
      </c>
      <c r="G104" s="22" t="s">
        <v>26</v>
      </c>
    </row>
    <row r="105" customFormat="false" ht="12.75" hidden="false" customHeight="false" outlineLevel="0" collapsed="false">
      <c r="B105" s="22"/>
      <c r="C105" s="22"/>
      <c r="D105" s="22"/>
      <c r="E105" s="22" t="s">
        <v>27</v>
      </c>
      <c r="F105" s="23"/>
      <c r="G105" s="22" t="s">
        <v>27</v>
      </c>
    </row>
    <row r="106" customFormat="false" ht="12.75" hidden="false" customHeight="false" outlineLevel="0" collapsed="false">
      <c r="B106" s="22" t="s">
        <v>36</v>
      </c>
      <c r="C106" s="22" t="s">
        <v>36</v>
      </c>
      <c r="D106" s="22" t="s">
        <v>28</v>
      </c>
      <c r="E106" s="22" t="s">
        <v>28</v>
      </c>
      <c r="F106" s="23" t="s">
        <v>28</v>
      </c>
      <c r="G106" s="22" t="s">
        <v>28</v>
      </c>
    </row>
    <row r="107" customFormat="false" ht="12.75" hidden="false" customHeight="false" outlineLevel="0" collapsed="false">
      <c r="A107" s="3"/>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3"/>
      <c r="B108" s="22"/>
      <c r="C108" s="22"/>
      <c r="D108" s="22"/>
      <c r="E108" s="22"/>
      <c r="F108" s="22"/>
      <c r="G108" s="22"/>
    </row>
    <row r="109" customFormat="false" ht="12.75" hidden="false" customHeight="false" outlineLevel="0" collapsed="false">
      <c r="A109" s="3"/>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0</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3</v>
      </c>
      <c r="B113" s="18" t="n">
        <f aca="false">('12. Z-Factor Adder Sch'!B113)+('13. Transition Cost Adder Calc'!B217)</f>
        <v>0.01833202325495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1</v>
      </c>
      <c r="B115" s="18" t="n">
        <f aca="false">('12. Z-Factor Adder Sch'!B115)+('13. Transition Cost Adder Calc'!C221)</f>
        <v>0.77355177600320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4</v>
      </c>
      <c r="B117" s="18" t="n">
        <f aca="false">'1. 2001 Approved Rate Schedule'!B117</f>
        <v>23.2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3" t="s">
        <v>42</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3</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3</v>
      </c>
      <c r="B123" s="18" t="n">
        <f aca="false">('12. Z-Factor Adder Sch'!B123)+('13. Transition Cost Adder Calc'!B217)</f>
        <v>0.0044860232549509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1</v>
      </c>
      <c r="B125" s="18" t="n">
        <f aca="false">('12. Z-Factor Adder Sch'!B125)+('13. Transition Cost Adder Calc'!C222)</f>
        <v>0.19312290881566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5</v>
      </c>
      <c r="D127" s="19"/>
      <c r="E127" s="18"/>
      <c r="F127" s="18"/>
      <c r="G127" s="18"/>
    </row>
    <row r="128" customFormat="false" ht="12.75" hidden="false" customHeight="false" outlineLevel="0" collapsed="false">
      <c r="B128" s="22" t="s">
        <v>36</v>
      </c>
      <c r="C128" s="22" t="s">
        <v>36</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4</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3</v>
      </c>
      <c r="B135" s="18" t="n">
        <f aca="false">('12. Z-Factor Adder Sch'!B135)+('13. Transition Cost Adder Calc'!B242)</f>
        <v>0.002297851383986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1</v>
      </c>
      <c r="B137" s="18" t="n">
        <f aca="false">('12. Z-Factor Adder Sch'!B137)+('13. Transition Cost Adder Calc'!C246)</f>
        <v>0.059429629922252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4</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3" t="s">
        <v>42</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5</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3</v>
      </c>
      <c r="B145" s="18" t="n">
        <f aca="false">('12. Z-Factor Adder Sch'!B145)+('13. Transition Cost Adder Calc'!B242)</f>
        <v>0.009220851383986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1</v>
      </c>
      <c r="B147" s="18" t="n">
        <f aca="false">('12. Z-Factor Adder Sch'!B147)+('13. Transition Cost Adder Calc'!C246)</f>
        <v>0.23744962992225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5</v>
      </c>
      <c r="D149" s="19"/>
      <c r="E149" s="18"/>
      <c r="F149" s="18"/>
      <c r="G149" s="18"/>
    </row>
    <row r="150" customFormat="false" ht="12.75" hidden="false" customHeight="false" outlineLevel="0" collapsed="false">
      <c r="B150" s="22" t="s">
        <v>36</v>
      </c>
      <c r="C150" s="22" t="s">
        <v>36</v>
      </c>
      <c r="D150" s="19"/>
      <c r="E150" s="18"/>
      <c r="F150" s="18"/>
      <c r="G150" s="18"/>
    </row>
    <row r="151" customFormat="false" ht="12.75" hidden="false" customHeight="false" outlineLevel="0" collapsed="false">
      <c r="B151" s="22" t="n">
        <f aca="false">'1. 2001 Approved Rate Schedule'!B151</f>
        <v>34.13</v>
      </c>
      <c r="C151" s="22" t="n">
        <f aca="false">'1. 2001 Approved Rate Schedule'!C151</f>
        <v>12.81</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78" colorId="64" zoomScale="75" zoomScaleNormal="75" zoomScalePageLayoutView="100" workbookViewId="0">
      <selection pane="topLeft" activeCell="K348" activeCellId="0" sqref="K34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2</v>
      </c>
      <c r="B1" s="1"/>
    </row>
    <row r="3" customFormat="false" ht="18" hidden="false" customHeight="false" outlineLevel="0" collapsed="false">
      <c r="A3" s="4" t="s">
        <v>3</v>
      </c>
      <c r="B3" s="40"/>
      <c r="C3" s="7" t="str">
        <f aca="false">'1. 2001 Approved Rate Schedule'!B3</f>
        <v>Wasaga Distribution Inc.</v>
      </c>
      <c r="D3" s="6"/>
      <c r="F3" s="4" t="s">
        <v>5</v>
      </c>
      <c r="H3" s="101" t="str">
        <f aca="false">'1. 2001 Approved Rate Schedule'!F3</f>
        <v>ED-1999-0086</v>
      </c>
    </row>
    <row r="4" customFormat="false" ht="18" hidden="false" customHeight="false" outlineLevel="0" collapsed="false">
      <c r="A4" s="4" t="s">
        <v>7</v>
      </c>
      <c r="B4" s="40"/>
      <c r="C4" s="7" t="str">
        <f aca="false">'1. 2001 Approved Rate Schedule'!B4</f>
        <v>Michael Lalonde</v>
      </c>
      <c r="D4" s="1"/>
      <c r="F4" s="4" t="s">
        <v>9</v>
      </c>
      <c r="H4" s="101" t="str">
        <f aca="false">'1. 2001 Approved Rate Schedule'!F4</f>
        <v>705-429-2517</v>
      </c>
    </row>
    <row r="5" customFormat="false" ht="18" hidden="false" customHeight="false" outlineLevel="0" collapsed="false">
      <c r="A5" s="8" t="s">
        <v>11</v>
      </c>
      <c r="B5" s="1"/>
      <c r="C5" s="7" t="str">
        <f aca="false">'1. 2001 Approved Rate Schedule'!B5</f>
        <v>m.lalonde@wasagadist.ca</v>
      </c>
      <c r="D5" s="1"/>
    </row>
    <row r="6" customFormat="false" ht="18" hidden="false" customHeight="false" outlineLevel="0" collapsed="false">
      <c r="A6" s="4" t="s">
        <v>13</v>
      </c>
      <c r="B6" s="40"/>
      <c r="C6" s="7" t="str">
        <f aca="false">'1. 2001 Approved Rate Schedule'!B6</f>
        <v>003</v>
      </c>
      <c r="D6" s="1"/>
    </row>
    <row r="7" customFormat="false" ht="18" hidden="false" customHeight="false" outlineLevel="0" collapsed="false">
      <c r="A7" s="8" t="s">
        <v>15</v>
      </c>
      <c r="B7" s="1"/>
      <c r="C7" s="7" t="n">
        <f aca="false">'1. 2001 Approved Rate Schedule'!B7</f>
        <v>37335</v>
      </c>
      <c r="D7" s="1"/>
    </row>
    <row r="8" customFormat="false" ht="18" hidden="false" customHeight="false" outlineLevel="0" collapsed="false">
      <c r="D8" s="1"/>
    </row>
    <row r="9" customFormat="false" ht="14.25" hidden="false" customHeight="false" outlineLevel="0" collapsed="false">
      <c r="A9" s="27" t="s">
        <v>253</v>
      </c>
    </row>
    <row r="10" customFormat="false" ht="14.25" hidden="false" customHeight="false" outlineLevel="0" collapsed="false">
      <c r="A10" s="27" t="s">
        <v>313</v>
      </c>
    </row>
    <row r="11" customFormat="false" ht="14.25" hidden="false" customHeight="false" outlineLevel="0" collapsed="false">
      <c r="A11" s="27" t="s">
        <v>314</v>
      </c>
    </row>
    <row r="13" customFormat="false" ht="18" hidden="false" customHeight="false" outlineLevel="0" collapsed="false">
      <c r="A13" s="15" t="s">
        <v>315</v>
      </c>
      <c r="B13" s="1"/>
      <c r="K13" s="102"/>
    </row>
    <row r="14" customFormat="false" ht="18" hidden="false" customHeight="false" outlineLevel="0" collapsed="false">
      <c r="A14" s="103"/>
      <c r="B14" s="103"/>
      <c r="F14" s="1" t="s">
        <v>316</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7</v>
      </c>
      <c r="B17" s="8"/>
      <c r="D17" s="55"/>
      <c r="K17" s="102"/>
    </row>
    <row r="18" customFormat="false" ht="12.75" hidden="false" customHeight="false" outlineLevel="0" collapsed="false">
      <c r="K18" s="102"/>
    </row>
    <row r="19" customFormat="false" ht="15" hidden="false" customHeight="false" outlineLevel="0" collapsed="false">
      <c r="A19" s="0" t="s">
        <v>151</v>
      </c>
      <c r="C19" s="105" t="s">
        <v>152</v>
      </c>
      <c r="D19" s="86"/>
      <c r="E19" s="86"/>
      <c r="F19" s="86"/>
      <c r="H19" s="105" t="s">
        <v>317</v>
      </c>
      <c r="I19" s="86"/>
      <c r="J19" s="86"/>
      <c r="K19" s="106"/>
      <c r="L19" s="86"/>
      <c r="M19" s="86"/>
      <c r="N19" s="86"/>
      <c r="O19" s="55"/>
    </row>
    <row r="20" customFormat="false" ht="12.75" hidden="false" customHeight="false" outlineLevel="0" collapsed="false">
      <c r="F20" s="102"/>
      <c r="K20" s="102"/>
    </row>
    <row r="21" customFormat="false" ht="15" hidden="false" customHeight="false" outlineLevel="0" collapsed="false">
      <c r="A21" s="28" t="s">
        <v>154</v>
      </c>
      <c r="B21" s="3"/>
      <c r="D21" s="107" t="s">
        <v>155</v>
      </c>
      <c r="E21" s="107" t="s">
        <v>156</v>
      </c>
      <c r="F21" s="108" t="s">
        <v>157</v>
      </c>
      <c r="I21" s="107" t="s">
        <v>155</v>
      </c>
      <c r="J21" s="107" t="s">
        <v>156</v>
      </c>
      <c r="K21" s="109" t="s">
        <v>157</v>
      </c>
      <c r="L21" s="3"/>
      <c r="M21" s="3" t="s">
        <v>158</v>
      </c>
      <c r="N21" s="3" t="s">
        <v>158</v>
      </c>
    </row>
    <row r="22" customFormat="false" ht="12.75" hidden="false" customHeight="false" outlineLevel="0" collapsed="false">
      <c r="A22" s="3" t="s">
        <v>159</v>
      </c>
      <c r="D22" s="107" t="s">
        <v>160</v>
      </c>
      <c r="E22" s="107" t="s">
        <v>28</v>
      </c>
      <c r="F22" s="108" t="s">
        <v>161</v>
      </c>
      <c r="I22" s="107"/>
      <c r="J22" s="107" t="s">
        <v>28</v>
      </c>
      <c r="K22" s="109" t="s">
        <v>161</v>
      </c>
      <c r="L22" s="3"/>
      <c r="M22" s="3" t="s">
        <v>162</v>
      </c>
      <c r="N22" s="107" t="s">
        <v>163</v>
      </c>
    </row>
    <row r="23" customFormat="false" ht="38.25" hidden="false" customHeight="false" outlineLevel="0" collapsed="false">
      <c r="A23" s="110"/>
      <c r="B23" s="55"/>
      <c r="C23" s="90" t="s">
        <v>164</v>
      </c>
      <c r="D23" s="36" t="s">
        <v>165</v>
      </c>
      <c r="E23" s="36" t="s">
        <v>165</v>
      </c>
      <c r="F23" s="30" t="n">
        <f aca="false">'1. 2001 Approved Rate Schedule'!B$18</f>
        <v>8.77</v>
      </c>
      <c r="H23" s="90" t="s">
        <v>164</v>
      </c>
      <c r="I23" s="36" t="s">
        <v>165</v>
      </c>
      <c r="J23" s="36" t="s">
        <v>165</v>
      </c>
      <c r="K23" s="30" t="n">
        <f aca="false">'14. Transition Cost Adder Sch'!B$18</f>
        <v>11.6791300678703</v>
      </c>
      <c r="L23" s="30"/>
      <c r="M23" s="30"/>
    </row>
    <row r="24" customFormat="false" ht="25.5" hidden="false" customHeight="false" outlineLevel="0" collapsed="false">
      <c r="C24" s="90" t="s">
        <v>166</v>
      </c>
      <c r="D24" s="0" t="n">
        <v>100</v>
      </c>
      <c r="E24" s="111" t="n">
        <f aca="false">'1. 2001 Approved Rate Schedule'!B$16</f>
        <v>0.0088</v>
      </c>
      <c r="F24" s="30" t="n">
        <f aca="false">D24*E24</f>
        <v>0.88</v>
      </c>
      <c r="H24" s="90" t="s">
        <v>166</v>
      </c>
      <c r="I24" s="0" t="n">
        <f aca="false">D24</f>
        <v>100</v>
      </c>
      <c r="J24" s="112" t="n">
        <f aca="false">'14. Transition Cost Adder Sch'!B$16</f>
        <v>0.0115776861393854</v>
      </c>
      <c r="K24" s="30" t="n">
        <f aca="false">I24*J24</f>
        <v>1.15776861393854</v>
      </c>
      <c r="L24" s="30"/>
      <c r="M24" s="30"/>
    </row>
    <row r="25" customFormat="false" ht="38.25" hidden="false" customHeight="false" outlineLevel="0" collapsed="false">
      <c r="C25" s="90" t="s">
        <v>167</v>
      </c>
      <c r="D25" s="0" t="n">
        <v>100</v>
      </c>
      <c r="E25" s="111" t="n">
        <f aca="false">'1. 2001 Approved Rate Schedule'!B$20</f>
        <v>0.0765</v>
      </c>
      <c r="F25" s="30" t="n">
        <f aca="false">D25*E25</f>
        <v>7.65</v>
      </c>
      <c r="H25" s="90" t="s">
        <v>167</v>
      </c>
      <c r="I25" s="0" t="n">
        <f aca="false">D25</f>
        <v>100</v>
      </c>
      <c r="J25" s="113" t="n">
        <f aca="false">E25</f>
        <v>0.0765</v>
      </c>
      <c r="K25" s="30" t="n">
        <f aca="false">I25*J25</f>
        <v>7.65</v>
      </c>
      <c r="L25" s="30"/>
      <c r="M25" s="30"/>
    </row>
    <row r="26" customFormat="false" ht="12.75" hidden="false" customHeight="false" outlineLevel="0" collapsed="false">
      <c r="C26" s="17"/>
      <c r="H26" s="17"/>
      <c r="J26" s="113"/>
    </row>
    <row r="27" customFormat="false" ht="12.75" hidden="false" customHeight="false" outlineLevel="0" collapsed="false">
      <c r="C27" s="0" t="s">
        <v>152</v>
      </c>
      <c r="F27" s="83" t="n">
        <f aca="false">SUM(F23:F25)</f>
        <v>17.3</v>
      </c>
      <c r="H27" s="0" t="s">
        <v>168</v>
      </c>
      <c r="K27" s="83" t="n">
        <f aca="false">SUM(K23:K25)</f>
        <v>20.4868986818089</v>
      </c>
      <c r="L27" s="30"/>
      <c r="M27" s="30" t="n">
        <f aca="false">K27-F27</f>
        <v>3.18689868180885</v>
      </c>
      <c r="N27" s="114" t="n">
        <f aca="false">K27/F27-1</f>
        <v>0.18421379663635</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28" t="s">
        <v>169</v>
      </c>
      <c r="B30" s="3"/>
      <c r="D30" s="107" t="s">
        <v>155</v>
      </c>
      <c r="E30" s="107" t="s">
        <v>156</v>
      </c>
      <c r="F30" s="108" t="s">
        <v>157</v>
      </c>
      <c r="I30" s="107" t="s">
        <v>155</v>
      </c>
      <c r="J30" s="107" t="s">
        <v>156</v>
      </c>
      <c r="K30" s="109" t="s">
        <v>157</v>
      </c>
      <c r="L30" s="3"/>
      <c r="M30" s="3" t="s">
        <v>158</v>
      </c>
      <c r="N30" s="3" t="s">
        <v>158</v>
      </c>
    </row>
    <row r="31" customFormat="false" ht="12.75" hidden="false" customHeight="false" outlineLevel="0" collapsed="false">
      <c r="A31" s="3" t="s">
        <v>170</v>
      </c>
      <c r="D31" s="107" t="s">
        <v>160</v>
      </c>
      <c r="E31" s="107" t="s">
        <v>28</v>
      </c>
      <c r="F31" s="108" t="s">
        <v>161</v>
      </c>
      <c r="I31" s="107"/>
      <c r="J31" s="107" t="s">
        <v>28</v>
      </c>
      <c r="K31" s="109" t="s">
        <v>161</v>
      </c>
      <c r="L31" s="3"/>
      <c r="M31" s="3" t="s">
        <v>162</v>
      </c>
      <c r="N31" s="107" t="s">
        <v>163</v>
      </c>
    </row>
    <row r="32" customFormat="false" ht="38.25" hidden="false" customHeight="false" outlineLevel="0" collapsed="false">
      <c r="A32" s="110"/>
      <c r="B32" s="55"/>
      <c r="C32" s="90" t="s">
        <v>164</v>
      </c>
      <c r="D32" s="36" t="s">
        <v>165</v>
      </c>
      <c r="E32" s="36" t="s">
        <v>165</v>
      </c>
      <c r="F32" s="30" t="n">
        <f aca="false">'1. 2001 Approved Rate Schedule'!B$18</f>
        <v>8.77</v>
      </c>
      <c r="H32" s="90" t="s">
        <v>164</v>
      </c>
      <c r="I32" s="36" t="s">
        <v>165</v>
      </c>
      <c r="J32" s="36" t="s">
        <v>165</v>
      </c>
      <c r="K32" s="30" t="n">
        <f aca="false">'14. Transition Cost Adder Sch'!B$18</f>
        <v>11.6791300678703</v>
      </c>
      <c r="L32" s="30"/>
      <c r="M32" s="30"/>
    </row>
    <row r="33" customFormat="false" ht="25.5" hidden="false" customHeight="false" outlineLevel="0" collapsed="false">
      <c r="C33" s="90" t="s">
        <v>166</v>
      </c>
      <c r="D33" s="0" t="n">
        <v>250</v>
      </c>
      <c r="E33" s="111" t="n">
        <f aca="false">'1. 2001 Approved Rate Schedule'!B$16</f>
        <v>0.0088</v>
      </c>
      <c r="F33" s="30" t="n">
        <f aca="false">D33*E33</f>
        <v>2.2</v>
      </c>
      <c r="H33" s="90" t="s">
        <v>166</v>
      </c>
      <c r="I33" s="0" t="n">
        <f aca="false">D33</f>
        <v>250</v>
      </c>
      <c r="J33" s="112" t="n">
        <f aca="false">'14. Transition Cost Adder Sch'!B$16</f>
        <v>0.0115776861393854</v>
      </c>
      <c r="K33" s="30" t="n">
        <f aca="false">I33*J33</f>
        <v>2.89442153484635</v>
      </c>
      <c r="L33" s="30"/>
      <c r="M33" s="30"/>
    </row>
    <row r="34" customFormat="false" ht="38.25" hidden="false" customHeight="false" outlineLevel="0" collapsed="false">
      <c r="C34" s="90" t="s">
        <v>167</v>
      </c>
      <c r="D34" s="0" t="n">
        <v>250</v>
      </c>
      <c r="E34" s="111" t="n">
        <f aca="false">'1. 2001 Approved Rate Schedule'!B$20</f>
        <v>0.0765</v>
      </c>
      <c r="F34" s="30" t="n">
        <f aca="false">D34*E34</f>
        <v>19.125</v>
      </c>
      <c r="H34" s="90" t="s">
        <v>167</v>
      </c>
      <c r="I34" s="0" t="n">
        <f aca="false">D34</f>
        <v>250</v>
      </c>
      <c r="J34" s="113" t="n">
        <f aca="false">E34</f>
        <v>0.0765</v>
      </c>
      <c r="K34" s="30" t="n">
        <f aca="false">I34*J34</f>
        <v>19.125</v>
      </c>
      <c r="L34" s="30"/>
      <c r="M34" s="30"/>
    </row>
    <row r="35" customFormat="false" ht="12.75" hidden="false" customHeight="false" outlineLevel="0" collapsed="false">
      <c r="C35" s="17"/>
      <c r="H35" s="17"/>
      <c r="J35" s="113"/>
    </row>
    <row r="36" customFormat="false" ht="12.75" hidden="false" customHeight="false" outlineLevel="0" collapsed="false">
      <c r="C36" s="0" t="s">
        <v>152</v>
      </c>
      <c r="F36" s="83" t="n">
        <f aca="false">SUM(F32:F34)</f>
        <v>30.095</v>
      </c>
      <c r="H36" s="0" t="s">
        <v>168</v>
      </c>
      <c r="K36" s="83" t="n">
        <f aca="false">SUM(K32:K34)</f>
        <v>33.6985516027167</v>
      </c>
      <c r="L36" s="30"/>
      <c r="M36" s="30" t="n">
        <f aca="false">K36-F36</f>
        <v>3.60355160271666</v>
      </c>
      <c r="N36" s="114" t="n">
        <f aca="false">K36/F36-1</f>
        <v>0.119739212584039</v>
      </c>
    </row>
    <row r="37" customFormat="false" ht="12.75" hidden="false" customHeight="false" outlineLevel="0" collapsed="false">
      <c r="F37" s="30"/>
      <c r="K37" s="30"/>
      <c r="L37" s="30"/>
      <c r="M37" s="30"/>
      <c r="N37" s="115"/>
    </row>
    <row r="38" customFormat="false" ht="12.75" hidden="false" customHeight="false" outlineLevel="0" collapsed="false">
      <c r="K38" s="102"/>
    </row>
    <row r="39" customFormat="false" ht="15" hidden="false" customHeight="false" outlineLevel="0" collapsed="false">
      <c r="A39" s="28" t="s">
        <v>169</v>
      </c>
      <c r="B39" s="3"/>
      <c r="D39" s="107" t="s">
        <v>155</v>
      </c>
      <c r="E39" s="107" t="s">
        <v>156</v>
      </c>
      <c r="F39" s="108" t="s">
        <v>157</v>
      </c>
      <c r="I39" s="107" t="s">
        <v>155</v>
      </c>
      <c r="J39" s="107" t="s">
        <v>156</v>
      </c>
      <c r="K39" s="109" t="s">
        <v>157</v>
      </c>
      <c r="L39" s="3"/>
      <c r="M39" s="3" t="s">
        <v>158</v>
      </c>
      <c r="N39" s="3" t="s">
        <v>158</v>
      </c>
    </row>
    <row r="40" customFormat="false" ht="12.75" hidden="false" customHeight="false" outlineLevel="0" collapsed="false">
      <c r="A40" s="3" t="s">
        <v>171</v>
      </c>
      <c r="D40" s="107" t="s">
        <v>160</v>
      </c>
      <c r="E40" s="107" t="s">
        <v>28</v>
      </c>
      <c r="F40" s="108" t="s">
        <v>161</v>
      </c>
      <c r="I40" s="107"/>
      <c r="J40" s="107" t="s">
        <v>28</v>
      </c>
      <c r="K40" s="109" t="s">
        <v>161</v>
      </c>
      <c r="L40" s="3"/>
      <c r="M40" s="3" t="s">
        <v>162</v>
      </c>
      <c r="N40" s="107" t="s">
        <v>163</v>
      </c>
    </row>
    <row r="41" customFormat="false" ht="38.25" hidden="false" customHeight="false" outlineLevel="0" collapsed="false">
      <c r="A41" s="110"/>
      <c r="B41" s="55"/>
      <c r="C41" s="90" t="s">
        <v>164</v>
      </c>
      <c r="D41" s="36" t="s">
        <v>165</v>
      </c>
      <c r="E41" s="36" t="s">
        <v>165</v>
      </c>
      <c r="F41" s="30" t="n">
        <f aca="false">'1. 2001 Approved Rate Schedule'!B$18</f>
        <v>8.77</v>
      </c>
      <c r="H41" s="90" t="s">
        <v>164</v>
      </c>
      <c r="I41" s="36" t="s">
        <v>165</v>
      </c>
      <c r="J41" s="36" t="s">
        <v>165</v>
      </c>
      <c r="K41" s="30" t="n">
        <f aca="false">'14. Transition Cost Adder Sch'!B$18</f>
        <v>11.6791300678703</v>
      </c>
      <c r="L41" s="30"/>
      <c r="M41" s="30"/>
    </row>
    <row r="42" customFormat="false" ht="25.5" hidden="false" customHeight="false" outlineLevel="0" collapsed="false">
      <c r="C42" s="90" t="s">
        <v>166</v>
      </c>
      <c r="D42" s="0" t="n">
        <v>500</v>
      </c>
      <c r="E42" s="111" t="n">
        <f aca="false">'1. 2001 Approved Rate Schedule'!B$16</f>
        <v>0.0088</v>
      </c>
      <c r="F42" s="30" t="n">
        <f aca="false">D42*E42</f>
        <v>4.4</v>
      </c>
      <c r="H42" s="90" t="s">
        <v>166</v>
      </c>
      <c r="I42" s="0" t="n">
        <f aca="false">D42</f>
        <v>500</v>
      </c>
      <c r="J42" s="112" t="n">
        <f aca="false">'14. Transition Cost Adder Sch'!B$16</f>
        <v>0.0115776861393854</v>
      </c>
      <c r="K42" s="30" t="n">
        <f aca="false">I42*J42</f>
        <v>5.78884306969271</v>
      </c>
      <c r="L42" s="30"/>
      <c r="M42" s="30"/>
    </row>
    <row r="43" customFormat="false" ht="38.25" hidden="false" customHeight="false" outlineLevel="0" collapsed="false">
      <c r="C43" s="90" t="s">
        <v>167</v>
      </c>
      <c r="D43" s="0" t="n">
        <f aca="false">D42</f>
        <v>500</v>
      </c>
      <c r="E43" s="111" t="n">
        <f aca="false">'1. 2001 Approved Rate Schedule'!B$20</f>
        <v>0.0765</v>
      </c>
      <c r="F43" s="30" t="n">
        <f aca="false">D43*E43</f>
        <v>38.25</v>
      </c>
      <c r="H43" s="90" t="s">
        <v>167</v>
      </c>
      <c r="I43" s="0" t="n">
        <f aca="false">D43</f>
        <v>500</v>
      </c>
      <c r="J43" s="113" t="n">
        <f aca="false">E43</f>
        <v>0.0765</v>
      </c>
      <c r="K43" s="30" t="n">
        <f aca="false">I43*J43</f>
        <v>38.25</v>
      </c>
      <c r="L43" s="30"/>
      <c r="M43" s="30"/>
    </row>
    <row r="44" customFormat="false" ht="12.75" hidden="false" customHeight="false" outlineLevel="0" collapsed="false">
      <c r="C44" s="17"/>
      <c r="H44" s="17"/>
      <c r="J44" s="113"/>
    </row>
    <row r="45" customFormat="false" ht="12.75" hidden="false" customHeight="false" outlineLevel="0" collapsed="false">
      <c r="C45" s="0" t="s">
        <v>152</v>
      </c>
      <c r="F45" s="83" t="n">
        <f aca="false">SUM(F41:F43)</f>
        <v>51.42</v>
      </c>
      <c r="H45" s="0" t="s">
        <v>168</v>
      </c>
      <c r="K45" s="83" t="n">
        <f aca="false">SUM(K41:K43)</f>
        <v>55.717973137563</v>
      </c>
      <c r="L45" s="30"/>
      <c r="M45" s="30" t="n">
        <f aca="false">K45-F45</f>
        <v>4.29797313756302</v>
      </c>
      <c r="N45" s="114" t="n">
        <f aca="false">K45/F45-1</f>
        <v>0.0835856308355314</v>
      </c>
    </row>
    <row r="46" customFormat="false" ht="12.75" hidden="false" customHeight="false" outlineLevel="0" collapsed="false">
      <c r="F46" s="30"/>
      <c r="K46" s="30"/>
      <c r="L46" s="30"/>
      <c r="M46" s="30"/>
      <c r="N46" s="115"/>
    </row>
    <row r="47" customFormat="false" ht="12.75" hidden="false" customHeight="false" outlineLevel="0" collapsed="false">
      <c r="F47" s="30"/>
      <c r="J47" s="113"/>
      <c r="K47" s="30"/>
      <c r="L47" s="30"/>
      <c r="M47" s="30"/>
    </row>
    <row r="48" customFormat="false" ht="15" hidden="false" customHeight="false" outlineLevel="0" collapsed="false">
      <c r="A48" s="28" t="s">
        <v>169</v>
      </c>
      <c r="B48" s="3"/>
      <c r="D48" s="107" t="s">
        <v>155</v>
      </c>
      <c r="E48" s="107" t="s">
        <v>156</v>
      </c>
      <c r="F48" s="108" t="s">
        <v>157</v>
      </c>
      <c r="I48" s="107" t="s">
        <v>155</v>
      </c>
      <c r="J48" s="107" t="s">
        <v>156</v>
      </c>
      <c r="K48" s="109" t="s">
        <v>157</v>
      </c>
      <c r="L48" s="3"/>
      <c r="M48" s="3" t="s">
        <v>158</v>
      </c>
      <c r="N48" s="3" t="s">
        <v>158</v>
      </c>
    </row>
    <row r="49" customFormat="false" ht="12.75" hidden="false" customHeight="false" outlineLevel="0" collapsed="false">
      <c r="A49" s="3" t="s">
        <v>172</v>
      </c>
      <c r="D49" s="107" t="s">
        <v>160</v>
      </c>
      <c r="E49" s="107" t="s">
        <v>28</v>
      </c>
      <c r="F49" s="108" t="s">
        <v>161</v>
      </c>
      <c r="I49" s="107"/>
      <c r="J49" s="107" t="s">
        <v>28</v>
      </c>
      <c r="K49" s="109" t="s">
        <v>161</v>
      </c>
      <c r="L49" s="3"/>
      <c r="M49" s="3" t="s">
        <v>162</v>
      </c>
      <c r="N49" s="107" t="s">
        <v>163</v>
      </c>
    </row>
    <row r="50" customFormat="false" ht="38.25" hidden="false" customHeight="false" outlineLevel="0" collapsed="false">
      <c r="A50" s="110"/>
      <c r="B50" s="55"/>
      <c r="C50" s="90" t="s">
        <v>164</v>
      </c>
      <c r="D50" s="36" t="s">
        <v>165</v>
      </c>
      <c r="E50" s="36" t="s">
        <v>165</v>
      </c>
      <c r="F50" s="30" t="n">
        <f aca="false">'1. 2001 Approved Rate Schedule'!B$18</f>
        <v>8.77</v>
      </c>
      <c r="H50" s="90" t="s">
        <v>164</v>
      </c>
      <c r="I50" s="36" t="s">
        <v>165</v>
      </c>
      <c r="J50" s="36" t="s">
        <v>165</v>
      </c>
      <c r="K50" s="30" t="n">
        <f aca="false">'14. Transition Cost Adder Sch'!B$18</f>
        <v>11.6791300678703</v>
      </c>
      <c r="L50" s="30"/>
      <c r="M50" s="30"/>
    </row>
    <row r="51" customFormat="false" ht="25.5" hidden="false" customHeight="false" outlineLevel="0" collapsed="false">
      <c r="C51" s="90" t="s">
        <v>166</v>
      </c>
      <c r="D51" s="0" t="n">
        <v>750</v>
      </c>
      <c r="E51" s="111" t="n">
        <f aca="false">'1. 2001 Approved Rate Schedule'!B$16</f>
        <v>0.0088</v>
      </c>
      <c r="F51" s="30" t="n">
        <f aca="false">D51*E51</f>
        <v>6.6</v>
      </c>
      <c r="H51" s="90" t="s">
        <v>166</v>
      </c>
      <c r="I51" s="0" t="n">
        <f aca="false">D51</f>
        <v>750</v>
      </c>
      <c r="J51" s="112" t="n">
        <f aca="false">'14. Transition Cost Adder Sch'!B$16</f>
        <v>0.0115776861393854</v>
      </c>
      <c r="K51" s="30" t="n">
        <f aca="false">I51*J51</f>
        <v>8.68326460453906</v>
      </c>
      <c r="L51" s="30"/>
      <c r="M51" s="30"/>
    </row>
    <row r="52" customFormat="false" ht="38.25" hidden="false" customHeight="false" outlineLevel="0" collapsed="false">
      <c r="C52" s="90" t="s">
        <v>167</v>
      </c>
      <c r="D52" s="0" t="n">
        <f aca="false">D51</f>
        <v>750</v>
      </c>
      <c r="E52" s="111" t="n">
        <f aca="false">'1. 2001 Approved Rate Schedule'!B$20</f>
        <v>0.0765</v>
      </c>
      <c r="F52" s="30" t="n">
        <f aca="false">D52*E52</f>
        <v>57.375</v>
      </c>
      <c r="H52" s="90" t="s">
        <v>167</v>
      </c>
      <c r="I52" s="0" t="n">
        <f aca="false">D52</f>
        <v>750</v>
      </c>
      <c r="J52" s="113" t="n">
        <f aca="false">E52</f>
        <v>0.0765</v>
      </c>
      <c r="K52" s="30" t="n">
        <f aca="false">I52*J52</f>
        <v>57.375</v>
      </c>
      <c r="L52" s="30"/>
      <c r="M52" s="30"/>
    </row>
    <row r="53" customFormat="false" ht="12.75" hidden="false" customHeight="false" outlineLevel="0" collapsed="false">
      <c r="C53" s="17"/>
      <c r="H53" s="17"/>
      <c r="J53" s="113"/>
    </row>
    <row r="54" customFormat="false" ht="12.75" hidden="false" customHeight="false" outlineLevel="0" collapsed="false">
      <c r="C54" s="0" t="s">
        <v>152</v>
      </c>
      <c r="F54" s="83" t="n">
        <f aca="false">SUM(F50:F52)</f>
        <v>72.745</v>
      </c>
      <c r="H54" s="0" t="s">
        <v>168</v>
      </c>
      <c r="K54" s="83" t="n">
        <f aca="false">SUM(K50:K52)</f>
        <v>77.7373946724094</v>
      </c>
      <c r="L54" s="30"/>
      <c r="M54" s="30" t="n">
        <f aca="false">K54-F54</f>
        <v>4.99239467240938</v>
      </c>
      <c r="N54" s="114" t="n">
        <f aca="false">K54/F54-1</f>
        <v>0.0686286985003695</v>
      </c>
    </row>
    <row r="55" customFormat="false" ht="12.75" hidden="false" customHeight="false" outlineLevel="0" collapsed="false">
      <c r="F55" s="30"/>
      <c r="K55" s="30"/>
      <c r="L55" s="30"/>
      <c r="M55" s="30"/>
      <c r="N55" s="115"/>
    </row>
    <row r="56" customFormat="false" ht="12.75" hidden="false" customHeight="false" outlineLevel="0" collapsed="false">
      <c r="F56" s="30"/>
      <c r="J56" s="113"/>
      <c r="K56" s="30"/>
      <c r="L56" s="30"/>
      <c r="M56" s="30"/>
    </row>
    <row r="57" customFormat="false" ht="15" hidden="false" customHeight="false" outlineLevel="0" collapsed="false">
      <c r="A57" s="28" t="s">
        <v>169</v>
      </c>
      <c r="B57" s="3"/>
      <c r="D57" s="107" t="s">
        <v>155</v>
      </c>
      <c r="E57" s="107" t="s">
        <v>156</v>
      </c>
      <c r="F57" s="108" t="s">
        <v>157</v>
      </c>
      <c r="I57" s="107" t="s">
        <v>155</v>
      </c>
      <c r="J57" s="107" t="s">
        <v>156</v>
      </c>
      <c r="K57" s="109" t="s">
        <v>157</v>
      </c>
      <c r="L57" s="3"/>
      <c r="M57" s="3" t="s">
        <v>158</v>
      </c>
      <c r="N57" s="3" t="s">
        <v>158</v>
      </c>
    </row>
    <row r="58" customFormat="false" ht="12.75" hidden="false" customHeight="false" outlineLevel="0" collapsed="false">
      <c r="A58" s="3" t="s">
        <v>173</v>
      </c>
      <c r="D58" s="107" t="s">
        <v>160</v>
      </c>
      <c r="E58" s="107" t="s">
        <v>28</v>
      </c>
      <c r="F58" s="108" t="s">
        <v>161</v>
      </c>
      <c r="I58" s="107"/>
      <c r="J58" s="107" t="s">
        <v>28</v>
      </c>
      <c r="K58" s="109" t="s">
        <v>161</v>
      </c>
      <c r="L58" s="3"/>
      <c r="M58" s="3" t="s">
        <v>162</v>
      </c>
      <c r="N58" s="107" t="s">
        <v>163</v>
      </c>
    </row>
    <row r="59" customFormat="false" ht="38.25" hidden="false" customHeight="false" outlineLevel="0" collapsed="false">
      <c r="A59" s="110"/>
      <c r="B59" s="55"/>
      <c r="C59" s="90" t="s">
        <v>164</v>
      </c>
      <c r="D59" s="36" t="s">
        <v>165</v>
      </c>
      <c r="E59" s="36" t="s">
        <v>165</v>
      </c>
      <c r="F59" s="30" t="n">
        <f aca="false">'1. 2001 Approved Rate Schedule'!B$18</f>
        <v>8.77</v>
      </c>
      <c r="H59" s="90" t="s">
        <v>164</v>
      </c>
      <c r="I59" s="36" t="s">
        <v>165</v>
      </c>
      <c r="J59" s="36" t="s">
        <v>165</v>
      </c>
      <c r="K59" s="30" t="n">
        <f aca="false">'14. Transition Cost Adder Sch'!B$18</f>
        <v>11.6791300678703</v>
      </c>
      <c r="L59" s="30"/>
      <c r="M59" s="30"/>
    </row>
    <row r="60" customFormat="false" ht="25.5" hidden="false" customHeight="false" outlineLevel="0" collapsed="false">
      <c r="C60" s="90" t="s">
        <v>166</v>
      </c>
      <c r="D60" s="0" t="n">
        <v>1000</v>
      </c>
      <c r="E60" s="111" t="n">
        <f aca="false">'1. 2001 Approved Rate Schedule'!B$16</f>
        <v>0.0088</v>
      </c>
      <c r="F60" s="30" t="n">
        <f aca="false">D60*E60</f>
        <v>8.8</v>
      </c>
      <c r="H60" s="90" t="s">
        <v>166</v>
      </c>
      <c r="I60" s="0" t="n">
        <f aca="false">D60</f>
        <v>1000</v>
      </c>
      <c r="J60" s="112" t="n">
        <f aca="false">'14. Transition Cost Adder Sch'!B$16</f>
        <v>0.0115776861393854</v>
      </c>
      <c r="K60" s="30" t="n">
        <f aca="false">I60*J60</f>
        <v>11.5776861393854</v>
      </c>
      <c r="L60" s="30"/>
      <c r="M60" s="30"/>
    </row>
    <row r="61" customFormat="false" ht="38.25" hidden="false" customHeight="false" outlineLevel="0" collapsed="false">
      <c r="C61" s="90" t="s">
        <v>167</v>
      </c>
      <c r="D61" s="0" t="n">
        <f aca="false">D60</f>
        <v>1000</v>
      </c>
      <c r="E61" s="111" t="n">
        <f aca="false">'1. 2001 Approved Rate Schedule'!B$20</f>
        <v>0.0765</v>
      </c>
      <c r="F61" s="30" t="n">
        <f aca="false">D61*E61</f>
        <v>76.5</v>
      </c>
      <c r="H61" s="90" t="s">
        <v>167</v>
      </c>
      <c r="I61" s="0" t="n">
        <f aca="false">D61</f>
        <v>1000</v>
      </c>
      <c r="J61" s="113" t="n">
        <f aca="false">E61</f>
        <v>0.0765</v>
      </c>
      <c r="K61" s="30" t="n">
        <f aca="false">I61*J61</f>
        <v>76.5</v>
      </c>
      <c r="L61" s="30"/>
      <c r="M61" s="30"/>
    </row>
    <row r="62" customFormat="false" ht="12.75" hidden="false" customHeight="false" outlineLevel="0" collapsed="false">
      <c r="C62" s="17"/>
      <c r="H62" s="17"/>
      <c r="J62" s="113"/>
    </row>
    <row r="63" customFormat="false" ht="12.75" hidden="false" customHeight="false" outlineLevel="0" collapsed="false">
      <c r="C63" s="0" t="s">
        <v>152</v>
      </c>
      <c r="F63" s="83" t="n">
        <f aca="false">SUM(F59:F61)</f>
        <v>94.07</v>
      </c>
      <c r="H63" s="0" t="s">
        <v>168</v>
      </c>
      <c r="K63" s="83" t="n">
        <f aca="false">SUM(K59:K61)</f>
        <v>99.7568162072557</v>
      </c>
      <c r="L63" s="30"/>
      <c r="M63" s="30" t="n">
        <f aca="false">K63-F63</f>
        <v>5.68681620725573</v>
      </c>
      <c r="N63" s="114" t="n">
        <f aca="false">K63/F63-1</f>
        <v>0.0604530265467815</v>
      </c>
    </row>
    <row r="64" customFormat="false" ht="12.75" hidden="false" customHeight="false" outlineLevel="0" collapsed="false">
      <c r="F64" s="30"/>
      <c r="K64" s="30"/>
      <c r="L64" s="30"/>
      <c r="M64" s="30"/>
      <c r="N64" s="115"/>
    </row>
    <row r="65" customFormat="false" ht="12.75" hidden="false" customHeight="false" outlineLevel="0" collapsed="false">
      <c r="F65" s="30"/>
      <c r="J65" s="113"/>
      <c r="K65" s="30"/>
      <c r="L65" s="30"/>
      <c r="M65" s="30"/>
    </row>
    <row r="66" customFormat="false" ht="15" hidden="false" customHeight="false" outlineLevel="0" collapsed="false">
      <c r="A66" s="28" t="s">
        <v>169</v>
      </c>
      <c r="B66" s="3"/>
      <c r="D66" s="107" t="s">
        <v>155</v>
      </c>
      <c r="E66" s="107" t="s">
        <v>156</v>
      </c>
      <c r="F66" s="108" t="s">
        <v>157</v>
      </c>
      <c r="I66" s="107" t="s">
        <v>155</v>
      </c>
      <c r="J66" s="107" t="s">
        <v>156</v>
      </c>
      <c r="K66" s="109" t="s">
        <v>157</v>
      </c>
      <c r="L66" s="3"/>
      <c r="M66" s="3" t="s">
        <v>158</v>
      </c>
      <c r="N66" s="3" t="s">
        <v>158</v>
      </c>
    </row>
    <row r="67" customFormat="false" ht="12.75" hidden="false" customHeight="false" outlineLevel="0" collapsed="false">
      <c r="A67" s="3" t="s">
        <v>174</v>
      </c>
      <c r="D67" s="107" t="s">
        <v>160</v>
      </c>
      <c r="E67" s="107" t="s">
        <v>28</v>
      </c>
      <c r="F67" s="108" t="s">
        <v>161</v>
      </c>
      <c r="I67" s="107"/>
      <c r="J67" s="107" t="s">
        <v>28</v>
      </c>
      <c r="K67" s="109" t="s">
        <v>161</v>
      </c>
      <c r="L67" s="3"/>
      <c r="M67" s="3" t="s">
        <v>162</v>
      </c>
      <c r="N67" s="107" t="s">
        <v>163</v>
      </c>
    </row>
    <row r="68" customFormat="false" ht="38.25" hidden="false" customHeight="false" outlineLevel="0" collapsed="false">
      <c r="A68" s="110"/>
      <c r="B68" s="55"/>
      <c r="C68" s="90" t="s">
        <v>164</v>
      </c>
      <c r="D68" s="36" t="s">
        <v>165</v>
      </c>
      <c r="E68" s="36" t="s">
        <v>165</v>
      </c>
      <c r="F68" s="30" t="n">
        <f aca="false">'1. 2001 Approved Rate Schedule'!B$18</f>
        <v>8.77</v>
      </c>
      <c r="H68" s="90" t="s">
        <v>164</v>
      </c>
      <c r="I68" s="36" t="s">
        <v>165</v>
      </c>
      <c r="J68" s="36" t="s">
        <v>165</v>
      </c>
      <c r="K68" s="30" t="n">
        <f aca="false">'14. Transition Cost Adder Sch'!B$18</f>
        <v>11.6791300678703</v>
      </c>
      <c r="L68" s="30"/>
      <c r="M68" s="30"/>
    </row>
    <row r="69" customFormat="false" ht="25.5" hidden="false" customHeight="false" outlineLevel="0" collapsed="false">
      <c r="C69" s="90" t="s">
        <v>166</v>
      </c>
      <c r="D69" s="0" t="n">
        <v>1500</v>
      </c>
      <c r="E69" s="111" t="n">
        <f aca="false">'1. 2001 Approved Rate Schedule'!B$16</f>
        <v>0.0088</v>
      </c>
      <c r="F69" s="30" t="n">
        <f aca="false">D69*E69</f>
        <v>13.2</v>
      </c>
      <c r="H69" s="90" t="s">
        <v>166</v>
      </c>
      <c r="I69" s="0" t="n">
        <f aca="false">D69</f>
        <v>1500</v>
      </c>
      <c r="J69" s="112" t="n">
        <f aca="false">'14. Transition Cost Adder Sch'!B$16</f>
        <v>0.0115776861393854</v>
      </c>
      <c r="K69" s="30" t="n">
        <f aca="false">I69*J69</f>
        <v>17.3665292090781</v>
      </c>
      <c r="L69" s="30"/>
      <c r="M69" s="30"/>
    </row>
    <row r="70" customFormat="false" ht="38.25" hidden="false" customHeight="false" outlineLevel="0" collapsed="false">
      <c r="C70" s="90" t="s">
        <v>167</v>
      </c>
      <c r="D70" s="0" t="n">
        <f aca="false">D69</f>
        <v>1500</v>
      </c>
      <c r="E70" s="111" t="n">
        <f aca="false">'1. 2001 Approved Rate Schedule'!B$20</f>
        <v>0.0765</v>
      </c>
      <c r="F70" s="30" t="n">
        <f aca="false">D70*E70</f>
        <v>114.75</v>
      </c>
      <c r="H70" s="90" t="s">
        <v>167</v>
      </c>
      <c r="I70" s="0" t="n">
        <f aca="false">D70</f>
        <v>1500</v>
      </c>
      <c r="J70" s="113" t="n">
        <f aca="false">E70</f>
        <v>0.0765</v>
      </c>
      <c r="K70" s="30" t="n">
        <f aca="false">I70*J70</f>
        <v>114.75</v>
      </c>
      <c r="L70" s="30"/>
      <c r="M70" s="30"/>
    </row>
    <row r="71" customFormat="false" ht="12.75" hidden="false" customHeight="false" outlineLevel="0" collapsed="false">
      <c r="C71" s="17"/>
      <c r="H71" s="17"/>
      <c r="J71" s="113"/>
    </row>
    <row r="72" customFormat="false" ht="12.75" hidden="false" customHeight="false" outlineLevel="0" collapsed="false">
      <c r="C72" s="0" t="s">
        <v>152</v>
      </c>
      <c r="F72" s="83" t="n">
        <f aca="false">SUM(F68:F70)</f>
        <v>136.72</v>
      </c>
      <c r="H72" s="0" t="s">
        <v>168</v>
      </c>
      <c r="K72" s="83" t="n">
        <f aca="false">SUM(K68:K70)</f>
        <v>143.795659276948</v>
      </c>
      <c r="L72" s="30"/>
      <c r="M72" s="30" t="n">
        <f aca="false">K72-F72</f>
        <v>7.07565927694844</v>
      </c>
      <c r="N72" s="114" t="n">
        <f aca="false">K72/F72-1</f>
        <v>0.0517529203989793</v>
      </c>
    </row>
    <row r="73" customFormat="false" ht="12.75" hidden="false" customHeight="false" outlineLevel="0" collapsed="false">
      <c r="F73" s="30"/>
      <c r="K73" s="30"/>
      <c r="L73" s="30"/>
      <c r="M73" s="30"/>
      <c r="N73" s="115"/>
    </row>
    <row r="74" customFormat="false" ht="12.75" hidden="false" customHeight="false" outlineLevel="0" collapsed="false">
      <c r="F74" s="30"/>
      <c r="J74" s="113"/>
      <c r="K74" s="30"/>
      <c r="L74" s="30"/>
      <c r="M74" s="30"/>
    </row>
    <row r="75" customFormat="false" ht="15" hidden="false" customHeight="false" outlineLevel="0" collapsed="false">
      <c r="A75" s="28" t="s">
        <v>169</v>
      </c>
      <c r="B75" s="3"/>
      <c r="D75" s="107" t="s">
        <v>155</v>
      </c>
      <c r="E75" s="107" t="s">
        <v>156</v>
      </c>
      <c r="F75" s="108" t="s">
        <v>157</v>
      </c>
      <c r="I75" s="107" t="s">
        <v>155</v>
      </c>
      <c r="J75" s="107" t="s">
        <v>156</v>
      </c>
      <c r="K75" s="109" t="s">
        <v>157</v>
      </c>
      <c r="L75" s="3"/>
      <c r="M75" s="3" t="s">
        <v>158</v>
      </c>
      <c r="N75" s="3" t="s">
        <v>158</v>
      </c>
    </row>
    <row r="76" customFormat="false" ht="12.75" hidden="false" customHeight="false" outlineLevel="0" collapsed="false">
      <c r="A76" s="3" t="s">
        <v>175</v>
      </c>
      <c r="D76" s="107" t="s">
        <v>160</v>
      </c>
      <c r="E76" s="107" t="s">
        <v>28</v>
      </c>
      <c r="F76" s="108" t="s">
        <v>161</v>
      </c>
      <c r="I76" s="107"/>
      <c r="J76" s="107" t="s">
        <v>28</v>
      </c>
      <c r="K76" s="109" t="s">
        <v>161</v>
      </c>
      <c r="L76" s="3"/>
      <c r="M76" s="3" t="s">
        <v>162</v>
      </c>
      <c r="N76" s="107" t="s">
        <v>163</v>
      </c>
    </row>
    <row r="77" customFormat="false" ht="38.25" hidden="false" customHeight="false" outlineLevel="0" collapsed="false">
      <c r="A77" s="110"/>
      <c r="B77" s="55"/>
      <c r="C77" s="90" t="s">
        <v>164</v>
      </c>
      <c r="D77" s="36" t="s">
        <v>165</v>
      </c>
      <c r="E77" s="36" t="s">
        <v>165</v>
      </c>
      <c r="F77" s="30" t="n">
        <f aca="false">'1. 2001 Approved Rate Schedule'!B$18</f>
        <v>8.77</v>
      </c>
      <c r="H77" s="90" t="s">
        <v>164</v>
      </c>
      <c r="I77" s="36" t="s">
        <v>165</v>
      </c>
      <c r="J77" s="36" t="s">
        <v>165</v>
      </c>
      <c r="K77" s="30" t="n">
        <f aca="false">'14. Transition Cost Adder Sch'!B$18</f>
        <v>11.6791300678703</v>
      </c>
      <c r="L77" s="30"/>
      <c r="M77" s="30"/>
    </row>
    <row r="78" customFormat="false" ht="25.5" hidden="false" customHeight="false" outlineLevel="0" collapsed="false">
      <c r="C78" s="90" t="s">
        <v>166</v>
      </c>
      <c r="D78" s="0" t="n">
        <v>2000</v>
      </c>
      <c r="E78" s="111" t="n">
        <f aca="false">'1. 2001 Approved Rate Schedule'!B$16</f>
        <v>0.0088</v>
      </c>
      <c r="F78" s="30" t="n">
        <f aca="false">D78*E78</f>
        <v>17.6</v>
      </c>
      <c r="H78" s="90" t="s">
        <v>166</v>
      </c>
      <c r="I78" s="0" t="n">
        <f aca="false">D78</f>
        <v>2000</v>
      </c>
      <c r="J78" s="112" t="n">
        <f aca="false">'14. Transition Cost Adder Sch'!B$16</f>
        <v>0.0115776861393854</v>
      </c>
      <c r="K78" s="30" t="n">
        <f aca="false">I78*J78</f>
        <v>23.1553722787708</v>
      </c>
      <c r="L78" s="30"/>
      <c r="M78" s="30"/>
    </row>
    <row r="79" customFormat="false" ht="38.25" hidden="false" customHeight="false" outlineLevel="0" collapsed="false">
      <c r="C79" s="90" t="s">
        <v>167</v>
      </c>
      <c r="D79" s="0" t="n">
        <f aca="false">D78</f>
        <v>2000</v>
      </c>
      <c r="E79" s="111" t="n">
        <f aca="false">'1. 2001 Approved Rate Schedule'!B$20</f>
        <v>0.0765</v>
      </c>
      <c r="F79" s="30" t="n">
        <f aca="false">D79*E79</f>
        <v>153</v>
      </c>
      <c r="H79" s="90" t="s">
        <v>167</v>
      </c>
      <c r="I79" s="0" t="n">
        <f aca="false">D79</f>
        <v>2000</v>
      </c>
      <c r="J79" s="113" t="n">
        <f aca="false">E79</f>
        <v>0.0765</v>
      </c>
      <c r="K79" s="30" t="n">
        <f aca="false">I79*J79</f>
        <v>153</v>
      </c>
      <c r="L79" s="30"/>
      <c r="M79" s="30"/>
    </row>
    <row r="80" customFormat="false" ht="12.75" hidden="false" customHeight="false" outlineLevel="0" collapsed="false">
      <c r="C80" s="17"/>
      <c r="H80" s="17"/>
      <c r="J80" s="113"/>
    </row>
    <row r="81" customFormat="false" ht="12.75" hidden="false" customHeight="false" outlineLevel="0" collapsed="false">
      <c r="C81" s="0" t="s">
        <v>152</v>
      </c>
      <c r="F81" s="83" t="n">
        <f aca="false">SUM(F77:F79)</f>
        <v>179.37</v>
      </c>
      <c r="H81" s="0" t="s">
        <v>168</v>
      </c>
      <c r="K81" s="83" t="n">
        <f aca="false">SUM(K77:K79)</f>
        <v>187.834502346641</v>
      </c>
      <c r="L81" s="30"/>
      <c r="M81" s="30" t="n">
        <f aca="false">K81-F81</f>
        <v>8.46450234664115</v>
      </c>
      <c r="N81" s="114" t="n">
        <f aca="false">K81/F81-1</f>
        <v>0.0471901786622131</v>
      </c>
    </row>
    <row r="82" customFormat="false" ht="12.75" hidden="false" customHeight="false" outlineLevel="0" collapsed="false">
      <c r="F82" s="30"/>
      <c r="J82" s="113"/>
      <c r="K82" s="30"/>
      <c r="L82" s="30"/>
      <c r="M82" s="30"/>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0"/>
      <c r="J84" s="113"/>
      <c r="K84" s="30"/>
      <c r="L84" s="30"/>
      <c r="M84" s="30"/>
    </row>
    <row r="85" customFormat="false" ht="15.75" hidden="false" customHeight="false" outlineLevel="0" collapsed="false">
      <c r="A85" s="88" t="s">
        <v>29</v>
      </c>
      <c r="B85" s="88"/>
      <c r="D85" s="55"/>
      <c r="F85" s="30"/>
      <c r="J85" s="113"/>
      <c r="K85" s="30"/>
      <c r="L85" s="30"/>
      <c r="M85" s="30"/>
    </row>
    <row r="86" customFormat="false" ht="15.75" hidden="false" customHeight="false" outlineLevel="0" collapsed="false">
      <c r="A86" s="88"/>
      <c r="B86" s="88"/>
      <c r="D86" s="55"/>
      <c r="F86" s="30"/>
      <c r="J86" s="113"/>
      <c r="K86" s="30"/>
      <c r="L86" s="30"/>
      <c r="M86" s="30"/>
    </row>
    <row r="87" customFormat="false" ht="15" hidden="false" customHeight="false" outlineLevel="0" collapsed="false">
      <c r="C87" s="105" t="s">
        <v>152</v>
      </c>
      <c r="D87" s="86"/>
      <c r="E87" s="86"/>
      <c r="F87" s="86"/>
      <c r="H87" s="105" t="s">
        <v>317</v>
      </c>
      <c r="I87" s="86"/>
      <c r="J87" s="86"/>
      <c r="K87" s="106"/>
      <c r="L87" s="86"/>
      <c r="M87" s="86"/>
      <c r="N87" s="86"/>
      <c r="O87" s="55"/>
    </row>
    <row r="88" customFormat="false" ht="15" hidden="false" customHeight="false" outlineLevel="0" collapsed="false">
      <c r="A88" s="28" t="s">
        <v>154</v>
      </c>
      <c r="B88" s="3"/>
      <c r="F88" s="102"/>
      <c r="K88" s="102"/>
    </row>
    <row r="89" customFormat="false" ht="12.75" hidden="false" customHeight="false" outlineLevel="0" collapsed="false">
      <c r="A89" s="3" t="s">
        <v>176</v>
      </c>
      <c r="D89" s="107" t="s">
        <v>155</v>
      </c>
      <c r="E89" s="107" t="s">
        <v>156</v>
      </c>
      <c r="F89" s="108" t="s">
        <v>157</v>
      </c>
      <c r="I89" s="107" t="s">
        <v>155</v>
      </c>
      <c r="J89" s="107" t="s">
        <v>156</v>
      </c>
      <c r="K89" s="109" t="s">
        <v>157</v>
      </c>
      <c r="L89" s="3"/>
      <c r="M89" s="3" t="s">
        <v>158</v>
      </c>
      <c r="N89" s="3" t="s">
        <v>158</v>
      </c>
    </row>
    <row r="90" customFormat="false" ht="12.75" hidden="false" customHeight="false" outlineLevel="0" collapsed="false">
      <c r="D90" s="107" t="s">
        <v>160</v>
      </c>
      <c r="E90" s="107" t="s">
        <v>28</v>
      </c>
      <c r="F90" s="108" t="s">
        <v>161</v>
      </c>
      <c r="I90" s="107"/>
      <c r="J90" s="107" t="s">
        <v>28</v>
      </c>
      <c r="K90" s="109" t="s">
        <v>161</v>
      </c>
      <c r="L90" s="3"/>
      <c r="M90" s="3" t="s">
        <v>162</v>
      </c>
      <c r="N90" s="107" t="s">
        <v>163</v>
      </c>
    </row>
    <row r="91" customFormat="false" ht="38.25" hidden="false" customHeight="false" outlineLevel="0" collapsed="false">
      <c r="A91" s="110"/>
      <c r="B91" s="55"/>
      <c r="C91" s="90" t="s">
        <v>164</v>
      </c>
      <c r="D91" s="36" t="s">
        <v>165</v>
      </c>
      <c r="E91" s="36" t="s">
        <v>165</v>
      </c>
      <c r="F91" s="30" t="n">
        <f aca="false">'1. 2001 Approved Rate Schedule'!B$41</f>
        <v>10.09</v>
      </c>
      <c r="H91" s="90" t="s">
        <v>164</v>
      </c>
      <c r="I91" s="36" t="s">
        <v>165</v>
      </c>
      <c r="J91" s="36" t="s">
        <v>165</v>
      </c>
      <c r="K91" s="30" t="n">
        <f aca="false">'14. Transition Cost Adder Sch'!B$41</f>
        <v>13.3425253477712</v>
      </c>
      <c r="L91" s="30"/>
      <c r="M91" s="30"/>
    </row>
    <row r="92" customFormat="false" ht="25.5" hidden="false" customHeight="false" outlineLevel="0" collapsed="false">
      <c r="C92" s="90" t="s">
        <v>166</v>
      </c>
      <c r="D92" s="0" t="n">
        <v>1000</v>
      </c>
      <c r="E92" s="111" t="n">
        <f aca="false">'1. 2001 Approved Rate Schedule'!B$39</f>
        <v>0.0088</v>
      </c>
      <c r="F92" s="30" t="n">
        <f aca="false">D92*E92</f>
        <v>8.8</v>
      </c>
      <c r="H92" s="90" t="s">
        <v>166</v>
      </c>
      <c r="I92" s="0" t="n">
        <f aca="false">D92</f>
        <v>1000</v>
      </c>
      <c r="J92" s="112" t="n">
        <f aca="false">'14. Transition Cost Adder Sch'!B$39</f>
        <v>0.0116237530883032</v>
      </c>
      <c r="K92" s="30" t="n">
        <f aca="false">I92*J92</f>
        <v>11.6237530883032</v>
      </c>
      <c r="L92" s="30"/>
      <c r="M92" s="30"/>
    </row>
    <row r="93" customFormat="false" ht="38.25" hidden="false" customHeight="false" outlineLevel="0" collapsed="false">
      <c r="C93" s="90" t="s">
        <v>167</v>
      </c>
      <c r="D93" s="0" t="n">
        <f aca="false">D92</f>
        <v>1000</v>
      </c>
      <c r="E93" s="111" t="n">
        <f aca="false">'1. 2001 Approved Rate Schedule'!B$43</f>
        <v>0.0754</v>
      </c>
      <c r="F93" s="30" t="n">
        <f aca="false">D93*E93</f>
        <v>75.4</v>
      </c>
      <c r="H93" s="90" t="s">
        <v>167</v>
      </c>
      <c r="I93" s="0" t="n">
        <f aca="false">D93</f>
        <v>1000</v>
      </c>
      <c r="J93" s="113" t="n">
        <f aca="false">E93</f>
        <v>0.0754</v>
      </c>
      <c r="K93" s="30" t="n">
        <f aca="false">I93*J93</f>
        <v>75.4</v>
      </c>
      <c r="L93" s="30"/>
      <c r="M93" s="30"/>
    </row>
    <row r="94" customFormat="false" ht="12.75" hidden="false" customHeight="false" outlineLevel="0" collapsed="false">
      <c r="C94" s="17"/>
      <c r="H94" s="17"/>
      <c r="J94" s="113"/>
    </row>
    <row r="95" customFormat="false" ht="12.75" hidden="false" customHeight="false" outlineLevel="0" collapsed="false">
      <c r="C95" s="0" t="s">
        <v>152</v>
      </c>
      <c r="F95" s="83" t="n">
        <f aca="false">SUM(F91:F93)</f>
        <v>94.29</v>
      </c>
      <c r="H95" s="0" t="s">
        <v>168</v>
      </c>
      <c r="K95" s="83" t="n">
        <f aca="false">SUM(K91:K93)</f>
        <v>100.366278436074</v>
      </c>
      <c r="L95" s="30"/>
      <c r="M95" s="30" t="n">
        <f aca="false">K95-F95</f>
        <v>6.0762784360744</v>
      </c>
      <c r="N95" s="114" t="n">
        <f aca="false">K95/F95-1</f>
        <v>0.0644424481501156</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3" t="s">
        <v>177</v>
      </c>
      <c r="B98" s="3"/>
      <c r="D98" s="107" t="s">
        <v>155</v>
      </c>
      <c r="E98" s="107" t="s">
        <v>156</v>
      </c>
      <c r="F98" s="108" t="s">
        <v>157</v>
      </c>
      <c r="I98" s="107" t="s">
        <v>155</v>
      </c>
      <c r="J98" s="107" t="s">
        <v>156</v>
      </c>
      <c r="K98" s="109" t="s">
        <v>157</v>
      </c>
      <c r="L98" s="3"/>
      <c r="M98" s="3" t="s">
        <v>158</v>
      </c>
      <c r="N98" s="3" t="s">
        <v>158</v>
      </c>
    </row>
    <row r="99" customFormat="false" ht="12.75" hidden="false" customHeight="false" outlineLevel="0" collapsed="false">
      <c r="A99" s="3" t="s">
        <v>178</v>
      </c>
      <c r="D99" s="107" t="s">
        <v>160</v>
      </c>
      <c r="E99" s="107" t="s">
        <v>28</v>
      </c>
      <c r="F99" s="108" t="s">
        <v>161</v>
      </c>
      <c r="I99" s="107"/>
      <c r="J99" s="107" t="s">
        <v>28</v>
      </c>
      <c r="K99" s="109" t="s">
        <v>161</v>
      </c>
      <c r="L99" s="3"/>
      <c r="M99" s="3" t="s">
        <v>162</v>
      </c>
      <c r="N99" s="107" t="s">
        <v>163</v>
      </c>
    </row>
    <row r="100" customFormat="false" ht="38.25" hidden="false" customHeight="false" outlineLevel="0" collapsed="false">
      <c r="A100" s="110"/>
      <c r="B100" s="55"/>
      <c r="C100" s="90" t="s">
        <v>164</v>
      </c>
      <c r="D100" s="36" t="s">
        <v>165</v>
      </c>
      <c r="E100" s="36" t="s">
        <v>165</v>
      </c>
      <c r="F100" s="30" t="n">
        <f aca="false">'1. 2001 Approved Rate Schedule'!B$41</f>
        <v>10.09</v>
      </c>
      <c r="H100" s="90" t="s">
        <v>164</v>
      </c>
      <c r="I100" s="36" t="s">
        <v>165</v>
      </c>
      <c r="J100" s="36" t="s">
        <v>165</v>
      </c>
      <c r="K100" s="30" t="n">
        <f aca="false">'14. Transition Cost Adder Sch'!B$41</f>
        <v>13.3425253477712</v>
      </c>
      <c r="L100" s="30"/>
      <c r="M100" s="30"/>
    </row>
    <row r="101" customFormat="false" ht="25.5" hidden="false" customHeight="false" outlineLevel="0" collapsed="false">
      <c r="C101" s="90" t="s">
        <v>166</v>
      </c>
      <c r="D101" s="0" t="n">
        <v>2000</v>
      </c>
      <c r="E101" s="111" t="n">
        <f aca="false">'1. 2001 Approved Rate Schedule'!B$39</f>
        <v>0.0088</v>
      </c>
      <c r="F101" s="30" t="n">
        <f aca="false">D101*E101</f>
        <v>17.6</v>
      </c>
      <c r="H101" s="90" t="s">
        <v>166</v>
      </c>
      <c r="I101" s="0" t="n">
        <f aca="false">D101</f>
        <v>2000</v>
      </c>
      <c r="J101" s="112" t="n">
        <f aca="false">'14. Transition Cost Adder Sch'!B$39</f>
        <v>0.0116237530883032</v>
      </c>
      <c r="K101" s="30" t="n">
        <f aca="false">I101*J101</f>
        <v>23.2475061766064</v>
      </c>
      <c r="L101" s="30"/>
      <c r="M101" s="30"/>
    </row>
    <row r="102" customFormat="false" ht="38.25" hidden="false" customHeight="false" outlineLevel="0" collapsed="false">
      <c r="C102" s="90" t="s">
        <v>167</v>
      </c>
      <c r="D102" s="0" t="n">
        <f aca="false">D101</f>
        <v>2000</v>
      </c>
      <c r="E102" s="111" t="n">
        <f aca="false">'1. 2001 Approved Rate Schedule'!B$43</f>
        <v>0.0754</v>
      </c>
      <c r="F102" s="30" t="n">
        <f aca="false">D102*E102</f>
        <v>150.8</v>
      </c>
      <c r="H102" s="90" t="s">
        <v>167</v>
      </c>
      <c r="I102" s="0" t="n">
        <f aca="false">D102</f>
        <v>2000</v>
      </c>
      <c r="J102" s="113" t="n">
        <f aca="false">E102</f>
        <v>0.0754</v>
      </c>
      <c r="K102" s="30" t="n">
        <f aca="false">I102*J102</f>
        <v>150.8</v>
      </c>
      <c r="L102" s="30"/>
      <c r="M102" s="30"/>
    </row>
    <row r="103" customFormat="false" ht="12.75" hidden="false" customHeight="false" outlineLevel="0" collapsed="false">
      <c r="C103" s="17"/>
      <c r="H103" s="17"/>
      <c r="J103" s="113"/>
    </row>
    <row r="104" customFormat="false" ht="12.75" hidden="false" customHeight="false" outlineLevel="0" collapsed="false">
      <c r="C104" s="0" t="s">
        <v>152</v>
      </c>
      <c r="F104" s="83" t="n">
        <f aca="false">SUM(F100:F102)</f>
        <v>178.49</v>
      </c>
      <c r="H104" s="0" t="s">
        <v>168</v>
      </c>
      <c r="K104" s="83" t="n">
        <f aca="false">SUM(K100:K102)</f>
        <v>187.390031524378</v>
      </c>
      <c r="L104" s="30"/>
      <c r="M104" s="30" t="n">
        <f aca="false">K104-F104</f>
        <v>8.9000315243776</v>
      </c>
      <c r="N104" s="114" t="n">
        <f aca="false">K104/F104-1</f>
        <v>0.0498629140253102</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3" t="s">
        <v>177</v>
      </c>
      <c r="B107" s="3"/>
      <c r="D107" s="107" t="s">
        <v>155</v>
      </c>
      <c r="E107" s="107" t="s">
        <v>156</v>
      </c>
      <c r="F107" s="108" t="s">
        <v>157</v>
      </c>
      <c r="I107" s="107" t="s">
        <v>155</v>
      </c>
      <c r="J107" s="107" t="s">
        <v>156</v>
      </c>
      <c r="K107" s="109" t="s">
        <v>157</v>
      </c>
      <c r="L107" s="3"/>
      <c r="M107" s="3" t="s">
        <v>158</v>
      </c>
      <c r="N107" s="3" t="s">
        <v>158</v>
      </c>
    </row>
    <row r="108" customFormat="false" ht="12.75" hidden="false" customHeight="false" outlineLevel="0" collapsed="false">
      <c r="A108" s="3" t="s">
        <v>179</v>
      </c>
      <c r="D108" s="107" t="s">
        <v>160</v>
      </c>
      <c r="E108" s="107" t="s">
        <v>28</v>
      </c>
      <c r="F108" s="108" t="s">
        <v>161</v>
      </c>
      <c r="I108" s="107"/>
      <c r="J108" s="107" t="s">
        <v>28</v>
      </c>
      <c r="K108" s="109" t="s">
        <v>161</v>
      </c>
      <c r="L108" s="3"/>
      <c r="M108" s="3" t="s">
        <v>162</v>
      </c>
      <c r="N108" s="107" t="s">
        <v>163</v>
      </c>
    </row>
    <row r="109" customFormat="false" ht="38.25" hidden="false" customHeight="false" outlineLevel="0" collapsed="false">
      <c r="A109" s="110"/>
      <c r="B109" s="55"/>
      <c r="C109" s="90" t="s">
        <v>164</v>
      </c>
      <c r="D109" s="36" t="s">
        <v>165</v>
      </c>
      <c r="E109" s="36" t="s">
        <v>165</v>
      </c>
      <c r="F109" s="30" t="n">
        <f aca="false">'1. 2001 Approved Rate Schedule'!B$41</f>
        <v>10.09</v>
      </c>
      <c r="H109" s="90" t="s">
        <v>164</v>
      </c>
      <c r="I109" s="36" t="s">
        <v>165</v>
      </c>
      <c r="J109" s="36" t="s">
        <v>165</v>
      </c>
      <c r="K109" s="30" t="n">
        <f aca="false">'14. Transition Cost Adder Sch'!B$41</f>
        <v>13.3425253477712</v>
      </c>
      <c r="L109" s="30"/>
      <c r="M109" s="30"/>
    </row>
    <row r="110" customFormat="false" ht="25.5" hidden="false" customHeight="false" outlineLevel="0" collapsed="false">
      <c r="C110" s="90" t="s">
        <v>166</v>
      </c>
      <c r="D110" s="0" t="n">
        <v>5000</v>
      </c>
      <c r="E110" s="111" t="n">
        <f aca="false">'1. 2001 Approved Rate Schedule'!B$39</f>
        <v>0.0088</v>
      </c>
      <c r="F110" s="30" t="n">
        <f aca="false">D110*E110</f>
        <v>44</v>
      </c>
      <c r="H110" s="90" t="s">
        <v>166</v>
      </c>
      <c r="I110" s="0" t="n">
        <f aca="false">D110</f>
        <v>5000</v>
      </c>
      <c r="J110" s="112" t="n">
        <f aca="false">'14. Transition Cost Adder Sch'!B$39</f>
        <v>0.0116237530883032</v>
      </c>
      <c r="K110" s="30" t="n">
        <f aca="false">I110*J110</f>
        <v>58.1187654415159</v>
      </c>
      <c r="L110" s="30"/>
      <c r="M110" s="30"/>
    </row>
    <row r="111" customFormat="false" ht="38.25" hidden="false" customHeight="false" outlineLevel="0" collapsed="false">
      <c r="C111" s="90" t="s">
        <v>167</v>
      </c>
      <c r="D111" s="0" t="n">
        <f aca="false">D110</f>
        <v>5000</v>
      </c>
      <c r="E111" s="111" t="n">
        <f aca="false">'1. 2001 Approved Rate Schedule'!B$43</f>
        <v>0.0754</v>
      </c>
      <c r="F111" s="30" t="n">
        <f aca="false">D111*E111</f>
        <v>377</v>
      </c>
      <c r="H111" s="90" t="s">
        <v>167</v>
      </c>
      <c r="I111" s="0" t="n">
        <f aca="false">D111</f>
        <v>5000</v>
      </c>
      <c r="J111" s="113" t="n">
        <f aca="false">E111</f>
        <v>0.0754</v>
      </c>
      <c r="K111" s="30" t="n">
        <f aca="false">I111*J111</f>
        <v>377</v>
      </c>
      <c r="L111" s="30"/>
      <c r="M111" s="30"/>
    </row>
    <row r="112" customFormat="false" ht="12.75" hidden="false" customHeight="false" outlineLevel="0" collapsed="false">
      <c r="C112" s="17"/>
      <c r="H112" s="17"/>
      <c r="J112" s="113"/>
    </row>
    <row r="113" customFormat="false" ht="12.75" hidden="false" customHeight="false" outlineLevel="0" collapsed="false">
      <c r="C113" s="0" t="s">
        <v>152</v>
      </c>
      <c r="F113" s="83" t="n">
        <f aca="false">SUM(F109:F111)</f>
        <v>431.09</v>
      </c>
      <c r="H113" s="0" t="s">
        <v>168</v>
      </c>
      <c r="K113" s="83" t="n">
        <f aca="false">SUM(K109:K111)</f>
        <v>448.461290789287</v>
      </c>
      <c r="L113" s="30"/>
      <c r="M113" s="30" t="n">
        <f aca="false">K113-F113</f>
        <v>17.3712907892872</v>
      </c>
      <c r="N113" s="114" t="n">
        <f aca="false">K113/F113-1</f>
        <v>0.0402962044800093</v>
      </c>
    </row>
    <row r="114" customFormat="false" ht="12.75" hidden="false" customHeight="false" outlineLevel="0" collapsed="false">
      <c r="F114" s="30"/>
      <c r="K114" s="30"/>
      <c r="L114" s="30"/>
      <c r="M114" s="30"/>
      <c r="N114" s="115"/>
    </row>
    <row r="115" customFormat="false" ht="12.75" hidden="false" customHeight="false" outlineLevel="0" collapsed="false">
      <c r="F115" s="30"/>
      <c r="K115" s="30"/>
      <c r="L115" s="30"/>
      <c r="M115" s="30"/>
      <c r="N115" s="115"/>
    </row>
    <row r="116" customFormat="false" ht="12.75" hidden="false" customHeight="false" outlineLevel="0" collapsed="false">
      <c r="A116" s="3" t="s">
        <v>177</v>
      </c>
      <c r="B116" s="3"/>
      <c r="D116" s="107" t="s">
        <v>155</v>
      </c>
      <c r="E116" s="107" t="s">
        <v>156</v>
      </c>
      <c r="F116" s="108" t="s">
        <v>157</v>
      </c>
      <c r="I116" s="107" t="s">
        <v>155</v>
      </c>
      <c r="J116" s="107" t="s">
        <v>156</v>
      </c>
      <c r="K116" s="109" t="s">
        <v>157</v>
      </c>
      <c r="L116" s="3"/>
      <c r="M116" s="3" t="s">
        <v>158</v>
      </c>
      <c r="N116" s="3" t="s">
        <v>158</v>
      </c>
    </row>
    <row r="117" customFormat="false" ht="12.75" hidden="false" customHeight="false" outlineLevel="0" collapsed="false">
      <c r="A117" s="3" t="s">
        <v>180</v>
      </c>
      <c r="D117" s="107" t="s">
        <v>160</v>
      </c>
      <c r="E117" s="107" t="s">
        <v>28</v>
      </c>
      <c r="F117" s="108" t="s">
        <v>161</v>
      </c>
      <c r="I117" s="107"/>
      <c r="J117" s="107" t="s">
        <v>28</v>
      </c>
      <c r="K117" s="109" t="s">
        <v>161</v>
      </c>
      <c r="L117" s="3"/>
      <c r="M117" s="3" t="s">
        <v>162</v>
      </c>
      <c r="N117" s="107" t="s">
        <v>163</v>
      </c>
    </row>
    <row r="118" customFormat="false" ht="38.25" hidden="false" customHeight="false" outlineLevel="0" collapsed="false">
      <c r="A118" s="110"/>
      <c r="B118" s="55"/>
      <c r="C118" s="90" t="s">
        <v>164</v>
      </c>
      <c r="D118" s="36" t="s">
        <v>165</v>
      </c>
      <c r="E118" s="36" t="s">
        <v>165</v>
      </c>
      <c r="F118" s="30" t="n">
        <f aca="false">'1. 2001 Approved Rate Schedule'!B$41</f>
        <v>10.09</v>
      </c>
      <c r="H118" s="90" t="s">
        <v>164</v>
      </c>
      <c r="I118" s="36" t="s">
        <v>165</v>
      </c>
      <c r="J118" s="36" t="s">
        <v>165</v>
      </c>
      <c r="K118" s="30" t="n">
        <f aca="false">'14. Transition Cost Adder Sch'!B$41</f>
        <v>13.3425253477712</v>
      </c>
      <c r="L118" s="30"/>
      <c r="M118" s="30"/>
    </row>
    <row r="119" customFormat="false" ht="25.5" hidden="false" customHeight="false" outlineLevel="0" collapsed="false">
      <c r="C119" s="90" t="s">
        <v>166</v>
      </c>
      <c r="D119" s="0" t="n">
        <v>10000</v>
      </c>
      <c r="E119" s="111" t="n">
        <f aca="false">'1. 2001 Approved Rate Schedule'!B$39</f>
        <v>0.0088</v>
      </c>
      <c r="F119" s="30" t="n">
        <f aca="false">D119*E119</f>
        <v>88</v>
      </c>
      <c r="H119" s="90" t="s">
        <v>166</v>
      </c>
      <c r="I119" s="0" t="n">
        <f aca="false">D119</f>
        <v>10000</v>
      </c>
      <c r="J119" s="112" t="n">
        <f aca="false">'14. Transition Cost Adder Sch'!B$39</f>
        <v>0.0116237530883032</v>
      </c>
      <c r="K119" s="30" t="n">
        <f aca="false">I119*J119</f>
        <v>116.237530883032</v>
      </c>
      <c r="L119" s="30"/>
      <c r="M119" s="30"/>
    </row>
    <row r="120" customFormat="false" ht="38.25" hidden="false" customHeight="false" outlineLevel="0" collapsed="false">
      <c r="C120" s="90" t="s">
        <v>167</v>
      </c>
      <c r="D120" s="0" t="n">
        <f aca="false">D119</f>
        <v>10000</v>
      </c>
      <c r="E120" s="111" t="n">
        <f aca="false">'1. 2001 Approved Rate Schedule'!B$43</f>
        <v>0.0754</v>
      </c>
      <c r="F120" s="30" t="n">
        <f aca="false">D120*E120</f>
        <v>754</v>
      </c>
      <c r="H120" s="90" t="s">
        <v>167</v>
      </c>
      <c r="I120" s="0" t="n">
        <f aca="false">D120</f>
        <v>10000</v>
      </c>
      <c r="J120" s="113" t="n">
        <f aca="false">E120</f>
        <v>0.0754</v>
      </c>
      <c r="K120" s="30" t="n">
        <f aca="false">I120*J120</f>
        <v>754</v>
      </c>
      <c r="L120" s="30"/>
      <c r="M120" s="30"/>
    </row>
    <row r="121" customFormat="false" ht="12.75" hidden="false" customHeight="false" outlineLevel="0" collapsed="false">
      <c r="C121" s="17"/>
      <c r="H121" s="17"/>
      <c r="J121" s="113"/>
    </row>
    <row r="122" customFormat="false" ht="12.75" hidden="false" customHeight="false" outlineLevel="0" collapsed="false">
      <c r="C122" s="0" t="s">
        <v>152</v>
      </c>
      <c r="F122" s="83" t="n">
        <f aca="false">SUM(F118:F120)</f>
        <v>852.09</v>
      </c>
      <c r="H122" s="0" t="s">
        <v>168</v>
      </c>
      <c r="K122" s="83" t="n">
        <f aca="false">SUM(K118:K120)</f>
        <v>883.580056230803</v>
      </c>
      <c r="L122" s="30"/>
      <c r="M122" s="30" t="n">
        <f aca="false">K122-F122</f>
        <v>31.490056230803</v>
      </c>
      <c r="N122" s="114" t="n">
        <f aca="false">K122/F122-1</f>
        <v>0.0369562560654426</v>
      </c>
    </row>
    <row r="123" customFormat="false" ht="12.75" hidden="false" customHeight="false" outlineLevel="0" collapsed="false">
      <c r="F123" s="30"/>
      <c r="K123" s="30"/>
      <c r="L123" s="30"/>
      <c r="M123" s="30"/>
      <c r="N123" s="115"/>
    </row>
    <row r="124" customFormat="false" ht="12.75" hidden="false" customHeight="false" outlineLevel="0" collapsed="false">
      <c r="F124" s="30"/>
      <c r="K124" s="30"/>
      <c r="L124" s="30"/>
      <c r="M124" s="30"/>
      <c r="N124" s="115"/>
    </row>
    <row r="125" customFormat="false" ht="12.75" hidden="false" customHeight="false" outlineLevel="0" collapsed="false">
      <c r="A125" s="3" t="s">
        <v>177</v>
      </c>
      <c r="B125" s="3"/>
      <c r="D125" s="107" t="s">
        <v>155</v>
      </c>
      <c r="E125" s="107" t="s">
        <v>156</v>
      </c>
      <c r="F125" s="108" t="s">
        <v>157</v>
      </c>
      <c r="I125" s="107" t="s">
        <v>155</v>
      </c>
      <c r="J125" s="107" t="s">
        <v>156</v>
      </c>
      <c r="K125" s="109" t="s">
        <v>157</v>
      </c>
      <c r="L125" s="3"/>
      <c r="M125" s="3" t="s">
        <v>158</v>
      </c>
      <c r="N125" s="3" t="s">
        <v>158</v>
      </c>
    </row>
    <row r="126" customFormat="false" ht="12.75" hidden="false" customHeight="false" outlineLevel="0" collapsed="false">
      <c r="A126" s="3" t="s">
        <v>181</v>
      </c>
      <c r="D126" s="107" t="s">
        <v>160</v>
      </c>
      <c r="E126" s="107" t="s">
        <v>28</v>
      </c>
      <c r="F126" s="108" t="s">
        <v>161</v>
      </c>
      <c r="I126" s="107"/>
      <c r="J126" s="107" t="s">
        <v>28</v>
      </c>
      <c r="K126" s="109" t="s">
        <v>161</v>
      </c>
      <c r="L126" s="3"/>
      <c r="M126" s="3" t="s">
        <v>162</v>
      </c>
      <c r="N126" s="107" t="s">
        <v>163</v>
      </c>
    </row>
    <row r="127" customFormat="false" ht="38.25" hidden="false" customHeight="false" outlineLevel="0" collapsed="false">
      <c r="A127" s="110"/>
      <c r="B127" s="55"/>
      <c r="C127" s="90" t="s">
        <v>164</v>
      </c>
      <c r="D127" s="36" t="s">
        <v>165</v>
      </c>
      <c r="E127" s="36" t="s">
        <v>165</v>
      </c>
      <c r="F127" s="30" t="n">
        <f aca="false">'1. 2001 Approved Rate Schedule'!B$41</f>
        <v>10.09</v>
      </c>
      <c r="H127" s="90" t="s">
        <v>164</v>
      </c>
      <c r="I127" s="36" t="s">
        <v>165</v>
      </c>
      <c r="J127" s="36" t="s">
        <v>165</v>
      </c>
      <c r="K127" s="30" t="n">
        <f aca="false">'14. Transition Cost Adder Sch'!B$41</f>
        <v>13.3425253477712</v>
      </c>
      <c r="L127" s="30"/>
      <c r="M127" s="30"/>
    </row>
    <row r="128" customFormat="false" ht="25.5" hidden="false" customHeight="false" outlineLevel="0" collapsed="false">
      <c r="C128" s="90" t="s">
        <v>166</v>
      </c>
      <c r="D128" s="0" t="n">
        <v>20000</v>
      </c>
      <c r="E128" s="111" t="n">
        <f aca="false">'1. 2001 Approved Rate Schedule'!B$39</f>
        <v>0.0088</v>
      </c>
      <c r="F128" s="30" t="n">
        <f aca="false">D128*E128</f>
        <v>176</v>
      </c>
      <c r="H128" s="90" t="s">
        <v>166</v>
      </c>
      <c r="I128" s="0" t="n">
        <f aca="false">D128</f>
        <v>20000</v>
      </c>
      <c r="J128" s="112" t="n">
        <f aca="false">'14. Transition Cost Adder Sch'!B$39</f>
        <v>0.0116237530883032</v>
      </c>
      <c r="K128" s="30" t="n">
        <f aca="false">I128*J128</f>
        <v>232.475061766064</v>
      </c>
      <c r="L128" s="30"/>
      <c r="M128" s="30"/>
    </row>
    <row r="129" customFormat="false" ht="38.25" hidden="false" customHeight="false" outlineLevel="0" collapsed="false">
      <c r="C129" s="90" t="s">
        <v>167</v>
      </c>
      <c r="D129" s="0" t="n">
        <f aca="false">D128</f>
        <v>20000</v>
      </c>
      <c r="E129" s="111" t="n">
        <f aca="false">'1. 2001 Approved Rate Schedule'!B$43</f>
        <v>0.0754</v>
      </c>
      <c r="F129" s="30" t="n">
        <f aca="false">D129*E129</f>
        <v>1508</v>
      </c>
      <c r="H129" s="90" t="s">
        <v>167</v>
      </c>
      <c r="I129" s="0" t="n">
        <f aca="false">D129</f>
        <v>20000</v>
      </c>
      <c r="J129" s="113" t="n">
        <f aca="false">E129</f>
        <v>0.0754</v>
      </c>
      <c r="K129" s="30" t="n">
        <f aca="false">I129*J129</f>
        <v>1508</v>
      </c>
      <c r="L129" s="30"/>
      <c r="M129" s="30"/>
    </row>
    <row r="130" customFormat="false" ht="12.75" hidden="false" customHeight="false" outlineLevel="0" collapsed="false">
      <c r="C130" s="17"/>
      <c r="H130" s="17"/>
      <c r="J130" s="113"/>
    </row>
    <row r="131" customFormat="false" ht="12.75" hidden="false" customHeight="false" outlineLevel="0" collapsed="false">
      <c r="C131" s="0" t="s">
        <v>152</v>
      </c>
      <c r="F131" s="83" t="n">
        <f aca="false">SUM(F127:F129)</f>
        <v>1694.09</v>
      </c>
      <c r="H131" s="0" t="s">
        <v>168</v>
      </c>
      <c r="K131" s="83" t="n">
        <f aca="false">SUM(K127:K129)</f>
        <v>1753.81758711383</v>
      </c>
      <c r="L131" s="30"/>
      <c r="M131" s="30" t="n">
        <f aca="false">K131-F131</f>
        <v>59.7275871138349</v>
      </c>
      <c r="N131" s="114" t="n">
        <f aca="false">K131/F131-1</f>
        <v>0.035256442759142</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8" t="s">
        <v>182</v>
      </c>
      <c r="B135" s="8"/>
      <c r="F135" s="30"/>
      <c r="J135" s="113"/>
      <c r="K135" s="30"/>
      <c r="L135" s="30"/>
      <c r="M135" s="30"/>
    </row>
    <row r="136" customFormat="false" ht="15.75" hidden="false" customHeight="false" outlineLevel="0" collapsed="false">
      <c r="A136" s="8"/>
      <c r="B136" s="8"/>
      <c r="D136" s="55"/>
      <c r="F136" s="30"/>
      <c r="J136" s="113"/>
      <c r="K136" s="30"/>
      <c r="L136" s="30"/>
      <c r="M136" s="30"/>
    </row>
    <row r="137" customFormat="false" ht="15.75" hidden="false" customHeight="false" outlineLevel="0" collapsed="false">
      <c r="A137" s="8"/>
      <c r="B137" s="8"/>
      <c r="D137" s="55"/>
      <c r="F137" s="30"/>
      <c r="J137" s="113"/>
      <c r="K137" s="30"/>
      <c r="L137" s="30"/>
      <c r="M137" s="30"/>
    </row>
    <row r="138" customFormat="false" ht="15" hidden="false" customHeight="false" outlineLevel="0" collapsed="false">
      <c r="C138" s="105" t="s">
        <v>152</v>
      </c>
      <c r="D138" s="86"/>
      <c r="E138" s="86"/>
      <c r="F138" s="86"/>
      <c r="H138" s="105" t="s">
        <v>317</v>
      </c>
      <c r="I138" s="86"/>
      <c r="J138" s="86"/>
      <c r="K138" s="106"/>
      <c r="L138" s="86"/>
      <c r="M138" s="86"/>
      <c r="N138" s="86"/>
      <c r="O138" s="86"/>
    </row>
    <row r="139" customFormat="false" ht="15" hidden="false" customHeight="false" outlineLevel="0" collapsed="false">
      <c r="A139" s="28" t="s">
        <v>154</v>
      </c>
      <c r="B139" s="3"/>
      <c r="F139" s="102"/>
      <c r="K139" s="102"/>
    </row>
    <row r="140" customFormat="false" ht="12.75" hidden="false" customHeight="false" outlineLevel="0" collapsed="false">
      <c r="D140" s="107" t="s">
        <v>183</v>
      </c>
      <c r="E140" s="107" t="s">
        <v>156</v>
      </c>
      <c r="F140" s="108" t="s">
        <v>157</v>
      </c>
      <c r="I140" s="107" t="s">
        <v>183</v>
      </c>
      <c r="J140" s="107" t="s">
        <v>156</v>
      </c>
      <c r="K140" s="109" t="s">
        <v>157</v>
      </c>
      <c r="L140" s="3"/>
      <c r="M140" s="3" t="s">
        <v>158</v>
      </c>
      <c r="N140" s="3" t="s">
        <v>158</v>
      </c>
    </row>
    <row r="141" customFormat="false" ht="12.75" hidden="false" customHeight="false" outlineLevel="0" collapsed="false">
      <c r="D141" s="107" t="s">
        <v>160</v>
      </c>
      <c r="E141" s="107" t="s">
        <v>36</v>
      </c>
      <c r="F141" s="108" t="s">
        <v>161</v>
      </c>
      <c r="I141" s="107"/>
      <c r="J141" s="107" t="s">
        <v>36</v>
      </c>
      <c r="K141" s="109" t="s">
        <v>161</v>
      </c>
      <c r="L141" s="3"/>
      <c r="M141" s="3" t="s">
        <v>162</v>
      </c>
      <c r="N141" s="107" t="s">
        <v>163</v>
      </c>
    </row>
    <row r="142" customFormat="false" ht="38.25" hidden="false" customHeight="false" outlineLevel="0" collapsed="false">
      <c r="A142" s="110"/>
      <c r="B142" s="55"/>
      <c r="C142" s="90" t="s">
        <v>164</v>
      </c>
      <c r="D142" s="36" t="s">
        <v>165</v>
      </c>
      <c r="E142" s="36" t="s">
        <v>165</v>
      </c>
      <c r="F142" s="30" t="n">
        <f aca="false">'1. 2001 Approved Rate Schedule'!B$64</f>
        <v>23.12</v>
      </c>
      <c r="H142" s="90" t="s">
        <v>164</v>
      </c>
      <c r="I142" s="36" t="s">
        <v>165</v>
      </c>
      <c r="J142" s="36" t="s">
        <v>165</v>
      </c>
      <c r="K142" s="30" t="n">
        <f aca="false">'14. Transition Cost Adder Sch'!B$64</f>
        <v>31.6549268304132</v>
      </c>
      <c r="L142" s="30"/>
      <c r="M142" s="30"/>
    </row>
    <row r="143" customFormat="false" ht="25.5" hidden="false" customHeight="false" outlineLevel="0" collapsed="false">
      <c r="C143" s="90" t="s">
        <v>184</v>
      </c>
      <c r="D143" s="0" t="n">
        <v>0</v>
      </c>
      <c r="E143" s="111" t="n">
        <f aca="false">'1. 2001 Approved Rate Schedule'!B$62</f>
        <v>3.22</v>
      </c>
      <c r="F143" s="30" t="n">
        <f aca="false">D143*E143</f>
        <v>0</v>
      </c>
      <c r="H143" s="90" t="s">
        <v>184</v>
      </c>
      <c r="I143" s="0" t="n">
        <f aca="false">D143</f>
        <v>0</v>
      </c>
      <c r="J143" s="112" t="n">
        <f aca="false">'14. Transition Cost Adder Sch'!B$62</f>
        <v>4.39798362431152</v>
      </c>
      <c r="K143" s="30" t="n">
        <f aca="false">I143*J143</f>
        <v>0</v>
      </c>
      <c r="L143" s="30"/>
      <c r="M143" s="30"/>
    </row>
    <row r="144" customFormat="false" ht="25.5" hidden="false" customHeight="false" outlineLevel="0" collapsed="false">
      <c r="C144" s="90" t="s">
        <v>185</v>
      </c>
      <c r="D144" s="0" t="n">
        <f aca="false">D143</f>
        <v>0</v>
      </c>
      <c r="E144" s="111" t="n">
        <f aca="false">'1. 2001 Approved Rate Schedule'!B$66</f>
        <v>2.59</v>
      </c>
      <c r="F144" s="30" t="n">
        <f aca="false">D144*E144</f>
        <v>0</v>
      </c>
      <c r="H144" s="90" t="s">
        <v>185</v>
      </c>
      <c r="I144" s="0" t="n">
        <f aca="false">D144</f>
        <v>0</v>
      </c>
      <c r="J144" s="113" t="n">
        <f aca="false">E144</f>
        <v>2.59</v>
      </c>
      <c r="K144" s="30" t="n">
        <f aca="false">I144*J144</f>
        <v>0</v>
      </c>
      <c r="L144" s="30"/>
      <c r="M144" s="30"/>
    </row>
    <row r="145" customFormat="false" ht="25.5" hidden="false" customHeight="false" outlineLevel="0" collapsed="false">
      <c r="C145" s="90" t="s">
        <v>186</v>
      </c>
      <c r="D145" s="0" t="n">
        <v>0</v>
      </c>
      <c r="E145" s="111" t="n">
        <f aca="false">'1. 2001 Approved Rate Schedule'!B$68</f>
        <v>0.0634</v>
      </c>
      <c r="F145" s="30" t="n">
        <f aca="false">D145*E145</f>
        <v>0</v>
      </c>
      <c r="H145" s="90" t="s">
        <v>186</v>
      </c>
      <c r="I145" s="0" t="n">
        <f aca="false">D145</f>
        <v>0</v>
      </c>
      <c r="J145" s="113" t="n">
        <f aca="false">E145</f>
        <v>0.0634</v>
      </c>
      <c r="K145" s="30" t="n">
        <f aca="false">I145*J145</f>
        <v>0</v>
      </c>
    </row>
    <row r="146" customFormat="false" ht="12.75" hidden="false" customHeight="false" outlineLevel="0" collapsed="false">
      <c r="C146" s="17"/>
      <c r="H146" s="17"/>
      <c r="J146" s="113"/>
      <c r="K146" s="30"/>
    </row>
    <row r="147" customFormat="false" ht="12.75" hidden="false" customHeight="false" outlineLevel="0" collapsed="false">
      <c r="C147" s="0" t="s">
        <v>152</v>
      </c>
      <c r="F147" s="83" t="n">
        <f aca="false">SUM(F142:F145)</f>
        <v>23.12</v>
      </c>
      <c r="H147" s="0" t="s">
        <v>168</v>
      </c>
      <c r="K147" s="83" t="n">
        <f aca="false">SUM(K142:K145)</f>
        <v>31.6549268304132</v>
      </c>
      <c r="L147" s="30"/>
      <c r="M147" s="30" t="n">
        <f aca="false">K147-F147</f>
        <v>8.53492683041317</v>
      </c>
      <c r="N147" s="114" t="n">
        <f aca="false">K147/F147-1</f>
        <v>0.369157734879463</v>
      </c>
    </row>
    <row r="148" customFormat="false" ht="12" hidden="false" customHeight="true" outlineLevel="0" collapsed="false">
      <c r="A148" s="8"/>
      <c r="B148" s="8"/>
      <c r="F148" s="30"/>
      <c r="J148" s="113"/>
      <c r="K148" s="30"/>
      <c r="L148" s="30"/>
      <c r="M148" s="30"/>
    </row>
    <row r="149" customFormat="false" ht="12" hidden="false" customHeight="true" outlineLevel="0" collapsed="false">
      <c r="A149" s="8"/>
      <c r="B149" s="8"/>
      <c r="F149" s="30"/>
      <c r="J149" s="113"/>
      <c r="K149" s="30"/>
      <c r="L149" s="30"/>
      <c r="M149" s="30"/>
    </row>
    <row r="150" customFormat="false" ht="12.75" hidden="false" customHeight="false" outlineLevel="0" collapsed="false">
      <c r="A150" s="3" t="s">
        <v>187</v>
      </c>
      <c r="B150" s="3"/>
      <c r="D150" s="107" t="s">
        <v>183</v>
      </c>
      <c r="E150" s="107" t="s">
        <v>156</v>
      </c>
      <c r="F150" s="108" t="s">
        <v>157</v>
      </c>
      <c r="I150" s="107" t="s">
        <v>183</v>
      </c>
      <c r="J150" s="107" t="s">
        <v>156</v>
      </c>
      <c r="K150" s="109" t="s">
        <v>157</v>
      </c>
      <c r="L150" s="3"/>
      <c r="M150" s="3" t="s">
        <v>158</v>
      </c>
      <c r="N150" s="3" t="s">
        <v>158</v>
      </c>
    </row>
    <row r="151" customFormat="false" ht="12.75" hidden="false" customHeight="false" outlineLevel="0" collapsed="false">
      <c r="A151" s="3" t="s">
        <v>188</v>
      </c>
      <c r="D151" s="107" t="s">
        <v>160</v>
      </c>
      <c r="E151" s="107" t="s">
        <v>36</v>
      </c>
      <c r="F151" s="108" t="s">
        <v>161</v>
      </c>
      <c r="I151" s="107"/>
      <c r="J151" s="107" t="s">
        <v>36</v>
      </c>
      <c r="K151" s="109" t="s">
        <v>161</v>
      </c>
      <c r="L151" s="3"/>
      <c r="M151" s="3" t="s">
        <v>162</v>
      </c>
      <c r="N151" s="107" t="s">
        <v>163</v>
      </c>
    </row>
    <row r="152" customFormat="false" ht="38.25" hidden="false" customHeight="false" outlineLevel="0" collapsed="false">
      <c r="A152" s="110"/>
      <c r="B152" s="55"/>
      <c r="C152" s="90" t="s">
        <v>164</v>
      </c>
      <c r="D152" s="36" t="s">
        <v>165</v>
      </c>
      <c r="E152" s="36" t="s">
        <v>165</v>
      </c>
      <c r="F152" s="30" t="n">
        <f aca="false">'1. 2001 Approved Rate Schedule'!B$64</f>
        <v>23.12</v>
      </c>
      <c r="H152" s="90" t="s">
        <v>164</v>
      </c>
      <c r="I152" s="36" t="s">
        <v>165</v>
      </c>
      <c r="J152" s="36" t="s">
        <v>165</v>
      </c>
      <c r="K152" s="30" t="n">
        <f aca="false">'14. Transition Cost Adder Sch'!B$64</f>
        <v>31.6549268304132</v>
      </c>
      <c r="L152" s="30"/>
      <c r="M152" s="30"/>
    </row>
    <row r="153" customFormat="false" ht="25.5" hidden="false" customHeight="false" outlineLevel="0" collapsed="false">
      <c r="C153" s="90" t="s">
        <v>184</v>
      </c>
      <c r="D153" s="0" t="n">
        <v>100</v>
      </c>
      <c r="E153" s="111" t="n">
        <f aca="false">'1. 2001 Approved Rate Schedule'!B$62</f>
        <v>3.22</v>
      </c>
      <c r="F153" s="30" t="n">
        <f aca="false">D153*E153</f>
        <v>322</v>
      </c>
      <c r="H153" s="90" t="s">
        <v>184</v>
      </c>
      <c r="I153" s="0" t="n">
        <f aca="false">D153</f>
        <v>100</v>
      </c>
      <c r="J153" s="112" t="n">
        <f aca="false">'14. Transition Cost Adder Sch'!B$62</f>
        <v>4.39798362431152</v>
      </c>
      <c r="K153" s="30" t="n">
        <f aca="false">I153*J153</f>
        <v>439.798362431152</v>
      </c>
      <c r="L153" s="30"/>
      <c r="M153" s="30"/>
    </row>
    <row r="154" customFormat="false" ht="25.5" hidden="false" customHeight="false" outlineLevel="0" collapsed="false">
      <c r="C154" s="90" t="s">
        <v>185</v>
      </c>
      <c r="D154" s="0" t="n">
        <f aca="false">D153</f>
        <v>100</v>
      </c>
      <c r="E154" s="111" t="n">
        <f aca="false">'1. 2001 Approved Rate Schedule'!B$66</f>
        <v>2.59</v>
      </c>
      <c r="F154" s="30" t="n">
        <f aca="false">D154*E154</f>
        <v>259</v>
      </c>
      <c r="H154" s="90" t="s">
        <v>185</v>
      </c>
      <c r="I154" s="0" t="n">
        <f aca="false">D154</f>
        <v>100</v>
      </c>
      <c r="J154" s="113" t="n">
        <f aca="false">E154</f>
        <v>2.59</v>
      </c>
      <c r="K154" s="30" t="n">
        <f aca="false">I154*J154</f>
        <v>259</v>
      </c>
      <c r="L154" s="30"/>
      <c r="M154" s="30"/>
    </row>
    <row r="155" customFormat="false" ht="25.5" hidden="false" customHeight="false" outlineLevel="0" collapsed="false">
      <c r="C155" s="90" t="s">
        <v>186</v>
      </c>
      <c r="D155" s="119" t="n">
        <v>30000</v>
      </c>
      <c r="E155" s="111" t="n">
        <f aca="false">'1. 2001 Approved Rate Schedule'!B$68</f>
        <v>0.0634</v>
      </c>
      <c r="F155" s="30" t="n">
        <f aca="false">D155*E155</f>
        <v>1902</v>
      </c>
      <c r="H155" s="90" t="s">
        <v>186</v>
      </c>
      <c r="I155" s="119" t="n">
        <f aca="false">D155</f>
        <v>30000</v>
      </c>
      <c r="J155" s="113" t="n">
        <f aca="false">E155</f>
        <v>0.0634</v>
      </c>
      <c r="K155" s="30" t="n">
        <f aca="false">I155*J155</f>
        <v>1902</v>
      </c>
    </row>
    <row r="156" customFormat="false" ht="12.75" hidden="false" customHeight="false" outlineLevel="0" collapsed="false">
      <c r="C156" s="17"/>
      <c r="H156" s="17"/>
      <c r="J156" s="113"/>
      <c r="K156" s="30"/>
    </row>
    <row r="157" customFormat="false" ht="12.75" hidden="false" customHeight="false" outlineLevel="0" collapsed="false">
      <c r="C157" s="0" t="s">
        <v>152</v>
      </c>
      <c r="F157" s="83" t="n">
        <f aca="false">SUM(F152:F155)</f>
        <v>2506.12</v>
      </c>
      <c r="H157" s="0" t="s">
        <v>168</v>
      </c>
      <c r="K157" s="83" t="n">
        <f aca="false">SUM(K152:K155)</f>
        <v>2632.45328926157</v>
      </c>
      <c r="L157" s="30"/>
      <c r="M157" s="30" t="n">
        <f aca="false">K157-F157</f>
        <v>126.333289261566</v>
      </c>
      <c r="N157" s="114" t="n">
        <f aca="false">K157/F157-1</f>
        <v>0.0504099122394641</v>
      </c>
    </row>
    <row r="158" customFormat="false" ht="12.75" hidden="false" customHeight="false" outlineLevel="0" collapsed="false">
      <c r="K158" s="102"/>
    </row>
    <row r="159" customFormat="false" ht="12.75" hidden="false" customHeight="false" outlineLevel="0" collapsed="false">
      <c r="F159" s="30"/>
      <c r="J159" s="113"/>
      <c r="K159" s="30"/>
      <c r="L159" s="30"/>
      <c r="M159" s="30"/>
      <c r="N159" s="120"/>
    </row>
    <row r="160" customFormat="false" ht="12.75" hidden="false" customHeight="false" outlineLevel="0" collapsed="false">
      <c r="F160" s="30"/>
      <c r="J160" s="113"/>
      <c r="K160" s="30"/>
      <c r="L160" s="30"/>
      <c r="M160" s="30"/>
    </row>
    <row r="161" customFormat="false" ht="12.75" hidden="false" customHeight="false" outlineLevel="0" collapsed="false">
      <c r="A161" s="3" t="s">
        <v>177</v>
      </c>
      <c r="B161" s="3"/>
      <c r="D161" s="107" t="s">
        <v>183</v>
      </c>
      <c r="E161" s="107" t="s">
        <v>156</v>
      </c>
      <c r="F161" s="108" t="s">
        <v>157</v>
      </c>
      <c r="I161" s="107" t="s">
        <v>183</v>
      </c>
      <c r="J161" s="107" t="s">
        <v>156</v>
      </c>
      <c r="K161" s="109" t="s">
        <v>157</v>
      </c>
      <c r="L161" s="3"/>
      <c r="M161" s="3" t="s">
        <v>158</v>
      </c>
      <c r="N161" s="3" t="s">
        <v>158</v>
      </c>
    </row>
    <row r="162" customFormat="false" ht="12.75" hidden="false" customHeight="false" outlineLevel="0" collapsed="false">
      <c r="A162" s="3" t="s">
        <v>189</v>
      </c>
      <c r="D162" s="107" t="s">
        <v>160</v>
      </c>
      <c r="E162" s="107" t="s">
        <v>36</v>
      </c>
      <c r="F162" s="108" t="s">
        <v>161</v>
      </c>
      <c r="I162" s="107"/>
      <c r="J162" s="107" t="s">
        <v>36</v>
      </c>
      <c r="K162" s="109" t="s">
        <v>161</v>
      </c>
      <c r="L162" s="3"/>
      <c r="M162" s="3" t="s">
        <v>162</v>
      </c>
      <c r="N162" s="107" t="s">
        <v>163</v>
      </c>
    </row>
    <row r="163" customFormat="false" ht="38.25" hidden="false" customHeight="false" outlineLevel="0" collapsed="false">
      <c r="A163" s="110"/>
      <c r="B163" s="55"/>
      <c r="C163" s="90" t="s">
        <v>164</v>
      </c>
      <c r="D163" s="36" t="s">
        <v>165</v>
      </c>
      <c r="E163" s="36" t="s">
        <v>165</v>
      </c>
      <c r="F163" s="30" t="n">
        <f aca="false">'1. 2001 Approved Rate Schedule'!B$64</f>
        <v>23.12</v>
      </c>
      <c r="H163" s="90" t="s">
        <v>164</v>
      </c>
      <c r="I163" s="36" t="s">
        <v>165</v>
      </c>
      <c r="J163" s="36" t="s">
        <v>165</v>
      </c>
      <c r="K163" s="30" t="n">
        <f aca="false">'14. Transition Cost Adder Sch'!B$64</f>
        <v>31.6549268304132</v>
      </c>
      <c r="L163" s="30"/>
      <c r="M163" s="30"/>
    </row>
    <row r="164" customFormat="false" ht="25.5" hidden="false" customHeight="false" outlineLevel="0" collapsed="false">
      <c r="C164" s="90" t="s">
        <v>184</v>
      </c>
      <c r="D164" s="0" t="n">
        <v>100</v>
      </c>
      <c r="E164" s="111" t="n">
        <f aca="false">'1. 2001 Approved Rate Schedule'!B$62</f>
        <v>3.22</v>
      </c>
      <c r="F164" s="30" t="n">
        <f aca="false">D164*E164</f>
        <v>322</v>
      </c>
      <c r="H164" s="90" t="s">
        <v>184</v>
      </c>
      <c r="I164" s="0" t="n">
        <f aca="false">D164</f>
        <v>100</v>
      </c>
      <c r="J164" s="112" t="n">
        <f aca="false">'14. Transition Cost Adder Sch'!B$62</f>
        <v>4.39798362431152</v>
      </c>
      <c r="K164" s="30" t="n">
        <f aca="false">I164*J164</f>
        <v>439.798362431152</v>
      </c>
      <c r="L164" s="30"/>
      <c r="M164" s="30"/>
    </row>
    <row r="165" customFormat="false" ht="25.5" hidden="false" customHeight="false" outlineLevel="0" collapsed="false">
      <c r="C165" s="90" t="s">
        <v>185</v>
      </c>
      <c r="D165" s="0" t="n">
        <f aca="false">D164</f>
        <v>100</v>
      </c>
      <c r="E165" s="111" t="n">
        <f aca="false">'1. 2001 Approved Rate Schedule'!B$66</f>
        <v>2.59</v>
      </c>
      <c r="F165" s="30" t="n">
        <f aca="false">D165*E165</f>
        <v>259</v>
      </c>
      <c r="H165" s="90" t="s">
        <v>185</v>
      </c>
      <c r="I165" s="0" t="n">
        <f aca="false">D165</f>
        <v>100</v>
      </c>
      <c r="J165" s="113" t="n">
        <f aca="false">E165</f>
        <v>2.59</v>
      </c>
      <c r="K165" s="30" t="n">
        <f aca="false">I165*J165</f>
        <v>259</v>
      </c>
      <c r="L165" s="30"/>
      <c r="M165" s="30"/>
    </row>
    <row r="166" customFormat="false" ht="25.5" hidden="false" customHeight="false" outlineLevel="0" collapsed="false">
      <c r="C166" s="90" t="s">
        <v>186</v>
      </c>
      <c r="D166" s="119" t="n">
        <v>40000</v>
      </c>
      <c r="E166" s="111" t="n">
        <f aca="false">'1. 2001 Approved Rate Schedule'!B$68</f>
        <v>0.0634</v>
      </c>
      <c r="F166" s="30" t="n">
        <f aca="false">D166*E166</f>
        <v>2536</v>
      </c>
      <c r="H166" s="90" t="s">
        <v>186</v>
      </c>
      <c r="I166" s="119" t="n">
        <f aca="false">D166</f>
        <v>40000</v>
      </c>
      <c r="J166" s="113" t="n">
        <f aca="false">E166</f>
        <v>0.0634</v>
      </c>
      <c r="K166" s="30" t="n">
        <f aca="false">I166*J166</f>
        <v>2536</v>
      </c>
    </row>
    <row r="167" customFormat="false" ht="12.75" hidden="false" customHeight="false" outlineLevel="0" collapsed="false">
      <c r="C167" s="17"/>
      <c r="H167" s="17"/>
      <c r="J167" s="113"/>
      <c r="K167" s="30"/>
    </row>
    <row r="168" customFormat="false" ht="12.75" hidden="false" customHeight="false" outlineLevel="0" collapsed="false">
      <c r="C168" s="0" t="s">
        <v>152</v>
      </c>
      <c r="F168" s="83" t="n">
        <f aca="false">SUM(F163:F166)</f>
        <v>3140.12</v>
      </c>
      <c r="H168" s="0" t="s">
        <v>168</v>
      </c>
      <c r="K168" s="83" t="n">
        <f aca="false">SUM(K163:K166)</f>
        <v>3266.45328926157</v>
      </c>
      <c r="L168" s="30"/>
      <c r="M168" s="30" t="n">
        <f aca="false">K168-F168</f>
        <v>126.333289261566</v>
      </c>
      <c r="N168" s="114" t="n">
        <f aca="false">K168/F168-1</f>
        <v>0.0402319940835274</v>
      </c>
    </row>
    <row r="169" customFormat="false" ht="12.75" hidden="false" customHeight="false" outlineLevel="0" collapsed="false">
      <c r="K169" s="102"/>
    </row>
    <row r="170" customFormat="false" ht="12.75" hidden="false" customHeight="false" outlineLevel="0" collapsed="false">
      <c r="F170" s="30"/>
      <c r="J170" s="113"/>
      <c r="K170" s="30"/>
      <c r="L170" s="30"/>
      <c r="M170" s="30"/>
      <c r="N170" s="120"/>
    </row>
    <row r="171" customFormat="false" ht="12.75" hidden="false" customHeight="false" outlineLevel="0" collapsed="false">
      <c r="F171" s="30"/>
      <c r="J171" s="113"/>
      <c r="K171" s="30"/>
      <c r="L171" s="30"/>
      <c r="M171" s="30"/>
    </row>
    <row r="172" customFormat="false" ht="12.75" hidden="false" customHeight="false" outlineLevel="0" collapsed="false">
      <c r="A172" s="3" t="s">
        <v>177</v>
      </c>
      <c r="B172" s="3"/>
      <c r="D172" s="107" t="s">
        <v>183</v>
      </c>
      <c r="E172" s="107" t="s">
        <v>156</v>
      </c>
      <c r="F172" s="108" t="s">
        <v>157</v>
      </c>
      <c r="I172" s="107" t="s">
        <v>183</v>
      </c>
      <c r="J172" s="107" t="s">
        <v>156</v>
      </c>
      <c r="K172" s="109" t="s">
        <v>157</v>
      </c>
      <c r="L172" s="3"/>
      <c r="M172" s="3" t="s">
        <v>158</v>
      </c>
      <c r="N172" s="3" t="s">
        <v>158</v>
      </c>
    </row>
    <row r="173" customFormat="false" ht="12.75" hidden="false" customHeight="false" outlineLevel="0" collapsed="false">
      <c r="A173" s="3" t="s">
        <v>190</v>
      </c>
      <c r="D173" s="107" t="s">
        <v>160</v>
      </c>
      <c r="E173" s="107" t="s">
        <v>36</v>
      </c>
      <c r="F173" s="108" t="s">
        <v>161</v>
      </c>
      <c r="I173" s="107"/>
      <c r="J173" s="107" t="s">
        <v>36</v>
      </c>
      <c r="K173" s="109" t="s">
        <v>161</v>
      </c>
      <c r="L173" s="3"/>
      <c r="M173" s="3" t="s">
        <v>162</v>
      </c>
      <c r="N173" s="107" t="s">
        <v>163</v>
      </c>
    </row>
    <row r="174" customFormat="false" ht="38.25" hidden="false" customHeight="false" outlineLevel="0" collapsed="false">
      <c r="A174" s="110"/>
      <c r="B174" s="55"/>
      <c r="C174" s="90" t="s">
        <v>164</v>
      </c>
      <c r="D174" s="36" t="s">
        <v>165</v>
      </c>
      <c r="E174" s="36" t="s">
        <v>165</v>
      </c>
      <c r="F174" s="30" t="n">
        <f aca="false">'1. 2001 Approved Rate Schedule'!B$64</f>
        <v>23.12</v>
      </c>
      <c r="H174" s="90" t="s">
        <v>164</v>
      </c>
      <c r="I174" s="36" t="s">
        <v>165</v>
      </c>
      <c r="J174" s="36" t="s">
        <v>165</v>
      </c>
      <c r="K174" s="30" t="n">
        <f aca="false">'14. Transition Cost Adder Sch'!B$64</f>
        <v>31.6549268304132</v>
      </c>
      <c r="L174" s="30"/>
      <c r="M174" s="30"/>
    </row>
    <row r="175" customFormat="false" ht="25.5" hidden="false" customHeight="false" outlineLevel="0" collapsed="false">
      <c r="C175" s="90" t="s">
        <v>184</v>
      </c>
      <c r="D175" s="0" t="n">
        <v>500</v>
      </c>
      <c r="E175" s="111" t="n">
        <f aca="false">'1. 2001 Approved Rate Schedule'!B$62</f>
        <v>3.22</v>
      </c>
      <c r="F175" s="30" t="n">
        <f aca="false">D175*E175</f>
        <v>1610</v>
      </c>
      <c r="H175" s="90" t="s">
        <v>184</v>
      </c>
      <c r="I175" s="0" t="n">
        <f aca="false">D175</f>
        <v>500</v>
      </c>
      <c r="J175" s="112" t="n">
        <f aca="false">'14. Transition Cost Adder Sch'!B$62</f>
        <v>4.39798362431152</v>
      </c>
      <c r="K175" s="30" t="n">
        <f aca="false">I175*J175</f>
        <v>2198.99181215576</v>
      </c>
      <c r="L175" s="30"/>
      <c r="M175" s="30"/>
    </row>
    <row r="176" customFormat="false" ht="25.5" hidden="false" customHeight="false" outlineLevel="0" collapsed="false">
      <c r="C176" s="90" t="s">
        <v>185</v>
      </c>
      <c r="D176" s="0" t="n">
        <f aca="false">D175</f>
        <v>500</v>
      </c>
      <c r="E176" s="111" t="n">
        <f aca="false">'1. 2001 Approved Rate Schedule'!B$66</f>
        <v>2.59</v>
      </c>
      <c r="F176" s="30" t="n">
        <f aca="false">D176*E176</f>
        <v>1295</v>
      </c>
      <c r="H176" s="90" t="s">
        <v>185</v>
      </c>
      <c r="I176" s="0" t="n">
        <f aca="false">D176</f>
        <v>500</v>
      </c>
      <c r="J176" s="113" t="n">
        <f aca="false">E176</f>
        <v>2.59</v>
      </c>
      <c r="K176" s="30" t="n">
        <f aca="false">I176*J176</f>
        <v>1295</v>
      </c>
      <c r="L176" s="30"/>
      <c r="M176" s="30"/>
    </row>
    <row r="177" customFormat="false" ht="25.5" hidden="false" customHeight="false" outlineLevel="0" collapsed="false">
      <c r="C177" s="90" t="s">
        <v>186</v>
      </c>
      <c r="D177" s="119" t="n">
        <v>100000</v>
      </c>
      <c r="E177" s="111" t="n">
        <f aca="false">'1. 2001 Approved Rate Schedule'!B$68</f>
        <v>0.0634</v>
      </c>
      <c r="F177" s="30" t="n">
        <f aca="false">D177*E177</f>
        <v>6340</v>
      </c>
      <c r="H177" s="90" t="s">
        <v>186</v>
      </c>
      <c r="I177" s="119" t="n">
        <f aca="false">D177</f>
        <v>100000</v>
      </c>
      <c r="J177" s="113" t="n">
        <f aca="false">E177</f>
        <v>0.0634</v>
      </c>
      <c r="K177" s="30" t="n">
        <f aca="false">I177*J177</f>
        <v>6340</v>
      </c>
    </row>
    <row r="178" customFormat="false" ht="12.75" hidden="false" customHeight="false" outlineLevel="0" collapsed="false">
      <c r="C178" s="17"/>
      <c r="H178" s="17"/>
      <c r="J178" s="113"/>
      <c r="K178" s="30"/>
    </row>
    <row r="179" customFormat="false" ht="12.75" hidden="false" customHeight="false" outlineLevel="0" collapsed="false">
      <c r="C179" s="0" t="s">
        <v>152</v>
      </c>
      <c r="F179" s="83" t="n">
        <f aca="false">SUM(F174:F177)</f>
        <v>9268.12</v>
      </c>
      <c r="H179" s="0" t="s">
        <v>168</v>
      </c>
      <c r="K179" s="83" t="n">
        <f aca="false">SUM(K174:K177)</f>
        <v>9865.64673898618</v>
      </c>
      <c r="L179" s="30"/>
      <c r="M179" s="30" t="n">
        <f aca="false">K179-F179</f>
        <v>597.526738986175</v>
      </c>
      <c r="N179" s="114" t="n">
        <f aca="false">K179/F179-1</f>
        <v>0.0644711914591281</v>
      </c>
    </row>
    <row r="180" customFormat="false" ht="12.75" hidden="false" customHeight="false" outlineLevel="0" collapsed="false">
      <c r="K180" s="102"/>
    </row>
    <row r="181" customFormat="false" ht="12.75" hidden="false" customHeight="false" outlineLevel="0" collapsed="false">
      <c r="F181" s="30"/>
      <c r="J181" s="113"/>
      <c r="K181" s="30"/>
      <c r="L181" s="30"/>
      <c r="M181" s="30"/>
      <c r="N181" s="120"/>
    </row>
    <row r="182" customFormat="false" ht="12.75" hidden="false" customHeight="false" outlineLevel="0" collapsed="false">
      <c r="A182" s="3" t="s">
        <v>177</v>
      </c>
      <c r="B182" s="3"/>
      <c r="D182" s="107" t="s">
        <v>183</v>
      </c>
      <c r="E182" s="107" t="s">
        <v>156</v>
      </c>
      <c r="F182" s="108" t="s">
        <v>157</v>
      </c>
      <c r="I182" s="107" t="s">
        <v>183</v>
      </c>
      <c r="J182" s="107" t="s">
        <v>156</v>
      </c>
      <c r="K182" s="109" t="s">
        <v>157</v>
      </c>
      <c r="L182" s="3"/>
      <c r="M182" s="3" t="s">
        <v>158</v>
      </c>
      <c r="N182" s="3" t="s">
        <v>158</v>
      </c>
    </row>
    <row r="183" customFormat="false" ht="12.75" hidden="false" customHeight="false" outlineLevel="0" collapsed="false">
      <c r="A183" s="3" t="s">
        <v>191</v>
      </c>
      <c r="D183" s="107" t="s">
        <v>160</v>
      </c>
      <c r="E183" s="107" t="s">
        <v>36</v>
      </c>
      <c r="F183" s="108" t="s">
        <v>161</v>
      </c>
      <c r="I183" s="107"/>
      <c r="J183" s="107" t="s">
        <v>36</v>
      </c>
      <c r="K183" s="109" t="s">
        <v>161</v>
      </c>
      <c r="L183" s="3"/>
      <c r="M183" s="3" t="s">
        <v>162</v>
      </c>
      <c r="N183" s="107" t="s">
        <v>163</v>
      </c>
    </row>
    <row r="184" customFormat="false" ht="38.25" hidden="false" customHeight="false" outlineLevel="0" collapsed="false">
      <c r="A184" s="110"/>
      <c r="B184" s="55"/>
      <c r="C184" s="90" t="s">
        <v>164</v>
      </c>
      <c r="D184" s="36" t="s">
        <v>165</v>
      </c>
      <c r="E184" s="36" t="s">
        <v>165</v>
      </c>
      <c r="F184" s="30" t="n">
        <f aca="false">'1. 2001 Approved Rate Schedule'!B$64</f>
        <v>23.12</v>
      </c>
      <c r="H184" s="90" t="s">
        <v>164</v>
      </c>
      <c r="I184" s="36" t="s">
        <v>165</v>
      </c>
      <c r="J184" s="36" t="s">
        <v>165</v>
      </c>
      <c r="K184" s="30" t="n">
        <f aca="false">'14. Transition Cost Adder Sch'!B$64</f>
        <v>31.6549268304132</v>
      </c>
      <c r="L184" s="30"/>
      <c r="M184" s="30"/>
    </row>
    <row r="185" customFormat="false" ht="25.5" hidden="false" customHeight="false" outlineLevel="0" collapsed="false">
      <c r="C185" s="90" t="s">
        <v>184</v>
      </c>
      <c r="D185" s="0" t="n">
        <v>500</v>
      </c>
      <c r="E185" s="111" t="n">
        <f aca="false">'1. 2001 Approved Rate Schedule'!B$62</f>
        <v>3.22</v>
      </c>
      <c r="F185" s="30" t="n">
        <f aca="false">D185*E185</f>
        <v>1610</v>
      </c>
      <c r="H185" s="90" t="s">
        <v>184</v>
      </c>
      <c r="I185" s="0" t="n">
        <f aca="false">D185</f>
        <v>500</v>
      </c>
      <c r="J185" s="112" t="n">
        <f aca="false">'14. Transition Cost Adder Sch'!B$62</f>
        <v>4.39798362431152</v>
      </c>
      <c r="K185" s="30" t="n">
        <f aca="false">I185*J185</f>
        <v>2198.99181215576</v>
      </c>
      <c r="L185" s="30"/>
      <c r="M185" s="30"/>
    </row>
    <row r="186" customFormat="false" ht="25.5" hidden="false" customHeight="false" outlineLevel="0" collapsed="false">
      <c r="C186" s="90" t="s">
        <v>185</v>
      </c>
      <c r="D186" s="0" t="n">
        <f aca="false">D185</f>
        <v>500</v>
      </c>
      <c r="E186" s="111" t="n">
        <f aca="false">'1. 2001 Approved Rate Schedule'!B$66</f>
        <v>2.59</v>
      </c>
      <c r="F186" s="30" t="n">
        <f aca="false">D186*E186</f>
        <v>1295</v>
      </c>
      <c r="H186" s="90" t="s">
        <v>185</v>
      </c>
      <c r="I186" s="0" t="n">
        <f aca="false">D186</f>
        <v>500</v>
      </c>
      <c r="J186" s="113" t="n">
        <f aca="false">E186</f>
        <v>2.59</v>
      </c>
      <c r="K186" s="30" t="n">
        <f aca="false">I186*J186</f>
        <v>1295</v>
      </c>
      <c r="L186" s="30"/>
      <c r="M186" s="30"/>
    </row>
    <row r="187" customFormat="false" ht="25.5" hidden="false" customHeight="false" outlineLevel="0" collapsed="false">
      <c r="C187" s="90" t="s">
        <v>186</v>
      </c>
      <c r="D187" s="119" t="n">
        <v>250000</v>
      </c>
      <c r="E187" s="111" t="n">
        <f aca="false">'1. 2001 Approved Rate Schedule'!B$68</f>
        <v>0.0634</v>
      </c>
      <c r="F187" s="30" t="n">
        <f aca="false">D187*E187</f>
        <v>15850</v>
      </c>
      <c r="H187" s="90" t="s">
        <v>186</v>
      </c>
      <c r="I187" s="119" t="n">
        <f aca="false">D187</f>
        <v>250000</v>
      </c>
      <c r="J187" s="113" t="n">
        <f aca="false">E187</f>
        <v>0.0634</v>
      </c>
      <c r="K187" s="30" t="n">
        <f aca="false">I187*J187</f>
        <v>15850</v>
      </c>
    </row>
    <row r="188" customFormat="false" ht="12.75" hidden="false" customHeight="false" outlineLevel="0" collapsed="false">
      <c r="C188" s="17"/>
      <c r="H188" s="17"/>
      <c r="J188" s="113"/>
      <c r="K188" s="30"/>
    </row>
    <row r="189" customFormat="false" ht="12.75" hidden="false" customHeight="false" outlineLevel="0" collapsed="false">
      <c r="C189" s="0" t="s">
        <v>152</v>
      </c>
      <c r="F189" s="83" t="n">
        <f aca="false">SUM(F184:F187)</f>
        <v>18778.12</v>
      </c>
      <c r="H189" s="0" t="s">
        <v>168</v>
      </c>
      <c r="K189" s="83" t="n">
        <f aca="false">SUM(K184:K187)</f>
        <v>19375.6467389862</v>
      </c>
      <c r="L189" s="30"/>
      <c r="M189" s="30" t="n">
        <f aca="false">K189-F189</f>
        <v>597.526738986177</v>
      </c>
      <c r="N189" s="114" t="n">
        <f aca="false">K189/F189-1</f>
        <v>0.0318203706753486</v>
      </c>
    </row>
    <row r="190" customFormat="false" ht="12.75" hidden="false" customHeight="false" outlineLevel="0" collapsed="false">
      <c r="F190" s="30"/>
      <c r="K190" s="30"/>
      <c r="L190" s="30"/>
      <c r="M190" s="30"/>
      <c r="N190" s="115"/>
    </row>
    <row r="191" customFormat="false" ht="12.75" hidden="false" customHeight="false" outlineLevel="0" collapsed="false">
      <c r="K191" s="102"/>
    </row>
    <row r="192" customFormat="false" ht="12.75" hidden="false" customHeight="false" outlineLevel="0" collapsed="false">
      <c r="A192" s="3" t="s">
        <v>177</v>
      </c>
      <c r="B192" s="3"/>
      <c r="D192" s="107" t="s">
        <v>183</v>
      </c>
      <c r="E192" s="107" t="s">
        <v>156</v>
      </c>
      <c r="F192" s="108" t="s">
        <v>157</v>
      </c>
      <c r="I192" s="107" t="s">
        <v>183</v>
      </c>
      <c r="J192" s="107" t="s">
        <v>156</v>
      </c>
      <c r="K192" s="109" t="s">
        <v>157</v>
      </c>
      <c r="L192" s="3"/>
      <c r="M192" s="3" t="s">
        <v>158</v>
      </c>
      <c r="N192" s="3" t="s">
        <v>158</v>
      </c>
    </row>
    <row r="193" customFormat="false" ht="12.75" hidden="false" customHeight="false" outlineLevel="0" collapsed="false">
      <c r="A193" s="3" t="s">
        <v>192</v>
      </c>
      <c r="D193" s="107" t="s">
        <v>160</v>
      </c>
      <c r="E193" s="107" t="s">
        <v>36</v>
      </c>
      <c r="F193" s="108" t="s">
        <v>161</v>
      </c>
      <c r="I193" s="107"/>
      <c r="J193" s="107" t="s">
        <v>36</v>
      </c>
      <c r="K193" s="109" t="s">
        <v>161</v>
      </c>
      <c r="L193" s="3"/>
      <c r="M193" s="3" t="s">
        <v>162</v>
      </c>
      <c r="N193" s="107" t="s">
        <v>163</v>
      </c>
    </row>
    <row r="194" customFormat="false" ht="38.25" hidden="false" customHeight="false" outlineLevel="0" collapsed="false">
      <c r="A194" s="110"/>
      <c r="B194" s="55"/>
      <c r="C194" s="90" t="s">
        <v>164</v>
      </c>
      <c r="D194" s="36" t="s">
        <v>165</v>
      </c>
      <c r="E194" s="36" t="s">
        <v>165</v>
      </c>
      <c r="F194" s="30" t="n">
        <f aca="false">'1. 2001 Approved Rate Schedule'!B$64</f>
        <v>23.12</v>
      </c>
      <c r="H194" s="90" t="s">
        <v>164</v>
      </c>
      <c r="I194" s="36" t="s">
        <v>165</v>
      </c>
      <c r="J194" s="36" t="s">
        <v>165</v>
      </c>
      <c r="K194" s="30" t="n">
        <f aca="false">'14. Transition Cost Adder Sch'!B$64</f>
        <v>31.6549268304132</v>
      </c>
      <c r="L194" s="30"/>
      <c r="M194" s="30"/>
    </row>
    <row r="195" customFormat="false" ht="25.5" hidden="false" customHeight="false" outlineLevel="0" collapsed="false">
      <c r="C195" s="90" t="s">
        <v>184</v>
      </c>
      <c r="D195" s="0" t="n">
        <v>1000</v>
      </c>
      <c r="E195" s="111" t="n">
        <f aca="false">'1. 2001 Approved Rate Schedule'!B$62</f>
        <v>3.22</v>
      </c>
      <c r="F195" s="30" t="n">
        <f aca="false">D195*E195</f>
        <v>3220</v>
      </c>
      <c r="H195" s="90" t="s">
        <v>184</v>
      </c>
      <c r="I195" s="0" t="n">
        <f aca="false">D195</f>
        <v>1000</v>
      </c>
      <c r="J195" s="112" t="n">
        <f aca="false">'14. Transition Cost Adder Sch'!B$62</f>
        <v>4.39798362431152</v>
      </c>
      <c r="K195" s="30" t="n">
        <f aca="false">I195*J195</f>
        <v>4397.98362431152</v>
      </c>
      <c r="L195" s="30"/>
      <c r="M195" s="30"/>
    </row>
    <row r="196" customFormat="false" ht="25.5" hidden="false" customHeight="false" outlineLevel="0" collapsed="false">
      <c r="C196" s="90" t="s">
        <v>185</v>
      </c>
      <c r="D196" s="0" t="n">
        <f aca="false">D195</f>
        <v>1000</v>
      </c>
      <c r="E196" s="111" t="n">
        <f aca="false">'1. 2001 Approved Rate Schedule'!B$66</f>
        <v>2.59</v>
      </c>
      <c r="F196" s="30" t="n">
        <f aca="false">D196*E196</f>
        <v>2590</v>
      </c>
      <c r="H196" s="90" t="s">
        <v>185</v>
      </c>
      <c r="I196" s="0" t="n">
        <f aca="false">D196</f>
        <v>1000</v>
      </c>
      <c r="J196" s="113" t="n">
        <f aca="false">E196</f>
        <v>2.59</v>
      </c>
      <c r="K196" s="30" t="n">
        <f aca="false">I196*J196</f>
        <v>2590</v>
      </c>
      <c r="L196" s="30"/>
      <c r="M196" s="30"/>
    </row>
    <row r="197" customFormat="false" ht="25.5" hidden="false" customHeight="false" outlineLevel="0" collapsed="false">
      <c r="C197" s="90" t="s">
        <v>186</v>
      </c>
      <c r="D197" s="119" t="n">
        <v>400000</v>
      </c>
      <c r="E197" s="111" t="n">
        <f aca="false">'1. 2001 Approved Rate Schedule'!B$68</f>
        <v>0.0634</v>
      </c>
      <c r="F197" s="30" t="n">
        <f aca="false">D197*E197</f>
        <v>25360</v>
      </c>
      <c r="H197" s="90" t="s">
        <v>186</v>
      </c>
      <c r="I197" s="119" t="n">
        <f aca="false">D197</f>
        <v>400000</v>
      </c>
      <c r="J197" s="113" t="n">
        <f aca="false">E197</f>
        <v>0.0634</v>
      </c>
      <c r="K197" s="30" t="n">
        <f aca="false">I197*J197</f>
        <v>25360</v>
      </c>
    </row>
    <row r="198" customFormat="false" ht="12.75" hidden="false" customHeight="false" outlineLevel="0" collapsed="false">
      <c r="C198" s="17"/>
      <c r="H198" s="17"/>
      <c r="J198" s="113"/>
      <c r="K198" s="30"/>
    </row>
    <row r="199" customFormat="false" ht="12.75" hidden="false" customHeight="false" outlineLevel="0" collapsed="false">
      <c r="C199" s="0" t="s">
        <v>152</v>
      </c>
      <c r="F199" s="83" t="n">
        <f aca="false">SUM(F194:F197)</f>
        <v>31193.12</v>
      </c>
      <c r="H199" s="0" t="s">
        <v>168</v>
      </c>
      <c r="K199" s="83" t="n">
        <f aca="false">SUM(K194:K197)</f>
        <v>32379.6385511419</v>
      </c>
      <c r="L199" s="30"/>
      <c r="M199" s="30" t="n">
        <f aca="false">K199-F199</f>
        <v>1186.51855114194</v>
      </c>
      <c r="N199" s="114" t="n">
        <f aca="false">K199/F199-1</f>
        <v>0.0380378285705931</v>
      </c>
    </row>
    <row r="200" customFormat="false" ht="12.75" hidden="false" customHeight="false" outlineLevel="0" collapsed="false">
      <c r="C200" s="17"/>
      <c r="E200" s="121"/>
      <c r="F200" s="30"/>
      <c r="H200" s="17"/>
      <c r="J200" s="113"/>
      <c r="K200" s="30"/>
      <c r="L200" s="30"/>
      <c r="M200" s="30"/>
    </row>
    <row r="201" customFormat="false" ht="12.75" hidden="false" customHeight="false" outlineLevel="0" collapsed="false">
      <c r="C201" s="17"/>
      <c r="E201" s="121"/>
      <c r="F201" s="30"/>
      <c r="J201" s="113"/>
      <c r="K201" s="30"/>
      <c r="L201" s="30"/>
      <c r="M201" s="30"/>
    </row>
    <row r="202" customFormat="false" ht="12.75" hidden="false" customHeight="false" outlineLevel="0" collapsed="false">
      <c r="A202" s="3" t="s">
        <v>177</v>
      </c>
      <c r="B202" s="3"/>
      <c r="D202" s="107" t="s">
        <v>183</v>
      </c>
      <c r="E202" s="107" t="s">
        <v>156</v>
      </c>
      <c r="F202" s="108" t="s">
        <v>157</v>
      </c>
      <c r="I202" s="107" t="s">
        <v>183</v>
      </c>
      <c r="J202" s="107" t="s">
        <v>156</v>
      </c>
      <c r="K202" s="109" t="s">
        <v>157</v>
      </c>
      <c r="L202" s="3"/>
      <c r="M202" s="3" t="s">
        <v>158</v>
      </c>
      <c r="N202" s="3" t="s">
        <v>158</v>
      </c>
    </row>
    <row r="203" customFormat="false" ht="12.75" hidden="false" customHeight="false" outlineLevel="0" collapsed="false">
      <c r="A203" s="3" t="s">
        <v>193</v>
      </c>
      <c r="D203" s="107" t="s">
        <v>160</v>
      </c>
      <c r="E203" s="107" t="s">
        <v>36</v>
      </c>
      <c r="F203" s="108" t="s">
        <v>161</v>
      </c>
      <c r="I203" s="107"/>
      <c r="J203" s="107" t="s">
        <v>36</v>
      </c>
      <c r="K203" s="109" t="s">
        <v>161</v>
      </c>
      <c r="L203" s="3"/>
      <c r="M203" s="3" t="s">
        <v>162</v>
      </c>
      <c r="N203" s="107" t="s">
        <v>163</v>
      </c>
    </row>
    <row r="204" customFormat="false" ht="38.25" hidden="false" customHeight="false" outlineLevel="0" collapsed="false">
      <c r="A204" s="110"/>
      <c r="B204" s="55"/>
      <c r="C204" s="90" t="s">
        <v>164</v>
      </c>
      <c r="D204" s="36" t="s">
        <v>165</v>
      </c>
      <c r="E204" s="36" t="s">
        <v>165</v>
      </c>
      <c r="F204" s="30" t="n">
        <f aca="false">'1. 2001 Approved Rate Schedule'!B$64</f>
        <v>23.12</v>
      </c>
      <c r="H204" s="90" t="s">
        <v>164</v>
      </c>
      <c r="I204" s="36" t="s">
        <v>165</v>
      </c>
      <c r="J204" s="36" t="s">
        <v>165</v>
      </c>
      <c r="K204" s="30" t="n">
        <f aca="false">'14. Transition Cost Adder Sch'!B$64</f>
        <v>31.6549268304132</v>
      </c>
      <c r="L204" s="30"/>
      <c r="M204" s="30"/>
    </row>
    <row r="205" customFormat="false" ht="25.5" hidden="false" customHeight="false" outlineLevel="0" collapsed="false">
      <c r="C205" s="90" t="s">
        <v>184</v>
      </c>
      <c r="D205" s="0" t="n">
        <v>1000</v>
      </c>
      <c r="E205" s="111" t="n">
        <f aca="false">'1. 2001 Approved Rate Schedule'!B$62</f>
        <v>3.22</v>
      </c>
      <c r="F205" s="30" t="n">
        <f aca="false">D205*E205</f>
        <v>3220</v>
      </c>
      <c r="H205" s="90" t="s">
        <v>184</v>
      </c>
      <c r="I205" s="0" t="n">
        <f aca="false">D205</f>
        <v>1000</v>
      </c>
      <c r="J205" s="112" t="n">
        <f aca="false">'14. Transition Cost Adder Sch'!B$62</f>
        <v>4.39798362431152</v>
      </c>
      <c r="K205" s="30" t="n">
        <f aca="false">I205*J205</f>
        <v>4397.98362431152</v>
      </c>
      <c r="L205" s="30"/>
      <c r="M205" s="30"/>
    </row>
    <row r="206" customFormat="false" ht="25.5" hidden="false" customHeight="false" outlineLevel="0" collapsed="false">
      <c r="C206" s="90" t="s">
        <v>185</v>
      </c>
      <c r="D206" s="0" t="n">
        <f aca="false">D205</f>
        <v>1000</v>
      </c>
      <c r="E206" s="111" t="n">
        <f aca="false">'1. 2001 Approved Rate Schedule'!B$66</f>
        <v>2.59</v>
      </c>
      <c r="F206" s="30" t="n">
        <f aca="false">D206*E206</f>
        <v>2590</v>
      </c>
      <c r="H206" s="90" t="s">
        <v>185</v>
      </c>
      <c r="I206" s="0" t="n">
        <f aca="false">D206</f>
        <v>1000</v>
      </c>
      <c r="J206" s="113" t="n">
        <f aca="false">E206</f>
        <v>2.59</v>
      </c>
      <c r="K206" s="30" t="n">
        <f aca="false">I206*J206</f>
        <v>2590</v>
      </c>
      <c r="L206" s="30"/>
      <c r="M206" s="30"/>
    </row>
    <row r="207" customFormat="false" ht="25.5" hidden="false" customHeight="false" outlineLevel="0" collapsed="false">
      <c r="C207" s="90" t="s">
        <v>186</v>
      </c>
      <c r="D207" s="119" t="n">
        <v>500000</v>
      </c>
      <c r="E207" s="111" t="n">
        <f aca="false">'1. 2001 Approved Rate Schedule'!B$68</f>
        <v>0.0634</v>
      </c>
      <c r="F207" s="30" t="n">
        <f aca="false">D207*E207</f>
        <v>31700</v>
      </c>
      <c r="H207" s="90" t="s">
        <v>186</v>
      </c>
      <c r="I207" s="119" t="n">
        <f aca="false">D207</f>
        <v>500000</v>
      </c>
      <c r="J207" s="113" t="n">
        <f aca="false">E207</f>
        <v>0.0634</v>
      </c>
      <c r="K207" s="30" t="n">
        <f aca="false">I207*J207</f>
        <v>31700</v>
      </c>
    </row>
    <row r="208" customFormat="false" ht="12.75" hidden="false" customHeight="false" outlineLevel="0" collapsed="false">
      <c r="C208" s="17"/>
      <c r="H208" s="17"/>
      <c r="J208" s="113"/>
      <c r="K208" s="30"/>
    </row>
    <row r="209" customFormat="false" ht="12.75" hidden="false" customHeight="false" outlineLevel="0" collapsed="false">
      <c r="C209" s="0" t="s">
        <v>152</v>
      </c>
      <c r="F209" s="83" t="n">
        <f aca="false">SUM(F204:F207)</f>
        <v>37533.12</v>
      </c>
      <c r="H209" s="0" t="s">
        <v>168</v>
      </c>
      <c r="K209" s="83" t="n">
        <f aca="false">SUM(K204:K207)</f>
        <v>38719.6385511419</v>
      </c>
      <c r="L209" s="30"/>
      <c r="M209" s="30" t="n">
        <f aca="false">K209-F209</f>
        <v>1186.51855114193</v>
      </c>
      <c r="N209" s="114" t="n">
        <f aca="false">K209/F209-1</f>
        <v>0.0316125744713451</v>
      </c>
    </row>
    <row r="210" customFormat="false" ht="12.75" hidden="false" customHeight="false" outlineLevel="0" collapsed="false">
      <c r="F210" s="30"/>
      <c r="J210" s="113"/>
      <c r="K210" s="30"/>
      <c r="L210" s="30"/>
      <c r="M210" s="30"/>
    </row>
    <row r="211" customFormat="false" ht="12.75" hidden="false" customHeight="false" outlineLevel="0" collapsed="false">
      <c r="F211" s="30"/>
      <c r="J211" s="113"/>
      <c r="K211" s="30"/>
      <c r="L211" s="30"/>
      <c r="M211" s="30"/>
    </row>
    <row r="212" customFormat="false" ht="12.75" hidden="false" customHeight="false" outlineLevel="0" collapsed="false">
      <c r="A212" s="3" t="s">
        <v>177</v>
      </c>
      <c r="B212" s="3"/>
      <c r="D212" s="107" t="s">
        <v>183</v>
      </c>
      <c r="E212" s="107" t="s">
        <v>156</v>
      </c>
      <c r="F212" s="108" t="s">
        <v>157</v>
      </c>
      <c r="I212" s="107" t="s">
        <v>183</v>
      </c>
      <c r="J212" s="107" t="s">
        <v>156</v>
      </c>
      <c r="K212" s="109" t="s">
        <v>157</v>
      </c>
      <c r="L212" s="3"/>
      <c r="M212" s="3" t="s">
        <v>158</v>
      </c>
      <c r="N212" s="3" t="s">
        <v>158</v>
      </c>
    </row>
    <row r="213" customFormat="false" ht="12.75" hidden="false" customHeight="false" outlineLevel="0" collapsed="false">
      <c r="A213" s="3" t="s">
        <v>194</v>
      </c>
      <c r="D213" s="107" t="s">
        <v>160</v>
      </c>
      <c r="E213" s="107" t="s">
        <v>36</v>
      </c>
      <c r="F213" s="108" t="s">
        <v>161</v>
      </c>
      <c r="I213" s="107"/>
      <c r="J213" s="107" t="s">
        <v>36</v>
      </c>
      <c r="K213" s="109" t="s">
        <v>161</v>
      </c>
      <c r="L213" s="3"/>
      <c r="M213" s="3" t="s">
        <v>162</v>
      </c>
      <c r="N213" s="107" t="s">
        <v>163</v>
      </c>
    </row>
    <row r="214" customFormat="false" ht="38.25" hidden="false" customHeight="false" outlineLevel="0" collapsed="false">
      <c r="A214" s="110"/>
      <c r="B214" s="55"/>
      <c r="C214" s="90" t="s">
        <v>164</v>
      </c>
      <c r="D214" s="36" t="s">
        <v>165</v>
      </c>
      <c r="E214" s="36" t="s">
        <v>165</v>
      </c>
      <c r="F214" s="30" t="n">
        <f aca="false">'1. 2001 Approved Rate Schedule'!B$64</f>
        <v>23.12</v>
      </c>
      <c r="H214" s="90" t="s">
        <v>164</v>
      </c>
      <c r="I214" s="36" t="s">
        <v>165</v>
      </c>
      <c r="J214" s="36" t="s">
        <v>165</v>
      </c>
      <c r="K214" s="30" t="n">
        <f aca="false">'14. Transition Cost Adder Sch'!B$64</f>
        <v>31.6549268304132</v>
      </c>
      <c r="L214" s="30"/>
      <c r="M214" s="30"/>
    </row>
    <row r="215" customFormat="false" ht="25.5" hidden="false" customHeight="false" outlineLevel="0" collapsed="false">
      <c r="C215" s="90" t="s">
        <v>184</v>
      </c>
      <c r="D215" s="0" t="n">
        <v>3000</v>
      </c>
      <c r="E215" s="111" t="n">
        <f aca="false">'1. 2001 Approved Rate Schedule'!B$62</f>
        <v>3.22</v>
      </c>
      <c r="F215" s="30" t="n">
        <f aca="false">D215*E215</f>
        <v>9660</v>
      </c>
      <c r="H215" s="90" t="s">
        <v>184</v>
      </c>
      <c r="I215" s="0" t="n">
        <f aca="false">D215</f>
        <v>3000</v>
      </c>
      <c r="J215" s="112" t="n">
        <f aca="false">'14. Transition Cost Adder Sch'!B$62</f>
        <v>4.39798362431152</v>
      </c>
      <c r="K215" s="30" t="n">
        <f aca="false">I215*J215</f>
        <v>13193.9508729346</v>
      </c>
      <c r="L215" s="30"/>
      <c r="M215" s="30"/>
    </row>
    <row r="216" customFormat="false" ht="25.5" hidden="false" customHeight="false" outlineLevel="0" collapsed="false">
      <c r="C216" s="90" t="s">
        <v>185</v>
      </c>
      <c r="D216" s="0" t="n">
        <f aca="false">D215</f>
        <v>3000</v>
      </c>
      <c r="E216" s="111" t="n">
        <f aca="false">'1. 2001 Approved Rate Schedule'!B$66</f>
        <v>2.59</v>
      </c>
      <c r="F216" s="30" t="n">
        <f aca="false">D216*E216</f>
        <v>7770</v>
      </c>
      <c r="H216" s="90" t="s">
        <v>185</v>
      </c>
      <c r="I216" s="0" t="n">
        <f aca="false">D216</f>
        <v>3000</v>
      </c>
      <c r="J216" s="113" t="n">
        <f aca="false">E216</f>
        <v>2.59</v>
      </c>
      <c r="K216" s="30" t="n">
        <f aca="false">I216*J216</f>
        <v>7770</v>
      </c>
      <c r="L216" s="30"/>
      <c r="M216" s="30"/>
    </row>
    <row r="217" customFormat="false" ht="25.5" hidden="false" customHeight="false" outlineLevel="0" collapsed="false">
      <c r="C217" s="90" t="s">
        <v>186</v>
      </c>
      <c r="D217" s="93" t="n">
        <v>1000000</v>
      </c>
      <c r="E217" s="111" t="n">
        <f aca="false">'1. 2001 Approved Rate Schedule'!B$68</f>
        <v>0.0634</v>
      </c>
      <c r="F217" s="30" t="n">
        <f aca="false">D217*E217</f>
        <v>63400</v>
      </c>
      <c r="H217" s="90" t="s">
        <v>186</v>
      </c>
      <c r="I217" s="119" t="n">
        <f aca="false">D217</f>
        <v>1000000</v>
      </c>
      <c r="J217" s="113" t="n">
        <f aca="false">E217</f>
        <v>0.0634</v>
      </c>
      <c r="K217" s="30" t="n">
        <f aca="false">I217*J217</f>
        <v>63400</v>
      </c>
    </row>
    <row r="218" customFormat="false" ht="12.75" hidden="false" customHeight="false" outlineLevel="0" collapsed="false">
      <c r="C218" s="17"/>
      <c r="H218" s="17"/>
      <c r="J218" s="113"/>
      <c r="K218" s="30"/>
    </row>
    <row r="219" customFormat="false" ht="12.75" hidden="false" customHeight="false" outlineLevel="0" collapsed="false">
      <c r="C219" s="0" t="s">
        <v>152</v>
      </c>
      <c r="F219" s="83" t="n">
        <f aca="false">SUM(F214:F217)</f>
        <v>80853.12</v>
      </c>
      <c r="H219" s="0" t="s">
        <v>168</v>
      </c>
      <c r="K219" s="83" t="n">
        <f aca="false">SUM(K214:K217)</f>
        <v>84395.605799765</v>
      </c>
      <c r="L219" s="30"/>
      <c r="M219" s="30" t="n">
        <f aca="false">K219-F219</f>
        <v>3542.485799765</v>
      </c>
      <c r="N219" s="114" t="n">
        <f aca="false">K219/F219-1</f>
        <v>0.0438138416892879</v>
      </c>
    </row>
    <row r="220" customFormat="false" ht="12.75" hidden="false" customHeight="false" outlineLevel="0" collapsed="false">
      <c r="F220" s="30"/>
      <c r="J220" s="113"/>
      <c r="K220" s="30"/>
      <c r="L220" s="30"/>
      <c r="M220" s="30"/>
    </row>
    <row r="221" customFormat="false" ht="12.75" hidden="false" customHeight="false" outlineLevel="0" collapsed="false">
      <c r="F221" s="30"/>
      <c r="J221" s="113"/>
      <c r="K221" s="30"/>
      <c r="L221" s="30"/>
      <c r="M221" s="30"/>
    </row>
    <row r="222" customFormat="false" ht="12.75" hidden="false" customHeight="false" outlineLevel="0" collapsed="false">
      <c r="A222" s="3" t="s">
        <v>177</v>
      </c>
      <c r="B222" s="3"/>
      <c r="D222" s="107" t="s">
        <v>183</v>
      </c>
      <c r="E222" s="107" t="s">
        <v>156</v>
      </c>
      <c r="F222" s="108" t="s">
        <v>157</v>
      </c>
      <c r="I222" s="107" t="s">
        <v>183</v>
      </c>
      <c r="J222" s="107" t="s">
        <v>156</v>
      </c>
      <c r="K222" s="109" t="s">
        <v>157</v>
      </c>
      <c r="L222" s="3"/>
      <c r="M222" s="3" t="s">
        <v>158</v>
      </c>
      <c r="N222" s="3" t="s">
        <v>158</v>
      </c>
    </row>
    <row r="223" customFormat="false" ht="12.75" hidden="false" customHeight="false" outlineLevel="0" collapsed="false">
      <c r="A223" s="3" t="s">
        <v>195</v>
      </c>
      <c r="D223" s="107" t="s">
        <v>160</v>
      </c>
      <c r="E223" s="107" t="s">
        <v>36</v>
      </c>
      <c r="F223" s="108" t="s">
        <v>161</v>
      </c>
      <c r="I223" s="107"/>
      <c r="J223" s="107" t="s">
        <v>36</v>
      </c>
      <c r="K223" s="109" t="s">
        <v>161</v>
      </c>
      <c r="L223" s="3"/>
      <c r="M223" s="3" t="s">
        <v>162</v>
      </c>
      <c r="N223" s="107" t="s">
        <v>163</v>
      </c>
    </row>
    <row r="224" customFormat="false" ht="38.25" hidden="false" customHeight="false" outlineLevel="0" collapsed="false">
      <c r="A224" s="110"/>
      <c r="B224" s="55"/>
      <c r="C224" s="90" t="s">
        <v>164</v>
      </c>
      <c r="D224" s="36" t="s">
        <v>165</v>
      </c>
      <c r="E224" s="36" t="s">
        <v>165</v>
      </c>
      <c r="F224" s="30" t="n">
        <f aca="false">'1. 2001 Approved Rate Schedule'!B$64</f>
        <v>23.12</v>
      </c>
      <c r="H224" s="90" t="s">
        <v>164</v>
      </c>
      <c r="I224" s="36" t="s">
        <v>165</v>
      </c>
      <c r="J224" s="36" t="s">
        <v>165</v>
      </c>
      <c r="K224" s="30" t="n">
        <f aca="false">'14. Transition Cost Adder Sch'!B$64</f>
        <v>31.6549268304132</v>
      </c>
      <c r="L224" s="30"/>
      <c r="M224" s="30"/>
    </row>
    <row r="225" customFormat="false" ht="25.5" hidden="false" customHeight="false" outlineLevel="0" collapsed="false">
      <c r="C225" s="90" t="s">
        <v>184</v>
      </c>
      <c r="D225" s="0" t="n">
        <v>3000</v>
      </c>
      <c r="E225" s="111" t="n">
        <f aca="false">'1. 2001 Approved Rate Schedule'!B$62</f>
        <v>3.22</v>
      </c>
      <c r="F225" s="30" t="n">
        <f aca="false">D225*E225</f>
        <v>9660</v>
      </c>
      <c r="H225" s="90" t="s">
        <v>184</v>
      </c>
      <c r="I225" s="0" t="n">
        <f aca="false">D225</f>
        <v>3000</v>
      </c>
      <c r="J225" s="112" t="n">
        <f aca="false">'14. Transition Cost Adder Sch'!B$62</f>
        <v>4.39798362431152</v>
      </c>
      <c r="K225" s="30" t="n">
        <f aca="false">I225*J225</f>
        <v>13193.9508729346</v>
      </c>
      <c r="L225" s="30"/>
      <c r="M225" s="30"/>
    </row>
    <row r="226" customFormat="false" ht="25.5" hidden="false" customHeight="false" outlineLevel="0" collapsed="false">
      <c r="C226" s="90" t="s">
        <v>185</v>
      </c>
      <c r="D226" s="0" t="n">
        <f aca="false">D225</f>
        <v>3000</v>
      </c>
      <c r="E226" s="111" t="n">
        <f aca="false">'1. 2001 Approved Rate Schedule'!B$66</f>
        <v>2.59</v>
      </c>
      <c r="F226" s="30" t="n">
        <f aca="false">D226*E226</f>
        <v>7770</v>
      </c>
      <c r="H226" s="90" t="s">
        <v>185</v>
      </c>
      <c r="I226" s="0" t="n">
        <f aca="false">D226</f>
        <v>3000</v>
      </c>
      <c r="J226" s="113" t="n">
        <f aca="false">E226</f>
        <v>2.59</v>
      </c>
      <c r="K226" s="30" t="n">
        <f aca="false">I226*J226</f>
        <v>7770</v>
      </c>
      <c r="L226" s="30"/>
      <c r="M226" s="30"/>
    </row>
    <row r="227" customFormat="false" ht="25.5" hidden="false" customHeight="false" outlineLevel="0" collapsed="false">
      <c r="C227" s="90" t="s">
        <v>186</v>
      </c>
      <c r="D227" s="93" t="n">
        <v>1500000</v>
      </c>
      <c r="E227" s="111" t="n">
        <f aca="false">'1. 2001 Approved Rate Schedule'!B$68</f>
        <v>0.0634</v>
      </c>
      <c r="F227" s="30" t="n">
        <f aca="false">D227*E227</f>
        <v>95100</v>
      </c>
      <c r="H227" s="90" t="s">
        <v>186</v>
      </c>
      <c r="I227" s="119" t="n">
        <f aca="false">D227</f>
        <v>1500000</v>
      </c>
      <c r="J227" s="113" t="n">
        <f aca="false">E227</f>
        <v>0.0634</v>
      </c>
      <c r="K227" s="30" t="n">
        <f aca="false">I227*J227</f>
        <v>95100</v>
      </c>
    </row>
    <row r="228" customFormat="false" ht="12.75" hidden="false" customHeight="false" outlineLevel="0" collapsed="false">
      <c r="C228" s="17"/>
      <c r="H228" s="17"/>
      <c r="J228" s="113"/>
      <c r="K228" s="30"/>
    </row>
    <row r="229" customFormat="false" ht="12.75" hidden="false" customHeight="false" outlineLevel="0" collapsed="false">
      <c r="C229" s="0" t="s">
        <v>152</v>
      </c>
      <c r="F229" s="83" t="n">
        <f aca="false">SUM(F224:F227)</f>
        <v>112553.12</v>
      </c>
      <c r="H229" s="0" t="s">
        <v>168</v>
      </c>
      <c r="K229" s="83" t="n">
        <f aca="false">SUM(K224:K227)</f>
        <v>116095.605799765</v>
      </c>
      <c r="L229" s="30"/>
      <c r="M229" s="30" t="n">
        <f aca="false">K229-F229</f>
        <v>3542.485799765</v>
      </c>
      <c r="N229" s="114" t="n">
        <f aca="false">K229/F229-1</f>
        <v>0.0314739013877625</v>
      </c>
    </row>
    <row r="230" customFormat="false" ht="12.75" hidden="false" customHeight="false" outlineLevel="0" collapsed="false">
      <c r="F230" s="30"/>
      <c r="J230" s="113"/>
      <c r="K230" s="30"/>
      <c r="L230" s="30"/>
      <c r="M230" s="30"/>
    </row>
    <row r="231" customFormat="false" ht="12.75" hidden="false" customHeight="false" outlineLevel="0" collapsed="false">
      <c r="F231" s="30"/>
      <c r="J231" s="113"/>
      <c r="K231" s="30"/>
      <c r="L231" s="30"/>
      <c r="M231" s="30"/>
    </row>
    <row r="232" customFormat="false" ht="12.75" hidden="false" customHeight="false" outlineLevel="0" collapsed="false">
      <c r="A232" s="3" t="s">
        <v>177</v>
      </c>
      <c r="B232" s="3"/>
      <c r="D232" s="107" t="s">
        <v>183</v>
      </c>
      <c r="E232" s="107" t="s">
        <v>156</v>
      </c>
      <c r="F232" s="108" t="s">
        <v>157</v>
      </c>
      <c r="I232" s="107" t="s">
        <v>183</v>
      </c>
      <c r="J232" s="107" t="s">
        <v>156</v>
      </c>
      <c r="K232" s="109" t="s">
        <v>157</v>
      </c>
      <c r="L232" s="3"/>
      <c r="M232" s="3" t="s">
        <v>158</v>
      </c>
      <c r="N232" s="3" t="s">
        <v>158</v>
      </c>
    </row>
    <row r="233" customFormat="false" ht="12.75" hidden="false" customHeight="false" outlineLevel="0" collapsed="false">
      <c r="A233" s="3" t="s">
        <v>196</v>
      </c>
      <c r="D233" s="107" t="s">
        <v>160</v>
      </c>
      <c r="E233" s="107" t="s">
        <v>36</v>
      </c>
      <c r="F233" s="108" t="s">
        <v>161</v>
      </c>
      <c r="I233" s="107"/>
      <c r="J233" s="107" t="s">
        <v>36</v>
      </c>
      <c r="K233" s="109" t="s">
        <v>161</v>
      </c>
      <c r="L233" s="3"/>
      <c r="M233" s="3" t="s">
        <v>162</v>
      </c>
      <c r="N233" s="107" t="s">
        <v>163</v>
      </c>
    </row>
    <row r="234" customFormat="false" ht="38.25" hidden="false" customHeight="false" outlineLevel="0" collapsed="false">
      <c r="A234" s="110"/>
      <c r="B234" s="55"/>
      <c r="C234" s="90" t="s">
        <v>164</v>
      </c>
      <c r="D234" s="36" t="s">
        <v>165</v>
      </c>
      <c r="E234" s="36" t="s">
        <v>165</v>
      </c>
      <c r="F234" s="30" t="n">
        <f aca="false">'1. 2001 Approved Rate Schedule'!B$64</f>
        <v>23.12</v>
      </c>
      <c r="H234" s="90" t="s">
        <v>164</v>
      </c>
      <c r="I234" s="36" t="s">
        <v>165</v>
      </c>
      <c r="J234" s="36" t="s">
        <v>165</v>
      </c>
      <c r="K234" s="30" t="n">
        <f aca="false">'14. Transition Cost Adder Sch'!B$64</f>
        <v>31.6549268304132</v>
      </c>
      <c r="L234" s="30"/>
      <c r="M234" s="30"/>
    </row>
    <row r="235" customFormat="false" ht="25.5" hidden="false" customHeight="false" outlineLevel="0" collapsed="false">
      <c r="C235" s="90" t="s">
        <v>184</v>
      </c>
      <c r="D235" s="0" t="n">
        <v>4000</v>
      </c>
      <c r="E235" s="111" t="n">
        <f aca="false">'1. 2001 Approved Rate Schedule'!B$62</f>
        <v>3.22</v>
      </c>
      <c r="F235" s="30" t="n">
        <f aca="false">D235*E235</f>
        <v>12880</v>
      </c>
      <c r="H235" s="90" t="s">
        <v>184</v>
      </c>
      <c r="I235" s="0" t="n">
        <f aca="false">D235</f>
        <v>4000</v>
      </c>
      <c r="J235" s="112" t="n">
        <f aca="false">'14. Transition Cost Adder Sch'!B$62</f>
        <v>4.39798362431152</v>
      </c>
      <c r="K235" s="30" t="n">
        <f aca="false">I235*J235</f>
        <v>17591.9344972461</v>
      </c>
      <c r="L235" s="30"/>
      <c r="M235" s="30"/>
    </row>
    <row r="236" customFormat="false" ht="25.5" hidden="false" customHeight="false" outlineLevel="0" collapsed="false">
      <c r="C236" s="90" t="s">
        <v>185</v>
      </c>
      <c r="D236" s="0" t="n">
        <f aca="false">D235</f>
        <v>4000</v>
      </c>
      <c r="E236" s="111" t="n">
        <f aca="false">'1. 2001 Approved Rate Schedule'!B$66</f>
        <v>2.59</v>
      </c>
      <c r="F236" s="30" t="n">
        <f aca="false">D236*E236</f>
        <v>10360</v>
      </c>
      <c r="H236" s="90" t="s">
        <v>185</v>
      </c>
      <c r="I236" s="0" t="n">
        <f aca="false">D236</f>
        <v>4000</v>
      </c>
      <c r="J236" s="113" t="n">
        <f aca="false">E236</f>
        <v>2.59</v>
      </c>
      <c r="K236" s="30" t="n">
        <f aca="false">I236*J236</f>
        <v>10360</v>
      </c>
      <c r="L236" s="30"/>
      <c r="M236" s="30"/>
    </row>
    <row r="237" customFormat="false" ht="25.5" hidden="false" customHeight="false" outlineLevel="0" collapsed="false">
      <c r="C237" s="90" t="s">
        <v>186</v>
      </c>
      <c r="D237" s="93" t="n">
        <v>1200000</v>
      </c>
      <c r="E237" s="111" t="n">
        <f aca="false">'1. 2001 Approved Rate Schedule'!B$68</f>
        <v>0.0634</v>
      </c>
      <c r="F237" s="30" t="n">
        <f aca="false">D237*E237</f>
        <v>76080</v>
      </c>
      <c r="H237" s="90" t="s">
        <v>186</v>
      </c>
      <c r="I237" s="119" t="n">
        <f aca="false">D237</f>
        <v>1200000</v>
      </c>
      <c r="J237" s="113" t="n">
        <f aca="false">E237</f>
        <v>0.0634</v>
      </c>
      <c r="K237" s="30" t="n">
        <f aca="false">I237*J237</f>
        <v>76080</v>
      </c>
    </row>
    <row r="238" customFormat="false" ht="12.75" hidden="false" customHeight="false" outlineLevel="0" collapsed="false">
      <c r="C238" s="17"/>
      <c r="H238" s="17"/>
      <c r="J238" s="113"/>
      <c r="K238" s="30"/>
    </row>
    <row r="239" customFormat="false" ht="12.75" hidden="false" customHeight="false" outlineLevel="0" collapsed="false">
      <c r="C239" s="0" t="s">
        <v>152</v>
      </c>
      <c r="F239" s="83" t="n">
        <f aca="false">SUM(F234:F237)</f>
        <v>99343.12</v>
      </c>
      <c r="H239" s="0" t="s">
        <v>168</v>
      </c>
      <c r="K239" s="83" t="n">
        <f aca="false">SUM(K234:K237)</f>
        <v>104063.589424077</v>
      </c>
      <c r="L239" s="30"/>
      <c r="M239" s="30" t="n">
        <f aca="false">K239-F239</f>
        <v>4720.46942407651</v>
      </c>
      <c r="N239" s="114" t="n">
        <f aca="false">K239/F239-1</f>
        <v>0.0475168227460192</v>
      </c>
    </row>
    <row r="240" customFormat="false" ht="12.75" hidden="false" customHeight="false" outlineLevel="0" collapsed="false">
      <c r="C240" s="17"/>
      <c r="E240" s="121"/>
      <c r="F240" s="30"/>
      <c r="H240" s="17"/>
      <c r="J240" s="113"/>
      <c r="K240" s="30"/>
      <c r="L240" s="30"/>
      <c r="M240" s="30"/>
    </row>
    <row r="241" customFormat="false" ht="12.75" hidden="false" customHeight="false" outlineLevel="0" collapsed="false">
      <c r="C241" s="17"/>
      <c r="E241" s="121"/>
      <c r="F241" s="30"/>
      <c r="J241" s="113"/>
      <c r="K241" s="30"/>
      <c r="L241" s="30"/>
      <c r="M241" s="30"/>
    </row>
    <row r="242" customFormat="false" ht="12.75" hidden="false" customHeight="false" outlineLevel="0" collapsed="false">
      <c r="A242" s="3" t="s">
        <v>177</v>
      </c>
      <c r="B242" s="3"/>
      <c r="D242" s="107" t="s">
        <v>183</v>
      </c>
      <c r="E242" s="107" t="s">
        <v>156</v>
      </c>
      <c r="F242" s="108" t="s">
        <v>157</v>
      </c>
      <c r="I242" s="107" t="s">
        <v>183</v>
      </c>
      <c r="J242" s="107" t="s">
        <v>156</v>
      </c>
      <c r="K242" s="109" t="s">
        <v>157</v>
      </c>
      <c r="L242" s="3"/>
      <c r="M242" s="3" t="s">
        <v>158</v>
      </c>
      <c r="N242" s="3" t="s">
        <v>158</v>
      </c>
    </row>
    <row r="243" customFormat="false" ht="12.75" hidden="false" customHeight="false" outlineLevel="0" collapsed="false">
      <c r="A243" s="3" t="s">
        <v>197</v>
      </c>
      <c r="D243" s="107" t="s">
        <v>160</v>
      </c>
      <c r="E243" s="107" t="s">
        <v>36</v>
      </c>
      <c r="F243" s="108" t="s">
        <v>161</v>
      </c>
      <c r="I243" s="107"/>
      <c r="J243" s="107" t="s">
        <v>36</v>
      </c>
      <c r="K243" s="109" t="s">
        <v>161</v>
      </c>
      <c r="L243" s="3"/>
      <c r="M243" s="3" t="s">
        <v>162</v>
      </c>
      <c r="N243" s="107" t="s">
        <v>163</v>
      </c>
    </row>
    <row r="244" customFormat="false" ht="38.25" hidden="false" customHeight="false" outlineLevel="0" collapsed="false">
      <c r="A244" s="110"/>
      <c r="B244" s="55"/>
      <c r="C244" s="90" t="s">
        <v>164</v>
      </c>
      <c r="D244" s="36" t="s">
        <v>165</v>
      </c>
      <c r="E244" s="36" t="s">
        <v>165</v>
      </c>
      <c r="F244" s="30" t="n">
        <f aca="false">'1. 2001 Approved Rate Schedule'!B$64</f>
        <v>23.12</v>
      </c>
      <c r="H244" s="90" t="s">
        <v>164</v>
      </c>
      <c r="I244" s="36" t="s">
        <v>165</v>
      </c>
      <c r="J244" s="36" t="s">
        <v>165</v>
      </c>
      <c r="K244" s="30" t="n">
        <f aca="false">'14. Transition Cost Adder Sch'!B$64</f>
        <v>31.6549268304132</v>
      </c>
      <c r="L244" s="30"/>
      <c r="M244" s="30"/>
    </row>
    <row r="245" customFormat="false" ht="25.5" hidden="false" customHeight="false" outlineLevel="0" collapsed="false">
      <c r="C245" s="90" t="s">
        <v>184</v>
      </c>
      <c r="D245" s="0" t="n">
        <v>4000</v>
      </c>
      <c r="E245" s="111" t="n">
        <f aca="false">'1. 2001 Approved Rate Schedule'!B$62</f>
        <v>3.22</v>
      </c>
      <c r="F245" s="30" t="n">
        <f aca="false">D245*E245</f>
        <v>12880</v>
      </c>
      <c r="H245" s="90" t="s">
        <v>184</v>
      </c>
      <c r="I245" s="0" t="n">
        <f aca="false">D245</f>
        <v>4000</v>
      </c>
      <c r="J245" s="112" t="n">
        <f aca="false">'14. Transition Cost Adder Sch'!B$62</f>
        <v>4.39798362431152</v>
      </c>
      <c r="K245" s="30" t="n">
        <f aca="false">I245*J245</f>
        <v>17591.9344972461</v>
      </c>
      <c r="L245" s="30"/>
      <c r="M245" s="30"/>
    </row>
    <row r="246" customFormat="false" ht="25.5" hidden="false" customHeight="false" outlineLevel="0" collapsed="false">
      <c r="C246" s="90" t="s">
        <v>185</v>
      </c>
      <c r="D246" s="0" t="n">
        <f aca="false">D245</f>
        <v>4000</v>
      </c>
      <c r="E246" s="111" t="n">
        <f aca="false">'1. 2001 Approved Rate Schedule'!B$66</f>
        <v>2.59</v>
      </c>
      <c r="F246" s="30" t="n">
        <f aca="false">D246*E246</f>
        <v>10360</v>
      </c>
      <c r="H246" s="90" t="s">
        <v>185</v>
      </c>
      <c r="I246" s="0" t="n">
        <f aca="false">D246</f>
        <v>4000</v>
      </c>
      <c r="J246" s="113" t="n">
        <f aca="false">E246</f>
        <v>2.59</v>
      </c>
      <c r="K246" s="30" t="n">
        <f aca="false">I246*J246</f>
        <v>10360</v>
      </c>
      <c r="L246" s="30"/>
      <c r="M246" s="30"/>
    </row>
    <row r="247" customFormat="false" ht="25.5" hidden="false" customHeight="false" outlineLevel="0" collapsed="false">
      <c r="C247" s="90" t="s">
        <v>186</v>
      </c>
      <c r="D247" s="93" t="n">
        <v>1800000</v>
      </c>
      <c r="E247" s="111" t="n">
        <f aca="false">'1. 2001 Approved Rate Schedule'!B$68</f>
        <v>0.0634</v>
      </c>
      <c r="F247" s="30" t="n">
        <f aca="false">D247*E247</f>
        <v>114120</v>
      </c>
      <c r="H247" s="90" t="s">
        <v>186</v>
      </c>
      <c r="I247" s="119" t="n">
        <f aca="false">D247</f>
        <v>1800000</v>
      </c>
      <c r="J247" s="113" t="n">
        <f aca="false">E247</f>
        <v>0.0634</v>
      </c>
      <c r="K247" s="30" t="n">
        <f aca="false">I247*J247</f>
        <v>114120</v>
      </c>
    </row>
    <row r="248" customFormat="false" ht="12.75" hidden="false" customHeight="false" outlineLevel="0" collapsed="false">
      <c r="C248" s="17"/>
      <c r="H248" s="17"/>
      <c r="J248" s="113"/>
      <c r="K248" s="30"/>
    </row>
    <row r="249" customFormat="false" ht="12.75" hidden="false" customHeight="false" outlineLevel="0" collapsed="false">
      <c r="C249" s="0" t="s">
        <v>152</v>
      </c>
      <c r="F249" s="83" t="n">
        <f aca="false">SUM(F244:F247)</f>
        <v>137383.12</v>
      </c>
      <c r="H249" s="0" t="s">
        <v>168</v>
      </c>
      <c r="K249" s="83" t="n">
        <f aca="false">SUM(K244:K247)</f>
        <v>142103.589424077</v>
      </c>
      <c r="L249" s="30"/>
      <c r="M249" s="30" t="n">
        <f aca="false">K249-F249</f>
        <v>4720.46942407652</v>
      </c>
      <c r="N249" s="114" t="n">
        <f aca="false">K249/F249-1</f>
        <v>0.0343598938798051</v>
      </c>
    </row>
    <row r="250" customFormat="false" ht="12.75" hidden="false" customHeight="false" outlineLevel="0" collapsed="false">
      <c r="C250" s="17"/>
      <c r="E250" s="121"/>
      <c r="F250" s="30"/>
      <c r="H250" s="17"/>
      <c r="J250" s="113"/>
      <c r="K250" s="30"/>
      <c r="L250" s="30"/>
      <c r="M250" s="30"/>
    </row>
    <row r="251" customFormat="false" ht="12.75" hidden="false" customHeight="false" outlineLevel="0" collapsed="false">
      <c r="C251" s="17"/>
      <c r="E251" s="121"/>
      <c r="F251" s="30"/>
      <c r="J251" s="113"/>
      <c r="K251" s="30"/>
      <c r="L251" s="30"/>
      <c r="M251" s="30"/>
    </row>
    <row r="252" customFormat="false" ht="15.75" hidden="false" customHeight="false" outlineLevel="0" collapsed="false">
      <c r="A252" s="8" t="s">
        <v>101</v>
      </c>
      <c r="B252" s="8"/>
      <c r="F252" s="30"/>
      <c r="J252" s="113"/>
      <c r="K252" s="30"/>
      <c r="L252" s="30"/>
      <c r="M252" s="30"/>
      <c r="N252" s="120"/>
    </row>
    <row r="253" customFormat="false" ht="12.75" hidden="false" customHeight="false" outlineLevel="0" collapsed="false">
      <c r="F253" s="30"/>
      <c r="J253" s="113"/>
      <c r="K253" s="30"/>
      <c r="L253" s="30"/>
      <c r="M253" s="30"/>
      <c r="N253" s="120"/>
    </row>
    <row r="254" customFormat="false" ht="15" hidden="false" customHeight="false" outlineLevel="0" collapsed="false">
      <c r="C254" s="105" t="s">
        <v>152</v>
      </c>
      <c r="D254" s="86"/>
      <c r="E254" s="86"/>
      <c r="F254" s="86"/>
      <c r="H254" s="105" t="s">
        <v>317</v>
      </c>
      <c r="I254" s="86"/>
      <c r="J254" s="86"/>
      <c r="K254" s="106"/>
      <c r="L254" s="86"/>
      <c r="M254" s="86"/>
      <c r="N254" s="86"/>
      <c r="O254" s="55"/>
    </row>
    <row r="255" customFormat="false" ht="12.75" hidden="false" customHeight="false" outlineLevel="0" collapsed="false">
      <c r="F255" s="30"/>
      <c r="J255" s="113"/>
      <c r="K255" s="30"/>
      <c r="L255" s="30"/>
      <c r="M255" s="30"/>
    </row>
    <row r="256" customFormat="false" ht="12.75" hidden="false" customHeight="false" outlineLevel="0" collapsed="false">
      <c r="A256" s="0" t="s">
        <v>198</v>
      </c>
      <c r="F256" s="121"/>
      <c r="J256" s="113"/>
      <c r="K256" s="30"/>
      <c r="L256" s="30"/>
      <c r="M256" s="30"/>
    </row>
    <row r="257" customFormat="false" ht="12.75" hidden="false" customHeight="false" outlineLevel="0" collapsed="false">
      <c r="A257" s="3" t="s">
        <v>189</v>
      </c>
      <c r="B257" s="3" t="s">
        <v>199</v>
      </c>
      <c r="D257" s="3"/>
      <c r="E257" s="3"/>
      <c r="F257" s="122"/>
      <c r="G257" s="3" t="s">
        <v>199</v>
      </c>
      <c r="I257" s="3"/>
      <c r="J257" s="3"/>
      <c r="K257" s="122"/>
      <c r="L257" s="30"/>
      <c r="M257" s="30"/>
    </row>
    <row r="258" customFormat="false" ht="12.75" hidden="false" customHeight="false" outlineLevel="0" collapsed="false">
      <c r="C258" s="3"/>
      <c r="D258" s="123" t="s">
        <v>183</v>
      </c>
      <c r="E258" s="123" t="s">
        <v>156</v>
      </c>
      <c r="F258" s="124" t="s">
        <v>157</v>
      </c>
      <c r="H258" s="3"/>
      <c r="I258" s="123" t="s">
        <v>183</v>
      </c>
      <c r="J258" s="123" t="s">
        <v>156</v>
      </c>
      <c r="K258" s="124" t="s">
        <v>157</v>
      </c>
      <c r="L258" s="30"/>
      <c r="M258" s="122" t="s">
        <v>158</v>
      </c>
      <c r="N258" s="3" t="s">
        <v>158</v>
      </c>
    </row>
    <row r="259" customFormat="false" ht="12.75" hidden="false" customHeight="false" outlineLevel="0" collapsed="false">
      <c r="C259" s="3"/>
      <c r="D259" s="125"/>
      <c r="E259" s="126" t="s">
        <v>200</v>
      </c>
      <c r="F259" s="127" t="s">
        <v>161</v>
      </c>
      <c r="H259" s="3"/>
      <c r="I259" s="125"/>
      <c r="J259" s="126" t="s">
        <v>200</v>
      </c>
      <c r="K259" s="127" t="s">
        <v>161</v>
      </c>
      <c r="L259" s="30"/>
      <c r="M259" s="128" t="s">
        <v>162</v>
      </c>
      <c r="N259" s="126" t="s">
        <v>163</v>
      </c>
    </row>
    <row r="260" customFormat="false" ht="25.5" hidden="false" customHeight="false" outlineLevel="0" collapsed="false">
      <c r="C260" s="17" t="s">
        <v>201</v>
      </c>
      <c r="D260" s="0" t="n">
        <v>100</v>
      </c>
      <c r="E260" s="111" t="n">
        <f aca="false">'1. 2001 Approved Rate Schedule'!B$74</f>
        <v>0</v>
      </c>
      <c r="F260" s="30" t="n">
        <f aca="false">D260*E260</f>
        <v>0</v>
      </c>
      <c r="H260" s="17" t="s">
        <v>201</v>
      </c>
      <c r="I260" s="0" t="n">
        <f aca="false">D260</f>
        <v>100</v>
      </c>
      <c r="J260" s="121" t="e">
        <f aca="false">'14. Transition Cost Adder Sch'!B$74</f>
        <v>#DIV/0!</v>
      </c>
      <c r="K260" s="30" t="e">
        <f aca="false">I260*J260</f>
        <v>#DIV/0!</v>
      </c>
      <c r="L260" s="30"/>
      <c r="M260" s="30"/>
    </row>
    <row r="261" customFormat="false" ht="38.25" hidden="false" customHeight="false" outlineLevel="0" collapsed="false">
      <c r="C261" s="17" t="s">
        <v>202</v>
      </c>
      <c r="D261" s="0" t="n">
        <v>100</v>
      </c>
      <c r="E261" s="111" t="n">
        <f aca="false">'1. 2001 Approved Rate Schedule'!B$81</f>
        <v>0</v>
      </c>
      <c r="F261" s="30" t="n">
        <f aca="false">D261*E261</f>
        <v>0</v>
      </c>
      <c r="H261" s="17" t="s">
        <v>202</v>
      </c>
      <c r="I261" s="0" t="n">
        <f aca="false">D261</f>
        <v>100</v>
      </c>
      <c r="J261" s="113" t="n">
        <f aca="false">E261</f>
        <v>0</v>
      </c>
      <c r="K261" s="30" t="n">
        <f aca="false">I261*J261</f>
        <v>0</v>
      </c>
      <c r="L261" s="30"/>
      <c r="M261" s="30"/>
      <c r="N261" s="120"/>
    </row>
    <row r="262" customFormat="false" ht="12.75" hidden="false" customHeight="false" outlineLevel="0" collapsed="false">
      <c r="C262" s="17"/>
      <c r="E262" s="107" t="s">
        <v>156</v>
      </c>
      <c r="F262" s="30"/>
      <c r="H262" s="17"/>
      <c r="J262" s="107" t="s">
        <v>156</v>
      </c>
      <c r="K262" s="30"/>
      <c r="L262" s="30"/>
      <c r="M262" s="30"/>
      <c r="N262" s="120"/>
    </row>
    <row r="263" customFormat="false" ht="12.75" hidden="false" customHeight="false" outlineLevel="0" collapsed="false">
      <c r="C263" s="0" t="s">
        <v>203</v>
      </c>
      <c r="D263" s="107" t="s">
        <v>92</v>
      </c>
      <c r="E263" s="107" t="s">
        <v>204</v>
      </c>
      <c r="F263" s="30"/>
      <c r="H263" s="0" t="s">
        <v>203</v>
      </c>
      <c r="I263" s="107" t="s">
        <v>92</v>
      </c>
      <c r="J263" s="107" t="s">
        <v>204</v>
      </c>
      <c r="K263" s="30"/>
      <c r="L263" s="30"/>
      <c r="M263" s="30"/>
      <c r="N263" s="120"/>
    </row>
    <row r="264" customFormat="false" ht="12.75" hidden="false" customHeight="false" outlineLevel="0" collapsed="false">
      <c r="C264" s="0" t="s">
        <v>23</v>
      </c>
      <c r="D264" s="93" t="n">
        <v>20000</v>
      </c>
      <c r="E264" s="111" t="n">
        <f aca="false">'1. 2001 Approved Rate Schedule'!D$81</f>
        <v>0</v>
      </c>
      <c r="F264" s="30" t="n">
        <f aca="false">D264*E264</f>
        <v>0</v>
      </c>
      <c r="H264" s="0" t="s">
        <v>23</v>
      </c>
      <c r="I264" s="119" t="n">
        <f aca="false">D264</f>
        <v>20000</v>
      </c>
      <c r="J264" s="121" t="n">
        <f aca="false">E264</f>
        <v>0</v>
      </c>
      <c r="K264" s="30" t="n">
        <f aca="false">I264*J264</f>
        <v>0</v>
      </c>
      <c r="L264" s="30"/>
      <c r="M264" s="30"/>
      <c r="N264" s="120"/>
    </row>
    <row r="265" customFormat="false" ht="25.5" hidden="false" customHeight="false" outlineLevel="0" collapsed="false">
      <c r="C265" s="17" t="s">
        <v>205</v>
      </c>
      <c r="D265" s="93" t="n">
        <v>20000</v>
      </c>
      <c r="E265" s="111" t="n">
        <f aca="false">'1. 2001 Approved Rate Schedule'!E$81</f>
        <v>0</v>
      </c>
      <c r="F265" s="30" t="n">
        <f aca="false">D265*E265</f>
        <v>0</v>
      </c>
      <c r="H265" s="17" t="s">
        <v>205</v>
      </c>
      <c r="I265" s="93" t="n">
        <f aca="false">D265</f>
        <v>20000</v>
      </c>
      <c r="J265" s="121" t="n">
        <f aca="false">E265</f>
        <v>0</v>
      </c>
      <c r="K265" s="30" t="n">
        <f aca="false">I265*J265</f>
        <v>0</v>
      </c>
      <c r="L265" s="30"/>
      <c r="M265" s="30"/>
      <c r="N265" s="120"/>
    </row>
    <row r="266" customFormat="false" ht="38.25" hidden="false" customHeight="false" outlineLevel="0" collapsed="false">
      <c r="C266" s="17" t="s">
        <v>164</v>
      </c>
      <c r="E266" s="113"/>
      <c r="F266" s="30" t="n">
        <f aca="false">'1. 2001 Approved Rate Schedule'!B$76</f>
        <v>0</v>
      </c>
      <c r="H266" s="17" t="s">
        <v>164</v>
      </c>
      <c r="J266" s="113"/>
      <c r="K266" s="30" t="e">
        <f aca="false">'14. Transition Cost Adder Sch'!B$76</f>
        <v>#DIV/0!</v>
      </c>
      <c r="L266" s="30"/>
      <c r="M266" s="30"/>
      <c r="N266" s="120"/>
    </row>
    <row r="267" customFormat="false" ht="12.75" hidden="false" customHeight="false" outlineLevel="0" collapsed="false">
      <c r="C267" s="17"/>
      <c r="E267" s="121"/>
      <c r="F267" s="30"/>
      <c r="J267" s="113"/>
      <c r="K267" s="30"/>
      <c r="L267" s="30"/>
      <c r="M267" s="30"/>
      <c r="N267" s="120"/>
    </row>
    <row r="268" customFormat="false" ht="12.75" hidden="false" customHeight="false" outlineLevel="0" collapsed="false">
      <c r="C268" s="3" t="s">
        <v>206</v>
      </c>
      <c r="F268" s="30" t="n">
        <f aca="false">SUM(F260:F267)</f>
        <v>0</v>
      </c>
      <c r="H268" s="3" t="s">
        <v>206</v>
      </c>
      <c r="K268" s="30" t="e">
        <f aca="false">SUM(K260:K267)</f>
        <v>#DIV/0!</v>
      </c>
      <c r="L268" s="30"/>
      <c r="M268" s="30" t="e">
        <f aca="false">K268-F268</f>
        <v>#DIV/0!</v>
      </c>
      <c r="N268" s="120" t="e">
        <f aca="false">K268/F268-1</f>
        <v>#DIV/0!</v>
      </c>
    </row>
    <row r="269" customFormat="false" ht="12.75" hidden="false" customHeight="false" outlineLevel="0" collapsed="false">
      <c r="C269" s="17"/>
      <c r="E269" s="121"/>
      <c r="F269" s="30"/>
      <c r="J269" s="113"/>
      <c r="K269" s="30"/>
      <c r="L269" s="30"/>
      <c r="M269" s="30"/>
      <c r="N269" s="120"/>
    </row>
    <row r="270" customFormat="false" ht="12.75" hidden="false" customHeight="false" outlineLevel="0" collapsed="false">
      <c r="F270" s="30"/>
      <c r="J270" s="113"/>
      <c r="K270" s="30"/>
      <c r="L270" s="30"/>
      <c r="M270" s="30"/>
    </row>
    <row r="271" customFormat="false" ht="12.75" hidden="false" customHeight="false" outlineLevel="0" collapsed="false">
      <c r="B271" s="3" t="s">
        <v>207</v>
      </c>
      <c r="D271" s="3"/>
      <c r="E271" s="3"/>
      <c r="F271" s="122"/>
      <c r="G271" s="3" t="s">
        <v>207</v>
      </c>
      <c r="I271" s="3"/>
      <c r="J271" s="3"/>
      <c r="K271" s="122"/>
      <c r="L271" s="30"/>
      <c r="M271" s="30"/>
    </row>
    <row r="272" customFormat="false" ht="12.75" hidden="false" customHeight="false" outlineLevel="0" collapsed="false">
      <c r="C272" s="3"/>
      <c r="D272" s="107" t="s">
        <v>183</v>
      </c>
      <c r="E272" s="107" t="s">
        <v>156</v>
      </c>
      <c r="F272" s="124" t="s">
        <v>157</v>
      </c>
      <c r="H272" s="3"/>
      <c r="I272" s="107" t="s">
        <v>183</v>
      </c>
      <c r="J272" s="107" t="s">
        <v>156</v>
      </c>
      <c r="K272" s="124" t="s">
        <v>157</v>
      </c>
      <c r="L272" s="30"/>
      <c r="M272" s="122" t="s">
        <v>158</v>
      </c>
      <c r="N272" s="3" t="s">
        <v>158</v>
      </c>
    </row>
    <row r="273" customFormat="false" ht="12.75" hidden="false" customHeight="false" outlineLevel="0" collapsed="false">
      <c r="C273" s="3"/>
      <c r="D273" s="125"/>
      <c r="E273" s="126" t="s">
        <v>200</v>
      </c>
      <c r="F273" s="127" t="s">
        <v>161</v>
      </c>
      <c r="H273" s="3"/>
      <c r="I273" s="125"/>
      <c r="J273" s="126" t="s">
        <v>200</v>
      </c>
      <c r="K273" s="127" t="s">
        <v>161</v>
      </c>
      <c r="L273" s="30"/>
      <c r="M273" s="128" t="s">
        <v>162</v>
      </c>
      <c r="N273" s="126" t="s">
        <v>163</v>
      </c>
    </row>
    <row r="274" customFormat="false" ht="25.5" hidden="false" customHeight="false" outlineLevel="0" collapsed="false">
      <c r="C274" s="17" t="s">
        <v>201</v>
      </c>
      <c r="D274" s="0" t="n">
        <v>100</v>
      </c>
      <c r="E274" s="111" t="n">
        <f aca="false">'1. 2001 Approved Rate Schedule'!B$74</f>
        <v>0</v>
      </c>
      <c r="F274" s="30" t="n">
        <f aca="false">D274*E274</f>
        <v>0</v>
      </c>
      <c r="H274" s="17" t="s">
        <v>201</v>
      </c>
      <c r="I274" s="0" t="n">
        <f aca="false">D274</f>
        <v>100</v>
      </c>
      <c r="J274" s="121" t="e">
        <f aca="false">'14. Transition Cost Adder Sch'!B$74</f>
        <v>#DIV/0!</v>
      </c>
      <c r="K274" s="30" t="e">
        <f aca="false">I274*J274</f>
        <v>#DIV/0!</v>
      </c>
      <c r="L274" s="30"/>
      <c r="M274" s="30"/>
    </row>
    <row r="275" customFormat="false" ht="38.25" hidden="false" customHeight="false" outlineLevel="0" collapsed="false">
      <c r="C275" s="17" t="s">
        <v>202</v>
      </c>
      <c r="D275" s="0" t="n">
        <v>100</v>
      </c>
      <c r="E275" s="111" t="n">
        <f aca="false">'1. 2001 Approved Rate Schedule'!C$81</f>
        <v>0</v>
      </c>
      <c r="F275" s="30" t="n">
        <f aca="false">D275*E275</f>
        <v>0</v>
      </c>
      <c r="H275" s="17" t="s">
        <v>202</v>
      </c>
      <c r="I275" s="0" t="n">
        <f aca="false">D275</f>
        <v>100</v>
      </c>
      <c r="J275" s="113" t="n">
        <f aca="false">E275</f>
        <v>0</v>
      </c>
      <c r="K275" s="30" t="n">
        <f aca="false">I275*J275</f>
        <v>0</v>
      </c>
      <c r="L275" s="30"/>
      <c r="M275" s="30"/>
      <c r="N275" s="120"/>
    </row>
    <row r="276" customFormat="false" ht="12.75" hidden="false" customHeight="false" outlineLevel="0" collapsed="false">
      <c r="C276" s="17"/>
      <c r="E276" s="107" t="s">
        <v>156</v>
      </c>
      <c r="F276" s="30"/>
      <c r="H276" s="17"/>
      <c r="J276" s="107" t="s">
        <v>156</v>
      </c>
      <c r="K276" s="30"/>
      <c r="L276" s="30"/>
      <c r="M276" s="30"/>
      <c r="N276" s="120"/>
    </row>
    <row r="277" customFormat="false" ht="12.75" hidden="false" customHeight="false" outlineLevel="0" collapsed="false">
      <c r="C277" s="0" t="s">
        <v>203</v>
      </c>
      <c r="D277" s="107" t="s">
        <v>92</v>
      </c>
      <c r="E277" s="107" t="s">
        <v>204</v>
      </c>
      <c r="F277" s="30"/>
      <c r="H277" s="0" t="s">
        <v>203</v>
      </c>
      <c r="I277" s="107" t="s">
        <v>92</v>
      </c>
      <c r="J277" s="107" t="s">
        <v>204</v>
      </c>
      <c r="K277" s="30"/>
      <c r="L277" s="30"/>
      <c r="M277" s="30"/>
      <c r="N277" s="120"/>
    </row>
    <row r="278" customFormat="false" ht="12.75" hidden="false" customHeight="false" outlineLevel="0" collapsed="false">
      <c r="C278" s="0" t="s">
        <v>25</v>
      </c>
      <c r="D278" s="93" t="n">
        <v>20000</v>
      </c>
      <c r="E278" s="111" t="n">
        <f aca="false">'1. 2001 Approved Rate Schedule'!F$81</f>
        <v>0</v>
      </c>
      <c r="F278" s="30" t="n">
        <f aca="false">D278*E278</f>
        <v>0</v>
      </c>
      <c r="H278" s="0" t="s">
        <v>25</v>
      </c>
      <c r="I278" s="119" t="n">
        <f aca="false">D278</f>
        <v>20000</v>
      </c>
      <c r="J278" s="121" t="n">
        <f aca="false">E278</f>
        <v>0</v>
      </c>
      <c r="K278" s="30" t="n">
        <f aca="false">I278*J278</f>
        <v>0</v>
      </c>
      <c r="L278" s="30"/>
      <c r="M278" s="30"/>
      <c r="N278" s="120"/>
    </row>
    <row r="279" customFormat="false" ht="25.5" hidden="false" customHeight="false" outlineLevel="0" collapsed="false">
      <c r="C279" s="17" t="s">
        <v>208</v>
      </c>
      <c r="D279" s="93" t="n">
        <v>20000</v>
      </c>
      <c r="E279" s="111" t="n">
        <f aca="false">'1. 2001 Approved Rate Schedule'!G$81</f>
        <v>0</v>
      </c>
      <c r="F279" s="30" t="n">
        <f aca="false">D279*E279</f>
        <v>0</v>
      </c>
      <c r="H279" s="17" t="s">
        <v>208</v>
      </c>
      <c r="I279" s="93" t="n">
        <f aca="false">D279</f>
        <v>20000</v>
      </c>
      <c r="J279" s="121" t="n">
        <f aca="false">E279</f>
        <v>0</v>
      </c>
      <c r="K279" s="30" t="n">
        <f aca="false">I279*J279</f>
        <v>0</v>
      </c>
      <c r="L279" s="30"/>
      <c r="M279" s="30"/>
      <c r="N279" s="120"/>
    </row>
    <row r="280" customFormat="false" ht="38.25" hidden="false" customHeight="false" outlineLevel="0" collapsed="false">
      <c r="C280" s="17" t="s">
        <v>164</v>
      </c>
      <c r="E280" s="113"/>
      <c r="F280" s="30" t="n">
        <f aca="false">'1. 2001 Approved Rate Schedule'!B$76</f>
        <v>0</v>
      </c>
      <c r="H280" s="17" t="s">
        <v>164</v>
      </c>
      <c r="J280" s="113"/>
      <c r="K280" s="30" t="e">
        <f aca="false">'14. Transition Cost Adder Sch'!B$76</f>
        <v>#DIV/0!</v>
      </c>
      <c r="L280" s="30"/>
      <c r="M280" s="30"/>
      <c r="N280" s="120"/>
    </row>
    <row r="281" customFormat="false" ht="12.75" hidden="false" customHeight="false" outlineLevel="0" collapsed="false">
      <c r="C281" s="17"/>
      <c r="E281" s="121"/>
      <c r="F281" s="30"/>
      <c r="J281" s="113"/>
      <c r="K281" s="30"/>
      <c r="L281" s="30"/>
      <c r="M281" s="30"/>
      <c r="N281" s="120"/>
    </row>
    <row r="282" customFormat="false" ht="12.75" hidden="false" customHeight="false" outlineLevel="0" collapsed="false">
      <c r="C282" s="3" t="s">
        <v>206</v>
      </c>
      <c r="F282" s="30" t="n">
        <f aca="false">SUM(F274:F281)</f>
        <v>0</v>
      </c>
      <c r="H282" s="3" t="s">
        <v>206</v>
      </c>
      <c r="K282" s="30" t="e">
        <f aca="false">SUM(K274:K281)</f>
        <v>#DIV/0!</v>
      </c>
      <c r="L282" s="30"/>
      <c r="M282" s="30" t="e">
        <f aca="false">K282-F282</f>
        <v>#DIV/0!</v>
      </c>
      <c r="N282" s="120" t="e">
        <f aca="false">K282/F282-1</f>
        <v>#DIV/0!</v>
      </c>
    </row>
    <row r="283" customFormat="false" ht="12.75" hidden="false" customHeight="false" outlineLevel="0" collapsed="false">
      <c r="C283" s="17"/>
      <c r="E283" s="121"/>
      <c r="F283" s="30"/>
      <c r="J283" s="113"/>
      <c r="K283" s="30"/>
      <c r="L283" s="30"/>
      <c r="M283" s="30"/>
      <c r="N283" s="120"/>
    </row>
    <row r="284" customFormat="false" ht="12.75" hidden="false" customHeight="false" outlineLevel="0" collapsed="false">
      <c r="C284" s="17"/>
      <c r="E284" s="121"/>
      <c r="F284" s="30"/>
      <c r="J284" s="113"/>
      <c r="K284" s="30"/>
      <c r="L284" s="30"/>
      <c r="M284" s="30"/>
      <c r="N284" s="120"/>
    </row>
    <row r="285" customFormat="false" ht="12.75" hidden="false" customHeight="false" outlineLevel="0" collapsed="false">
      <c r="F285" s="30"/>
      <c r="J285" s="113"/>
      <c r="K285" s="30"/>
      <c r="L285" s="30"/>
      <c r="M285" s="30"/>
      <c r="N285" s="120"/>
    </row>
    <row r="286" customFormat="false" ht="15.75" hidden="false" customHeight="false" outlineLevel="0" collapsed="false">
      <c r="A286" s="8" t="s">
        <v>209</v>
      </c>
      <c r="B286" s="8"/>
      <c r="F286" s="30"/>
      <c r="J286" s="113"/>
      <c r="K286" s="30"/>
      <c r="L286" s="30"/>
      <c r="M286" s="30"/>
    </row>
    <row r="287" customFormat="false" ht="12.75" hidden="false" customHeight="false" outlineLevel="0" collapsed="false">
      <c r="F287" s="30"/>
      <c r="J287" s="113"/>
      <c r="K287" s="30"/>
      <c r="L287" s="30"/>
      <c r="M287" s="30"/>
      <c r="N287" s="120"/>
    </row>
    <row r="288" customFormat="false" ht="15" hidden="false" customHeight="false" outlineLevel="0" collapsed="false">
      <c r="C288" s="105" t="s">
        <v>152</v>
      </c>
      <c r="D288" s="86"/>
      <c r="E288" s="86"/>
      <c r="F288" s="86"/>
      <c r="H288" s="105" t="s">
        <v>317</v>
      </c>
      <c r="I288" s="86"/>
      <c r="J288" s="86"/>
      <c r="K288" s="106"/>
      <c r="L288" s="86"/>
      <c r="M288" s="86"/>
      <c r="N288" s="86"/>
    </row>
    <row r="289" customFormat="false" ht="12.75" hidden="false" customHeight="false" outlineLevel="0" collapsed="false">
      <c r="F289" s="30"/>
      <c r="J289" s="113"/>
      <c r="K289" s="30"/>
      <c r="L289" s="30"/>
      <c r="M289" s="30"/>
    </row>
    <row r="290" customFormat="false" ht="12.75" hidden="false" customHeight="false" outlineLevel="0" collapsed="false">
      <c r="A290" s="0" t="s">
        <v>198</v>
      </c>
      <c r="F290" s="121"/>
      <c r="J290" s="113"/>
      <c r="K290" s="30"/>
      <c r="L290" s="30"/>
      <c r="M290" s="30"/>
    </row>
    <row r="291" customFormat="false" ht="12.75" hidden="false" customHeight="false" outlineLevel="0" collapsed="false">
      <c r="A291" s="3" t="s">
        <v>210</v>
      </c>
      <c r="B291" s="3" t="s">
        <v>199</v>
      </c>
      <c r="D291" s="3"/>
      <c r="E291" s="3"/>
      <c r="F291" s="122"/>
      <c r="G291" s="3" t="s">
        <v>199</v>
      </c>
      <c r="I291" s="3"/>
      <c r="J291" s="3"/>
      <c r="K291" s="122"/>
      <c r="L291" s="30"/>
      <c r="M291" s="30"/>
    </row>
    <row r="292" customFormat="false" ht="12.75" hidden="false" customHeight="false" outlineLevel="0" collapsed="false">
      <c r="C292" s="3"/>
      <c r="D292" s="123" t="s">
        <v>183</v>
      </c>
      <c r="E292" s="123" t="s">
        <v>156</v>
      </c>
      <c r="F292" s="124" t="s">
        <v>157</v>
      </c>
      <c r="H292" s="3"/>
      <c r="I292" s="123" t="s">
        <v>183</v>
      </c>
      <c r="J292" s="123" t="s">
        <v>156</v>
      </c>
      <c r="K292" s="124" t="s">
        <v>157</v>
      </c>
      <c r="L292" s="30"/>
      <c r="M292" s="122" t="s">
        <v>158</v>
      </c>
      <c r="N292" s="3" t="s">
        <v>158</v>
      </c>
    </row>
    <row r="293" customFormat="false" ht="12.75" hidden="false" customHeight="false" outlineLevel="0" collapsed="false">
      <c r="C293" s="3"/>
      <c r="D293" s="125"/>
      <c r="E293" s="126" t="s">
        <v>200</v>
      </c>
      <c r="F293" s="127" t="s">
        <v>161</v>
      </c>
      <c r="H293" s="3"/>
      <c r="I293" s="125"/>
      <c r="J293" s="126" t="s">
        <v>200</v>
      </c>
      <c r="K293" s="127" t="s">
        <v>161</v>
      </c>
      <c r="L293" s="30"/>
      <c r="M293" s="128" t="s">
        <v>162</v>
      </c>
      <c r="N293" s="126" t="s">
        <v>163</v>
      </c>
    </row>
    <row r="294" customFormat="false" ht="25.5" hidden="false" customHeight="false" outlineLevel="0" collapsed="false">
      <c r="C294" s="17" t="s">
        <v>201</v>
      </c>
      <c r="D294" s="0" t="n">
        <v>4000</v>
      </c>
      <c r="E294" s="111" t="n">
        <f aca="false">'1. 2001 Approved Rate Schedule'!B$87</f>
        <v>0</v>
      </c>
      <c r="F294" s="30" t="n">
        <f aca="false">D294*E294</f>
        <v>0</v>
      </c>
      <c r="H294" s="17" t="s">
        <v>201</v>
      </c>
      <c r="I294" s="0" t="n">
        <f aca="false">D294</f>
        <v>4000</v>
      </c>
      <c r="J294" s="121" t="e">
        <f aca="false">'14. Transition Cost Adder Sch'!B$87</f>
        <v>#DIV/0!</v>
      </c>
      <c r="K294" s="30" t="e">
        <f aca="false">I294*J294</f>
        <v>#DIV/0!</v>
      </c>
      <c r="L294" s="30"/>
      <c r="M294" s="30"/>
    </row>
    <row r="295" customFormat="false" ht="38.25" hidden="false" customHeight="false" outlineLevel="0" collapsed="false">
      <c r="C295" s="17" t="s">
        <v>202</v>
      </c>
      <c r="D295" s="0" t="n">
        <v>4000</v>
      </c>
      <c r="E295" s="111" t="n">
        <f aca="false">'1. 2001 Approved Rate Schedule'!B$94</f>
        <v>0</v>
      </c>
      <c r="F295" s="30" t="n">
        <f aca="false">D295*E295</f>
        <v>0</v>
      </c>
      <c r="H295" s="17" t="s">
        <v>202</v>
      </c>
      <c r="I295" s="0" t="n">
        <f aca="false">D295</f>
        <v>4000</v>
      </c>
      <c r="J295" s="113" t="n">
        <f aca="false">E295</f>
        <v>0</v>
      </c>
      <c r="K295" s="30" t="n">
        <f aca="false">I295*J295</f>
        <v>0</v>
      </c>
      <c r="L295" s="30"/>
      <c r="M295" s="30"/>
      <c r="N295" s="120"/>
    </row>
    <row r="296" customFormat="false" ht="12.75" hidden="false" customHeight="false" outlineLevel="0" collapsed="false">
      <c r="C296" s="17"/>
      <c r="E296" s="107" t="s">
        <v>156</v>
      </c>
      <c r="F296" s="30"/>
      <c r="H296" s="17"/>
      <c r="J296" s="107" t="s">
        <v>156</v>
      </c>
      <c r="K296" s="30"/>
      <c r="L296" s="30"/>
      <c r="M296" s="30"/>
      <c r="N296" s="120"/>
    </row>
    <row r="297" customFormat="false" ht="12.75" hidden="false" customHeight="false" outlineLevel="0" collapsed="false">
      <c r="C297" s="0" t="s">
        <v>203</v>
      </c>
      <c r="D297" s="107" t="s">
        <v>92</v>
      </c>
      <c r="E297" s="107" t="s">
        <v>204</v>
      </c>
      <c r="F297" s="30"/>
      <c r="H297" s="0" t="s">
        <v>203</v>
      </c>
      <c r="I297" s="107" t="s">
        <v>92</v>
      </c>
      <c r="J297" s="107" t="s">
        <v>204</v>
      </c>
      <c r="K297" s="30"/>
      <c r="L297" s="30"/>
      <c r="M297" s="30"/>
      <c r="N297" s="120"/>
    </row>
    <row r="298" customFormat="false" ht="12.75" hidden="false" customHeight="false" outlineLevel="0" collapsed="false">
      <c r="C298" s="0" t="s">
        <v>23</v>
      </c>
      <c r="D298" s="93" t="n">
        <v>600000</v>
      </c>
      <c r="E298" s="111" t="n">
        <f aca="false">'1. 2001 Approved Rate Schedule'!D$94</f>
        <v>0</v>
      </c>
      <c r="F298" s="30" t="n">
        <f aca="false">D298*E298</f>
        <v>0</v>
      </c>
      <c r="H298" s="0" t="s">
        <v>23</v>
      </c>
      <c r="I298" s="119" t="n">
        <f aca="false">D298</f>
        <v>600000</v>
      </c>
      <c r="J298" s="121" t="n">
        <f aca="false">E298</f>
        <v>0</v>
      </c>
      <c r="K298" s="30" t="n">
        <f aca="false">I298*J298</f>
        <v>0</v>
      </c>
      <c r="L298" s="30"/>
      <c r="M298" s="30"/>
      <c r="N298" s="120"/>
    </row>
    <row r="299" customFormat="false" ht="25.5" hidden="false" customHeight="false" outlineLevel="0" collapsed="false">
      <c r="C299" s="17" t="s">
        <v>205</v>
      </c>
      <c r="D299" s="93" t="n">
        <v>600000</v>
      </c>
      <c r="E299" s="111" t="n">
        <f aca="false">'1. 2001 Approved Rate Schedule'!E$94</f>
        <v>0</v>
      </c>
      <c r="F299" s="30" t="n">
        <f aca="false">D299*E299</f>
        <v>0</v>
      </c>
      <c r="H299" s="17" t="s">
        <v>205</v>
      </c>
      <c r="I299" s="93" t="n">
        <f aca="false">D299</f>
        <v>600000</v>
      </c>
      <c r="J299" s="121" t="n">
        <f aca="false">E299</f>
        <v>0</v>
      </c>
      <c r="K299" s="30" t="n">
        <f aca="false">I299*J299</f>
        <v>0</v>
      </c>
      <c r="L299" s="30"/>
      <c r="M299" s="30"/>
      <c r="N299" s="120"/>
    </row>
    <row r="300" customFormat="false" ht="38.25" hidden="false" customHeight="false" outlineLevel="0" collapsed="false">
      <c r="C300" s="17" t="s">
        <v>164</v>
      </c>
      <c r="E300" s="113"/>
      <c r="F300" s="30" t="n">
        <f aca="false">'1. 2001 Approved Rate Schedule'!B$89</f>
        <v>0</v>
      </c>
      <c r="H300" s="17" t="s">
        <v>164</v>
      </c>
      <c r="J300" s="113"/>
      <c r="K300" s="30" t="e">
        <f aca="false">'14. Transition Cost Adder Sch'!B$89</f>
        <v>#DIV/0!</v>
      </c>
      <c r="L300" s="30"/>
      <c r="M300" s="30"/>
      <c r="N300" s="120"/>
    </row>
    <row r="301" customFormat="false" ht="12.75" hidden="false" customHeight="false" outlineLevel="0" collapsed="false">
      <c r="C301" s="17"/>
      <c r="E301" s="121"/>
      <c r="F301" s="30"/>
      <c r="J301" s="113"/>
      <c r="K301" s="30"/>
      <c r="L301" s="30"/>
      <c r="M301" s="30"/>
      <c r="N301" s="120"/>
    </row>
    <row r="302" customFormat="false" ht="12.75" hidden="false" customHeight="false" outlineLevel="0" collapsed="false">
      <c r="C302" s="3" t="s">
        <v>206</v>
      </c>
      <c r="F302" s="30" t="n">
        <f aca="false">SUM(F294:F301)</f>
        <v>0</v>
      </c>
      <c r="H302" s="3" t="s">
        <v>206</v>
      </c>
      <c r="K302" s="30" t="e">
        <f aca="false">SUM(K294:K301)</f>
        <v>#DIV/0!</v>
      </c>
      <c r="L302" s="30"/>
      <c r="M302" s="30" t="e">
        <f aca="false">K302-F302</f>
        <v>#DIV/0!</v>
      </c>
      <c r="N302" s="120" t="e">
        <f aca="false">K302/F302-1</f>
        <v>#DIV/0!</v>
      </c>
    </row>
    <row r="303" customFormat="false" ht="12.75" hidden="false" customHeight="false" outlineLevel="0" collapsed="false">
      <c r="C303" s="17"/>
      <c r="E303" s="121"/>
      <c r="F303" s="30"/>
      <c r="J303" s="113"/>
      <c r="K303" s="30"/>
      <c r="L303" s="30"/>
      <c r="M303" s="30"/>
      <c r="N303" s="120"/>
    </row>
    <row r="304" customFormat="false" ht="12.75" hidden="false" customHeight="false" outlineLevel="0" collapsed="false">
      <c r="F304" s="30"/>
      <c r="J304" s="113"/>
      <c r="K304" s="30"/>
      <c r="L304" s="30"/>
      <c r="M304" s="30"/>
    </row>
    <row r="305" customFormat="false" ht="12.75" hidden="false" customHeight="false" outlineLevel="0" collapsed="false">
      <c r="B305" s="3" t="s">
        <v>207</v>
      </c>
      <c r="D305" s="3"/>
      <c r="E305" s="3"/>
      <c r="F305" s="122"/>
      <c r="G305" s="3" t="s">
        <v>207</v>
      </c>
      <c r="I305" s="3"/>
      <c r="J305" s="3"/>
      <c r="K305" s="122"/>
      <c r="L305" s="30"/>
      <c r="M305" s="30"/>
    </row>
    <row r="306" customFormat="false" ht="12.75" hidden="false" customHeight="false" outlineLevel="0" collapsed="false">
      <c r="C306" s="3"/>
      <c r="D306" s="107" t="s">
        <v>183</v>
      </c>
      <c r="E306" s="107" t="s">
        <v>156</v>
      </c>
      <c r="F306" s="124" t="s">
        <v>157</v>
      </c>
      <c r="H306" s="3"/>
      <c r="I306" s="107" t="s">
        <v>183</v>
      </c>
      <c r="J306" s="107" t="s">
        <v>156</v>
      </c>
      <c r="K306" s="124" t="s">
        <v>157</v>
      </c>
      <c r="L306" s="30"/>
      <c r="M306" s="122" t="s">
        <v>158</v>
      </c>
      <c r="N306" s="3" t="s">
        <v>158</v>
      </c>
    </row>
    <row r="307" customFormat="false" ht="12.75" hidden="false" customHeight="false" outlineLevel="0" collapsed="false">
      <c r="C307" s="3"/>
      <c r="D307" s="125"/>
      <c r="E307" s="126" t="s">
        <v>200</v>
      </c>
      <c r="F307" s="127" t="s">
        <v>161</v>
      </c>
      <c r="H307" s="3"/>
      <c r="I307" s="125"/>
      <c r="J307" s="126" t="s">
        <v>200</v>
      </c>
      <c r="K307" s="127" t="s">
        <v>161</v>
      </c>
      <c r="L307" s="30"/>
      <c r="M307" s="128" t="s">
        <v>162</v>
      </c>
      <c r="N307" s="126" t="s">
        <v>163</v>
      </c>
    </row>
    <row r="308" customFormat="false" ht="25.5" hidden="false" customHeight="false" outlineLevel="0" collapsed="false">
      <c r="C308" s="17" t="s">
        <v>201</v>
      </c>
      <c r="D308" s="0" t="n">
        <v>4000</v>
      </c>
      <c r="E308" s="111" t="n">
        <f aca="false">'1. 2001 Approved Rate Schedule'!B$87</f>
        <v>0</v>
      </c>
      <c r="F308" s="30" t="n">
        <f aca="false">D308*E308</f>
        <v>0</v>
      </c>
      <c r="H308" s="17" t="s">
        <v>201</v>
      </c>
      <c r="I308" s="0" t="n">
        <f aca="false">D308</f>
        <v>4000</v>
      </c>
      <c r="J308" s="121" t="e">
        <f aca="false">'14. Transition Cost Adder Sch'!B$87</f>
        <v>#DIV/0!</v>
      </c>
      <c r="K308" s="30" t="e">
        <f aca="false">I308*J308</f>
        <v>#DIV/0!</v>
      </c>
      <c r="L308" s="30"/>
      <c r="M308" s="30"/>
    </row>
    <row r="309" customFormat="false" ht="38.25" hidden="false" customHeight="false" outlineLevel="0" collapsed="false">
      <c r="C309" s="17" t="s">
        <v>202</v>
      </c>
      <c r="D309" s="0" t="n">
        <v>4000</v>
      </c>
      <c r="E309" s="111" t="n">
        <f aca="false">'1. 2001 Approved Rate Schedule'!C$94</f>
        <v>0</v>
      </c>
      <c r="F309" s="30" t="n">
        <f aca="false">D309*E309</f>
        <v>0</v>
      </c>
      <c r="H309" s="17" t="s">
        <v>202</v>
      </c>
      <c r="I309" s="0" t="n">
        <f aca="false">D309</f>
        <v>4000</v>
      </c>
      <c r="J309" s="113" t="n">
        <f aca="false">E309</f>
        <v>0</v>
      </c>
      <c r="K309" s="30" t="n">
        <f aca="false">I309*J309</f>
        <v>0</v>
      </c>
      <c r="L309" s="30"/>
      <c r="M309" s="30"/>
      <c r="N309" s="120"/>
    </row>
    <row r="310" customFormat="false" ht="12.75" hidden="false" customHeight="false" outlineLevel="0" collapsed="false">
      <c r="C310" s="17"/>
      <c r="E310" s="107" t="s">
        <v>156</v>
      </c>
      <c r="F310" s="30"/>
      <c r="H310" s="17"/>
      <c r="J310" s="107" t="s">
        <v>156</v>
      </c>
      <c r="K310" s="30"/>
      <c r="L310" s="30"/>
      <c r="M310" s="30"/>
      <c r="N310" s="120"/>
    </row>
    <row r="311" customFormat="false" ht="12.75" hidden="false" customHeight="false" outlineLevel="0" collapsed="false">
      <c r="C311" s="0" t="s">
        <v>203</v>
      </c>
      <c r="D311" s="107" t="s">
        <v>92</v>
      </c>
      <c r="E311" s="107" t="s">
        <v>204</v>
      </c>
      <c r="F311" s="30"/>
      <c r="H311" s="0" t="s">
        <v>203</v>
      </c>
      <c r="I311" s="107" t="s">
        <v>92</v>
      </c>
      <c r="J311" s="107" t="s">
        <v>204</v>
      </c>
      <c r="K311" s="30"/>
      <c r="L311" s="30"/>
      <c r="M311" s="30"/>
      <c r="N311" s="120"/>
    </row>
    <row r="312" customFormat="false" ht="12.75" hidden="false" customHeight="false" outlineLevel="0" collapsed="false">
      <c r="C312" s="0" t="s">
        <v>25</v>
      </c>
      <c r="D312" s="93" t="n">
        <v>600000</v>
      </c>
      <c r="E312" s="111" t="n">
        <f aca="false">'1. 2001 Approved Rate Schedule'!F$94</f>
        <v>0</v>
      </c>
      <c r="F312" s="30" t="n">
        <f aca="false">D312*E312</f>
        <v>0</v>
      </c>
      <c r="H312" s="0" t="s">
        <v>25</v>
      </c>
      <c r="I312" s="119" t="n">
        <f aca="false">D312</f>
        <v>600000</v>
      </c>
      <c r="J312" s="121" t="n">
        <f aca="false">E312</f>
        <v>0</v>
      </c>
      <c r="K312" s="30" t="n">
        <f aca="false">I312*J312</f>
        <v>0</v>
      </c>
      <c r="L312" s="30"/>
      <c r="M312" s="30"/>
      <c r="N312" s="120"/>
    </row>
    <row r="313" customFormat="false" ht="25.5" hidden="false" customHeight="false" outlineLevel="0" collapsed="false">
      <c r="C313" s="17" t="s">
        <v>208</v>
      </c>
      <c r="D313" s="93" t="n">
        <v>600000</v>
      </c>
      <c r="E313" s="111" t="n">
        <f aca="false">'1. 2001 Approved Rate Schedule'!G$94</f>
        <v>0</v>
      </c>
      <c r="F313" s="30" t="n">
        <f aca="false">D313*E313</f>
        <v>0</v>
      </c>
      <c r="H313" s="17" t="s">
        <v>208</v>
      </c>
      <c r="I313" s="93" t="n">
        <f aca="false">D313</f>
        <v>600000</v>
      </c>
      <c r="J313" s="121" t="n">
        <f aca="false">E313</f>
        <v>0</v>
      </c>
      <c r="K313" s="30" t="n">
        <f aca="false">I313*J313</f>
        <v>0</v>
      </c>
      <c r="L313" s="30"/>
      <c r="M313" s="30"/>
      <c r="N313" s="120"/>
    </row>
    <row r="314" customFormat="false" ht="38.25" hidden="false" customHeight="false" outlineLevel="0" collapsed="false">
      <c r="C314" s="17" t="s">
        <v>164</v>
      </c>
      <c r="E314" s="113"/>
      <c r="F314" s="30" t="n">
        <f aca="false">'1. 2001 Approved Rate Schedule'!B$89</f>
        <v>0</v>
      </c>
      <c r="H314" s="17" t="s">
        <v>164</v>
      </c>
      <c r="J314" s="113"/>
      <c r="K314" s="30" t="e">
        <f aca="false">'14. Transition Cost Adder Sch'!B$89</f>
        <v>#DIV/0!</v>
      </c>
      <c r="L314" s="30"/>
      <c r="M314" s="30"/>
      <c r="N314" s="120"/>
    </row>
    <row r="315" customFormat="false" ht="12.75" hidden="false" customHeight="false" outlineLevel="0" collapsed="false">
      <c r="C315" s="17"/>
      <c r="E315" s="121"/>
      <c r="F315" s="30"/>
      <c r="J315" s="113"/>
      <c r="K315" s="30"/>
      <c r="L315" s="30"/>
      <c r="M315" s="30"/>
      <c r="N315" s="120"/>
    </row>
    <row r="316" customFormat="false" ht="12.75" hidden="false" customHeight="false" outlineLevel="0" collapsed="false">
      <c r="C316" s="3" t="s">
        <v>206</v>
      </c>
      <c r="F316" s="30" t="n">
        <f aca="false">SUM(F308:F315)</f>
        <v>0</v>
      </c>
      <c r="H316" s="3" t="s">
        <v>206</v>
      </c>
      <c r="K316" s="30" t="e">
        <f aca="false">SUM(K308:K315)</f>
        <v>#DIV/0!</v>
      </c>
      <c r="L316" s="30"/>
      <c r="M316" s="30" t="e">
        <f aca="false">K316-F316</f>
        <v>#DIV/0!</v>
      </c>
      <c r="N316" s="120" t="e">
        <f aca="false">K316/F316-1</f>
        <v>#DIV/0!</v>
      </c>
    </row>
    <row r="317" customFormat="false" ht="12.75" hidden="false" customHeight="false" outlineLevel="0" collapsed="false">
      <c r="C317" s="17"/>
      <c r="E317" s="121"/>
      <c r="F317" s="30"/>
      <c r="J317" s="113"/>
      <c r="K317" s="30"/>
      <c r="L317" s="30"/>
      <c r="M317" s="30"/>
      <c r="N317" s="120"/>
    </row>
    <row r="318" customFormat="false" ht="12.75" hidden="false" customHeight="false" outlineLevel="0" collapsed="false">
      <c r="C318" s="17"/>
      <c r="E318" s="121"/>
      <c r="F318" s="30"/>
      <c r="J318" s="113"/>
      <c r="K318" s="30"/>
      <c r="L318" s="30"/>
      <c r="M318" s="30"/>
      <c r="N318" s="120"/>
    </row>
    <row r="320" customFormat="false" ht="15.75" hidden="false" customHeight="false" outlineLevel="0" collapsed="false">
      <c r="A320" s="8" t="s">
        <v>39</v>
      </c>
    </row>
    <row r="321" customFormat="false" ht="12.75" hidden="false" customHeight="false" outlineLevel="0" collapsed="false">
      <c r="F321" s="30"/>
      <c r="J321" s="113"/>
      <c r="K321" s="30"/>
      <c r="L321" s="30"/>
      <c r="M321" s="30"/>
      <c r="N321" s="120"/>
    </row>
    <row r="322" customFormat="false" ht="15" hidden="false" customHeight="false" outlineLevel="0" collapsed="false">
      <c r="C322" s="105" t="s">
        <v>152</v>
      </c>
      <c r="D322" s="86"/>
      <c r="E322" s="86"/>
      <c r="F322" s="86"/>
      <c r="H322" s="105" t="s">
        <v>317</v>
      </c>
      <c r="I322" s="86"/>
      <c r="J322" s="86"/>
      <c r="K322" s="106"/>
      <c r="L322" s="86"/>
      <c r="M322" s="86"/>
      <c r="N322" s="86"/>
    </row>
    <row r="323" customFormat="false" ht="12.75" hidden="false" customHeight="false" outlineLevel="0" collapsed="false">
      <c r="F323" s="30"/>
      <c r="J323" s="113"/>
      <c r="K323" s="30"/>
      <c r="L323" s="30"/>
      <c r="M323" s="30"/>
    </row>
    <row r="324" customFormat="false" ht="12.75" hidden="false" customHeight="false" outlineLevel="0" collapsed="false">
      <c r="A324" s="0" t="s">
        <v>198</v>
      </c>
      <c r="F324" s="121"/>
      <c r="J324" s="113"/>
      <c r="K324" s="30"/>
      <c r="L324" s="30"/>
      <c r="M324" s="30"/>
    </row>
    <row r="325" customFormat="false" ht="12.75" hidden="false" customHeight="false" outlineLevel="0" collapsed="false">
      <c r="A325" s="3" t="s">
        <v>211</v>
      </c>
      <c r="B325" s="3" t="s">
        <v>199</v>
      </c>
      <c r="D325" s="3"/>
      <c r="E325" s="3"/>
      <c r="F325" s="122"/>
      <c r="G325" s="3" t="s">
        <v>199</v>
      </c>
      <c r="I325" s="3"/>
      <c r="J325" s="3"/>
      <c r="K325" s="122"/>
      <c r="L325" s="30"/>
      <c r="M325" s="30"/>
    </row>
    <row r="326" customFormat="false" ht="12.75" hidden="false" customHeight="false" outlineLevel="0" collapsed="false">
      <c r="C326" s="3"/>
      <c r="D326" s="123" t="s">
        <v>183</v>
      </c>
      <c r="E326" s="123" t="s">
        <v>156</v>
      </c>
      <c r="F326" s="124" t="s">
        <v>157</v>
      </c>
      <c r="H326" s="3"/>
      <c r="I326" s="123" t="s">
        <v>183</v>
      </c>
      <c r="J326" s="123" t="s">
        <v>156</v>
      </c>
      <c r="K326" s="124" t="s">
        <v>157</v>
      </c>
      <c r="L326" s="30"/>
      <c r="M326" s="122" t="s">
        <v>158</v>
      </c>
      <c r="N326" s="3" t="s">
        <v>158</v>
      </c>
    </row>
    <row r="327" customFormat="false" ht="12.75" hidden="false" customHeight="false" outlineLevel="0" collapsed="false">
      <c r="C327" s="3"/>
      <c r="D327" s="125"/>
      <c r="E327" s="126" t="s">
        <v>200</v>
      </c>
      <c r="F327" s="127" t="s">
        <v>161</v>
      </c>
      <c r="H327" s="3"/>
      <c r="I327" s="125"/>
      <c r="J327" s="126" t="s">
        <v>200</v>
      </c>
      <c r="K327" s="127" t="s">
        <v>161</v>
      </c>
      <c r="L327" s="30"/>
      <c r="M327" s="128" t="s">
        <v>162</v>
      </c>
      <c r="N327" s="126" t="s">
        <v>163</v>
      </c>
    </row>
    <row r="328" customFormat="false" ht="25.5" hidden="false" customHeight="false" outlineLevel="0" collapsed="false">
      <c r="C328" s="17" t="s">
        <v>201</v>
      </c>
      <c r="D328" s="0" t="n">
        <v>6000</v>
      </c>
      <c r="E328" s="111" t="n">
        <f aca="false">'1. 2001 Approved Rate Schedule'!B$100</f>
        <v>0</v>
      </c>
      <c r="F328" s="30" t="n">
        <f aca="false">D328*E328</f>
        <v>0</v>
      </c>
      <c r="H328" s="17" t="s">
        <v>201</v>
      </c>
      <c r="I328" s="0" t="n">
        <f aca="false">D328</f>
        <v>6000</v>
      </c>
      <c r="J328" s="121" t="e">
        <f aca="false">'14. Transition Cost Adder Sch'!B$100</f>
        <v>#DIV/0!</v>
      </c>
      <c r="K328" s="30" t="e">
        <f aca="false">I328*J328</f>
        <v>#DIV/0!</v>
      </c>
      <c r="L328" s="30"/>
      <c r="M328" s="30"/>
    </row>
    <row r="329" customFormat="false" ht="38.25" hidden="false" customHeight="false" outlineLevel="0" collapsed="false">
      <c r="C329" s="17" t="s">
        <v>202</v>
      </c>
      <c r="D329" s="0" t="n">
        <v>6000</v>
      </c>
      <c r="E329" s="111" t="n">
        <f aca="false">'1. 2001 Approved Rate Schedule'!B$107</f>
        <v>0</v>
      </c>
      <c r="F329" s="30" t="n">
        <f aca="false">D329*E329</f>
        <v>0</v>
      </c>
      <c r="H329" s="17" t="s">
        <v>202</v>
      </c>
      <c r="I329" s="0" t="n">
        <f aca="false">D329</f>
        <v>6000</v>
      </c>
      <c r="J329" s="113" t="n">
        <f aca="false">E329</f>
        <v>0</v>
      </c>
      <c r="K329" s="30" t="n">
        <f aca="false">I329*J329</f>
        <v>0</v>
      </c>
      <c r="L329" s="30"/>
      <c r="M329" s="30"/>
      <c r="N329" s="120"/>
    </row>
    <row r="330" customFormat="false" ht="12.75" hidden="false" customHeight="false" outlineLevel="0" collapsed="false">
      <c r="C330" s="17"/>
      <c r="E330" s="107" t="s">
        <v>156</v>
      </c>
      <c r="F330" s="30"/>
      <c r="H330" s="17"/>
      <c r="J330" s="107" t="s">
        <v>156</v>
      </c>
      <c r="K330" s="30"/>
      <c r="L330" s="30"/>
      <c r="M330" s="30"/>
      <c r="N330" s="120"/>
    </row>
    <row r="331" customFormat="false" ht="12.75" hidden="false" customHeight="false" outlineLevel="0" collapsed="false">
      <c r="C331" s="0" t="s">
        <v>203</v>
      </c>
      <c r="D331" s="107" t="s">
        <v>92</v>
      </c>
      <c r="E331" s="107" t="s">
        <v>204</v>
      </c>
      <c r="F331" s="30"/>
      <c r="H331" s="0" t="s">
        <v>203</v>
      </c>
      <c r="I331" s="107" t="s">
        <v>92</v>
      </c>
      <c r="J331" s="107" t="s">
        <v>204</v>
      </c>
      <c r="K331" s="30"/>
      <c r="L331" s="30"/>
      <c r="M331" s="30"/>
      <c r="N331" s="120"/>
    </row>
    <row r="332" customFormat="false" ht="12.75" hidden="false" customHeight="false" outlineLevel="0" collapsed="false">
      <c r="C332" s="0" t="s">
        <v>23</v>
      </c>
      <c r="D332" s="93" t="n">
        <v>1500000</v>
      </c>
      <c r="E332" s="111" t="n">
        <f aca="false">'1. 2001 Approved Rate Schedule'!D$107</f>
        <v>0</v>
      </c>
      <c r="F332" s="30" t="n">
        <f aca="false">D332*E332</f>
        <v>0</v>
      </c>
      <c r="H332" s="0" t="s">
        <v>23</v>
      </c>
      <c r="I332" s="119" t="n">
        <f aca="false">D332</f>
        <v>1500000</v>
      </c>
      <c r="J332" s="121" t="n">
        <f aca="false">E332</f>
        <v>0</v>
      </c>
      <c r="K332" s="30" t="n">
        <f aca="false">I332*J332</f>
        <v>0</v>
      </c>
      <c r="L332" s="30"/>
      <c r="M332" s="30"/>
      <c r="N332" s="120"/>
    </row>
    <row r="333" customFormat="false" ht="25.5" hidden="false" customHeight="false" outlineLevel="0" collapsed="false">
      <c r="C333" s="17" t="s">
        <v>205</v>
      </c>
      <c r="D333" s="93" t="n">
        <v>1500000</v>
      </c>
      <c r="E333" s="111" t="n">
        <f aca="false">'1. 2001 Approved Rate Schedule'!E$107</f>
        <v>0</v>
      </c>
      <c r="F333" s="30" t="n">
        <f aca="false">D333*E333</f>
        <v>0</v>
      </c>
      <c r="H333" s="17" t="s">
        <v>205</v>
      </c>
      <c r="I333" s="93" t="n">
        <f aca="false">D333</f>
        <v>1500000</v>
      </c>
      <c r="J333" s="121" t="n">
        <f aca="false">E333</f>
        <v>0</v>
      </c>
      <c r="K333" s="30" t="n">
        <f aca="false">I333*J333</f>
        <v>0</v>
      </c>
      <c r="L333" s="30"/>
      <c r="M333" s="30"/>
      <c r="N333" s="120"/>
    </row>
    <row r="334" customFormat="false" ht="38.25" hidden="false" customHeight="false" outlineLevel="0" collapsed="false">
      <c r="C334" s="17" t="s">
        <v>164</v>
      </c>
      <c r="E334" s="113"/>
      <c r="F334" s="30" t="n">
        <f aca="false">'1. 2001 Approved Rate Schedule'!B$102</f>
        <v>0</v>
      </c>
      <c r="H334" s="17" t="s">
        <v>164</v>
      </c>
      <c r="J334" s="113"/>
      <c r="K334" s="30" t="e">
        <f aca="false">'14. Transition Cost Adder Sch'!B$102</f>
        <v>#DIV/0!</v>
      </c>
      <c r="L334" s="30"/>
      <c r="M334" s="30"/>
      <c r="N334" s="120"/>
    </row>
    <row r="335" customFormat="false" ht="12.75" hidden="false" customHeight="false" outlineLevel="0" collapsed="false">
      <c r="C335" s="17"/>
      <c r="E335" s="121"/>
      <c r="F335" s="30"/>
      <c r="J335" s="113"/>
      <c r="K335" s="30"/>
      <c r="L335" s="30"/>
      <c r="M335" s="30"/>
      <c r="N335" s="120"/>
    </row>
    <row r="336" customFormat="false" ht="12.75" hidden="false" customHeight="false" outlineLevel="0" collapsed="false">
      <c r="C336" s="3" t="s">
        <v>206</v>
      </c>
      <c r="F336" s="30" t="n">
        <f aca="false">SUM(F328:F335)</f>
        <v>0</v>
      </c>
      <c r="H336" s="3" t="s">
        <v>206</v>
      </c>
      <c r="K336" s="30" t="e">
        <f aca="false">SUM(K328:K335)</f>
        <v>#DIV/0!</v>
      </c>
      <c r="L336" s="30"/>
      <c r="M336" s="30" t="e">
        <f aca="false">K336-F336</f>
        <v>#DIV/0!</v>
      </c>
      <c r="N336" s="120" t="e">
        <f aca="false">K336/F336-1</f>
        <v>#DIV/0!</v>
      </c>
    </row>
    <row r="337" customFormat="false" ht="12.75" hidden="false" customHeight="false" outlineLevel="0" collapsed="false">
      <c r="C337" s="17"/>
      <c r="E337" s="121"/>
      <c r="F337" s="30"/>
      <c r="J337" s="113"/>
      <c r="K337" s="30"/>
      <c r="L337" s="30"/>
      <c r="M337" s="30"/>
      <c r="N337" s="120"/>
    </row>
    <row r="338" customFormat="false" ht="12.75" hidden="false" customHeight="false" outlineLevel="0" collapsed="false">
      <c r="F338" s="30"/>
      <c r="J338" s="113"/>
      <c r="K338" s="30"/>
      <c r="L338" s="30"/>
      <c r="M338" s="30"/>
    </row>
    <row r="339" customFormat="false" ht="12.75" hidden="false" customHeight="false" outlineLevel="0" collapsed="false">
      <c r="B339" s="3" t="s">
        <v>207</v>
      </c>
      <c r="D339" s="3"/>
      <c r="E339" s="3"/>
      <c r="F339" s="122"/>
      <c r="G339" s="3" t="s">
        <v>207</v>
      </c>
      <c r="I339" s="3"/>
      <c r="J339" s="3"/>
      <c r="K339" s="122"/>
      <c r="L339" s="30"/>
      <c r="M339" s="30"/>
    </row>
    <row r="340" customFormat="false" ht="12.75" hidden="false" customHeight="false" outlineLevel="0" collapsed="false">
      <c r="C340" s="3"/>
      <c r="D340" s="107" t="s">
        <v>183</v>
      </c>
      <c r="E340" s="107" t="s">
        <v>156</v>
      </c>
      <c r="F340" s="124" t="s">
        <v>157</v>
      </c>
      <c r="H340" s="3"/>
      <c r="I340" s="107" t="s">
        <v>183</v>
      </c>
      <c r="J340" s="107" t="s">
        <v>156</v>
      </c>
      <c r="K340" s="124" t="s">
        <v>157</v>
      </c>
      <c r="L340" s="30"/>
      <c r="M340" s="122" t="s">
        <v>158</v>
      </c>
      <c r="N340" s="3" t="s">
        <v>158</v>
      </c>
    </row>
    <row r="341" customFormat="false" ht="12.75" hidden="false" customHeight="false" outlineLevel="0" collapsed="false">
      <c r="C341" s="3"/>
      <c r="D341" s="125"/>
      <c r="E341" s="126" t="s">
        <v>200</v>
      </c>
      <c r="F341" s="127" t="s">
        <v>161</v>
      </c>
      <c r="H341" s="3"/>
      <c r="I341" s="125"/>
      <c r="J341" s="126" t="s">
        <v>200</v>
      </c>
      <c r="K341" s="127" t="s">
        <v>161</v>
      </c>
      <c r="L341" s="30"/>
      <c r="M341" s="128" t="s">
        <v>162</v>
      </c>
      <c r="N341" s="126" t="s">
        <v>163</v>
      </c>
    </row>
    <row r="342" customFormat="false" ht="25.5" hidden="false" customHeight="false" outlineLevel="0" collapsed="false">
      <c r="C342" s="17" t="s">
        <v>201</v>
      </c>
      <c r="D342" s="0" t="n">
        <v>6000</v>
      </c>
      <c r="E342" s="111" t="n">
        <f aca="false">'1. 2001 Approved Rate Schedule'!B$100</f>
        <v>0</v>
      </c>
      <c r="F342" s="30" t="n">
        <f aca="false">D342*E342</f>
        <v>0</v>
      </c>
      <c r="H342" s="17" t="s">
        <v>201</v>
      </c>
      <c r="I342" s="0" t="n">
        <f aca="false">D342</f>
        <v>6000</v>
      </c>
      <c r="J342" s="121" t="e">
        <f aca="false">'14. Transition Cost Adder Sch'!B$100</f>
        <v>#DIV/0!</v>
      </c>
      <c r="K342" s="30" t="e">
        <f aca="false">I342*J342</f>
        <v>#DIV/0!</v>
      </c>
      <c r="L342" s="30"/>
      <c r="M342" s="30"/>
    </row>
    <row r="343" customFormat="false" ht="38.25" hidden="false" customHeight="false" outlineLevel="0" collapsed="false">
      <c r="C343" s="17" t="s">
        <v>202</v>
      </c>
      <c r="D343" s="0" t="n">
        <v>6000</v>
      </c>
      <c r="E343" s="111" t="n">
        <f aca="false">'1. 2001 Approved Rate Schedule'!C$107</f>
        <v>0</v>
      </c>
      <c r="F343" s="30" t="n">
        <f aca="false">D343*E343</f>
        <v>0</v>
      </c>
      <c r="H343" s="17" t="s">
        <v>202</v>
      </c>
      <c r="I343" s="0" t="n">
        <f aca="false">D343</f>
        <v>6000</v>
      </c>
      <c r="J343" s="113" t="n">
        <f aca="false">E343</f>
        <v>0</v>
      </c>
      <c r="K343" s="30" t="n">
        <f aca="false">I343*J343</f>
        <v>0</v>
      </c>
      <c r="L343" s="30"/>
      <c r="M343" s="30"/>
      <c r="N343" s="120"/>
    </row>
    <row r="344" customFormat="false" ht="12.75" hidden="false" customHeight="false" outlineLevel="0" collapsed="false">
      <c r="C344" s="17"/>
      <c r="E344" s="107" t="s">
        <v>156</v>
      </c>
      <c r="F344" s="30"/>
      <c r="H344" s="17"/>
      <c r="J344" s="107" t="s">
        <v>156</v>
      </c>
      <c r="K344" s="30"/>
      <c r="L344" s="30"/>
      <c r="M344" s="30"/>
      <c r="N344" s="120"/>
    </row>
    <row r="345" customFormat="false" ht="12.75" hidden="false" customHeight="false" outlineLevel="0" collapsed="false">
      <c r="C345" s="0" t="s">
        <v>203</v>
      </c>
      <c r="D345" s="107" t="s">
        <v>92</v>
      </c>
      <c r="E345" s="107" t="s">
        <v>204</v>
      </c>
      <c r="F345" s="30"/>
      <c r="H345" s="0" t="s">
        <v>203</v>
      </c>
      <c r="I345" s="107" t="s">
        <v>92</v>
      </c>
      <c r="J345" s="107" t="s">
        <v>204</v>
      </c>
      <c r="K345" s="30"/>
      <c r="L345" s="30"/>
      <c r="M345" s="30"/>
      <c r="N345" s="120"/>
    </row>
    <row r="346" customFormat="false" ht="12.75" hidden="false" customHeight="false" outlineLevel="0" collapsed="false">
      <c r="C346" s="0" t="s">
        <v>25</v>
      </c>
      <c r="D346" s="93" t="n">
        <v>1500000</v>
      </c>
      <c r="E346" s="111" t="n">
        <f aca="false">'1. 2001 Approved Rate Schedule'!F$107</f>
        <v>0</v>
      </c>
      <c r="F346" s="30" t="n">
        <f aca="false">D346*E346</f>
        <v>0</v>
      </c>
      <c r="H346" s="0" t="s">
        <v>25</v>
      </c>
      <c r="I346" s="119" t="n">
        <f aca="false">D346</f>
        <v>1500000</v>
      </c>
      <c r="J346" s="121" t="n">
        <f aca="false">E346</f>
        <v>0</v>
      </c>
      <c r="K346" s="30" t="n">
        <f aca="false">I346*J346</f>
        <v>0</v>
      </c>
      <c r="L346" s="30"/>
      <c r="M346" s="30"/>
      <c r="N346" s="120"/>
    </row>
    <row r="347" customFormat="false" ht="25.5" hidden="false" customHeight="false" outlineLevel="0" collapsed="false">
      <c r="C347" s="17" t="s">
        <v>208</v>
      </c>
      <c r="D347" s="93" t="n">
        <v>1500000</v>
      </c>
      <c r="E347" s="111" t="n">
        <f aca="false">'1. 2001 Approved Rate Schedule'!G$107</f>
        <v>0</v>
      </c>
      <c r="F347" s="30" t="n">
        <f aca="false">D347*E347</f>
        <v>0</v>
      </c>
      <c r="H347" s="17" t="s">
        <v>208</v>
      </c>
      <c r="I347" s="93" t="n">
        <f aca="false">D347</f>
        <v>1500000</v>
      </c>
      <c r="J347" s="121" t="n">
        <f aca="false">E347</f>
        <v>0</v>
      </c>
      <c r="K347" s="30" t="n">
        <f aca="false">I347*J347</f>
        <v>0</v>
      </c>
      <c r="L347" s="30"/>
      <c r="M347" s="30"/>
      <c r="N347" s="120"/>
    </row>
    <row r="348" customFormat="false" ht="38.25" hidden="false" customHeight="false" outlineLevel="0" collapsed="false">
      <c r="C348" s="17" t="s">
        <v>164</v>
      </c>
      <c r="E348" s="113"/>
      <c r="F348" s="30" t="n">
        <f aca="false">'1. 2001 Approved Rate Schedule'!B$102</f>
        <v>0</v>
      </c>
      <c r="H348" s="17" t="s">
        <v>164</v>
      </c>
      <c r="J348" s="113"/>
      <c r="K348" s="30" t="e">
        <f aca="false">'14. Transition Cost Adder Sch'!B$102</f>
        <v>#DIV/0!</v>
      </c>
      <c r="L348" s="30"/>
      <c r="M348" s="30"/>
      <c r="N348" s="120"/>
    </row>
    <row r="349" customFormat="false" ht="12.75" hidden="false" customHeight="false" outlineLevel="0" collapsed="false">
      <c r="C349" s="17"/>
      <c r="E349" s="121"/>
      <c r="F349" s="30"/>
      <c r="J349" s="113"/>
      <c r="K349" s="30"/>
      <c r="L349" s="30"/>
      <c r="M349" s="30"/>
      <c r="N349" s="120"/>
    </row>
    <row r="350" customFormat="false" ht="12.75" hidden="false" customHeight="false" outlineLevel="0" collapsed="false">
      <c r="C350" s="3" t="s">
        <v>206</v>
      </c>
      <c r="F350" s="30" t="n">
        <f aca="false">SUM(F342:F349)</f>
        <v>0</v>
      </c>
      <c r="H350" s="3" t="s">
        <v>206</v>
      </c>
      <c r="K350" s="30" t="e">
        <f aca="false">SUM(K342:K349)</f>
        <v>#DIV/0!</v>
      </c>
      <c r="L350" s="30"/>
      <c r="M350" s="30" t="e">
        <f aca="false">K350-F350</f>
        <v>#DIV/0!</v>
      </c>
      <c r="N350" s="120" t="e">
        <f aca="false">K350/F350-1</f>
        <v>#DIV/0!</v>
      </c>
    </row>
    <row r="351" customFormat="false" ht="12.75" hidden="false" customHeight="false" outlineLevel="0" collapsed="false">
      <c r="C351" s="17"/>
      <c r="E351" s="121"/>
      <c r="F351" s="30"/>
      <c r="J351" s="113"/>
      <c r="K351" s="30"/>
      <c r="L351" s="30"/>
      <c r="M351" s="30"/>
      <c r="N351" s="120"/>
    </row>
    <row r="352" customFormat="false" ht="12.75" hidden="false" customHeight="false" outlineLevel="0" collapsed="false">
      <c r="C352" s="17"/>
      <c r="E352" s="121"/>
      <c r="F352" s="30"/>
      <c r="J352" s="113"/>
      <c r="K352" s="30"/>
      <c r="L352" s="30"/>
      <c r="M352" s="30"/>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9"/>
      <c r="C1" s="89"/>
      <c r="D1" s="171" t="str">
        <f aca="false">'1. 2001 Approved Rate Schedule'!B3</f>
        <v>Wasaga Distribution Inc.</v>
      </c>
      <c r="E1" s="89"/>
    </row>
    <row r="2" customFormat="false" ht="15" hidden="false" customHeight="false" outlineLevel="0" collapsed="false">
      <c r="A2" s="89"/>
      <c r="B2" s="89"/>
      <c r="C2" s="89"/>
      <c r="D2" s="172" t="s">
        <v>318</v>
      </c>
      <c r="E2" s="89"/>
    </row>
    <row r="3" customFormat="false" ht="15.75" hidden="false" customHeight="false" outlineLevel="0" collapsed="false">
      <c r="A3" s="4"/>
      <c r="E3" s="4"/>
    </row>
    <row r="4" customFormat="false" ht="15.75" hidden="false" customHeight="false" outlineLevel="0" collapsed="false">
      <c r="A4" s="4"/>
      <c r="D4" s="89"/>
      <c r="E4" s="4"/>
      <c r="F4" s="14" t="s">
        <v>319</v>
      </c>
    </row>
    <row r="5" customFormat="false" ht="15.75" hidden="false" customHeight="false" outlineLevel="0" collapsed="false">
      <c r="A5" s="8"/>
      <c r="D5" s="89"/>
      <c r="F5" s="14" t="s">
        <v>320</v>
      </c>
    </row>
    <row r="6" customFormat="false" ht="15.75" hidden="false" customHeight="false" outlineLevel="0" collapsed="false">
      <c r="A6" s="4"/>
      <c r="D6" s="89"/>
    </row>
    <row r="7" customFormat="false" ht="15.75" hidden="false" customHeight="false" outlineLevel="0" collapsed="false">
      <c r="A7" s="88" t="s">
        <v>321</v>
      </c>
      <c r="D7" s="89"/>
    </row>
    <row r="8" customFormat="false" ht="15.75" hidden="false" customHeight="false" outlineLevel="0" collapsed="false">
      <c r="A8" s="27" t="s">
        <v>322</v>
      </c>
      <c r="B8" s="89"/>
      <c r="C8" s="8"/>
      <c r="D8" s="89"/>
      <c r="E8" s="89"/>
    </row>
    <row r="9" customFormat="false" ht="15" hidden="false" customHeight="false" outlineLevel="0" collapsed="false">
      <c r="A9" s="27" t="s">
        <v>323</v>
      </c>
      <c r="B9" s="89"/>
      <c r="C9" s="89"/>
      <c r="D9" s="89"/>
      <c r="E9" s="89"/>
    </row>
    <row r="10" customFormat="false" ht="15" hidden="false" customHeight="false" outlineLevel="0" collapsed="false">
      <c r="A10" s="27" t="s">
        <v>324</v>
      </c>
      <c r="B10" s="89"/>
      <c r="C10" s="89"/>
      <c r="D10" s="89"/>
      <c r="E10" s="89"/>
    </row>
    <row r="11" customFormat="false" ht="15" hidden="false" customHeight="false" outlineLevel="0" collapsed="false">
      <c r="A11" s="27" t="s">
        <v>325</v>
      </c>
      <c r="B11" s="89"/>
      <c r="C11" s="89"/>
      <c r="D11" s="89"/>
      <c r="E11" s="89"/>
    </row>
    <row r="12" customFormat="false" ht="15" hidden="false" customHeight="false" outlineLevel="0" collapsed="false">
      <c r="A12" s="27" t="s">
        <v>326</v>
      </c>
      <c r="B12" s="89"/>
      <c r="C12" s="89"/>
      <c r="D12" s="89"/>
      <c r="E12" s="89"/>
    </row>
    <row r="13" customFormat="false" ht="15" hidden="false" customHeight="false" outlineLevel="0" collapsed="false">
      <c r="A13" s="27" t="s">
        <v>327</v>
      </c>
      <c r="B13" s="89"/>
      <c r="C13" s="89"/>
      <c r="D13" s="89"/>
      <c r="E13" s="89"/>
    </row>
    <row r="14" customFormat="false" ht="15" hidden="false" customHeight="false" outlineLevel="0" collapsed="false">
      <c r="A14" s="27"/>
      <c r="B14" s="89"/>
      <c r="C14" s="89"/>
      <c r="D14" s="89"/>
      <c r="E14" s="89"/>
    </row>
    <row r="15" customFormat="false" ht="15" hidden="false" customHeight="false" outlineLevel="0" collapsed="false">
      <c r="A15" s="27"/>
      <c r="B15" s="89"/>
      <c r="C15" s="89"/>
      <c r="D15" s="89"/>
      <c r="E15" s="89"/>
    </row>
    <row r="16" customFormat="false" ht="15" hidden="false" customHeight="false" outlineLevel="0" collapsed="false">
      <c r="A16" s="27"/>
      <c r="B16" s="89"/>
      <c r="C16" s="89"/>
      <c r="D16" s="89"/>
      <c r="E16" s="89"/>
    </row>
    <row r="17" customFormat="false" ht="15.75" hidden="false" customHeight="false" outlineLevel="0" collapsed="false">
      <c r="A17" s="88" t="s">
        <v>17</v>
      </c>
      <c r="B17" s="173"/>
      <c r="C17" s="174"/>
      <c r="D17" s="8"/>
      <c r="E17" s="175"/>
      <c r="G17" s="18"/>
    </row>
    <row r="18" customFormat="false" ht="15" hidden="false" customHeight="false" outlineLevel="0" collapsed="false">
      <c r="A18" s="89"/>
      <c r="B18" s="175"/>
      <c r="C18" s="175"/>
      <c r="D18" s="176"/>
      <c r="E18" s="175"/>
      <c r="F18" s="18"/>
      <c r="G18" s="18"/>
    </row>
    <row r="19" customFormat="false" ht="15" hidden="false" customHeight="false" outlineLevel="0" collapsed="false">
      <c r="A19" s="89"/>
      <c r="B19" s="177"/>
      <c r="C19" s="176" t="s">
        <v>328</v>
      </c>
      <c r="E19" s="178" t="s">
        <v>329</v>
      </c>
      <c r="F19" s="19" t="n">
        <f aca="false">'14. Transition Cost Adder Sch'!B18</f>
        <v>11.6791300678703</v>
      </c>
      <c r="G19" s="39"/>
      <c r="H19" s="39"/>
      <c r="J19" s="29"/>
    </row>
    <row r="20" customFormat="false" ht="15" hidden="false" customHeight="false" outlineLevel="0" collapsed="false">
      <c r="A20" s="89"/>
      <c r="B20" s="175"/>
      <c r="C20" s="176" t="s">
        <v>330</v>
      </c>
      <c r="E20" s="178" t="s">
        <v>331</v>
      </c>
      <c r="F20" s="18" t="n">
        <f aca="false">'14. Transition Cost Adder Sch'!B16</f>
        <v>0.0115776861393854</v>
      </c>
      <c r="G20" s="18"/>
    </row>
    <row r="21" customFormat="false" ht="15" hidden="false" customHeight="false" outlineLevel="0" collapsed="false">
      <c r="A21" s="89"/>
      <c r="B21" s="177"/>
      <c r="C21" s="176" t="s">
        <v>332</v>
      </c>
      <c r="E21" s="178" t="s">
        <v>331</v>
      </c>
      <c r="F21" s="18" t="n">
        <f aca="false">'1. 2001 Approved Rate Schedule'!B20</f>
        <v>0.0765</v>
      </c>
      <c r="G21" s="96"/>
      <c r="H21" s="39"/>
    </row>
    <row r="22" customFormat="false" ht="15" hidden="false" customHeight="false" outlineLevel="0" collapsed="false">
      <c r="A22" s="89"/>
      <c r="B22" s="175"/>
      <c r="C22" s="175"/>
      <c r="D22" s="176"/>
      <c r="E22" s="175"/>
      <c r="F22" s="18"/>
      <c r="G22" s="18"/>
    </row>
    <row r="23" customFormat="false" ht="15" hidden="false" customHeight="false" outlineLevel="0" collapsed="false">
      <c r="A23" s="89"/>
      <c r="B23" s="175"/>
      <c r="C23" s="175"/>
      <c r="D23" s="175"/>
      <c r="E23" s="175"/>
      <c r="F23" s="18"/>
      <c r="G23" s="18"/>
    </row>
    <row r="24" customFormat="false" ht="15.75" hidden="false" customHeight="false" outlineLevel="0" collapsed="false">
      <c r="A24" s="88" t="s">
        <v>333</v>
      </c>
      <c r="B24" s="173"/>
      <c r="C24" s="174"/>
      <c r="D24" s="175"/>
      <c r="E24" s="175"/>
      <c r="F24" s="18"/>
      <c r="G24" s="18"/>
    </row>
    <row r="25" customFormat="false" ht="15" hidden="false" customHeight="false" outlineLevel="0" collapsed="false">
      <c r="A25" s="89"/>
      <c r="B25" s="175"/>
      <c r="C25" s="175"/>
      <c r="D25" s="175"/>
      <c r="E25" s="175"/>
      <c r="F25" s="18"/>
      <c r="G25" s="18"/>
    </row>
    <row r="26" customFormat="false" ht="15" hidden="false" customHeight="false" outlineLevel="0" collapsed="false">
      <c r="A26" s="89"/>
      <c r="B26" s="177"/>
      <c r="C26" s="176" t="s">
        <v>328</v>
      </c>
      <c r="E26" s="178" t="s">
        <v>329</v>
      </c>
      <c r="F26" s="19" t="n">
        <f aca="false">'14. Transition Cost Adder Sch'!B28</f>
        <v>11.6791300678703</v>
      </c>
      <c r="G26" s="18"/>
    </row>
    <row r="27" customFormat="false" ht="15" hidden="false" customHeight="false" outlineLevel="0" collapsed="false">
      <c r="A27" s="89"/>
      <c r="B27" s="175"/>
      <c r="C27" s="176" t="s">
        <v>330</v>
      </c>
      <c r="E27" s="178" t="s">
        <v>331</v>
      </c>
      <c r="F27" s="18" t="n">
        <f aca="false">'14. Transition Cost Adder Sch'!B26</f>
        <v>0.0115776861393854</v>
      </c>
      <c r="G27" s="18"/>
    </row>
    <row r="28" customFormat="false" ht="15" hidden="false" customHeight="false" outlineLevel="0" collapsed="false">
      <c r="A28" s="89"/>
      <c r="B28" s="177"/>
      <c r="C28" s="175"/>
      <c r="D28" s="175"/>
      <c r="E28" s="175"/>
      <c r="F28" s="18"/>
      <c r="G28" s="18"/>
    </row>
    <row r="29" customFormat="false" ht="15" hidden="false" customHeight="false" outlineLevel="0" collapsed="false">
      <c r="A29" s="89"/>
      <c r="B29" s="176"/>
      <c r="C29" s="175" t="s">
        <v>334</v>
      </c>
      <c r="D29" s="175"/>
      <c r="E29" s="178" t="s">
        <v>331</v>
      </c>
      <c r="F29" s="18" t="n">
        <f aca="false">'1. 2001 Approved Rate Schedule'!B33</f>
        <v>0</v>
      </c>
      <c r="G29" s="18"/>
    </row>
    <row r="30" customFormat="false" ht="15" hidden="false" customHeight="false" outlineLevel="0" collapsed="false">
      <c r="A30" s="89"/>
      <c r="B30" s="178"/>
      <c r="C30" s="179" t="s">
        <v>335</v>
      </c>
      <c r="D30" s="180"/>
      <c r="E30" s="178" t="s">
        <v>331</v>
      </c>
      <c r="F30" s="18" t="n">
        <f aca="false">'1. 2001 Approved Rate Schedule'!C33</f>
        <v>0</v>
      </c>
      <c r="G30" s="18"/>
    </row>
    <row r="31" customFormat="false" ht="15" hidden="false" customHeight="false" outlineLevel="0" collapsed="false">
      <c r="A31" s="89"/>
      <c r="B31" s="178"/>
      <c r="C31" s="179" t="s">
        <v>336</v>
      </c>
      <c r="D31" s="180"/>
      <c r="E31" s="178" t="s">
        <v>331</v>
      </c>
      <c r="F31" s="18" t="n">
        <f aca="false">'1. 2001 Approved Rate Schedule'!D33</f>
        <v>0</v>
      </c>
      <c r="G31" s="18"/>
    </row>
    <row r="32" customFormat="false" ht="15" hidden="false" customHeight="false" outlineLevel="0" collapsed="false">
      <c r="A32" s="89"/>
      <c r="B32" s="178"/>
      <c r="C32" s="179" t="s">
        <v>337</v>
      </c>
      <c r="D32" s="180"/>
      <c r="E32" s="178" t="s">
        <v>331</v>
      </c>
      <c r="F32" s="18" t="n">
        <f aca="false">'1. 2001 Approved Rate Schedule'!E33</f>
        <v>0</v>
      </c>
      <c r="G32" s="18"/>
    </row>
    <row r="33" customFormat="false" ht="15" hidden="false" customHeight="false" outlineLevel="0" collapsed="false">
      <c r="A33" s="89"/>
      <c r="B33" s="178"/>
      <c r="C33" s="178"/>
      <c r="D33" s="178"/>
      <c r="E33" s="178"/>
      <c r="F33" s="18"/>
      <c r="G33" s="18"/>
    </row>
    <row r="34" customFormat="false" ht="15" hidden="false" customHeight="false" outlineLevel="0" collapsed="false">
      <c r="A34" s="89"/>
      <c r="B34" s="175"/>
      <c r="C34" s="175"/>
      <c r="D34" s="176"/>
      <c r="E34" s="175"/>
      <c r="F34" s="18"/>
      <c r="G34" s="18"/>
    </row>
    <row r="35" customFormat="false" ht="15.75" hidden="false" customHeight="false" outlineLevel="0" collapsed="false">
      <c r="A35" s="88" t="s">
        <v>29</v>
      </c>
      <c r="B35" s="173"/>
      <c r="C35" s="174"/>
      <c r="D35" s="176"/>
      <c r="E35" s="175"/>
      <c r="F35" s="18"/>
      <c r="G35" s="18"/>
    </row>
    <row r="36" customFormat="false" ht="15" hidden="false" customHeight="false" outlineLevel="0" collapsed="false">
      <c r="A36" s="89"/>
      <c r="B36" s="175"/>
      <c r="C36" s="175"/>
      <c r="D36" s="176"/>
      <c r="E36" s="175"/>
      <c r="F36" s="18"/>
      <c r="G36" s="18"/>
    </row>
    <row r="37" customFormat="false" ht="15" hidden="false" customHeight="false" outlineLevel="0" collapsed="false">
      <c r="A37" s="89"/>
      <c r="B37" s="177"/>
      <c r="C37" s="176" t="s">
        <v>328</v>
      </c>
      <c r="E37" s="178" t="s">
        <v>329</v>
      </c>
      <c r="F37" s="19" t="n">
        <f aca="false">'14. Transition Cost Adder Sch'!B41</f>
        <v>13.3425253477712</v>
      </c>
      <c r="G37" s="38"/>
      <c r="H37" s="39"/>
    </row>
    <row r="38" customFormat="false" ht="15" hidden="false" customHeight="false" outlineLevel="0" collapsed="false">
      <c r="A38" s="89"/>
      <c r="B38" s="175"/>
      <c r="C38" s="176" t="s">
        <v>330</v>
      </c>
      <c r="E38" s="178" t="s">
        <v>331</v>
      </c>
      <c r="F38" s="18" t="n">
        <f aca="false">'14. Transition Cost Adder Sch'!B39</f>
        <v>0.0116237530883032</v>
      </c>
      <c r="G38" s="38"/>
    </row>
    <row r="39" customFormat="false" ht="15" hidden="false" customHeight="false" outlineLevel="0" collapsed="false">
      <c r="A39" s="89"/>
      <c r="B39" s="177"/>
      <c r="C39" s="176" t="s">
        <v>332</v>
      </c>
      <c r="E39" s="178" t="s">
        <v>331</v>
      </c>
      <c r="F39" s="18" t="n">
        <f aca="false">'1. 2001 Approved Rate Schedule'!B43</f>
        <v>0.0754</v>
      </c>
      <c r="G39" s="38"/>
      <c r="H39" s="39"/>
    </row>
    <row r="40" customFormat="false" ht="15" hidden="false" customHeight="false" outlineLevel="0" collapsed="false">
      <c r="A40" s="89"/>
      <c r="B40" s="175"/>
      <c r="C40" s="175"/>
      <c r="D40" s="176"/>
      <c r="E40" s="175"/>
      <c r="F40" s="18"/>
      <c r="G40" s="18"/>
    </row>
    <row r="41" customFormat="false" ht="15" hidden="false" customHeight="false" outlineLevel="0" collapsed="false">
      <c r="A41" s="89"/>
      <c r="B41" s="175"/>
      <c r="C41" s="175"/>
      <c r="D41" s="176"/>
      <c r="E41" s="175"/>
      <c r="F41" s="18"/>
      <c r="G41" s="18"/>
    </row>
    <row r="42" customFormat="false" ht="15.75" hidden="false" customHeight="false" outlineLevel="0" collapsed="false">
      <c r="A42" s="88" t="s">
        <v>338</v>
      </c>
      <c r="B42" s="175"/>
      <c r="C42" s="175"/>
      <c r="D42" s="176"/>
      <c r="E42" s="175"/>
      <c r="F42" s="18"/>
      <c r="G42" s="18"/>
    </row>
    <row r="43" customFormat="false" ht="15" hidden="false" customHeight="false" outlineLevel="0" collapsed="false">
      <c r="A43" s="89"/>
      <c r="B43" s="175"/>
      <c r="C43" s="175"/>
      <c r="D43" s="176"/>
      <c r="E43" s="175"/>
      <c r="F43" s="18"/>
      <c r="G43" s="18"/>
    </row>
    <row r="44" customFormat="false" ht="15" hidden="false" customHeight="false" outlineLevel="0" collapsed="false">
      <c r="A44" s="89"/>
      <c r="B44" s="175"/>
      <c r="C44" s="176" t="s">
        <v>328</v>
      </c>
      <c r="E44" s="178" t="s">
        <v>329</v>
      </c>
      <c r="F44" s="19" t="n">
        <f aca="false">'14. Transition Cost Adder Sch'!B51</f>
        <v>13.3425253477712</v>
      </c>
      <c r="G44" s="18"/>
    </row>
    <row r="45" customFormat="false" ht="15" hidden="false" customHeight="false" outlineLevel="0" collapsed="false">
      <c r="A45" s="89"/>
      <c r="B45" s="175"/>
      <c r="C45" s="176" t="s">
        <v>330</v>
      </c>
      <c r="E45" s="178" t="s">
        <v>331</v>
      </c>
      <c r="F45" s="18" t="n">
        <f aca="false">'14. Transition Cost Adder Sch'!B49</f>
        <v>0.0116237530883032</v>
      </c>
      <c r="G45" s="18"/>
    </row>
    <row r="46" customFormat="false" ht="15" hidden="false" customHeight="false" outlineLevel="0" collapsed="false">
      <c r="A46" s="89"/>
      <c r="B46" s="175"/>
      <c r="C46" s="175"/>
      <c r="D46" s="175"/>
      <c r="E46" s="175"/>
      <c r="F46" s="18"/>
      <c r="G46" s="18"/>
    </row>
    <row r="47" customFormat="false" ht="15" hidden="false" customHeight="false" outlineLevel="0" collapsed="false">
      <c r="A47" s="89"/>
      <c r="B47" s="175"/>
      <c r="C47" s="175" t="s">
        <v>334</v>
      </c>
      <c r="D47" s="175"/>
      <c r="E47" s="178" t="s">
        <v>331</v>
      </c>
      <c r="F47" s="18" t="n">
        <f aca="false">'1. 2001 Approved Rate Schedule'!B56</f>
        <v>0</v>
      </c>
      <c r="G47" s="18"/>
    </row>
    <row r="48" customFormat="false" ht="15" hidden="false" customHeight="false" outlineLevel="0" collapsed="false">
      <c r="A48" s="89"/>
      <c r="B48" s="175"/>
      <c r="C48" s="179" t="s">
        <v>335</v>
      </c>
      <c r="D48" s="180"/>
      <c r="E48" s="178" t="s">
        <v>331</v>
      </c>
      <c r="F48" s="18" t="n">
        <f aca="false">'1. 2001 Approved Rate Schedule'!C56</f>
        <v>0</v>
      </c>
      <c r="G48" s="18"/>
    </row>
    <row r="49" customFormat="false" ht="15" hidden="false" customHeight="false" outlineLevel="0" collapsed="false">
      <c r="A49" s="89"/>
      <c r="B49" s="175"/>
      <c r="C49" s="179" t="s">
        <v>336</v>
      </c>
      <c r="D49" s="180"/>
      <c r="E49" s="178" t="s">
        <v>331</v>
      </c>
      <c r="F49" s="18" t="n">
        <f aca="false">'1. 2001 Approved Rate Schedule'!D56</f>
        <v>0</v>
      </c>
      <c r="G49" s="18"/>
    </row>
    <row r="50" customFormat="false" ht="15" hidden="false" customHeight="false" outlineLevel="0" collapsed="false">
      <c r="A50" s="89"/>
      <c r="B50" s="175"/>
      <c r="C50" s="179" t="s">
        <v>337</v>
      </c>
      <c r="D50" s="180"/>
      <c r="E50" s="178" t="s">
        <v>331</v>
      </c>
      <c r="F50" s="18" t="n">
        <f aca="false">'1. 2001 Approved Rate Schedule'!E56</f>
        <v>0</v>
      </c>
      <c r="G50" s="18"/>
    </row>
    <row r="51" customFormat="false" ht="15" hidden="false" customHeight="false" outlineLevel="0" collapsed="false">
      <c r="A51" s="89"/>
      <c r="B51" s="175"/>
      <c r="C51" s="179"/>
      <c r="D51" s="180"/>
      <c r="E51" s="178"/>
      <c r="F51" s="18"/>
      <c r="G51" s="18"/>
    </row>
    <row r="52" customFormat="false" ht="15" hidden="false" customHeight="false" outlineLevel="0" collapsed="false">
      <c r="A52" s="89"/>
      <c r="B52" s="175"/>
      <c r="C52" s="179"/>
      <c r="D52" s="180"/>
      <c r="E52" s="178"/>
      <c r="F52" s="18"/>
      <c r="G52" s="18"/>
    </row>
    <row r="53" customFormat="false" ht="15" hidden="false" customHeight="false" outlineLevel="0" collapsed="false">
      <c r="A53" s="89"/>
      <c r="B53" s="175"/>
      <c r="C53" s="179"/>
      <c r="D53" s="180"/>
      <c r="E53" s="178"/>
      <c r="F53" s="18"/>
      <c r="G53" s="18"/>
    </row>
    <row r="54" customFormat="false" ht="15" hidden="false" customHeight="false" outlineLevel="0" collapsed="false">
      <c r="A54" s="89"/>
      <c r="B54" s="175"/>
      <c r="C54" s="175"/>
      <c r="D54" s="176"/>
      <c r="E54" s="175"/>
      <c r="F54" s="18"/>
      <c r="G54" s="18"/>
    </row>
    <row r="55" customFormat="false" ht="15.75" hidden="false" customHeight="false" outlineLevel="0" collapsed="false">
      <c r="A55" s="88" t="s">
        <v>339</v>
      </c>
      <c r="B55" s="173"/>
      <c r="C55" s="174"/>
      <c r="D55" s="176"/>
      <c r="E55" s="175"/>
      <c r="F55" s="18"/>
      <c r="G55" s="18"/>
    </row>
    <row r="56" customFormat="false" ht="15" hidden="false" customHeight="false" outlineLevel="0" collapsed="false">
      <c r="A56" s="89"/>
      <c r="B56" s="175"/>
      <c r="C56" s="175"/>
      <c r="D56" s="176"/>
      <c r="E56" s="175"/>
      <c r="F56" s="18"/>
      <c r="G56" s="18"/>
    </row>
    <row r="57" customFormat="false" ht="15" hidden="false" customHeight="false" outlineLevel="0" collapsed="false">
      <c r="A57" s="89"/>
      <c r="B57" s="177"/>
      <c r="C57" s="176" t="s">
        <v>328</v>
      </c>
      <c r="E57" s="178" t="s">
        <v>329</v>
      </c>
      <c r="F57" s="19" t="n">
        <f aca="false">'14. Transition Cost Adder Sch'!B64</f>
        <v>31.6549268304132</v>
      </c>
      <c r="G57" s="18"/>
    </row>
    <row r="58" customFormat="false" ht="15" hidden="false" customHeight="false" outlineLevel="0" collapsed="false">
      <c r="A58" s="89"/>
      <c r="B58" s="175"/>
      <c r="C58" s="176" t="s">
        <v>330</v>
      </c>
      <c r="E58" s="178" t="s">
        <v>340</v>
      </c>
      <c r="F58" s="18" t="n">
        <f aca="false">'14. Transition Cost Adder Sch'!B62</f>
        <v>4.39798362431152</v>
      </c>
      <c r="G58" s="18"/>
    </row>
    <row r="59" customFormat="false" ht="15" hidden="false" customHeight="false" outlineLevel="0" collapsed="false">
      <c r="A59" s="89"/>
      <c r="B59" s="177"/>
      <c r="C59" s="176" t="s">
        <v>341</v>
      </c>
      <c r="E59" s="178" t="s">
        <v>340</v>
      </c>
      <c r="F59" s="18" t="n">
        <f aca="false">'1. 2001 Approved Rate Schedule'!B66</f>
        <v>2.59</v>
      </c>
      <c r="G59" s="18"/>
    </row>
    <row r="60" customFormat="false" ht="15" hidden="false" customHeight="false" outlineLevel="0" collapsed="false">
      <c r="A60" s="89"/>
      <c r="B60" s="175"/>
      <c r="C60" s="176" t="s">
        <v>342</v>
      </c>
      <c r="D60" s="176"/>
      <c r="E60" s="178" t="s">
        <v>331</v>
      </c>
      <c r="F60" s="18" t="n">
        <f aca="false">'1. 2001 Approved Rate Schedule'!B68</f>
        <v>0.0634</v>
      </c>
      <c r="G60" s="18"/>
    </row>
    <row r="61" customFormat="false" ht="15" hidden="false" customHeight="false" outlineLevel="0" collapsed="false">
      <c r="A61" s="89"/>
      <c r="B61" s="178"/>
      <c r="C61" s="178"/>
      <c r="D61" s="180"/>
      <c r="E61" s="178"/>
      <c r="F61" s="18"/>
      <c r="G61" s="18"/>
    </row>
    <row r="62" customFormat="false" ht="15" hidden="false" customHeight="false" outlineLevel="0" collapsed="false">
      <c r="A62" s="89"/>
      <c r="B62" s="175"/>
      <c r="C62" s="175"/>
      <c r="D62" s="176"/>
      <c r="E62" s="175"/>
      <c r="F62" s="18"/>
      <c r="G62" s="18"/>
    </row>
    <row r="63" customFormat="false" ht="15.75" hidden="false" customHeight="false" outlineLevel="0" collapsed="false">
      <c r="A63" s="88" t="s">
        <v>343</v>
      </c>
      <c r="B63" s="175"/>
      <c r="C63" s="175"/>
      <c r="D63" s="176"/>
      <c r="E63" s="175"/>
      <c r="F63" s="18"/>
      <c r="G63" s="18"/>
    </row>
    <row r="64" customFormat="false" ht="15" hidden="false" customHeight="false" outlineLevel="0" collapsed="false">
      <c r="B64" s="173"/>
      <c r="C64" s="174"/>
      <c r="D64" s="176"/>
      <c r="E64" s="175"/>
      <c r="F64" s="18"/>
      <c r="G64" s="18"/>
    </row>
    <row r="65" customFormat="false" ht="15.75" hidden="false" customHeight="false" outlineLevel="0" collapsed="false">
      <c r="A65" s="8"/>
      <c r="B65" s="175"/>
      <c r="C65" s="176" t="s">
        <v>328</v>
      </c>
      <c r="E65" s="178" t="s">
        <v>329</v>
      </c>
      <c r="F65" s="19" t="e">
        <f aca="false">'14. Transition Cost Adder Sch'!B76</f>
        <v>#DIV/0!</v>
      </c>
      <c r="G65" s="18"/>
    </row>
    <row r="66" customFormat="false" ht="15" hidden="false" customHeight="false" outlineLevel="0" collapsed="false">
      <c r="A66" s="89"/>
      <c r="B66" s="177"/>
      <c r="C66" s="176" t="s">
        <v>330</v>
      </c>
      <c r="E66" s="178" t="s">
        <v>340</v>
      </c>
      <c r="F66" s="18" t="e">
        <f aca="false">'14. Transition Cost Adder Sch'!B74</f>
        <v>#DIV/0!</v>
      </c>
      <c r="G66" s="18"/>
    </row>
    <row r="67" customFormat="false" ht="15" hidden="false" customHeight="false" outlineLevel="0" collapsed="false">
      <c r="A67" s="89"/>
      <c r="B67" s="177"/>
      <c r="C67" s="176"/>
      <c r="E67" s="178"/>
      <c r="F67" s="18"/>
      <c r="G67" s="18"/>
    </row>
    <row r="68" customFormat="false" ht="15" hidden="false" customHeight="false" outlineLevel="0" collapsed="false">
      <c r="A68" s="89"/>
      <c r="B68" s="177"/>
      <c r="C68" s="175" t="s">
        <v>334</v>
      </c>
      <c r="E68" s="178" t="s">
        <v>340</v>
      </c>
      <c r="F68" s="18" t="n">
        <f aca="false">'1. 2001 Approved Rate Schedule'!B81</f>
        <v>0</v>
      </c>
      <c r="G68" s="18"/>
    </row>
    <row r="69" customFormat="false" ht="15" hidden="false" customHeight="false" outlineLevel="0" collapsed="false">
      <c r="A69" s="89"/>
      <c r="B69" s="177"/>
      <c r="C69" s="179" t="s">
        <v>336</v>
      </c>
      <c r="E69" s="178" t="s">
        <v>340</v>
      </c>
      <c r="F69" s="18" t="n">
        <f aca="false">'1. 2001 Approved Rate Schedule'!C81</f>
        <v>0</v>
      </c>
      <c r="G69" s="18"/>
    </row>
    <row r="70" customFormat="false" ht="15" hidden="false" customHeight="false" outlineLevel="0" collapsed="false">
      <c r="A70" s="89"/>
      <c r="B70" s="175"/>
      <c r="C70" s="175"/>
      <c r="D70" s="175"/>
      <c r="E70" s="175"/>
      <c r="F70" s="18"/>
      <c r="G70" s="18"/>
    </row>
    <row r="71" customFormat="false" ht="15" hidden="false" customHeight="false" outlineLevel="0" collapsed="false">
      <c r="A71" s="89"/>
      <c r="B71" s="177"/>
      <c r="C71" s="175" t="s">
        <v>334</v>
      </c>
      <c r="D71" s="175"/>
      <c r="E71" s="178" t="s">
        <v>331</v>
      </c>
      <c r="F71" s="18" t="n">
        <f aca="false">'1. 2001 Approved Rate Schedule'!D81</f>
        <v>0</v>
      </c>
      <c r="G71" s="18"/>
    </row>
    <row r="72" customFormat="false" ht="15" hidden="false" customHeight="false" outlineLevel="0" collapsed="false">
      <c r="A72" s="89"/>
      <c r="B72" s="175"/>
      <c r="C72" s="179" t="s">
        <v>335</v>
      </c>
      <c r="D72" s="180"/>
      <c r="E72" s="178" t="s">
        <v>331</v>
      </c>
      <c r="F72" s="18" t="n">
        <f aca="false">'1. 2001 Approved Rate Schedule'!E81</f>
        <v>0</v>
      </c>
      <c r="G72" s="18"/>
    </row>
    <row r="73" customFormat="false" ht="15" hidden="false" customHeight="false" outlineLevel="0" collapsed="false">
      <c r="A73" s="89"/>
      <c r="B73" s="178"/>
      <c r="C73" s="179" t="s">
        <v>336</v>
      </c>
      <c r="D73" s="180"/>
      <c r="E73" s="178" t="s">
        <v>331</v>
      </c>
      <c r="F73" s="18" t="n">
        <f aca="false">'1. 2001 Approved Rate Schedule'!F81</f>
        <v>0</v>
      </c>
      <c r="G73" s="22"/>
    </row>
    <row r="74" customFormat="false" ht="15" hidden="false" customHeight="false" outlineLevel="0" collapsed="false">
      <c r="A74" s="89"/>
      <c r="B74" s="178"/>
      <c r="C74" s="179" t="s">
        <v>337</v>
      </c>
      <c r="D74" s="180"/>
      <c r="E74" s="178" t="s">
        <v>331</v>
      </c>
      <c r="F74" s="18" t="n">
        <f aca="false">'1. 2001 Approved Rate Schedule'!G81</f>
        <v>0</v>
      </c>
      <c r="G74" s="22"/>
    </row>
    <row r="75" customFormat="false" ht="15" hidden="false" customHeight="false" outlineLevel="0" collapsed="false">
      <c r="A75" s="89"/>
      <c r="B75" s="178"/>
      <c r="C75" s="178"/>
      <c r="D75" s="178"/>
      <c r="E75" s="178"/>
      <c r="F75" s="23"/>
      <c r="G75" s="22"/>
    </row>
    <row r="76" customFormat="false" ht="15.75" hidden="false" customHeight="false" outlineLevel="0" collapsed="false">
      <c r="A76" s="8"/>
      <c r="B76" s="178"/>
      <c r="C76" s="178"/>
      <c r="D76" s="178"/>
      <c r="E76" s="178"/>
      <c r="F76" s="22"/>
      <c r="G76" s="22"/>
    </row>
    <row r="77" customFormat="false" ht="15.75" hidden="false" customHeight="true" outlineLevel="0" collapsed="false">
      <c r="A77" s="88" t="s">
        <v>37</v>
      </c>
      <c r="B77" s="178"/>
      <c r="C77" s="178"/>
      <c r="D77" s="178"/>
      <c r="E77" s="178"/>
      <c r="F77" s="22"/>
      <c r="G77" s="22"/>
    </row>
    <row r="78" customFormat="false" ht="12" hidden="false" customHeight="true" outlineLevel="0" collapsed="false">
      <c r="A78" s="8"/>
      <c r="B78" s="178"/>
      <c r="C78" s="178"/>
      <c r="D78" s="178"/>
      <c r="E78" s="178"/>
      <c r="F78" s="22"/>
      <c r="G78" s="22"/>
    </row>
    <row r="79" customFormat="false" ht="15" hidden="false" customHeight="true" outlineLevel="0" collapsed="false">
      <c r="A79" s="8"/>
      <c r="B79" s="175"/>
      <c r="C79" s="176" t="s">
        <v>328</v>
      </c>
      <c r="E79" s="178" t="s">
        <v>329</v>
      </c>
      <c r="F79" s="19" t="e">
        <f aca="false">'14. Transition Cost Adder Sch'!B89</f>
        <v>#DIV/0!</v>
      </c>
      <c r="G79" s="18"/>
    </row>
    <row r="80" customFormat="false" ht="15" hidden="false" customHeight="false" outlineLevel="0" collapsed="false">
      <c r="B80" s="175"/>
      <c r="C80" s="176" t="s">
        <v>330</v>
      </c>
      <c r="E80" s="178" t="s">
        <v>340</v>
      </c>
      <c r="F80" s="18" t="e">
        <f aca="false">'14. Transition Cost Adder Sch'!B87</f>
        <v>#DIV/0!</v>
      </c>
      <c r="G80" s="18"/>
    </row>
    <row r="81" customFormat="false" ht="15" hidden="false" customHeight="false" outlineLevel="0" collapsed="false">
      <c r="A81" s="89"/>
      <c r="B81" s="175"/>
      <c r="C81" s="176"/>
      <c r="E81" s="178"/>
      <c r="F81" s="18"/>
      <c r="G81" s="18"/>
    </row>
    <row r="82" customFormat="false" ht="15" hidden="false" customHeight="false" outlineLevel="0" collapsed="false">
      <c r="A82" s="89"/>
      <c r="B82" s="177"/>
      <c r="C82" s="175" t="s">
        <v>334</v>
      </c>
      <c r="E82" s="178" t="s">
        <v>340</v>
      </c>
      <c r="F82" s="18" t="n">
        <f aca="false">'1. 2001 Approved Rate Schedule'!B94</f>
        <v>0</v>
      </c>
      <c r="G82" s="18"/>
    </row>
    <row r="83" customFormat="false" ht="15" hidden="false" customHeight="false" outlineLevel="0" collapsed="false">
      <c r="A83" s="89"/>
      <c r="B83" s="175"/>
      <c r="C83" s="179" t="s">
        <v>336</v>
      </c>
      <c r="E83" s="178" t="s">
        <v>340</v>
      </c>
      <c r="F83" s="18" t="n">
        <f aca="false">'1. 2001 Approved Rate Schedule'!C94</f>
        <v>0</v>
      </c>
      <c r="G83" s="18"/>
    </row>
    <row r="84" customFormat="false" ht="15" hidden="false" customHeight="false" outlineLevel="0" collapsed="false">
      <c r="A84" s="89"/>
      <c r="B84" s="177"/>
      <c r="C84" s="175"/>
      <c r="D84" s="175"/>
      <c r="E84" s="175"/>
      <c r="F84" s="18"/>
      <c r="G84" s="18"/>
    </row>
    <row r="85" customFormat="false" ht="15" hidden="false" customHeight="false" outlineLevel="0" collapsed="false">
      <c r="A85" s="89"/>
      <c r="B85" s="175"/>
      <c r="C85" s="175" t="s">
        <v>334</v>
      </c>
      <c r="D85" s="175"/>
      <c r="E85" s="178" t="s">
        <v>331</v>
      </c>
      <c r="F85" s="18" t="n">
        <f aca="false">'1. 2001 Approved Rate Schedule'!D94</f>
        <v>0</v>
      </c>
      <c r="G85" s="18"/>
    </row>
    <row r="86" customFormat="false" ht="15" hidden="false" customHeight="false" outlineLevel="0" collapsed="false">
      <c r="A86" s="89"/>
      <c r="B86" s="178"/>
      <c r="C86" s="179" t="s">
        <v>335</v>
      </c>
      <c r="D86" s="180"/>
      <c r="E86" s="178" t="s">
        <v>331</v>
      </c>
      <c r="F86" s="18" t="n">
        <f aca="false">'1. 2001 Approved Rate Schedule'!E94</f>
        <v>0</v>
      </c>
      <c r="G86" s="22"/>
    </row>
    <row r="87" customFormat="false" ht="15" hidden="false" customHeight="false" outlineLevel="0" collapsed="false">
      <c r="A87" s="89"/>
      <c r="B87" s="178"/>
      <c r="C87" s="179" t="s">
        <v>336</v>
      </c>
      <c r="D87" s="180"/>
      <c r="E87" s="178" t="s">
        <v>331</v>
      </c>
      <c r="F87" s="18" t="n">
        <f aca="false">'1. 2001 Approved Rate Schedule'!F94</f>
        <v>0</v>
      </c>
      <c r="G87" s="22"/>
    </row>
    <row r="88" customFormat="false" ht="15" hidden="false" customHeight="false" outlineLevel="0" collapsed="false">
      <c r="A88" s="89"/>
      <c r="B88" s="178"/>
      <c r="C88" s="179" t="s">
        <v>337</v>
      </c>
      <c r="D88" s="180"/>
      <c r="E88" s="178" t="s">
        <v>331</v>
      </c>
      <c r="F88" s="18" t="n">
        <f aca="false">'1. 2001 Approved Rate Schedule'!G94</f>
        <v>0</v>
      </c>
      <c r="G88" s="22"/>
    </row>
    <row r="89" customFormat="false" ht="15.75" hidden="false" customHeight="false" outlineLevel="0" collapsed="false">
      <c r="A89" s="8"/>
      <c r="B89" s="178"/>
      <c r="C89" s="178"/>
      <c r="D89" s="178"/>
      <c r="E89" s="178"/>
      <c r="F89" s="22"/>
      <c r="G89" s="22"/>
    </row>
    <row r="90" customFormat="false" ht="15" hidden="false" customHeight="false" outlineLevel="0" collapsed="false">
      <c r="A90" s="89"/>
      <c r="B90" s="175"/>
      <c r="C90" s="175"/>
      <c r="D90" s="176"/>
      <c r="E90" s="175"/>
      <c r="F90" s="18"/>
      <c r="G90" s="18"/>
    </row>
    <row r="91" customFormat="false" ht="15.75" hidden="false" customHeight="false" outlineLevel="0" collapsed="false">
      <c r="A91" s="88" t="s">
        <v>39</v>
      </c>
      <c r="B91" s="175"/>
      <c r="C91" s="175"/>
      <c r="D91" s="176"/>
      <c r="E91" s="175"/>
      <c r="F91" s="18"/>
      <c r="G91" s="18"/>
    </row>
    <row r="92" customFormat="false" ht="15" hidden="false" customHeight="false" outlineLevel="0" collapsed="false">
      <c r="A92" s="89"/>
      <c r="B92" s="175"/>
      <c r="C92" s="175"/>
      <c r="D92" s="176"/>
      <c r="E92" s="175"/>
      <c r="F92" s="18"/>
      <c r="G92" s="18"/>
    </row>
    <row r="93" customFormat="false" ht="15" hidden="false" customHeight="false" outlineLevel="0" collapsed="false">
      <c r="B93" s="175"/>
      <c r="C93" s="176" t="s">
        <v>328</v>
      </c>
      <c r="E93" s="178" t="s">
        <v>329</v>
      </c>
      <c r="F93" s="19" t="e">
        <f aca="false">'14. Transition Cost Adder Sch'!B102</f>
        <v>#DIV/0!</v>
      </c>
      <c r="G93" s="18"/>
    </row>
    <row r="94" customFormat="false" ht="15" hidden="false" customHeight="false" outlineLevel="0" collapsed="false">
      <c r="A94" s="89"/>
      <c r="B94" s="175"/>
      <c r="C94" s="176" t="s">
        <v>330</v>
      </c>
      <c r="E94" s="178" t="s">
        <v>340</v>
      </c>
      <c r="F94" s="18" t="e">
        <f aca="false">'14. Transition Cost Adder Sch'!B100</f>
        <v>#DIV/0!</v>
      </c>
      <c r="G94" s="18"/>
    </row>
    <row r="95" customFormat="false" ht="15" hidden="false" customHeight="false" outlineLevel="0" collapsed="false">
      <c r="A95" s="89"/>
      <c r="B95" s="177"/>
      <c r="C95" s="176"/>
      <c r="E95" s="178"/>
      <c r="F95" s="18"/>
      <c r="G95" s="18"/>
    </row>
    <row r="96" customFormat="false" ht="15" hidden="false" customHeight="false" outlineLevel="0" collapsed="false">
      <c r="A96" s="89"/>
      <c r="B96" s="175"/>
      <c r="C96" s="175" t="s">
        <v>334</v>
      </c>
      <c r="E96" s="178" t="s">
        <v>340</v>
      </c>
      <c r="F96" s="18" t="n">
        <f aca="false">'1. 2001 Approved Rate Schedule'!B107</f>
        <v>0</v>
      </c>
      <c r="G96" s="18"/>
    </row>
    <row r="97" customFormat="false" ht="15" hidden="false" customHeight="false" outlineLevel="0" collapsed="false">
      <c r="A97" s="89"/>
      <c r="B97" s="177"/>
      <c r="C97" s="179" t="s">
        <v>336</v>
      </c>
      <c r="E97" s="178" t="s">
        <v>340</v>
      </c>
      <c r="F97" s="18" t="n">
        <f aca="false">'1. 2001 Approved Rate Schedule'!C107</f>
        <v>0</v>
      </c>
      <c r="G97" s="18"/>
    </row>
    <row r="98" customFormat="false" ht="15" hidden="false" customHeight="false" outlineLevel="0" collapsed="false">
      <c r="A98" s="89"/>
      <c r="B98" s="175"/>
      <c r="C98" s="175"/>
      <c r="D98" s="175"/>
      <c r="E98" s="175"/>
      <c r="F98" s="18"/>
      <c r="G98" s="18"/>
    </row>
    <row r="99" customFormat="false" ht="15" hidden="false" customHeight="false" outlineLevel="0" collapsed="false">
      <c r="A99" s="89"/>
      <c r="B99" s="178"/>
      <c r="C99" s="175" t="s">
        <v>334</v>
      </c>
      <c r="D99" s="175"/>
      <c r="E99" s="178" t="s">
        <v>331</v>
      </c>
      <c r="F99" s="18" t="n">
        <f aca="false">'1. 2001 Approved Rate Schedule'!D107</f>
        <v>0</v>
      </c>
      <c r="G99" s="22"/>
    </row>
    <row r="100" customFormat="false" ht="15" hidden="false" customHeight="false" outlineLevel="0" collapsed="false">
      <c r="A100" s="89"/>
      <c r="B100" s="178"/>
      <c r="C100" s="179" t="s">
        <v>335</v>
      </c>
      <c r="D100" s="180"/>
      <c r="E100" s="178" t="s">
        <v>331</v>
      </c>
      <c r="F100" s="18" t="n">
        <f aca="false">'1. 2001 Approved Rate Schedule'!E107</f>
        <v>0</v>
      </c>
      <c r="G100" s="22"/>
    </row>
    <row r="101" customFormat="false" ht="15" hidden="false" customHeight="false" outlineLevel="0" collapsed="false">
      <c r="A101" s="89"/>
      <c r="B101" s="178"/>
      <c r="C101" s="179" t="s">
        <v>336</v>
      </c>
      <c r="D101" s="180"/>
      <c r="E101" s="178" t="s">
        <v>331</v>
      </c>
      <c r="F101" s="18" t="n">
        <f aca="false">'1. 2001 Approved Rate Schedule'!F107</f>
        <v>0</v>
      </c>
      <c r="G101" s="22"/>
    </row>
    <row r="102" customFormat="false" ht="15.75" hidden="false" customHeight="false" outlineLevel="0" collapsed="false">
      <c r="A102" s="8"/>
      <c r="B102" s="178"/>
      <c r="C102" s="179" t="s">
        <v>337</v>
      </c>
      <c r="D102" s="180"/>
      <c r="E102" s="178" t="s">
        <v>331</v>
      </c>
      <c r="F102" s="18" t="n">
        <f aca="false">'1. 2001 Approved Rate Schedule'!G107</f>
        <v>0</v>
      </c>
      <c r="G102" s="22"/>
    </row>
    <row r="103" customFormat="false" ht="15.75" hidden="false" customHeight="false" outlineLevel="0" collapsed="false">
      <c r="A103" s="8"/>
      <c r="B103" s="178"/>
      <c r="C103" s="178"/>
      <c r="D103" s="178"/>
      <c r="E103" s="178"/>
      <c r="F103" s="22"/>
      <c r="G103" s="22"/>
    </row>
    <row r="104" customFormat="false" ht="15.75" hidden="false" customHeight="false" outlineLevel="0" collapsed="false">
      <c r="A104" s="8"/>
      <c r="B104" s="178"/>
      <c r="C104" s="178"/>
      <c r="D104" s="178"/>
      <c r="E104" s="178"/>
      <c r="F104" s="22"/>
      <c r="G104" s="22"/>
    </row>
    <row r="105" customFormat="false" ht="15" hidden="false" customHeight="false" outlineLevel="0" collapsed="false">
      <c r="A105" s="89"/>
      <c r="B105" s="89"/>
      <c r="C105" s="175"/>
      <c r="D105" s="89"/>
      <c r="E105" s="175"/>
      <c r="F105" s="18"/>
      <c r="G105" s="18"/>
    </row>
    <row r="106" customFormat="false" ht="15" hidden="false" customHeight="false" outlineLevel="0" collapsed="false">
      <c r="B106" s="175"/>
      <c r="C106" s="175"/>
      <c r="D106" s="176"/>
      <c r="E106" s="175"/>
      <c r="F106" s="18"/>
      <c r="G106" s="18"/>
    </row>
    <row r="107" customFormat="false" ht="15" hidden="false" customHeight="false" outlineLevel="0" collapsed="false">
      <c r="A107" s="89"/>
      <c r="B107" s="175"/>
      <c r="C107" s="175"/>
      <c r="D107" s="176"/>
      <c r="E107" s="175"/>
      <c r="F107" s="18"/>
      <c r="G107" s="18"/>
    </row>
    <row r="108" customFormat="false" ht="15.75" hidden="false" customHeight="false" outlineLevel="0" collapsed="false">
      <c r="A108" s="88" t="s">
        <v>344</v>
      </c>
      <c r="B108" s="177"/>
      <c r="C108" s="175"/>
      <c r="D108" s="176"/>
      <c r="E108" s="175"/>
      <c r="F108" s="18"/>
      <c r="G108" s="18"/>
    </row>
    <row r="109" customFormat="false" ht="15" hidden="false" customHeight="false" outlineLevel="0" collapsed="false">
      <c r="A109" s="89"/>
      <c r="B109" s="175"/>
      <c r="C109" s="175"/>
      <c r="D109" s="176"/>
      <c r="E109" s="175"/>
      <c r="F109" s="18"/>
      <c r="G109" s="18"/>
    </row>
    <row r="110" customFormat="false" ht="15" hidden="false" customHeight="false" outlineLevel="0" collapsed="false">
      <c r="A110" s="89"/>
      <c r="B110" s="177"/>
      <c r="C110" s="176" t="s">
        <v>328</v>
      </c>
      <c r="E110" s="178" t="s">
        <v>329</v>
      </c>
      <c r="F110" s="19" t="n">
        <f aca="false">'14. Transition Cost Adder Sch'!B115</f>
        <v>0.773551776003206</v>
      </c>
      <c r="G110" s="18"/>
    </row>
    <row r="111" customFormat="false" ht="15" hidden="false" customHeight="false" outlineLevel="0" collapsed="false">
      <c r="A111" s="89"/>
      <c r="B111" s="175"/>
      <c r="C111" s="176" t="s">
        <v>330</v>
      </c>
      <c r="E111" s="178" t="s">
        <v>340</v>
      </c>
      <c r="F111" s="18" t="n">
        <f aca="false">'14. Transition Cost Adder Sch'!B113</f>
        <v>0.018332023254951</v>
      </c>
      <c r="G111" s="18"/>
    </row>
    <row r="112" customFormat="false" ht="15" hidden="false" customHeight="false" outlineLevel="0" collapsed="false">
      <c r="A112" s="89"/>
      <c r="B112" s="175"/>
      <c r="C112" s="176" t="s">
        <v>341</v>
      </c>
      <c r="E112" s="178" t="s">
        <v>340</v>
      </c>
      <c r="F112" s="18" t="n">
        <f aca="false">'1. 2001 Approved Rate Schedule'!B117</f>
        <v>23.27</v>
      </c>
      <c r="G112" s="18"/>
    </row>
    <row r="113" customFormat="false" ht="15" hidden="false" customHeight="false" outlineLevel="0" collapsed="false">
      <c r="A113" s="89"/>
      <c r="B113" s="175"/>
      <c r="C113" s="175"/>
      <c r="D113" s="176"/>
      <c r="E113" s="175"/>
      <c r="F113" s="18"/>
      <c r="G113" s="18"/>
    </row>
    <row r="114" customFormat="false" ht="15.75" hidden="false" customHeight="false" outlineLevel="0" collapsed="false">
      <c r="A114" s="8"/>
      <c r="B114" s="175"/>
      <c r="C114" s="175"/>
      <c r="D114" s="176"/>
      <c r="E114" s="175"/>
      <c r="F114" s="18"/>
      <c r="G114" s="18"/>
    </row>
    <row r="115" customFormat="false" ht="15.75" hidden="false" customHeight="false" outlineLevel="0" collapsed="false">
      <c r="A115" s="88" t="s">
        <v>345</v>
      </c>
      <c r="B115" s="175"/>
      <c r="C115" s="175"/>
      <c r="D115" s="176"/>
      <c r="E115" s="175"/>
      <c r="F115" s="18"/>
      <c r="G115" s="18"/>
    </row>
    <row r="116" customFormat="false" ht="15" hidden="false" customHeight="false" outlineLevel="0" collapsed="false">
      <c r="B116" s="175"/>
      <c r="C116" s="175"/>
      <c r="D116" s="176"/>
      <c r="E116" s="175"/>
      <c r="F116" s="18"/>
      <c r="G116" s="18"/>
    </row>
    <row r="117" customFormat="false" ht="15" hidden="false" customHeight="false" outlineLevel="0" collapsed="false">
      <c r="A117" s="89"/>
      <c r="B117" s="177"/>
      <c r="C117" s="176" t="s">
        <v>328</v>
      </c>
      <c r="E117" s="178" t="s">
        <v>329</v>
      </c>
      <c r="F117" s="19" t="n">
        <f aca="false">'14. Transition Cost Adder Sch'!B125</f>
        <v>0.193122908815668</v>
      </c>
      <c r="G117" s="18"/>
    </row>
    <row r="118" customFormat="false" ht="15" hidden="false" customHeight="false" outlineLevel="0" collapsed="false">
      <c r="A118" s="89"/>
      <c r="B118" s="175"/>
      <c r="C118" s="176" t="s">
        <v>330</v>
      </c>
      <c r="E118" s="178" t="s">
        <v>340</v>
      </c>
      <c r="F118" s="18" t="n">
        <f aca="false">'14. Transition Cost Adder Sch'!B123</f>
        <v>0.00448602325495098</v>
      </c>
      <c r="G118" s="18"/>
    </row>
    <row r="119" customFormat="false" ht="15" hidden="false" customHeight="false" outlineLevel="0" collapsed="false">
      <c r="A119" s="89"/>
      <c r="B119" s="177"/>
      <c r="C119" s="175" t="s">
        <v>346</v>
      </c>
      <c r="E119" s="178" t="s">
        <v>340</v>
      </c>
      <c r="F119" s="18" t="n">
        <f aca="false">'1. 2001 Approved Rate Schedule'!B129</f>
        <v>0</v>
      </c>
      <c r="G119" s="18"/>
    </row>
    <row r="120" customFormat="false" ht="15" hidden="false" customHeight="false" outlineLevel="0" collapsed="false">
      <c r="A120" s="89"/>
      <c r="B120" s="175"/>
      <c r="C120" s="179" t="s">
        <v>347</v>
      </c>
      <c r="E120" s="178" t="s">
        <v>340</v>
      </c>
      <c r="F120" s="18" t="n">
        <f aca="false">'1. 2001 Approved Rate Schedule'!C129</f>
        <v>0</v>
      </c>
      <c r="G120" s="18"/>
    </row>
    <row r="121" customFormat="false" ht="15" hidden="false" customHeight="false" outlineLevel="0" collapsed="false">
      <c r="A121" s="89"/>
      <c r="B121" s="178"/>
      <c r="C121" s="175"/>
      <c r="D121" s="176"/>
      <c r="E121" s="175"/>
      <c r="F121" s="18"/>
      <c r="G121" s="18"/>
    </row>
    <row r="122" customFormat="false" ht="15" hidden="false" customHeight="false" outlineLevel="0" collapsed="false">
      <c r="A122" s="89"/>
      <c r="B122" s="178"/>
      <c r="C122" s="178"/>
      <c r="D122" s="176"/>
      <c r="E122" s="175"/>
      <c r="F122" s="18"/>
      <c r="G122" s="18"/>
    </row>
    <row r="123" customFormat="false" ht="15.75" hidden="false" customHeight="false" outlineLevel="0" collapsed="false">
      <c r="A123" s="88" t="s">
        <v>348</v>
      </c>
      <c r="B123" s="177"/>
      <c r="C123" s="175"/>
      <c r="D123" s="176"/>
      <c r="E123" s="175"/>
      <c r="F123" s="18"/>
      <c r="G123" s="18"/>
    </row>
    <row r="124" customFormat="false" ht="15" hidden="false" customHeight="false" outlineLevel="0" collapsed="false">
      <c r="A124" s="89"/>
      <c r="B124" s="175"/>
      <c r="C124" s="175"/>
      <c r="D124" s="176"/>
      <c r="E124" s="175"/>
      <c r="F124" s="18"/>
      <c r="G124" s="18"/>
    </row>
    <row r="125" customFormat="false" ht="12" hidden="false" customHeight="true" outlineLevel="0" collapsed="false">
      <c r="A125" s="89"/>
      <c r="B125" s="177"/>
      <c r="C125" s="176" t="s">
        <v>328</v>
      </c>
      <c r="E125" s="178" t="s">
        <v>329</v>
      </c>
      <c r="F125" s="19" t="n">
        <f aca="false">'14. Transition Cost Adder Sch'!B137</f>
        <v>0.0594296299222529</v>
      </c>
      <c r="G125" s="18"/>
    </row>
    <row r="126" customFormat="false" ht="14.25" hidden="false" customHeight="true" outlineLevel="0" collapsed="false">
      <c r="A126" s="89"/>
      <c r="B126" s="175"/>
      <c r="C126" s="176" t="s">
        <v>330</v>
      </c>
      <c r="E126" s="178" t="s">
        <v>340</v>
      </c>
      <c r="F126" s="18" t="n">
        <f aca="false">'14. Transition Cost Adder Sch'!B135</f>
        <v>0.0022978513839862</v>
      </c>
      <c r="G126" s="18"/>
    </row>
    <row r="127" customFormat="false" ht="15" hidden="false" customHeight="false" outlineLevel="0" collapsed="false">
      <c r="A127" s="89"/>
      <c r="B127" s="175"/>
      <c r="C127" s="176" t="s">
        <v>341</v>
      </c>
      <c r="E127" s="178" t="s">
        <v>340</v>
      </c>
      <c r="F127" s="18" t="n">
        <f aca="false">'1. 2001 Approved Rate Schedule'!B139</f>
        <v>0</v>
      </c>
      <c r="G127" s="18"/>
    </row>
    <row r="128" customFormat="false" ht="15" hidden="false" customHeight="false" outlineLevel="0" collapsed="false">
      <c r="A128" s="89"/>
      <c r="B128" s="175"/>
      <c r="C128" s="175"/>
      <c r="D128" s="176"/>
      <c r="E128" s="175"/>
      <c r="F128" s="18"/>
      <c r="G128" s="18"/>
    </row>
    <row r="129" customFormat="false" ht="15.75" hidden="false" customHeight="false" outlineLevel="0" collapsed="false">
      <c r="A129" s="8"/>
      <c r="B129" s="175"/>
      <c r="C129" s="175"/>
      <c r="D129" s="176"/>
      <c r="E129" s="175"/>
      <c r="F129" s="18"/>
      <c r="G129" s="18"/>
    </row>
    <row r="130" customFormat="false" ht="15.75" hidden="false" customHeight="false" outlineLevel="0" collapsed="false">
      <c r="A130" s="88" t="s">
        <v>349</v>
      </c>
      <c r="B130" s="175"/>
      <c r="C130" s="175"/>
      <c r="D130" s="176"/>
      <c r="E130" s="175"/>
      <c r="F130" s="18"/>
      <c r="G130" s="18"/>
    </row>
    <row r="131" customFormat="false" ht="15" hidden="false" customHeight="false" outlineLevel="0" collapsed="false">
      <c r="B131" s="175"/>
      <c r="C131" s="175"/>
      <c r="D131" s="176"/>
      <c r="E131" s="175"/>
      <c r="F131" s="18"/>
      <c r="G131" s="18"/>
    </row>
    <row r="132" customFormat="false" ht="15" hidden="false" customHeight="false" outlineLevel="0" collapsed="false">
      <c r="A132" s="89"/>
      <c r="B132" s="177"/>
      <c r="C132" s="176" t="s">
        <v>328</v>
      </c>
      <c r="E132" s="178" t="s">
        <v>329</v>
      </c>
      <c r="F132" s="19" t="n">
        <f aca="false">'14. Transition Cost Adder Sch'!B147</f>
        <v>0.237449629922253</v>
      </c>
      <c r="G132" s="18"/>
    </row>
    <row r="133" customFormat="false" ht="15" hidden="false" customHeight="false" outlineLevel="0" collapsed="false">
      <c r="A133" s="89"/>
      <c r="B133" s="175"/>
      <c r="C133" s="176" t="s">
        <v>330</v>
      </c>
      <c r="E133" s="178" t="s">
        <v>340</v>
      </c>
      <c r="F133" s="18" t="n">
        <f aca="false">'14. Transition Cost Adder Sch'!B145</f>
        <v>0.0092208513839862</v>
      </c>
      <c r="G133" s="18"/>
    </row>
    <row r="134" customFormat="false" ht="15" hidden="false" customHeight="false" outlineLevel="0" collapsed="false">
      <c r="A134" s="89"/>
      <c r="B134" s="177"/>
      <c r="C134" s="175" t="s">
        <v>346</v>
      </c>
      <c r="E134" s="178" t="s">
        <v>340</v>
      </c>
      <c r="F134" s="18" t="n">
        <f aca="false">'1. 2001 Approved Rate Schedule'!B151</f>
        <v>34.13</v>
      </c>
      <c r="G134" s="18"/>
    </row>
    <row r="135" customFormat="false" ht="15" hidden="false" customHeight="false" outlineLevel="0" collapsed="false">
      <c r="A135" s="89"/>
      <c r="B135" s="175"/>
      <c r="C135" s="179" t="s">
        <v>347</v>
      </c>
      <c r="E135" s="178" t="s">
        <v>340</v>
      </c>
      <c r="F135" s="18" t="n">
        <f aca="false">'1. 2001 Approved Rate Schedule'!C151</f>
        <v>12.81</v>
      </c>
      <c r="G135" s="18"/>
    </row>
    <row r="136" customFormat="false" ht="15.75" hidden="false" customHeight="false" outlineLevel="0" collapsed="false">
      <c r="A136" s="8"/>
      <c r="B136" s="175"/>
      <c r="C136" s="175"/>
      <c r="D136" s="176"/>
      <c r="E136" s="175"/>
      <c r="F136" s="18"/>
      <c r="G136" s="18"/>
    </row>
    <row r="137" customFormat="false" ht="15" hidden="false" customHeight="false" outlineLevel="0" collapsed="false">
      <c r="A137" s="89"/>
      <c r="B137" s="175"/>
      <c r="C137" s="175"/>
      <c r="D137" s="176"/>
      <c r="E137" s="175"/>
      <c r="F137" s="18"/>
      <c r="G137" s="18"/>
    </row>
    <row r="138" customFormat="false" ht="18" hidden="false" customHeight="false" outlineLevel="0" collapsed="false">
      <c r="A138" s="15" t="s">
        <v>46</v>
      </c>
      <c r="B138" s="175"/>
      <c r="C138" s="175"/>
      <c r="D138" s="176"/>
      <c r="E138" s="175"/>
      <c r="F138" s="18"/>
      <c r="G138" s="18"/>
    </row>
    <row r="139" customFormat="false" ht="15" hidden="false" customHeight="false" outlineLevel="0" collapsed="false">
      <c r="B139" s="177"/>
      <c r="C139" s="175"/>
      <c r="D139" s="176"/>
      <c r="E139" s="175"/>
      <c r="F139" s="18"/>
      <c r="G139" s="18"/>
    </row>
    <row r="140" customFormat="false" ht="15" hidden="false" customHeight="false" outlineLevel="0" collapsed="false">
      <c r="A140" s="0" t="s">
        <v>350</v>
      </c>
      <c r="B140" s="175"/>
      <c r="C140" s="175"/>
      <c r="D140" s="176"/>
      <c r="E140" s="175"/>
      <c r="F140" s="18"/>
      <c r="G140" s="18"/>
    </row>
    <row r="141" customFormat="false" ht="15" hidden="false" customHeight="false" outlineLevel="0" collapsed="false">
      <c r="A141" s="89"/>
      <c r="B141" s="177"/>
      <c r="C141" s="175"/>
      <c r="D141" s="176"/>
      <c r="E141" s="175"/>
      <c r="F141" s="18"/>
      <c r="G141" s="18"/>
    </row>
    <row r="142" customFormat="false" ht="15.75" hidden="false" customHeight="false" outlineLevel="0" collapsed="false">
      <c r="A142" s="28" t="s">
        <v>50</v>
      </c>
      <c r="D142" s="176"/>
      <c r="E142" s="175"/>
      <c r="F142" s="18"/>
      <c r="G142" s="18"/>
    </row>
    <row r="143" customFormat="false" ht="15" hidden="false" customHeight="false" outlineLevel="0" collapsed="false">
      <c r="A143" s="181" t="s">
        <v>51</v>
      </c>
      <c r="B143" s="182"/>
      <c r="C143" s="182"/>
      <c r="D143" s="183" t="n">
        <v>0.015</v>
      </c>
      <c r="E143" s="175"/>
      <c r="F143" s="18"/>
      <c r="G143" s="18"/>
    </row>
    <row r="144" customFormat="false" ht="15" hidden="false" customHeight="false" outlineLevel="0" collapsed="false">
      <c r="A144" s="0" t="s">
        <v>52</v>
      </c>
      <c r="C144" s="30"/>
      <c r="D144" s="30" t="n">
        <v>9</v>
      </c>
      <c r="E144" s="175"/>
      <c r="F144" s="18"/>
      <c r="G144" s="18"/>
    </row>
    <row r="145" customFormat="false" ht="15" hidden="false" customHeight="false" outlineLevel="0" collapsed="false">
      <c r="A145" s="0" t="s">
        <v>53</v>
      </c>
      <c r="B145" s="30"/>
      <c r="C145" s="30"/>
      <c r="D145" s="30" t="n">
        <v>9</v>
      </c>
      <c r="E145" s="175"/>
      <c r="F145" s="18"/>
      <c r="G145" s="18"/>
    </row>
    <row r="146" customFormat="false" ht="15" hidden="false" customHeight="false" outlineLevel="0" collapsed="false">
      <c r="A146" s="0" t="s">
        <v>54</v>
      </c>
      <c r="B146" s="30"/>
      <c r="C146" s="30"/>
      <c r="D146" s="30" t="n">
        <v>20</v>
      </c>
      <c r="E146" s="175"/>
      <c r="F146" s="18"/>
      <c r="G146" s="18"/>
    </row>
    <row r="147" customFormat="false" ht="15" hidden="false" customHeight="false" outlineLevel="0" collapsed="false">
      <c r="A147" s="0" t="s">
        <v>55</v>
      </c>
      <c r="B147" s="30"/>
      <c r="C147" s="30"/>
      <c r="D147" s="30" t="n">
        <v>50</v>
      </c>
      <c r="E147" s="175"/>
      <c r="F147" s="18"/>
      <c r="G147" s="18"/>
    </row>
    <row r="148" customFormat="false" ht="15" hidden="false" customHeight="false" outlineLevel="0" collapsed="false">
      <c r="A148" s="0" t="s">
        <v>56</v>
      </c>
      <c r="B148" s="30"/>
      <c r="C148" s="30"/>
      <c r="D148" s="30" t="n">
        <v>52.62</v>
      </c>
      <c r="E148" s="89"/>
    </row>
    <row r="149" customFormat="false" ht="12.75" hidden="false" customHeight="false" outlineLevel="0" collapsed="false">
      <c r="A149" s="0" t="s">
        <v>57</v>
      </c>
      <c r="B149" s="30"/>
      <c r="C149" s="30"/>
      <c r="D149" s="30" t="n">
        <v>10.5</v>
      </c>
    </row>
    <row r="150" customFormat="false" ht="12.75" hidden="false" customHeight="false" outlineLevel="0" collapsed="false">
      <c r="A150" s="0" t="s">
        <v>58</v>
      </c>
      <c r="B150" s="30"/>
      <c r="C150" s="30"/>
      <c r="D150" s="30" t="n">
        <v>8.8</v>
      </c>
    </row>
    <row r="151" customFormat="false" ht="12.75" hidden="false" customHeight="false" outlineLevel="0" collapsed="false">
      <c r="A151" s="0" t="s">
        <v>59</v>
      </c>
      <c r="B151" s="30"/>
      <c r="C151" s="30"/>
      <c r="D151" s="30" t="n">
        <v>10</v>
      </c>
    </row>
    <row r="152" customFormat="false" ht="12.75" hidden="false" customHeight="false" outlineLevel="0" collapsed="false">
      <c r="B152" s="30"/>
      <c r="C152" s="30"/>
      <c r="D152" s="30"/>
    </row>
    <row r="153" customFormat="false" ht="76.5" hidden="false" customHeight="false" outlineLevel="0" collapsed="false">
      <c r="A153" s="17" t="s">
        <v>60</v>
      </c>
      <c r="B153" s="30"/>
      <c r="C153" s="30"/>
      <c r="D153" s="30" t="n">
        <v>100</v>
      </c>
    </row>
    <row r="154" customFormat="false" ht="12.75" hidden="false" customHeight="false" outlineLevel="0" collapsed="false">
      <c r="B154" s="30"/>
      <c r="C154" s="30"/>
      <c r="D154" s="30"/>
    </row>
    <row r="155" customFormat="false" ht="12.75" hidden="false" customHeight="false" outlineLevel="0" collapsed="false">
      <c r="A155" s="0" t="s">
        <v>61</v>
      </c>
      <c r="B155" s="30"/>
      <c r="C155" s="30"/>
      <c r="D155" s="30" t="n">
        <v>150</v>
      </c>
    </row>
    <row r="156" customFormat="false" ht="12.75" hidden="false" customHeight="false" outlineLevel="0" collapsed="false">
      <c r="B156" s="30"/>
      <c r="C156" s="30"/>
      <c r="D156" s="30"/>
    </row>
    <row r="157" customFormat="false" ht="63.75" hidden="false" customHeight="false" outlineLevel="0" collapsed="false">
      <c r="A157" s="17" t="s">
        <v>62</v>
      </c>
      <c r="B157" s="30"/>
      <c r="C157" s="30"/>
      <c r="D157" s="30" t="n">
        <v>150</v>
      </c>
    </row>
    <row r="158" customFormat="false" ht="12.75" hidden="false" customHeight="false" outlineLevel="0" collapsed="false">
      <c r="B158" s="30"/>
      <c r="C158" s="30"/>
      <c r="D158" s="30"/>
    </row>
    <row r="159" customFormat="false" ht="63.75" hidden="false" customHeight="false" outlineLevel="0" collapsed="false">
      <c r="A159" s="17" t="s">
        <v>63</v>
      </c>
      <c r="B159" s="30"/>
      <c r="C159" s="30"/>
      <c r="D159" s="30" t="n">
        <v>175</v>
      </c>
    </row>
    <row r="160" customFormat="false" ht="12.75" hidden="false" customHeight="false" outlineLevel="0" collapsed="false">
      <c r="B160" s="30"/>
      <c r="C160" s="30"/>
      <c r="D160" s="30"/>
    </row>
    <row r="161" customFormat="false" ht="12.75" hidden="false" customHeight="false" outlineLevel="0" collapsed="false">
      <c r="A161" s="0" t="s">
        <v>64</v>
      </c>
      <c r="D161" s="0" t="s">
        <v>65</v>
      </c>
    </row>
    <row r="162" customFormat="false" ht="12.75" hidden="false" customHeight="false" outlineLevel="0" collapsed="false">
      <c r="B162" s="30"/>
      <c r="C162" s="30"/>
      <c r="D162" s="30"/>
    </row>
    <row r="163" customFormat="false" ht="12.75" hidden="false" customHeight="false" outlineLevel="0" collapsed="false">
      <c r="A163" s="3" t="s">
        <v>66</v>
      </c>
    </row>
    <row r="164" customFormat="false" ht="12.75" hidden="false" customHeight="false" outlineLevel="0" collapsed="false">
      <c r="A164" s="0" t="s">
        <v>67</v>
      </c>
      <c r="D164" s="0" t="s">
        <v>68</v>
      </c>
    </row>
    <row r="165" customFormat="false" ht="12.75" hidden="false" customHeight="false" outlineLevel="0" collapsed="false">
      <c r="A165" s="0" t="s">
        <v>69</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4" t="s">
        <v>3</v>
      </c>
      <c r="B3" s="31" t="str">
        <f aca="false">'1. 2001 Approved Rate Schedule'!B3</f>
        <v>Wasaga Distribution Inc.</v>
      </c>
      <c r="C3" s="6"/>
      <c r="E3" s="4" t="s">
        <v>5</v>
      </c>
      <c r="F3" s="32" t="str">
        <f aca="false">'1. 2001 Approved Rate Schedule'!F3</f>
        <v>ED-1999-0086</v>
      </c>
    </row>
    <row r="4" customFormat="false" ht="18" hidden="false" customHeight="false" outlineLevel="0" collapsed="false">
      <c r="A4" s="4" t="s">
        <v>7</v>
      </c>
      <c r="B4" s="7" t="str">
        <f aca="false">'1. 2001 Approved Rate Schedule'!B4</f>
        <v>Michael Lalonde</v>
      </c>
      <c r="C4" s="1"/>
      <c r="E4" s="4" t="s">
        <v>9</v>
      </c>
      <c r="F4" s="7"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7" t="n">
        <f aca="false">'1. 2001 Approved Rate Schedule'!B7</f>
        <v>37335</v>
      </c>
      <c r="C7" s="1"/>
      <c r="D7" s="33" t="s">
        <v>71</v>
      </c>
      <c r="E7" s="33" t="s">
        <v>72</v>
      </c>
      <c r="F7" s="33" t="s">
        <v>73</v>
      </c>
    </row>
    <row r="8" customFormat="false" ht="18" hidden="false" customHeight="false" outlineLevel="0" collapsed="false">
      <c r="A8" s="0" t="s">
        <v>74</v>
      </c>
      <c r="C8" s="1"/>
      <c r="D8" s="34" t="n">
        <v>0.004</v>
      </c>
      <c r="E8" s="35" t="n">
        <v>-0.015</v>
      </c>
      <c r="F8" s="35" t="n">
        <f aca="false">D8+E8</f>
        <v>-0.011</v>
      </c>
    </row>
    <row r="9" customFormat="false" ht="13.5" hidden="false" customHeight="false" outlineLevel="0" collapsed="false">
      <c r="F9" s="36" t="s">
        <v>75</v>
      </c>
    </row>
    <row r="10" customFormat="false" ht="15.75" hidden="false" customHeight="false" outlineLevel="0" collapsed="false">
      <c r="A10" s="0" t="s">
        <v>76</v>
      </c>
      <c r="B10" s="28"/>
      <c r="F10" s="37" t="n">
        <f aca="false">100%+F8</f>
        <v>0.989</v>
      </c>
    </row>
    <row r="11" customFormat="false" ht="12.75" hidden="false" customHeight="false" outlineLevel="0" collapsed="false">
      <c r="F11" s="36" t="s">
        <v>77</v>
      </c>
    </row>
    <row r="14" customFormat="false" ht="18" hidden="false" customHeight="false" outlineLevel="0" collapsed="false">
      <c r="A14" s="15" t="s">
        <v>17</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38" t="n">
        <f aca="false">('1. 2001 Approved Rate Schedule'!B16)*$F$10</f>
        <v>0.0087032</v>
      </c>
      <c r="C16" s="18"/>
      <c r="D16" s="19"/>
      <c r="E16" s="18"/>
      <c r="F16" s="18"/>
      <c r="G16" s="18"/>
    </row>
    <row r="17" customFormat="false" ht="12.75" hidden="false" customHeight="false" outlineLevel="0" collapsed="false">
      <c r="B17" s="18"/>
      <c r="C17" s="18"/>
      <c r="D17" s="38"/>
      <c r="E17" s="18"/>
      <c r="F17" s="18"/>
      <c r="G17" s="18"/>
    </row>
    <row r="18" customFormat="false" ht="12.75" hidden="false" customHeight="false" outlineLevel="0" collapsed="false">
      <c r="A18" s="0" t="s">
        <v>31</v>
      </c>
      <c r="B18" s="18" t="n">
        <f aca="false">('1. 2001 Approved Rate Schedule'!B18)*$F$10</f>
        <v>8.67353</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18" t="n">
        <f aca="false">'1. 2001 Approved Rate Schedule'!B20</f>
        <v>0.076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38" t="n">
        <f aca="false">('1. 2001 Approved Rate Schedule'!B26)*$F$10</f>
        <v>0.008703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1</v>
      </c>
      <c r="B28" s="18" t="n">
        <f aca="false">('1. 2001 Approved Rate Schedule'!B28)*$F$10</f>
        <v>8.6735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4</v>
      </c>
      <c r="D30" s="23" t="s">
        <v>25</v>
      </c>
      <c r="E30" s="22" t="s">
        <v>26</v>
      </c>
      <c r="F30" s="18"/>
      <c r="G30" s="18"/>
    </row>
    <row r="31" customFormat="false" ht="12.75" hidden="false" customHeight="false" outlineLevel="0" collapsed="false">
      <c r="B31" s="22"/>
      <c r="C31" s="22" t="s">
        <v>27</v>
      </c>
      <c r="D31" s="23"/>
      <c r="E31" s="22" t="s">
        <v>27</v>
      </c>
      <c r="F31" s="18"/>
      <c r="G31" s="18"/>
    </row>
    <row r="32" customFormat="false" ht="12.75" hidden="false" customHeight="false" outlineLevel="0" collapsed="false">
      <c r="B32" s="22" t="s">
        <v>28</v>
      </c>
      <c r="C32" s="22" t="s">
        <v>28</v>
      </c>
      <c r="D32" s="23" t="s">
        <v>28</v>
      </c>
      <c r="E32" s="22" t="s">
        <v>28</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38" t="n">
        <f aca="false">('1. 2001 Approved Rate Schedule'!B39)*$F$10</f>
        <v>0.0087032</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1</v>
      </c>
      <c r="B41" s="18" t="n">
        <f aca="false">('1. 2001 Approved Rate Schedule'!B41)*$F$10</f>
        <v>9.9790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39" t="n">
        <f aca="false">'1. 2001 Approved Rate Schedule'!B43</f>
        <v>0.075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0</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38" t="n">
        <f aca="false">('1. 2001 Approved Rate Schedule'!B49)*$F$10</f>
        <v>0.008703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1</v>
      </c>
      <c r="B51" s="18" t="n">
        <f aca="false">('1. 2001 Approved Rate Schedule'!B51)*$F$10</f>
        <v>9.9790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4</v>
      </c>
      <c r="D53" s="23" t="s">
        <v>25</v>
      </c>
      <c r="E53" s="22" t="s">
        <v>26</v>
      </c>
      <c r="F53" s="18"/>
      <c r="G53" s="18"/>
    </row>
    <row r="54" customFormat="false" ht="12.75" hidden="false" customHeight="false" outlineLevel="0" collapsed="false">
      <c r="B54" s="22"/>
      <c r="C54" s="22" t="s">
        <v>27</v>
      </c>
      <c r="D54" s="23"/>
      <c r="E54" s="22" t="s">
        <v>27</v>
      </c>
      <c r="F54" s="18"/>
      <c r="G54" s="18"/>
    </row>
    <row r="55" customFormat="false" ht="12.75" hidden="false" customHeight="false" outlineLevel="0" collapsed="false">
      <c r="B55" s="22" t="s">
        <v>28</v>
      </c>
      <c r="C55" s="22" t="s">
        <v>28</v>
      </c>
      <c r="D55" s="23" t="s">
        <v>28</v>
      </c>
      <c r="E55" s="22" t="s">
        <v>28</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3</v>
      </c>
      <c r="B62" s="38" t="n">
        <f aca="false">('1. 2001 Approved Rate Schedule'!B62)*$F$10</f>
        <v>3.1845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1</v>
      </c>
      <c r="B64" s="18" t="n">
        <f aca="false">('1. 2001 Approved Rate Schedule'!B64)*$F$10</f>
        <v>22.8656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4</v>
      </c>
      <c r="B66" s="18" t="n">
        <f aca="false">'1. 2001 Approved Rate Schedule'!B66</f>
        <v>2.5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18" t="n">
        <f aca="false">'1. 2001 Approved Rate Schedule'!B68</f>
        <v>0.06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5</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3</v>
      </c>
      <c r="B74" s="38"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1</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5</v>
      </c>
      <c r="D78" s="22" t="s">
        <v>23</v>
      </c>
      <c r="E78" s="22" t="s">
        <v>24</v>
      </c>
      <c r="F78" s="23" t="s">
        <v>25</v>
      </c>
      <c r="G78" s="22" t="s">
        <v>26</v>
      </c>
    </row>
    <row r="79" customFormat="false" ht="12.75" hidden="false" customHeight="false" outlineLevel="0" collapsed="false">
      <c r="B79" s="22"/>
      <c r="C79" s="22"/>
      <c r="D79" s="22"/>
      <c r="E79" s="22" t="s">
        <v>27</v>
      </c>
      <c r="F79" s="23"/>
      <c r="G79" s="22" t="s">
        <v>27</v>
      </c>
    </row>
    <row r="80" customFormat="false" ht="12.75" hidden="false" customHeight="false" outlineLevel="0" collapsed="false">
      <c r="B80" s="22" t="s">
        <v>36</v>
      </c>
      <c r="C80" s="22" t="s">
        <v>36</v>
      </c>
      <c r="D80" s="22" t="s">
        <v>28</v>
      </c>
      <c r="E80" s="22" t="s">
        <v>28</v>
      </c>
      <c r="F80" s="23" t="s">
        <v>28</v>
      </c>
      <c r="G80" s="22" t="s">
        <v>28</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3</v>
      </c>
      <c r="B87" s="38"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1</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5</v>
      </c>
      <c r="D91" s="22" t="s">
        <v>23</v>
      </c>
      <c r="E91" s="22" t="s">
        <v>24</v>
      </c>
      <c r="F91" s="23" t="s">
        <v>25</v>
      </c>
      <c r="G91" s="22" t="s">
        <v>26</v>
      </c>
    </row>
    <row r="92" customFormat="false" ht="12.75" hidden="false" customHeight="false" outlineLevel="0" collapsed="false">
      <c r="B92" s="22"/>
      <c r="C92" s="22"/>
      <c r="D92" s="22"/>
      <c r="E92" s="22" t="s">
        <v>27</v>
      </c>
      <c r="F92" s="23"/>
      <c r="G92" s="22" t="s">
        <v>27</v>
      </c>
    </row>
    <row r="93" customFormat="false" ht="12.75" hidden="false" customHeight="false" outlineLevel="0" collapsed="false">
      <c r="B93" s="22" t="s">
        <v>36</v>
      </c>
      <c r="C93" s="22" t="s">
        <v>36</v>
      </c>
      <c r="D93" s="22" t="s">
        <v>28</v>
      </c>
      <c r="E93" s="22" t="s">
        <v>28</v>
      </c>
      <c r="F93" s="23" t="s">
        <v>28</v>
      </c>
      <c r="G93" s="22" t="s">
        <v>28</v>
      </c>
    </row>
    <row r="94" customFormat="false" ht="12.75" hidden="false" customHeight="false" outlineLevel="0" collapsed="false">
      <c r="A94" s="3"/>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9</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3</v>
      </c>
      <c r="B100" s="38"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1</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5</v>
      </c>
      <c r="D104" s="22" t="s">
        <v>23</v>
      </c>
      <c r="E104" s="22" t="s">
        <v>24</v>
      </c>
      <c r="F104" s="23" t="s">
        <v>25</v>
      </c>
      <c r="G104" s="22" t="s">
        <v>26</v>
      </c>
    </row>
    <row r="105" customFormat="false" ht="12.75" hidden="false" customHeight="false" outlineLevel="0" collapsed="false">
      <c r="B105" s="22"/>
      <c r="C105" s="22"/>
      <c r="D105" s="22"/>
      <c r="E105" s="22" t="s">
        <v>27</v>
      </c>
      <c r="F105" s="23"/>
      <c r="G105" s="22" t="s">
        <v>27</v>
      </c>
    </row>
    <row r="106" customFormat="false" ht="12.75" hidden="false" customHeight="false" outlineLevel="0" collapsed="false">
      <c r="B106" s="22" t="s">
        <v>36</v>
      </c>
      <c r="C106" s="22" t="s">
        <v>36</v>
      </c>
      <c r="D106" s="22" t="s">
        <v>28</v>
      </c>
      <c r="E106" s="22" t="s">
        <v>28</v>
      </c>
      <c r="F106" s="23" t="s">
        <v>28</v>
      </c>
      <c r="G106" s="22" t="s">
        <v>28</v>
      </c>
    </row>
    <row r="107" customFormat="false" ht="12.75" hidden="false" customHeight="false" outlineLevel="0" collapsed="false">
      <c r="A107" s="3"/>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3"/>
      <c r="B108" s="18"/>
      <c r="C108" s="18"/>
      <c r="D108" s="18"/>
      <c r="E108" s="18"/>
      <c r="F108" s="18"/>
      <c r="G108" s="18"/>
    </row>
    <row r="109" customFormat="false" ht="12.75" hidden="false" customHeight="false" outlineLevel="0" collapsed="false">
      <c r="A109" s="3"/>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40</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3</v>
      </c>
      <c r="B113" s="38" t="n">
        <f aca="false">('1. 2001 Approved Rate Schedule'!B113)*$F$10</f>
        <v>0.01384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1</v>
      </c>
      <c r="B115" s="18" t="n">
        <f aca="false">('1. 2001 Approved Rate Schedule'!B115)*$F$10</f>
        <v>0.57362</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4</v>
      </c>
      <c r="B117" s="18" t="n">
        <f aca="false">'1. 2001 Approved Rate Schedule'!B117</f>
        <v>23.2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3" t="s">
        <v>42</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3</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3</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1</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5</v>
      </c>
      <c r="D127" s="19"/>
      <c r="E127" s="18"/>
      <c r="F127" s="18"/>
      <c r="G127" s="18"/>
    </row>
    <row r="128" customFormat="false" ht="12.75" hidden="false" customHeight="false" outlineLevel="0" collapsed="false">
      <c r="B128" s="22" t="s">
        <v>36</v>
      </c>
      <c r="C128" s="22" t="s">
        <v>36</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4</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3</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1</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4</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3" t="s">
        <v>42</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5</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3</v>
      </c>
      <c r="B145" s="18" t="n">
        <f aca="false">('1. 2001 Approved Rate Schedule'!B145)*$F$10</f>
        <v>0.00692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1</v>
      </c>
      <c r="B147" s="19" t="n">
        <f aca="false">('1. 2001 Approved Rate Schedule'!B147)*$F$10</f>
        <v>0.17802</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5</v>
      </c>
      <c r="D149" s="19"/>
      <c r="E149" s="18"/>
      <c r="F149" s="18"/>
      <c r="G149" s="18"/>
    </row>
    <row r="150" customFormat="false" ht="12.75" hidden="false" customHeight="false" outlineLevel="0" collapsed="false">
      <c r="B150" s="22" t="s">
        <v>36</v>
      </c>
      <c r="C150" s="22" t="s">
        <v>36</v>
      </c>
      <c r="D150" s="19"/>
      <c r="E150" s="18"/>
      <c r="F150" s="18"/>
      <c r="G150" s="18"/>
    </row>
    <row r="151" customFormat="false" ht="12.75" hidden="false" customHeight="false" outlineLevel="0" collapsed="false">
      <c r="B151" s="22" t="n">
        <f aca="false">'1. 2001 Approved Rate Schedule'!B151</f>
        <v>34.13</v>
      </c>
      <c r="C151" s="22" t="n">
        <f aca="false">'1. 2001 Approved Rate Schedule'!C151</f>
        <v>12.81</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4.7"/>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24.28"/>
    <col collapsed="false" customWidth="true" hidden="false" outlineLevel="0" max="8" min="8" style="0" width="15.28"/>
  </cols>
  <sheetData>
    <row r="1" customFormat="false" ht="18" hidden="false" customHeight="false" outlineLevel="0" collapsed="false">
      <c r="A1" s="1" t="s">
        <v>78</v>
      </c>
    </row>
    <row r="2" customFormat="false" ht="18" hidden="false" customHeight="false" outlineLevel="0" collapsed="false">
      <c r="A2" s="40" t="s">
        <v>2</v>
      </c>
    </row>
    <row r="3" customFormat="false" ht="18" hidden="false" customHeight="false" outlineLevel="0" collapsed="false">
      <c r="A3" s="4" t="s">
        <v>3</v>
      </c>
      <c r="B3" s="31" t="str">
        <f aca="false">'1. 2001 Approved Rate Schedule'!B3</f>
        <v>Wasaga Distribution Inc.</v>
      </c>
      <c r="C3" s="6"/>
      <c r="E3" s="4" t="s">
        <v>5</v>
      </c>
      <c r="F3" s="40"/>
      <c r="G3" s="41" t="str">
        <f aca="false">'1. 2001 Approved Rate Schedule'!F3</f>
        <v>ED-1999-0086</v>
      </c>
    </row>
    <row r="4" customFormat="false" ht="18" hidden="false" customHeight="false" outlineLevel="0" collapsed="false">
      <c r="A4" s="4" t="s">
        <v>7</v>
      </c>
      <c r="B4" s="42" t="str">
        <f aca="false">'1. 2001 Approved Rate Schedule'!B4</f>
        <v>Michael Lalonde</v>
      </c>
      <c r="C4" s="1"/>
      <c r="E4" s="4" t="s">
        <v>9</v>
      </c>
      <c r="F4" s="40"/>
      <c r="G4" s="42" t="str">
        <f aca="false">'1. 2001 Approved Rate Schedule'!F4</f>
        <v>705-429-2517</v>
      </c>
    </row>
    <row r="5" customFormat="false" ht="18" hidden="false" customHeight="false" outlineLevel="0" collapsed="false">
      <c r="A5" s="8" t="s">
        <v>11</v>
      </c>
      <c r="B5" s="42" t="str">
        <f aca="false">'1. 2001 Approved Rate Schedule'!B5</f>
        <v>m.lalonde@wasagadist.ca</v>
      </c>
      <c r="C5" s="1"/>
    </row>
    <row r="6" customFormat="false" ht="18" hidden="false" customHeight="false" outlineLevel="0" collapsed="false">
      <c r="A6" s="4" t="s">
        <v>13</v>
      </c>
      <c r="B6" s="42" t="str">
        <f aca="false">'1. 2001 Approved Rate Schedule'!B6</f>
        <v>003</v>
      </c>
      <c r="C6" s="1"/>
    </row>
    <row r="7" customFormat="false" ht="18" hidden="false" customHeight="false" outlineLevel="0" collapsed="false">
      <c r="A7" s="8" t="s">
        <v>15</v>
      </c>
      <c r="B7" s="43" t="n">
        <f aca="false">'1. 2001 Approved Rate Schedule'!B7</f>
        <v>37335</v>
      </c>
      <c r="C7" s="1"/>
    </row>
    <row r="8" customFormat="false" ht="18" hidden="false" customHeight="false" outlineLevel="0" collapsed="false">
      <c r="C8" s="1"/>
    </row>
    <row r="9" customFormat="false" ht="14.25" hidden="false" customHeight="false" outlineLevel="0" collapsed="false">
      <c r="A9" s="27" t="s">
        <v>79</v>
      </c>
      <c r="B9" s="3"/>
    </row>
    <row r="10" customFormat="false" ht="14.25" hidden="false" customHeight="false" outlineLevel="0" collapsed="false">
      <c r="A10" s="27" t="s">
        <v>80</v>
      </c>
    </row>
    <row r="11" customFormat="false" ht="15.75" hidden="false" customHeight="false" outlineLevel="0" collapsed="false">
      <c r="A11" s="44" t="s">
        <v>81</v>
      </c>
    </row>
    <row r="12" customFormat="false" ht="15.75" hidden="false" customHeight="false" outlineLevel="0" collapsed="false">
      <c r="A12" s="44" t="s">
        <v>82</v>
      </c>
      <c r="B12" s="45"/>
      <c r="C12" s="45"/>
      <c r="D12" s="45"/>
      <c r="E12" s="45"/>
      <c r="F12" s="45"/>
      <c r="G12" s="45"/>
    </row>
    <row r="13" customFormat="false" ht="12.75" hidden="false" customHeight="false" outlineLevel="0" collapsed="false">
      <c r="A13" s="14" t="s">
        <v>83</v>
      </c>
      <c r="B13" s="46" t="n">
        <v>35057</v>
      </c>
      <c r="C13" s="45" t="s">
        <v>84</v>
      </c>
      <c r="D13" s="45"/>
      <c r="E13" s="45"/>
      <c r="F13" s="45"/>
      <c r="G13" s="45"/>
    </row>
    <row r="14" customFormat="false" ht="12.75" hidden="false" customHeight="false" outlineLevel="0" collapsed="false">
      <c r="B14" s="30"/>
    </row>
    <row r="15" customFormat="false" ht="14.25" hidden="false" customHeight="false" outlineLevel="0" collapsed="false">
      <c r="A15" s="27" t="s">
        <v>85</v>
      </c>
      <c r="F15" s="30"/>
      <c r="G15" s="47" t="n">
        <v>238573.623883392</v>
      </c>
    </row>
    <row r="16" customFormat="false" ht="12.75" hidden="false" customHeight="false" outlineLevel="0" collapsed="false">
      <c r="C16" s="30"/>
    </row>
    <row r="17" customFormat="false" ht="14.25" hidden="false" customHeight="false" outlineLevel="0" collapsed="false">
      <c r="A17" s="27" t="s">
        <v>86</v>
      </c>
      <c r="C17" s="30"/>
      <c r="F17" s="30"/>
      <c r="G17" s="47" t="n">
        <v>238573.623883392</v>
      </c>
    </row>
    <row r="18" customFormat="false" ht="12.75" hidden="false" customHeight="false" outlineLevel="0" collapsed="false">
      <c r="C18" s="30"/>
    </row>
    <row r="19" customFormat="false" ht="14.25" hidden="false" customHeight="false" outlineLevel="0" collapsed="false">
      <c r="A19" s="27" t="s">
        <v>87</v>
      </c>
      <c r="C19" s="30"/>
      <c r="F19" s="30"/>
      <c r="G19" s="47" t="n">
        <v>238573.623883392</v>
      </c>
    </row>
    <row r="20" customFormat="false" ht="12.75" hidden="false" customHeight="false" outlineLevel="0" collapsed="false">
      <c r="C20" s="48"/>
    </row>
    <row r="21" customFormat="false" ht="12.75" hidden="false" customHeight="false" outlineLevel="0" collapsed="false">
      <c r="A21" s="0" t="s">
        <v>88</v>
      </c>
    </row>
    <row r="22" customFormat="false" ht="12.75" hidden="false" customHeight="false" outlineLevel="0" collapsed="false">
      <c r="A22" s="0" t="s">
        <v>89</v>
      </c>
    </row>
    <row r="24" customFormat="false" ht="38.25" hidden="false" customHeight="false" outlineLevel="0" collapsed="false">
      <c r="A24" s="49" t="s">
        <v>90</v>
      </c>
      <c r="B24" s="50" t="s">
        <v>91</v>
      </c>
      <c r="C24" s="51" t="s">
        <v>92</v>
      </c>
      <c r="D24" s="51" t="s">
        <v>93</v>
      </c>
      <c r="E24" s="51" t="s">
        <v>94</v>
      </c>
      <c r="F24" s="51" t="s">
        <v>95</v>
      </c>
      <c r="G24" s="52" t="s">
        <v>96</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7</v>
      </c>
      <c r="B26" s="59" t="s">
        <v>98</v>
      </c>
      <c r="C26" s="60" t="n">
        <v>56961553</v>
      </c>
      <c r="D26" s="61" t="n">
        <v>7684</v>
      </c>
      <c r="E26" s="62" t="n">
        <v>1117973.51</v>
      </c>
      <c r="F26" s="63" t="n">
        <f aca="false">E26/E35</f>
        <v>0.799265569282073</v>
      </c>
      <c r="G26" s="64" t="n">
        <f aca="false">G36*F26</f>
        <v>218703.536371168</v>
      </c>
      <c r="H26" s="65"/>
    </row>
    <row r="27" customFormat="false" ht="12.75" hidden="false" customHeight="false" outlineLevel="0" collapsed="false">
      <c r="A27" s="58" t="s">
        <v>99</v>
      </c>
      <c r="B27" s="59" t="s">
        <v>98</v>
      </c>
      <c r="C27" s="60" t="n">
        <v>13348382</v>
      </c>
      <c r="D27" s="66" t="n">
        <v>748</v>
      </c>
      <c r="E27" s="62" t="n">
        <v>177434.694621476</v>
      </c>
      <c r="F27" s="63" t="n">
        <f aca="false">E27/E35</f>
        <v>0.126852238392504</v>
      </c>
      <c r="G27" s="64" t="n">
        <f aca="false">G36*F27</f>
        <v>34710.6571323458</v>
      </c>
      <c r="H27" s="65"/>
    </row>
    <row r="28" customFormat="false" ht="12.75" hidden="false" customHeight="false" outlineLevel="0" collapsed="false">
      <c r="A28" s="58" t="s">
        <v>100</v>
      </c>
      <c r="B28" s="67" t="n">
        <v>33824</v>
      </c>
      <c r="C28" s="68" t="s">
        <v>98</v>
      </c>
      <c r="D28" s="61" t="n">
        <v>28</v>
      </c>
      <c r="E28" s="62" t="n">
        <v>99767.67</v>
      </c>
      <c r="F28" s="63" t="n">
        <f aca="false">E28/E35</f>
        <v>0.0713262549114388</v>
      </c>
      <c r="G28" s="64" t="n">
        <f aca="false">G36*F28</f>
        <v>19517.0476306829</v>
      </c>
      <c r="H28" s="65"/>
    </row>
    <row r="29" customFormat="false" ht="12.75" hidden="false" customHeight="false" outlineLevel="0" collapsed="false">
      <c r="A29" s="58" t="s">
        <v>101</v>
      </c>
      <c r="B29" s="69" t="n">
        <v>0</v>
      </c>
      <c r="C29" s="59" t="s">
        <v>98</v>
      </c>
      <c r="D29" s="69" t="n">
        <v>0</v>
      </c>
      <c r="E29" s="70" t="n">
        <v>0</v>
      </c>
      <c r="F29" s="63" t="n">
        <f aca="false">E29/E35</f>
        <v>0</v>
      </c>
      <c r="G29" s="64" t="n">
        <f aca="false">G36*F29</f>
        <v>0</v>
      </c>
      <c r="H29" s="59"/>
    </row>
    <row r="30" customFormat="false" ht="12.75" hidden="false" customHeight="false" outlineLevel="0" collapsed="false">
      <c r="A30" s="58" t="s">
        <v>102</v>
      </c>
      <c r="B30" s="69" t="n">
        <v>0</v>
      </c>
      <c r="C30" s="59" t="s">
        <v>98</v>
      </c>
      <c r="D30" s="69" t="n">
        <v>0</v>
      </c>
      <c r="E30" s="70" t="n">
        <v>0</v>
      </c>
      <c r="F30" s="63" t="n">
        <f aca="false">E30/E35</f>
        <v>0</v>
      </c>
      <c r="G30" s="64" t="n">
        <f aca="false">G36*F30</f>
        <v>0</v>
      </c>
      <c r="H30" s="59"/>
    </row>
    <row r="31" customFormat="false" ht="12.75" hidden="false" customHeight="false" outlineLevel="0" collapsed="false">
      <c r="A31" s="58" t="s">
        <v>103</v>
      </c>
      <c r="B31" s="69" t="n">
        <v>0</v>
      </c>
      <c r="C31" s="59" t="s">
        <v>98</v>
      </c>
      <c r="D31" s="69" t="n">
        <v>0</v>
      </c>
      <c r="E31" s="70" t="n">
        <v>0</v>
      </c>
      <c r="F31" s="63" t="n">
        <f aca="false">E31/E35</f>
        <v>0</v>
      </c>
      <c r="G31" s="64" t="n">
        <f aca="false">G36*F31</f>
        <v>0</v>
      </c>
      <c r="H31" s="59"/>
    </row>
    <row r="32" customFormat="false" ht="12.75" hidden="false" customHeight="false" outlineLevel="0" collapsed="false">
      <c r="A32" s="58" t="s">
        <v>104</v>
      </c>
      <c r="B32" s="67" t="n">
        <v>43</v>
      </c>
      <c r="C32" s="68" t="s">
        <v>98</v>
      </c>
      <c r="D32" s="61" t="n">
        <v>16</v>
      </c>
      <c r="E32" s="71" t="n">
        <v>95.56</v>
      </c>
      <c r="F32" s="63" t="n">
        <f aca="false">E32/E35</f>
        <v>6.83180926179502E-005</v>
      </c>
      <c r="G32" s="64" t="n">
        <f aca="false">G36*F32</f>
        <v>18.6939223055731</v>
      </c>
      <c r="H32" s="65"/>
    </row>
    <row r="33" customFormat="false" ht="12.75" hidden="false" customHeight="false" outlineLevel="0" collapsed="false">
      <c r="A33" s="58" t="s">
        <v>105</v>
      </c>
      <c r="B33" s="72" t="n">
        <v>3454</v>
      </c>
      <c r="C33" s="73" t="s">
        <v>98</v>
      </c>
      <c r="D33" s="74" t="n">
        <v>1867</v>
      </c>
      <c r="E33" s="75" t="n">
        <v>3479.56</v>
      </c>
      <c r="F33" s="76" t="n">
        <f aca="false">E33/E35</f>
        <v>0.00248761932136579</v>
      </c>
      <c r="G33" s="77" t="n">
        <f aca="false">G36*F33</f>
        <v>680.688826889701</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06</v>
      </c>
      <c r="B35" s="55"/>
      <c r="C35" s="79"/>
      <c r="D35" s="30"/>
      <c r="E35" s="80" t="n">
        <f aca="false">SUM(E26:E33)</f>
        <v>1398750.99462148</v>
      </c>
      <c r="F35" s="81" t="n">
        <f aca="false">SUM(F26:F33)</f>
        <v>1</v>
      </c>
      <c r="G35" s="82" t="n">
        <f aca="false">SUM(G26:G33)</f>
        <v>273630.623883392</v>
      </c>
      <c r="H35" s="30"/>
    </row>
    <row r="36" customFormat="false" ht="12.75" hidden="false" customHeight="false" outlineLevel="0" collapsed="false">
      <c r="A36" s="54"/>
      <c r="B36" s="55"/>
      <c r="C36" s="55" t="s">
        <v>107</v>
      </c>
      <c r="F36" s="55"/>
      <c r="G36" s="83" t="n">
        <f aca="false">G17+B13</f>
        <v>273630.623883392</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5" hidden="false" customHeight="false" outlineLevel="0" collapsed="false">
      <c r="A41" s="89" t="s">
        <v>109</v>
      </c>
    </row>
    <row r="42" customFormat="false" ht="9" hidden="false" customHeight="true" outlineLevel="0" collapsed="false">
      <c r="A42" s="89"/>
    </row>
    <row r="43" customFormat="false" ht="51.75" hidden="false" customHeight="true" outlineLevel="0" collapsed="false">
      <c r="A43" s="89"/>
      <c r="B43" s="90" t="s">
        <v>110</v>
      </c>
      <c r="C43" s="90" t="s">
        <v>111</v>
      </c>
      <c r="D43" s="90" t="s">
        <v>112</v>
      </c>
    </row>
    <row r="44" customFormat="false" ht="15" hidden="false" customHeight="false" outlineLevel="0" collapsed="false">
      <c r="A44" s="89"/>
      <c r="B44" s="36" t="s">
        <v>113</v>
      </c>
      <c r="C44" s="36" t="s">
        <v>113</v>
      </c>
    </row>
    <row r="45" customFormat="false" ht="15" hidden="false" customHeight="false" outlineLevel="0" collapsed="false">
      <c r="A45" s="89"/>
      <c r="B45" s="91" t="n">
        <v>0.382</v>
      </c>
      <c r="C45" s="91" t="n">
        <f aca="false">1-B45</f>
        <v>0.618</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14</v>
      </c>
      <c r="B47" s="30" t="n">
        <f aca="false">D47*B45</f>
        <v>83544.7508937862</v>
      </c>
      <c r="C47" s="30" t="n">
        <f aca="false">D47*C45</f>
        <v>135158.785477382</v>
      </c>
      <c r="D47" s="30" t="n">
        <f aca="false">G26</f>
        <v>218703.536371168</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3" t="n">
        <f aca="false">C26</f>
        <v>56961553</v>
      </c>
    </row>
    <row r="52" customFormat="false" ht="12.75" hidden="false" customHeight="false" outlineLevel="0" collapsed="false">
      <c r="A52" s="0" t="s">
        <v>117</v>
      </c>
      <c r="C52" s="94" t="n">
        <f aca="false">D26</f>
        <v>7684</v>
      </c>
    </row>
    <row r="54" customFormat="false" ht="12.75" hidden="false" customHeight="false" outlineLevel="0" collapsed="false">
      <c r="A54" s="0" t="s">
        <v>118</v>
      </c>
      <c r="B54" s="95" t="n">
        <f aca="false">B47/B50</f>
        <v>0.00146668667713091</v>
      </c>
    </row>
    <row r="55" customFormat="false" ht="12.75" hidden="false" customHeight="false" outlineLevel="0" collapsed="false">
      <c r="A55" s="0" t="s">
        <v>119</v>
      </c>
    </row>
    <row r="56" customFormat="false" ht="12.75" hidden="false" customHeight="false" outlineLevel="0" collapsed="false">
      <c r="A56" s="0" t="s">
        <v>120</v>
      </c>
    </row>
    <row r="58" customFormat="false" ht="12.75" hidden="false" customHeight="false" outlineLevel="0" collapsed="false">
      <c r="A58" s="0" t="s">
        <v>121</v>
      </c>
      <c r="C58" s="96" t="n">
        <f aca="false">C47/C52/12</f>
        <v>1.46580324350796</v>
      </c>
    </row>
    <row r="59" customFormat="false" ht="12.75" hidden="false" customHeight="false" outlineLevel="0" collapsed="false">
      <c r="A59" s="0" t="s">
        <v>122</v>
      </c>
    </row>
    <row r="60" customFormat="false" ht="12.75" hidden="false" customHeight="false" outlineLevel="0" collapsed="false">
      <c r="A60" s="0" t="s">
        <v>123</v>
      </c>
    </row>
    <row r="63" customFormat="false" ht="15.75" hidden="false" customHeight="false" outlineLevel="0" collapsed="false">
      <c r="A63" s="88" t="s">
        <v>124</v>
      </c>
    </row>
    <row r="64" customFormat="false" ht="7.5" hidden="false" customHeight="true" outlineLevel="0" collapsed="false">
      <c r="A64" s="88"/>
    </row>
    <row r="65" customFormat="false" ht="15" hidden="false" customHeight="false" outlineLevel="0" collapsed="false">
      <c r="A65" s="89" t="s">
        <v>109</v>
      </c>
    </row>
    <row r="66" customFormat="false" ht="8.25" hidden="false" customHeight="true" outlineLevel="0" collapsed="false">
      <c r="A66" s="89"/>
    </row>
    <row r="67" customFormat="false" ht="51" hidden="false" customHeight="false" outlineLevel="0" collapsed="false">
      <c r="A67" s="89"/>
      <c r="B67" s="90" t="s">
        <v>110</v>
      </c>
      <c r="C67" s="90" t="s">
        <v>111</v>
      </c>
      <c r="D67" s="90" t="s">
        <v>112</v>
      </c>
    </row>
    <row r="68" customFormat="false" ht="13.5" hidden="false" customHeight="true" outlineLevel="0" collapsed="false">
      <c r="A68" s="89"/>
      <c r="B68" s="36" t="s">
        <v>113</v>
      </c>
      <c r="C68" s="36" t="s">
        <v>113</v>
      </c>
    </row>
    <row r="69" customFormat="false" ht="15" hidden="false" customHeight="false" outlineLevel="0" collapsed="false">
      <c r="A69" s="89"/>
      <c r="B69" s="91" t="n">
        <v>0.564</v>
      </c>
      <c r="C69" s="91" t="n">
        <f aca="false">1-B69</f>
        <v>0.43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14</v>
      </c>
      <c r="B71" s="30" t="n">
        <f aca="false">D71*B69</f>
        <v>19576.810622643</v>
      </c>
      <c r="C71" s="30" t="n">
        <f aca="false">D71*C69</f>
        <v>15133.8465097028</v>
      </c>
      <c r="D71" s="30" t="n">
        <f aca="false">G27</f>
        <v>34710.6571323458</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3" t="n">
        <f aca="false">C27</f>
        <v>13348382</v>
      </c>
    </row>
    <row r="76" customFormat="false" ht="12.75" hidden="false" customHeight="false" outlineLevel="0" collapsed="false">
      <c r="A76" s="0" t="s">
        <v>117</v>
      </c>
      <c r="C76" s="94" t="n">
        <f aca="false">D27</f>
        <v>748</v>
      </c>
    </row>
    <row r="78" customFormat="false" ht="12.75" hidden="false" customHeight="false" outlineLevel="0" collapsed="false">
      <c r="A78" s="0" t="s">
        <v>118</v>
      </c>
      <c r="B78" s="95" t="n">
        <f aca="false">B71/B74</f>
        <v>0.00146660551238667</v>
      </c>
    </row>
    <row r="79" customFormat="false" ht="12.75" hidden="false" customHeight="false" outlineLevel="0" collapsed="false">
      <c r="A79" s="0" t="s">
        <v>119</v>
      </c>
    </row>
    <row r="80" customFormat="false" ht="12.75" hidden="false" customHeight="false" outlineLevel="0" collapsed="false">
      <c r="A80" s="0" t="s">
        <v>120</v>
      </c>
    </row>
    <row r="82" customFormat="false" ht="12.75" hidden="false" customHeight="false" outlineLevel="0" collapsed="false">
      <c r="A82" s="0" t="s">
        <v>121</v>
      </c>
      <c r="C82" s="96" t="n">
        <f aca="false">C71/C76/12</f>
        <v>1.68603459332696</v>
      </c>
    </row>
    <row r="83" customFormat="false" ht="12.75" hidden="false" customHeight="false" outlineLevel="0" collapsed="false">
      <c r="A83" s="0" t="s">
        <v>122</v>
      </c>
    </row>
    <row r="84" customFormat="false" ht="12.75" hidden="false" customHeight="false" outlineLevel="0" collapsed="false">
      <c r="A84" s="0" t="s">
        <v>123</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26</v>
      </c>
    </row>
    <row r="88" customFormat="false" ht="9" hidden="false" customHeight="true" outlineLevel="0" collapsed="false">
      <c r="A88" s="88"/>
    </row>
    <row r="89" customFormat="false" ht="15" hidden="false" customHeight="false" outlineLevel="0" collapsed="false">
      <c r="A89" s="89" t="s">
        <v>109</v>
      </c>
    </row>
    <row r="90" customFormat="false" ht="9" hidden="false" customHeight="true" outlineLevel="0" collapsed="false">
      <c r="A90" s="89"/>
    </row>
    <row r="91" customFormat="false" ht="51" hidden="false" customHeight="false" outlineLevel="0" collapsed="false">
      <c r="A91" s="89"/>
      <c r="B91" s="90" t="s">
        <v>110</v>
      </c>
      <c r="C91" s="90" t="s">
        <v>111</v>
      </c>
      <c r="D91" s="90" t="s">
        <v>112</v>
      </c>
    </row>
    <row r="92" customFormat="false" ht="15" hidden="false" customHeight="false" outlineLevel="0" collapsed="false">
      <c r="A92" s="89"/>
      <c r="B92" s="36" t="s">
        <v>113</v>
      </c>
      <c r="C92" s="36" t="s">
        <v>113</v>
      </c>
    </row>
    <row r="93" customFormat="false" ht="15" hidden="false" customHeight="false" outlineLevel="0" collapsed="false">
      <c r="A93" s="89"/>
      <c r="B93" s="98" t="n">
        <v>0.93349</v>
      </c>
      <c r="C93" s="91" t="n">
        <f aca="false">1-B93</f>
        <v>0.06651</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14</v>
      </c>
      <c r="B95" s="30" t="n">
        <f aca="false">D95*B93</f>
        <v>18218.9687927661</v>
      </c>
      <c r="C95" s="30" t="n">
        <f aca="false">D95*C93</f>
        <v>1298.07883791672</v>
      </c>
      <c r="D95" s="30" t="n">
        <f aca="false">G28</f>
        <v>19517.0476306829</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3" t="n">
        <f aca="false">B28</f>
        <v>33824</v>
      </c>
    </row>
    <row r="100" customFormat="false" ht="12.75" hidden="false" customHeight="false" outlineLevel="0" collapsed="false">
      <c r="A100" s="0" t="s">
        <v>117</v>
      </c>
      <c r="C100" s="94" t="n">
        <f aca="false">D28</f>
        <v>28</v>
      </c>
    </row>
    <row r="102" customFormat="false" ht="12.75" hidden="false" customHeight="false" outlineLevel="0" collapsed="false">
      <c r="A102" s="0" t="s">
        <v>129</v>
      </c>
      <c r="B102" s="95" t="n">
        <f aca="false">B95/B98</f>
        <v>0.538640278877901</v>
      </c>
    </row>
    <row r="103" customFormat="false" ht="12.75" hidden="false" customHeight="false" outlineLevel="0" collapsed="false">
      <c r="A103" s="0" t="s">
        <v>130</v>
      </c>
    </row>
    <row r="104" customFormat="false" ht="12.75" hidden="false" customHeight="false" outlineLevel="0" collapsed="false">
      <c r="A104" s="0" t="s">
        <v>120</v>
      </c>
    </row>
    <row r="106" customFormat="false" ht="12.75" hidden="false" customHeight="false" outlineLevel="0" collapsed="false">
      <c r="A106" s="0" t="s">
        <v>121</v>
      </c>
      <c r="C106" s="96" t="n">
        <f aca="false">C95/C100/12</f>
        <v>3.86332987475213</v>
      </c>
    </row>
    <row r="107" customFormat="false" ht="12.75" hidden="false" customHeight="false" outlineLevel="0" collapsed="false">
      <c r="A107" s="0" t="s">
        <v>122</v>
      </c>
    </row>
    <row r="108" customFormat="false" ht="12.75" hidden="false" customHeight="false" outlineLevel="0" collapsed="false">
      <c r="A108" s="0" t="s">
        <v>123</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1</v>
      </c>
    </row>
    <row r="112" customFormat="false" ht="9" hidden="false" customHeight="true" outlineLevel="0" collapsed="false">
      <c r="A112" s="88"/>
    </row>
    <row r="113" customFormat="false" ht="15" hidden="false" customHeight="false" outlineLevel="0" collapsed="false">
      <c r="A113" s="89" t="s">
        <v>109</v>
      </c>
    </row>
    <row r="114" customFormat="false" ht="6" hidden="false" customHeight="true" outlineLevel="0" collapsed="false">
      <c r="A114" s="89"/>
    </row>
    <row r="115" customFormat="false" ht="51" hidden="false" customHeight="false" outlineLevel="0" collapsed="false">
      <c r="A115" s="89"/>
      <c r="B115" s="90" t="s">
        <v>110</v>
      </c>
      <c r="C115" s="90" t="s">
        <v>111</v>
      </c>
      <c r="D115" s="90" t="s">
        <v>112</v>
      </c>
    </row>
    <row r="116" customFormat="false" ht="15" hidden="false" customHeight="false" outlineLevel="0" collapsed="false">
      <c r="A116" s="89"/>
      <c r="B116" s="36" t="s">
        <v>113</v>
      </c>
      <c r="C116" s="36" t="s">
        <v>113</v>
      </c>
    </row>
    <row r="117" customFormat="false" ht="15" hidden="false" customHeight="false" outlineLevel="0" collapsed="false">
      <c r="A117" s="89"/>
      <c r="B117" s="91" t="n">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14</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130</v>
      </c>
    </row>
    <row r="128" customFormat="false" ht="12.75" hidden="false" customHeight="false" outlineLevel="0" collapsed="false">
      <c r="A128" s="0" t="s">
        <v>120</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122</v>
      </c>
    </row>
    <row r="132" customFormat="false" ht="12.75" hidden="false" customHeight="false" outlineLevel="0" collapsed="false">
      <c r="A132" s="0" t="s">
        <v>123</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5" hidden="false" customHeight="false" outlineLevel="0" collapsed="false">
      <c r="A137" s="89" t="s">
        <v>109</v>
      </c>
    </row>
    <row r="138" customFormat="false" ht="6" hidden="false" customHeight="true" outlineLevel="0" collapsed="false">
      <c r="A138" s="89"/>
    </row>
    <row r="139" customFormat="false" ht="51" hidden="false" customHeight="false" outlineLevel="0" collapsed="false">
      <c r="A139" s="89"/>
      <c r="B139" s="90" t="s">
        <v>110</v>
      </c>
      <c r="C139" s="90" t="s">
        <v>111</v>
      </c>
      <c r="D139" s="90" t="s">
        <v>112</v>
      </c>
    </row>
    <row r="140" customFormat="false" ht="15" hidden="false" customHeight="false" outlineLevel="0" collapsed="false">
      <c r="A140" s="89"/>
      <c r="B140" s="36" t="s">
        <v>113</v>
      </c>
      <c r="C140" s="36" t="s">
        <v>113</v>
      </c>
    </row>
    <row r="141" customFormat="false" ht="15" hidden="false" customHeight="false" outlineLevel="0" collapsed="false">
      <c r="A141" s="89"/>
      <c r="B141" s="91" t="n">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14</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130</v>
      </c>
    </row>
    <row r="153" customFormat="false" ht="12.75" hidden="false" customHeight="false" outlineLevel="0" collapsed="false">
      <c r="A153" s="0" t="s">
        <v>120</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122</v>
      </c>
    </row>
    <row r="157" customFormat="false" ht="12.75" hidden="false" customHeight="false" outlineLevel="0" collapsed="false">
      <c r="A157" s="0" t="s">
        <v>123</v>
      </c>
    </row>
    <row r="158" customFormat="false" ht="12.75" hidden="false" customHeight="false" outlineLevel="0" collapsed="false">
      <c r="B158" s="97"/>
      <c r="C158" s="97"/>
    </row>
    <row r="160" customFormat="false" ht="15.75" hidden="true" customHeight="false" outlineLevel="0" collapsed="false">
      <c r="A160" s="88" t="s">
        <v>135</v>
      </c>
    </row>
    <row r="161" customFormat="false" ht="10.5" hidden="true" customHeight="true" outlineLevel="0" collapsed="false">
      <c r="A161" s="88"/>
    </row>
    <row r="162" customFormat="false" ht="15" hidden="true" customHeight="false" outlineLevel="0" collapsed="false">
      <c r="A162" s="89" t="s">
        <v>109</v>
      </c>
    </row>
    <row r="163" customFormat="false" ht="9" hidden="true" customHeight="true" outlineLevel="0" collapsed="false">
      <c r="A163" s="89"/>
    </row>
    <row r="164" customFormat="false" ht="51" hidden="true" customHeight="false" outlineLevel="0" collapsed="false">
      <c r="A164" s="89"/>
      <c r="B164" s="90" t="s">
        <v>110</v>
      </c>
      <c r="C164" s="90" t="s">
        <v>111</v>
      </c>
      <c r="D164" s="90" t="s">
        <v>112</v>
      </c>
    </row>
    <row r="165" customFormat="false" ht="15" hidden="true" customHeight="false" outlineLevel="0" collapsed="false">
      <c r="A165" s="89"/>
      <c r="B165" s="36" t="s">
        <v>113</v>
      </c>
      <c r="C165" s="36" t="s">
        <v>113</v>
      </c>
    </row>
    <row r="166" customFormat="false" ht="15" hidden="true" customHeight="false" outlineLevel="0" collapsed="false">
      <c r="A166" s="89"/>
      <c r="B166" s="91" t="n">
        <v>0</v>
      </c>
      <c r="C166" s="91" t="n">
        <f aca="false">1-B166</f>
        <v>1</v>
      </c>
      <c r="D166" s="92" t="n">
        <f aca="false">B166+C166</f>
        <v>1</v>
      </c>
    </row>
    <row r="167" customFormat="false" ht="12.75" hidden="true" customHeight="false" outlineLevel="0" collapsed="false">
      <c r="B167" s="90"/>
      <c r="C167" s="90"/>
      <c r="D167" s="90"/>
    </row>
    <row r="168" customFormat="false" ht="12.75" hidden="true" customHeight="false" outlineLevel="0" collapsed="false">
      <c r="B168" s="90"/>
      <c r="C168" s="90"/>
      <c r="D168" s="90"/>
    </row>
    <row r="169" customFormat="false" ht="12.75" hidden="true" customHeight="false" outlineLevel="0" collapsed="false">
      <c r="A169" s="0" t="s">
        <v>114</v>
      </c>
      <c r="B169" s="30" t="n">
        <f aca="false">D169*B166</f>
        <v>0</v>
      </c>
      <c r="C169" s="30" t="n">
        <f aca="false">D169*C166</f>
        <v>0</v>
      </c>
      <c r="D169" s="30" t="n">
        <f aca="false">G31</f>
        <v>0</v>
      </c>
    </row>
    <row r="170" customFormat="false" ht="12.75" hidden="true" customHeight="false" outlineLevel="0" collapsed="false">
      <c r="A170" s="0" t="s">
        <v>136</v>
      </c>
      <c r="B170" s="30"/>
      <c r="C170" s="30"/>
      <c r="D170" s="30"/>
    </row>
    <row r="171" customFormat="false" ht="12.75" hidden="true" customHeight="false" outlineLevel="0" collapsed="false">
      <c r="B171" s="30"/>
      <c r="C171" s="30"/>
      <c r="D171" s="30"/>
    </row>
    <row r="172" customFormat="false" ht="12.75" hidden="true" customHeight="false" outlineLevel="0" collapsed="false">
      <c r="A172" s="0" t="s">
        <v>128</v>
      </c>
      <c r="B172" s="93" t="n">
        <f aca="false">B31</f>
        <v>0</v>
      </c>
    </row>
    <row r="173" customFormat="false" ht="12.75" hidden="true" customHeight="false" outlineLevel="0" collapsed="false"/>
    <row r="174" customFormat="false" ht="12.75" hidden="true" customHeight="false" outlineLevel="0" collapsed="false">
      <c r="A174" s="0" t="s">
        <v>117</v>
      </c>
      <c r="C174" s="94" t="n">
        <f aca="false">D31</f>
        <v>0</v>
      </c>
    </row>
    <row r="175" customFormat="false" ht="12.75" hidden="true" customHeight="false" outlineLevel="0" collapsed="false"/>
    <row r="176" customFormat="false" ht="12.75" hidden="true" customHeight="false" outlineLevel="0" collapsed="false">
      <c r="A176" s="0" t="s">
        <v>129</v>
      </c>
      <c r="B176" s="95" t="e">
        <f aca="false">B169/B172</f>
        <v>#DIV/0!</v>
      </c>
    </row>
    <row r="177" customFormat="false" ht="12.75" hidden="true" customHeight="false" outlineLevel="0" collapsed="false">
      <c r="A177" s="0" t="s">
        <v>130</v>
      </c>
    </row>
    <row r="178" customFormat="false" ht="12.75" hidden="true" customHeight="false" outlineLevel="0" collapsed="false">
      <c r="A178" s="0" t="s">
        <v>120</v>
      </c>
    </row>
    <row r="179" customFormat="false" ht="12.75" hidden="true" customHeight="false" outlineLevel="0" collapsed="false"/>
    <row r="180" customFormat="false" ht="12.75" hidden="true" customHeight="false" outlineLevel="0" collapsed="false">
      <c r="A180" s="0" t="s">
        <v>121</v>
      </c>
      <c r="C180" s="96" t="e">
        <f aca="false">C169/C174/12</f>
        <v>#DIV/0!</v>
      </c>
    </row>
    <row r="181" customFormat="false" ht="12.75" hidden="true" customHeight="false" outlineLevel="0" collapsed="false">
      <c r="A181" s="0" t="s">
        <v>122</v>
      </c>
    </row>
    <row r="182" customFormat="false" ht="12.75" hidden="true" customHeight="false" outlineLevel="0" collapsed="false">
      <c r="A182" s="0" t="s">
        <v>123</v>
      </c>
    </row>
    <row r="185" customFormat="false" ht="15.75" hidden="false" customHeight="false" outlineLevel="0" collapsed="false">
      <c r="A185" s="88" t="s">
        <v>137</v>
      </c>
    </row>
    <row r="186" customFormat="false" ht="6.75" hidden="false" customHeight="true" outlineLevel="0" collapsed="false">
      <c r="A186" s="88"/>
    </row>
    <row r="187" customFormat="false" ht="15" hidden="false" customHeight="false" outlineLevel="0" collapsed="false">
      <c r="A187" s="89" t="s">
        <v>109</v>
      </c>
    </row>
    <row r="188" customFormat="false" ht="6.75" hidden="false" customHeight="true" outlineLevel="0" collapsed="false">
      <c r="A188" s="89"/>
    </row>
    <row r="189" customFormat="false" ht="51" hidden="false" customHeight="false" outlineLevel="0" collapsed="false">
      <c r="A189" s="89"/>
      <c r="B189" s="90" t="s">
        <v>110</v>
      </c>
      <c r="C189" s="90" t="s">
        <v>111</v>
      </c>
      <c r="D189" s="90" t="s">
        <v>112</v>
      </c>
    </row>
    <row r="190" customFormat="false" ht="15" hidden="false" customHeight="false" outlineLevel="0" collapsed="false">
      <c r="A190" s="89"/>
      <c r="B190" s="36" t="s">
        <v>113</v>
      </c>
      <c r="C190" s="36" t="s">
        <v>113</v>
      </c>
    </row>
    <row r="191" customFormat="false" ht="15" hidden="false" customHeight="false" outlineLevel="0" collapsed="false">
      <c r="A191" s="89"/>
      <c r="B191" s="91" t="n">
        <v>0.005</v>
      </c>
      <c r="C191" s="91" t="n">
        <f aca="false">1-B191</f>
        <v>0.99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14</v>
      </c>
      <c r="B194" s="30" t="n">
        <f aca="false">D194*B191</f>
        <v>0.0934696115278654</v>
      </c>
      <c r="C194" s="30" t="n">
        <f aca="false">D194*C191</f>
        <v>18.6004526940452</v>
      </c>
      <c r="D194" s="30" t="n">
        <f aca="false">G32</f>
        <v>18.6939223055731</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3" t="n">
        <f aca="false">B32</f>
        <v>43</v>
      </c>
    </row>
    <row r="199" customFormat="false" ht="12.75" hidden="false" customHeight="false" outlineLevel="0" collapsed="false">
      <c r="A199" s="0" t="s">
        <v>139</v>
      </c>
      <c r="C199" s="94" t="n">
        <f aca="false">D32</f>
        <v>16</v>
      </c>
    </row>
    <row r="201" customFormat="false" ht="12.75" hidden="false" customHeight="false" outlineLevel="0" collapsed="false">
      <c r="A201" s="0" t="s">
        <v>129</v>
      </c>
      <c r="B201" s="95" t="n">
        <f aca="false">B194/B197</f>
        <v>0.00217371189599687</v>
      </c>
    </row>
    <row r="202" customFormat="false" ht="12.75" hidden="false" customHeight="false" outlineLevel="0" collapsed="false">
      <c r="A202" s="0" t="s">
        <v>130</v>
      </c>
    </row>
    <row r="203" customFormat="false" ht="12.75" hidden="false" customHeight="false" outlineLevel="0" collapsed="false">
      <c r="A203" s="0" t="s">
        <v>120</v>
      </c>
    </row>
    <row r="205" customFormat="false" ht="12.75" hidden="false" customHeight="false" outlineLevel="0" collapsed="false">
      <c r="A205" s="0" t="s">
        <v>121</v>
      </c>
      <c r="C205" s="96" t="n">
        <f aca="false">C194/C199/12</f>
        <v>0.0968773577814855</v>
      </c>
    </row>
    <row r="206" customFormat="false" ht="12.75" hidden="false" customHeight="false" outlineLevel="0" collapsed="false">
      <c r="A206" s="0" t="s">
        <v>122</v>
      </c>
    </row>
    <row r="207" customFormat="false" ht="12.75" hidden="false" customHeight="false" outlineLevel="0" collapsed="false">
      <c r="A207" s="0" t="s">
        <v>123</v>
      </c>
    </row>
    <row r="210" customFormat="false" ht="15.75" hidden="false" customHeight="false" outlineLevel="0" collapsed="false">
      <c r="A210" s="88" t="s">
        <v>140</v>
      </c>
    </row>
    <row r="211" customFormat="false" ht="9.75" hidden="false" customHeight="true" outlineLevel="0" collapsed="false">
      <c r="A211" s="88"/>
    </row>
    <row r="212" customFormat="false" ht="15" hidden="false" customHeight="false" outlineLevel="0" collapsed="false">
      <c r="A212" s="89" t="s">
        <v>109</v>
      </c>
    </row>
    <row r="213" customFormat="false" ht="9" hidden="false" customHeight="true" outlineLevel="0" collapsed="false">
      <c r="A213" s="89"/>
    </row>
    <row r="214" customFormat="false" ht="51" hidden="false" customHeight="false" outlineLevel="0" collapsed="false">
      <c r="A214" s="89"/>
      <c r="B214" s="90" t="s">
        <v>110</v>
      </c>
      <c r="C214" s="90" t="s">
        <v>111</v>
      </c>
      <c r="D214" s="90" t="s">
        <v>112</v>
      </c>
      <c r="G214" s="90"/>
    </row>
    <row r="215" customFormat="false" ht="15" hidden="false" customHeight="false" outlineLevel="0" collapsed="false">
      <c r="A215" s="89"/>
      <c r="B215" s="36" t="s">
        <v>113</v>
      </c>
      <c r="C215" s="36" t="s">
        <v>113</v>
      </c>
    </row>
    <row r="216" customFormat="false" ht="15" hidden="false" customHeight="false" outlineLevel="0" collapsed="false">
      <c r="A216" s="89"/>
      <c r="B216" s="91" t="n">
        <v>0.006</v>
      </c>
      <c r="C216" s="91" t="n">
        <f aca="false">1-B216</f>
        <v>0.994</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14</v>
      </c>
      <c r="B219" s="30" t="n">
        <f aca="false">D219*B216</f>
        <v>4.08413296133821</v>
      </c>
      <c r="C219" s="30" t="n">
        <f aca="false">D219*C216</f>
        <v>676.604693928363</v>
      </c>
      <c r="D219" s="30" t="n">
        <f aca="false">G33</f>
        <v>680.688826889701</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3" t="n">
        <f aca="false">B33</f>
        <v>3454</v>
      </c>
    </row>
    <row r="224" customFormat="false" ht="12.75" hidden="false" customHeight="false" outlineLevel="0" collapsed="false">
      <c r="A224" s="0" t="s">
        <v>117</v>
      </c>
      <c r="C224" s="94" t="n">
        <f aca="false">D33</f>
        <v>1867</v>
      </c>
    </row>
    <row r="226" customFormat="false" ht="12.75" hidden="false" customHeight="false" outlineLevel="0" collapsed="false">
      <c r="A226" s="0" t="s">
        <v>129</v>
      </c>
      <c r="B226" s="95" t="n">
        <f aca="false">B219/B222</f>
        <v>0.00118243571550035</v>
      </c>
    </row>
    <row r="227" customFormat="false" ht="12.75" hidden="false" customHeight="false" outlineLevel="0" collapsed="false">
      <c r="A227" s="0" t="s">
        <v>130</v>
      </c>
    </row>
    <row r="228" customFormat="false" ht="12.75" hidden="false" customHeight="false" outlineLevel="0" collapsed="false">
      <c r="A228" s="0" t="s">
        <v>120</v>
      </c>
    </row>
    <row r="230" customFormat="false" ht="12.75" hidden="false" customHeight="false" outlineLevel="0" collapsed="false">
      <c r="A230" s="0" t="s">
        <v>121</v>
      </c>
      <c r="C230" s="96" t="n">
        <f aca="false">C219/C224/12</f>
        <v>0.030200173805051</v>
      </c>
    </row>
    <row r="231" customFormat="false" ht="12.75" hidden="false" customHeight="false" outlineLevel="0" collapsed="false">
      <c r="A231" s="0" t="s">
        <v>122</v>
      </c>
    </row>
    <row r="232" customFormat="false" ht="12.75" hidden="false" customHeight="false" outlineLevel="0" collapsed="false">
      <c r="A232" s="0" t="s">
        <v>123</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2</v>
      </c>
    </row>
    <row r="3" customFormat="false" ht="18" hidden="false" customHeight="false" outlineLevel="0" collapsed="false">
      <c r="A3" s="4" t="s">
        <v>3</v>
      </c>
      <c r="B3" s="31" t="str">
        <f aca="false">'1. 2001 Approved Rate Schedule'!B3</f>
        <v>Wasaga Distribution Inc.</v>
      </c>
      <c r="C3" s="6"/>
      <c r="E3" s="4" t="s">
        <v>5</v>
      </c>
      <c r="F3" s="7" t="str">
        <f aca="false">'1. 2001 Approved Rate Schedule'!F3</f>
        <v>ED-1999-0086</v>
      </c>
    </row>
    <row r="4" customFormat="false" ht="18" hidden="false" customHeight="false" outlineLevel="0" collapsed="false">
      <c r="A4" s="4" t="s">
        <v>7</v>
      </c>
      <c r="B4" s="7" t="str">
        <f aca="false">'1. 2001 Approved Rate Schedule'!B4</f>
        <v>Michael Lalonde</v>
      </c>
      <c r="C4" s="1"/>
      <c r="E4" s="4" t="s">
        <v>9</v>
      </c>
      <c r="F4" s="7"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7" t="n">
        <f aca="false">'1. 2001 Approved Rate Schedule'!B7</f>
        <v>37335</v>
      </c>
      <c r="C7" s="1"/>
    </row>
    <row r="8" customFormat="false" ht="18" hidden="false" customHeight="false" outlineLevel="0" collapsed="false">
      <c r="C8" s="1"/>
    </row>
    <row r="9" customFormat="false" ht="14.25" hidden="false" customHeight="false" outlineLevel="0" collapsed="false">
      <c r="A9" s="27" t="s">
        <v>143</v>
      </c>
      <c r="B9" s="3"/>
    </row>
    <row r="10" customFormat="false" ht="14.25" hidden="false" customHeight="false" outlineLevel="0" collapsed="false">
      <c r="A10" s="27" t="s">
        <v>144</v>
      </c>
    </row>
    <row r="12" customFormat="false" ht="15" hidden="false" customHeight="false" outlineLevel="0" collapsed="false">
      <c r="A12" s="27" t="s">
        <v>145</v>
      </c>
    </row>
    <row r="14" customFormat="false" ht="18" hidden="false" customHeight="false" outlineLevel="0" collapsed="false">
      <c r="A14" s="15" t="s">
        <v>17</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18" t="n">
        <f aca="false">('2. PBR Adjusted Rate Schedule'!B16)+('3. 1999 Data &amp; add 2002 MARR'!B54)</f>
        <v>0.0101698866771309</v>
      </c>
      <c r="C16" s="18"/>
      <c r="D16" s="19"/>
      <c r="E16" s="18"/>
      <c r="F16" s="39"/>
      <c r="G16" s="39"/>
      <c r="H16" s="39"/>
    </row>
    <row r="17" customFormat="false" ht="12.75" hidden="false" customHeight="false" outlineLevel="0" collapsed="false">
      <c r="B17" s="18"/>
      <c r="C17" s="18"/>
      <c r="D17" s="19"/>
      <c r="E17" s="18"/>
      <c r="F17" s="18"/>
      <c r="G17" s="18"/>
    </row>
    <row r="18" customFormat="false" ht="12.75" hidden="false" customHeight="false" outlineLevel="0" collapsed="false">
      <c r="A18" s="0" t="s">
        <v>31</v>
      </c>
      <c r="B18" s="19" t="n">
        <f aca="false">('2. PBR Adjusted Rate Schedule'!B18)+('3. 1999 Data &amp; add 2002 MARR'!C58)</f>
        <v>10.139333243508</v>
      </c>
      <c r="C18" s="18"/>
      <c r="D18" s="19"/>
      <c r="E18" s="18"/>
      <c r="F18" s="39"/>
      <c r="G18" s="96"/>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18" t="n">
        <f aca="false">'1. 2001 Approved Rate Schedule'!B20</f>
        <v>0.076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18" t="n">
        <f aca="false">('2. PBR Adjusted Rate Schedule'!B26)+('3. 1999 Data &amp; add 2002 MARR'!B54)</f>
        <v>0.010169886677130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1</v>
      </c>
      <c r="B28" s="19" t="n">
        <f aca="false">('2. PBR Adjusted Rate Schedule'!B28)+('3. 1999 Data &amp; add 2002 MARR'!C58)</f>
        <v>10.13933324350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4</v>
      </c>
      <c r="D30" s="23" t="s">
        <v>25</v>
      </c>
      <c r="E30" s="22" t="s">
        <v>26</v>
      </c>
      <c r="F30" s="18"/>
      <c r="G30" s="18"/>
    </row>
    <row r="31" customFormat="false" ht="12.75" hidden="false" customHeight="false" outlineLevel="0" collapsed="false">
      <c r="B31" s="22"/>
      <c r="C31" s="22" t="s">
        <v>27</v>
      </c>
      <c r="D31" s="23"/>
      <c r="E31" s="22" t="s">
        <v>27</v>
      </c>
      <c r="F31" s="18"/>
      <c r="G31" s="18"/>
    </row>
    <row r="32" customFormat="false" ht="12.75" hidden="false" customHeight="false" outlineLevel="0" collapsed="false">
      <c r="B32" s="22" t="s">
        <v>28</v>
      </c>
      <c r="C32" s="22" t="s">
        <v>28</v>
      </c>
      <c r="D32" s="23" t="s">
        <v>28</v>
      </c>
      <c r="E32" s="22" t="s">
        <v>28</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18" t="n">
        <f aca="false">('2. PBR Adjusted Rate Schedule'!B39)+('3. 1999 Data &amp; add 2002 MARR'!B78)</f>
        <v>0.0101698055123867</v>
      </c>
      <c r="C39" s="18"/>
      <c r="D39" s="19"/>
      <c r="E39" s="18"/>
      <c r="F39" s="18"/>
      <c r="G39" s="38"/>
      <c r="H39" s="39"/>
    </row>
    <row r="40" customFormat="false" ht="12.75" hidden="false" customHeight="false" outlineLevel="0" collapsed="false">
      <c r="B40" s="18"/>
      <c r="C40" s="18"/>
      <c r="D40" s="19"/>
      <c r="E40" s="18"/>
      <c r="F40" s="18"/>
      <c r="G40" s="38"/>
    </row>
    <row r="41" customFormat="false" ht="12.75" hidden="false" customHeight="false" outlineLevel="0" collapsed="false">
      <c r="A41" s="0" t="s">
        <v>31</v>
      </c>
      <c r="B41" s="19" t="n">
        <f aca="false">('2. PBR Adjusted Rate Schedule'!B41)+('3. 1999 Data &amp; add 2002 MARR'!C82)</f>
        <v>11.665044593327</v>
      </c>
      <c r="C41" s="18"/>
      <c r="D41" s="19"/>
      <c r="E41" s="18"/>
      <c r="F41" s="1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18" t="n">
        <f aca="false">'1. 2001 Approved Rate Schedule'!B43</f>
        <v>0.075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0</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18" t="n">
        <f aca="false">('2. PBR Adjusted Rate Schedule'!B49)+('3. 1999 Data &amp; add 2002 MARR'!B78)</f>
        <v>0.010169805512386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1</v>
      </c>
      <c r="B51" s="19" t="n">
        <f aca="false">('2. PBR Adjusted Rate Schedule'!B51)+('3. 1999 Data &amp; add 2002 MARR'!C82)</f>
        <v>11.66504459332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4</v>
      </c>
      <c r="D53" s="23" t="s">
        <v>25</v>
      </c>
      <c r="E53" s="22" t="s">
        <v>26</v>
      </c>
      <c r="F53" s="18"/>
      <c r="G53" s="18"/>
    </row>
    <row r="54" customFormat="false" ht="12.75" hidden="false" customHeight="false" outlineLevel="0" collapsed="false">
      <c r="B54" s="22"/>
      <c r="C54" s="22" t="s">
        <v>27</v>
      </c>
      <c r="D54" s="23"/>
      <c r="E54" s="22" t="s">
        <v>27</v>
      </c>
      <c r="F54" s="18"/>
      <c r="G54" s="18"/>
    </row>
    <row r="55" customFormat="false" ht="12.75" hidden="false" customHeight="false" outlineLevel="0" collapsed="false">
      <c r="B55" s="22" t="s">
        <v>28</v>
      </c>
      <c r="C55" s="22" t="s">
        <v>28</v>
      </c>
      <c r="D55" s="23" t="s">
        <v>28</v>
      </c>
      <c r="E55" s="22" t="s">
        <v>28</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3</v>
      </c>
      <c r="B62" s="18" t="n">
        <f aca="false">('2. PBR Adjusted Rate Schedule'!B62)+('3. 1999 Data &amp; add 2002 MARR'!B102)</f>
        <v>3.723220278877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1</v>
      </c>
      <c r="B64" s="19" t="n">
        <f aca="false">('2. PBR Adjusted Rate Schedule'!B64)+('3. 1999 Data &amp; add 2002 MARR'!C106)</f>
        <v>26.729009874752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4</v>
      </c>
      <c r="B66" s="18" t="n">
        <f aca="false">'1. 2001 Approved Rate Schedule'!B66</f>
        <v>2.5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18" t="n">
        <f aca="false">'1. 2001 Approved Rate Schedule'!B68</f>
        <v>0.06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5</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3</v>
      </c>
      <c r="B74" s="38"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1</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5</v>
      </c>
      <c r="D78" s="22" t="s">
        <v>23</v>
      </c>
      <c r="E78" s="22" t="s">
        <v>24</v>
      </c>
      <c r="F78" s="23" t="s">
        <v>25</v>
      </c>
      <c r="G78" s="22" t="s">
        <v>26</v>
      </c>
    </row>
    <row r="79" customFormat="false" ht="12.75" hidden="false" customHeight="false" outlineLevel="0" collapsed="false">
      <c r="B79" s="22"/>
      <c r="C79" s="22"/>
      <c r="D79" s="22"/>
      <c r="E79" s="22" t="s">
        <v>27</v>
      </c>
      <c r="F79" s="23"/>
      <c r="G79" s="22" t="s">
        <v>27</v>
      </c>
    </row>
    <row r="80" customFormat="false" ht="12.75" hidden="false" customHeight="false" outlineLevel="0" collapsed="false">
      <c r="B80" s="22" t="s">
        <v>36</v>
      </c>
      <c r="C80" s="22" t="s">
        <v>36</v>
      </c>
      <c r="D80" s="22" t="s">
        <v>28</v>
      </c>
      <c r="E80" s="22" t="s">
        <v>28</v>
      </c>
      <c r="F80" s="23" t="s">
        <v>28</v>
      </c>
      <c r="G80" s="22" t="s">
        <v>28</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9" t="s">
        <v>3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3</v>
      </c>
      <c r="B87" s="38"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1</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5</v>
      </c>
      <c r="D91" s="22" t="s">
        <v>23</v>
      </c>
      <c r="E91" s="22" t="s">
        <v>24</v>
      </c>
      <c r="F91" s="23" t="s">
        <v>25</v>
      </c>
      <c r="G91" s="22" t="s">
        <v>26</v>
      </c>
    </row>
    <row r="92" customFormat="false" ht="12.75" hidden="false" customHeight="false" outlineLevel="0" collapsed="false">
      <c r="B92" s="22"/>
      <c r="C92" s="22"/>
      <c r="D92" s="22"/>
      <c r="E92" s="22" t="s">
        <v>27</v>
      </c>
      <c r="F92" s="23"/>
      <c r="G92" s="22" t="s">
        <v>27</v>
      </c>
    </row>
    <row r="93" customFormat="false" ht="12.75" hidden="false" customHeight="false" outlineLevel="0" collapsed="false">
      <c r="B93" s="22" t="s">
        <v>36</v>
      </c>
      <c r="C93" s="22" t="s">
        <v>36</v>
      </c>
      <c r="D93" s="22" t="s">
        <v>28</v>
      </c>
      <c r="E93" s="22" t="s">
        <v>28</v>
      </c>
      <c r="F93" s="23" t="s">
        <v>28</v>
      </c>
      <c r="G93" s="22" t="s">
        <v>28</v>
      </c>
    </row>
    <row r="94" customFormat="false" ht="12.75" hidden="false" customHeight="false" outlineLevel="0" collapsed="false">
      <c r="A94" s="3"/>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9</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3</v>
      </c>
      <c r="B100" s="38"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1</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5</v>
      </c>
      <c r="D104" s="22" t="s">
        <v>23</v>
      </c>
      <c r="E104" s="22" t="s">
        <v>24</v>
      </c>
      <c r="F104" s="23" t="s">
        <v>25</v>
      </c>
      <c r="G104" s="22" t="s">
        <v>26</v>
      </c>
    </row>
    <row r="105" customFormat="false" ht="12.75" hidden="false" customHeight="false" outlineLevel="0" collapsed="false">
      <c r="B105" s="22"/>
      <c r="C105" s="22"/>
      <c r="D105" s="22"/>
      <c r="E105" s="22" t="s">
        <v>27</v>
      </c>
      <c r="F105" s="23"/>
      <c r="G105" s="22" t="s">
        <v>27</v>
      </c>
    </row>
    <row r="106" customFormat="false" ht="12.75" hidden="false" customHeight="false" outlineLevel="0" collapsed="false">
      <c r="B106" s="22" t="s">
        <v>36</v>
      </c>
      <c r="C106" s="22" t="s">
        <v>36</v>
      </c>
      <c r="D106" s="22" t="s">
        <v>28</v>
      </c>
      <c r="E106" s="22" t="s">
        <v>28</v>
      </c>
      <c r="F106" s="23" t="s">
        <v>28</v>
      </c>
      <c r="G106" s="22" t="s">
        <v>28</v>
      </c>
    </row>
    <row r="107" customFormat="false" ht="12.75" hidden="false" customHeight="false" outlineLevel="0" collapsed="false">
      <c r="A107" s="3"/>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3"/>
      <c r="B108" s="22"/>
      <c r="C108" s="22"/>
      <c r="D108" s="22"/>
      <c r="E108" s="22"/>
      <c r="F108" s="22"/>
      <c r="G108" s="22"/>
    </row>
    <row r="109" customFormat="false" ht="12.75" hidden="false" customHeight="false" outlineLevel="0" collapsed="false">
      <c r="A109" s="3"/>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0</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3</v>
      </c>
      <c r="B113" s="18" t="n">
        <f aca="false">('2. PBR Adjusted Rate Schedule'!B113)+('3. 1999 Data &amp; add 2002 MARR'!B201)</f>
        <v>0.016019711895996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1</v>
      </c>
      <c r="B115" s="19" t="n">
        <f aca="false">('2. PBR Adjusted Rate Schedule'!B115)+('3. 1999 Data &amp; add 2002 MARR'!C205)</f>
        <v>0.670497357781485</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4</v>
      </c>
      <c r="B117" s="100" t="n">
        <f aca="false">'1. 2001 Approved Rate Schedule'!B117</f>
        <v>23.2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3" t="s">
        <v>42</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3</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3</v>
      </c>
      <c r="B123" s="18" t="n">
        <f aca="false">('2. PBR Adjusted Rate Schedule'!B123)+('3. 1999 Data &amp; add 2002 MARR'!B201)</f>
        <v>0.00217371189599687</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1</v>
      </c>
      <c r="B125" s="19" t="n">
        <f aca="false">('2. PBR Adjusted Rate Schedule'!B125)+('3. 1999 Data &amp; add 2002 MARR'!C205)</f>
        <v>0.0968773577814855</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5</v>
      </c>
      <c r="D127" s="19"/>
      <c r="E127" s="18"/>
      <c r="F127" s="18"/>
      <c r="G127" s="18"/>
    </row>
    <row r="128" customFormat="false" ht="12.75" hidden="false" customHeight="false" outlineLevel="0" collapsed="false">
      <c r="B128" s="22" t="s">
        <v>36</v>
      </c>
      <c r="C128" s="22" t="s">
        <v>36</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4</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3</v>
      </c>
      <c r="B135" s="18" t="n">
        <f aca="false">('2. PBR Adjusted Rate Schedule'!B135)+('3. 1999 Data &amp; add 2002 MARR'!B226)</f>
        <v>0.00118243571550035</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1</v>
      </c>
      <c r="B137" s="19" t="n">
        <f aca="false">('2. PBR Adjusted Rate Schedule'!B137)+('3. 1999 Data &amp; add 2002 MARR'!C230)</f>
        <v>0.03020017380505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4</v>
      </c>
      <c r="B139" s="100"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3" t="s">
        <v>42</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5</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3</v>
      </c>
      <c r="B145" s="18" t="n">
        <f aca="false">('2. PBR Adjusted Rate Schedule'!B145)+('3. 1999 Data &amp; add 2002 MARR'!B226)</f>
        <v>0.0081054357155003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1</v>
      </c>
      <c r="B147" s="19" t="n">
        <f aca="false">('2. PBR Adjusted Rate Schedule'!B147)+('3. 1999 Data &amp; add 2002 MARR'!C230)</f>
        <v>0.20822017380505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5</v>
      </c>
      <c r="D149" s="19"/>
      <c r="E149" s="18"/>
      <c r="F149" s="18"/>
      <c r="G149" s="18"/>
    </row>
    <row r="150" customFormat="false" ht="12.75" hidden="false" customHeight="false" outlineLevel="0" collapsed="false">
      <c r="B150" s="22" t="s">
        <v>36</v>
      </c>
      <c r="C150" s="22" t="s">
        <v>36</v>
      </c>
      <c r="D150" s="19"/>
      <c r="E150" s="18"/>
      <c r="F150" s="18"/>
      <c r="G150" s="18"/>
    </row>
    <row r="151" customFormat="false" ht="12.75" hidden="false" customHeight="false" outlineLevel="0" collapsed="false">
      <c r="B151" s="22" t="n">
        <f aca="false">'1. 2001 Approved Rate Schedule'!B151</f>
        <v>34.13</v>
      </c>
      <c r="C151" s="22" t="n">
        <f aca="false">'1. 2001 Approved Rate Schedule'!C151</f>
        <v>12.81</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6</v>
      </c>
      <c r="B1" s="1"/>
    </row>
    <row r="3" customFormat="false" ht="18" hidden="false" customHeight="false" outlineLevel="0" collapsed="false">
      <c r="A3" s="4" t="s">
        <v>3</v>
      </c>
      <c r="B3" s="40"/>
      <c r="C3" s="7" t="str">
        <f aca="false">'1. 2001 Approved Rate Schedule'!B3</f>
        <v>Wasaga Distribution Inc.</v>
      </c>
      <c r="D3" s="6"/>
      <c r="F3" s="4" t="s">
        <v>5</v>
      </c>
      <c r="H3" s="101" t="str">
        <f aca="false">'1. 2001 Approved Rate Schedule'!F3</f>
        <v>ED-1999-0086</v>
      </c>
    </row>
    <row r="4" customFormat="false" ht="18" hidden="false" customHeight="false" outlineLevel="0" collapsed="false">
      <c r="A4" s="4" t="s">
        <v>7</v>
      </c>
      <c r="B4" s="40"/>
      <c r="C4" s="7" t="str">
        <f aca="false">'1. 2001 Approved Rate Schedule'!B4</f>
        <v>Michael Lalonde</v>
      </c>
      <c r="D4" s="1"/>
      <c r="F4" s="4" t="s">
        <v>9</v>
      </c>
      <c r="H4" s="101" t="str">
        <f aca="false">'1. 2001 Approved Rate Schedule'!F4</f>
        <v>705-429-2517</v>
      </c>
    </row>
    <row r="5" customFormat="false" ht="18" hidden="false" customHeight="false" outlineLevel="0" collapsed="false">
      <c r="A5" s="8" t="s">
        <v>11</v>
      </c>
      <c r="B5" s="1"/>
      <c r="C5" s="7" t="str">
        <f aca="false">'1. 2001 Approved Rate Schedule'!B5</f>
        <v>m.lalonde@wasagadist.ca</v>
      </c>
      <c r="D5" s="1"/>
    </row>
    <row r="6" customFormat="false" ht="18" hidden="false" customHeight="false" outlineLevel="0" collapsed="false">
      <c r="A6" s="4" t="s">
        <v>13</v>
      </c>
      <c r="B6" s="40"/>
      <c r="C6" s="7" t="str">
        <f aca="false">'1. 2001 Approved Rate Schedule'!B6</f>
        <v>003</v>
      </c>
      <c r="D6" s="1"/>
    </row>
    <row r="7" customFormat="false" ht="18" hidden="false" customHeight="false" outlineLevel="0" collapsed="false">
      <c r="A7" s="8" t="s">
        <v>15</v>
      </c>
      <c r="B7" s="1"/>
      <c r="C7" s="7" t="n">
        <f aca="false">'1. 2001 Approved Rate Schedule'!B7</f>
        <v>37335</v>
      </c>
      <c r="D7" s="1"/>
    </row>
    <row r="8" customFormat="false" ht="18" hidden="false" customHeight="false" outlineLevel="0" collapsed="false">
      <c r="D8" s="1"/>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3" customFormat="false" ht="18" hidden="false" customHeight="false" outlineLevel="0" collapsed="false">
      <c r="A13" s="15" t="s">
        <v>150</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5" t="s">
        <v>97</v>
      </c>
      <c r="B17" s="8"/>
      <c r="D17" s="55"/>
      <c r="K17" s="102"/>
    </row>
    <row r="18" customFormat="false" ht="12.75" hidden="false" customHeight="false" outlineLevel="0" collapsed="false">
      <c r="K18" s="102"/>
    </row>
    <row r="19" customFormat="false" ht="15" hidden="false" customHeight="false" outlineLevel="0" collapsed="false">
      <c r="A19" s="0" t="s">
        <v>151</v>
      </c>
      <c r="C19" s="105" t="s">
        <v>152</v>
      </c>
      <c r="D19" s="86"/>
      <c r="E19" s="86"/>
      <c r="F19" s="86"/>
      <c r="H19" s="105" t="s">
        <v>153</v>
      </c>
      <c r="I19" s="86"/>
      <c r="J19" s="86"/>
      <c r="K19" s="106"/>
      <c r="L19" s="86"/>
      <c r="M19" s="86"/>
      <c r="N19" s="86"/>
      <c r="O19" s="55"/>
    </row>
    <row r="20" customFormat="false" ht="12.75" hidden="false" customHeight="false" outlineLevel="0" collapsed="false">
      <c r="F20" s="102"/>
      <c r="K20" s="102"/>
    </row>
    <row r="21" customFormat="false" ht="15" hidden="false" customHeight="false" outlineLevel="0" collapsed="false">
      <c r="A21" s="28" t="s">
        <v>154</v>
      </c>
      <c r="B21" s="3"/>
      <c r="D21" s="107" t="s">
        <v>155</v>
      </c>
      <c r="E21" s="107" t="s">
        <v>156</v>
      </c>
      <c r="F21" s="108" t="s">
        <v>157</v>
      </c>
      <c r="I21" s="107" t="s">
        <v>155</v>
      </c>
      <c r="J21" s="107" t="s">
        <v>156</v>
      </c>
      <c r="K21" s="109" t="s">
        <v>157</v>
      </c>
      <c r="L21" s="3"/>
      <c r="M21" s="3" t="s">
        <v>158</v>
      </c>
      <c r="N21" s="3" t="s">
        <v>158</v>
      </c>
    </row>
    <row r="22" customFormat="false" ht="12.75" hidden="false" customHeight="false" outlineLevel="0" collapsed="false">
      <c r="A22" s="3" t="s">
        <v>159</v>
      </c>
      <c r="D22" s="107" t="s">
        <v>160</v>
      </c>
      <c r="E22" s="107" t="s">
        <v>28</v>
      </c>
      <c r="F22" s="108" t="s">
        <v>161</v>
      </c>
      <c r="I22" s="107"/>
      <c r="J22" s="107" t="s">
        <v>28</v>
      </c>
      <c r="K22" s="109" t="s">
        <v>161</v>
      </c>
      <c r="L22" s="3"/>
      <c r="M22" s="3" t="s">
        <v>162</v>
      </c>
      <c r="N22" s="107" t="s">
        <v>163</v>
      </c>
    </row>
    <row r="23" customFormat="false" ht="38.25" hidden="false" customHeight="false" outlineLevel="0" collapsed="false">
      <c r="A23" s="110"/>
      <c r="B23" s="55"/>
      <c r="C23" s="90" t="s">
        <v>164</v>
      </c>
      <c r="D23" s="36" t="s">
        <v>165</v>
      </c>
      <c r="E23" s="36" t="s">
        <v>165</v>
      </c>
      <c r="F23" s="30" t="n">
        <f aca="false">'1. 2001 Approved Rate Schedule'!B$18</f>
        <v>8.77</v>
      </c>
      <c r="H23" s="90" t="s">
        <v>164</v>
      </c>
      <c r="I23" s="36" t="s">
        <v>165</v>
      </c>
      <c r="J23" s="36" t="s">
        <v>165</v>
      </c>
      <c r="K23" s="30" t="n">
        <f aca="false">'4. 2002MARR Base Rate Schedule'!B$18</f>
        <v>10.139333243508</v>
      </c>
      <c r="L23" s="30"/>
      <c r="M23" s="30"/>
    </row>
    <row r="24" customFormat="false" ht="25.5" hidden="false" customHeight="false" outlineLevel="0" collapsed="false">
      <c r="C24" s="90" t="s">
        <v>166</v>
      </c>
      <c r="D24" s="0" t="n">
        <v>100</v>
      </c>
      <c r="E24" s="111" t="n">
        <f aca="false">'1. 2001 Approved Rate Schedule'!B$16</f>
        <v>0.0088</v>
      </c>
      <c r="F24" s="30" t="n">
        <f aca="false">D24*E24</f>
        <v>0.88</v>
      </c>
      <c r="H24" s="90" t="s">
        <v>166</v>
      </c>
      <c r="I24" s="0" t="n">
        <f aca="false">D24</f>
        <v>100</v>
      </c>
      <c r="J24" s="112" t="n">
        <f aca="false">'4. 2002MARR Base Rate Schedule'!B$16</f>
        <v>0.0101698866771309</v>
      </c>
      <c r="K24" s="30" t="n">
        <f aca="false">I24*J24</f>
        <v>1.01698866771309</v>
      </c>
      <c r="L24" s="30"/>
      <c r="M24" s="30"/>
    </row>
    <row r="25" customFormat="false" ht="38.25" hidden="false" customHeight="false" outlineLevel="0" collapsed="false">
      <c r="C25" s="90" t="s">
        <v>167</v>
      </c>
      <c r="D25" s="0" t="n">
        <v>100</v>
      </c>
      <c r="E25" s="111" t="n">
        <f aca="false">'1. 2001 Approved Rate Schedule'!B$20</f>
        <v>0.0765</v>
      </c>
      <c r="F25" s="30" t="n">
        <f aca="false">D25*E25</f>
        <v>7.65</v>
      </c>
      <c r="H25" s="90" t="s">
        <v>167</v>
      </c>
      <c r="I25" s="0" t="n">
        <f aca="false">D25</f>
        <v>100</v>
      </c>
      <c r="J25" s="113" t="n">
        <f aca="false">E25</f>
        <v>0.0765</v>
      </c>
      <c r="K25" s="30" t="n">
        <f aca="false">I25*J25</f>
        <v>7.65</v>
      </c>
      <c r="L25" s="30"/>
      <c r="M25" s="30"/>
    </row>
    <row r="26" customFormat="false" ht="12.75" hidden="false" customHeight="false" outlineLevel="0" collapsed="false">
      <c r="C26" s="17"/>
      <c r="H26" s="17"/>
      <c r="J26" s="113"/>
    </row>
    <row r="27" customFormat="false" ht="12.75" hidden="false" customHeight="false" outlineLevel="0" collapsed="false">
      <c r="C27" s="0" t="s">
        <v>152</v>
      </c>
      <c r="F27" s="83" t="n">
        <f aca="false">SUM(F23:F25)</f>
        <v>17.3</v>
      </c>
      <c r="H27" s="0" t="s">
        <v>168</v>
      </c>
      <c r="K27" s="83" t="n">
        <f aca="false">SUM(K23:K25)</f>
        <v>18.8063219112211</v>
      </c>
      <c r="L27" s="30"/>
      <c r="M27" s="30" t="n">
        <f aca="false">K27-F27</f>
        <v>1.50632191122105</v>
      </c>
      <c r="N27" s="114" t="n">
        <f aca="false">K27/F27-1</f>
        <v>0.0870706307064191</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28" t="s">
        <v>169</v>
      </c>
      <c r="B30" s="3"/>
      <c r="D30" s="107" t="s">
        <v>155</v>
      </c>
      <c r="E30" s="107" t="s">
        <v>156</v>
      </c>
      <c r="F30" s="108" t="s">
        <v>157</v>
      </c>
      <c r="I30" s="107" t="s">
        <v>155</v>
      </c>
      <c r="J30" s="107" t="s">
        <v>156</v>
      </c>
      <c r="K30" s="109" t="s">
        <v>157</v>
      </c>
      <c r="L30" s="3"/>
      <c r="M30" s="3" t="s">
        <v>158</v>
      </c>
      <c r="N30" s="3" t="s">
        <v>158</v>
      </c>
    </row>
    <row r="31" customFormat="false" ht="12.75" hidden="false" customHeight="false" outlineLevel="0" collapsed="false">
      <c r="A31" s="3" t="s">
        <v>170</v>
      </c>
      <c r="D31" s="107" t="s">
        <v>160</v>
      </c>
      <c r="E31" s="107" t="s">
        <v>28</v>
      </c>
      <c r="F31" s="108" t="s">
        <v>161</v>
      </c>
      <c r="I31" s="107"/>
      <c r="J31" s="107" t="s">
        <v>28</v>
      </c>
      <c r="K31" s="109" t="s">
        <v>161</v>
      </c>
      <c r="L31" s="3"/>
      <c r="M31" s="3" t="s">
        <v>162</v>
      </c>
      <c r="N31" s="107" t="s">
        <v>163</v>
      </c>
    </row>
    <row r="32" customFormat="false" ht="38.25" hidden="false" customHeight="false" outlineLevel="0" collapsed="false">
      <c r="A32" s="110"/>
      <c r="B32" s="55"/>
      <c r="C32" s="90" t="s">
        <v>164</v>
      </c>
      <c r="D32" s="36" t="s">
        <v>165</v>
      </c>
      <c r="E32" s="36" t="s">
        <v>165</v>
      </c>
      <c r="F32" s="30" t="n">
        <f aca="false">'1. 2001 Approved Rate Schedule'!B$18</f>
        <v>8.77</v>
      </c>
      <c r="H32" s="90" t="s">
        <v>164</v>
      </c>
      <c r="I32" s="36" t="s">
        <v>165</v>
      </c>
      <c r="J32" s="36" t="s">
        <v>165</v>
      </c>
      <c r="K32" s="30" t="n">
        <f aca="false">'4. 2002MARR Base Rate Schedule'!B$18</f>
        <v>10.139333243508</v>
      </c>
      <c r="L32" s="30"/>
      <c r="M32" s="30"/>
    </row>
    <row r="33" customFormat="false" ht="25.5" hidden="false" customHeight="false" outlineLevel="0" collapsed="false">
      <c r="C33" s="90" t="s">
        <v>166</v>
      </c>
      <c r="D33" s="0" t="n">
        <v>250</v>
      </c>
      <c r="E33" s="111" t="n">
        <f aca="false">'1. 2001 Approved Rate Schedule'!B$16</f>
        <v>0.0088</v>
      </c>
      <c r="F33" s="30" t="n">
        <f aca="false">D33*E33</f>
        <v>2.2</v>
      </c>
      <c r="H33" s="90" t="s">
        <v>166</v>
      </c>
      <c r="I33" s="0" t="n">
        <f aca="false">D33</f>
        <v>250</v>
      </c>
      <c r="J33" s="112" t="n">
        <f aca="false">'4. 2002MARR Base Rate Schedule'!B$16</f>
        <v>0.0101698866771309</v>
      </c>
      <c r="K33" s="30" t="n">
        <f aca="false">I33*J33</f>
        <v>2.54247166928273</v>
      </c>
      <c r="L33" s="30"/>
      <c r="M33" s="30"/>
    </row>
    <row r="34" customFormat="false" ht="38.25" hidden="false" customHeight="false" outlineLevel="0" collapsed="false">
      <c r="C34" s="90" t="s">
        <v>167</v>
      </c>
      <c r="D34" s="0" t="n">
        <v>250</v>
      </c>
      <c r="E34" s="111" t="n">
        <f aca="false">'1. 2001 Approved Rate Schedule'!B$20</f>
        <v>0.0765</v>
      </c>
      <c r="F34" s="30" t="n">
        <f aca="false">D34*E34</f>
        <v>19.125</v>
      </c>
      <c r="H34" s="90" t="s">
        <v>167</v>
      </c>
      <c r="I34" s="0" t="n">
        <f aca="false">D34</f>
        <v>250</v>
      </c>
      <c r="J34" s="113" t="n">
        <f aca="false">E34</f>
        <v>0.0765</v>
      </c>
      <c r="K34" s="30" t="n">
        <f aca="false">I34*J34</f>
        <v>19.125</v>
      </c>
      <c r="L34" s="30"/>
      <c r="M34" s="30"/>
    </row>
    <row r="35" customFormat="false" ht="12.75" hidden="false" customHeight="false" outlineLevel="0" collapsed="false">
      <c r="C35" s="17"/>
      <c r="H35" s="17"/>
      <c r="J35" s="113"/>
    </row>
    <row r="36" customFormat="false" ht="12.75" hidden="false" customHeight="false" outlineLevel="0" collapsed="false">
      <c r="C36" s="0" t="s">
        <v>152</v>
      </c>
      <c r="F36" s="83" t="n">
        <f aca="false">SUM(F32:F34)</f>
        <v>30.095</v>
      </c>
      <c r="H36" s="0" t="s">
        <v>168</v>
      </c>
      <c r="K36" s="83" t="n">
        <f aca="false">SUM(K32:K34)</f>
        <v>31.8068049127907</v>
      </c>
      <c r="L36" s="30"/>
      <c r="M36" s="30" t="n">
        <f aca="false">K36-F36</f>
        <v>1.71180491279069</v>
      </c>
      <c r="N36" s="114" t="n">
        <f aca="false">K36/F36-1</f>
        <v>0.0568800436215549</v>
      </c>
    </row>
    <row r="37" customFormat="false" ht="12.75" hidden="false" customHeight="false" outlineLevel="0" collapsed="false">
      <c r="F37" s="30"/>
      <c r="K37" s="30"/>
      <c r="L37" s="30"/>
      <c r="M37" s="30"/>
      <c r="N37" s="115"/>
    </row>
    <row r="38" customFormat="false" ht="12.75" hidden="false" customHeight="false" outlineLevel="0" collapsed="false">
      <c r="K38" s="102"/>
    </row>
    <row r="39" customFormat="false" ht="15" hidden="false" customHeight="false" outlineLevel="0" collapsed="false">
      <c r="A39" s="28" t="s">
        <v>169</v>
      </c>
      <c r="B39" s="3"/>
      <c r="D39" s="107" t="s">
        <v>155</v>
      </c>
      <c r="E39" s="107" t="s">
        <v>156</v>
      </c>
      <c r="F39" s="108" t="s">
        <v>157</v>
      </c>
      <c r="I39" s="107" t="s">
        <v>155</v>
      </c>
      <c r="J39" s="107" t="s">
        <v>156</v>
      </c>
      <c r="K39" s="109" t="s">
        <v>157</v>
      </c>
      <c r="L39" s="3"/>
      <c r="M39" s="3" t="s">
        <v>158</v>
      </c>
      <c r="N39" s="3" t="s">
        <v>158</v>
      </c>
    </row>
    <row r="40" customFormat="false" ht="12.75" hidden="false" customHeight="false" outlineLevel="0" collapsed="false">
      <c r="A40" s="3" t="s">
        <v>171</v>
      </c>
      <c r="D40" s="107" t="s">
        <v>160</v>
      </c>
      <c r="E40" s="107" t="s">
        <v>28</v>
      </c>
      <c r="F40" s="108" t="s">
        <v>161</v>
      </c>
      <c r="I40" s="107"/>
      <c r="J40" s="107" t="s">
        <v>28</v>
      </c>
      <c r="K40" s="109" t="s">
        <v>161</v>
      </c>
      <c r="L40" s="3"/>
      <c r="M40" s="3" t="s">
        <v>162</v>
      </c>
      <c r="N40" s="107" t="s">
        <v>163</v>
      </c>
    </row>
    <row r="41" customFormat="false" ht="38.25" hidden="false" customHeight="false" outlineLevel="0" collapsed="false">
      <c r="A41" s="110"/>
      <c r="B41" s="55"/>
      <c r="C41" s="90" t="s">
        <v>164</v>
      </c>
      <c r="D41" s="36" t="s">
        <v>165</v>
      </c>
      <c r="E41" s="36" t="s">
        <v>165</v>
      </c>
      <c r="F41" s="30" t="n">
        <f aca="false">'1. 2001 Approved Rate Schedule'!B$18</f>
        <v>8.77</v>
      </c>
      <c r="H41" s="90" t="s">
        <v>164</v>
      </c>
      <c r="I41" s="36" t="s">
        <v>165</v>
      </c>
      <c r="J41" s="36" t="s">
        <v>165</v>
      </c>
      <c r="K41" s="30" t="n">
        <f aca="false">'4. 2002MARR Base Rate Schedule'!B$18</f>
        <v>10.139333243508</v>
      </c>
      <c r="L41" s="30"/>
      <c r="M41" s="30"/>
    </row>
    <row r="42" customFormat="false" ht="25.5" hidden="false" customHeight="false" outlineLevel="0" collapsed="false">
      <c r="C42" s="90" t="s">
        <v>166</v>
      </c>
      <c r="D42" s="0" t="n">
        <v>500</v>
      </c>
      <c r="E42" s="111" t="n">
        <f aca="false">'1. 2001 Approved Rate Schedule'!B$16</f>
        <v>0.0088</v>
      </c>
      <c r="F42" s="30" t="n">
        <f aca="false">D42*E42</f>
        <v>4.4</v>
      </c>
      <c r="H42" s="90" t="s">
        <v>166</v>
      </c>
      <c r="I42" s="0" t="n">
        <f aca="false">D42</f>
        <v>500</v>
      </c>
      <c r="J42" s="112" t="n">
        <f aca="false">'4. 2002MARR Base Rate Schedule'!B$16</f>
        <v>0.0101698866771309</v>
      </c>
      <c r="K42" s="30" t="n">
        <f aca="false">I42*J42</f>
        <v>5.08494333856546</v>
      </c>
      <c r="L42" s="30"/>
      <c r="M42" s="30"/>
    </row>
    <row r="43" customFormat="false" ht="38.25" hidden="false" customHeight="false" outlineLevel="0" collapsed="false">
      <c r="C43" s="90" t="s">
        <v>167</v>
      </c>
      <c r="D43" s="0" t="n">
        <f aca="false">D42</f>
        <v>500</v>
      </c>
      <c r="E43" s="111" t="n">
        <f aca="false">'1. 2001 Approved Rate Schedule'!B$20</f>
        <v>0.0765</v>
      </c>
      <c r="F43" s="30" t="n">
        <f aca="false">D43*E43</f>
        <v>38.25</v>
      </c>
      <c r="H43" s="90" t="s">
        <v>167</v>
      </c>
      <c r="I43" s="0" t="n">
        <f aca="false">D43</f>
        <v>500</v>
      </c>
      <c r="J43" s="113" t="n">
        <f aca="false">E43</f>
        <v>0.0765</v>
      </c>
      <c r="K43" s="30" t="n">
        <f aca="false">I43*J43</f>
        <v>38.25</v>
      </c>
      <c r="L43" s="30"/>
      <c r="M43" s="30"/>
    </row>
    <row r="44" customFormat="false" ht="12.75" hidden="false" customHeight="false" outlineLevel="0" collapsed="false">
      <c r="C44" s="17"/>
      <c r="H44" s="17"/>
      <c r="J44" s="113"/>
    </row>
    <row r="45" customFormat="false" ht="12.75" hidden="false" customHeight="false" outlineLevel="0" collapsed="false">
      <c r="C45" s="0" t="s">
        <v>152</v>
      </c>
      <c r="F45" s="83" t="n">
        <f aca="false">SUM(F41:F43)</f>
        <v>51.42</v>
      </c>
      <c r="H45" s="0" t="s">
        <v>168</v>
      </c>
      <c r="K45" s="83" t="n">
        <f aca="false">SUM(K41:K43)</f>
        <v>53.4742765820734</v>
      </c>
      <c r="L45" s="30"/>
      <c r="M45" s="30" t="n">
        <f aca="false">K45-F45</f>
        <v>2.05427658207341</v>
      </c>
      <c r="N45" s="114" t="n">
        <f aca="false">K45/F45-1</f>
        <v>0.0399509253612098</v>
      </c>
    </row>
    <row r="46" customFormat="false" ht="12.75" hidden="false" customHeight="false" outlineLevel="0" collapsed="false">
      <c r="F46" s="30"/>
      <c r="K46" s="30"/>
      <c r="L46" s="30"/>
      <c r="M46" s="30"/>
      <c r="N46" s="115"/>
    </row>
    <row r="47" customFormat="false" ht="12.75" hidden="false" customHeight="false" outlineLevel="0" collapsed="false">
      <c r="F47" s="30"/>
      <c r="J47" s="113"/>
      <c r="K47" s="30"/>
      <c r="L47" s="30"/>
      <c r="M47" s="30"/>
    </row>
    <row r="48" customFormat="false" ht="15" hidden="false" customHeight="false" outlineLevel="0" collapsed="false">
      <c r="A48" s="28" t="s">
        <v>169</v>
      </c>
      <c r="B48" s="3"/>
      <c r="D48" s="107" t="s">
        <v>155</v>
      </c>
      <c r="E48" s="107" t="s">
        <v>156</v>
      </c>
      <c r="F48" s="108" t="s">
        <v>157</v>
      </c>
      <c r="I48" s="107" t="s">
        <v>155</v>
      </c>
      <c r="J48" s="107" t="s">
        <v>156</v>
      </c>
      <c r="K48" s="109" t="s">
        <v>157</v>
      </c>
      <c r="L48" s="3"/>
      <c r="M48" s="3" t="s">
        <v>158</v>
      </c>
      <c r="N48" s="3" t="s">
        <v>158</v>
      </c>
    </row>
    <row r="49" customFormat="false" ht="12.75" hidden="false" customHeight="false" outlineLevel="0" collapsed="false">
      <c r="A49" s="3" t="s">
        <v>172</v>
      </c>
      <c r="D49" s="107" t="s">
        <v>160</v>
      </c>
      <c r="E49" s="107" t="s">
        <v>28</v>
      </c>
      <c r="F49" s="108" t="s">
        <v>161</v>
      </c>
      <c r="I49" s="107"/>
      <c r="J49" s="107" t="s">
        <v>28</v>
      </c>
      <c r="K49" s="109" t="s">
        <v>161</v>
      </c>
      <c r="L49" s="3"/>
      <c r="M49" s="3" t="s">
        <v>162</v>
      </c>
      <c r="N49" s="107" t="s">
        <v>163</v>
      </c>
    </row>
    <row r="50" customFormat="false" ht="38.25" hidden="false" customHeight="false" outlineLevel="0" collapsed="false">
      <c r="A50" s="110"/>
      <c r="B50" s="55"/>
      <c r="C50" s="90" t="s">
        <v>164</v>
      </c>
      <c r="D50" s="36" t="s">
        <v>165</v>
      </c>
      <c r="E50" s="36" t="s">
        <v>165</v>
      </c>
      <c r="F50" s="30" t="n">
        <f aca="false">'1. 2001 Approved Rate Schedule'!B$18</f>
        <v>8.77</v>
      </c>
      <c r="H50" s="90" t="s">
        <v>164</v>
      </c>
      <c r="I50" s="36" t="s">
        <v>165</v>
      </c>
      <c r="J50" s="36" t="s">
        <v>165</v>
      </c>
      <c r="K50" s="30" t="n">
        <f aca="false">'4. 2002MARR Base Rate Schedule'!B$18</f>
        <v>10.139333243508</v>
      </c>
      <c r="L50" s="30"/>
      <c r="M50" s="30"/>
    </row>
    <row r="51" customFormat="false" ht="25.5" hidden="false" customHeight="false" outlineLevel="0" collapsed="false">
      <c r="C51" s="90" t="s">
        <v>166</v>
      </c>
      <c r="D51" s="0" t="n">
        <v>750</v>
      </c>
      <c r="E51" s="111" t="n">
        <f aca="false">'1. 2001 Approved Rate Schedule'!B$16</f>
        <v>0.0088</v>
      </c>
      <c r="F51" s="30" t="n">
        <f aca="false">D51*E51</f>
        <v>6.6</v>
      </c>
      <c r="H51" s="90" t="s">
        <v>166</v>
      </c>
      <c r="I51" s="0" t="n">
        <f aca="false">D51</f>
        <v>750</v>
      </c>
      <c r="J51" s="112" t="n">
        <f aca="false">'4. 2002MARR Base Rate Schedule'!B$16</f>
        <v>0.0101698866771309</v>
      </c>
      <c r="K51" s="30" t="n">
        <f aca="false">I51*J51</f>
        <v>7.62741500784818</v>
      </c>
      <c r="L51" s="30"/>
      <c r="M51" s="30"/>
    </row>
    <row r="52" customFormat="false" ht="38.25" hidden="false" customHeight="false" outlineLevel="0" collapsed="false">
      <c r="C52" s="90" t="s">
        <v>167</v>
      </c>
      <c r="D52" s="0" t="n">
        <f aca="false">D51</f>
        <v>750</v>
      </c>
      <c r="E52" s="111" t="n">
        <f aca="false">'1. 2001 Approved Rate Schedule'!B$20</f>
        <v>0.0765</v>
      </c>
      <c r="F52" s="30" t="n">
        <f aca="false">D52*E52</f>
        <v>57.375</v>
      </c>
      <c r="H52" s="90" t="s">
        <v>167</v>
      </c>
      <c r="I52" s="0" t="n">
        <f aca="false">D52</f>
        <v>750</v>
      </c>
      <c r="J52" s="113" t="n">
        <f aca="false">E52</f>
        <v>0.0765</v>
      </c>
      <c r="K52" s="30" t="n">
        <f aca="false">I52*J52</f>
        <v>57.375</v>
      </c>
      <c r="L52" s="30"/>
      <c r="M52" s="30"/>
    </row>
    <row r="53" customFormat="false" ht="12.75" hidden="false" customHeight="false" outlineLevel="0" collapsed="false">
      <c r="C53" s="17"/>
      <c r="H53" s="17"/>
      <c r="J53" s="113"/>
    </row>
    <row r="54" customFormat="false" ht="12.75" hidden="false" customHeight="false" outlineLevel="0" collapsed="false">
      <c r="C54" s="0" t="s">
        <v>152</v>
      </c>
      <c r="F54" s="83" t="n">
        <f aca="false">SUM(F50:F52)</f>
        <v>72.745</v>
      </c>
      <c r="H54" s="0" t="s">
        <v>168</v>
      </c>
      <c r="K54" s="83" t="n">
        <f aca="false">SUM(K50:K52)</f>
        <v>75.1417482513562</v>
      </c>
      <c r="L54" s="30"/>
      <c r="M54" s="30" t="n">
        <f aca="false">K54-F54</f>
        <v>2.39674825135614</v>
      </c>
      <c r="N54" s="114" t="n">
        <f aca="false">K54/F54-1</f>
        <v>0.0329472575621161</v>
      </c>
    </row>
    <row r="55" customFormat="false" ht="12.75" hidden="false" customHeight="false" outlineLevel="0" collapsed="false">
      <c r="F55" s="30"/>
      <c r="K55" s="30"/>
      <c r="L55" s="30"/>
      <c r="M55" s="30"/>
      <c r="N55" s="115"/>
    </row>
    <row r="56" customFormat="false" ht="12.75" hidden="false" customHeight="false" outlineLevel="0" collapsed="false">
      <c r="F56" s="30"/>
      <c r="J56" s="113"/>
      <c r="K56" s="30"/>
      <c r="L56" s="30"/>
      <c r="M56" s="30"/>
    </row>
    <row r="57" customFormat="false" ht="15" hidden="false" customHeight="false" outlineLevel="0" collapsed="false">
      <c r="A57" s="28" t="s">
        <v>169</v>
      </c>
      <c r="B57" s="3"/>
      <c r="D57" s="107" t="s">
        <v>155</v>
      </c>
      <c r="E57" s="107" t="s">
        <v>156</v>
      </c>
      <c r="F57" s="108" t="s">
        <v>157</v>
      </c>
      <c r="I57" s="107" t="s">
        <v>155</v>
      </c>
      <c r="J57" s="107" t="s">
        <v>156</v>
      </c>
      <c r="K57" s="109" t="s">
        <v>157</v>
      </c>
      <c r="L57" s="3"/>
      <c r="M57" s="3" t="s">
        <v>158</v>
      </c>
      <c r="N57" s="3" t="s">
        <v>158</v>
      </c>
    </row>
    <row r="58" customFormat="false" ht="12.75" hidden="false" customHeight="false" outlineLevel="0" collapsed="false">
      <c r="A58" s="3" t="s">
        <v>173</v>
      </c>
      <c r="D58" s="107" t="s">
        <v>160</v>
      </c>
      <c r="E58" s="107" t="s">
        <v>28</v>
      </c>
      <c r="F58" s="108" t="s">
        <v>161</v>
      </c>
      <c r="I58" s="107"/>
      <c r="J58" s="107" t="s">
        <v>28</v>
      </c>
      <c r="K58" s="109" t="s">
        <v>161</v>
      </c>
      <c r="L58" s="3"/>
      <c r="M58" s="3" t="s">
        <v>162</v>
      </c>
      <c r="N58" s="107" t="s">
        <v>163</v>
      </c>
    </row>
    <row r="59" customFormat="false" ht="38.25" hidden="false" customHeight="false" outlineLevel="0" collapsed="false">
      <c r="A59" s="110"/>
      <c r="B59" s="55"/>
      <c r="C59" s="90" t="s">
        <v>164</v>
      </c>
      <c r="D59" s="36" t="s">
        <v>165</v>
      </c>
      <c r="E59" s="36" t="s">
        <v>165</v>
      </c>
      <c r="F59" s="30" t="n">
        <f aca="false">'1. 2001 Approved Rate Schedule'!B$18</f>
        <v>8.77</v>
      </c>
      <c r="H59" s="90" t="s">
        <v>164</v>
      </c>
      <c r="I59" s="36" t="s">
        <v>165</v>
      </c>
      <c r="J59" s="36" t="s">
        <v>165</v>
      </c>
      <c r="K59" s="30" t="n">
        <f aca="false">'4. 2002MARR Base Rate Schedule'!B$18</f>
        <v>10.139333243508</v>
      </c>
      <c r="L59" s="30"/>
      <c r="M59" s="30"/>
    </row>
    <row r="60" customFormat="false" ht="25.5" hidden="false" customHeight="false" outlineLevel="0" collapsed="false">
      <c r="C60" s="90" t="s">
        <v>166</v>
      </c>
      <c r="D60" s="0" t="n">
        <v>1000</v>
      </c>
      <c r="E60" s="111" t="n">
        <f aca="false">'1. 2001 Approved Rate Schedule'!B$16</f>
        <v>0.0088</v>
      </c>
      <c r="F60" s="30" t="n">
        <f aca="false">D60*E60</f>
        <v>8.8</v>
      </c>
      <c r="H60" s="90" t="s">
        <v>166</v>
      </c>
      <c r="I60" s="0" t="n">
        <f aca="false">D60</f>
        <v>1000</v>
      </c>
      <c r="J60" s="112" t="n">
        <f aca="false">'4. 2002MARR Base Rate Schedule'!B$16</f>
        <v>0.0101698866771309</v>
      </c>
      <c r="K60" s="30" t="n">
        <f aca="false">I60*J60</f>
        <v>10.1698866771309</v>
      </c>
      <c r="L60" s="30"/>
      <c r="M60" s="30"/>
    </row>
    <row r="61" customFormat="false" ht="38.25" hidden="false" customHeight="false" outlineLevel="0" collapsed="false">
      <c r="C61" s="90" t="s">
        <v>167</v>
      </c>
      <c r="D61" s="0" t="n">
        <f aca="false">D60</f>
        <v>1000</v>
      </c>
      <c r="E61" s="111" t="n">
        <f aca="false">'1. 2001 Approved Rate Schedule'!B$20</f>
        <v>0.0765</v>
      </c>
      <c r="F61" s="30" t="n">
        <f aca="false">D61*E61</f>
        <v>76.5</v>
      </c>
      <c r="H61" s="90" t="s">
        <v>167</v>
      </c>
      <c r="I61" s="0" t="n">
        <f aca="false">D61</f>
        <v>1000</v>
      </c>
      <c r="J61" s="113" t="n">
        <f aca="false">E61</f>
        <v>0.0765</v>
      </c>
      <c r="K61" s="30" t="n">
        <f aca="false">I61*J61</f>
        <v>76.5</v>
      </c>
      <c r="L61" s="30"/>
      <c r="M61" s="30"/>
    </row>
    <row r="62" customFormat="false" ht="12.75" hidden="false" customHeight="false" outlineLevel="0" collapsed="false">
      <c r="C62" s="17"/>
      <c r="H62" s="17"/>
      <c r="J62" s="113"/>
    </row>
    <row r="63" customFormat="false" ht="12.75" hidden="false" customHeight="false" outlineLevel="0" collapsed="false">
      <c r="C63" s="0" t="s">
        <v>152</v>
      </c>
      <c r="F63" s="83" t="n">
        <f aca="false">SUM(F59:F61)</f>
        <v>94.07</v>
      </c>
      <c r="H63" s="0" t="s">
        <v>168</v>
      </c>
      <c r="K63" s="83" t="n">
        <f aca="false">SUM(K59:K61)</f>
        <v>96.8092199206389</v>
      </c>
      <c r="L63" s="30"/>
      <c r="M63" s="30" t="n">
        <f aca="false">K63-F63</f>
        <v>2.73921992063887</v>
      </c>
      <c r="N63" s="114" t="n">
        <f aca="false">K63/F63-1</f>
        <v>0.0291189531268086</v>
      </c>
    </row>
    <row r="64" customFormat="false" ht="12.75" hidden="false" customHeight="false" outlineLevel="0" collapsed="false">
      <c r="F64" s="30"/>
      <c r="K64" s="30"/>
      <c r="L64" s="30"/>
      <c r="M64" s="30"/>
      <c r="N64" s="115"/>
    </row>
    <row r="65" customFormat="false" ht="12.75" hidden="false" customHeight="false" outlineLevel="0" collapsed="false">
      <c r="F65" s="30"/>
      <c r="J65" s="113"/>
      <c r="K65" s="30"/>
      <c r="L65" s="30"/>
      <c r="M65" s="30"/>
    </row>
    <row r="66" customFormat="false" ht="15" hidden="false" customHeight="false" outlineLevel="0" collapsed="false">
      <c r="A66" s="28" t="s">
        <v>169</v>
      </c>
      <c r="B66" s="3"/>
      <c r="D66" s="107" t="s">
        <v>155</v>
      </c>
      <c r="E66" s="107" t="s">
        <v>156</v>
      </c>
      <c r="F66" s="108" t="s">
        <v>157</v>
      </c>
      <c r="I66" s="107" t="s">
        <v>155</v>
      </c>
      <c r="J66" s="107" t="s">
        <v>156</v>
      </c>
      <c r="K66" s="109" t="s">
        <v>157</v>
      </c>
      <c r="L66" s="3"/>
      <c r="M66" s="3" t="s">
        <v>158</v>
      </c>
      <c r="N66" s="3" t="s">
        <v>158</v>
      </c>
    </row>
    <row r="67" customFormat="false" ht="12.75" hidden="false" customHeight="false" outlineLevel="0" collapsed="false">
      <c r="A67" s="3" t="s">
        <v>174</v>
      </c>
      <c r="D67" s="107" t="s">
        <v>160</v>
      </c>
      <c r="E67" s="107" t="s">
        <v>28</v>
      </c>
      <c r="F67" s="108" t="s">
        <v>161</v>
      </c>
      <c r="I67" s="107"/>
      <c r="J67" s="107" t="s">
        <v>28</v>
      </c>
      <c r="K67" s="109" t="s">
        <v>161</v>
      </c>
      <c r="L67" s="3"/>
      <c r="M67" s="3" t="s">
        <v>162</v>
      </c>
      <c r="N67" s="107" t="s">
        <v>163</v>
      </c>
    </row>
    <row r="68" customFormat="false" ht="38.25" hidden="false" customHeight="false" outlineLevel="0" collapsed="false">
      <c r="A68" s="110"/>
      <c r="B68" s="55"/>
      <c r="C68" s="90" t="s">
        <v>164</v>
      </c>
      <c r="D68" s="36" t="s">
        <v>165</v>
      </c>
      <c r="E68" s="36" t="s">
        <v>165</v>
      </c>
      <c r="F68" s="30" t="n">
        <f aca="false">'1. 2001 Approved Rate Schedule'!B$18</f>
        <v>8.77</v>
      </c>
      <c r="H68" s="90" t="s">
        <v>164</v>
      </c>
      <c r="I68" s="36" t="s">
        <v>165</v>
      </c>
      <c r="J68" s="36" t="s">
        <v>165</v>
      </c>
      <c r="K68" s="30" t="n">
        <f aca="false">'4. 2002MARR Base Rate Schedule'!B$18</f>
        <v>10.139333243508</v>
      </c>
      <c r="L68" s="30"/>
      <c r="M68" s="30"/>
    </row>
    <row r="69" customFormat="false" ht="25.5" hidden="false" customHeight="false" outlineLevel="0" collapsed="false">
      <c r="C69" s="90" t="s">
        <v>166</v>
      </c>
      <c r="D69" s="0" t="n">
        <v>1500</v>
      </c>
      <c r="E69" s="111" t="n">
        <f aca="false">'1. 2001 Approved Rate Schedule'!B$16</f>
        <v>0.0088</v>
      </c>
      <c r="F69" s="30" t="n">
        <f aca="false">D69*E69</f>
        <v>13.2</v>
      </c>
      <c r="H69" s="90" t="s">
        <v>166</v>
      </c>
      <c r="I69" s="0" t="n">
        <f aca="false">D69</f>
        <v>1500</v>
      </c>
      <c r="J69" s="112" t="n">
        <f aca="false">'4. 2002MARR Base Rate Schedule'!B$16</f>
        <v>0.0101698866771309</v>
      </c>
      <c r="K69" s="30" t="n">
        <f aca="false">I69*J69</f>
        <v>15.2548300156964</v>
      </c>
      <c r="L69" s="30"/>
      <c r="M69" s="30"/>
    </row>
    <row r="70" customFormat="false" ht="38.25" hidden="false" customHeight="false" outlineLevel="0" collapsed="false">
      <c r="C70" s="90" t="s">
        <v>167</v>
      </c>
      <c r="D70" s="0" t="n">
        <f aca="false">D69</f>
        <v>1500</v>
      </c>
      <c r="E70" s="111" t="n">
        <f aca="false">'1. 2001 Approved Rate Schedule'!B$20</f>
        <v>0.0765</v>
      </c>
      <c r="F70" s="30" t="n">
        <f aca="false">D70*E70</f>
        <v>114.75</v>
      </c>
      <c r="H70" s="90" t="s">
        <v>167</v>
      </c>
      <c r="I70" s="0" t="n">
        <f aca="false">D70</f>
        <v>1500</v>
      </c>
      <c r="J70" s="113" t="n">
        <f aca="false">E70</f>
        <v>0.0765</v>
      </c>
      <c r="K70" s="30" t="n">
        <f aca="false">I70*J70</f>
        <v>114.75</v>
      </c>
      <c r="L70" s="30"/>
      <c r="M70" s="30"/>
    </row>
    <row r="71" customFormat="false" ht="12.75" hidden="false" customHeight="false" outlineLevel="0" collapsed="false">
      <c r="C71" s="17"/>
      <c r="H71" s="17"/>
      <c r="J71" s="113"/>
    </row>
    <row r="72" customFormat="false" ht="12.75" hidden="false" customHeight="false" outlineLevel="0" collapsed="false">
      <c r="C72" s="0" t="s">
        <v>152</v>
      </c>
      <c r="F72" s="83" t="n">
        <f aca="false">SUM(F68:F70)</f>
        <v>136.72</v>
      </c>
      <c r="H72" s="0" t="s">
        <v>168</v>
      </c>
      <c r="K72" s="83" t="n">
        <f aca="false">SUM(K68:K70)</f>
        <v>140.144163259204</v>
      </c>
      <c r="L72" s="30"/>
      <c r="M72" s="30" t="n">
        <f aca="false">K72-F72</f>
        <v>3.42416325920433</v>
      </c>
      <c r="N72" s="114" t="n">
        <f aca="false">K72/F72-1</f>
        <v>0.0250450794265968</v>
      </c>
    </row>
    <row r="73" customFormat="false" ht="12.75" hidden="false" customHeight="false" outlineLevel="0" collapsed="false">
      <c r="F73" s="30"/>
      <c r="K73" s="30"/>
      <c r="L73" s="30"/>
      <c r="M73" s="30"/>
      <c r="N73" s="115"/>
    </row>
    <row r="74" customFormat="false" ht="12.75" hidden="false" customHeight="false" outlineLevel="0" collapsed="false">
      <c r="F74" s="30"/>
      <c r="J74" s="113"/>
      <c r="K74" s="30"/>
      <c r="L74" s="30"/>
      <c r="M74" s="30"/>
    </row>
    <row r="75" customFormat="false" ht="15" hidden="false" customHeight="false" outlineLevel="0" collapsed="false">
      <c r="A75" s="28" t="s">
        <v>169</v>
      </c>
      <c r="B75" s="3"/>
      <c r="D75" s="107" t="s">
        <v>155</v>
      </c>
      <c r="E75" s="107" t="s">
        <v>156</v>
      </c>
      <c r="F75" s="108" t="s">
        <v>157</v>
      </c>
      <c r="I75" s="107" t="s">
        <v>155</v>
      </c>
      <c r="J75" s="107" t="s">
        <v>156</v>
      </c>
      <c r="K75" s="109" t="s">
        <v>157</v>
      </c>
      <c r="L75" s="3"/>
      <c r="M75" s="3" t="s">
        <v>158</v>
      </c>
      <c r="N75" s="3" t="s">
        <v>158</v>
      </c>
    </row>
    <row r="76" customFormat="false" ht="12.75" hidden="false" customHeight="false" outlineLevel="0" collapsed="false">
      <c r="A76" s="3" t="s">
        <v>175</v>
      </c>
      <c r="D76" s="107" t="s">
        <v>160</v>
      </c>
      <c r="E76" s="107" t="s">
        <v>28</v>
      </c>
      <c r="F76" s="108" t="s">
        <v>161</v>
      </c>
      <c r="I76" s="107"/>
      <c r="J76" s="107" t="s">
        <v>28</v>
      </c>
      <c r="K76" s="109" t="s">
        <v>161</v>
      </c>
      <c r="L76" s="3"/>
      <c r="M76" s="3" t="s">
        <v>162</v>
      </c>
      <c r="N76" s="107" t="s">
        <v>163</v>
      </c>
    </row>
    <row r="77" customFormat="false" ht="38.25" hidden="false" customHeight="false" outlineLevel="0" collapsed="false">
      <c r="A77" s="110"/>
      <c r="B77" s="55"/>
      <c r="C77" s="90" t="s">
        <v>164</v>
      </c>
      <c r="D77" s="36" t="s">
        <v>165</v>
      </c>
      <c r="E77" s="36" t="s">
        <v>165</v>
      </c>
      <c r="F77" s="30" t="n">
        <f aca="false">'1. 2001 Approved Rate Schedule'!B$18</f>
        <v>8.77</v>
      </c>
      <c r="H77" s="90" t="s">
        <v>164</v>
      </c>
      <c r="I77" s="36" t="s">
        <v>165</v>
      </c>
      <c r="J77" s="36" t="s">
        <v>165</v>
      </c>
      <c r="K77" s="30" t="n">
        <f aca="false">'4. 2002MARR Base Rate Schedule'!B$18</f>
        <v>10.139333243508</v>
      </c>
      <c r="L77" s="30"/>
      <c r="M77" s="30"/>
    </row>
    <row r="78" customFormat="false" ht="25.5" hidden="false" customHeight="false" outlineLevel="0" collapsed="false">
      <c r="C78" s="90" t="s">
        <v>166</v>
      </c>
      <c r="D78" s="0" t="n">
        <v>2000</v>
      </c>
      <c r="E78" s="111" t="n">
        <f aca="false">'1. 2001 Approved Rate Schedule'!B$16</f>
        <v>0.0088</v>
      </c>
      <c r="F78" s="30" t="n">
        <f aca="false">D78*E78</f>
        <v>17.6</v>
      </c>
      <c r="H78" s="90" t="s">
        <v>166</v>
      </c>
      <c r="I78" s="0" t="n">
        <f aca="false">D78</f>
        <v>2000</v>
      </c>
      <c r="J78" s="112" t="n">
        <f aca="false">'4. 2002MARR Base Rate Schedule'!B$16</f>
        <v>0.0101698866771309</v>
      </c>
      <c r="K78" s="30" t="n">
        <f aca="false">I78*J78</f>
        <v>20.3397733542618</v>
      </c>
      <c r="L78" s="30"/>
      <c r="M78" s="30"/>
    </row>
    <row r="79" customFormat="false" ht="38.25" hidden="false" customHeight="false" outlineLevel="0" collapsed="false">
      <c r="C79" s="90" t="s">
        <v>167</v>
      </c>
      <c r="D79" s="0" t="n">
        <f aca="false">D78</f>
        <v>2000</v>
      </c>
      <c r="E79" s="111" t="n">
        <f aca="false">'1. 2001 Approved Rate Schedule'!B$20</f>
        <v>0.0765</v>
      </c>
      <c r="F79" s="30" t="n">
        <f aca="false">D79*E79</f>
        <v>153</v>
      </c>
      <c r="H79" s="90" t="s">
        <v>167</v>
      </c>
      <c r="I79" s="0" t="n">
        <f aca="false">D79</f>
        <v>2000</v>
      </c>
      <c r="J79" s="113" t="n">
        <f aca="false">E79</f>
        <v>0.0765</v>
      </c>
      <c r="K79" s="30" t="n">
        <f aca="false">I79*J79</f>
        <v>153</v>
      </c>
      <c r="L79" s="30"/>
      <c r="M79" s="30"/>
    </row>
    <row r="80" customFormat="false" ht="12.75" hidden="false" customHeight="false" outlineLevel="0" collapsed="false">
      <c r="C80" s="17"/>
      <c r="H80" s="17"/>
      <c r="J80" s="113"/>
    </row>
    <row r="81" customFormat="false" ht="12.75" hidden="false" customHeight="false" outlineLevel="0" collapsed="false">
      <c r="C81" s="0" t="s">
        <v>152</v>
      </c>
      <c r="F81" s="83" t="n">
        <f aca="false">SUM(F77:F79)</f>
        <v>179.37</v>
      </c>
      <c r="H81" s="0" t="s">
        <v>168</v>
      </c>
      <c r="K81" s="83" t="n">
        <f aca="false">SUM(K77:K79)</f>
        <v>183.47910659777</v>
      </c>
      <c r="L81" s="30"/>
      <c r="M81" s="30" t="n">
        <f aca="false">K81-F81</f>
        <v>4.10910659776977</v>
      </c>
      <c r="N81" s="114" t="n">
        <f aca="false">K81/F81-1</f>
        <v>0.022908549912303</v>
      </c>
    </row>
    <row r="82" customFormat="false" ht="12.75" hidden="false" customHeight="false" outlineLevel="0" collapsed="false">
      <c r="F82" s="30"/>
      <c r="J82" s="113"/>
      <c r="K82" s="30"/>
      <c r="L82" s="30"/>
      <c r="M82" s="30"/>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30"/>
      <c r="J84" s="113"/>
      <c r="K84" s="30"/>
      <c r="L84" s="30"/>
      <c r="M84" s="30"/>
    </row>
    <row r="85" customFormat="false" ht="15.75" hidden="false" customHeight="false" outlineLevel="0" collapsed="false">
      <c r="A85" s="88" t="s">
        <v>29</v>
      </c>
      <c r="B85" s="88"/>
      <c r="D85" s="55"/>
      <c r="F85" s="30"/>
      <c r="J85" s="113"/>
      <c r="K85" s="30"/>
      <c r="L85" s="30"/>
      <c r="M85" s="30"/>
    </row>
    <row r="86" customFormat="false" ht="15.75" hidden="false" customHeight="false" outlineLevel="0" collapsed="false">
      <c r="A86" s="88"/>
      <c r="B86" s="88"/>
      <c r="D86" s="55"/>
      <c r="F86" s="30"/>
      <c r="J86" s="113"/>
      <c r="K86" s="30"/>
      <c r="L86" s="30"/>
      <c r="M86" s="30"/>
    </row>
    <row r="87" customFormat="false" ht="15" hidden="false" customHeight="false" outlineLevel="0" collapsed="false">
      <c r="C87" s="105" t="s">
        <v>152</v>
      </c>
      <c r="D87" s="86"/>
      <c r="E87" s="86"/>
      <c r="F87" s="86"/>
      <c r="H87" s="105" t="s">
        <v>153</v>
      </c>
      <c r="I87" s="86"/>
      <c r="J87" s="86"/>
      <c r="K87" s="106"/>
      <c r="L87" s="86"/>
      <c r="M87" s="86"/>
      <c r="N87" s="86"/>
      <c r="O87" s="55"/>
    </row>
    <row r="88" customFormat="false" ht="15" hidden="false" customHeight="false" outlineLevel="0" collapsed="false">
      <c r="A88" s="28" t="s">
        <v>154</v>
      </c>
      <c r="B88" s="3"/>
      <c r="F88" s="102"/>
      <c r="K88" s="102"/>
    </row>
    <row r="89" customFormat="false" ht="12.75" hidden="false" customHeight="false" outlineLevel="0" collapsed="false">
      <c r="A89" s="3" t="s">
        <v>176</v>
      </c>
      <c r="D89" s="107" t="s">
        <v>155</v>
      </c>
      <c r="E89" s="107" t="s">
        <v>156</v>
      </c>
      <c r="F89" s="108" t="s">
        <v>157</v>
      </c>
      <c r="I89" s="107" t="s">
        <v>155</v>
      </c>
      <c r="J89" s="107" t="s">
        <v>156</v>
      </c>
      <c r="K89" s="109" t="s">
        <v>157</v>
      </c>
      <c r="L89" s="3"/>
      <c r="M89" s="3" t="s">
        <v>158</v>
      </c>
      <c r="N89" s="3" t="s">
        <v>158</v>
      </c>
    </row>
    <row r="90" customFormat="false" ht="12.75" hidden="false" customHeight="false" outlineLevel="0" collapsed="false">
      <c r="D90" s="107" t="s">
        <v>160</v>
      </c>
      <c r="E90" s="107" t="s">
        <v>28</v>
      </c>
      <c r="F90" s="108" t="s">
        <v>161</v>
      </c>
      <c r="I90" s="107"/>
      <c r="J90" s="107" t="s">
        <v>28</v>
      </c>
      <c r="K90" s="109" t="s">
        <v>161</v>
      </c>
      <c r="L90" s="3"/>
      <c r="M90" s="3" t="s">
        <v>162</v>
      </c>
      <c r="N90" s="107" t="s">
        <v>163</v>
      </c>
    </row>
    <row r="91" customFormat="false" ht="38.25" hidden="false" customHeight="false" outlineLevel="0" collapsed="false">
      <c r="A91" s="110"/>
      <c r="B91" s="55"/>
      <c r="C91" s="90" t="s">
        <v>164</v>
      </c>
      <c r="D91" s="36" t="s">
        <v>165</v>
      </c>
      <c r="E91" s="36" t="s">
        <v>165</v>
      </c>
      <c r="F91" s="30" t="n">
        <f aca="false">'1. 2001 Approved Rate Schedule'!B$41</f>
        <v>10.09</v>
      </c>
      <c r="H91" s="90" t="s">
        <v>164</v>
      </c>
      <c r="I91" s="36" t="s">
        <v>165</v>
      </c>
      <c r="J91" s="36" t="s">
        <v>165</v>
      </c>
      <c r="K91" s="30" t="n">
        <f aca="false">'4. 2002MARR Base Rate Schedule'!B$41</f>
        <v>11.665044593327</v>
      </c>
      <c r="L91" s="30"/>
      <c r="M91" s="30"/>
    </row>
    <row r="92" customFormat="false" ht="25.5" hidden="false" customHeight="false" outlineLevel="0" collapsed="false">
      <c r="C92" s="90" t="s">
        <v>166</v>
      </c>
      <c r="D92" s="0" t="n">
        <v>1000</v>
      </c>
      <c r="E92" s="111" t="n">
        <f aca="false">'1. 2001 Approved Rate Schedule'!B$39</f>
        <v>0.0088</v>
      </c>
      <c r="F92" s="30" t="n">
        <f aca="false">D92*E92</f>
        <v>8.8</v>
      </c>
      <c r="H92" s="90" t="s">
        <v>166</v>
      </c>
      <c r="I92" s="0" t="n">
        <f aca="false">D92</f>
        <v>1000</v>
      </c>
      <c r="J92" s="112" t="n">
        <f aca="false">'4. 2002MARR Base Rate Schedule'!B$39</f>
        <v>0.0101698055123867</v>
      </c>
      <c r="K92" s="30" t="n">
        <f aca="false">I92*J92</f>
        <v>10.1698055123867</v>
      </c>
      <c r="L92" s="30"/>
      <c r="M92" s="30"/>
    </row>
    <row r="93" customFormat="false" ht="38.25" hidden="false" customHeight="false" outlineLevel="0" collapsed="false">
      <c r="C93" s="90" t="s">
        <v>167</v>
      </c>
      <c r="D93" s="0" t="n">
        <f aca="false">D92</f>
        <v>1000</v>
      </c>
      <c r="E93" s="111" t="n">
        <f aca="false">'1. 2001 Approved Rate Schedule'!B$43</f>
        <v>0.0754</v>
      </c>
      <c r="F93" s="30" t="n">
        <f aca="false">D93*E93</f>
        <v>75.4</v>
      </c>
      <c r="H93" s="90" t="s">
        <v>167</v>
      </c>
      <c r="I93" s="0" t="n">
        <f aca="false">D93</f>
        <v>1000</v>
      </c>
      <c r="J93" s="113" t="n">
        <f aca="false">E93</f>
        <v>0.0754</v>
      </c>
      <c r="K93" s="30" t="n">
        <f aca="false">I93*J93</f>
        <v>75.4</v>
      </c>
      <c r="L93" s="30"/>
      <c r="M93" s="30"/>
    </row>
    <row r="94" customFormat="false" ht="12.75" hidden="false" customHeight="false" outlineLevel="0" collapsed="false">
      <c r="C94" s="17"/>
      <c r="H94" s="17"/>
      <c r="J94" s="113"/>
    </row>
    <row r="95" customFormat="false" ht="12.75" hidden="false" customHeight="false" outlineLevel="0" collapsed="false">
      <c r="C95" s="0" t="s">
        <v>152</v>
      </c>
      <c r="F95" s="83" t="n">
        <f aca="false">SUM(F91:F93)</f>
        <v>94.29</v>
      </c>
      <c r="H95" s="0" t="s">
        <v>168</v>
      </c>
      <c r="K95" s="83" t="n">
        <f aca="false">SUM(K91:K93)</f>
        <v>97.2348501057136</v>
      </c>
      <c r="L95" s="30"/>
      <c r="M95" s="30" t="n">
        <f aca="false">K95-F95</f>
        <v>2.94485010571363</v>
      </c>
      <c r="N95" s="114" t="n">
        <f aca="false">K95/F95-1</f>
        <v>0.0312318390679143</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3" t="s">
        <v>177</v>
      </c>
      <c r="B98" s="3"/>
      <c r="D98" s="107" t="s">
        <v>155</v>
      </c>
      <c r="E98" s="107" t="s">
        <v>156</v>
      </c>
      <c r="F98" s="108" t="s">
        <v>157</v>
      </c>
      <c r="I98" s="107" t="s">
        <v>155</v>
      </c>
      <c r="J98" s="107" t="s">
        <v>156</v>
      </c>
      <c r="K98" s="109" t="s">
        <v>157</v>
      </c>
      <c r="L98" s="3"/>
      <c r="M98" s="3" t="s">
        <v>158</v>
      </c>
      <c r="N98" s="3" t="s">
        <v>158</v>
      </c>
    </row>
    <row r="99" customFormat="false" ht="12.75" hidden="false" customHeight="false" outlineLevel="0" collapsed="false">
      <c r="A99" s="3" t="s">
        <v>178</v>
      </c>
      <c r="D99" s="107" t="s">
        <v>160</v>
      </c>
      <c r="E99" s="107" t="s">
        <v>28</v>
      </c>
      <c r="F99" s="108" t="s">
        <v>161</v>
      </c>
      <c r="I99" s="107"/>
      <c r="J99" s="107" t="s">
        <v>28</v>
      </c>
      <c r="K99" s="109" t="s">
        <v>161</v>
      </c>
      <c r="L99" s="3"/>
      <c r="M99" s="3" t="s">
        <v>162</v>
      </c>
      <c r="N99" s="107" t="s">
        <v>163</v>
      </c>
    </row>
    <row r="100" customFormat="false" ht="38.25" hidden="false" customHeight="false" outlineLevel="0" collapsed="false">
      <c r="A100" s="110"/>
      <c r="B100" s="55"/>
      <c r="C100" s="90" t="s">
        <v>164</v>
      </c>
      <c r="D100" s="36" t="s">
        <v>165</v>
      </c>
      <c r="E100" s="36" t="s">
        <v>165</v>
      </c>
      <c r="F100" s="30" t="n">
        <f aca="false">'1. 2001 Approved Rate Schedule'!B$41</f>
        <v>10.09</v>
      </c>
      <c r="H100" s="90" t="s">
        <v>164</v>
      </c>
      <c r="I100" s="36" t="s">
        <v>165</v>
      </c>
      <c r="J100" s="36" t="s">
        <v>165</v>
      </c>
      <c r="K100" s="30" t="n">
        <f aca="false">'4. 2002MARR Base Rate Schedule'!B$41</f>
        <v>11.665044593327</v>
      </c>
      <c r="L100" s="30"/>
      <c r="M100" s="30"/>
    </row>
    <row r="101" customFormat="false" ht="25.5" hidden="false" customHeight="false" outlineLevel="0" collapsed="false">
      <c r="C101" s="90" t="s">
        <v>166</v>
      </c>
      <c r="D101" s="0" t="n">
        <v>2000</v>
      </c>
      <c r="E101" s="111" t="n">
        <f aca="false">'1. 2001 Approved Rate Schedule'!B$39</f>
        <v>0.0088</v>
      </c>
      <c r="F101" s="30" t="n">
        <f aca="false">D101*E101</f>
        <v>17.6</v>
      </c>
      <c r="H101" s="90" t="s">
        <v>166</v>
      </c>
      <c r="I101" s="0" t="n">
        <f aca="false">D101</f>
        <v>2000</v>
      </c>
      <c r="J101" s="112" t="n">
        <f aca="false">'4. 2002MARR Base Rate Schedule'!B$39</f>
        <v>0.0101698055123867</v>
      </c>
      <c r="K101" s="30" t="n">
        <f aca="false">I101*J101</f>
        <v>20.3396110247733</v>
      </c>
      <c r="L101" s="30"/>
      <c r="M101" s="30"/>
    </row>
    <row r="102" customFormat="false" ht="38.25" hidden="false" customHeight="false" outlineLevel="0" collapsed="false">
      <c r="C102" s="90" t="s">
        <v>167</v>
      </c>
      <c r="D102" s="0" t="n">
        <f aca="false">D101</f>
        <v>2000</v>
      </c>
      <c r="E102" s="111" t="n">
        <f aca="false">'1. 2001 Approved Rate Schedule'!B$43</f>
        <v>0.0754</v>
      </c>
      <c r="F102" s="30" t="n">
        <f aca="false">D102*E102</f>
        <v>150.8</v>
      </c>
      <c r="H102" s="90" t="s">
        <v>167</v>
      </c>
      <c r="I102" s="0" t="n">
        <f aca="false">D102</f>
        <v>2000</v>
      </c>
      <c r="J102" s="113" t="n">
        <f aca="false">E102</f>
        <v>0.0754</v>
      </c>
      <c r="K102" s="30" t="n">
        <f aca="false">I102*J102</f>
        <v>150.8</v>
      </c>
      <c r="L102" s="30"/>
      <c r="M102" s="30"/>
    </row>
    <row r="103" customFormat="false" ht="12.75" hidden="false" customHeight="false" outlineLevel="0" collapsed="false">
      <c r="C103" s="17"/>
      <c r="H103" s="17"/>
      <c r="J103" s="113"/>
    </row>
    <row r="104" customFormat="false" ht="12.75" hidden="false" customHeight="false" outlineLevel="0" collapsed="false">
      <c r="C104" s="0" t="s">
        <v>152</v>
      </c>
      <c r="F104" s="83" t="n">
        <f aca="false">SUM(F100:F102)</f>
        <v>178.49</v>
      </c>
      <c r="H104" s="0" t="s">
        <v>168</v>
      </c>
      <c r="K104" s="83" t="n">
        <f aca="false">SUM(K100:K102)</f>
        <v>182.8046556181</v>
      </c>
      <c r="L104" s="30"/>
      <c r="M104" s="30" t="n">
        <f aca="false">K104-F104</f>
        <v>4.31465561810029</v>
      </c>
      <c r="N104" s="114" t="n">
        <f aca="false">K104/F104-1</f>
        <v>0.0241730943924046</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3" t="s">
        <v>177</v>
      </c>
      <c r="B107" s="3"/>
      <c r="D107" s="107" t="s">
        <v>155</v>
      </c>
      <c r="E107" s="107" t="s">
        <v>156</v>
      </c>
      <c r="F107" s="108" t="s">
        <v>157</v>
      </c>
      <c r="I107" s="107" t="s">
        <v>155</v>
      </c>
      <c r="J107" s="107" t="s">
        <v>156</v>
      </c>
      <c r="K107" s="109" t="s">
        <v>157</v>
      </c>
      <c r="L107" s="3"/>
      <c r="M107" s="3" t="s">
        <v>158</v>
      </c>
      <c r="N107" s="3" t="s">
        <v>158</v>
      </c>
    </row>
    <row r="108" customFormat="false" ht="12.75" hidden="false" customHeight="false" outlineLevel="0" collapsed="false">
      <c r="A108" s="3" t="s">
        <v>179</v>
      </c>
      <c r="D108" s="107" t="s">
        <v>160</v>
      </c>
      <c r="E108" s="107" t="s">
        <v>28</v>
      </c>
      <c r="F108" s="108" t="s">
        <v>161</v>
      </c>
      <c r="I108" s="107"/>
      <c r="J108" s="107" t="s">
        <v>28</v>
      </c>
      <c r="K108" s="109" t="s">
        <v>161</v>
      </c>
      <c r="L108" s="3"/>
      <c r="M108" s="3" t="s">
        <v>162</v>
      </c>
      <c r="N108" s="107" t="s">
        <v>163</v>
      </c>
    </row>
    <row r="109" customFormat="false" ht="38.25" hidden="false" customHeight="false" outlineLevel="0" collapsed="false">
      <c r="A109" s="110"/>
      <c r="B109" s="55"/>
      <c r="C109" s="90" t="s">
        <v>164</v>
      </c>
      <c r="D109" s="36" t="s">
        <v>165</v>
      </c>
      <c r="E109" s="36" t="s">
        <v>165</v>
      </c>
      <c r="F109" s="30" t="n">
        <f aca="false">'1. 2001 Approved Rate Schedule'!B$41</f>
        <v>10.09</v>
      </c>
      <c r="H109" s="90" t="s">
        <v>164</v>
      </c>
      <c r="I109" s="36" t="s">
        <v>165</v>
      </c>
      <c r="J109" s="36" t="s">
        <v>165</v>
      </c>
      <c r="K109" s="30" t="n">
        <f aca="false">'4. 2002MARR Base Rate Schedule'!B$41</f>
        <v>11.665044593327</v>
      </c>
      <c r="L109" s="30"/>
      <c r="M109" s="30"/>
    </row>
    <row r="110" customFormat="false" ht="25.5" hidden="false" customHeight="false" outlineLevel="0" collapsed="false">
      <c r="C110" s="90" t="s">
        <v>166</v>
      </c>
      <c r="D110" s="0" t="n">
        <v>5000</v>
      </c>
      <c r="E110" s="111" t="n">
        <f aca="false">'1. 2001 Approved Rate Schedule'!B$39</f>
        <v>0.0088</v>
      </c>
      <c r="F110" s="30" t="n">
        <f aca="false">D110*E110</f>
        <v>44</v>
      </c>
      <c r="H110" s="90" t="s">
        <v>166</v>
      </c>
      <c r="I110" s="0" t="n">
        <f aca="false">D110</f>
        <v>5000</v>
      </c>
      <c r="J110" s="112" t="n">
        <f aca="false">'4. 2002MARR Base Rate Schedule'!B$39</f>
        <v>0.0101698055123867</v>
      </c>
      <c r="K110" s="30" t="n">
        <f aca="false">I110*J110</f>
        <v>50.8490275619334</v>
      </c>
      <c r="L110" s="30"/>
      <c r="M110" s="30"/>
    </row>
    <row r="111" customFormat="false" ht="38.25" hidden="false" customHeight="false" outlineLevel="0" collapsed="false">
      <c r="C111" s="90" t="s">
        <v>167</v>
      </c>
      <c r="D111" s="0" t="n">
        <f aca="false">D110</f>
        <v>5000</v>
      </c>
      <c r="E111" s="111" t="n">
        <f aca="false">'1. 2001 Approved Rate Schedule'!B$43</f>
        <v>0.0754</v>
      </c>
      <c r="F111" s="30" t="n">
        <f aca="false">D111*E111</f>
        <v>377</v>
      </c>
      <c r="H111" s="90" t="s">
        <v>167</v>
      </c>
      <c r="I111" s="0" t="n">
        <f aca="false">D111</f>
        <v>5000</v>
      </c>
      <c r="J111" s="113" t="n">
        <f aca="false">E111</f>
        <v>0.0754</v>
      </c>
      <c r="K111" s="30" t="n">
        <f aca="false">I111*J111</f>
        <v>377</v>
      </c>
      <c r="L111" s="30"/>
      <c r="M111" s="30"/>
    </row>
    <row r="112" customFormat="false" ht="12.75" hidden="false" customHeight="false" outlineLevel="0" collapsed="false">
      <c r="C112" s="17"/>
      <c r="H112" s="17"/>
      <c r="J112" s="113"/>
    </row>
    <row r="113" customFormat="false" ht="12.75" hidden="false" customHeight="false" outlineLevel="0" collapsed="false">
      <c r="C113" s="0" t="s">
        <v>152</v>
      </c>
      <c r="F113" s="83" t="n">
        <f aca="false">SUM(F109:F111)</f>
        <v>431.09</v>
      </c>
      <c r="H113" s="0" t="s">
        <v>168</v>
      </c>
      <c r="K113" s="83" t="n">
        <f aca="false">SUM(K109:K111)</f>
        <v>439.51407215526</v>
      </c>
      <c r="L113" s="30"/>
      <c r="M113" s="30" t="n">
        <f aca="false">K113-F113</f>
        <v>8.42407215526032</v>
      </c>
      <c r="N113" s="114" t="n">
        <f aca="false">K113/F113-1</f>
        <v>0.0195413304768386</v>
      </c>
    </row>
    <row r="114" customFormat="false" ht="12.75" hidden="false" customHeight="false" outlineLevel="0" collapsed="false">
      <c r="F114" s="30"/>
      <c r="K114" s="30"/>
      <c r="L114" s="30"/>
      <c r="M114" s="30"/>
      <c r="N114" s="115"/>
    </row>
    <row r="115" customFormat="false" ht="12.75" hidden="false" customHeight="false" outlineLevel="0" collapsed="false">
      <c r="F115" s="30"/>
      <c r="K115" s="30"/>
      <c r="L115" s="30"/>
      <c r="M115" s="30"/>
      <c r="N115" s="115"/>
    </row>
    <row r="116" customFormat="false" ht="12.75" hidden="false" customHeight="false" outlineLevel="0" collapsed="false">
      <c r="A116" s="3" t="s">
        <v>177</v>
      </c>
      <c r="B116" s="3"/>
      <c r="D116" s="107" t="s">
        <v>155</v>
      </c>
      <c r="E116" s="107" t="s">
        <v>156</v>
      </c>
      <c r="F116" s="108" t="s">
        <v>157</v>
      </c>
      <c r="I116" s="107" t="s">
        <v>155</v>
      </c>
      <c r="J116" s="107" t="s">
        <v>156</v>
      </c>
      <c r="K116" s="109" t="s">
        <v>157</v>
      </c>
      <c r="L116" s="3"/>
      <c r="M116" s="3" t="s">
        <v>158</v>
      </c>
      <c r="N116" s="3" t="s">
        <v>158</v>
      </c>
    </row>
    <row r="117" customFormat="false" ht="12.75" hidden="false" customHeight="false" outlineLevel="0" collapsed="false">
      <c r="A117" s="3" t="s">
        <v>180</v>
      </c>
      <c r="D117" s="107" t="s">
        <v>160</v>
      </c>
      <c r="E117" s="107" t="s">
        <v>28</v>
      </c>
      <c r="F117" s="108" t="s">
        <v>161</v>
      </c>
      <c r="I117" s="107"/>
      <c r="J117" s="107" t="s">
        <v>28</v>
      </c>
      <c r="K117" s="109" t="s">
        <v>161</v>
      </c>
      <c r="L117" s="3"/>
      <c r="M117" s="3" t="s">
        <v>162</v>
      </c>
      <c r="N117" s="107" t="s">
        <v>163</v>
      </c>
    </row>
    <row r="118" customFormat="false" ht="38.25" hidden="false" customHeight="false" outlineLevel="0" collapsed="false">
      <c r="A118" s="110"/>
      <c r="B118" s="55"/>
      <c r="C118" s="90" t="s">
        <v>164</v>
      </c>
      <c r="D118" s="36" t="s">
        <v>165</v>
      </c>
      <c r="E118" s="36" t="s">
        <v>165</v>
      </c>
      <c r="F118" s="30" t="n">
        <f aca="false">'1. 2001 Approved Rate Schedule'!B$41</f>
        <v>10.09</v>
      </c>
      <c r="H118" s="90" t="s">
        <v>164</v>
      </c>
      <c r="I118" s="36" t="s">
        <v>165</v>
      </c>
      <c r="J118" s="36" t="s">
        <v>165</v>
      </c>
      <c r="K118" s="30" t="n">
        <f aca="false">'4. 2002MARR Base Rate Schedule'!B$41</f>
        <v>11.665044593327</v>
      </c>
      <c r="L118" s="30"/>
      <c r="M118" s="30"/>
    </row>
    <row r="119" customFormat="false" ht="25.5" hidden="false" customHeight="false" outlineLevel="0" collapsed="false">
      <c r="C119" s="90" t="s">
        <v>166</v>
      </c>
      <c r="D119" s="0" t="n">
        <v>10000</v>
      </c>
      <c r="E119" s="111" t="n">
        <f aca="false">'1. 2001 Approved Rate Schedule'!B$39</f>
        <v>0.0088</v>
      </c>
      <c r="F119" s="30" t="n">
        <f aca="false">D119*E119</f>
        <v>88</v>
      </c>
      <c r="H119" s="90" t="s">
        <v>166</v>
      </c>
      <c r="I119" s="0" t="n">
        <f aca="false">D119</f>
        <v>10000</v>
      </c>
      <c r="J119" s="112" t="n">
        <f aca="false">'4. 2002MARR Base Rate Schedule'!B$39</f>
        <v>0.0101698055123867</v>
      </c>
      <c r="K119" s="30" t="n">
        <f aca="false">I119*J119</f>
        <v>101.698055123867</v>
      </c>
      <c r="L119" s="30"/>
      <c r="M119" s="30"/>
    </row>
    <row r="120" customFormat="false" ht="38.25" hidden="false" customHeight="false" outlineLevel="0" collapsed="false">
      <c r="C120" s="90" t="s">
        <v>167</v>
      </c>
      <c r="D120" s="0" t="n">
        <f aca="false">D119</f>
        <v>10000</v>
      </c>
      <c r="E120" s="111" t="n">
        <f aca="false">'1. 2001 Approved Rate Schedule'!B$43</f>
        <v>0.0754</v>
      </c>
      <c r="F120" s="30" t="n">
        <f aca="false">D120*E120</f>
        <v>754</v>
      </c>
      <c r="H120" s="90" t="s">
        <v>167</v>
      </c>
      <c r="I120" s="0" t="n">
        <f aca="false">D120</f>
        <v>10000</v>
      </c>
      <c r="J120" s="113" t="n">
        <f aca="false">E120</f>
        <v>0.0754</v>
      </c>
      <c r="K120" s="30" t="n">
        <f aca="false">I120*J120</f>
        <v>754</v>
      </c>
      <c r="L120" s="30"/>
      <c r="M120" s="30"/>
    </row>
    <row r="121" customFormat="false" ht="12.75" hidden="false" customHeight="false" outlineLevel="0" collapsed="false">
      <c r="C121" s="17"/>
      <c r="H121" s="17"/>
      <c r="J121" s="113"/>
    </row>
    <row r="122" customFormat="false" ht="12.75" hidden="false" customHeight="false" outlineLevel="0" collapsed="false">
      <c r="C122" s="0" t="s">
        <v>152</v>
      </c>
      <c r="F122" s="83" t="n">
        <f aca="false">SUM(F118:F120)</f>
        <v>852.09</v>
      </c>
      <c r="H122" s="0" t="s">
        <v>168</v>
      </c>
      <c r="K122" s="83" t="n">
        <f aca="false">SUM(K118:K120)</f>
        <v>867.363099717194</v>
      </c>
      <c r="L122" s="30"/>
      <c r="M122" s="30" t="n">
        <f aca="false">K122-F122</f>
        <v>15.2730997171936</v>
      </c>
      <c r="N122" s="114" t="n">
        <f aca="false">K122/F122-1</f>
        <v>0.0179242799671322</v>
      </c>
    </row>
    <row r="123" customFormat="false" ht="12.75" hidden="false" customHeight="false" outlineLevel="0" collapsed="false">
      <c r="F123" s="30"/>
      <c r="K123" s="30"/>
      <c r="L123" s="30"/>
      <c r="M123" s="30"/>
      <c r="N123" s="115"/>
    </row>
    <row r="124" customFormat="false" ht="12.75" hidden="false" customHeight="false" outlineLevel="0" collapsed="false">
      <c r="F124" s="30"/>
      <c r="K124" s="30"/>
      <c r="L124" s="30"/>
      <c r="M124" s="30"/>
      <c r="N124" s="115"/>
    </row>
    <row r="125" customFormat="false" ht="12.75" hidden="false" customHeight="false" outlineLevel="0" collapsed="false">
      <c r="A125" s="3" t="s">
        <v>177</v>
      </c>
      <c r="B125" s="3"/>
      <c r="D125" s="107" t="s">
        <v>155</v>
      </c>
      <c r="E125" s="107" t="s">
        <v>156</v>
      </c>
      <c r="F125" s="108" t="s">
        <v>157</v>
      </c>
      <c r="I125" s="107" t="s">
        <v>155</v>
      </c>
      <c r="J125" s="107" t="s">
        <v>156</v>
      </c>
      <c r="K125" s="109" t="s">
        <v>157</v>
      </c>
      <c r="L125" s="3"/>
      <c r="M125" s="3" t="s">
        <v>158</v>
      </c>
      <c r="N125" s="3" t="s">
        <v>158</v>
      </c>
    </row>
    <row r="126" customFormat="false" ht="12.75" hidden="false" customHeight="false" outlineLevel="0" collapsed="false">
      <c r="A126" s="3" t="s">
        <v>181</v>
      </c>
      <c r="D126" s="107" t="s">
        <v>160</v>
      </c>
      <c r="E126" s="107" t="s">
        <v>28</v>
      </c>
      <c r="F126" s="108" t="s">
        <v>161</v>
      </c>
      <c r="I126" s="107"/>
      <c r="J126" s="107" t="s">
        <v>28</v>
      </c>
      <c r="K126" s="109" t="s">
        <v>161</v>
      </c>
      <c r="L126" s="3"/>
      <c r="M126" s="3" t="s">
        <v>162</v>
      </c>
      <c r="N126" s="107" t="s">
        <v>163</v>
      </c>
    </row>
    <row r="127" customFormat="false" ht="38.25" hidden="false" customHeight="false" outlineLevel="0" collapsed="false">
      <c r="A127" s="110"/>
      <c r="B127" s="55"/>
      <c r="C127" s="90" t="s">
        <v>164</v>
      </c>
      <c r="D127" s="36" t="s">
        <v>165</v>
      </c>
      <c r="E127" s="36" t="s">
        <v>165</v>
      </c>
      <c r="F127" s="30" t="n">
        <f aca="false">'1. 2001 Approved Rate Schedule'!B$41</f>
        <v>10.09</v>
      </c>
      <c r="H127" s="90" t="s">
        <v>164</v>
      </c>
      <c r="I127" s="36" t="s">
        <v>165</v>
      </c>
      <c r="J127" s="36" t="s">
        <v>165</v>
      </c>
      <c r="K127" s="30" t="n">
        <f aca="false">'4. 2002MARR Base Rate Schedule'!B$41</f>
        <v>11.665044593327</v>
      </c>
      <c r="L127" s="30"/>
      <c r="M127" s="30"/>
    </row>
    <row r="128" customFormat="false" ht="25.5" hidden="false" customHeight="false" outlineLevel="0" collapsed="false">
      <c r="C128" s="90" t="s">
        <v>166</v>
      </c>
      <c r="D128" s="0" t="n">
        <v>20000</v>
      </c>
      <c r="E128" s="111" t="n">
        <f aca="false">'1. 2001 Approved Rate Schedule'!B$39</f>
        <v>0.0088</v>
      </c>
      <c r="F128" s="30" t="n">
        <f aca="false">D128*E128</f>
        <v>176</v>
      </c>
      <c r="H128" s="90" t="s">
        <v>166</v>
      </c>
      <c r="I128" s="0" t="n">
        <f aca="false">D128</f>
        <v>20000</v>
      </c>
      <c r="J128" s="112" t="n">
        <f aca="false">'4. 2002MARR Base Rate Schedule'!B$39</f>
        <v>0.0101698055123867</v>
      </c>
      <c r="K128" s="30" t="n">
        <f aca="false">I128*J128</f>
        <v>203.396110247733</v>
      </c>
      <c r="L128" s="30"/>
      <c r="M128" s="30"/>
    </row>
    <row r="129" customFormat="false" ht="38.25" hidden="false" customHeight="false" outlineLevel="0" collapsed="false">
      <c r="C129" s="90" t="s">
        <v>167</v>
      </c>
      <c r="D129" s="0" t="n">
        <f aca="false">D128</f>
        <v>20000</v>
      </c>
      <c r="E129" s="111" t="n">
        <f aca="false">'1. 2001 Approved Rate Schedule'!B$43</f>
        <v>0.0754</v>
      </c>
      <c r="F129" s="30" t="n">
        <f aca="false">D129*E129</f>
        <v>1508</v>
      </c>
      <c r="H129" s="90" t="s">
        <v>167</v>
      </c>
      <c r="I129" s="0" t="n">
        <f aca="false">D129</f>
        <v>20000</v>
      </c>
      <c r="J129" s="113" t="n">
        <f aca="false">E129</f>
        <v>0.0754</v>
      </c>
      <c r="K129" s="30" t="n">
        <f aca="false">I129*J129</f>
        <v>1508</v>
      </c>
      <c r="L129" s="30"/>
      <c r="M129" s="30"/>
    </row>
    <row r="130" customFormat="false" ht="12.75" hidden="false" customHeight="false" outlineLevel="0" collapsed="false">
      <c r="C130" s="17"/>
      <c r="H130" s="17"/>
      <c r="J130" s="113"/>
    </row>
    <row r="131" customFormat="false" ht="12.75" hidden="false" customHeight="false" outlineLevel="0" collapsed="false">
      <c r="C131" s="0" t="s">
        <v>152</v>
      </c>
      <c r="F131" s="83" t="n">
        <f aca="false">SUM(F127:F129)</f>
        <v>1694.09</v>
      </c>
      <c r="H131" s="0" t="s">
        <v>168</v>
      </c>
      <c r="K131" s="83" t="n">
        <f aca="false">SUM(K127:K129)</f>
        <v>1723.06115484106</v>
      </c>
      <c r="L131" s="30"/>
      <c r="M131" s="30" t="n">
        <f aca="false">K131-F131</f>
        <v>28.9711548410605</v>
      </c>
      <c r="N131" s="114" t="n">
        <f aca="false">K131/F131-1</f>
        <v>0.0171013079830826</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8" t="s">
        <v>182</v>
      </c>
      <c r="B135" s="8"/>
      <c r="F135" s="30"/>
      <c r="J135" s="113"/>
      <c r="K135" s="30"/>
      <c r="L135" s="30"/>
      <c r="M135" s="30"/>
    </row>
    <row r="136" customFormat="false" ht="15.75" hidden="false" customHeight="false" outlineLevel="0" collapsed="false">
      <c r="A136" s="8"/>
      <c r="B136" s="8"/>
      <c r="D136" s="55"/>
      <c r="F136" s="30"/>
      <c r="J136" s="113"/>
      <c r="K136" s="30"/>
      <c r="L136" s="30"/>
      <c r="M136" s="30"/>
    </row>
    <row r="137" customFormat="false" ht="15.75" hidden="false" customHeight="false" outlineLevel="0" collapsed="false">
      <c r="A137" s="8"/>
      <c r="B137" s="8"/>
      <c r="D137" s="55"/>
      <c r="F137" s="30"/>
      <c r="J137" s="113"/>
      <c r="K137" s="30"/>
      <c r="L137" s="30"/>
      <c r="M137" s="30"/>
    </row>
    <row r="138" customFormat="false" ht="15" hidden="false" customHeight="false" outlineLevel="0" collapsed="false">
      <c r="C138" s="105" t="s">
        <v>152</v>
      </c>
      <c r="D138" s="86"/>
      <c r="E138" s="86"/>
      <c r="F138" s="86"/>
      <c r="H138" s="105" t="s">
        <v>153</v>
      </c>
      <c r="I138" s="86"/>
      <c r="J138" s="86"/>
      <c r="K138" s="106"/>
      <c r="L138" s="86"/>
      <c r="M138" s="86"/>
      <c r="N138" s="86"/>
      <c r="O138" s="86"/>
    </row>
    <row r="139" customFormat="false" ht="15" hidden="false" customHeight="false" outlineLevel="0" collapsed="false">
      <c r="A139" s="28" t="s">
        <v>154</v>
      </c>
      <c r="B139" s="3"/>
      <c r="F139" s="102"/>
      <c r="K139" s="102"/>
    </row>
    <row r="140" customFormat="false" ht="12.75" hidden="false" customHeight="false" outlineLevel="0" collapsed="false">
      <c r="D140" s="107" t="s">
        <v>183</v>
      </c>
      <c r="E140" s="107" t="s">
        <v>156</v>
      </c>
      <c r="F140" s="108" t="s">
        <v>157</v>
      </c>
      <c r="I140" s="107" t="s">
        <v>183</v>
      </c>
      <c r="J140" s="107" t="s">
        <v>156</v>
      </c>
      <c r="K140" s="109" t="s">
        <v>157</v>
      </c>
      <c r="L140" s="3"/>
      <c r="M140" s="3" t="s">
        <v>158</v>
      </c>
      <c r="N140" s="3" t="s">
        <v>158</v>
      </c>
    </row>
    <row r="141" customFormat="false" ht="12.75" hidden="false" customHeight="false" outlineLevel="0" collapsed="false">
      <c r="D141" s="107" t="s">
        <v>160</v>
      </c>
      <c r="E141" s="107" t="s">
        <v>36</v>
      </c>
      <c r="F141" s="108" t="s">
        <v>161</v>
      </c>
      <c r="I141" s="107"/>
      <c r="J141" s="107" t="s">
        <v>36</v>
      </c>
      <c r="K141" s="109" t="s">
        <v>161</v>
      </c>
      <c r="L141" s="3"/>
      <c r="M141" s="3" t="s">
        <v>162</v>
      </c>
      <c r="N141" s="107" t="s">
        <v>163</v>
      </c>
    </row>
    <row r="142" customFormat="false" ht="38.25" hidden="false" customHeight="false" outlineLevel="0" collapsed="false">
      <c r="A142" s="110"/>
      <c r="B142" s="55"/>
      <c r="C142" s="90" t="s">
        <v>164</v>
      </c>
      <c r="D142" s="36" t="s">
        <v>165</v>
      </c>
      <c r="E142" s="36" t="s">
        <v>165</v>
      </c>
      <c r="F142" s="30" t="n">
        <f aca="false">'1. 2001 Approved Rate Schedule'!B$64</f>
        <v>23.12</v>
      </c>
      <c r="H142" s="90" t="s">
        <v>164</v>
      </c>
      <c r="I142" s="36" t="s">
        <v>165</v>
      </c>
      <c r="J142" s="36" t="s">
        <v>165</v>
      </c>
      <c r="K142" s="30" t="n">
        <f aca="false">'4. 2002MARR Base Rate Schedule'!B$64</f>
        <v>26.7290098747521</v>
      </c>
      <c r="L142" s="30"/>
      <c r="M142" s="30"/>
    </row>
    <row r="143" customFormat="false" ht="25.5" hidden="false" customHeight="false" outlineLevel="0" collapsed="false">
      <c r="C143" s="90" t="s">
        <v>184</v>
      </c>
      <c r="D143" s="0" t="n">
        <v>0</v>
      </c>
      <c r="E143" s="111" t="n">
        <f aca="false">'1. 2001 Approved Rate Schedule'!B$62</f>
        <v>3.22</v>
      </c>
      <c r="F143" s="30" t="n">
        <f aca="false">D143*E143</f>
        <v>0</v>
      </c>
      <c r="H143" s="90" t="s">
        <v>184</v>
      </c>
      <c r="I143" s="0" t="n">
        <f aca="false">D143</f>
        <v>0</v>
      </c>
      <c r="J143" s="112" t="n">
        <f aca="false">'4. 2002MARR Base Rate Schedule'!B$62</f>
        <v>3.7232202788779</v>
      </c>
      <c r="K143" s="30" t="n">
        <f aca="false">I143*J143</f>
        <v>0</v>
      </c>
      <c r="L143" s="30"/>
      <c r="M143" s="30"/>
    </row>
    <row r="144" customFormat="false" ht="25.5" hidden="false" customHeight="false" outlineLevel="0" collapsed="false">
      <c r="C144" s="90" t="s">
        <v>185</v>
      </c>
      <c r="D144" s="0" t="n">
        <f aca="false">D143</f>
        <v>0</v>
      </c>
      <c r="E144" s="111" t="n">
        <f aca="false">'1. 2001 Approved Rate Schedule'!B$66</f>
        <v>2.59</v>
      </c>
      <c r="F144" s="30" t="n">
        <f aca="false">D144*E144</f>
        <v>0</v>
      </c>
      <c r="H144" s="90" t="s">
        <v>185</v>
      </c>
      <c r="I144" s="0" t="n">
        <f aca="false">D144</f>
        <v>0</v>
      </c>
      <c r="J144" s="113" t="n">
        <f aca="false">E144</f>
        <v>2.59</v>
      </c>
      <c r="K144" s="30" t="n">
        <f aca="false">I144*J144</f>
        <v>0</v>
      </c>
      <c r="L144" s="30"/>
      <c r="M144" s="30"/>
    </row>
    <row r="145" customFormat="false" ht="25.5" hidden="false" customHeight="false" outlineLevel="0" collapsed="false">
      <c r="C145" s="90" t="s">
        <v>186</v>
      </c>
      <c r="D145" s="0" t="n">
        <v>0</v>
      </c>
      <c r="E145" s="111" t="n">
        <f aca="false">'1. 2001 Approved Rate Schedule'!B$68</f>
        <v>0.0634</v>
      </c>
      <c r="F145" s="30" t="n">
        <f aca="false">D145*E145</f>
        <v>0</v>
      </c>
      <c r="H145" s="90" t="s">
        <v>186</v>
      </c>
      <c r="I145" s="0" t="n">
        <f aca="false">D145</f>
        <v>0</v>
      </c>
      <c r="J145" s="113" t="n">
        <f aca="false">E145</f>
        <v>0.0634</v>
      </c>
      <c r="K145" s="30" t="n">
        <f aca="false">I145*J145</f>
        <v>0</v>
      </c>
    </row>
    <row r="146" customFormat="false" ht="12.75" hidden="false" customHeight="false" outlineLevel="0" collapsed="false">
      <c r="C146" s="17"/>
      <c r="H146" s="17"/>
      <c r="J146" s="113"/>
      <c r="K146" s="30"/>
    </row>
    <row r="147" customFormat="false" ht="12.75" hidden="false" customHeight="false" outlineLevel="0" collapsed="false">
      <c r="C147" s="0" t="s">
        <v>152</v>
      </c>
      <c r="F147" s="83" t="n">
        <f aca="false">SUM(F142:F145)</f>
        <v>23.12</v>
      </c>
      <c r="H147" s="0" t="s">
        <v>168</v>
      </c>
      <c r="K147" s="83" t="n">
        <f aca="false">SUM(K142:K145)</f>
        <v>26.7290098747521</v>
      </c>
      <c r="L147" s="30"/>
      <c r="M147" s="30" t="n">
        <f aca="false">K147-F147</f>
        <v>3.60900987475213</v>
      </c>
      <c r="N147" s="114" t="n">
        <f aca="false">K147/F147-1</f>
        <v>0.156099043025611</v>
      </c>
    </row>
    <row r="148" customFormat="false" ht="12" hidden="false" customHeight="true" outlineLevel="0" collapsed="false">
      <c r="A148" s="8"/>
      <c r="B148" s="8"/>
      <c r="F148" s="30"/>
      <c r="J148" s="113"/>
      <c r="K148" s="30"/>
      <c r="L148" s="30"/>
      <c r="M148" s="30"/>
    </row>
    <row r="149" customFormat="false" ht="12" hidden="false" customHeight="true" outlineLevel="0" collapsed="false">
      <c r="A149" s="8"/>
      <c r="B149" s="8"/>
      <c r="F149" s="30"/>
      <c r="J149" s="113"/>
      <c r="K149" s="30"/>
      <c r="L149" s="30"/>
      <c r="M149" s="30"/>
    </row>
    <row r="150" customFormat="false" ht="12.75" hidden="false" customHeight="false" outlineLevel="0" collapsed="false">
      <c r="A150" s="3" t="s">
        <v>187</v>
      </c>
      <c r="B150" s="3"/>
      <c r="D150" s="107" t="s">
        <v>183</v>
      </c>
      <c r="E150" s="107" t="s">
        <v>156</v>
      </c>
      <c r="F150" s="108" t="s">
        <v>157</v>
      </c>
      <c r="I150" s="107" t="s">
        <v>183</v>
      </c>
      <c r="J150" s="107" t="s">
        <v>156</v>
      </c>
      <c r="K150" s="109" t="s">
        <v>157</v>
      </c>
      <c r="L150" s="3"/>
      <c r="M150" s="3" t="s">
        <v>158</v>
      </c>
      <c r="N150" s="3" t="s">
        <v>158</v>
      </c>
    </row>
    <row r="151" customFormat="false" ht="12.75" hidden="false" customHeight="false" outlineLevel="0" collapsed="false">
      <c r="A151" s="3" t="s">
        <v>188</v>
      </c>
      <c r="D151" s="107" t="s">
        <v>160</v>
      </c>
      <c r="E151" s="107" t="s">
        <v>36</v>
      </c>
      <c r="F151" s="108" t="s">
        <v>161</v>
      </c>
      <c r="I151" s="107"/>
      <c r="J151" s="107" t="s">
        <v>36</v>
      </c>
      <c r="K151" s="109" t="s">
        <v>161</v>
      </c>
      <c r="L151" s="3"/>
      <c r="M151" s="3" t="s">
        <v>162</v>
      </c>
      <c r="N151" s="107" t="s">
        <v>163</v>
      </c>
    </row>
    <row r="152" customFormat="false" ht="38.25" hidden="false" customHeight="false" outlineLevel="0" collapsed="false">
      <c r="A152" s="110"/>
      <c r="B152" s="55"/>
      <c r="C152" s="90" t="s">
        <v>164</v>
      </c>
      <c r="D152" s="36" t="s">
        <v>165</v>
      </c>
      <c r="E152" s="36" t="s">
        <v>165</v>
      </c>
      <c r="F152" s="30" t="n">
        <f aca="false">'1. 2001 Approved Rate Schedule'!B$64</f>
        <v>23.12</v>
      </c>
      <c r="H152" s="90" t="s">
        <v>164</v>
      </c>
      <c r="I152" s="36" t="s">
        <v>165</v>
      </c>
      <c r="J152" s="36" t="s">
        <v>165</v>
      </c>
      <c r="K152" s="30" t="n">
        <f aca="false">'4. 2002MARR Base Rate Schedule'!B$64</f>
        <v>26.7290098747521</v>
      </c>
      <c r="L152" s="30"/>
      <c r="M152" s="30"/>
    </row>
    <row r="153" customFormat="false" ht="25.5" hidden="false" customHeight="false" outlineLevel="0" collapsed="false">
      <c r="C153" s="90" t="s">
        <v>184</v>
      </c>
      <c r="D153" s="0" t="n">
        <v>100</v>
      </c>
      <c r="E153" s="111" t="n">
        <f aca="false">'1. 2001 Approved Rate Schedule'!B$62</f>
        <v>3.22</v>
      </c>
      <c r="F153" s="30" t="n">
        <f aca="false">D153*E153</f>
        <v>322</v>
      </c>
      <c r="H153" s="90" t="s">
        <v>184</v>
      </c>
      <c r="I153" s="0" t="n">
        <f aca="false">D153</f>
        <v>100</v>
      </c>
      <c r="J153" s="112" t="n">
        <f aca="false">'4. 2002MARR Base Rate Schedule'!B$62</f>
        <v>3.7232202788779</v>
      </c>
      <c r="K153" s="30" t="n">
        <f aca="false">I153*J153</f>
        <v>372.32202788779</v>
      </c>
      <c r="L153" s="30"/>
      <c r="M153" s="30"/>
    </row>
    <row r="154" customFormat="false" ht="25.5" hidden="false" customHeight="false" outlineLevel="0" collapsed="false">
      <c r="C154" s="90" t="s">
        <v>185</v>
      </c>
      <c r="D154" s="0" t="n">
        <f aca="false">D153</f>
        <v>100</v>
      </c>
      <c r="E154" s="111" t="n">
        <f aca="false">'1. 2001 Approved Rate Schedule'!B$66</f>
        <v>2.59</v>
      </c>
      <c r="F154" s="30" t="n">
        <f aca="false">D154*E154</f>
        <v>259</v>
      </c>
      <c r="H154" s="90" t="s">
        <v>185</v>
      </c>
      <c r="I154" s="0" t="n">
        <f aca="false">D154</f>
        <v>100</v>
      </c>
      <c r="J154" s="113" t="n">
        <f aca="false">E154</f>
        <v>2.59</v>
      </c>
      <c r="K154" s="30" t="n">
        <f aca="false">I154*J154</f>
        <v>259</v>
      </c>
      <c r="L154" s="30"/>
      <c r="M154" s="30"/>
    </row>
    <row r="155" customFormat="false" ht="25.5" hidden="false" customHeight="false" outlineLevel="0" collapsed="false">
      <c r="C155" s="90" t="s">
        <v>186</v>
      </c>
      <c r="D155" s="119" t="n">
        <v>30000</v>
      </c>
      <c r="E155" s="111" t="n">
        <f aca="false">'1. 2001 Approved Rate Schedule'!B$68</f>
        <v>0.0634</v>
      </c>
      <c r="F155" s="30" t="n">
        <f aca="false">D155*E155</f>
        <v>1902</v>
      </c>
      <c r="H155" s="90" t="s">
        <v>186</v>
      </c>
      <c r="I155" s="119" t="n">
        <f aca="false">D155</f>
        <v>30000</v>
      </c>
      <c r="J155" s="113" t="n">
        <f aca="false">E155</f>
        <v>0.0634</v>
      </c>
      <c r="K155" s="30" t="n">
        <f aca="false">I155*J155</f>
        <v>1902</v>
      </c>
    </row>
    <row r="156" customFormat="false" ht="12.75" hidden="false" customHeight="false" outlineLevel="0" collapsed="false">
      <c r="C156" s="17"/>
      <c r="H156" s="17"/>
      <c r="J156" s="113"/>
      <c r="K156" s="30"/>
    </row>
    <row r="157" customFormat="false" ht="12.75" hidden="false" customHeight="false" outlineLevel="0" collapsed="false">
      <c r="C157" s="0" t="s">
        <v>152</v>
      </c>
      <c r="F157" s="83" t="n">
        <f aca="false">SUM(F152:F155)</f>
        <v>2506.12</v>
      </c>
      <c r="H157" s="0" t="s">
        <v>168</v>
      </c>
      <c r="K157" s="83" t="n">
        <f aca="false">SUM(K152:K155)</f>
        <v>2560.05103776254</v>
      </c>
      <c r="L157" s="30"/>
      <c r="M157" s="30" t="n">
        <f aca="false">K157-F157</f>
        <v>53.9310377625425</v>
      </c>
      <c r="N157" s="114" t="n">
        <f aca="false">K157/F157-1</f>
        <v>0.0215197347942406</v>
      </c>
    </row>
    <row r="158" customFormat="false" ht="12.75" hidden="false" customHeight="false" outlineLevel="0" collapsed="false">
      <c r="K158" s="102"/>
    </row>
    <row r="159" customFormat="false" ht="12.75" hidden="false" customHeight="false" outlineLevel="0" collapsed="false">
      <c r="F159" s="30"/>
      <c r="J159" s="113"/>
      <c r="K159" s="30"/>
      <c r="L159" s="30"/>
      <c r="M159" s="30"/>
      <c r="N159" s="120"/>
    </row>
    <row r="160" customFormat="false" ht="12.75" hidden="false" customHeight="false" outlineLevel="0" collapsed="false">
      <c r="F160" s="30"/>
      <c r="J160" s="113"/>
      <c r="K160" s="30"/>
      <c r="L160" s="30"/>
      <c r="M160" s="30"/>
    </row>
    <row r="161" customFormat="false" ht="12.75" hidden="false" customHeight="false" outlineLevel="0" collapsed="false">
      <c r="A161" s="3" t="s">
        <v>177</v>
      </c>
      <c r="B161" s="3"/>
      <c r="D161" s="107" t="s">
        <v>183</v>
      </c>
      <c r="E161" s="107" t="s">
        <v>156</v>
      </c>
      <c r="F161" s="108" t="s">
        <v>157</v>
      </c>
      <c r="I161" s="107" t="s">
        <v>183</v>
      </c>
      <c r="J161" s="107" t="s">
        <v>156</v>
      </c>
      <c r="K161" s="109" t="s">
        <v>157</v>
      </c>
      <c r="L161" s="3"/>
      <c r="M161" s="3" t="s">
        <v>158</v>
      </c>
      <c r="N161" s="3" t="s">
        <v>158</v>
      </c>
    </row>
    <row r="162" customFormat="false" ht="12.75" hidden="false" customHeight="false" outlineLevel="0" collapsed="false">
      <c r="A162" s="3" t="s">
        <v>189</v>
      </c>
      <c r="D162" s="107" t="s">
        <v>160</v>
      </c>
      <c r="E162" s="107" t="s">
        <v>36</v>
      </c>
      <c r="F162" s="108" t="s">
        <v>161</v>
      </c>
      <c r="I162" s="107"/>
      <c r="J162" s="107" t="s">
        <v>36</v>
      </c>
      <c r="K162" s="109" t="s">
        <v>161</v>
      </c>
      <c r="L162" s="3"/>
      <c r="M162" s="3" t="s">
        <v>162</v>
      </c>
      <c r="N162" s="107" t="s">
        <v>163</v>
      </c>
    </row>
    <row r="163" customFormat="false" ht="38.25" hidden="false" customHeight="false" outlineLevel="0" collapsed="false">
      <c r="A163" s="110"/>
      <c r="B163" s="55"/>
      <c r="C163" s="90" t="s">
        <v>164</v>
      </c>
      <c r="D163" s="36" t="s">
        <v>165</v>
      </c>
      <c r="E163" s="36" t="s">
        <v>165</v>
      </c>
      <c r="F163" s="30" t="n">
        <f aca="false">'1. 2001 Approved Rate Schedule'!B$64</f>
        <v>23.12</v>
      </c>
      <c r="H163" s="90" t="s">
        <v>164</v>
      </c>
      <c r="I163" s="36" t="s">
        <v>165</v>
      </c>
      <c r="J163" s="36" t="s">
        <v>165</v>
      </c>
      <c r="K163" s="30" t="n">
        <f aca="false">'4. 2002MARR Base Rate Schedule'!B$64</f>
        <v>26.7290098747521</v>
      </c>
      <c r="L163" s="30"/>
      <c r="M163" s="30"/>
    </row>
    <row r="164" customFormat="false" ht="25.5" hidden="false" customHeight="false" outlineLevel="0" collapsed="false">
      <c r="C164" s="90" t="s">
        <v>184</v>
      </c>
      <c r="D164" s="0" t="n">
        <v>100</v>
      </c>
      <c r="E164" s="111" t="n">
        <f aca="false">'1. 2001 Approved Rate Schedule'!B$62</f>
        <v>3.22</v>
      </c>
      <c r="F164" s="30" t="n">
        <f aca="false">D164*E164</f>
        <v>322</v>
      </c>
      <c r="H164" s="90" t="s">
        <v>184</v>
      </c>
      <c r="I164" s="0" t="n">
        <f aca="false">D164</f>
        <v>100</v>
      </c>
      <c r="J164" s="112" t="n">
        <f aca="false">'4. 2002MARR Base Rate Schedule'!B$62</f>
        <v>3.7232202788779</v>
      </c>
      <c r="K164" s="30" t="n">
        <f aca="false">I164*J164</f>
        <v>372.32202788779</v>
      </c>
      <c r="L164" s="30"/>
      <c r="M164" s="30"/>
    </row>
    <row r="165" customFormat="false" ht="25.5" hidden="false" customHeight="false" outlineLevel="0" collapsed="false">
      <c r="C165" s="90" t="s">
        <v>185</v>
      </c>
      <c r="D165" s="0" t="n">
        <f aca="false">D164</f>
        <v>100</v>
      </c>
      <c r="E165" s="111" t="n">
        <f aca="false">'1. 2001 Approved Rate Schedule'!B$66</f>
        <v>2.59</v>
      </c>
      <c r="F165" s="30" t="n">
        <f aca="false">D165*E165</f>
        <v>259</v>
      </c>
      <c r="H165" s="90" t="s">
        <v>185</v>
      </c>
      <c r="I165" s="0" t="n">
        <f aca="false">D165</f>
        <v>100</v>
      </c>
      <c r="J165" s="113" t="n">
        <f aca="false">E165</f>
        <v>2.59</v>
      </c>
      <c r="K165" s="30" t="n">
        <f aca="false">I165*J165</f>
        <v>259</v>
      </c>
      <c r="L165" s="30"/>
      <c r="M165" s="30"/>
    </row>
    <row r="166" customFormat="false" ht="25.5" hidden="false" customHeight="false" outlineLevel="0" collapsed="false">
      <c r="C166" s="90" t="s">
        <v>186</v>
      </c>
      <c r="D166" s="119" t="n">
        <v>40000</v>
      </c>
      <c r="E166" s="111" t="n">
        <f aca="false">'1. 2001 Approved Rate Schedule'!B$68</f>
        <v>0.0634</v>
      </c>
      <c r="F166" s="30" t="n">
        <f aca="false">D166*E166</f>
        <v>2536</v>
      </c>
      <c r="H166" s="90" t="s">
        <v>186</v>
      </c>
      <c r="I166" s="119" t="n">
        <f aca="false">D166</f>
        <v>40000</v>
      </c>
      <c r="J166" s="113" t="n">
        <f aca="false">E166</f>
        <v>0.0634</v>
      </c>
      <c r="K166" s="30" t="n">
        <f aca="false">I166*J166</f>
        <v>2536</v>
      </c>
    </row>
    <row r="167" customFormat="false" ht="12.75" hidden="false" customHeight="false" outlineLevel="0" collapsed="false">
      <c r="C167" s="17"/>
      <c r="H167" s="17"/>
      <c r="J167" s="113"/>
      <c r="K167" s="30"/>
    </row>
    <row r="168" customFormat="false" ht="12.75" hidden="false" customHeight="false" outlineLevel="0" collapsed="false">
      <c r="C168" s="0" t="s">
        <v>152</v>
      </c>
      <c r="F168" s="83" t="n">
        <f aca="false">SUM(F163:F166)</f>
        <v>3140.12</v>
      </c>
      <c r="H168" s="0" t="s">
        <v>168</v>
      </c>
      <c r="K168" s="83" t="n">
        <f aca="false">SUM(K163:K166)</f>
        <v>3194.05103776254</v>
      </c>
      <c r="L168" s="30"/>
      <c r="M168" s="30" t="n">
        <f aca="false">K168-F168</f>
        <v>53.9310377625425</v>
      </c>
      <c r="N168" s="114" t="n">
        <f aca="false">K168/F168-1</f>
        <v>0.0171748333702351</v>
      </c>
    </row>
    <row r="169" customFormat="false" ht="12.75" hidden="false" customHeight="false" outlineLevel="0" collapsed="false">
      <c r="K169" s="102"/>
    </row>
    <row r="170" customFormat="false" ht="12.75" hidden="false" customHeight="false" outlineLevel="0" collapsed="false">
      <c r="F170" s="30"/>
      <c r="J170" s="113"/>
      <c r="K170" s="30"/>
      <c r="L170" s="30"/>
      <c r="M170" s="30"/>
      <c r="N170" s="120"/>
    </row>
    <row r="171" customFormat="false" ht="12.75" hidden="false" customHeight="false" outlineLevel="0" collapsed="false">
      <c r="F171" s="30"/>
      <c r="J171" s="113"/>
      <c r="K171" s="30"/>
      <c r="L171" s="30"/>
      <c r="M171" s="30"/>
    </row>
    <row r="172" customFormat="false" ht="12.75" hidden="false" customHeight="false" outlineLevel="0" collapsed="false">
      <c r="A172" s="3" t="s">
        <v>177</v>
      </c>
      <c r="B172" s="3"/>
      <c r="D172" s="107" t="s">
        <v>183</v>
      </c>
      <c r="E172" s="107" t="s">
        <v>156</v>
      </c>
      <c r="F172" s="108" t="s">
        <v>157</v>
      </c>
      <c r="I172" s="107" t="s">
        <v>183</v>
      </c>
      <c r="J172" s="107" t="s">
        <v>156</v>
      </c>
      <c r="K172" s="109" t="s">
        <v>157</v>
      </c>
      <c r="L172" s="3"/>
      <c r="M172" s="3" t="s">
        <v>158</v>
      </c>
      <c r="N172" s="3" t="s">
        <v>158</v>
      </c>
    </row>
    <row r="173" customFormat="false" ht="12.75" hidden="false" customHeight="false" outlineLevel="0" collapsed="false">
      <c r="A173" s="3" t="s">
        <v>190</v>
      </c>
      <c r="D173" s="107" t="s">
        <v>160</v>
      </c>
      <c r="E173" s="107" t="s">
        <v>36</v>
      </c>
      <c r="F173" s="108" t="s">
        <v>161</v>
      </c>
      <c r="I173" s="107"/>
      <c r="J173" s="107" t="s">
        <v>36</v>
      </c>
      <c r="K173" s="109" t="s">
        <v>161</v>
      </c>
      <c r="L173" s="3"/>
      <c r="M173" s="3" t="s">
        <v>162</v>
      </c>
      <c r="N173" s="107" t="s">
        <v>163</v>
      </c>
    </row>
    <row r="174" customFormat="false" ht="38.25" hidden="false" customHeight="false" outlineLevel="0" collapsed="false">
      <c r="A174" s="110"/>
      <c r="B174" s="55"/>
      <c r="C174" s="90" t="s">
        <v>164</v>
      </c>
      <c r="D174" s="36" t="s">
        <v>165</v>
      </c>
      <c r="E174" s="36" t="s">
        <v>165</v>
      </c>
      <c r="F174" s="30" t="n">
        <f aca="false">'1. 2001 Approved Rate Schedule'!B$64</f>
        <v>23.12</v>
      </c>
      <c r="H174" s="90" t="s">
        <v>164</v>
      </c>
      <c r="I174" s="36" t="s">
        <v>165</v>
      </c>
      <c r="J174" s="36" t="s">
        <v>165</v>
      </c>
      <c r="K174" s="30" t="n">
        <f aca="false">'4. 2002MARR Base Rate Schedule'!B$64</f>
        <v>26.7290098747521</v>
      </c>
      <c r="L174" s="30"/>
      <c r="M174" s="30"/>
    </row>
    <row r="175" customFormat="false" ht="25.5" hidden="false" customHeight="false" outlineLevel="0" collapsed="false">
      <c r="C175" s="90" t="s">
        <v>184</v>
      </c>
      <c r="D175" s="0" t="n">
        <v>500</v>
      </c>
      <c r="E175" s="111" t="n">
        <f aca="false">'1. 2001 Approved Rate Schedule'!B$62</f>
        <v>3.22</v>
      </c>
      <c r="F175" s="30" t="n">
        <f aca="false">D175*E175</f>
        <v>1610</v>
      </c>
      <c r="H175" s="90" t="s">
        <v>184</v>
      </c>
      <c r="I175" s="0" t="n">
        <f aca="false">D175</f>
        <v>500</v>
      </c>
      <c r="J175" s="112" t="n">
        <f aca="false">'4. 2002MARR Base Rate Schedule'!B$62</f>
        <v>3.7232202788779</v>
      </c>
      <c r="K175" s="30" t="n">
        <f aca="false">I175*J175</f>
        <v>1861.61013943895</v>
      </c>
      <c r="L175" s="30"/>
      <c r="M175" s="30"/>
    </row>
    <row r="176" customFormat="false" ht="25.5" hidden="false" customHeight="false" outlineLevel="0" collapsed="false">
      <c r="C176" s="90" t="s">
        <v>185</v>
      </c>
      <c r="D176" s="0" t="n">
        <f aca="false">D175</f>
        <v>500</v>
      </c>
      <c r="E176" s="111" t="n">
        <f aca="false">'1. 2001 Approved Rate Schedule'!B$66</f>
        <v>2.59</v>
      </c>
      <c r="F176" s="30" t="n">
        <f aca="false">D176*E176</f>
        <v>1295</v>
      </c>
      <c r="H176" s="90" t="s">
        <v>185</v>
      </c>
      <c r="I176" s="0" t="n">
        <f aca="false">D176</f>
        <v>500</v>
      </c>
      <c r="J176" s="113" t="n">
        <f aca="false">E176</f>
        <v>2.59</v>
      </c>
      <c r="K176" s="30" t="n">
        <f aca="false">I176*J176</f>
        <v>1295</v>
      </c>
      <c r="L176" s="30"/>
      <c r="M176" s="30"/>
    </row>
    <row r="177" customFormat="false" ht="25.5" hidden="false" customHeight="false" outlineLevel="0" collapsed="false">
      <c r="C177" s="90" t="s">
        <v>186</v>
      </c>
      <c r="D177" s="119" t="n">
        <v>100000</v>
      </c>
      <c r="E177" s="111" t="n">
        <f aca="false">'1. 2001 Approved Rate Schedule'!B$68</f>
        <v>0.0634</v>
      </c>
      <c r="F177" s="30" t="n">
        <f aca="false">D177*E177</f>
        <v>6340</v>
      </c>
      <c r="H177" s="90" t="s">
        <v>186</v>
      </c>
      <c r="I177" s="119" t="n">
        <f aca="false">D177</f>
        <v>100000</v>
      </c>
      <c r="J177" s="113" t="n">
        <f aca="false">E177</f>
        <v>0.0634</v>
      </c>
      <c r="K177" s="30" t="n">
        <f aca="false">I177*J177</f>
        <v>6340</v>
      </c>
    </row>
    <row r="178" customFormat="false" ht="12.75" hidden="false" customHeight="false" outlineLevel="0" collapsed="false">
      <c r="C178" s="17"/>
      <c r="H178" s="17"/>
      <c r="J178" s="113"/>
      <c r="K178" s="30"/>
    </row>
    <row r="179" customFormat="false" ht="12.75" hidden="false" customHeight="false" outlineLevel="0" collapsed="false">
      <c r="C179" s="0" t="s">
        <v>152</v>
      </c>
      <c r="F179" s="83" t="n">
        <f aca="false">SUM(F174:F177)</f>
        <v>9268.12</v>
      </c>
      <c r="H179" s="0" t="s">
        <v>168</v>
      </c>
      <c r="K179" s="83" t="n">
        <f aca="false">SUM(K174:K177)</f>
        <v>9523.3391493137</v>
      </c>
      <c r="L179" s="30"/>
      <c r="M179" s="30" t="n">
        <f aca="false">K179-F179</f>
        <v>255.219149313702</v>
      </c>
      <c r="N179" s="114" t="n">
        <f aca="false">K179/F179-1</f>
        <v>0.0275373160159451</v>
      </c>
    </row>
    <row r="180" customFormat="false" ht="12.75" hidden="false" customHeight="false" outlineLevel="0" collapsed="false">
      <c r="K180" s="102"/>
    </row>
    <row r="181" customFormat="false" ht="12.75" hidden="false" customHeight="false" outlineLevel="0" collapsed="false">
      <c r="F181" s="30"/>
      <c r="J181" s="113"/>
      <c r="K181" s="30"/>
      <c r="L181" s="30"/>
      <c r="M181" s="30"/>
      <c r="N181" s="120"/>
    </row>
    <row r="182" customFormat="false" ht="12.75" hidden="false" customHeight="false" outlineLevel="0" collapsed="false">
      <c r="A182" s="3" t="s">
        <v>177</v>
      </c>
      <c r="B182" s="3"/>
      <c r="D182" s="107" t="s">
        <v>183</v>
      </c>
      <c r="E182" s="107" t="s">
        <v>156</v>
      </c>
      <c r="F182" s="108" t="s">
        <v>157</v>
      </c>
      <c r="I182" s="107" t="s">
        <v>183</v>
      </c>
      <c r="J182" s="107" t="s">
        <v>156</v>
      </c>
      <c r="K182" s="109" t="s">
        <v>157</v>
      </c>
      <c r="L182" s="3"/>
      <c r="M182" s="3" t="s">
        <v>158</v>
      </c>
      <c r="N182" s="3" t="s">
        <v>158</v>
      </c>
    </row>
    <row r="183" customFormat="false" ht="12.75" hidden="false" customHeight="false" outlineLevel="0" collapsed="false">
      <c r="A183" s="3" t="s">
        <v>191</v>
      </c>
      <c r="D183" s="107" t="s">
        <v>160</v>
      </c>
      <c r="E183" s="107" t="s">
        <v>36</v>
      </c>
      <c r="F183" s="108" t="s">
        <v>161</v>
      </c>
      <c r="I183" s="107"/>
      <c r="J183" s="107" t="s">
        <v>36</v>
      </c>
      <c r="K183" s="109" t="s">
        <v>161</v>
      </c>
      <c r="L183" s="3"/>
      <c r="M183" s="3" t="s">
        <v>162</v>
      </c>
      <c r="N183" s="107" t="s">
        <v>163</v>
      </c>
    </row>
    <row r="184" customFormat="false" ht="38.25" hidden="false" customHeight="false" outlineLevel="0" collapsed="false">
      <c r="A184" s="110"/>
      <c r="B184" s="55"/>
      <c r="C184" s="90" t="s">
        <v>164</v>
      </c>
      <c r="D184" s="36" t="s">
        <v>165</v>
      </c>
      <c r="E184" s="36" t="s">
        <v>165</v>
      </c>
      <c r="F184" s="30" t="n">
        <f aca="false">'1. 2001 Approved Rate Schedule'!B$64</f>
        <v>23.12</v>
      </c>
      <c r="H184" s="90" t="s">
        <v>164</v>
      </c>
      <c r="I184" s="36" t="s">
        <v>165</v>
      </c>
      <c r="J184" s="36" t="s">
        <v>165</v>
      </c>
      <c r="K184" s="30" t="n">
        <f aca="false">'4. 2002MARR Base Rate Schedule'!B$64</f>
        <v>26.7290098747521</v>
      </c>
      <c r="L184" s="30"/>
      <c r="M184" s="30"/>
    </row>
    <row r="185" customFormat="false" ht="25.5" hidden="false" customHeight="false" outlineLevel="0" collapsed="false">
      <c r="C185" s="90" t="s">
        <v>184</v>
      </c>
      <c r="D185" s="0" t="n">
        <v>500</v>
      </c>
      <c r="E185" s="111" t="n">
        <f aca="false">'1. 2001 Approved Rate Schedule'!B$62</f>
        <v>3.22</v>
      </c>
      <c r="F185" s="30" t="n">
        <f aca="false">D185*E185</f>
        <v>1610</v>
      </c>
      <c r="H185" s="90" t="s">
        <v>184</v>
      </c>
      <c r="I185" s="0" t="n">
        <f aca="false">D185</f>
        <v>500</v>
      </c>
      <c r="J185" s="112" t="n">
        <f aca="false">'4. 2002MARR Base Rate Schedule'!B$62</f>
        <v>3.7232202788779</v>
      </c>
      <c r="K185" s="30" t="n">
        <f aca="false">I185*J185</f>
        <v>1861.61013943895</v>
      </c>
      <c r="L185" s="30"/>
      <c r="M185" s="30"/>
    </row>
    <row r="186" customFormat="false" ht="25.5" hidden="false" customHeight="false" outlineLevel="0" collapsed="false">
      <c r="C186" s="90" t="s">
        <v>185</v>
      </c>
      <c r="D186" s="0" t="n">
        <f aca="false">D185</f>
        <v>500</v>
      </c>
      <c r="E186" s="111" t="n">
        <f aca="false">'1. 2001 Approved Rate Schedule'!B$66</f>
        <v>2.59</v>
      </c>
      <c r="F186" s="30" t="n">
        <f aca="false">D186*E186</f>
        <v>1295</v>
      </c>
      <c r="H186" s="90" t="s">
        <v>185</v>
      </c>
      <c r="I186" s="0" t="n">
        <f aca="false">D186</f>
        <v>500</v>
      </c>
      <c r="J186" s="113" t="n">
        <f aca="false">E186</f>
        <v>2.59</v>
      </c>
      <c r="K186" s="30" t="n">
        <f aca="false">I186*J186</f>
        <v>1295</v>
      </c>
      <c r="L186" s="30"/>
      <c r="M186" s="30"/>
    </row>
    <row r="187" customFormat="false" ht="25.5" hidden="false" customHeight="false" outlineLevel="0" collapsed="false">
      <c r="C187" s="90" t="s">
        <v>186</v>
      </c>
      <c r="D187" s="119" t="n">
        <v>250000</v>
      </c>
      <c r="E187" s="111" t="n">
        <f aca="false">'1. 2001 Approved Rate Schedule'!B$68</f>
        <v>0.0634</v>
      </c>
      <c r="F187" s="30" t="n">
        <f aca="false">D187*E187</f>
        <v>15850</v>
      </c>
      <c r="H187" s="90" t="s">
        <v>186</v>
      </c>
      <c r="I187" s="119" t="n">
        <f aca="false">D187</f>
        <v>250000</v>
      </c>
      <c r="J187" s="113" t="n">
        <f aca="false">E187</f>
        <v>0.0634</v>
      </c>
      <c r="K187" s="30" t="n">
        <f aca="false">I187*J187</f>
        <v>15850</v>
      </c>
    </row>
    <row r="188" customFormat="false" ht="12.75" hidden="false" customHeight="false" outlineLevel="0" collapsed="false">
      <c r="C188" s="17"/>
      <c r="H188" s="17"/>
      <c r="J188" s="113"/>
      <c r="K188" s="30"/>
    </row>
    <row r="189" customFormat="false" ht="12.75" hidden="false" customHeight="false" outlineLevel="0" collapsed="false">
      <c r="C189" s="0" t="s">
        <v>152</v>
      </c>
      <c r="F189" s="83" t="n">
        <f aca="false">SUM(F184:F187)</f>
        <v>18778.12</v>
      </c>
      <c r="H189" s="0" t="s">
        <v>168</v>
      </c>
      <c r="K189" s="83" t="n">
        <f aca="false">SUM(K184:K187)</f>
        <v>19033.3391493137</v>
      </c>
      <c r="L189" s="30"/>
      <c r="M189" s="30" t="n">
        <f aca="false">K189-F189</f>
        <v>255.219149313703</v>
      </c>
      <c r="N189" s="114" t="n">
        <f aca="false">K189/F189-1</f>
        <v>0.0135913046307992</v>
      </c>
    </row>
    <row r="190" customFormat="false" ht="12.75" hidden="false" customHeight="false" outlineLevel="0" collapsed="false">
      <c r="F190" s="30"/>
      <c r="K190" s="30"/>
      <c r="L190" s="30"/>
      <c r="M190" s="30"/>
      <c r="N190" s="115"/>
    </row>
    <row r="191" customFormat="false" ht="12.75" hidden="false" customHeight="false" outlineLevel="0" collapsed="false">
      <c r="K191" s="102"/>
    </row>
    <row r="192" customFormat="false" ht="12.75" hidden="false" customHeight="false" outlineLevel="0" collapsed="false">
      <c r="A192" s="3" t="s">
        <v>177</v>
      </c>
      <c r="B192" s="3"/>
      <c r="D192" s="107" t="s">
        <v>183</v>
      </c>
      <c r="E192" s="107" t="s">
        <v>156</v>
      </c>
      <c r="F192" s="108" t="s">
        <v>157</v>
      </c>
      <c r="I192" s="107" t="s">
        <v>183</v>
      </c>
      <c r="J192" s="107" t="s">
        <v>156</v>
      </c>
      <c r="K192" s="109" t="s">
        <v>157</v>
      </c>
      <c r="L192" s="3"/>
      <c r="M192" s="3" t="s">
        <v>158</v>
      </c>
      <c r="N192" s="3" t="s">
        <v>158</v>
      </c>
    </row>
    <row r="193" customFormat="false" ht="12.75" hidden="false" customHeight="false" outlineLevel="0" collapsed="false">
      <c r="A193" s="3" t="s">
        <v>192</v>
      </c>
      <c r="D193" s="107" t="s">
        <v>160</v>
      </c>
      <c r="E193" s="107" t="s">
        <v>36</v>
      </c>
      <c r="F193" s="108" t="s">
        <v>161</v>
      </c>
      <c r="I193" s="107"/>
      <c r="J193" s="107" t="s">
        <v>36</v>
      </c>
      <c r="K193" s="109" t="s">
        <v>161</v>
      </c>
      <c r="L193" s="3"/>
      <c r="M193" s="3" t="s">
        <v>162</v>
      </c>
      <c r="N193" s="107" t="s">
        <v>163</v>
      </c>
    </row>
    <row r="194" customFormat="false" ht="38.25" hidden="false" customHeight="false" outlineLevel="0" collapsed="false">
      <c r="A194" s="110"/>
      <c r="B194" s="55"/>
      <c r="C194" s="90" t="s">
        <v>164</v>
      </c>
      <c r="D194" s="36" t="s">
        <v>165</v>
      </c>
      <c r="E194" s="36" t="s">
        <v>165</v>
      </c>
      <c r="F194" s="30" t="n">
        <f aca="false">'1. 2001 Approved Rate Schedule'!B$64</f>
        <v>23.12</v>
      </c>
      <c r="H194" s="90" t="s">
        <v>164</v>
      </c>
      <c r="I194" s="36" t="s">
        <v>165</v>
      </c>
      <c r="J194" s="36" t="s">
        <v>165</v>
      </c>
      <c r="K194" s="30" t="n">
        <f aca="false">'4. 2002MARR Base Rate Schedule'!B$64</f>
        <v>26.7290098747521</v>
      </c>
      <c r="L194" s="30"/>
      <c r="M194" s="30"/>
    </row>
    <row r="195" customFormat="false" ht="25.5" hidden="false" customHeight="false" outlineLevel="0" collapsed="false">
      <c r="C195" s="90" t="s">
        <v>184</v>
      </c>
      <c r="D195" s="0" t="n">
        <v>1000</v>
      </c>
      <c r="E195" s="111" t="n">
        <f aca="false">'1. 2001 Approved Rate Schedule'!B$62</f>
        <v>3.22</v>
      </c>
      <c r="F195" s="30" t="n">
        <f aca="false">D195*E195</f>
        <v>3220</v>
      </c>
      <c r="H195" s="90" t="s">
        <v>184</v>
      </c>
      <c r="I195" s="0" t="n">
        <f aca="false">D195</f>
        <v>1000</v>
      </c>
      <c r="J195" s="112" t="n">
        <f aca="false">'4. 2002MARR Base Rate Schedule'!B$62</f>
        <v>3.7232202788779</v>
      </c>
      <c r="K195" s="30" t="n">
        <f aca="false">I195*J195</f>
        <v>3723.2202788779</v>
      </c>
      <c r="L195" s="30"/>
      <c r="M195" s="30"/>
    </row>
    <row r="196" customFormat="false" ht="25.5" hidden="false" customHeight="false" outlineLevel="0" collapsed="false">
      <c r="C196" s="90" t="s">
        <v>185</v>
      </c>
      <c r="D196" s="0" t="n">
        <f aca="false">D195</f>
        <v>1000</v>
      </c>
      <c r="E196" s="111" t="n">
        <f aca="false">'1. 2001 Approved Rate Schedule'!B$66</f>
        <v>2.59</v>
      </c>
      <c r="F196" s="30" t="n">
        <f aca="false">D196*E196</f>
        <v>2590</v>
      </c>
      <c r="H196" s="90" t="s">
        <v>185</v>
      </c>
      <c r="I196" s="0" t="n">
        <f aca="false">D196</f>
        <v>1000</v>
      </c>
      <c r="J196" s="113" t="n">
        <f aca="false">E196</f>
        <v>2.59</v>
      </c>
      <c r="K196" s="30" t="n">
        <f aca="false">I196*J196</f>
        <v>2590</v>
      </c>
      <c r="L196" s="30"/>
      <c r="M196" s="30"/>
    </row>
    <row r="197" customFormat="false" ht="25.5" hidden="false" customHeight="false" outlineLevel="0" collapsed="false">
      <c r="C197" s="90" t="s">
        <v>186</v>
      </c>
      <c r="D197" s="119" t="n">
        <v>400000</v>
      </c>
      <c r="E197" s="111" t="n">
        <f aca="false">'1. 2001 Approved Rate Schedule'!B$68</f>
        <v>0.0634</v>
      </c>
      <c r="F197" s="30" t="n">
        <f aca="false">D197*E197</f>
        <v>25360</v>
      </c>
      <c r="H197" s="90" t="s">
        <v>186</v>
      </c>
      <c r="I197" s="119" t="n">
        <f aca="false">D197</f>
        <v>400000</v>
      </c>
      <c r="J197" s="113" t="n">
        <f aca="false">E197</f>
        <v>0.0634</v>
      </c>
      <c r="K197" s="30" t="n">
        <f aca="false">I197*J197</f>
        <v>25360</v>
      </c>
    </row>
    <row r="198" customFormat="false" ht="12.75" hidden="false" customHeight="false" outlineLevel="0" collapsed="false">
      <c r="C198" s="17"/>
      <c r="H198" s="17"/>
      <c r="J198" s="113"/>
      <c r="K198" s="30"/>
    </row>
    <row r="199" customFormat="false" ht="12.75" hidden="false" customHeight="false" outlineLevel="0" collapsed="false">
      <c r="C199" s="0" t="s">
        <v>152</v>
      </c>
      <c r="F199" s="83" t="n">
        <f aca="false">SUM(F194:F197)</f>
        <v>31193.12</v>
      </c>
      <c r="H199" s="0" t="s">
        <v>168</v>
      </c>
      <c r="K199" s="83" t="n">
        <f aca="false">SUM(K194:K197)</f>
        <v>31699.9492887527</v>
      </c>
      <c r="L199" s="30"/>
      <c r="M199" s="30" t="n">
        <f aca="false">K199-F199</f>
        <v>506.829288752655</v>
      </c>
      <c r="N199" s="114" t="n">
        <f aca="false">K199/F199-1</f>
        <v>0.0162481114025355</v>
      </c>
    </row>
    <row r="200" customFormat="false" ht="12.75" hidden="false" customHeight="false" outlineLevel="0" collapsed="false">
      <c r="C200" s="17"/>
      <c r="E200" s="121"/>
      <c r="F200" s="30"/>
      <c r="H200" s="17"/>
      <c r="J200" s="113"/>
      <c r="K200" s="30"/>
      <c r="L200" s="30"/>
      <c r="M200" s="30"/>
    </row>
    <row r="201" customFormat="false" ht="12.75" hidden="false" customHeight="false" outlineLevel="0" collapsed="false">
      <c r="C201" s="17"/>
      <c r="E201" s="121"/>
      <c r="F201" s="30"/>
      <c r="J201" s="113"/>
      <c r="K201" s="30"/>
      <c r="L201" s="30"/>
      <c r="M201" s="30"/>
    </row>
    <row r="202" customFormat="false" ht="12.75" hidden="false" customHeight="false" outlineLevel="0" collapsed="false">
      <c r="A202" s="3" t="s">
        <v>177</v>
      </c>
      <c r="B202" s="3"/>
      <c r="D202" s="107" t="s">
        <v>183</v>
      </c>
      <c r="E202" s="107" t="s">
        <v>156</v>
      </c>
      <c r="F202" s="108" t="s">
        <v>157</v>
      </c>
      <c r="I202" s="107" t="s">
        <v>183</v>
      </c>
      <c r="J202" s="107" t="s">
        <v>156</v>
      </c>
      <c r="K202" s="109" t="s">
        <v>157</v>
      </c>
      <c r="L202" s="3"/>
      <c r="M202" s="3" t="s">
        <v>158</v>
      </c>
      <c r="N202" s="3" t="s">
        <v>158</v>
      </c>
    </row>
    <row r="203" customFormat="false" ht="12.75" hidden="false" customHeight="false" outlineLevel="0" collapsed="false">
      <c r="A203" s="3" t="s">
        <v>193</v>
      </c>
      <c r="D203" s="107" t="s">
        <v>160</v>
      </c>
      <c r="E203" s="107" t="s">
        <v>36</v>
      </c>
      <c r="F203" s="108" t="s">
        <v>161</v>
      </c>
      <c r="I203" s="107"/>
      <c r="J203" s="107" t="s">
        <v>36</v>
      </c>
      <c r="K203" s="109" t="s">
        <v>161</v>
      </c>
      <c r="L203" s="3"/>
      <c r="M203" s="3" t="s">
        <v>162</v>
      </c>
      <c r="N203" s="107" t="s">
        <v>163</v>
      </c>
    </row>
    <row r="204" customFormat="false" ht="38.25" hidden="false" customHeight="false" outlineLevel="0" collapsed="false">
      <c r="A204" s="110"/>
      <c r="B204" s="55"/>
      <c r="C204" s="90" t="s">
        <v>164</v>
      </c>
      <c r="D204" s="36" t="s">
        <v>165</v>
      </c>
      <c r="E204" s="36" t="s">
        <v>165</v>
      </c>
      <c r="F204" s="30" t="n">
        <f aca="false">'1. 2001 Approved Rate Schedule'!B$64</f>
        <v>23.12</v>
      </c>
      <c r="H204" s="90" t="s">
        <v>164</v>
      </c>
      <c r="I204" s="36" t="s">
        <v>165</v>
      </c>
      <c r="J204" s="36" t="s">
        <v>165</v>
      </c>
      <c r="K204" s="30" t="n">
        <f aca="false">'4. 2002MARR Base Rate Schedule'!B$64</f>
        <v>26.7290098747521</v>
      </c>
      <c r="L204" s="30"/>
      <c r="M204" s="30"/>
    </row>
    <row r="205" customFormat="false" ht="25.5" hidden="false" customHeight="false" outlineLevel="0" collapsed="false">
      <c r="C205" s="90" t="s">
        <v>184</v>
      </c>
      <c r="D205" s="0" t="n">
        <v>1000</v>
      </c>
      <c r="E205" s="111" t="n">
        <f aca="false">'1. 2001 Approved Rate Schedule'!B$62</f>
        <v>3.22</v>
      </c>
      <c r="F205" s="30" t="n">
        <f aca="false">D205*E205</f>
        <v>3220</v>
      </c>
      <c r="H205" s="90" t="s">
        <v>184</v>
      </c>
      <c r="I205" s="0" t="n">
        <f aca="false">D205</f>
        <v>1000</v>
      </c>
      <c r="J205" s="112" t="n">
        <f aca="false">'4. 2002MARR Base Rate Schedule'!B$62</f>
        <v>3.7232202788779</v>
      </c>
      <c r="K205" s="30" t="n">
        <f aca="false">I205*J205</f>
        <v>3723.2202788779</v>
      </c>
      <c r="L205" s="30"/>
      <c r="M205" s="30"/>
    </row>
    <row r="206" customFormat="false" ht="25.5" hidden="false" customHeight="false" outlineLevel="0" collapsed="false">
      <c r="C206" s="90" t="s">
        <v>185</v>
      </c>
      <c r="D206" s="0" t="n">
        <f aca="false">D205</f>
        <v>1000</v>
      </c>
      <c r="E206" s="111" t="n">
        <f aca="false">'1. 2001 Approved Rate Schedule'!B$66</f>
        <v>2.59</v>
      </c>
      <c r="F206" s="30" t="n">
        <f aca="false">D206*E206</f>
        <v>2590</v>
      </c>
      <c r="H206" s="90" t="s">
        <v>185</v>
      </c>
      <c r="I206" s="0" t="n">
        <f aca="false">D206</f>
        <v>1000</v>
      </c>
      <c r="J206" s="113" t="n">
        <f aca="false">E206</f>
        <v>2.59</v>
      </c>
      <c r="K206" s="30" t="n">
        <f aca="false">I206*J206</f>
        <v>2590</v>
      </c>
      <c r="L206" s="30"/>
      <c r="M206" s="30"/>
    </row>
    <row r="207" customFormat="false" ht="25.5" hidden="false" customHeight="false" outlineLevel="0" collapsed="false">
      <c r="C207" s="90" t="s">
        <v>186</v>
      </c>
      <c r="D207" s="119" t="n">
        <v>500000</v>
      </c>
      <c r="E207" s="111" t="n">
        <f aca="false">'1. 2001 Approved Rate Schedule'!B$68</f>
        <v>0.0634</v>
      </c>
      <c r="F207" s="30" t="n">
        <f aca="false">D207*E207</f>
        <v>31700</v>
      </c>
      <c r="H207" s="90" t="s">
        <v>186</v>
      </c>
      <c r="I207" s="119" t="n">
        <f aca="false">D207</f>
        <v>500000</v>
      </c>
      <c r="J207" s="113" t="n">
        <f aca="false">E207</f>
        <v>0.0634</v>
      </c>
      <c r="K207" s="30" t="n">
        <f aca="false">I207*J207</f>
        <v>31700</v>
      </c>
    </row>
    <row r="208" customFormat="false" ht="12.75" hidden="false" customHeight="false" outlineLevel="0" collapsed="false">
      <c r="C208" s="17"/>
      <c r="H208" s="17"/>
      <c r="J208" s="113"/>
      <c r="K208" s="30"/>
    </row>
    <row r="209" customFormat="false" ht="12.75" hidden="false" customHeight="false" outlineLevel="0" collapsed="false">
      <c r="C209" s="0" t="s">
        <v>152</v>
      </c>
      <c r="F209" s="83" t="n">
        <f aca="false">SUM(F204:F207)</f>
        <v>37533.12</v>
      </c>
      <c r="H209" s="0" t="s">
        <v>168</v>
      </c>
      <c r="K209" s="83" t="n">
        <f aca="false">SUM(K204:K207)</f>
        <v>38039.9492887527</v>
      </c>
      <c r="L209" s="30"/>
      <c r="M209" s="30" t="n">
        <f aca="false">K209-F209</f>
        <v>506.829288752648</v>
      </c>
      <c r="N209" s="114" t="n">
        <f aca="false">K209/F209-1</f>
        <v>0.013503521389979</v>
      </c>
    </row>
    <row r="210" customFormat="false" ht="12.75" hidden="false" customHeight="false" outlineLevel="0" collapsed="false">
      <c r="F210" s="30"/>
      <c r="J210" s="113"/>
      <c r="K210" s="30"/>
      <c r="L210" s="30"/>
      <c r="M210" s="30"/>
    </row>
    <row r="211" customFormat="false" ht="12.75" hidden="false" customHeight="false" outlineLevel="0" collapsed="false">
      <c r="F211" s="30"/>
      <c r="J211" s="113"/>
      <c r="K211" s="30"/>
      <c r="L211" s="30"/>
      <c r="M211" s="30"/>
    </row>
    <row r="212" customFormat="false" ht="12.75" hidden="false" customHeight="false" outlineLevel="0" collapsed="false">
      <c r="A212" s="3" t="s">
        <v>177</v>
      </c>
      <c r="B212" s="3"/>
      <c r="D212" s="107" t="s">
        <v>183</v>
      </c>
      <c r="E212" s="107" t="s">
        <v>156</v>
      </c>
      <c r="F212" s="108" t="s">
        <v>157</v>
      </c>
      <c r="I212" s="107" t="s">
        <v>183</v>
      </c>
      <c r="J212" s="107" t="s">
        <v>156</v>
      </c>
      <c r="K212" s="109" t="s">
        <v>157</v>
      </c>
      <c r="L212" s="3"/>
      <c r="M212" s="3" t="s">
        <v>158</v>
      </c>
      <c r="N212" s="3" t="s">
        <v>158</v>
      </c>
    </row>
    <row r="213" customFormat="false" ht="12.75" hidden="false" customHeight="false" outlineLevel="0" collapsed="false">
      <c r="A213" s="3" t="s">
        <v>194</v>
      </c>
      <c r="D213" s="107" t="s">
        <v>160</v>
      </c>
      <c r="E213" s="107" t="s">
        <v>36</v>
      </c>
      <c r="F213" s="108" t="s">
        <v>161</v>
      </c>
      <c r="I213" s="107"/>
      <c r="J213" s="107" t="s">
        <v>36</v>
      </c>
      <c r="K213" s="109" t="s">
        <v>161</v>
      </c>
      <c r="L213" s="3"/>
      <c r="M213" s="3" t="s">
        <v>162</v>
      </c>
      <c r="N213" s="107" t="s">
        <v>163</v>
      </c>
    </row>
    <row r="214" customFormat="false" ht="38.25" hidden="false" customHeight="false" outlineLevel="0" collapsed="false">
      <c r="A214" s="110"/>
      <c r="B214" s="55"/>
      <c r="C214" s="90" t="s">
        <v>164</v>
      </c>
      <c r="D214" s="36" t="s">
        <v>165</v>
      </c>
      <c r="E214" s="36" t="s">
        <v>165</v>
      </c>
      <c r="F214" s="30" t="n">
        <f aca="false">'1. 2001 Approved Rate Schedule'!B$64</f>
        <v>23.12</v>
      </c>
      <c r="H214" s="90" t="s">
        <v>164</v>
      </c>
      <c r="I214" s="36" t="s">
        <v>165</v>
      </c>
      <c r="J214" s="36" t="s">
        <v>165</v>
      </c>
      <c r="K214" s="30" t="n">
        <f aca="false">'4. 2002MARR Base Rate Schedule'!B$64</f>
        <v>26.7290098747521</v>
      </c>
      <c r="L214" s="30"/>
      <c r="M214" s="30"/>
    </row>
    <row r="215" customFormat="false" ht="25.5" hidden="false" customHeight="false" outlineLevel="0" collapsed="false">
      <c r="C215" s="90" t="s">
        <v>184</v>
      </c>
      <c r="D215" s="0" t="n">
        <v>3000</v>
      </c>
      <c r="E215" s="111" t="n">
        <f aca="false">'1. 2001 Approved Rate Schedule'!B$62</f>
        <v>3.22</v>
      </c>
      <c r="F215" s="30" t="n">
        <f aca="false">D215*E215</f>
        <v>9660</v>
      </c>
      <c r="H215" s="90" t="s">
        <v>184</v>
      </c>
      <c r="I215" s="0" t="n">
        <f aca="false">D215</f>
        <v>3000</v>
      </c>
      <c r="J215" s="112" t="n">
        <f aca="false">'4. 2002MARR Base Rate Schedule'!B$62</f>
        <v>3.7232202788779</v>
      </c>
      <c r="K215" s="30" t="n">
        <f aca="false">I215*J215</f>
        <v>11169.6608366337</v>
      </c>
      <c r="L215" s="30"/>
      <c r="M215" s="30"/>
    </row>
    <row r="216" customFormat="false" ht="25.5" hidden="false" customHeight="false" outlineLevel="0" collapsed="false">
      <c r="C216" s="90" t="s">
        <v>185</v>
      </c>
      <c r="D216" s="0" t="n">
        <f aca="false">D215</f>
        <v>3000</v>
      </c>
      <c r="E216" s="111" t="n">
        <f aca="false">'1. 2001 Approved Rate Schedule'!B$66</f>
        <v>2.59</v>
      </c>
      <c r="F216" s="30" t="n">
        <f aca="false">D216*E216</f>
        <v>7770</v>
      </c>
      <c r="H216" s="90" t="s">
        <v>185</v>
      </c>
      <c r="I216" s="0" t="n">
        <f aca="false">D216</f>
        <v>3000</v>
      </c>
      <c r="J216" s="113" t="n">
        <f aca="false">E216</f>
        <v>2.59</v>
      </c>
      <c r="K216" s="30" t="n">
        <f aca="false">I216*J216</f>
        <v>7770</v>
      </c>
      <c r="L216" s="30"/>
      <c r="M216" s="30"/>
    </row>
    <row r="217" customFormat="false" ht="25.5" hidden="false" customHeight="false" outlineLevel="0" collapsed="false">
      <c r="C217" s="90" t="s">
        <v>186</v>
      </c>
      <c r="D217" s="93" t="n">
        <v>1000000</v>
      </c>
      <c r="E217" s="111" t="n">
        <f aca="false">'1. 2001 Approved Rate Schedule'!B$68</f>
        <v>0.0634</v>
      </c>
      <c r="F217" s="30" t="n">
        <f aca="false">D217*E217</f>
        <v>63400</v>
      </c>
      <c r="H217" s="90" t="s">
        <v>186</v>
      </c>
      <c r="I217" s="119" t="n">
        <f aca="false">D217</f>
        <v>1000000</v>
      </c>
      <c r="J217" s="113" t="n">
        <f aca="false">E217</f>
        <v>0.0634</v>
      </c>
      <c r="K217" s="30" t="n">
        <f aca="false">I217*J217</f>
        <v>63400</v>
      </c>
    </row>
    <row r="218" customFormat="false" ht="12.75" hidden="false" customHeight="false" outlineLevel="0" collapsed="false">
      <c r="C218" s="17"/>
      <c r="H218" s="17"/>
      <c r="J218" s="113"/>
      <c r="K218" s="30"/>
    </row>
    <row r="219" customFormat="false" ht="12.75" hidden="false" customHeight="false" outlineLevel="0" collapsed="false">
      <c r="C219" s="0" t="s">
        <v>152</v>
      </c>
      <c r="F219" s="83" t="n">
        <f aca="false">SUM(F214:F217)</f>
        <v>80853.12</v>
      </c>
      <c r="H219" s="0" t="s">
        <v>168</v>
      </c>
      <c r="K219" s="83" t="n">
        <f aca="false">SUM(K214:K217)</f>
        <v>82366.3898465085</v>
      </c>
      <c r="L219" s="30"/>
      <c r="M219" s="30" t="n">
        <f aca="false">K219-F219</f>
        <v>1513.26984650845</v>
      </c>
      <c r="N219" s="114" t="n">
        <f aca="false">K219/F219-1</f>
        <v>0.0187162826432481</v>
      </c>
    </row>
    <row r="220" customFormat="false" ht="12.75" hidden="false" customHeight="false" outlineLevel="0" collapsed="false">
      <c r="F220" s="30"/>
      <c r="J220" s="113"/>
      <c r="K220" s="30"/>
      <c r="L220" s="30"/>
      <c r="M220" s="30"/>
    </row>
    <row r="221" customFormat="false" ht="12.75" hidden="false" customHeight="false" outlineLevel="0" collapsed="false">
      <c r="F221" s="30"/>
      <c r="J221" s="113"/>
      <c r="K221" s="30"/>
      <c r="L221" s="30"/>
      <c r="M221" s="30"/>
    </row>
    <row r="222" customFormat="false" ht="12.75" hidden="false" customHeight="false" outlineLevel="0" collapsed="false">
      <c r="A222" s="3" t="s">
        <v>177</v>
      </c>
      <c r="B222" s="3"/>
      <c r="D222" s="107" t="s">
        <v>183</v>
      </c>
      <c r="E222" s="107" t="s">
        <v>156</v>
      </c>
      <c r="F222" s="108" t="s">
        <v>157</v>
      </c>
      <c r="I222" s="107" t="s">
        <v>183</v>
      </c>
      <c r="J222" s="107" t="s">
        <v>156</v>
      </c>
      <c r="K222" s="109" t="s">
        <v>157</v>
      </c>
      <c r="L222" s="3"/>
      <c r="M222" s="3" t="s">
        <v>158</v>
      </c>
      <c r="N222" s="3" t="s">
        <v>158</v>
      </c>
    </row>
    <row r="223" customFormat="false" ht="12.75" hidden="false" customHeight="false" outlineLevel="0" collapsed="false">
      <c r="A223" s="3" t="s">
        <v>195</v>
      </c>
      <c r="D223" s="107" t="s">
        <v>160</v>
      </c>
      <c r="E223" s="107" t="s">
        <v>36</v>
      </c>
      <c r="F223" s="108" t="s">
        <v>161</v>
      </c>
      <c r="I223" s="107"/>
      <c r="J223" s="107" t="s">
        <v>36</v>
      </c>
      <c r="K223" s="109" t="s">
        <v>161</v>
      </c>
      <c r="L223" s="3"/>
      <c r="M223" s="3" t="s">
        <v>162</v>
      </c>
      <c r="N223" s="107" t="s">
        <v>163</v>
      </c>
    </row>
    <row r="224" customFormat="false" ht="38.25" hidden="false" customHeight="false" outlineLevel="0" collapsed="false">
      <c r="A224" s="110"/>
      <c r="B224" s="55"/>
      <c r="C224" s="90" t="s">
        <v>164</v>
      </c>
      <c r="D224" s="36" t="s">
        <v>165</v>
      </c>
      <c r="E224" s="36" t="s">
        <v>165</v>
      </c>
      <c r="F224" s="30" t="n">
        <f aca="false">'1. 2001 Approved Rate Schedule'!B$64</f>
        <v>23.12</v>
      </c>
      <c r="H224" s="90" t="s">
        <v>164</v>
      </c>
      <c r="I224" s="36" t="s">
        <v>165</v>
      </c>
      <c r="J224" s="36" t="s">
        <v>165</v>
      </c>
      <c r="K224" s="30" t="n">
        <f aca="false">'4. 2002MARR Base Rate Schedule'!B$64</f>
        <v>26.7290098747521</v>
      </c>
      <c r="L224" s="30"/>
      <c r="M224" s="30"/>
    </row>
    <row r="225" customFormat="false" ht="25.5" hidden="false" customHeight="false" outlineLevel="0" collapsed="false">
      <c r="C225" s="90" t="s">
        <v>184</v>
      </c>
      <c r="D225" s="0" t="n">
        <v>3000</v>
      </c>
      <c r="E225" s="111" t="n">
        <f aca="false">'1. 2001 Approved Rate Schedule'!B$62</f>
        <v>3.22</v>
      </c>
      <c r="F225" s="30" t="n">
        <f aca="false">D225*E225</f>
        <v>9660</v>
      </c>
      <c r="H225" s="90" t="s">
        <v>184</v>
      </c>
      <c r="I225" s="0" t="n">
        <f aca="false">D225</f>
        <v>3000</v>
      </c>
      <c r="J225" s="112" t="n">
        <f aca="false">'4. 2002MARR Base Rate Schedule'!B$62</f>
        <v>3.7232202788779</v>
      </c>
      <c r="K225" s="30" t="n">
        <f aca="false">I225*J225</f>
        <v>11169.6608366337</v>
      </c>
      <c r="L225" s="30"/>
      <c r="M225" s="30"/>
    </row>
    <row r="226" customFormat="false" ht="25.5" hidden="false" customHeight="false" outlineLevel="0" collapsed="false">
      <c r="C226" s="90" t="s">
        <v>185</v>
      </c>
      <c r="D226" s="0" t="n">
        <f aca="false">D225</f>
        <v>3000</v>
      </c>
      <c r="E226" s="111" t="n">
        <f aca="false">'1. 2001 Approved Rate Schedule'!B$66</f>
        <v>2.59</v>
      </c>
      <c r="F226" s="30" t="n">
        <f aca="false">D226*E226</f>
        <v>7770</v>
      </c>
      <c r="H226" s="90" t="s">
        <v>185</v>
      </c>
      <c r="I226" s="0" t="n">
        <f aca="false">D226</f>
        <v>3000</v>
      </c>
      <c r="J226" s="113" t="n">
        <f aca="false">E226</f>
        <v>2.59</v>
      </c>
      <c r="K226" s="30" t="n">
        <f aca="false">I226*J226</f>
        <v>7770</v>
      </c>
      <c r="L226" s="30"/>
      <c r="M226" s="30"/>
    </row>
    <row r="227" customFormat="false" ht="25.5" hidden="false" customHeight="false" outlineLevel="0" collapsed="false">
      <c r="C227" s="90" t="s">
        <v>186</v>
      </c>
      <c r="D227" s="93" t="n">
        <v>1500000</v>
      </c>
      <c r="E227" s="111" t="n">
        <f aca="false">'1. 2001 Approved Rate Schedule'!B$68</f>
        <v>0.0634</v>
      </c>
      <c r="F227" s="30" t="n">
        <f aca="false">D227*E227</f>
        <v>95100</v>
      </c>
      <c r="H227" s="90" t="s">
        <v>186</v>
      </c>
      <c r="I227" s="119" t="n">
        <f aca="false">D227</f>
        <v>1500000</v>
      </c>
      <c r="J227" s="113" t="n">
        <f aca="false">E227</f>
        <v>0.0634</v>
      </c>
      <c r="K227" s="30" t="n">
        <f aca="false">I227*J227</f>
        <v>95100</v>
      </c>
    </row>
    <row r="228" customFormat="false" ht="12.75" hidden="false" customHeight="false" outlineLevel="0" collapsed="false">
      <c r="C228" s="17"/>
      <c r="H228" s="17"/>
      <c r="J228" s="113"/>
      <c r="K228" s="30"/>
    </row>
    <row r="229" customFormat="false" ht="12.75" hidden="false" customHeight="false" outlineLevel="0" collapsed="false">
      <c r="C229" s="0" t="s">
        <v>152</v>
      </c>
      <c r="F229" s="83" t="n">
        <f aca="false">SUM(F224:F227)</f>
        <v>112553.12</v>
      </c>
      <c r="H229" s="0" t="s">
        <v>168</v>
      </c>
      <c r="K229" s="83" t="n">
        <f aca="false">SUM(K224:K227)</f>
        <v>114066.389846508</v>
      </c>
      <c r="L229" s="30"/>
      <c r="M229" s="30" t="n">
        <f aca="false">K229-F229</f>
        <v>1513.26984650845</v>
      </c>
      <c r="N229" s="114" t="n">
        <f aca="false">K229/F229-1</f>
        <v>0.013444939123042</v>
      </c>
    </row>
    <row r="230" customFormat="false" ht="12.75" hidden="false" customHeight="false" outlineLevel="0" collapsed="false">
      <c r="F230" s="30"/>
      <c r="J230" s="113"/>
      <c r="K230" s="30"/>
      <c r="L230" s="30"/>
      <c r="M230" s="30"/>
    </row>
    <row r="231" customFormat="false" ht="12.75" hidden="false" customHeight="false" outlineLevel="0" collapsed="false">
      <c r="F231" s="30"/>
      <c r="J231" s="113"/>
      <c r="K231" s="30"/>
      <c r="L231" s="30"/>
      <c r="M231" s="30"/>
    </row>
    <row r="232" customFormat="false" ht="12.75" hidden="false" customHeight="false" outlineLevel="0" collapsed="false">
      <c r="A232" s="3" t="s">
        <v>177</v>
      </c>
      <c r="B232" s="3"/>
      <c r="D232" s="107" t="s">
        <v>183</v>
      </c>
      <c r="E232" s="107" t="s">
        <v>156</v>
      </c>
      <c r="F232" s="108" t="s">
        <v>157</v>
      </c>
      <c r="I232" s="107" t="s">
        <v>183</v>
      </c>
      <c r="J232" s="107" t="s">
        <v>156</v>
      </c>
      <c r="K232" s="109" t="s">
        <v>157</v>
      </c>
      <c r="L232" s="3"/>
      <c r="M232" s="3" t="s">
        <v>158</v>
      </c>
      <c r="N232" s="3" t="s">
        <v>158</v>
      </c>
    </row>
    <row r="233" customFormat="false" ht="12.75" hidden="false" customHeight="false" outlineLevel="0" collapsed="false">
      <c r="A233" s="3" t="s">
        <v>196</v>
      </c>
      <c r="D233" s="107" t="s">
        <v>160</v>
      </c>
      <c r="E233" s="107" t="s">
        <v>36</v>
      </c>
      <c r="F233" s="108" t="s">
        <v>161</v>
      </c>
      <c r="I233" s="107"/>
      <c r="J233" s="107" t="s">
        <v>36</v>
      </c>
      <c r="K233" s="109" t="s">
        <v>161</v>
      </c>
      <c r="L233" s="3"/>
      <c r="M233" s="3" t="s">
        <v>162</v>
      </c>
      <c r="N233" s="107" t="s">
        <v>163</v>
      </c>
    </row>
    <row r="234" customFormat="false" ht="38.25" hidden="false" customHeight="false" outlineLevel="0" collapsed="false">
      <c r="A234" s="110"/>
      <c r="B234" s="55"/>
      <c r="C234" s="90" t="s">
        <v>164</v>
      </c>
      <c r="D234" s="36" t="s">
        <v>165</v>
      </c>
      <c r="E234" s="36" t="s">
        <v>165</v>
      </c>
      <c r="F234" s="30" t="n">
        <f aca="false">'1. 2001 Approved Rate Schedule'!B$64</f>
        <v>23.12</v>
      </c>
      <c r="H234" s="90" t="s">
        <v>164</v>
      </c>
      <c r="I234" s="36" t="s">
        <v>165</v>
      </c>
      <c r="J234" s="36" t="s">
        <v>165</v>
      </c>
      <c r="K234" s="30" t="n">
        <f aca="false">'4. 2002MARR Base Rate Schedule'!B$64</f>
        <v>26.7290098747521</v>
      </c>
      <c r="L234" s="30"/>
      <c r="M234" s="30"/>
    </row>
    <row r="235" customFormat="false" ht="25.5" hidden="false" customHeight="false" outlineLevel="0" collapsed="false">
      <c r="C235" s="90" t="s">
        <v>184</v>
      </c>
      <c r="D235" s="0" t="n">
        <v>4000</v>
      </c>
      <c r="E235" s="111" t="n">
        <f aca="false">'1. 2001 Approved Rate Schedule'!B$62</f>
        <v>3.22</v>
      </c>
      <c r="F235" s="30" t="n">
        <f aca="false">D235*E235</f>
        <v>12880</v>
      </c>
      <c r="H235" s="90" t="s">
        <v>184</v>
      </c>
      <c r="I235" s="0" t="n">
        <f aca="false">D235</f>
        <v>4000</v>
      </c>
      <c r="J235" s="112" t="n">
        <f aca="false">'4. 2002MARR Base Rate Schedule'!B$62</f>
        <v>3.7232202788779</v>
      </c>
      <c r="K235" s="30" t="n">
        <f aca="false">I235*J235</f>
        <v>14892.8811155116</v>
      </c>
      <c r="L235" s="30"/>
      <c r="M235" s="30"/>
    </row>
    <row r="236" customFormat="false" ht="25.5" hidden="false" customHeight="false" outlineLevel="0" collapsed="false">
      <c r="C236" s="90" t="s">
        <v>185</v>
      </c>
      <c r="D236" s="0" t="n">
        <f aca="false">D235</f>
        <v>4000</v>
      </c>
      <c r="E236" s="111" t="n">
        <f aca="false">'1. 2001 Approved Rate Schedule'!B$66</f>
        <v>2.59</v>
      </c>
      <c r="F236" s="30" t="n">
        <f aca="false">D236*E236</f>
        <v>10360</v>
      </c>
      <c r="H236" s="90" t="s">
        <v>185</v>
      </c>
      <c r="I236" s="0" t="n">
        <f aca="false">D236</f>
        <v>4000</v>
      </c>
      <c r="J236" s="113" t="n">
        <f aca="false">E236</f>
        <v>2.59</v>
      </c>
      <c r="K236" s="30" t="n">
        <f aca="false">I236*J236</f>
        <v>10360</v>
      </c>
      <c r="L236" s="30"/>
      <c r="M236" s="30"/>
    </row>
    <row r="237" customFormat="false" ht="25.5" hidden="false" customHeight="false" outlineLevel="0" collapsed="false">
      <c r="C237" s="90" t="s">
        <v>186</v>
      </c>
      <c r="D237" s="93" t="n">
        <v>1200000</v>
      </c>
      <c r="E237" s="111" t="n">
        <f aca="false">'1. 2001 Approved Rate Schedule'!B$68</f>
        <v>0.0634</v>
      </c>
      <c r="F237" s="30" t="n">
        <f aca="false">D237*E237</f>
        <v>76080</v>
      </c>
      <c r="H237" s="90" t="s">
        <v>186</v>
      </c>
      <c r="I237" s="119" t="n">
        <f aca="false">D237</f>
        <v>1200000</v>
      </c>
      <c r="J237" s="113" t="n">
        <f aca="false">E237</f>
        <v>0.0634</v>
      </c>
      <c r="K237" s="30" t="n">
        <f aca="false">I237*J237</f>
        <v>76080</v>
      </c>
    </row>
    <row r="238" customFormat="false" ht="12.75" hidden="false" customHeight="false" outlineLevel="0" collapsed="false">
      <c r="C238" s="17"/>
      <c r="H238" s="17"/>
      <c r="J238" s="113"/>
      <c r="K238" s="30"/>
    </row>
    <row r="239" customFormat="false" ht="12.75" hidden="false" customHeight="false" outlineLevel="0" collapsed="false">
      <c r="C239" s="0" t="s">
        <v>152</v>
      </c>
      <c r="F239" s="83" t="n">
        <f aca="false">SUM(F234:F237)</f>
        <v>99343.12</v>
      </c>
      <c r="H239" s="0" t="s">
        <v>168</v>
      </c>
      <c r="K239" s="83" t="n">
        <f aca="false">SUM(K234:K237)</f>
        <v>101359.610125386</v>
      </c>
      <c r="L239" s="30"/>
      <c r="M239" s="30" t="n">
        <f aca="false">K239-F239</f>
        <v>2016.49012538636</v>
      </c>
      <c r="N239" s="114" t="n">
        <f aca="false">K239/F239-1</f>
        <v>0.0202982363085271</v>
      </c>
    </row>
    <row r="240" customFormat="false" ht="12.75" hidden="false" customHeight="false" outlineLevel="0" collapsed="false">
      <c r="C240" s="17"/>
      <c r="E240" s="121"/>
      <c r="F240" s="30"/>
      <c r="H240" s="17"/>
      <c r="J240" s="113"/>
      <c r="K240" s="30"/>
      <c r="L240" s="30"/>
      <c r="M240" s="30"/>
    </row>
    <row r="241" customFormat="false" ht="12.75" hidden="false" customHeight="false" outlineLevel="0" collapsed="false">
      <c r="C241" s="17"/>
      <c r="E241" s="121"/>
      <c r="F241" s="30"/>
      <c r="J241" s="113"/>
      <c r="K241" s="30"/>
      <c r="L241" s="30"/>
      <c r="M241" s="30"/>
    </row>
    <row r="242" customFormat="false" ht="12.75" hidden="false" customHeight="false" outlineLevel="0" collapsed="false">
      <c r="A242" s="3" t="s">
        <v>177</v>
      </c>
      <c r="B242" s="3"/>
      <c r="D242" s="107" t="s">
        <v>183</v>
      </c>
      <c r="E242" s="107" t="s">
        <v>156</v>
      </c>
      <c r="F242" s="108" t="s">
        <v>157</v>
      </c>
      <c r="I242" s="107" t="s">
        <v>183</v>
      </c>
      <c r="J242" s="107" t="s">
        <v>156</v>
      </c>
      <c r="K242" s="109" t="s">
        <v>157</v>
      </c>
      <c r="L242" s="3"/>
      <c r="M242" s="3" t="s">
        <v>158</v>
      </c>
      <c r="N242" s="3" t="s">
        <v>158</v>
      </c>
    </row>
    <row r="243" customFormat="false" ht="12.75" hidden="false" customHeight="false" outlineLevel="0" collapsed="false">
      <c r="A243" s="3" t="s">
        <v>197</v>
      </c>
      <c r="D243" s="107" t="s">
        <v>160</v>
      </c>
      <c r="E243" s="107" t="s">
        <v>36</v>
      </c>
      <c r="F243" s="108" t="s">
        <v>161</v>
      </c>
      <c r="I243" s="107"/>
      <c r="J243" s="107" t="s">
        <v>36</v>
      </c>
      <c r="K243" s="109" t="s">
        <v>161</v>
      </c>
      <c r="L243" s="3"/>
      <c r="M243" s="3" t="s">
        <v>162</v>
      </c>
      <c r="N243" s="107" t="s">
        <v>163</v>
      </c>
    </row>
    <row r="244" customFormat="false" ht="38.25" hidden="false" customHeight="false" outlineLevel="0" collapsed="false">
      <c r="A244" s="110"/>
      <c r="B244" s="55"/>
      <c r="C244" s="90" t="s">
        <v>164</v>
      </c>
      <c r="D244" s="36" t="s">
        <v>165</v>
      </c>
      <c r="E244" s="36" t="s">
        <v>165</v>
      </c>
      <c r="F244" s="30" t="n">
        <f aca="false">'1. 2001 Approved Rate Schedule'!B$64</f>
        <v>23.12</v>
      </c>
      <c r="H244" s="90" t="s">
        <v>164</v>
      </c>
      <c r="I244" s="36" t="s">
        <v>165</v>
      </c>
      <c r="J244" s="36" t="s">
        <v>165</v>
      </c>
      <c r="K244" s="30" t="n">
        <f aca="false">'4. 2002MARR Base Rate Schedule'!B$64</f>
        <v>26.7290098747521</v>
      </c>
      <c r="L244" s="30"/>
      <c r="M244" s="30"/>
    </row>
    <row r="245" customFormat="false" ht="25.5" hidden="false" customHeight="false" outlineLevel="0" collapsed="false">
      <c r="C245" s="90" t="s">
        <v>184</v>
      </c>
      <c r="D245" s="0" t="n">
        <v>4000</v>
      </c>
      <c r="E245" s="111" t="n">
        <f aca="false">'1. 2001 Approved Rate Schedule'!B$62</f>
        <v>3.22</v>
      </c>
      <c r="F245" s="30" t="n">
        <f aca="false">D245*E245</f>
        <v>12880</v>
      </c>
      <c r="H245" s="90" t="s">
        <v>184</v>
      </c>
      <c r="I245" s="0" t="n">
        <f aca="false">D245</f>
        <v>4000</v>
      </c>
      <c r="J245" s="112" t="n">
        <f aca="false">'4. 2002MARR Base Rate Schedule'!B$62</f>
        <v>3.7232202788779</v>
      </c>
      <c r="K245" s="30" t="n">
        <f aca="false">I245*J245</f>
        <v>14892.8811155116</v>
      </c>
      <c r="L245" s="30"/>
      <c r="M245" s="30"/>
    </row>
    <row r="246" customFormat="false" ht="25.5" hidden="false" customHeight="false" outlineLevel="0" collapsed="false">
      <c r="C246" s="90" t="s">
        <v>185</v>
      </c>
      <c r="D246" s="0" t="n">
        <f aca="false">D245</f>
        <v>4000</v>
      </c>
      <c r="E246" s="111" t="n">
        <f aca="false">'1. 2001 Approved Rate Schedule'!B$66</f>
        <v>2.59</v>
      </c>
      <c r="F246" s="30" t="n">
        <f aca="false">D246*E246</f>
        <v>10360</v>
      </c>
      <c r="H246" s="90" t="s">
        <v>185</v>
      </c>
      <c r="I246" s="0" t="n">
        <f aca="false">D246</f>
        <v>4000</v>
      </c>
      <c r="J246" s="113" t="n">
        <f aca="false">E246</f>
        <v>2.59</v>
      </c>
      <c r="K246" s="30" t="n">
        <f aca="false">I246*J246</f>
        <v>10360</v>
      </c>
      <c r="L246" s="30"/>
      <c r="M246" s="30"/>
    </row>
    <row r="247" customFormat="false" ht="25.5" hidden="false" customHeight="false" outlineLevel="0" collapsed="false">
      <c r="C247" s="90" t="s">
        <v>186</v>
      </c>
      <c r="D247" s="93" t="n">
        <v>1800000</v>
      </c>
      <c r="E247" s="111" t="n">
        <f aca="false">'1. 2001 Approved Rate Schedule'!B$68</f>
        <v>0.0634</v>
      </c>
      <c r="F247" s="30" t="n">
        <f aca="false">D247*E247</f>
        <v>114120</v>
      </c>
      <c r="H247" s="90" t="s">
        <v>186</v>
      </c>
      <c r="I247" s="119" t="n">
        <f aca="false">D247</f>
        <v>1800000</v>
      </c>
      <c r="J247" s="113" t="n">
        <f aca="false">E247</f>
        <v>0.0634</v>
      </c>
      <c r="K247" s="30" t="n">
        <f aca="false">I247*J247</f>
        <v>114120</v>
      </c>
    </row>
    <row r="248" customFormat="false" ht="12.75" hidden="false" customHeight="false" outlineLevel="0" collapsed="false">
      <c r="C248" s="17"/>
      <c r="H248" s="17"/>
      <c r="J248" s="113"/>
      <c r="K248" s="30"/>
    </row>
    <row r="249" customFormat="false" ht="12.75" hidden="false" customHeight="false" outlineLevel="0" collapsed="false">
      <c r="C249" s="0" t="s">
        <v>152</v>
      </c>
      <c r="F249" s="83" t="n">
        <f aca="false">SUM(F244:F247)</f>
        <v>137383.12</v>
      </c>
      <c r="H249" s="0" t="s">
        <v>168</v>
      </c>
      <c r="K249" s="83" t="n">
        <f aca="false">SUM(K244:K247)</f>
        <v>139399.610125386</v>
      </c>
      <c r="L249" s="30"/>
      <c r="M249" s="30" t="n">
        <f aca="false">K249-F249</f>
        <v>2016.49012538636</v>
      </c>
      <c r="N249" s="114" t="n">
        <f aca="false">K249/F249-1</f>
        <v>0.0146778594443506</v>
      </c>
    </row>
    <row r="250" customFormat="false" ht="12.75" hidden="false" customHeight="false" outlineLevel="0" collapsed="false">
      <c r="C250" s="17"/>
      <c r="E250" s="121"/>
      <c r="F250" s="30"/>
      <c r="H250" s="17"/>
      <c r="J250" s="113"/>
      <c r="K250" s="30"/>
      <c r="L250" s="30"/>
      <c r="M250" s="30"/>
    </row>
    <row r="251" customFormat="false" ht="12.75" hidden="false" customHeight="false" outlineLevel="0" collapsed="false">
      <c r="C251" s="17"/>
      <c r="E251" s="121"/>
      <c r="F251" s="30"/>
      <c r="J251" s="113"/>
      <c r="K251" s="30"/>
      <c r="L251" s="30"/>
      <c r="M251" s="30"/>
    </row>
    <row r="252" customFormat="false" ht="15.75" hidden="false" customHeight="false" outlineLevel="0" collapsed="false">
      <c r="A252" s="8" t="s">
        <v>101</v>
      </c>
      <c r="B252" s="8"/>
      <c r="F252" s="30"/>
      <c r="J252" s="113"/>
      <c r="K252" s="30"/>
      <c r="L252" s="30"/>
      <c r="M252" s="30"/>
      <c r="N252" s="120"/>
    </row>
    <row r="253" customFormat="false" ht="12.75" hidden="false" customHeight="false" outlineLevel="0" collapsed="false">
      <c r="F253" s="30"/>
      <c r="J253" s="113"/>
      <c r="K253" s="30"/>
      <c r="L253" s="30"/>
      <c r="M253" s="30"/>
      <c r="N253" s="120"/>
    </row>
    <row r="254" customFormat="false" ht="15" hidden="false" customHeight="false" outlineLevel="0" collapsed="false">
      <c r="C254" s="105" t="s">
        <v>152</v>
      </c>
      <c r="D254" s="86"/>
      <c r="E254" s="86"/>
      <c r="F254" s="86"/>
      <c r="H254" s="105" t="s">
        <v>153</v>
      </c>
      <c r="I254" s="86"/>
      <c r="J254" s="86"/>
      <c r="K254" s="106"/>
      <c r="L254" s="86"/>
      <c r="M254" s="86"/>
      <c r="N254" s="86"/>
      <c r="O254" s="55"/>
    </row>
    <row r="255" customFormat="false" ht="12.75" hidden="false" customHeight="false" outlineLevel="0" collapsed="false">
      <c r="F255" s="30"/>
      <c r="J255" s="113"/>
      <c r="K255" s="30"/>
      <c r="L255" s="30"/>
      <c r="M255" s="30"/>
    </row>
    <row r="256" customFormat="false" ht="12.75" hidden="false" customHeight="false" outlineLevel="0" collapsed="false">
      <c r="A256" s="0" t="s">
        <v>198</v>
      </c>
      <c r="F256" s="121"/>
      <c r="J256" s="113"/>
      <c r="K256" s="30"/>
      <c r="L256" s="30"/>
      <c r="M256" s="30"/>
    </row>
    <row r="257" customFormat="false" ht="12.75" hidden="false" customHeight="false" outlineLevel="0" collapsed="false">
      <c r="A257" s="3" t="s">
        <v>189</v>
      </c>
      <c r="B257" s="3" t="s">
        <v>199</v>
      </c>
      <c r="D257" s="3"/>
      <c r="E257" s="3"/>
      <c r="F257" s="122"/>
      <c r="G257" s="3" t="s">
        <v>199</v>
      </c>
      <c r="I257" s="3"/>
      <c r="J257" s="3"/>
      <c r="K257" s="122"/>
      <c r="L257" s="30"/>
      <c r="M257" s="30"/>
    </row>
    <row r="258" customFormat="false" ht="12.75" hidden="false" customHeight="false" outlineLevel="0" collapsed="false">
      <c r="C258" s="3"/>
      <c r="D258" s="123" t="s">
        <v>183</v>
      </c>
      <c r="E258" s="123" t="s">
        <v>156</v>
      </c>
      <c r="F258" s="124" t="s">
        <v>157</v>
      </c>
      <c r="H258" s="3"/>
      <c r="I258" s="123" t="s">
        <v>183</v>
      </c>
      <c r="J258" s="123" t="s">
        <v>156</v>
      </c>
      <c r="K258" s="124" t="s">
        <v>157</v>
      </c>
      <c r="L258" s="30"/>
      <c r="M258" s="122" t="s">
        <v>158</v>
      </c>
      <c r="N258" s="3" t="s">
        <v>158</v>
      </c>
    </row>
    <row r="259" customFormat="false" ht="12.75" hidden="false" customHeight="false" outlineLevel="0" collapsed="false">
      <c r="C259" s="3"/>
      <c r="D259" s="125"/>
      <c r="E259" s="126" t="s">
        <v>200</v>
      </c>
      <c r="F259" s="127" t="s">
        <v>161</v>
      </c>
      <c r="H259" s="3"/>
      <c r="I259" s="125"/>
      <c r="J259" s="126" t="s">
        <v>200</v>
      </c>
      <c r="K259" s="127" t="s">
        <v>161</v>
      </c>
      <c r="L259" s="30"/>
      <c r="M259" s="128" t="s">
        <v>162</v>
      </c>
      <c r="N259" s="126" t="s">
        <v>163</v>
      </c>
    </row>
    <row r="260" customFormat="false" ht="25.5" hidden="false" customHeight="false" outlineLevel="0" collapsed="false">
      <c r="C260" s="17" t="s">
        <v>201</v>
      </c>
      <c r="D260" s="0" t="n">
        <v>100</v>
      </c>
      <c r="E260" s="111" t="n">
        <f aca="false">'1. 2001 Approved Rate Schedule'!B$74</f>
        <v>0</v>
      </c>
      <c r="F260" s="30" t="n">
        <f aca="false">D260*E260</f>
        <v>0</v>
      </c>
      <c r="H260" s="17" t="s">
        <v>201</v>
      </c>
      <c r="I260" s="0" t="n">
        <f aca="false">D260</f>
        <v>100</v>
      </c>
      <c r="J260" s="121" t="e">
        <f aca="false">'4. 2002MARR Base Rate Schedule'!B74</f>
        <v>#DIV/0!</v>
      </c>
      <c r="K260" s="30" t="e">
        <f aca="false">I260*J260</f>
        <v>#DIV/0!</v>
      </c>
      <c r="L260" s="30"/>
      <c r="M260" s="30"/>
    </row>
    <row r="261" customFormat="false" ht="38.25" hidden="false" customHeight="false" outlineLevel="0" collapsed="false">
      <c r="C261" s="17" t="s">
        <v>202</v>
      </c>
      <c r="D261" s="0" t="n">
        <v>100</v>
      </c>
      <c r="E261" s="111" t="n">
        <f aca="false">'1. 2001 Approved Rate Schedule'!B$81</f>
        <v>0</v>
      </c>
      <c r="F261" s="30" t="n">
        <f aca="false">D261*E261</f>
        <v>0</v>
      </c>
      <c r="H261" s="17" t="s">
        <v>202</v>
      </c>
      <c r="I261" s="0" t="n">
        <f aca="false">D261</f>
        <v>100</v>
      </c>
      <c r="J261" s="113" t="n">
        <f aca="false">E261</f>
        <v>0</v>
      </c>
      <c r="K261" s="30" t="n">
        <f aca="false">I261*J261</f>
        <v>0</v>
      </c>
      <c r="L261" s="30"/>
      <c r="M261" s="30"/>
      <c r="N261" s="120"/>
    </row>
    <row r="262" customFormat="false" ht="12.75" hidden="false" customHeight="false" outlineLevel="0" collapsed="false">
      <c r="C262" s="17"/>
      <c r="E262" s="107" t="s">
        <v>156</v>
      </c>
      <c r="F262" s="30"/>
      <c r="H262" s="17"/>
      <c r="J262" s="107" t="s">
        <v>156</v>
      </c>
      <c r="K262" s="30"/>
      <c r="L262" s="30"/>
      <c r="M262" s="30"/>
      <c r="N262" s="120"/>
    </row>
    <row r="263" customFormat="false" ht="12.75" hidden="false" customHeight="false" outlineLevel="0" collapsed="false">
      <c r="C263" s="0" t="s">
        <v>203</v>
      </c>
      <c r="D263" s="107" t="s">
        <v>92</v>
      </c>
      <c r="E263" s="107" t="s">
        <v>204</v>
      </c>
      <c r="F263" s="30"/>
      <c r="H263" s="0" t="s">
        <v>203</v>
      </c>
      <c r="I263" s="107" t="s">
        <v>92</v>
      </c>
      <c r="J263" s="107" t="s">
        <v>204</v>
      </c>
      <c r="K263" s="30"/>
      <c r="L263" s="30"/>
      <c r="M263" s="30"/>
      <c r="N263" s="120"/>
    </row>
    <row r="264" customFormat="false" ht="12.75" hidden="false" customHeight="false" outlineLevel="0" collapsed="false">
      <c r="C264" s="0" t="s">
        <v>23</v>
      </c>
      <c r="D264" s="93" t="n">
        <v>20000</v>
      </c>
      <c r="E264" s="111" t="n">
        <f aca="false">'1. 2001 Approved Rate Schedule'!D$81</f>
        <v>0</v>
      </c>
      <c r="F264" s="30" t="n">
        <f aca="false">D264*E264</f>
        <v>0</v>
      </c>
      <c r="H264" s="0" t="s">
        <v>23</v>
      </c>
      <c r="I264" s="119" t="n">
        <f aca="false">D264</f>
        <v>20000</v>
      </c>
      <c r="J264" s="121" t="n">
        <f aca="false">E264</f>
        <v>0</v>
      </c>
      <c r="K264" s="30" t="n">
        <f aca="false">I264*J264</f>
        <v>0</v>
      </c>
      <c r="L264" s="30"/>
      <c r="M264" s="30"/>
      <c r="N264" s="120"/>
    </row>
    <row r="265" customFormat="false" ht="25.5" hidden="false" customHeight="false" outlineLevel="0" collapsed="false">
      <c r="C265" s="17" t="s">
        <v>205</v>
      </c>
      <c r="D265" s="93" t="n">
        <v>20000</v>
      </c>
      <c r="E265" s="111" t="n">
        <f aca="false">'1. 2001 Approved Rate Schedule'!E$81</f>
        <v>0</v>
      </c>
      <c r="F265" s="30" t="n">
        <f aca="false">D265*E265</f>
        <v>0</v>
      </c>
      <c r="H265" s="17" t="s">
        <v>205</v>
      </c>
      <c r="I265" s="93" t="n">
        <f aca="false">D265</f>
        <v>20000</v>
      </c>
      <c r="J265" s="121" t="n">
        <f aca="false">E265</f>
        <v>0</v>
      </c>
      <c r="K265" s="30" t="n">
        <f aca="false">I265*J265</f>
        <v>0</v>
      </c>
      <c r="L265" s="30"/>
      <c r="M265" s="30"/>
      <c r="N265" s="120"/>
    </row>
    <row r="266" customFormat="false" ht="38.25" hidden="false" customHeight="false" outlineLevel="0" collapsed="false">
      <c r="C266" s="17" t="s">
        <v>164</v>
      </c>
      <c r="E266" s="113"/>
      <c r="F266" s="30" t="n">
        <f aca="false">'1. 2001 Approved Rate Schedule'!B$76</f>
        <v>0</v>
      </c>
      <c r="H266" s="17" t="s">
        <v>164</v>
      </c>
      <c r="J266" s="113"/>
      <c r="K266" s="30" t="e">
        <f aca="false">'4. 2002MARR Base Rate Schedule'!B76</f>
        <v>#DIV/0!</v>
      </c>
      <c r="L266" s="30"/>
      <c r="M266" s="30"/>
      <c r="N266" s="120"/>
    </row>
    <row r="267" customFormat="false" ht="12.75" hidden="false" customHeight="false" outlineLevel="0" collapsed="false">
      <c r="C267" s="17"/>
      <c r="E267" s="121"/>
      <c r="F267" s="30"/>
      <c r="J267" s="113"/>
      <c r="K267" s="30"/>
      <c r="L267" s="30"/>
      <c r="M267" s="30"/>
      <c r="N267" s="120"/>
    </row>
    <row r="268" customFormat="false" ht="12.75" hidden="false" customHeight="false" outlineLevel="0" collapsed="false">
      <c r="C268" s="3" t="s">
        <v>206</v>
      </c>
      <c r="F268" s="30" t="n">
        <f aca="false">SUM(F260:F267)</f>
        <v>0</v>
      </c>
      <c r="H268" s="3" t="s">
        <v>206</v>
      </c>
      <c r="K268" s="30" t="e">
        <f aca="false">SUM(K260:K267)</f>
        <v>#DIV/0!</v>
      </c>
      <c r="L268" s="30"/>
      <c r="M268" s="30" t="e">
        <f aca="false">K268-F268</f>
        <v>#DIV/0!</v>
      </c>
      <c r="N268" s="120" t="e">
        <f aca="false">K268/F268-1</f>
        <v>#DIV/0!</v>
      </c>
    </row>
    <row r="269" customFormat="false" ht="12.75" hidden="false" customHeight="false" outlineLevel="0" collapsed="false">
      <c r="C269" s="17"/>
      <c r="E269" s="121"/>
      <c r="F269" s="30"/>
      <c r="J269" s="113"/>
      <c r="K269" s="30"/>
      <c r="L269" s="30"/>
      <c r="M269" s="30"/>
      <c r="N269" s="120"/>
    </row>
    <row r="270" customFormat="false" ht="12.75" hidden="false" customHeight="false" outlineLevel="0" collapsed="false">
      <c r="F270" s="30"/>
      <c r="J270" s="113"/>
      <c r="K270" s="30"/>
      <c r="L270" s="30"/>
      <c r="M270" s="30"/>
    </row>
    <row r="271" customFormat="false" ht="12.75" hidden="false" customHeight="false" outlineLevel="0" collapsed="false">
      <c r="B271" s="3" t="s">
        <v>207</v>
      </c>
      <c r="D271" s="3"/>
      <c r="E271" s="3"/>
      <c r="F271" s="122"/>
      <c r="G271" s="3" t="s">
        <v>207</v>
      </c>
      <c r="I271" s="3"/>
      <c r="J271" s="3"/>
      <c r="K271" s="122"/>
      <c r="L271" s="30"/>
      <c r="M271" s="30"/>
    </row>
    <row r="272" customFormat="false" ht="12.75" hidden="false" customHeight="false" outlineLevel="0" collapsed="false">
      <c r="C272" s="3"/>
      <c r="D272" s="107" t="s">
        <v>183</v>
      </c>
      <c r="E272" s="107" t="s">
        <v>156</v>
      </c>
      <c r="F272" s="124" t="s">
        <v>157</v>
      </c>
      <c r="H272" s="3"/>
      <c r="I272" s="107" t="s">
        <v>183</v>
      </c>
      <c r="J272" s="107" t="s">
        <v>156</v>
      </c>
      <c r="K272" s="124" t="s">
        <v>157</v>
      </c>
      <c r="L272" s="30"/>
      <c r="M272" s="122" t="s">
        <v>158</v>
      </c>
      <c r="N272" s="3" t="s">
        <v>158</v>
      </c>
    </row>
    <row r="273" customFormat="false" ht="12.75" hidden="false" customHeight="false" outlineLevel="0" collapsed="false">
      <c r="C273" s="3"/>
      <c r="D273" s="125"/>
      <c r="E273" s="126" t="s">
        <v>200</v>
      </c>
      <c r="F273" s="127" t="s">
        <v>161</v>
      </c>
      <c r="H273" s="3"/>
      <c r="I273" s="125"/>
      <c r="J273" s="126" t="s">
        <v>200</v>
      </c>
      <c r="K273" s="127" t="s">
        <v>161</v>
      </c>
      <c r="L273" s="30"/>
      <c r="M273" s="128" t="s">
        <v>162</v>
      </c>
      <c r="N273" s="126" t="s">
        <v>163</v>
      </c>
    </row>
    <row r="274" customFormat="false" ht="25.5" hidden="false" customHeight="false" outlineLevel="0" collapsed="false">
      <c r="C274" s="17" t="s">
        <v>201</v>
      </c>
      <c r="D274" s="0" t="n">
        <v>100</v>
      </c>
      <c r="E274" s="111" t="n">
        <f aca="false">'1. 2001 Approved Rate Schedule'!B$74</f>
        <v>0</v>
      </c>
      <c r="F274" s="30" t="n">
        <f aca="false">D274*E274</f>
        <v>0</v>
      </c>
      <c r="H274" s="17" t="s">
        <v>201</v>
      </c>
      <c r="I274" s="0" t="n">
        <f aca="false">D274</f>
        <v>100</v>
      </c>
      <c r="J274" s="121" t="e">
        <f aca="false">'4. 2002MARR Base Rate Schedule'!B74</f>
        <v>#DIV/0!</v>
      </c>
      <c r="K274" s="30" t="e">
        <f aca="false">I274*J274</f>
        <v>#DIV/0!</v>
      </c>
      <c r="L274" s="30"/>
      <c r="M274" s="30"/>
    </row>
    <row r="275" customFormat="false" ht="38.25" hidden="false" customHeight="false" outlineLevel="0" collapsed="false">
      <c r="C275" s="17" t="s">
        <v>202</v>
      </c>
      <c r="D275" s="0" t="n">
        <v>100</v>
      </c>
      <c r="E275" s="111" t="n">
        <f aca="false">'1. 2001 Approved Rate Schedule'!C$81</f>
        <v>0</v>
      </c>
      <c r="F275" s="30" t="n">
        <f aca="false">D275*E275</f>
        <v>0</v>
      </c>
      <c r="H275" s="17" t="s">
        <v>202</v>
      </c>
      <c r="I275" s="0" t="n">
        <f aca="false">D275</f>
        <v>100</v>
      </c>
      <c r="J275" s="113" t="n">
        <f aca="false">E275</f>
        <v>0</v>
      </c>
      <c r="K275" s="30" t="n">
        <f aca="false">I275*J275</f>
        <v>0</v>
      </c>
      <c r="L275" s="30"/>
      <c r="M275" s="30"/>
      <c r="N275" s="120"/>
    </row>
    <row r="276" customFormat="false" ht="12.75" hidden="false" customHeight="false" outlineLevel="0" collapsed="false">
      <c r="C276" s="17"/>
      <c r="E276" s="107" t="s">
        <v>156</v>
      </c>
      <c r="F276" s="30"/>
      <c r="H276" s="17"/>
      <c r="J276" s="107" t="s">
        <v>156</v>
      </c>
      <c r="K276" s="30"/>
      <c r="L276" s="30"/>
      <c r="M276" s="30"/>
      <c r="N276" s="120"/>
    </row>
    <row r="277" customFormat="false" ht="12.75" hidden="false" customHeight="false" outlineLevel="0" collapsed="false">
      <c r="C277" s="0" t="s">
        <v>203</v>
      </c>
      <c r="D277" s="107" t="s">
        <v>92</v>
      </c>
      <c r="E277" s="107" t="s">
        <v>204</v>
      </c>
      <c r="F277" s="30"/>
      <c r="H277" s="0" t="s">
        <v>203</v>
      </c>
      <c r="I277" s="107" t="s">
        <v>92</v>
      </c>
      <c r="J277" s="107" t="s">
        <v>204</v>
      </c>
      <c r="K277" s="30"/>
      <c r="L277" s="30"/>
      <c r="M277" s="30"/>
      <c r="N277" s="120"/>
    </row>
    <row r="278" customFormat="false" ht="12.75" hidden="false" customHeight="false" outlineLevel="0" collapsed="false">
      <c r="C278" s="0" t="s">
        <v>25</v>
      </c>
      <c r="D278" s="93" t="n">
        <v>20000</v>
      </c>
      <c r="E278" s="111" t="n">
        <f aca="false">'1. 2001 Approved Rate Schedule'!F$81</f>
        <v>0</v>
      </c>
      <c r="F278" s="30" t="n">
        <f aca="false">D278*E278</f>
        <v>0</v>
      </c>
      <c r="H278" s="0" t="s">
        <v>25</v>
      </c>
      <c r="I278" s="119" t="n">
        <f aca="false">D278</f>
        <v>20000</v>
      </c>
      <c r="J278" s="121" t="n">
        <f aca="false">E278</f>
        <v>0</v>
      </c>
      <c r="K278" s="30" t="n">
        <f aca="false">I278*J278</f>
        <v>0</v>
      </c>
      <c r="L278" s="30"/>
      <c r="M278" s="30"/>
      <c r="N278" s="120"/>
    </row>
    <row r="279" customFormat="false" ht="25.5" hidden="false" customHeight="false" outlineLevel="0" collapsed="false">
      <c r="C279" s="17" t="s">
        <v>208</v>
      </c>
      <c r="D279" s="93" t="n">
        <v>20000</v>
      </c>
      <c r="E279" s="111" t="n">
        <f aca="false">'1. 2001 Approved Rate Schedule'!G$81</f>
        <v>0</v>
      </c>
      <c r="F279" s="30" t="n">
        <f aca="false">D279*E279</f>
        <v>0</v>
      </c>
      <c r="H279" s="17" t="s">
        <v>208</v>
      </c>
      <c r="I279" s="93" t="n">
        <f aca="false">D279</f>
        <v>20000</v>
      </c>
      <c r="J279" s="121" t="n">
        <f aca="false">E279</f>
        <v>0</v>
      </c>
      <c r="K279" s="30" t="n">
        <f aca="false">I279*J279</f>
        <v>0</v>
      </c>
      <c r="L279" s="30"/>
      <c r="M279" s="30"/>
      <c r="N279" s="120"/>
    </row>
    <row r="280" customFormat="false" ht="38.25" hidden="false" customHeight="false" outlineLevel="0" collapsed="false">
      <c r="C280" s="17" t="s">
        <v>164</v>
      </c>
      <c r="E280" s="113"/>
      <c r="F280" s="30" t="n">
        <f aca="false">'1. 2001 Approved Rate Schedule'!B$76</f>
        <v>0</v>
      </c>
      <c r="H280" s="17" t="s">
        <v>164</v>
      </c>
      <c r="J280" s="113"/>
      <c r="K280" s="30" t="e">
        <f aca="false">'4. 2002MARR Base Rate Schedule'!B76</f>
        <v>#DIV/0!</v>
      </c>
      <c r="L280" s="30"/>
      <c r="M280" s="30"/>
      <c r="N280" s="120"/>
    </row>
    <row r="281" customFormat="false" ht="12.75" hidden="false" customHeight="false" outlineLevel="0" collapsed="false">
      <c r="C281" s="17"/>
      <c r="E281" s="121"/>
      <c r="F281" s="30"/>
      <c r="J281" s="113"/>
      <c r="K281" s="30"/>
      <c r="L281" s="30"/>
      <c r="M281" s="30"/>
      <c r="N281" s="120"/>
    </row>
    <row r="282" customFormat="false" ht="12.75" hidden="false" customHeight="false" outlineLevel="0" collapsed="false">
      <c r="C282" s="3" t="s">
        <v>206</v>
      </c>
      <c r="F282" s="30" t="n">
        <f aca="false">SUM(F274:F281)</f>
        <v>0</v>
      </c>
      <c r="H282" s="3" t="s">
        <v>206</v>
      </c>
      <c r="K282" s="30" t="e">
        <f aca="false">SUM(K274:K281)</f>
        <v>#DIV/0!</v>
      </c>
      <c r="L282" s="30"/>
      <c r="M282" s="30" t="e">
        <f aca="false">K282-F282</f>
        <v>#DIV/0!</v>
      </c>
      <c r="N282" s="120" t="e">
        <f aca="false">K282/F282-1</f>
        <v>#DIV/0!</v>
      </c>
    </row>
    <row r="283" customFormat="false" ht="12.75" hidden="false" customHeight="false" outlineLevel="0" collapsed="false">
      <c r="C283" s="17"/>
      <c r="E283" s="121"/>
      <c r="F283" s="30"/>
      <c r="J283" s="113"/>
      <c r="K283" s="30"/>
      <c r="L283" s="30"/>
      <c r="M283" s="30"/>
      <c r="N283" s="120"/>
    </row>
    <row r="284" customFormat="false" ht="12.75" hidden="false" customHeight="false" outlineLevel="0" collapsed="false">
      <c r="C284" s="17"/>
      <c r="E284" s="121"/>
      <c r="F284" s="30"/>
      <c r="J284" s="113"/>
      <c r="K284" s="30"/>
      <c r="L284" s="30"/>
      <c r="M284" s="30"/>
      <c r="N284" s="120"/>
    </row>
    <row r="285" customFormat="false" ht="12.75" hidden="false" customHeight="false" outlineLevel="0" collapsed="false">
      <c r="F285" s="30"/>
      <c r="J285" s="113"/>
      <c r="K285" s="30"/>
      <c r="L285" s="30"/>
      <c r="M285" s="30"/>
      <c r="N285" s="120"/>
    </row>
    <row r="286" customFormat="false" ht="15.75" hidden="false" customHeight="false" outlineLevel="0" collapsed="false">
      <c r="A286" s="8" t="s">
        <v>209</v>
      </c>
      <c r="B286" s="8"/>
      <c r="F286" s="30"/>
      <c r="J286" s="113"/>
      <c r="K286" s="30"/>
      <c r="L286" s="30"/>
      <c r="M286" s="30"/>
    </row>
    <row r="287" customFormat="false" ht="12.75" hidden="false" customHeight="false" outlineLevel="0" collapsed="false">
      <c r="F287" s="30"/>
      <c r="J287" s="113"/>
      <c r="K287" s="30"/>
      <c r="L287" s="30"/>
      <c r="M287" s="30"/>
      <c r="N287" s="120"/>
    </row>
    <row r="288" customFormat="false" ht="15" hidden="false" customHeight="false" outlineLevel="0" collapsed="false">
      <c r="C288" s="105" t="s">
        <v>152</v>
      </c>
      <c r="D288" s="86"/>
      <c r="E288" s="86"/>
      <c r="F288" s="86"/>
      <c r="H288" s="105" t="s">
        <v>153</v>
      </c>
      <c r="I288" s="86"/>
      <c r="J288" s="86"/>
      <c r="K288" s="106"/>
      <c r="L288" s="86"/>
      <c r="M288" s="86"/>
      <c r="N288" s="86"/>
    </row>
    <row r="289" customFormat="false" ht="12.75" hidden="false" customHeight="false" outlineLevel="0" collapsed="false">
      <c r="F289" s="30"/>
      <c r="J289" s="113"/>
      <c r="K289" s="30"/>
      <c r="L289" s="30"/>
      <c r="M289" s="30"/>
    </row>
    <row r="290" customFormat="false" ht="12.75" hidden="false" customHeight="false" outlineLevel="0" collapsed="false">
      <c r="A290" s="0" t="s">
        <v>198</v>
      </c>
      <c r="F290" s="121"/>
      <c r="J290" s="113"/>
      <c r="K290" s="30"/>
      <c r="L290" s="30"/>
      <c r="M290" s="30"/>
    </row>
    <row r="291" customFormat="false" ht="12.75" hidden="false" customHeight="false" outlineLevel="0" collapsed="false">
      <c r="A291" s="3" t="s">
        <v>210</v>
      </c>
      <c r="B291" s="3" t="s">
        <v>199</v>
      </c>
      <c r="D291" s="3"/>
      <c r="E291" s="3"/>
      <c r="F291" s="122"/>
      <c r="G291" s="3" t="s">
        <v>199</v>
      </c>
      <c r="I291" s="3"/>
      <c r="J291" s="3"/>
      <c r="K291" s="122"/>
      <c r="L291" s="30"/>
      <c r="M291" s="30"/>
    </row>
    <row r="292" customFormat="false" ht="12.75" hidden="false" customHeight="false" outlineLevel="0" collapsed="false">
      <c r="C292" s="3"/>
      <c r="D292" s="123" t="s">
        <v>183</v>
      </c>
      <c r="E292" s="123" t="s">
        <v>156</v>
      </c>
      <c r="F292" s="124" t="s">
        <v>157</v>
      </c>
      <c r="H292" s="3"/>
      <c r="I292" s="123" t="s">
        <v>183</v>
      </c>
      <c r="J292" s="123" t="s">
        <v>156</v>
      </c>
      <c r="K292" s="124" t="s">
        <v>157</v>
      </c>
      <c r="L292" s="30"/>
      <c r="M292" s="122" t="s">
        <v>158</v>
      </c>
      <c r="N292" s="3" t="s">
        <v>158</v>
      </c>
    </row>
    <row r="293" customFormat="false" ht="12.75" hidden="false" customHeight="false" outlineLevel="0" collapsed="false">
      <c r="C293" s="3"/>
      <c r="D293" s="125"/>
      <c r="E293" s="126" t="s">
        <v>200</v>
      </c>
      <c r="F293" s="127" t="s">
        <v>161</v>
      </c>
      <c r="H293" s="3"/>
      <c r="I293" s="125"/>
      <c r="J293" s="126" t="s">
        <v>200</v>
      </c>
      <c r="K293" s="127" t="s">
        <v>161</v>
      </c>
      <c r="L293" s="30"/>
      <c r="M293" s="128" t="s">
        <v>162</v>
      </c>
      <c r="N293" s="126" t="s">
        <v>163</v>
      </c>
    </row>
    <row r="294" customFormat="false" ht="25.5" hidden="false" customHeight="false" outlineLevel="0" collapsed="false">
      <c r="C294" s="17" t="s">
        <v>201</v>
      </c>
      <c r="D294" s="0" t="n">
        <v>4000</v>
      </c>
      <c r="E294" s="111" t="n">
        <f aca="false">'1. 2001 Approved Rate Schedule'!B$87</f>
        <v>0</v>
      </c>
      <c r="F294" s="30" t="n">
        <f aca="false">D294*E294</f>
        <v>0</v>
      </c>
      <c r="H294" s="17" t="s">
        <v>201</v>
      </c>
      <c r="I294" s="0" t="n">
        <f aca="false">D294</f>
        <v>4000</v>
      </c>
      <c r="J294" s="121" t="e">
        <f aca="false">'4. 2002MARR Base Rate Schedule'!B87</f>
        <v>#DIV/0!</v>
      </c>
      <c r="K294" s="30" t="e">
        <f aca="false">I294*J294</f>
        <v>#DIV/0!</v>
      </c>
      <c r="L294" s="30"/>
      <c r="M294" s="30"/>
    </row>
    <row r="295" customFormat="false" ht="38.25" hidden="false" customHeight="false" outlineLevel="0" collapsed="false">
      <c r="C295" s="17" t="s">
        <v>202</v>
      </c>
      <c r="D295" s="0" t="n">
        <v>4000</v>
      </c>
      <c r="E295" s="111" t="n">
        <f aca="false">'1. 2001 Approved Rate Schedule'!B$94</f>
        <v>0</v>
      </c>
      <c r="F295" s="30" t="n">
        <f aca="false">D295*E295</f>
        <v>0</v>
      </c>
      <c r="H295" s="17" t="s">
        <v>202</v>
      </c>
      <c r="I295" s="0" t="n">
        <f aca="false">D295</f>
        <v>4000</v>
      </c>
      <c r="J295" s="113" t="n">
        <f aca="false">E295</f>
        <v>0</v>
      </c>
      <c r="K295" s="30" t="n">
        <f aca="false">I295*J295</f>
        <v>0</v>
      </c>
      <c r="L295" s="30"/>
      <c r="M295" s="30"/>
      <c r="N295" s="120"/>
    </row>
    <row r="296" customFormat="false" ht="12.75" hidden="false" customHeight="false" outlineLevel="0" collapsed="false">
      <c r="C296" s="17"/>
      <c r="E296" s="107" t="s">
        <v>156</v>
      </c>
      <c r="F296" s="30"/>
      <c r="H296" s="17"/>
      <c r="J296" s="107" t="s">
        <v>156</v>
      </c>
      <c r="K296" s="30"/>
      <c r="L296" s="30"/>
      <c r="M296" s="30"/>
      <c r="N296" s="120"/>
    </row>
    <row r="297" customFormat="false" ht="12.75" hidden="false" customHeight="false" outlineLevel="0" collapsed="false">
      <c r="C297" s="0" t="s">
        <v>203</v>
      </c>
      <c r="D297" s="107" t="s">
        <v>92</v>
      </c>
      <c r="E297" s="107" t="s">
        <v>204</v>
      </c>
      <c r="F297" s="30"/>
      <c r="H297" s="0" t="s">
        <v>203</v>
      </c>
      <c r="I297" s="107" t="s">
        <v>92</v>
      </c>
      <c r="J297" s="107" t="s">
        <v>204</v>
      </c>
      <c r="K297" s="30"/>
      <c r="L297" s="30"/>
      <c r="M297" s="30"/>
      <c r="N297" s="120"/>
    </row>
    <row r="298" customFormat="false" ht="12.75" hidden="false" customHeight="false" outlineLevel="0" collapsed="false">
      <c r="C298" s="0" t="s">
        <v>23</v>
      </c>
      <c r="D298" s="93" t="n">
        <v>600000</v>
      </c>
      <c r="E298" s="111" t="n">
        <f aca="false">'1. 2001 Approved Rate Schedule'!D$94</f>
        <v>0</v>
      </c>
      <c r="F298" s="30" t="n">
        <f aca="false">D298*E298</f>
        <v>0</v>
      </c>
      <c r="H298" s="0" t="s">
        <v>23</v>
      </c>
      <c r="I298" s="119" t="n">
        <f aca="false">D298</f>
        <v>600000</v>
      </c>
      <c r="J298" s="121" t="n">
        <f aca="false">E298</f>
        <v>0</v>
      </c>
      <c r="K298" s="30" t="n">
        <f aca="false">I298*J298</f>
        <v>0</v>
      </c>
      <c r="L298" s="30"/>
      <c r="M298" s="30"/>
      <c r="N298" s="120"/>
    </row>
    <row r="299" customFormat="false" ht="25.5" hidden="false" customHeight="false" outlineLevel="0" collapsed="false">
      <c r="C299" s="17" t="s">
        <v>205</v>
      </c>
      <c r="D299" s="93" t="n">
        <v>600000</v>
      </c>
      <c r="E299" s="111" t="n">
        <f aca="false">'1. 2001 Approved Rate Schedule'!E$94</f>
        <v>0</v>
      </c>
      <c r="F299" s="30" t="n">
        <f aca="false">D299*E299</f>
        <v>0</v>
      </c>
      <c r="H299" s="17" t="s">
        <v>205</v>
      </c>
      <c r="I299" s="93" t="n">
        <f aca="false">D299</f>
        <v>600000</v>
      </c>
      <c r="J299" s="121" t="n">
        <f aca="false">E299</f>
        <v>0</v>
      </c>
      <c r="K299" s="30" t="n">
        <f aca="false">I299*J299</f>
        <v>0</v>
      </c>
      <c r="L299" s="30"/>
      <c r="M299" s="30"/>
      <c r="N299" s="120"/>
    </row>
    <row r="300" customFormat="false" ht="38.25" hidden="false" customHeight="false" outlineLevel="0" collapsed="false">
      <c r="C300" s="17" t="s">
        <v>164</v>
      </c>
      <c r="E300" s="113"/>
      <c r="F300" s="129" t="n">
        <f aca="false">'1. 2001 Approved Rate Schedule'!B$89</f>
        <v>0</v>
      </c>
      <c r="H300" s="17" t="s">
        <v>164</v>
      </c>
      <c r="J300" s="113"/>
      <c r="K300" s="30" t="e">
        <f aca="false">'4. 2002MARR Base Rate Schedule'!B89</f>
        <v>#DIV/0!</v>
      </c>
      <c r="L300" s="30"/>
      <c r="M300" s="30"/>
      <c r="N300" s="120"/>
    </row>
    <row r="301" customFormat="false" ht="12.75" hidden="false" customHeight="false" outlineLevel="0" collapsed="false">
      <c r="C301" s="17"/>
      <c r="E301" s="121"/>
      <c r="F301" s="30"/>
      <c r="J301" s="113"/>
      <c r="K301" s="30"/>
      <c r="L301" s="30"/>
      <c r="M301" s="30"/>
      <c r="N301" s="120"/>
    </row>
    <row r="302" customFormat="false" ht="12.75" hidden="false" customHeight="false" outlineLevel="0" collapsed="false">
      <c r="C302" s="3" t="s">
        <v>206</v>
      </c>
      <c r="F302" s="30" t="n">
        <f aca="false">SUM(F294:F301)</f>
        <v>0</v>
      </c>
      <c r="H302" s="3" t="s">
        <v>206</v>
      </c>
      <c r="K302" s="30" t="e">
        <f aca="false">SUM(K294:K301)</f>
        <v>#DIV/0!</v>
      </c>
      <c r="L302" s="30"/>
      <c r="M302" s="30" t="e">
        <f aca="false">K302-F302</f>
        <v>#DIV/0!</v>
      </c>
      <c r="N302" s="120" t="e">
        <f aca="false">K302/F302-1</f>
        <v>#DIV/0!</v>
      </c>
    </row>
    <row r="303" customFormat="false" ht="12.75" hidden="false" customHeight="false" outlineLevel="0" collapsed="false">
      <c r="C303" s="17"/>
      <c r="E303" s="121"/>
      <c r="F303" s="30"/>
      <c r="J303" s="113"/>
      <c r="K303" s="30"/>
      <c r="L303" s="30"/>
      <c r="M303" s="30"/>
      <c r="N303" s="120"/>
    </row>
    <row r="304" customFormat="false" ht="12.75" hidden="false" customHeight="false" outlineLevel="0" collapsed="false">
      <c r="F304" s="30"/>
      <c r="J304" s="113"/>
      <c r="K304" s="30"/>
      <c r="L304" s="30"/>
      <c r="M304" s="30"/>
    </row>
    <row r="305" customFormat="false" ht="12.75" hidden="false" customHeight="false" outlineLevel="0" collapsed="false">
      <c r="B305" s="3" t="s">
        <v>207</v>
      </c>
      <c r="D305" s="3"/>
      <c r="E305" s="3"/>
      <c r="F305" s="122"/>
      <c r="G305" s="3" t="s">
        <v>207</v>
      </c>
      <c r="I305" s="3"/>
      <c r="J305" s="3"/>
      <c r="K305" s="122"/>
      <c r="L305" s="30"/>
      <c r="M305" s="30"/>
    </row>
    <row r="306" customFormat="false" ht="12.75" hidden="false" customHeight="false" outlineLevel="0" collapsed="false">
      <c r="C306" s="3"/>
      <c r="D306" s="107" t="s">
        <v>183</v>
      </c>
      <c r="E306" s="107" t="s">
        <v>156</v>
      </c>
      <c r="F306" s="124" t="s">
        <v>157</v>
      </c>
      <c r="H306" s="3"/>
      <c r="I306" s="107" t="s">
        <v>183</v>
      </c>
      <c r="J306" s="107" t="s">
        <v>156</v>
      </c>
      <c r="K306" s="124" t="s">
        <v>157</v>
      </c>
      <c r="L306" s="30"/>
      <c r="M306" s="122" t="s">
        <v>158</v>
      </c>
      <c r="N306" s="3" t="s">
        <v>158</v>
      </c>
    </row>
    <row r="307" customFormat="false" ht="12.75" hidden="false" customHeight="false" outlineLevel="0" collapsed="false">
      <c r="C307" s="3"/>
      <c r="D307" s="125"/>
      <c r="E307" s="126" t="s">
        <v>200</v>
      </c>
      <c r="F307" s="127" t="s">
        <v>161</v>
      </c>
      <c r="H307" s="3"/>
      <c r="I307" s="125"/>
      <c r="J307" s="126" t="s">
        <v>200</v>
      </c>
      <c r="K307" s="127" t="s">
        <v>161</v>
      </c>
      <c r="L307" s="30"/>
      <c r="M307" s="128" t="s">
        <v>162</v>
      </c>
      <c r="N307" s="126" t="s">
        <v>163</v>
      </c>
    </row>
    <row r="308" customFormat="false" ht="25.5" hidden="false" customHeight="false" outlineLevel="0" collapsed="false">
      <c r="C308" s="17" t="s">
        <v>201</v>
      </c>
      <c r="D308" s="0" t="n">
        <v>4000</v>
      </c>
      <c r="E308" s="111" t="n">
        <f aca="false">'1. 2001 Approved Rate Schedule'!B$87</f>
        <v>0</v>
      </c>
      <c r="F308" s="30" t="n">
        <f aca="false">D308*E308</f>
        <v>0</v>
      </c>
      <c r="H308" s="17" t="s">
        <v>201</v>
      </c>
      <c r="I308" s="0" t="n">
        <f aca="false">D308</f>
        <v>4000</v>
      </c>
      <c r="J308" s="121" t="e">
        <f aca="false">'4. 2002MARR Base Rate Schedule'!B87</f>
        <v>#DIV/0!</v>
      </c>
      <c r="K308" s="30" t="e">
        <f aca="false">I308*J308</f>
        <v>#DIV/0!</v>
      </c>
      <c r="L308" s="30"/>
      <c r="M308" s="30"/>
    </row>
    <row r="309" customFormat="false" ht="38.25" hidden="false" customHeight="false" outlineLevel="0" collapsed="false">
      <c r="C309" s="17" t="s">
        <v>202</v>
      </c>
      <c r="D309" s="0" t="n">
        <v>4000</v>
      </c>
      <c r="E309" s="111" t="n">
        <f aca="false">'1. 2001 Approved Rate Schedule'!C$94</f>
        <v>0</v>
      </c>
      <c r="F309" s="30" t="n">
        <f aca="false">D309*E309</f>
        <v>0</v>
      </c>
      <c r="H309" s="17" t="s">
        <v>202</v>
      </c>
      <c r="I309" s="0" t="n">
        <f aca="false">D309</f>
        <v>4000</v>
      </c>
      <c r="J309" s="113" t="n">
        <f aca="false">E309</f>
        <v>0</v>
      </c>
      <c r="K309" s="30" t="n">
        <f aca="false">I309*J309</f>
        <v>0</v>
      </c>
      <c r="L309" s="30"/>
      <c r="M309" s="30"/>
      <c r="N309" s="120"/>
    </row>
    <row r="310" customFormat="false" ht="12.75" hidden="false" customHeight="false" outlineLevel="0" collapsed="false">
      <c r="C310" s="17"/>
      <c r="E310" s="107" t="s">
        <v>156</v>
      </c>
      <c r="F310" s="30"/>
      <c r="H310" s="17"/>
      <c r="J310" s="107" t="s">
        <v>156</v>
      </c>
      <c r="K310" s="30"/>
      <c r="L310" s="30"/>
      <c r="M310" s="30"/>
      <c r="N310" s="120"/>
    </row>
    <row r="311" customFormat="false" ht="12.75" hidden="false" customHeight="false" outlineLevel="0" collapsed="false">
      <c r="C311" s="0" t="s">
        <v>203</v>
      </c>
      <c r="D311" s="107" t="s">
        <v>92</v>
      </c>
      <c r="E311" s="107" t="s">
        <v>204</v>
      </c>
      <c r="F311" s="30"/>
      <c r="H311" s="0" t="s">
        <v>203</v>
      </c>
      <c r="I311" s="107" t="s">
        <v>92</v>
      </c>
      <c r="J311" s="107" t="s">
        <v>204</v>
      </c>
      <c r="K311" s="30"/>
      <c r="L311" s="30"/>
      <c r="M311" s="30"/>
      <c r="N311" s="120"/>
    </row>
    <row r="312" customFormat="false" ht="12.75" hidden="false" customHeight="false" outlineLevel="0" collapsed="false">
      <c r="C312" s="0" t="s">
        <v>25</v>
      </c>
      <c r="D312" s="93" t="n">
        <v>600000</v>
      </c>
      <c r="E312" s="111" t="n">
        <f aca="false">'1. 2001 Approved Rate Schedule'!F$94</f>
        <v>0</v>
      </c>
      <c r="F312" s="30" t="n">
        <f aca="false">D312*E312</f>
        <v>0</v>
      </c>
      <c r="H312" s="0" t="s">
        <v>25</v>
      </c>
      <c r="I312" s="119" t="n">
        <f aca="false">D312</f>
        <v>600000</v>
      </c>
      <c r="J312" s="121" t="n">
        <f aca="false">E312</f>
        <v>0</v>
      </c>
      <c r="K312" s="30" t="n">
        <f aca="false">I312*J312</f>
        <v>0</v>
      </c>
      <c r="L312" s="30"/>
      <c r="M312" s="30"/>
      <c r="N312" s="120"/>
    </row>
    <row r="313" customFormat="false" ht="25.5" hidden="false" customHeight="false" outlineLevel="0" collapsed="false">
      <c r="C313" s="17" t="s">
        <v>208</v>
      </c>
      <c r="D313" s="93" t="n">
        <v>600000</v>
      </c>
      <c r="E313" s="111" t="n">
        <f aca="false">'1. 2001 Approved Rate Schedule'!G$94</f>
        <v>0</v>
      </c>
      <c r="F313" s="30" t="n">
        <f aca="false">D313*E313</f>
        <v>0</v>
      </c>
      <c r="H313" s="17" t="s">
        <v>208</v>
      </c>
      <c r="I313" s="93" t="n">
        <f aca="false">D313</f>
        <v>600000</v>
      </c>
      <c r="J313" s="121" t="n">
        <f aca="false">E313</f>
        <v>0</v>
      </c>
      <c r="K313" s="30" t="n">
        <f aca="false">I313*J313</f>
        <v>0</v>
      </c>
      <c r="L313" s="30"/>
      <c r="M313" s="30"/>
      <c r="N313" s="120"/>
    </row>
    <row r="314" customFormat="false" ht="38.25" hidden="false" customHeight="false" outlineLevel="0" collapsed="false">
      <c r="C314" s="17" t="s">
        <v>164</v>
      </c>
      <c r="E314" s="113"/>
      <c r="F314" s="30" t="n">
        <f aca="false">'1. 2001 Approved Rate Schedule'!B$89</f>
        <v>0</v>
      </c>
      <c r="H314" s="17" t="s">
        <v>164</v>
      </c>
      <c r="J314" s="113"/>
      <c r="K314" s="30" t="e">
        <f aca="false">'4. 2002MARR Base Rate Schedule'!B89</f>
        <v>#DIV/0!</v>
      </c>
      <c r="L314" s="30"/>
      <c r="M314" s="30"/>
      <c r="N314" s="120"/>
    </row>
    <row r="315" customFormat="false" ht="12.75" hidden="false" customHeight="false" outlineLevel="0" collapsed="false">
      <c r="C315" s="17"/>
      <c r="E315" s="121"/>
      <c r="F315" s="30"/>
      <c r="J315" s="113"/>
      <c r="K315" s="30"/>
      <c r="L315" s="30"/>
      <c r="M315" s="30"/>
      <c r="N315" s="120"/>
    </row>
    <row r="316" customFormat="false" ht="12.75" hidden="false" customHeight="false" outlineLevel="0" collapsed="false">
      <c r="C316" s="3" t="s">
        <v>206</v>
      </c>
      <c r="F316" s="30" t="n">
        <f aca="false">SUM(F308:F315)</f>
        <v>0</v>
      </c>
      <c r="H316" s="3" t="s">
        <v>206</v>
      </c>
      <c r="K316" s="30" t="e">
        <f aca="false">SUM(K308:K315)</f>
        <v>#DIV/0!</v>
      </c>
      <c r="L316" s="30"/>
      <c r="M316" s="30" t="e">
        <f aca="false">K316-F316</f>
        <v>#DIV/0!</v>
      </c>
      <c r="N316" s="120" t="e">
        <f aca="false">K316/F316-1</f>
        <v>#DIV/0!</v>
      </c>
    </row>
    <row r="317" customFormat="false" ht="12.75" hidden="false" customHeight="false" outlineLevel="0" collapsed="false">
      <c r="C317" s="17"/>
      <c r="E317" s="121"/>
      <c r="F317" s="30"/>
      <c r="J317" s="113"/>
      <c r="K317" s="30"/>
      <c r="L317" s="30"/>
      <c r="M317" s="30"/>
      <c r="N317" s="120"/>
    </row>
    <row r="318" customFormat="false" ht="12.75" hidden="false" customHeight="false" outlineLevel="0" collapsed="false">
      <c r="C318" s="17"/>
      <c r="E318" s="121"/>
      <c r="F318" s="30"/>
      <c r="J318" s="113"/>
      <c r="K318" s="30"/>
      <c r="L318" s="30"/>
      <c r="M318" s="30"/>
      <c r="N318" s="120"/>
    </row>
    <row r="320" customFormat="false" ht="15.75" hidden="false" customHeight="false" outlineLevel="0" collapsed="false">
      <c r="A320" s="8" t="s">
        <v>39</v>
      </c>
    </row>
    <row r="321" customFormat="false" ht="12.75" hidden="false" customHeight="false" outlineLevel="0" collapsed="false">
      <c r="F321" s="30"/>
      <c r="J321" s="113"/>
      <c r="K321" s="30"/>
      <c r="L321" s="30"/>
      <c r="M321" s="30"/>
      <c r="N321" s="120"/>
    </row>
    <row r="322" customFormat="false" ht="15" hidden="false" customHeight="false" outlineLevel="0" collapsed="false">
      <c r="C322" s="105" t="s">
        <v>152</v>
      </c>
      <c r="D322" s="86"/>
      <c r="E322" s="86"/>
      <c r="F322" s="86"/>
      <c r="H322" s="105" t="s">
        <v>153</v>
      </c>
      <c r="I322" s="86"/>
      <c r="J322" s="86"/>
      <c r="K322" s="106"/>
      <c r="L322" s="86"/>
      <c r="M322" s="86"/>
      <c r="N322" s="86"/>
    </row>
    <row r="323" customFormat="false" ht="12.75" hidden="false" customHeight="false" outlineLevel="0" collapsed="false">
      <c r="F323" s="30"/>
      <c r="J323" s="113"/>
      <c r="K323" s="30"/>
      <c r="L323" s="30"/>
      <c r="M323" s="30"/>
    </row>
    <row r="324" customFormat="false" ht="12.75" hidden="false" customHeight="false" outlineLevel="0" collapsed="false">
      <c r="A324" s="0" t="s">
        <v>198</v>
      </c>
      <c r="F324" s="121"/>
      <c r="J324" s="113"/>
      <c r="K324" s="30"/>
      <c r="L324" s="30"/>
      <c r="M324" s="30"/>
    </row>
    <row r="325" customFormat="false" ht="12.75" hidden="false" customHeight="false" outlineLevel="0" collapsed="false">
      <c r="A325" s="3" t="s">
        <v>211</v>
      </c>
      <c r="B325" s="3" t="s">
        <v>199</v>
      </c>
      <c r="D325" s="3"/>
      <c r="E325" s="3"/>
      <c r="F325" s="122"/>
      <c r="G325" s="3" t="s">
        <v>199</v>
      </c>
      <c r="I325" s="3"/>
      <c r="J325" s="3"/>
      <c r="K325" s="122"/>
      <c r="L325" s="30"/>
      <c r="M325" s="30"/>
    </row>
    <row r="326" customFormat="false" ht="12.75" hidden="false" customHeight="false" outlineLevel="0" collapsed="false">
      <c r="C326" s="3"/>
      <c r="D326" s="123" t="s">
        <v>183</v>
      </c>
      <c r="E326" s="123" t="s">
        <v>156</v>
      </c>
      <c r="F326" s="124" t="s">
        <v>157</v>
      </c>
      <c r="H326" s="3"/>
      <c r="I326" s="123" t="s">
        <v>183</v>
      </c>
      <c r="J326" s="123" t="s">
        <v>156</v>
      </c>
      <c r="K326" s="124" t="s">
        <v>157</v>
      </c>
      <c r="L326" s="30"/>
      <c r="M326" s="122" t="s">
        <v>158</v>
      </c>
      <c r="N326" s="3" t="s">
        <v>158</v>
      </c>
    </row>
    <row r="327" customFormat="false" ht="12.75" hidden="false" customHeight="false" outlineLevel="0" collapsed="false">
      <c r="C327" s="3"/>
      <c r="D327" s="125"/>
      <c r="E327" s="126" t="s">
        <v>200</v>
      </c>
      <c r="F327" s="127" t="s">
        <v>161</v>
      </c>
      <c r="H327" s="3"/>
      <c r="I327" s="125"/>
      <c r="J327" s="126" t="s">
        <v>200</v>
      </c>
      <c r="K327" s="127" t="s">
        <v>161</v>
      </c>
      <c r="L327" s="30"/>
      <c r="M327" s="128" t="s">
        <v>162</v>
      </c>
      <c r="N327" s="126" t="s">
        <v>163</v>
      </c>
    </row>
    <row r="328" customFormat="false" ht="25.5" hidden="false" customHeight="false" outlineLevel="0" collapsed="false">
      <c r="C328" s="17" t="s">
        <v>201</v>
      </c>
      <c r="D328" s="0" t="n">
        <v>6000</v>
      </c>
      <c r="E328" s="111" t="n">
        <f aca="false">'1. 2001 Approved Rate Schedule'!B$100</f>
        <v>0</v>
      </c>
      <c r="F328" s="30" t="n">
        <f aca="false">D328*E328</f>
        <v>0</v>
      </c>
      <c r="H328" s="17" t="s">
        <v>201</v>
      </c>
      <c r="I328" s="0" t="n">
        <f aca="false">D328</f>
        <v>6000</v>
      </c>
      <c r="J328" s="121" t="e">
        <f aca="false">'4. 2002MARR Base Rate Schedule'!B100</f>
        <v>#DIV/0!</v>
      </c>
      <c r="K328" s="30" t="e">
        <f aca="false">I328*J328</f>
        <v>#DIV/0!</v>
      </c>
      <c r="L328" s="30"/>
      <c r="M328" s="30"/>
    </row>
    <row r="329" customFormat="false" ht="38.25" hidden="false" customHeight="false" outlineLevel="0" collapsed="false">
      <c r="C329" s="17" t="s">
        <v>202</v>
      </c>
      <c r="D329" s="0" t="n">
        <v>6000</v>
      </c>
      <c r="E329" s="111" t="n">
        <f aca="false">'1. 2001 Approved Rate Schedule'!B$107</f>
        <v>0</v>
      </c>
      <c r="F329" s="30" t="n">
        <f aca="false">D329*E329</f>
        <v>0</v>
      </c>
      <c r="H329" s="17" t="s">
        <v>202</v>
      </c>
      <c r="I329" s="0" t="n">
        <f aca="false">D329</f>
        <v>6000</v>
      </c>
      <c r="J329" s="113" t="n">
        <f aca="false">E329</f>
        <v>0</v>
      </c>
      <c r="K329" s="30" t="n">
        <f aca="false">I329*J329</f>
        <v>0</v>
      </c>
      <c r="L329" s="30"/>
      <c r="M329" s="30"/>
      <c r="N329" s="120"/>
    </row>
    <row r="330" customFormat="false" ht="12.75" hidden="false" customHeight="false" outlineLevel="0" collapsed="false">
      <c r="C330" s="17"/>
      <c r="E330" s="107" t="s">
        <v>156</v>
      </c>
      <c r="F330" s="30"/>
      <c r="H330" s="17"/>
      <c r="J330" s="107" t="s">
        <v>156</v>
      </c>
      <c r="K330" s="30"/>
      <c r="L330" s="30"/>
      <c r="M330" s="30"/>
      <c r="N330" s="120"/>
    </row>
    <row r="331" customFormat="false" ht="12.75" hidden="false" customHeight="false" outlineLevel="0" collapsed="false">
      <c r="C331" s="0" t="s">
        <v>203</v>
      </c>
      <c r="D331" s="107" t="s">
        <v>92</v>
      </c>
      <c r="E331" s="107" t="s">
        <v>204</v>
      </c>
      <c r="F331" s="30"/>
      <c r="H331" s="0" t="s">
        <v>203</v>
      </c>
      <c r="I331" s="107" t="s">
        <v>92</v>
      </c>
      <c r="J331" s="107" t="s">
        <v>204</v>
      </c>
      <c r="K331" s="30"/>
      <c r="L331" s="30"/>
      <c r="M331" s="30"/>
      <c r="N331" s="120"/>
    </row>
    <row r="332" customFormat="false" ht="12.75" hidden="false" customHeight="false" outlineLevel="0" collapsed="false">
      <c r="C332" s="0" t="s">
        <v>23</v>
      </c>
      <c r="D332" s="93" t="n">
        <v>1500000</v>
      </c>
      <c r="E332" s="111" t="n">
        <f aca="false">'1. 2001 Approved Rate Schedule'!D$107</f>
        <v>0</v>
      </c>
      <c r="F332" s="30" t="n">
        <f aca="false">D332*E332</f>
        <v>0</v>
      </c>
      <c r="H332" s="0" t="s">
        <v>23</v>
      </c>
      <c r="I332" s="119" t="n">
        <f aca="false">D332</f>
        <v>1500000</v>
      </c>
      <c r="J332" s="121" t="n">
        <f aca="false">E332</f>
        <v>0</v>
      </c>
      <c r="K332" s="30" t="n">
        <f aca="false">I332*J332</f>
        <v>0</v>
      </c>
      <c r="L332" s="30"/>
      <c r="M332" s="30"/>
      <c r="N332" s="120"/>
    </row>
    <row r="333" customFormat="false" ht="25.5" hidden="false" customHeight="false" outlineLevel="0" collapsed="false">
      <c r="C333" s="17" t="s">
        <v>205</v>
      </c>
      <c r="D333" s="93" t="n">
        <v>1500000</v>
      </c>
      <c r="E333" s="111" t="n">
        <f aca="false">'1. 2001 Approved Rate Schedule'!E$107</f>
        <v>0</v>
      </c>
      <c r="F333" s="30" t="n">
        <f aca="false">D333*E333</f>
        <v>0</v>
      </c>
      <c r="H333" s="17" t="s">
        <v>205</v>
      </c>
      <c r="I333" s="93" t="n">
        <f aca="false">D333</f>
        <v>1500000</v>
      </c>
      <c r="J333" s="121" t="n">
        <f aca="false">E333</f>
        <v>0</v>
      </c>
      <c r="K333" s="30" t="n">
        <f aca="false">I333*J333</f>
        <v>0</v>
      </c>
      <c r="L333" s="30"/>
      <c r="M333" s="30"/>
      <c r="N333" s="120"/>
    </row>
    <row r="334" customFormat="false" ht="38.25" hidden="false" customHeight="false" outlineLevel="0" collapsed="false">
      <c r="C334" s="17" t="s">
        <v>164</v>
      </c>
      <c r="E334" s="113"/>
      <c r="F334" s="30" t="n">
        <f aca="false">'1. 2001 Approved Rate Schedule'!B$102</f>
        <v>0</v>
      </c>
      <c r="H334" s="17" t="s">
        <v>164</v>
      </c>
      <c r="J334" s="113"/>
      <c r="K334" s="30" t="e">
        <f aca="false">'4. 2002MARR Base Rate Schedule'!B102</f>
        <v>#DIV/0!</v>
      </c>
      <c r="L334" s="30"/>
      <c r="M334" s="30"/>
      <c r="N334" s="120"/>
    </row>
    <row r="335" customFormat="false" ht="12.75" hidden="false" customHeight="false" outlineLevel="0" collapsed="false">
      <c r="C335" s="17"/>
      <c r="E335" s="121"/>
      <c r="F335" s="30"/>
      <c r="J335" s="113"/>
      <c r="K335" s="30"/>
      <c r="L335" s="30"/>
      <c r="M335" s="30"/>
      <c r="N335" s="120"/>
    </row>
    <row r="336" customFormat="false" ht="12.75" hidden="false" customHeight="false" outlineLevel="0" collapsed="false">
      <c r="C336" s="3" t="s">
        <v>206</v>
      </c>
      <c r="F336" s="30" t="n">
        <f aca="false">SUM(F328:F335)</f>
        <v>0</v>
      </c>
      <c r="H336" s="3" t="s">
        <v>206</v>
      </c>
      <c r="K336" s="30" t="e">
        <f aca="false">SUM(K328:K335)</f>
        <v>#DIV/0!</v>
      </c>
      <c r="L336" s="30"/>
      <c r="M336" s="30" t="e">
        <f aca="false">K336-F336</f>
        <v>#DIV/0!</v>
      </c>
      <c r="N336" s="120" t="e">
        <f aca="false">K336/F336-1</f>
        <v>#DIV/0!</v>
      </c>
    </row>
    <row r="337" customFormat="false" ht="12.75" hidden="false" customHeight="false" outlineLevel="0" collapsed="false">
      <c r="C337" s="17"/>
      <c r="E337" s="121"/>
      <c r="F337" s="30"/>
      <c r="J337" s="113"/>
      <c r="K337" s="30"/>
      <c r="L337" s="30"/>
      <c r="M337" s="30"/>
      <c r="N337" s="120"/>
    </row>
    <row r="338" customFormat="false" ht="12.75" hidden="false" customHeight="false" outlineLevel="0" collapsed="false">
      <c r="F338" s="30"/>
      <c r="J338" s="113"/>
      <c r="K338" s="30"/>
      <c r="L338" s="30"/>
      <c r="M338" s="30"/>
    </row>
    <row r="339" customFormat="false" ht="12.75" hidden="false" customHeight="false" outlineLevel="0" collapsed="false">
      <c r="B339" s="3" t="s">
        <v>207</v>
      </c>
      <c r="D339" s="3"/>
      <c r="E339" s="3"/>
      <c r="F339" s="122"/>
      <c r="G339" s="3" t="s">
        <v>207</v>
      </c>
      <c r="I339" s="3"/>
      <c r="J339" s="3"/>
      <c r="K339" s="122"/>
      <c r="L339" s="30"/>
      <c r="M339" s="30"/>
    </row>
    <row r="340" customFormat="false" ht="12.75" hidden="false" customHeight="false" outlineLevel="0" collapsed="false">
      <c r="C340" s="3"/>
      <c r="D340" s="107" t="s">
        <v>183</v>
      </c>
      <c r="E340" s="107" t="s">
        <v>156</v>
      </c>
      <c r="F340" s="124" t="s">
        <v>157</v>
      </c>
      <c r="H340" s="3"/>
      <c r="I340" s="107" t="s">
        <v>183</v>
      </c>
      <c r="J340" s="107" t="s">
        <v>156</v>
      </c>
      <c r="K340" s="124" t="s">
        <v>157</v>
      </c>
      <c r="L340" s="30"/>
      <c r="M340" s="122" t="s">
        <v>158</v>
      </c>
      <c r="N340" s="3" t="s">
        <v>158</v>
      </c>
    </row>
    <row r="341" customFormat="false" ht="12.75" hidden="false" customHeight="false" outlineLevel="0" collapsed="false">
      <c r="C341" s="3"/>
      <c r="D341" s="125"/>
      <c r="E341" s="126" t="s">
        <v>200</v>
      </c>
      <c r="F341" s="127" t="s">
        <v>161</v>
      </c>
      <c r="H341" s="3"/>
      <c r="I341" s="125"/>
      <c r="J341" s="126" t="s">
        <v>200</v>
      </c>
      <c r="K341" s="127" t="s">
        <v>161</v>
      </c>
      <c r="L341" s="30"/>
      <c r="M341" s="128" t="s">
        <v>162</v>
      </c>
      <c r="N341" s="126" t="s">
        <v>163</v>
      </c>
    </row>
    <row r="342" customFormat="false" ht="25.5" hidden="false" customHeight="false" outlineLevel="0" collapsed="false">
      <c r="C342" s="17" t="s">
        <v>201</v>
      </c>
      <c r="D342" s="0" t="n">
        <v>6000</v>
      </c>
      <c r="E342" s="111" t="n">
        <f aca="false">'1. 2001 Approved Rate Schedule'!B$100</f>
        <v>0</v>
      </c>
      <c r="F342" s="30" t="n">
        <f aca="false">D342*E342</f>
        <v>0</v>
      </c>
      <c r="H342" s="17" t="s">
        <v>201</v>
      </c>
      <c r="I342" s="0" t="n">
        <f aca="false">D342</f>
        <v>6000</v>
      </c>
      <c r="J342" s="121" t="e">
        <f aca="false">'4. 2002MARR Base Rate Schedule'!B100</f>
        <v>#DIV/0!</v>
      </c>
      <c r="K342" s="30" t="e">
        <f aca="false">I342*J342</f>
        <v>#DIV/0!</v>
      </c>
      <c r="L342" s="30"/>
      <c r="M342" s="30"/>
    </row>
    <row r="343" customFormat="false" ht="38.25" hidden="false" customHeight="false" outlineLevel="0" collapsed="false">
      <c r="C343" s="17" t="s">
        <v>202</v>
      </c>
      <c r="D343" s="0" t="n">
        <v>6000</v>
      </c>
      <c r="E343" s="111" t="n">
        <f aca="false">'1. 2001 Approved Rate Schedule'!C$107</f>
        <v>0</v>
      </c>
      <c r="F343" s="30" t="n">
        <f aca="false">D343*E343</f>
        <v>0</v>
      </c>
      <c r="H343" s="17" t="s">
        <v>202</v>
      </c>
      <c r="I343" s="0" t="n">
        <f aca="false">D343</f>
        <v>6000</v>
      </c>
      <c r="J343" s="113" t="n">
        <f aca="false">E343</f>
        <v>0</v>
      </c>
      <c r="K343" s="30" t="n">
        <f aca="false">I343*J343</f>
        <v>0</v>
      </c>
      <c r="L343" s="30"/>
      <c r="M343" s="30"/>
      <c r="N343" s="120"/>
    </row>
    <row r="344" customFormat="false" ht="12.75" hidden="false" customHeight="false" outlineLevel="0" collapsed="false">
      <c r="C344" s="17"/>
      <c r="E344" s="107" t="s">
        <v>156</v>
      </c>
      <c r="F344" s="30"/>
      <c r="H344" s="17"/>
      <c r="J344" s="107" t="s">
        <v>156</v>
      </c>
      <c r="K344" s="30"/>
      <c r="L344" s="30"/>
      <c r="M344" s="30"/>
      <c r="N344" s="120"/>
    </row>
    <row r="345" customFormat="false" ht="12.75" hidden="false" customHeight="false" outlineLevel="0" collapsed="false">
      <c r="C345" s="0" t="s">
        <v>203</v>
      </c>
      <c r="D345" s="107" t="s">
        <v>92</v>
      </c>
      <c r="E345" s="107" t="s">
        <v>204</v>
      </c>
      <c r="F345" s="30"/>
      <c r="H345" s="0" t="s">
        <v>203</v>
      </c>
      <c r="I345" s="107" t="s">
        <v>92</v>
      </c>
      <c r="J345" s="107" t="s">
        <v>204</v>
      </c>
      <c r="K345" s="30"/>
      <c r="L345" s="30"/>
      <c r="M345" s="30"/>
      <c r="N345" s="120"/>
    </row>
    <row r="346" customFormat="false" ht="12.75" hidden="false" customHeight="false" outlineLevel="0" collapsed="false">
      <c r="C346" s="0" t="s">
        <v>25</v>
      </c>
      <c r="D346" s="93" t="n">
        <v>1500000</v>
      </c>
      <c r="E346" s="111" t="n">
        <f aca="false">'1. 2001 Approved Rate Schedule'!F$107</f>
        <v>0</v>
      </c>
      <c r="F346" s="30" t="n">
        <f aca="false">D346*E346</f>
        <v>0</v>
      </c>
      <c r="H346" s="0" t="s">
        <v>25</v>
      </c>
      <c r="I346" s="119" t="n">
        <f aca="false">D346</f>
        <v>1500000</v>
      </c>
      <c r="J346" s="121" t="n">
        <f aca="false">E346</f>
        <v>0</v>
      </c>
      <c r="K346" s="30" t="n">
        <f aca="false">I346*J346</f>
        <v>0</v>
      </c>
      <c r="L346" s="30"/>
      <c r="M346" s="30"/>
      <c r="N346" s="120"/>
    </row>
    <row r="347" customFormat="false" ht="25.5" hidden="false" customHeight="false" outlineLevel="0" collapsed="false">
      <c r="C347" s="17" t="s">
        <v>208</v>
      </c>
      <c r="D347" s="93" t="n">
        <v>1500000</v>
      </c>
      <c r="E347" s="111" t="n">
        <f aca="false">'1. 2001 Approved Rate Schedule'!G$107</f>
        <v>0</v>
      </c>
      <c r="F347" s="30" t="n">
        <f aca="false">D347*E347</f>
        <v>0</v>
      </c>
      <c r="H347" s="17" t="s">
        <v>208</v>
      </c>
      <c r="I347" s="93" t="n">
        <f aca="false">D347</f>
        <v>1500000</v>
      </c>
      <c r="J347" s="121" t="n">
        <f aca="false">E347</f>
        <v>0</v>
      </c>
      <c r="K347" s="30" t="n">
        <f aca="false">I347*J347</f>
        <v>0</v>
      </c>
      <c r="L347" s="30"/>
      <c r="M347" s="30"/>
      <c r="N347" s="120"/>
    </row>
    <row r="348" customFormat="false" ht="38.25" hidden="false" customHeight="false" outlineLevel="0" collapsed="false">
      <c r="C348" s="17" t="s">
        <v>164</v>
      </c>
      <c r="E348" s="113"/>
      <c r="F348" s="30" t="n">
        <f aca="false">'1. 2001 Approved Rate Schedule'!B$102</f>
        <v>0</v>
      </c>
      <c r="H348" s="17" t="s">
        <v>164</v>
      </c>
      <c r="J348" s="113"/>
      <c r="K348" s="30" t="e">
        <f aca="false">'4. 2002MARR Base Rate Schedule'!B102</f>
        <v>#DIV/0!</v>
      </c>
      <c r="L348" s="30"/>
      <c r="M348" s="30"/>
      <c r="N348" s="120"/>
    </row>
    <row r="349" customFormat="false" ht="12.75" hidden="false" customHeight="false" outlineLevel="0" collapsed="false">
      <c r="C349" s="17"/>
      <c r="E349" s="121"/>
      <c r="F349" s="30"/>
      <c r="J349" s="113"/>
      <c r="K349" s="30"/>
      <c r="L349" s="30"/>
      <c r="M349" s="30"/>
      <c r="N349" s="120"/>
    </row>
    <row r="350" customFormat="false" ht="12.75" hidden="false" customHeight="false" outlineLevel="0" collapsed="false">
      <c r="C350" s="3" t="s">
        <v>206</v>
      </c>
      <c r="F350" s="30" t="n">
        <f aca="false">SUM(F342:F349)</f>
        <v>0</v>
      </c>
      <c r="H350" s="3" t="s">
        <v>206</v>
      </c>
      <c r="K350" s="30" t="e">
        <f aca="false">SUM(K342:K349)</f>
        <v>#DIV/0!</v>
      </c>
      <c r="L350" s="30"/>
      <c r="M350" s="30" t="e">
        <f aca="false">K350-F350</f>
        <v>#DIV/0!</v>
      </c>
      <c r="N350" s="120" t="e">
        <f aca="false">K350/F350-1</f>
        <v>#DIV/0!</v>
      </c>
    </row>
    <row r="351" customFormat="false" ht="12.75" hidden="false" customHeight="false" outlineLevel="0" collapsed="false">
      <c r="C351" s="17"/>
      <c r="E351" s="121"/>
      <c r="F351" s="30"/>
      <c r="J351" s="113"/>
      <c r="K351" s="30"/>
      <c r="L351" s="30"/>
      <c r="M351" s="30"/>
      <c r="N351" s="120"/>
    </row>
    <row r="352" customFormat="false" ht="12.75" hidden="false" customHeight="false" outlineLevel="0" collapsed="false">
      <c r="C352" s="17"/>
      <c r="E352" s="121"/>
      <c r="F352" s="30"/>
      <c r="J352" s="113"/>
      <c r="K352" s="30"/>
      <c r="L352" s="30"/>
      <c r="M352" s="30"/>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30" activeCellId="0" sqref="L3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2</v>
      </c>
    </row>
    <row r="2" customFormat="false" ht="18" hidden="false" customHeight="false" outlineLevel="0" collapsed="false">
      <c r="A2" s="40"/>
    </row>
    <row r="3" customFormat="false" ht="18" hidden="false" customHeight="false" outlineLevel="0" collapsed="false">
      <c r="A3" s="130" t="s">
        <v>3</v>
      </c>
      <c r="B3" s="7" t="str">
        <f aca="false">'1. 2001 Approved Rate Schedule'!B3</f>
        <v>Wasaga Distribution Inc.</v>
      </c>
      <c r="C3" s="6"/>
      <c r="E3" s="130" t="s">
        <v>5</v>
      </c>
      <c r="F3" s="40"/>
      <c r="G3" s="32" t="str">
        <f aca="false">'1. 2001 Approved Rate Schedule'!F3</f>
        <v>ED-1999-0086</v>
      </c>
    </row>
    <row r="4" customFormat="false" ht="18" hidden="false" customHeight="false" outlineLevel="0" collapsed="false">
      <c r="A4" s="130" t="s">
        <v>7</v>
      </c>
      <c r="B4" s="7" t="str">
        <f aca="false">'1. 2001 Approved Rate Schedule'!B4</f>
        <v>Michael Lalonde</v>
      </c>
      <c r="C4" s="1"/>
      <c r="E4" s="130" t="s">
        <v>9</v>
      </c>
      <c r="F4" s="40"/>
      <c r="G4" s="32" t="str">
        <f aca="false">'1. 2001 Approved Rate Schedule'!F4</f>
        <v>705-429-2517</v>
      </c>
    </row>
    <row r="5" customFormat="false" ht="18" hidden="false" customHeight="false" outlineLevel="0" collapsed="false">
      <c r="A5" s="28" t="s">
        <v>11</v>
      </c>
      <c r="B5" s="7" t="str">
        <f aca="false">'1. 2001 Approved Rate Schedule'!B5</f>
        <v>m.lalonde@wasagadist.ca</v>
      </c>
      <c r="C5" s="1"/>
    </row>
    <row r="6" customFormat="false" ht="18" hidden="false" customHeight="false" outlineLevel="0" collapsed="false">
      <c r="A6" s="130" t="s">
        <v>13</v>
      </c>
      <c r="B6" s="7" t="str">
        <f aca="false">'1. 2001 Approved Rate Schedule'!B6</f>
        <v>003</v>
      </c>
      <c r="C6" s="1"/>
    </row>
    <row r="7" customFormat="false" ht="18" hidden="false" customHeight="false" outlineLevel="0" collapsed="false">
      <c r="A7" s="28" t="s">
        <v>15</v>
      </c>
      <c r="B7" s="10" t="n">
        <f aca="false">'1. 2001 Approved Rate Schedule'!B7</f>
        <v>37335</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3"/>
    </row>
    <row r="13" customFormat="false" ht="12.75" hidden="false" customHeight="false" outlineLevel="0" collapsed="false">
      <c r="C13" s="30"/>
    </row>
    <row r="14" customFormat="false" ht="12.75" hidden="false" customHeight="false" outlineLevel="0" collapsed="false">
      <c r="A14" s="0" t="s">
        <v>214</v>
      </c>
      <c r="C14" s="30"/>
      <c r="E14" s="131" t="n">
        <v>44204.2675696721</v>
      </c>
      <c r="F14" s="30" t="s">
        <v>215</v>
      </c>
    </row>
    <row r="15" customFormat="false" ht="12.75" hidden="false" customHeight="false" outlineLevel="0" collapsed="false">
      <c r="C15" s="30"/>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32" t="s">
        <v>218</v>
      </c>
      <c r="B24" s="50" t="s">
        <v>91</v>
      </c>
      <c r="C24" s="51" t="s">
        <v>92</v>
      </c>
      <c r="D24" s="51" t="s">
        <v>219</v>
      </c>
      <c r="E24" s="51" t="s">
        <v>94</v>
      </c>
      <c r="F24" s="51" t="s">
        <v>220</v>
      </c>
      <c r="G24" s="52" t="s">
        <v>221</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7</v>
      </c>
      <c r="B26" s="59" t="s">
        <v>98</v>
      </c>
      <c r="C26" s="60" t="n">
        <v>66323360</v>
      </c>
      <c r="D26" s="61" t="n">
        <v>8175</v>
      </c>
      <c r="E26" s="133" t="n">
        <f aca="false">1179157.33105-4597</f>
        <v>1174560.33105</v>
      </c>
      <c r="F26" s="63" t="n">
        <f aca="false">E26/E35</f>
        <v>0.79049295611721</v>
      </c>
      <c r="G26" s="64" t="n">
        <f aca="false">G35*F26</f>
        <v>34943.1621441462</v>
      </c>
      <c r="H26" s="65"/>
    </row>
    <row r="27" customFormat="false" ht="12.75" hidden="false" customHeight="false" outlineLevel="0" collapsed="false">
      <c r="A27" s="58" t="s">
        <v>99</v>
      </c>
      <c r="B27" s="59" t="s">
        <v>98</v>
      </c>
      <c r="C27" s="60" t="n">
        <v>13808199</v>
      </c>
      <c r="D27" s="66" t="n">
        <v>771</v>
      </c>
      <c r="E27" s="62" t="n">
        <v>171055.9</v>
      </c>
      <c r="F27" s="63" t="n">
        <f aca="false">E27/E35</f>
        <v>0.115122638214259</v>
      </c>
      <c r="G27" s="64" t="n">
        <f aca="false">G35*F27</f>
        <v>5088.91190294968</v>
      </c>
      <c r="H27" s="65"/>
    </row>
    <row r="28" customFormat="false" ht="12.75" hidden="false" customHeight="false" outlineLevel="0" collapsed="false">
      <c r="A28" s="58" t="s">
        <v>100</v>
      </c>
      <c r="B28" s="67" t="n">
        <v>39345</v>
      </c>
      <c r="C28" s="68" t="s">
        <v>98</v>
      </c>
      <c r="D28" s="61" t="n">
        <v>32</v>
      </c>
      <c r="E28" s="62" t="n">
        <v>136666.71</v>
      </c>
      <c r="F28" s="63" t="n">
        <f aca="false">E28/E35</f>
        <v>0.0919783077418733</v>
      </c>
      <c r="G28" s="64" t="n">
        <f aca="false">G35*F28</f>
        <v>4065.83372602741</v>
      </c>
      <c r="H28" s="65"/>
    </row>
    <row r="29" customFormat="false" ht="12.75" hidden="false" customHeight="false" outlineLevel="0" collapsed="false">
      <c r="A29" s="58" t="s">
        <v>101</v>
      </c>
      <c r="B29" s="69" t="n">
        <v>0</v>
      </c>
      <c r="C29" s="59" t="s">
        <v>98</v>
      </c>
      <c r="D29" s="69" t="n">
        <v>0</v>
      </c>
      <c r="E29" s="70"/>
      <c r="F29" s="63" t="n">
        <f aca="false">E29/E35</f>
        <v>0</v>
      </c>
      <c r="G29" s="64" t="n">
        <f aca="false">G35*F29</f>
        <v>0</v>
      </c>
      <c r="H29" s="59"/>
    </row>
    <row r="30" customFormat="false" ht="12.75" hidden="false" customHeight="false" outlineLevel="0" collapsed="false">
      <c r="A30" s="58" t="s">
        <v>102</v>
      </c>
      <c r="B30" s="69" t="n">
        <v>0</v>
      </c>
      <c r="C30" s="59" t="s">
        <v>98</v>
      </c>
      <c r="D30" s="69" t="n">
        <v>0</v>
      </c>
      <c r="E30" s="70"/>
      <c r="F30" s="63" t="n">
        <f aca="false">E30/E35</f>
        <v>0</v>
      </c>
      <c r="G30" s="64" t="n">
        <f aca="false">G35*F30</f>
        <v>0</v>
      </c>
      <c r="H30" s="59"/>
    </row>
    <row r="31" customFormat="false" ht="12.75" hidden="false" customHeight="false" outlineLevel="0" collapsed="false">
      <c r="A31" s="58" t="s">
        <v>103</v>
      </c>
      <c r="B31" s="69" t="n">
        <v>0</v>
      </c>
      <c r="C31" s="59" t="s">
        <v>98</v>
      </c>
      <c r="D31" s="69" t="n">
        <v>0</v>
      </c>
      <c r="E31" s="70"/>
      <c r="F31" s="63" t="n">
        <f aca="false">E31/E35</f>
        <v>0</v>
      </c>
      <c r="G31" s="64" t="n">
        <f aca="false">G35*F31</f>
        <v>0</v>
      </c>
      <c r="H31" s="59"/>
    </row>
    <row r="32" customFormat="false" ht="12.75" hidden="false" customHeight="false" outlineLevel="0" collapsed="false">
      <c r="A32" s="58" t="s">
        <v>104</v>
      </c>
      <c r="B32" s="134" t="n">
        <v>43</v>
      </c>
      <c r="C32" s="135" t="s">
        <v>98</v>
      </c>
      <c r="D32" s="136" t="n">
        <v>16</v>
      </c>
      <c r="E32" s="137" t="n">
        <v>95.56</v>
      </c>
      <c r="F32" s="63" t="n">
        <f aca="false">E32/E35</f>
        <v>6.43130070798764E-005</v>
      </c>
      <c r="G32" s="64" t="n">
        <f aca="false">G35*F32</f>
        <v>2.84290937316907</v>
      </c>
      <c r="H32" s="65"/>
    </row>
    <row r="33" customFormat="false" ht="12.75" hidden="false" customHeight="false" outlineLevel="0" collapsed="false">
      <c r="A33" s="58" t="s">
        <v>105</v>
      </c>
      <c r="B33" s="72" t="n">
        <v>3895</v>
      </c>
      <c r="C33" s="73" t="s">
        <v>98</v>
      </c>
      <c r="D33" s="74" t="n">
        <v>2052</v>
      </c>
      <c r="E33" s="138" t="n">
        <v>3479.56</v>
      </c>
      <c r="F33" s="76" t="n">
        <f aca="false">E33/E35</f>
        <v>0.0023417849195778</v>
      </c>
      <c r="G33" s="77" t="n">
        <f aca="false">G35*F33</f>
        <v>103.51688717564</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06</v>
      </c>
      <c r="B35" s="55"/>
      <c r="C35" s="79"/>
      <c r="D35" s="30"/>
      <c r="E35" s="80" t="n">
        <f aca="false">SUM(E26:E33)</f>
        <v>1485858.06105</v>
      </c>
      <c r="F35" s="79" t="n">
        <f aca="false">SUM(F26:F33)</f>
        <v>1</v>
      </c>
      <c r="G35" s="139" t="n">
        <f aca="false">E14</f>
        <v>44204.2675696721</v>
      </c>
      <c r="H35" s="30"/>
    </row>
    <row r="36" customFormat="false" ht="12.75" hidden="false" customHeight="false" outlineLevel="0" collapsed="false">
      <c r="A36" s="54"/>
      <c r="B36" s="55"/>
      <c r="C36" s="55"/>
      <c r="D36" s="55"/>
      <c r="E36" s="55"/>
      <c r="F36" s="55"/>
      <c r="G36" s="82" t="n">
        <f aca="false">SUM(G26:G33)</f>
        <v>44204.2675696721</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9"/>
    </row>
    <row r="43" customFormat="false" ht="51.75" hidden="false" customHeight="true" outlineLevel="0" collapsed="false">
      <c r="A43" s="89"/>
      <c r="B43" s="90" t="s">
        <v>110</v>
      </c>
      <c r="C43" s="90" t="s">
        <v>111</v>
      </c>
      <c r="D43" s="90" t="s">
        <v>223</v>
      </c>
    </row>
    <row r="44" customFormat="false" ht="15" hidden="false" customHeight="false" outlineLevel="0" collapsed="false">
      <c r="A44" s="89"/>
      <c r="B44" s="36" t="s">
        <v>113</v>
      </c>
      <c r="C44" s="36" t="s">
        <v>113</v>
      </c>
    </row>
    <row r="45" customFormat="false" ht="15" hidden="false" customHeight="false" outlineLevel="0" collapsed="false">
      <c r="A45" s="89"/>
      <c r="B45" s="91" t="n">
        <f aca="false">'3. 1999 Data &amp; add 2002 MARR'!B45</f>
        <v>0.382</v>
      </c>
      <c r="C45" s="91" t="n">
        <f aca="false">1-B45</f>
        <v>0.618</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24</v>
      </c>
      <c r="B47" s="30" t="n">
        <f aca="false">D47*B45</f>
        <v>13348.2879390639</v>
      </c>
      <c r="C47" s="30" t="n">
        <f aca="false">D47*C45</f>
        <v>21594.8742050824</v>
      </c>
      <c r="D47" s="30" t="n">
        <f aca="false">G26</f>
        <v>34943.1621441462</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3" t="n">
        <f aca="false">C26</f>
        <v>66323360</v>
      </c>
    </row>
    <row r="52" customFormat="false" ht="12.75" hidden="false" customHeight="false" outlineLevel="0" collapsed="false">
      <c r="A52" s="0" t="s">
        <v>117</v>
      </c>
      <c r="C52" s="94" t="n">
        <f aca="false">D26</f>
        <v>8175</v>
      </c>
    </row>
    <row r="54" customFormat="false" ht="12.75" hidden="false" customHeight="false" outlineLevel="0" collapsed="false">
      <c r="A54" s="0" t="s">
        <v>118</v>
      </c>
      <c r="B54" s="95" t="n">
        <f aca="false">B47/B50</f>
        <v>0.000201260731348108</v>
      </c>
    </row>
    <row r="55" customFormat="false" ht="12.75" hidden="false" customHeight="false" outlineLevel="0" collapsed="false">
      <c r="A55" s="0" t="s">
        <v>225</v>
      </c>
    </row>
    <row r="56" customFormat="false" ht="12.75" hidden="false" customHeight="false" outlineLevel="0" collapsed="false">
      <c r="A56" s="0" t="s">
        <v>226</v>
      </c>
    </row>
    <row r="58" customFormat="false" ht="12.75" hidden="false" customHeight="false" outlineLevel="0" collapsed="false">
      <c r="A58" s="0" t="s">
        <v>121</v>
      </c>
      <c r="C58" s="96" t="n">
        <f aca="false">C47/C52/12</f>
        <v>0.220131235525814</v>
      </c>
    </row>
    <row r="59" customFormat="false" ht="12.75" hidden="false" customHeight="false" outlineLevel="0" collapsed="false">
      <c r="A59" s="0" t="s">
        <v>227</v>
      </c>
    </row>
    <row r="60" customFormat="false" ht="12.75" hidden="false" customHeight="false" outlineLevel="0" collapsed="false">
      <c r="A60" s="0" t="s">
        <v>228</v>
      </c>
    </row>
    <row r="63" customFormat="false" ht="15.75" hidden="false" customHeight="false" outlineLevel="0" collapsed="false">
      <c r="A63" s="88" t="s">
        <v>124</v>
      </c>
    </row>
    <row r="64" customFormat="false" ht="7.5" hidden="false" customHeight="true" outlineLevel="0" collapsed="false">
      <c r="A64" s="88"/>
    </row>
    <row r="65" customFormat="false" ht="14.25" hidden="false" customHeight="false" outlineLevel="0" collapsed="false">
      <c r="A65" s="27" t="s">
        <v>222</v>
      </c>
    </row>
    <row r="66" customFormat="false" ht="8.25" hidden="false" customHeight="true" outlineLevel="0" collapsed="false">
      <c r="A66" s="89"/>
    </row>
    <row r="67" customFormat="false" ht="51" hidden="false" customHeight="false" outlineLevel="0" collapsed="false">
      <c r="A67" s="89"/>
      <c r="B67" s="90" t="s">
        <v>110</v>
      </c>
      <c r="C67" s="90" t="s">
        <v>111</v>
      </c>
      <c r="D67" s="90" t="s">
        <v>223</v>
      </c>
    </row>
    <row r="68" customFormat="false" ht="13.5" hidden="false" customHeight="true" outlineLevel="0" collapsed="false">
      <c r="A68" s="89"/>
      <c r="B68" s="36" t="s">
        <v>113</v>
      </c>
      <c r="C68" s="36" t="s">
        <v>113</v>
      </c>
    </row>
    <row r="69" customFormat="false" ht="15" hidden="false" customHeight="false" outlineLevel="0" collapsed="false">
      <c r="A69" s="89"/>
      <c r="B69" s="91" t="n">
        <f aca="false">'3. 1999 Data &amp; add 2002 MARR'!B69</f>
        <v>0.564</v>
      </c>
      <c r="C69" s="91" t="n">
        <f aca="false">1-B69</f>
        <v>0.43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24</v>
      </c>
      <c r="B71" s="30" t="n">
        <f aca="false">D71*B69</f>
        <v>2870.14631326362</v>
      </c>
      <c r="C71" s="30" t="n">
        <f aca="false">D71*C69</f>
        <v>2218.76558968606</v>
      </c>
      <c r="D71" s="30" t="n">
        <f aca="false">G27</f>
        <v>5088.91190294968</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3" t="n">
        <f aca="false">C27</f>
        <v>13808199</v>
      </c>
    </row>
    <row r="76" customFormat="false" ht="12.75" hidden="false" customHeight="false" outlineLevel="0" collapsed="false">
      <c r="A76" s="0" t="s">
        <v>117</v>
      </c>
      <c r="C76" s="94" t="n">
        <f aca="false">D27</f>
        <v>771</v>
      </c>
    </row>
    <row r="78" customFormat="false" ht="12.75" hidden="false" customHeight="false" outlineLevel="0" collapsed="false">
      <c r="A78" s="0" t="s">
        <v>118</v>
      </c>
      <c r="B78" s="95" t="n">
        <f aca="false">B71/B74</f>
        <v>0.000207858122066724</v>
      </c>
    </row>
    <row r="79" customFormat="false" ht="12.75" hidden="false" customHeight="false" outlineLevel="0" collapsed="false">
      <c r="A79" s="0" t="s">
        <v>225</v>
      </c>
    </row>
    <row r="80" customFormat="false" ht="12.75" hidden="false" customHeight="false" outlineLevel="0" collapsed="false">
      <c r="A80" s="0" t="s">
        <v>226</v>
      </c>
    </row>
    <row r="82" customFormat="false" ht="12.75" hidden="false" customHeight="false" outlineLevel="0" collapsed="false">
      <c r="A82" s="0" t="s">
        <v>121</v>
      </c>
      <c r="C82" s="96" t="n">
        <f aca="false">C71/C76/12</f>
        <v>0.239814698409648</v>
      </c>
    </row>
    <row r="83" customFormat="false" ht="12.75" hidden="false" customHeight="false" outlineLevel="0" collapsed="false">
      <c r="A83" s="0" t="s">
        <v>227</v>
      </c>
    </row>
    <row r="84" customFormat="false" ht="12.75" hidden="false" customHeight="false" outlineLevel="0" collapsed="false">
      <c r="A84" s="0" t="s">
        <v>228</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26</v>
      </c>
    </row>
    <row r="88" customFormat="false" ht="9" hidden="false" customHeight="true" outlineLevel="0" collapsed="false">
      <c r="A88" s="88"/>
    </row>
    <row r="89" customFormat="false" ht="14.25" hidden="false" customHeight="false" outlineLevel="0" collapsed="false">
      <c r="A89" s="27" t="s">
        <v>222</v>
      </c>
    </row>
    <row r="90" customFormat="false" ht="9" hidden="false" customHeight="true" outlineLevel="0" collapsed="false">
      <c r="A90" s="89"/>
    </row>
    <row r="91" customFormat="false" ht="51" hidden="false" customHeight="false" outlineLevel="0" collapsed="false">
      <c r="A91" s="89"/>
      <c r="B91" s="90" t="s">
        <v>110</v>
      </c>
      <c r="C91" s="90" t="s">
        <v>111</v>
      </c>
      <c r="D91" s="90" t="s">
        <v>223</v>
      </c>
    </row>
    <row r="92" customFormat="false" ht="15" hidden="false" customHeight="false" outlineLevel="0" collapsed="false">
      <c r="A92" s="89"/>
      <c r="B92" s="36" t="s">
        <v>113</v>
      </c>
      <c r="C92" s="36" t="s">
        <v>113</v>
      </c>
    </row>
    <row r="93" customFormat="false" ht="15" hidden="false" customHeight="false" outlineLevel="0" collapsed="false">
      <c r="A93" s="89"/>
      <c r="B93" s="91" t="n">
        <f aca="false">'3. 1999 Data &amp; add 2002 MARR'!B93</f>
        <v>0.93349</v>
      </c>
      <c r="C93" s="91" t="n">
        <f aca="false">1-B93</f>
        <v>0.06651</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24</v>
      </c>
      <c r="B95" s="30" t="n">
        <f aca="false">D95*B93</f>
        <v>3795.41512490933</v>
      </c>
      <c r="C95" s="30" t="n">
        <f aca="false">D95*C93</f>
        <v>270.418601118083</v>
      </c>
      <c r="D95" s="30" t="n">
        <f aca="false">G28</f>
        <v>4065.83372602741</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3" t="n">
        <f aca="false">B28</f>
        <v>39345</v>
      </c>
    </row>
    <row r="100" customFormat="false" ht="12.75" hidden="false" customHeight="false" outlineLevel="0" collapsed="false">
      <c r="A100" s="0" t="s">
        <v>117</v>
      </c>
      <c r="C100" s="94" t="n">
        <f aca="false">D28</f>
        <v>32</v>
      </c>
    </row>
    <row r="102" customFormat="false" ht="12.75" hidden="false" customHeight="false" outlineLevel="0" collapsed="false">
      <c r="A102" s="0" t="s">
        <v>129</v>
      </c>
      <c r="B102" s="95" t="n">
        <f aca="false">B95/B98</f>
        <v>0.0964649923728384</v>
      </c>
    </row>
    <row r="103" customFormat="false" ht="12.75" hidden="false" customHeight="false" outlineLevel="0" collapsed="false">
      <c r="A103" s="0" t="s">
        <v>229</v>
      </c>
    </row>
    <row r="104" customFormat="false" ht="12.75" hidden="false" customHeight="false" outlineLevel="0" collapsed="false">
      <c r="A104" s="0" t="s">
        <v>226</v>
      </c>
    </row>
    <row r="106" customFormat="false" ht="12.75" hidden="false" customHeight="false" outlineLevel="0" collapsed="false">
      <c r="A106" s="0" t="s">
        <v>121</v>
      </c>
      <c r="C106" s="96" t="n">
        <f aca="false">C95/C100/12</f>
        <v>0.704215107078341</v>
      </c>
    </row>
    <row r="107" customFormat="false" ht="12.75" hidden="false" customHeight="false" outlineLevel="0" collapsed="false">
      <c r="A107" s="0" t="s">
        <v>227</v>
      </c>
    </row>
    <row r="108" customFormat="false" ht="12.75" hidden="false" customHeight="false" outlineLevel="0" collapsed="false">
      <c r="A108" s="0" t="s">
        <v>228</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1</v>
      </c>
    </row>
    <row r="112" customFormat="false" ht="9" hidden="false" customHeight="true" outlineLevel="0" collapsed="false">
      <c r="A112" s="88"/>
    </row>
    <row r="113" customFormat="false" ht="14.25" hidden="false" customHeight="false" outlineLevel="0" collapsed="false">
      <c r="A113" s="27" t="s">
        <v>222</v>
      </c>
    </row>
    <row r="114" customFormat="false" ht="6" hidden="false" customHeight="true" outlineLevel="0" collapsed="false">
      <c r="A114" s="89"/>
    </row>
    <row r="115" customFormat="false" ht="51" hidden="false" customHeight="false" outlineLevel="0" collapsed="false">
      <c r="A115" s="89"/>
      <c r="B115" s="90" t="s">
        <v>110</v>
      </c>
      <c r="C115" s="90" t="s">
        <v>111</v>
      </c>
      <c r="D115" s="90" t="s">
        <v>223</v>
      </c>
    </row>
    <row r="116" customFormat="false" ht="15" hidden="false" customHeight="false" outlineLevel="0" collapsed="false">
      <c r="A116" s="89"/>
      <c r="B116" s="36" t="s">
        <v>113</v>
      </c>
      <c r="C116" s="36" t="s">
        <v>113</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24</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229</v>
      </c>
    </row>
    <row r="128" customFormat="false" ht="12.75" hidden="false" customHeight="false" outlineLevel="0" collapsed="false">
      <c r="A128" s="0" t="s">
        <v>226</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227</v>
      </c>
    </row>
    <row r="132" customFormat="false" ht="12.75" hidden="false" customHeight="false" outlineLevel="0" collapsed="false">
      <c r="A132" s="0" t="s">
        <v>228</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4.25" hidden="false" customHeight="false" outlineLevel="0" collapsed="false">
      <c r="A137" s="27" t="s">
        <v>222</v>
      </c>
    </row>
    <row r="138" customFormat="false" ht="6" hidden="false" customHeight="true" outlineLevel="0" collapsed="false">
      <c r="A138" s="89"/>
    </row>
    <row r="139" customFormat="false" ht="51" hidden="false" customHeight="false" outlineLevel="0" collapsed="false">
      <c r="A139" s="89"/>
      <c r="B139" s="90" t="s">
        <v>110</v>
      </c>
      <c r="C139" s="90" t="s">
        <v>111</v>
      </c>
      <c r="D139" s="90" t="s">
        <v>223</v>
      </c>
    </row>
    <row r="140" customFormat="false" ht="15" hidden="false" customHeight="false" outlineLevel="0" collapsed="false">
      <c r="A140" s="89"/>
      <c r="B140" s="36" t="s">
        <v>113</v>
      </c>
      <c r="C140" s="36" t="s">
        <v>113</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24</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229</v>
      </c>
    </row>
    <row r="153" customFormat="false" ht="12.75" hidden="false" customHeight="false" outlineLevel="0" collapsed="false">
      <c r="A153" s="0" t="s">
        <v>226</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227</v>
      </c>
    </row>
    <row r="157" customFormat="false" ht="12.75" hidden="false" customHeight="false" outlineLevel="0" collapsed="false">
      <c r="A157" s="0" t="s">
        <v>228</v>
      </c>
    </row>
    <row r="158" customFormat="false" ht="12.75" hidden="false" customHeight="false" outlineLevel="0" collapsed="false">
      <c r="B158" s="97"/>
      <c r="C158" s="97"/>
    </row>
    <row r="160" customFormat="false" ht="15.75" hidden="false" customHeight="false" outlineLevel="0" collapsed="false">
      <c r="A160" s="88" t="s">
        <v>135</v>
      </c>
    </row>
    <row r="161" customFormat="false" ht="10.5" hidden="false" customHeight="true" outlineLevel="0" collapsed="false">
      <c r="A161" s="88"/>
    </row>
    <row r="162" customFormat="false" ht="14.25" hidden="false" customHeight="false" outlineLevel="0" collapsed="false">
      <c r="A162" s="27" t="s">
        <v>222</v>
      </c>
    </row>
    <row r="163" customFormat="false" ht="9" hidden="false" customHeight="true" outlineLevel="0" collapsed="false">
      <c r="A163" s="89"/>
    </row>
    <row r="164" customFormat="false" ht="51" hidden="false" customHeight="false" outlineLevel="0" collapsed="false">
      <c r="A164" s="89"/>
      <c r="B164" s="90" t="s">
        <v>110</v>
      </c>
      <c r="C164" s="90" t="s">
        <v>111</v>
      </c>
      <c r="D164" s="90" t="s">
        <v>223</v>
      </c>
    </row>
    <row r="165" customFormat="false" ht="15" hidden="false" customHeight="false" outlineLevel="0" collapsed="false">
      <c r="A165" s="89"/>
      <c r="B165" s="36" t="s">
        <v>113</v>
      </c>
      <c r="C165" s="36" t="s">
        <v>113</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24</v>
      </c>
      <c r="B169" s="30" t="n">
        <f aca="false">D169*B166</f>
        <v>0</v>
      </c>
      <c r="C169" s="30" t="n">
        <f aca="false">D169*C166</f>
        <v>0</v>
      </c>
      <c r="D169" s="30" t="n">
        <f aca="false">G31</f>
        <v>0</v>
      </c>
    </row>
    <row r="170" customFormat="false" ht="12.75" hidden="false" customHeight="false" outlineLevel="0" collapsed="false">
      <c r="A170" s="0" t="s">
        <v>136</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8</v>
      </c>
      <c r="B172" s="93" t="n">
        <f aca="false">B31</f>
        <v>0</v>
      </c>
    </row>
    <row r="174" customFormat="false" ht="12.75" hidden="false" customHeight="false" outlineLevel="0" collapsed="false">
      <c r="A174" s="0" t="s">
        <v>117</v>
      </c>
      <c r="C174" s="94" t="n">
        <f aca="false">D31</f>
        <v>0</v>
      </c>
    </row>
    <row r="176" customFormat="false" ht="12.75" hidden="false" customHeight="false" outlineLevel="0" collapsed="false">
      <c r="A176" s="0" t="s">
        <v>129</v>
      </c>
      <c r="B176" s="95" t="e">
        <f aca="false">B169/B172</f>
        <v>#DIV/0!</v>
      </c>
    </row>
    <row r="177" customFormat="false" ht="12.75" hidden="false" customHeight="false" outlineLevel="0" collapsed="false">
      <c r="A177" s="0" t="s">
        <v>229</v>
      </c>
    </row>
    <row r="178" customFormat="false" ht="12.75" hidden="false" customHeight="false" outlineLevel="0" collapsed="false">
      <c r="A178" s="0" t="s">
        <v>226</v>
      </c>
    </row>
    <row r="180" customFormat="false" ht="12.75" hidden="false" customHeight="false" outlineLevel="0" collapsed="false">
      <c r="A180" s="0" t="s">
        <v>121</v>
      </c>
      <c r="C180" s="96" t="e">
        <f aca="false">C169/C174/12</f>
        <v>#DIV/0!</v>
      </c>
    </row>
    <row r="181" customFormat="false" ht="12.75" hidden="false" customHeight="false" outlineLevel="0" collapsed="false">
      <c r="A181" s="0" t="s">
        <v>227</v>
      </c>
    </row>
    <row r="182" customFormat="false" ht="12.75" hidden="false" customHeight="false" outlineLevel="0" collapsed="false">
      <c r="A182" s="0" t="s">
        <v>228</v>
      </c>
    </row>
    <row r="185" customFormat="false" ht="15.75" hidden="false" customHeight="false" outlineLevel="0" collapsed="false">
      <c r="A185" s="88" t="s">
        <v>137</v>
      </c>
    </row>
    <row r="186" customFormat="false" ht="6.75" hidden="false" customHeight="true" outlineLevel="0" collapsed="false">
      <c r="A186" s="88"/>
    </row>
    <row r="187" customFormat="false" ht="14.25" hidden="false" customHeight="false" outlineLevel="0" collapsed="false">
      <c r="A187" s="27" t="s">
        <v>222</v>
      </c>
    </row>
    <row r="188" customFormat="false" ht="6.75" hidden="false" customHeight="true" outlineLevel="0" collapsed="false">
      <c r="A188" s="89"/>
    </row>
    <row r="189" customFormat="false" ht="51" hidden="false" customHeight="false" outlineLevel="0" collapsed="false">
      <c r="A189" s="89"/>
      <c r="B189" s="90" t="s">
        <v>110</v>
      </c>
      <c r="C189" s="90" t="s">
        <v>111</v>
      </c>
      <c r="D189" s="90" t="s">
        <v>223</v>
      </c>
    </row>
    <row r="190" customFormat="false" ht="15" hidden="false" customHeight="false" outlineLevel="0" collapsed="false">
      <c r="A190" s="89"/>
      <c r="B190" s="36" t="s">
        <v>113</v>
      </c>
      <c r="C190" s="36" t="s">
        <v>113</v>
      </c>
    </row>
    <row r="191" customFormat="false" ht="15" hidden="false" customHeight="false" outlineLevel="0" collapsed="false">
      <c r="A191" s="89"/>
      <c r="B191" s="91" t="n">
        <f aca="false">'3. 1999 Data &amp; add 2002 MARR'!B191</f>
        <v>0.005</v>
      </c>
      <c r="C191" s="91" t="n">
        <f aca="false">1-B191</f>
        <v>0.99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24</v>
      </c>
      <c r="B194" s="30" t="n">
        <f aca="false">D194*B191</f>
        <v>0.0142145468658454</v>
      </c>
      <c r="C194" s="30" t="n">
        <f aca="false">D194*C191</f>
        <v>2.82869482630323</v>
      </c>
      <c r="D194" s="30" t="n">
        <f aca="false">G32</f>
        <v>2.84290937316907</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3" t="n">
        <f aca="false">B32</f>
        <v>43</v>
      </c>
    </row>
    <row r="199" customFormat="false" ht="12.75" hidden="false" customHeight="false" outlineLevel="0" collapsed="false">
      <c r="A199" s="0" t="s">
        <v>117</v>
      </c>
      <c r="C199" s="94" t="n">
        <f aca="false">D32</f>
        <v>16</v>
      </c>
    </row>
    <row r="201" customFormat="false" ht="12.75" hidden="false" customHeight="false" outlineLevel="0" collapsed="false">
      <c r="A201" s="0" t="s">
        <v>129</v>
      </c>
      <c r="B201" s="95" t="n">
        <f aca="false">B194/B197</f>
        <v>0.000330570857345241</v>
      </c>
    </row>
    <row r="202" customFormat="false" ht="12.75" hidden="false" customHeight="false" outlineLevel="0" collapsed="false">
      <c r="A202" s="0" t="s">
        <v>229</v>
      </c>
    </row>
    <row r="203" customFormat="false" ht="12.75" hidden="false" customHeight="false" outlineLevel="0" collapsed="false">
      <c r="A203" s="0" t="s">
        <v>226</v>
      </c>
    </row>
    <row r="205" customFormat="false" ht="12.75" hidden="false" customHeight="false" outlineLevel="0" collapsed="false">
      <c r="A205" s="0" t="s">
        <v>121</v>
      </c>
      <c r="C205" s="96" t="n">
        <f aca="false">C194/C199/12</f>
        <v>0.0147327855536626</v>
      </c>
    </row>
    <row r="206" customFormat="false" ht="12.75" hidden="false" customHeight="false" outlineLevel="0" collapsed="false">
      <c r="A206" s="0" t="s">
        <v>227</v>
      </c>
    </row>
    <row r="207" customFormat="false" ht="12.75" hidden="false" customHeight="false" outlineLevel="0" collapsed="false">
      <c r="A207" s="0" t="s">
        <v>228</v>
      </c>
    </row>
    <row r="210" customFormat="false" ht="15.75" hidden="false" customHeight="false" outlineLevel="0" collapsed="false">
      <c r="A210" s="88" t="s">
        <v>140</v>
      </c>
    </row>
    <row r="211" customFormat="false" ht="9.75" hidden="false" customHeight="true" outlineLevel="0" collapsed="false">
      <c r="A211" s="88"/>
    </row>
    <row r="212" customFormat="false" ht="14.25" hidden="false" customHeight="false" outlineLevel="0" collapsed="false">
      <c r="A212" s="27" t="s">
        <v>222</v>
      </c>
    </row>
    <row r="213" customFormat="false" ht="9" hidden="false" customHeight="true" outlineLevel="0" collapsed="false">
      <c r="A213" s="89"/>
    </row>
    <row r="214" customFormat="false" ht="51" hidden="false" customHeight="false" outlineLevel="0" collapsed="false">
      <c r="A214" s="89"/>
      <c r="B214" s="90" t="s">
        <v>110</v>
      </c>
      <c r="C214" s="90" t="s">
        <v>111</v>
      </c>
      <c r="D214" s="90" t="s">
        <v>223</v>
      </c>
    </row>
    <row r="215" customFormat="false" ht="15" hidden="false" customHeight="false" outlineLevel="0" collapsed="false">
      <c r="A215" s="89"/>
      <c r="B215" s="36" t="s">
        <v>113</v>
      </c>
      <c r="C215" s="36" t="s">
        <v>113</v>
      </c>
    </row>
    <row r="216" customFormat="false" ht="15" hidden="false" customHeight="false" outlineLevel="0" collapsed="false">
      <c r="A216" s="89"/>
      <c r="B216" s="91" t="n">
        <f aca="false">'3. 1999 Data &amp; add 2002 MARR'!B216</f>
        <v>0.006</v>
      </c>
      <c r="C216" s="91" t="n">
        <f aca="false">1-B216</f>
        <v>0.994</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24</v>
      </c>
      <c r="B219" s="30" t="n">
        <f aca="false">D219*B216</f>
        <v>0.621101323053841</v>
      </c>
      <c r="C219" s="30" t="n">
        <f aca="false">D219*C216</f>
        <v>102.895785852586</v>
      </c>
      <c r="D219" s="30" t="n">
        <f aca="false">G33</f>
        <v>103.51688717564</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3" t="n">
        <f aca="false">B33</f>
        <v>3895</v>
      </c>
    </row>
    <row r="224" customFormat="false" ht="12.75" hidden="false" customHeight="false" outlineLevel="0" collapsed="false">
      <c r="A224" s="0" t="s">
        <v>139</v>
      </c>
      <c r="C224" s="94" t="n">
        <f aca="false">D33</f>
        <v>2052</v>
      </c>
    </row>
    <row r="226" customFormat="false" ht="12.75" hidden="false" customHeight="false" outlineLevel="0" collapsed="false">
      <c r="A226" s="0" t="s">
        <v>129</v>
      </c>
      <c r="B226" s="95" t="n">
        <f aca="false">B219/B222</f>
        <v>0.000159461186920113</v>
      </c>
    </row>
    <row r="227" customFormat="false" ht="12.75" hidden="false" customHeight="false" outlineLevel="0" collapsed="false">
      <c r="A227" s="0" t="s">
        <v>229</v>
      </c>
    </row>
    <row r="228" customFormat="false" ht="12.75" hidden="false" customHeight="false" outlineLevel="0" collapsed="false">
      <c r="A228" s="0" t="s">
        <v>226</v>
      </c>
    </row>
    <row r="230" customFormat="false" ht="12.75" hidden="false" customHeight="false" outlineLevel="0" collapsed="false">
      <c r="A230" s="0" t="s">
        <v>121</v>
      </c>
      <c r="C230" s="96" t="n">
        <f aca="false">C219/C224/12</f>
        <v>0.00417867876269438</v>
      </c>
    </row>
    <row r="231" customFormat="false" ht="12.75" hidden="false" customHeight="false" outlineLevel="0" collapsed="false">
      <c r="A231" s="0" t="s">
        <v>227</v>
      </c>
    </row>
    <row r="232" customFormat="false" ht="12.75" hidden="false" customHeight="false" outlineLevel="0" collapsed="false">
      <c r="A232" s="0" t="s">
        <v>22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0</v>
      </c>
    </row>
    <row r="3" customFormat="false" ht="18" hidden="false" customHeight="false" outlineLevel="0" collapsed="false">
      <c r="A3" s="4" t="s">
        <v>3</v>
      </c>
      <c r="B3" s="7" t="str">
        <f aca="false">'1. 2001 Approved Rate Schedule'!B3</f>
        <v>Wasaga Distribution Inc.</v>
      </c>
      <c r="C3" s="6"/>
      <c r="E3" s="4" t="s">
        <v>5</v>
      </c>
      <c r="F3" s="32" t="str">
        <f aca="false">'1. 2001 Approved Rate Schedule'!F3</f>
        <v>ED-1999-0086</v>
      </c>
    </row>
    <row r="4" customFormat="false" ht="18" hidden="false" customHeight="false" outlineLevel="0" collapsed="false">
      <c r="A4" s="4" t="s">
        <v>7</v>
      </c>
      <c r="B4" s="7" t="str">
        <f aca="false">'1. 2001 Approved Rate Schedule'!B4</f>
        <v>Michael Lalonde</v>
      </c>
      <c r="C4" s="1"/>
      <c r="E4" s="4" t="s">
        <v>9</v>
      </c>
      <c r="F4" s="32"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7" t="n">
        <f aca="false">'1. 2001 Approved Rate Schedule'!B7</f>
        <v>37335</v>
      </c>
      <c r="C7" s="1"/>
    </row>
    <row r="8" customFormat="false" ht="18" hidden="false" customHeight="false" outlineLevel="0" collapsed="false">
      <c r="C8" s="1"/>
    </row>
    <row r="9" customFormat="false" ht="14.25" hidden="false" customHeight="false" outlineLevel="0" collapsed="false">
      <c r="A9" s="27" t="s">
        <v>231</v>
      </c>
    </row>
    <row r="10" customFormat="false" ht="14.25" hidden="false" customHeight="false" outlineLevel="0" collapsed="false">
      <c r="A10" s="27" t="s">
        <v>232</v>
      </c>
    </row>
    <row r="14" customFormat="false" ht="18" hidden="false" customHeight="false" outlineLevel="0" collapsed="false">
      <c r="A14" s="15" t="s">
        <v>17</v>
      </c>
      <c r="B14" s="16"/>
      <c r="C14" s="17"/>
      <c r="D14" s="3"/>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39" t="n">
        <f aca="false">('4. 2002MARR Base Rate Schedule'!B16)+('6. 2001PILs DefAcct Adder Calc'!B54)</f>
        <v>0.010371147408479</v>
      </c>
      <c r="C16" s="18"/>
      <c r="D16" s="19"/>
      <c r="E16" s="18"/>
      <c r="F16" s="140"/>
      <c r="G16" s="39"/>
      <c r="H16" s="39"/>
    </row>
    <row r="17" customFormat="false" ht="12.75" hidden="false" customHeight="false" outlineLevel="0" collapsed="false">
      <c r="B17" s="18"/>
      <c r="C17" s="18"/>
      <c r="D17" s="19"/>
      <c r="E17" s="18"/>
      <c r="F17" s="140"/>
      <c r="G17" s="18"/>
    </row>
    <row r="18" customFormat="false" ht="12.75" hidden="false" customHeight="false" outlineLevel="0" collapsed="false">
      <c r="A18" s="0" t="s">
        <v>31</v>
      </c>
      <c r="B18" s="39" t="n">
        <f aca="false">('4. 2002MARR Base Rate Schedule'!B18)+('6. 2001PILs DefAcct Adder Calc'!C58)</f>
        <v>10.3594644790338</v>
      </c>
      <c r="C18" s="18"/>
      <c r="D18" s="19"/>
      <c r="E18" s="18"/>
      <c r="F18" s="140"/>
      <c r="G18" s="96"/>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39" t="n">
        <f aca="false">'1. 2001 Approved Rate Schedule'!B20</f>
        <v>0.076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39" t="n">
        <f aca="false">('4. 2002MARR Base Rate Schedule'!B26)+('6. 2001PILs DefAcct Adder Calc'!B54)</f>
        <v>0.01037114740847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1</v>
      </c>
      <c r="B28" s="39" t="n">
        <f aca="false">('4. 2002MARR Base Rate Schedule'!B28)+('6. 2001PILs DefAcct Adder Calc'!C58)</f>
        <v>10.359464479033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4</v>
      </c>
      <c r="D30" s="23" t="s">
        <v>25</v>
      </c>
      <c r="E30" s="22" t="s">
        <v>26</v>
      </c>
      <c r="F30" s="18"/>
      <c r="G30" s="18"/>
    </row>
    <row r="31" customFormat="false" ht="12.75" hidden="false" customHeight="false" outlineLevel="0" collapsed="false">
      <c r="B31" s="22"/>
      <c r="C31" s="22" t="s">
        <v>27</v>
      </c>
      <c r="D31" s="23"/>
      <c r="E31" s="22" t="s">
        <v>27</v>
      </c>
      <c r="F31" s="18"/>
      <c r="G31" s="18"/>
    </row>
    <row r="32" customFormat="false" ht="12.75" hidden="false" customHeight="false" outlineLevel="0" collapsed="false">
      <c r="B32" s="22" t="s">
        <v>28</v>
      </c>
      <c r="C32" s="22" t="s">
        <v>28</v>
      </c>
      <c r="D32" s="23" t="s">
        <v>28</v>
      </c>
      <c r="E32" s="22" t="s">
        <v>28</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39" t="n">
        <f aca="false">('4. 2002MARR Base Rate Schedule'!B39)+('6. 2001PILs DefAcct Adder Calc'!B78)</f>
        <v>0.0103776636344534</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1</v>
      </c>
      <c r="B41" s="39" t="n">
        <f aca="false">('4. 2002MARR Base Rate Schedule'!B41)+('6. 2001PILs DefAcct Adder Calc'!C82)</f>
        <v>11.9048592917366</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38" t="n">
        <f aca="false">'1. 2001 Approved Rate Schedule'!B43</f>
        <v>0.075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0</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39" t="n">
        <f aca="false">('4. 2002MARR Base Rate Schedule'!B49)+('6. 2001PILs DefAcct Adder Calc'!B78)</f>
        <v>0.010377663634453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1</v>
      </c>
      <c r="B51" s="39" t="n">
        <f aca="false">('4. 2002MARR Base Rate Schedule'!B51)+('6. 2001PILs DefAcct Adder Calc'!C82)</f>
        <v>11.9048592917366</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4</v>
      </c>
      <c r="D53" s="23" t="s">
        <v>25</v>
      </c>
      <c r="E53" s="22" t="s">
        <v>26</v>
      </c>
      <c r="F53" s="18"/>
      <c r="G53" s="18"/>
    </row>
    <row r="54" customFormat="false" ht="12.75" hidden="false" customHeight="false" outlineLevel="0" collapsed="false">
      <c r="B54" s="22"/>
      <c r="C54" s="22" t="s">
        <v>27</v>
      </c>
      <c r="D54" s="23"/>
      <c r="E54" s="22" t="s">
        <v>27</v>
      </c>
      <c r="F54" s="18"/>
      <c r="G54" s="18"/>
    </row>
    <row r="55" customFormat="false" ht="12.75" hidden="false" customHeight="false" outlineLevel="0" collapsed="false">
      <c r="B55" s="22" t="s">
        <v>28</v>
      </c>
      <c r="C55" s="22" t="s">
        <v>28</v>
      </c>
      <c r="D55" s="23" t="s">
        <v>28</v>
      </c>
      <c r="E55" s="22" t="s">
        <v>28</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3</v>
      </c>
      <c r="B62" s="39" t="n">
        <f aca="false">('4. 2002MARR Base Rate Schedule'!B62)+('6. 2001PILs DefAcct Adder Calc'!B102)</f>
        <v>3.81968527125074</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1</v>
      </c>
      <c r="B64" s="39" t="n">
        <f aca="false">('4. 2002MARR Base Rate Schedule'!B64)+('6. 2001PILs DefAcct Adder Calc'!C106)</f>
        <v>27.433224981830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4</v>
      </c>
      <c r="B66" s="38" t="n">
        <f aca="false">'1. 2001 Approved Rate Schedule'!B66</f>
        <v>2.5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38" t="n">
        <f aca="false">'1. 2001 Approved Rate Schedule'!B68</f>
        <v>0.06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5</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3</v>
      </c>
      <c r="B74" s="39"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1</v>
      </c>
      <c r="B76" s="39"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5</v>
      </c>
      <c r="D78" s="22" t="s">
        <v>23</v>
      </c>
      <c r="E78" s="22" t="s">
        <v>24</v>
      </c>
      <c r="F78" s="23" t="s">
        <v>25</v>
      </c>
      <c r="G78" s="22" t="s">
        <v>26</v>
      </c>
    </row>
    <row r="79" customFormat="false" ht="12.75" hidden="false" customHeight="false" outlineLevel="0" collapsed="false">
      <c r="B79" s="22"/>
      <c r="C79" s="22"/>
      <c r="D79" s="22"/>
      <c r="E79" s="22" t="s">
        <v>27</v>
      </c>
      <c r="F79" s="23"/>
      <c r="G79" s="22" t="s">
        <v>27</v>
      </c>
    </row>
    <row r="80" customFormat="false" ht="12.75" hidden="false" customHeight="false" outlineLevel="0" collapsed="false">
      <c r="B80" s="22" t="s">
        <v>36</v>
      </c>
      <c r="C80" s="22" t="s">
        <v>36</v>
      </c>
      <c r="D80" s="22" t="s">
        <v>28</v>
      </c>
      <c r="E80" s="22" t="s">
        <v>28</v>
      </c>
      <c r="F80" s="23" t="s">
        <v>28</v>
      </c>
      <c r="G80" s="22" t="s">
        <v>28</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3</v>
      </c>
      <c r="B87" s="39"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1</v>
      </c>
      <c r="B89" s="39"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5</v>
      </c>
      <c r="D91" s="22" t="s">
        <v>23</v>
      </c>
      <c r="E91" s="22" t="s">
        <v>24</v>
      </c>
      <c r="F91" s="23" t="s">
        <v>25</v>
      </c>
      <c r="G91" s="22" t="s">
        <v>26</v>
      </c>
    </row>
    <row r="92" customFormat="false" ht="12.75" hidden="false" customHeight="false" outlineLevel="0" collapsed="false">
      <c r="B92" s="22"/>
      <c r="C92" s="22"/>
      <c r="D92" s="22"/>
      <c r="E92" s="22" t="s">
        <v>27</v>
      </c>
      <c r="F92" s="23"/>
      <c r="G92" s="22" t="s">
        <v>27</v>
      </c>
    </row>
    <row r="93" customFormat="false" ht="12.75" hidden="false" customHeight="false" outlineLevel="0" collapsed="false">
      <c r="B93" s="22" t="s">
        <v>36</v>
      </c>
      <c r="C93" s="22" t="s">
        <v>36</v>
      </c>
      <c r="D93" s="22" t="s">
        <v>28</v>
      </c>
      <c r="E93" s="22" t="s">
        <v>28</v>
      </c>
      <c r="F93" s="23" t="s">
        <v>28</v>
      </c>
      <c r="G93" s="22" t="s">
        <v>28</v>
      </c>
    </row>
    <row r="94" customFormat="false" ht="12.75" hidden="false" customHeight="false" outlineLevel="0" collapsed="false">
      <c r="A94" s="3"/>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9</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3</v>
      </c>
      <c r="B100" s="39"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1</v>
      </c>
      <c r="B102" s="39"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5</v>
      </c>
      <c r="D104" s="22" t="s">
        <v>23</v>
      </c>
      <c r="E104" s="22" t="s">
        <v>24</v>
      </c>
      <c r="F104" s="23" t="s">
        <v>25</v>
      </c>
      <c r="G104" s="22" t="s">
        <v>26</v>
      </c>
    </row>
    <row r="105" customFormat="false" ht="12.75" hidden="false" customHeight="false" outlineLevel="0" collapsed="false">
      <c r="B105" s="22"/>
      <c r="C105" s="22"/>
      <c r="D105" s="22"/>
      <c r="E105" s="22" t="s">
        <v>27</v>
      </c>
      <c r="F105" s="23"/>
      <c r="G105" s="22" t="s">
        <v>27</v>
      </c>
    </row>
    <row r="106" customFormat="false" ht="12.75" hidden="false" customHeight="false" outlineLevel="0" collapsed="false">
      <c r="B106" s="22" t="s">
        <v>36</v>
      </c>
      <c r="C106" s="22" t="s">
        <v>36</v>
      </c>
      <c r="D106" s="22" t="s">
        <v>28</v>
      </c>
      <c r="E106" s="22" t="s">
        <v>28</v>
      </c>
      <c r="F106" s="23" t="s">
        <v>28</v>
      </c>
      <c r="G106" s="22" t="s">
        <v>28</v>
      </c>
    </row>
    <row r="107" customFormat="false" ht="12.75" hidden="false" customHeight="false" outlineLevel="0" collapsed="false">
      <c r="A107" s="3"/>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3"/>
      <c r="B108" s="22"/>
      <c r="C108" s="22"/>
      <c r="D108" s="22"/>
      <c r="E108" s="22"/>
      <c r="F108" s="22"/>
      <c r="G108" s="22"/>
    </row>
    <row r="109" customFormat="false" ht="12.75" hidden="false" customHeight="false" outlineLevel="0" collapsed="false">
      <c r="A109" s="3"/>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0</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3</v>
      </c>
      <c r="B113" s="39" t="n">
        <f aca="false">('4. 2002MARR Base Rate Schedule'!B113)+('6. 2001PILs DefAcct Adder Calc'!B201)</f>
        <v>0.016350282753342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1</v>
      </c>
      <c r="B115" s="39" t="n">
        <f aca="false">('4. 2002MARR Base Rate Schedule'!B115)+('6. 2001PILs DefAcct Adder Calc'!C205)</f>
        <v>0.68523014333514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4</v>
      </c>
      <c r="B117" s="18" t="n">
        <f aca="false">'1. 2001 Approved Rate Schedule'!B117</f>
        <v>23.2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3" t="s">
        <v>42</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3</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3</v>
      </c>
      <c r="B123" s="39" t="n">
        <f aca="false">('4. 2002MARR Base Rate Schedule'!B123)+('6. 2001PILs DefAcct Adder Calc'!B201)</f>
        <v>0.0025042827533421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1</v>
      </c>
      <c r="B125" s="39" t="n">
        <f aca="false">('4. 2002MARR Base Rate Schedule'!B125)+('6. 2001PILs DefAcct Adder Calc'!C205)</f>
        <v>0.11161014333514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5</v>
      </c>
      <c r="D127" s="19"/>
      <c r="E127" s="18"/>
      <c r="F127" s="18"/>
      <c r="G127" s="18"/>
    </row>
    <row r="128" customFormat="false" ht="12.75" hidden="false" customHeight="false" outlineLevel="0" collapsed="false">
      <c r="B128" s="22" t="s">
        <v>36</v>
      </c>
      <c r="C128" s="22" t="s">
        <v>36</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4</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3</v>
      </c>
      <c r="B135" s="39" t="n">
        <f aca="false">('4. 2002MARR Base Rate Schedule'!B135)+('6. 2001PILs DefAcct Adder Calc'!B226)</f>
        <v>0.0013418969024204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1</v>
      </c>
      <c r="B137" s="39" t="n">
        <f aca="false">('4. 2002MARR Base Rate Schedule'!B137)+('6. 2001PILs DefAcct Adder Calc'!C230)</f>
        <v>0.034378852567745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4</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3" t="s">
        <v>42</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5</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3</v>
      </c>
      <c r="B145" s="39" t="n">
        <f aca="false">('4. 2002MARR Base Rate Schedule'!B145)+('6. 2001PILs DefAcct Adder Calc'!B226)</f>
        <v>0.00826489690242046</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1</v>
      </c>
      <c r="B147" s="39" t="n">
        <f aca="false">('4. 2002MARR Base Rate Schedule'!B147)+('6. 2001PILs DefAcct Adder Calc'!C230)</f>
        <v>0.212398852567745</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5</v>
      </c>
      <c r="D149" s="19"/>
      <c r="E149" s="18"/>
      <c r="F149" s="18"/>
      <c r="G149" s="18"/>
    </row>
    <row r="150" customFormat="false" ht="12.75" hidden="false" customHeight="false" outlineLevel="0" collapsed="false">
      <c r="B150" s="22" t="s">
        <v>36</v>
      </c>
      <c r="C150" s="22" t="s">
        <v>36</v>
      </c>
      <c r="D150" s="19"/>
      <c r="E150" s="18"/>
      <c r="F150" s="18"/>
      <c r="G150" s="18"/>
    </row>
    <row r="151" customFormat="false" ht="12.75" hidden="false" customHeight="false" outlineLevel="0" collapsed="false">
      <c r="B151" s="22" t="n">
        <f aca="false">'1. 2001 Approved Rate Schedule'!B151</f>
        <v>34.13</v>
      </c>
      <c r="C151" s="22" t="n">
        <f aca="false">'1. 2001 Approved Rate Schedule'!C151</f>
        <v>12.81</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3</v>
      </c>
    </row>
    <row r="2" customFormat="false" ht="18" hidden="false" customHeight="false" outlineLevel="0" collapsed="false">
      <c r="A2" s="40"/>
    </row>
    <row r="3" customFormat="false" ht="18" hidden="false" customHeight="false" outlineLevel="0" collapsed="false">
      <c r="A3" s="4" t="s">
        <v>3</v>
      </c>
      <c r="B3" s="7" t="str">
        <f aca="false">'1. 2001 Approved Rate Schedule'!B3</f>
        <v>Wasaga Distribution Inc.</v>
      </c>
      <c r="C3" s="6"/>
      <c r="E3" s="130" t="s">
        <v>5</v>
      </c>
      <c r="F3" s="40"/>
      <c r="G3" s="32" t="str">
        <f aca="false">'1. 2001 Approved Rate Schedule'!F3</f>
        <v>ED-1999-0086</v>
      </c>
    </row>
    <row r="4" customFormat="false" ht="18" hidden="false" customHeight="false" outlineLevel="0" collapsed="false">
      <c r="A4" s="4" t="s">
        <v>7</v>
      </c>
      <c r="B4" s="7" t="str">
        <f aca="false">'1. 2001 Approved Rate Schedule'!B4</f>
        <v>Michael Lalonde</v>
      </c>
      <c r="C4" s="1"/>
      <c r="E4" s="130" t="s">
        <v>9</v>
      </c>
      <c r="F4" s="40"/>
      <c r="G4" s="32"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10" t="n">
        <f aca="false">'1. 2001 Approved Rate Schedule'!B7</f>
        <v>37335</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34</v>
      </c>
      <c r="B11" s="3"/>
    </row>
    <row r="13" customFormat="false" ht="12.75" hidden="false" customHeight="false" outlineLevel="0" collapsed="false">
      <c r="C13" s="30"/>
    </row>
    <row r="14" customFormat="false" ht="12.75" hidden="false" customHeight="false" outlineLevel="0" collapsed="false">
      <c r="A14" s="0" t="s">
        <v>235</v>
      </c>
      <c r="C14" s="30"/>
      <c r="E14" s="131" t="n">
        <v>244571</v>
      </c>
      <c r="F14" s="30" t="s">
        <v>236</v>
      </c>
    </row>
    <row r="15" customFormat="false" ht="12.75" hidden="false" customHeight="false" outlineLevel="0" collapsed="false">
      <c r="C15" s="30"/>
    </row>
    <row r="16" customFormat="false" ht="12.75" hidden="false" customHeight="false" outlineLevel="0" collapsed="false">
      <c r="A16" s="0" t="s">
        <v>237</v>
      </c>
    </row>
    <row r="17" customFormat="false" ht="12.75" hidden="false" customHeight="false" outlineLevel="0" collapsed="false">
      <c r="A17" s="0" t="s">
        <v>217</v>
      </c>
    </row>
    <row r="19" customFormat="false" ht="12.75" hidden="false" customHeight="false" outlineLevel="0" collapsed="false">
      <c r="A19" s="0" t="s">
        <v>238</v>
      </c>
    </row>
    <row r="24" customFormat="false" ht="38.25" hidden="false" customHeight="false" outlineLevel="0" collapsed="false">
      <c r="A24" s="132" t="s">
        <v>218</v>
      </c>
      <c r="B24" s="50" t="s">
        <v>91</v>
      </c>
      <c r="C24" s="51" t="s">
        <v>92</v>
      </c>
      <c r="D24" s="51" t="s">
        <v>219</v>
      </c>
      <c r="E24" s="51" t="s">
        <v>94</v>
      </c>
      <c r="F24" s="51" t="s">
        <v>220</v>
      </c>
      <c r="G24" s="52" t="s">
        <v>239</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97</v>
      </c>
      <c r="B26" s="59" t="s">
        <v>98</v>
      </c>
      <c r="C26" s="60" t="n">
        <f aca="false">'6. 2001PILs DefAcct Adder Calc'!C26</f>
        <v>66323360</v>
      </c>
      <c r="D26" s="61" t="n">
        <f aca="false">'6. 2001PILs DefAcct Adder Calc'!D26</f>
        <v>8175</v>
      </c>
      <c r="E26" s="62" t="n">
        <f aca="false">'6. 2001PILs DefAcct Adder Calc'!E26</f>
        <v>1174560.33105</v>
      </c>
      <c r="F26" s="63" t="n">
        <f aca="false">E26/E35</f>
        <v>0.79049295611721</v>
      </c>
      <c r="G26" s="64" t="n">
        <f aca="false">G35*F26</f>
        <v>193331.652770542</v>
      </c>
      <c r="H26" s="65"/>
    </row>
    <row r="27" customFormat="false" ht="12.75" hidden="false" customHeight="false" outlineLevel="0" collapsed="false">
      <c r="A27" s="58" t="s">
        <v>99</v>
      </c>
      <c r="B27" s="59" t="s">
        <v>98</v>
      </c>
      <c r="C27" s="60" t="n">
        <f aca="false">'6. 2001PILs DefAcct Adder Calc'!C27</f>
        <v>13808199</v>
      </c>
      <c r="D27" s="61" t="n">
        <f aca="false">'6. 2001PILs DefAcct Adder Calc'!D27</f>
        <v>771</v>
      </c>
      <c r="E27" s="62" t="n">
        <f aca="false">'6. 2001PILs DefAcct Adder Calc'!E27</f>
        <v>171055.9</v>
      </c>
      <c r="F27" s="63" t="n">
        <f aca="false">E27/E35</f>
        <v>0.115122638214259</v>
      </c>
      <c r="G27" s="64" t="n">
        <f aca="false">G35*F27</f>
        <v>28155.6587506996</v>
      </c>
      <c r="H27" s="65"/>
    </row>
    <row r="28" customFormat="false" ht="12.75" hidden="false" customHeight="false" outlineLevel="0" collapsed="false">
      <c r="A28" s="58" t="s">
        <v>100</v>
      </c>
      <c r="B28" s="67" t="n">
        <f aca="false">'6. 2001PILs DefAcct Adder Calc'!B28</f>
        <v>39345</v>
      </c>
      <c r="C28" s="68" t="s">
        <v>98</v>
      </c>
      <c r="D28" s="61" t="n">
        <f aca="false">'6. 2001PILs DefAcct Adder Calc'!D28</f>
        <v>32</v>
      </c>
      <c r="E28" s="62" t="n">
        <f aca="false">'6. 2001PILs DefAcct Adder Calc'!E28</f>
        <v>136666.71</v>
      </c>
      <c r="F28" s="63" t="n">
        <f aca="false">E28/E35</f>
        <v>0.0919783077418733</v>
      </c>
      <c r="G28" s="64" t="n">
        <f aca="false">G35*F28</f>
        <v>22495.2267027377</v>
      </c>
      <c r="H28" s="65"/>
    </row>
    <row r="29" customFormat="false" ht="12.75" hidden="false" customHeight="false" outlineLevel="0" collapsed="false">
      <c r="A29" s="58" t="s">
        <v>101</v>
      </c>
      <c r="B29" s="67" t="n">
        <f aca="false">'6. 2001PILs DefAcct Adder Calc'!B29</f>
        <v>0</v>
      </c>
      <c r="C29" s="59" t="s">
        <v>98</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02</v>
      </c>
      <c r="B30" s="67" t="n">
        <f aca="false">'6. 2001PILs DefAcct Adder Calc'!B30</f>
        <v>0</v>
      </c>
      <c r="C30" s="59" t="s">
        <v>98</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03</v>
      </c>
      <c r="B31" s="67" t="n">
        <f aca="false">'6. 2001PILs DefAcct Adder Calc'!B31</f>
        <v>0</v>
      </c>
      <c r="C31" s="59" t="s">
        <v>98</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04</v>
      </c>
      <c r="B32" s="67" t="n">
        <f aca="false">'6. 2001PILs DefAcct Adder Calc'!B32</f>
        <v>43</v>
      </c>
      <c r="C32" s="68" t="s">
        <v>98</v>
      </c>
      <c r="D32" s="61" t="n">
        <f aca="false">'6. 2001PILs DefAcct Adder Calc'!D32</f>
        <v>16</v>
      </c>
      <c r="E32" s="62" t="n">
        <f aca="false">'6. 2001PILs DefAcct Adder Calc'!E32</f>
        <v>95.56</v>
      </c>
      <c r="F32" s="63" t="n">
        <f aca="false">E32/E35</f>
        <v>6.43130070798764E-005</v>
      </c>
      <c r="G32" s="64" t="n">
        <f aca="false">G35*F32</f>
        <v>15.7290964545324</v>
      </c>
      <c r="H32" s="65"/>
    </row>
    <row r="33" customFormat="false" ht="12.75" hidden="false" customHeight="false" outlineLevel="0" collapsed="false">
      <c r="A33" s="58" t="s">
        <v>105</v>
      </c>
      <c r="B33" s="72" t="n">
        <f aca="false">'6. 2001PILs DefAcct Adder Calc'!B33</f>
        <v>3895</v>
      </c>
      <c r="C33" s="73" t="s">
        <v>98</v>
      </c>
      <c r="D33" s="74" t="n">
        <f aca="false">'6. 2001PILs DefAcct Adder Calc'!D33</f>
        <v>2052</v>
      </c>
      <c r="E33" s="141" t="n">
        <f aca="false">'6. 2001PILs DefAcct Adder Calc'!E33</f>
        <v>3479.56</v>
      </c>
      <c r="F33" s="76" t="n">
        <f aca="false">E33/E35</f>
        <v>0.0023417849195778</v>
      </c>
      <c r="G33" s="77" t="n">
        <f aca="false">G35*F33</f>
        <v>572.732679566062</v>
      </c>
      <c r="H33" s="65"/>
    </row>
    <row r="34" customFormat="false" ht="12.75" hidden="false" customHeight="false" outlineLevel="0" collapsed="false">
      <c r="A34" s="58"/>
      <c r="B34" s="30"/>
      <c r="C34" s="78"/>
      <c r="D34" s="79"/>
      <c r="E34" s="30"/>
      <c r="F34" s="30"/>
      <c r="G34" s="64"/>
      <c r="H34" s="30"/>
    </row>
    <row r="35" customFormat="false" ht="12.75" hidden="false" customHeight="false" outlineLevel="0" collapsed="false">
      <c r="A35" s="58" t="s">
        <v>106</v>
      </c>
      <c r="B35" s="55"/>
      <c r="C35" s="79"/>
      <c r="D35" s="30"/>
      <c r="E35" s="80" t="n">
        <f aca="false">SUM(E26:E33)</f>
        <v>1485858.06105</v>
      </c>
      <c r="F35" s="79" t="n">
        <f aca="false">SUM(F26:F33)</f>
        <v>1</v>
      </c>
      <c r="G35" s="139" t="n">
        <f aca="false">E14</f>
        <v>244571</v>
      </c>
      <c r="H35" s="30"/>
    </row>
    <row r="36" customFormat="false" ht="12.75" hidden="false" customHeight="false" outlineLevel="0" collapsed="false">
      <c r="A36" s="54"/>
      <c r="B36" s="55"/>
      <c r="C36" s="55"/>
      <c r="D36" s="55"/>
      <c r="E36" s="55"/>
      <c r="F36" s="55"/>
      <c r="G36" s="82" t="n">
        <f aca="false">SUM(G26:G33)</f>
        <v>244571</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08</v>
      </c>
    </row>
    <row r="40" customFormat="false" ht="10.5" hidden="false" customHeight="true" outlineLevel="0" collapsed="false">
      <c r="A40" s="8"/>
    </row>
    <row r="41" customFormat="false" ht="14.25" hidden="false" customHeight="false" outlineLevel="0" collapsed="false">
      <c r="A41" s="27" t="s">
        <v>222</v>
      </c>
    </row>
    <row r="42" customFormat="false" ht="9" hidden="false" customHeight="true" outlineLevel="0" collapsed="false">
      <c r="A42" s="89"/>
    </row>
    <row r="43" customFormat="false" ht="51.75" hidden="false" customHeight="true" outlineLevel="0" collapsed="false">
      <c r="A43" s="89"/>
      <c r="B43" s="90" t="s">
        <v>110</v>
      </c>
      <c r="C43" s="90" t="s">
        <v>111</v>
      </c>
      <c r="D43" s="90" t="s">
        <v>240</v>
      </c>
    </row>
    <row r="44" customFormat="false" ht="15" hidden="false" customHeight="false" outlineLevel="0" collapsed="false">
      <c r="A44" s="89"/>
      <c r="B44" s="36" t="s">
        <v>113</v>
      </c>
      <c r="C44" s="36" t="s">
        <v>113</v>
      </c>
    </row>
    <row r="45" customFormat="false" ht="15" hidden="false" customHeight="false" outlineLevel="0" collapsed="false">
      <c r="A45" s="89"/>
      <c r="B45" s="91" t="n">
        <f aca="false">'3. 1999 Data &amp; add 2002 MARR'!B45</f>
        <v>0.382</v>
      </c>
      <c r="C45" s="91" t="n">
        <f aca="false">1-B45</f>
        <v>0.618</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41</v>
      </c>
      <c r="B47" s="30" t="n">
        <f aca="false">D47*B45</f>
        <v>73852.6913583471</v>
      </c>
      <c r="C47" s="30" t="n">
        <f aca="false">D47*C45</f>
        <v>119478.961412195</v>
      </c>
      <c r="D47" s="30" t="n">
        <f aca="false">G26</f>
        <v>193331.652770542</v>
      </c>
    </row>
    <row r="48" customFormat="false" ht="12.75" hidden="false" customHeight="false" outlineLevel="0" collapsed="false">
      <c r="A48" s="0" t="s">
        <v>115</v>
      </c>
      <c r="B48" s="30"/>
      <c r="C48" s="30"/>
      <c r="D48" s="30"/>
    </row>
    <row r="49" customFormat="false" ht="12.75" hidden="false" customHeight="false" outlineLevel="0" collapsed="false">
      <c r="B49" s="30"/>
      <c r="C49" s="30"/>
      <c r="D49" s="30"/>
    </row>
    <row r="50" customFormat="false" ht="12.75" hidden="false" customHeight="false" outlineLevel="0" collapsed="false">
      <c r="A50" s="0" t="s">
        <v>116</v>
      </c>
      <c r="B50" s="93" t="n">
        <f aca="false">C26</f>
        <v>66323360</v>
      </c>
    </row>
    <row r="52" customFormat="false" ht="12.75" hidden="false" customHeight="false" outlineLevel="0" collapsed="false">
      <c r="A52" s="0" t="s">
        <v>117</v>
      </c>
      <c r="C52" s="94" t="n">
        <f aca="false">D26</f>
        <v>8175</v>
      </c>
    </row>
    <row r="54" customFormat="false" ht="12.75" hidden="false" customHeight="false" outlineLevel="0" collapsed="false">
      <c r="A54" s="0" t="s">
        <v>118</v>
      </c>
      <c r="B54" s="95" t="n">
        <f aca="false">B47/B50</f>
        <v>0.00111352457653453</v>
      </c>
    </row>
    <row r="55" customFormat="false" ht="12.75" hidden="false" customHeight="false" outlineLevel="0" collapsed="false">
      <c r="A55" s="0" t="s">
        <v>242</v>
      </c>
    </row>
    <row r="56" customFormat="false" ht="12.75" hidden="false" customHeight="false" outlineLevel="0" collapsed="false">
      <c r="A56" s="0" t="s">
        <v>243</v>
      </c>
    </row>
    <row r="58" customFormat="false" ht="12.75" hidden="false" customHeight="false" outlineLevel="0" collapsed="false">
      <c r="A58" s="0" t="s">
        <v>121</v>
      </c>
      <c r="C58" s="96" t="n">
        <f aca="false">C47/C52/12</f>
        <v>1.21793028962482</v>
      </c>
    </row>
    <row r="59" customFormat="false" ht="12.75" hidden="false" customHeight="false" outlineLevel="0" collapsed="false">
      <c r="A59" s="0" t="s">
        <v>244</v>
      </c>
    </row>
    <row r="60" customFormat="false" ht="12.75" hidden="false" customHeight="false" outlineLevel="0" collapsed="false">
      <c r="A60" s="0" t="s">
        <v>245</v>
      </c>
    </row>
    <row r="63" customFormat="false" ht="15.75" hidden="false" customHeight="false" outlineLevel="0" collapsed="false">
      <c r="A63" s="88" t="s">
        <v>124</v>
      </c>
    </row>
    <row r="64" customFormat="false" ht="7.5" hidden="false" customHeight="true" outlineLevel="0" collapsed="false">
      <c r="A64" s="88"/>
    </row>
    <row r="65" customFormat="false" ht="14.25" hidden="false" customHeight="false" outlineLevel="0" collapsed="false">
      <c r="A65" s="27" t="s">
        <v>222</v>
      </c>
    </row>
    <row r="66" customFormat="false" ht="8.25" hidden="false" customHeight="true" outlineLevel="0" collapsed="false">
      <c r="A66" s="89"/>
    </row>
    <row r="67" customFormat="false" ht="51" hidden="false" customHeight="false" outlineLevel="0" collapsed="false">
      <c r="A67" s="89"/>
      <c r="B67" s="90" t="s">
        <v>110</v>
      </c>
      <c r="C67" s="90" t="s">
        <v>111</v>
      </c>
      <c r="D67" s="90" t="s">
        <v>240</v>
      </c>
    </row>
    <row r="68" customFormat="false" ht="13.5" hidden="false" customHeight="true" outlineLevel="0" collapsed="false">
      <c r="A68" s="89"/>
      <c r="B68" s="36" t="s">
        <v>113</v>
      </c>
      <c r="C68" s="36" t="s">
        <v>113</v>
      </c>
    </row>
    <row r="69" customFormat="false" ht="15" hidden="false" customHeight="false" outlineLevel="0" collapsed="false">
      <c r="A69" s="89"/>
      <c r="B69" s="91" t="n">
        <f aca="false">'3. 1999 Data &amp; add 2002 MARR'!B69</f>
        <v>0.564</v>
      </c>
      <c r="C69" s="91" t="n">
        <f aca="false">1-B69</f>
        <v>0.43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41</v>
      </c>
      <c r="B71" s="30" t="n">
        <f aca="false">D71*B69</f>
        <v>15879.7915353946</v>
      </c>
      <c r="C71" s="30" t="n">
        <f aca="false">D71*C69</f>
        <v>12275.867215305</v>
      </c>
      <c r="D71" s="30" t="n">
        <f aca="false">G27</f>
        <v>28155.6587506996</v>
      </c>
    </row>
    <row r="72" customFormat="false" ht="12.75" hidden="false" customHeight="false" outlineLevel="0" collapsed="false">
      <c r="A72" s="0" t="s">
        <v>125</v>
      </c>
      <c r="B72" s="30"/>
      <c r="C72" s="30"/>
      <c r="D72" s="30"/>
    </row>
    <row r="73" customFormat="false" ht="12.75" hidden="false" customHeight="false" outlineLevel="0" collapsed="false">
      <c r="B73" s="30"/>
      <c r="C73" s="30"/>
      <c r="D73" s="30"/>
    </row>
    <row r="74" customFormat="false" ht="12.75" hidden="false" customHeight="false" outlineLevel="0" collapsed="false">
      <c r="A74" s="0" t="s">
        <v>116</v>
      </c>
      <c r="B74" s="93" t="n">
        <f aca="false">C27</f>
        <v>13808199</v>
      </c>
    </row>
    <row r="76" customFormat="false" ht="12.75" hidden="false" customHeight="false" outlineLevel="0" collapsed="false">
      <c r="A76" s="0" t="s">
        <v>117</v>
      </c>
      <c r="C76" s="94" t="n">
        <f aca="false">D27</f>
        <v>771</v>
      </c>
    </row>
    <row r="78" customFormat="false" ht="12.75" hidden="false" customHeight="false" outlineLevel="0" collapsed="false">
      <c r="A78" s="0" t="s">
        <v>118</v>
      </c>
      <c r="B78" s="95" t="n">
        <f aca="false">B71/B74</f>
        <v>0.00115002626594493</v>
      </c>
    </row>
    <row r="79" customFormat="false" ht="12.75" hidden="false" customHeight="false" outlineLevel="0" collapsed="false">
      <c r="A79" s="0" t="s">
        <v>242</v>
      </c>
    </row>
    <row r="80" customFormat="false" ht="12.75" hidden="false" customHeight="false" outlineLevel="0" collapsed="false">
      <c r="A80" s="0" t="s">
        <v>243</v>
      </c>
    </row>
    <row r="82" customFormat="false" ht="12.75" hidden="false" customHeight="false" outlineLevel="0" collapsed="false">
      <c r="A82" s="0" t="s">
        <v>121</v>
      </c>
      <c r="C82" s="96" t="n">
        <f aca="false">C71/C76/12</f>
        <v>1.32683389702821</v>
      </c>
    </row>
    <row r="83" customFormat="false" ht="12.75" hidden="false" customHeight="false" outlineLevel="0" collapsed="false">
      <c r="A83" s="0" t="s">
        <v>244</v>
      </c>
    </row>
    <row r="84" customFormat="false" ht="12.75" hidden="false" customHeight="false" outlineLevel="0" collapsed="false">
      <c r="A84" s="0" t="s">
        <v>245</v>
      </c>
    </row>
    <row r="85" customFormat="false" ht="12.75" hidden="false" customHeight="false" outlineLevel="0" collapsed="false">
      <c r="B85" s="97"/>
      <c r="C85" s="97"/>
    </row>
    <row r="86" customFormat="false" ht="12.75" hidden="false" customHeight="false" outlineLevel="0" collapsed="false">
      <c r="C86" s="30"/>
    </row>
    <row r="87" customFormat="false" ht="15.75" hidden="false" customHeight="false" outlineLevel="0" collapsed="false">
      <c r="A87" s="88" t="s">
        <v>126</v>
      </c>
    </row>
    <row r="88" customFormat="false" ht="9" hidden="false" customHeight="true" outlineLevel="0" collapsed="false">
      <c r="A88" s="88"/>
    </row>
    <row r="89" customFormat="false" ht="14.25" hidden="false" customHeight="false" outlineLevel="0" collapsed="false">
      <c r="A89" s="27" t="s">
        <v>222</v>
      </c>
    </row>
    <row r="90" customFormat="false" ht="9" hidden="false" customHeight="true" outlineLevel="0" collapsed="false">
      <c r="A90" s="89"/>
    </row>
    <row r="91" customFormat="false" ht="51" hidden="false" customHeight="false" outlineLevel="0" collapsed="false">
      <c r="A91" s="89"/>
      <c r="B91" s="90" t="s">
        <v>110</v>
      </c>
      <c r="C91" s="90" t="s">
        <v>111</v>
      </c>
      <c r="D91" s="90" t="s">
        <v>240</v>
      </c>
    </row>
    <row r="92" customFormat="false" ht="15" hidden="false" customHeight="false" outlineLevel="0" collapsed="false">
      <c r="A92" s="89"/>
      <c r="B92" s="36" t="s">
        <v>113</v>
      </c>
      <c r="C92" s="36" t="s">
        <v>113</v>
      </c>
    </row>
    <row r="93" customFormat="false" ht="15" hidden="false" customHeight="false" outlineLevel="0" collapsed="false">
      <c r="A93" s="89"/>
      <c r="B93" s="91" t="n">
        <f aca="false">'3. 1999 Data &amp; add 2002 MARR'!B93</f>
        <v>0.93349</v>
      </c>
      <c r="C93" s="91" t="n">
        <f aca="false">1-B93</f>
        <v>0.06651</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41</v>
      </c>
      <c r="B95" s="30" t="n">
        <f aca="false">D95*B93</f>
        <v>20999.0691747386</v>
      </c>
      <c r="C95" s="30" t="n">
        <f aca="false">D95*C93</f>
        <v>1496.15752799908</v>
      </c>
      <c r="D95" s="30" t="n">
        <f aca="false">G28</f>
        <v>22495.2267027377</v>
      </c>
    </row>
    <row r="96" customFormat="false" ht="12.75" hidden="false" customHeight="false" outlineLevel="0" collapsed="false">
      <c r="A96" s="0" t="s">
        <v>127</v>
      </c>
      <c r="B96" s="30"/>
      <c r="C96" s="30"/>
      <c r="D96" s="30"/>
    </row>
    <row r="97" customFormat="false" ht="12.75" hidden="false" customHeight="false" outlineLevel="0" collapsed="false">
      <c r="B97" s="30"/>
      <c r="C97" s="30"/>
      <c r="D97" s="30"/>
    </row>
    <row r="98" customFormat="false" ht="12.75" hidden="false" customHeight="false" outlineLevel="0" collapsed="false">
      <c r="A98" s="0" t="s">
        <v>128</v>
      </c>
      <c r="B98" s="93" t="n">
        <f aca="false">B28</f>
        <v>39345</v>
      </c>
    </row>
    <row r="100" customFormat="false" ht="12.75" hidden="false" customHeight="false" outlineLevel="0" collapsed="false">
      <c r="A100" s="0" t="s">
        <v>117</v>
      </c>
      <c r="C100" s="94" t="n">
        <f aca="false">D28</f>
        <v>32</v>
      </c>
    </row>
    <row r="102" customFormat="false" ht="12.75" hidden="false" customHeight="false" outlineLevel="0" collapsed="false">
      <c r="A102" s="0" t="s">
        <v>129</v>
      </c>
      <c r="B102" s="95" t="n">
        <f aca="false">B95/B98</f>
        <v>0.533716334343337</v>
      </c>
    </row>
    <row r="103" customFormat="false" ht="12.75" hidden="false" customHeight="false" outlineLevel="0" collapsed="false">
      <c r="A103" s="0" t="s">
        <v>246</v>
      </c>
    </row>
    <row r="104" customFormat="false" ht="12.75" hidden="false" customHeight="false" outlineLevel="0" collapsed="false">
      <c r="A104" s="0" t="s">
        <v>243</v>
      </c>
    </row>
    <row r="106" customFormat="false" ht="12.75" hidden="false" customHeight="false" outlineLevel="0" collapsed="false">
      <c r="A106" s="0" t="s">
        <v>121</v>
      </c>
      <c r="C106" s="96" t="n">
        <f aca="false">C95/C100/12</f>
        <v>3.89624356249761</v>
      </c>
    </row>
    <row r="107" customFormat="false" ht="12.75" hidden="false" customHeight="false" outlineLevel="0" collapsed="false">
      <c r="A107" s="0" t="s">
        <v>244</v>
      </c>
    </row>
    <row r="108" customFormat="false" ht="12.75" hidden="false" customHeight="false" outlineLevel="0" collapsed="false">
      <c r="A108" s="0" t="s">
        <v>245</v>
      </c>
    </row>
    <row r="109" customFormat="false" ht="12.75" hidden="false" customHeight="false" outlineLevel="0" collapsed="false">
      <c r="B109" s="97"/>
      <c r="C109" s="97"/>
    </row>
    <row r="110" customFormat="false" ht="12.75" hidden="false" customHeight="false" outlineLevel="0" collapsed="false">
      <c r="B110" s="30"/>
      <c r="C110" s="30"/>
      <c r="D110" s="30"/>
    </row>
    <row r="111" customFormat="false" ht="15.75" hidden="false" customHeight="false" outlineLevel="0" collapsed="false">
      <c r="A111" s="88" t="s">
        <v>131</v>
      </c>
    </row>
    <row r="112" customFormat="false" ht="9" hidden="false" customHeight="true" outlineLevel="0" collapsed="false">
      <c r="A112" s="88"/>
    </row>
    <row r="113" customFormat="false" ht="14.25" hidden="false" customHeight="false" outlineLevel="0" collapsed="false">
      <c r="A113" s="27" t="s">
        <v>222</v>
      </c>
    </row>
    <row r="114" customFormat="false" ht="6" hidden="false" customHeight="true" outlineLevel="0" collapsed="false">
      <c r="A114" s="89"/>
    </row>
    <row r="115" customFormat="false" ht="51" hidden="false" customHeight="false" outlineLevel="0" collapsed="false">
      <c r="A115" s="89"/>
      <c r="B115" s="90" t="s">
        <v>110</v>
      </c>
      <c r="C115" s="90" t="s">
        <v>111</v>
      </c>
      <c r="D115" s="90" t="s">
        <v>240</v>
      </c>
    </row>
    <row r="116" customFormat="false" ht="15" hidden="false" customHeight="false" outlineLevel="0" collapsed="false">
      <c r="A116" s="89"/>
      <c r="B116" s="36" t="s">
        <v>113</v>
      </c>
      <c r="C116" s="36" t="s">
        <v>113</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41</v>
      </c>
      <c r="B119" s="30" t="n">
        <f aca="false">D119*B117</f>
        <v>0</v>
      </c>
      <c r="C119" s="30" t="n">
        <f aca="false">D119*C117</f>
        <v>0</v>
      </c>
      <c r="D119" s="30" t="n">
        <f aca="false">G29</f>
        <v>0</v>
      </c>
    </row>
    <row r="120" customFormat="false" ht="12.75" hidden="false" customHeight="false" outlineLevel="0" collapsed="false">
      <c r="A120" s="0" t="s">
        <v>132</v>
      </c>
      <c r="B120" s="30"/>
      <c r="C120" s="30"/>
      <c r="D120" s="30"/>
    </row>
    <row r="121" customFormat="false" ht="12.75" hidden="false" customHeight="false" outlineLevel="0" collapsed="false">
      <c r="B121" s="30"/>
      <c r="C121" s="30"/>
      <c r="D121" s="30"/>
    </row>
    <row r="122" customFormat="false" ht="12.75" hidden="false" customHeight="false" outlineLevel="0" collapsed="false">
      <c r="A122" s="0" t="s">
        <v>128</v>
      </c>
      <c r="B122" s="93" t="n">
        <f aca="false">B29</f>
        <v>0</v>
      </c>
    </row>
    <row r="124" customFormat="false" ht="12.75" hidden="false" customHeight="false" outlineLevel="0" collapsed="false">
      <c r="A124" s="0" t="s">
        <v>117</v>
      </c>
      <c r="C124" s="94" t="n">
        <f aca="false">D29</f>
        <v>0</v>
      </c>
    </row>
    <row r="126" customFormat="false" ht="12.75" hidden="false" customHeight="false" outlineLevel="0" collapsed="false">
      <c r="A126" s="0" t="s">
        <v>129</v>
      </c>
      <c r="B126" s="95" t="e">
        <f aca="false">B119/B122</f>
        <v>#DIV/0!</v>
      </c>
    </row>
    <row r="127" customFormat="false" ht="12.75" hidden="false" customHeight="false" outlineLevel="0" collapsed="false">
      <c r="A127" s="0" t="s">
        <v>246</v>
      </c>
    </row>
    <row r="128" customFormat="false" ht="12.75" hidden="false" customHeight="false" outlineLevel="0" collapsed="false">
      <c r="A128" s="0" t="s">
        <v>243</v>
      </c>
    </row>
    <row r="130" customFormat="false" ht="12.75" hidden="false" customHeight="false" outlineLevel="0" collapsed="false">
      <c r="A130" s="0" t="s">
        <v>121</v>
      </c>
      <c r="C130" s="96" t="e">
        <f aca="false">C119/C124/12</f>
        <v>#DIV/0!</v>
      </c>
    </row>
    <row r="131" customFormat="false" ht="12.75" hidden="false" customHeight="false" outlineLevel="0" collapsed="false">
      <c r="A131" s="0" t="s">
        <v>244</v>
      </c>
    </row>
    <row r="132" customFormat="false" ht="12.75" hidden="false" customHeight="false" outlineLevel="0" collapsed="false">
      <c r="A132" s="0" t="s">
        <v>245</v>
      </c>
    </row>
    <row r="133" customFormat="false" ht="12.75" hidden="false" customHeight="false" outlineLevel="0" collapsed="false">
      <c r="B133" s="97"/>
      <c r="C133" s="97"/>
    </row>
    <row r="135" customFormat="false" ht="15.75" hidden="false" customHeight="false" outlineLevel="0" collapsed="false">
      <c r="A135" s="88" t="s">
        <v>133</v>
      </c>
    </row>
    <row r="136" customFormat="false" ht="10.5" hidden="false" customHeight="true" outlineLevel="0" collapsed="false">
      <c r="A136" s="88"/>
    </row>
    <row r="137" customFormat="false" ht="14.25" hidden="false" customHeight="false" outlineLevel="0" collapsed="false">
      <c r="A137" s="27" t="s">
        <v>222</v>
      </c>
    </row>
    <row r="138" customFormat="false" ht="6" hidden="false" customHeight="true" outlineLevel="0" collapsed="false">
      <c r="A138" s="89"/>
    </row>
    <row r="139" customFormat="false" ht="51" hidden="false" customHeight="false" outlineLevel="0" collapsed="false">
      <c r="A139" s="89"/>
      <c r="B139" s="90" t="s">
        <v>110</v>
      </c>
      <c r="C139" s="90" t="s">
        <v>111</v>
      </c>
      <c r="D139" s="90" t="s">
        <v>240</v>
      </c>
    </row>
    <row r="140" customFormat="false" ht="15" hidden="false" customHeight="false" outlineLevel="0" collapsed="false">
      <c r="A140" s="89"/>
      <c r="B140" s="36" t="s">
        <v>113</v>
      </c>
      <c r="C140" s="36" t="s">
        <v>113</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41</v>
      </c>
      <c r="B144" s="30" t="n">
        <f aca="false">D144*B141</f>
        <v>0</v>
      </c>
      <c r="C144" s="30" t="n">
        <f aca="false">D144*C141</f>
        <v>0</v>
      </c>
      <c r="D144" s="30" t="n">
        <f aca="false">G30</f>
        <v>0</v>
      </c>
    </row>
    <row r="145" customFormat="false" ht="12.75" hidden="false" customHeight="false" outlineLevel="0" collapsed="false">
      <c r="A145" s="0" t="s">
        <v>134</v>
      </c>
      <c r="B145" s="30"/>
      <c r="C145" s="30"/>
      <c r="D145" s="30"/>
    </row>
    <row r="146" customFormat="false" ht="12.75" hidden="false" customHeight="false" outlineLevel="0" collapsed="false">
      <c r="B146" s="30"/>
      <c r="C146" s="30"/>
      <c r="D146" s="30"/>
    </row>
    <row r="147" customFormat="false" ht="12.75" hidden="false" customHeight="false" outlineLevel="0" collapsed="false">
      <c r="A147" s="0" t="s">
        <v>128</v>
      </c>
      <c r="B147" s="93" t="n">
        <f aca="false">B30</f>
        <v>0</v>
      </c>
    </row>
    <row r="149" customFormat="false" ht="12.75" hidden="false" customHeight="false" outlineLevel="0" collapsed="false">
      <c r="A149" s="0" t="s">
        <v>117</v>
      </c>
      <c r="C149" s="94" t="n">
        <f aca="false">D30</f>
        <v>0</v>
      </c>
    </row>
    <row r="151" customFormat="false" ht="12.75" hidden="false" customHeight="false" outlineLevel="0" collapsed="false">
      <c r="A151" s="0" t="s">
        <v>129</v>
      </c>
      <c r="B151" s="95" t="e">
        <f aca="false">B144/B147</f>
        <v>#DIV/0!</v>
      </c>
    </row>
    <row r="152" customFormat="false" ht="12.75" hidden="false" customHeight="false" outlineLevel="0" collapsed="false">
      <c r="A152" s="0" t="s">
        <v>246</v>
      </c>
    </row>
    <row r="153" customFormat="false" ht="12.75" hidden="false" customHeight="false" outlineLevel="0" collapsed="false">
      <c r="A153" s="0" t="s">
        <v>243</v>
      </c>
    </row>
    <row r="155" customFormat="false" ht="12.75" hidden="false" customHeight="false" outlineLevel="0" collapsed="false">
      <c r="A155" s="0" t="s">
        <v>121</v>
      </c>
      <c r="C155" s="96" t="e">
        <f aca="false">C144/C149/12</f>
        <v>#DIV/0!</v>
      </c>
    </row>
    <row r="156" customFormat="false" ht="12.75" hidden="false" customHeight="false" outlineLevel="0" collapsed="false">
      <c r="A156" s="0" t="s">
        <v>244</v>
      </c>
    </row>
    <row r="157" customFormat="false" ht="12.75" hidden="false" customHeight="false" outlineLevel="0" collapsed="false">
      <c r="A157" s="0" t="s">
        <v>245</v>
      </c>
    </row>
    <row r="158" customFormat="false" ht="12.75" hidden="false" customHeight="false" outlineLevel="0" collapsed="false">
      <c r="B158" s="97"/>
      <c r="C158" s="97"/>
    </row>
    <row r="160" customFormat="false" ht="15.75" hidden="false" customHeight="false" outlineLevel="0" collapsed="false">
      <c r="A160" s="88" t="s">
        <v>135</v>
      </c>
    </row>
    <row r="161" customFormat="false" ht="10.5" hidden="false" customHeight="true" outlineLevel="0" collapsed="false">
      <c r="A161" s="88"/>
    </row>
    <row r="162" customFormat="false" ht="14.25" hidden="false" customHeight="false" outlineLevel="0" collapsed="false">
      <c r="A162" s="27" t="s">
        <v>222</v>
      </c>
    </row>
    <row r="163" customFormat="false" ht="9" hidden="false" customHeight="true" outlineLevel="0" collapsed="false">
      <c r="A163" s="89"/>
    </row>
    <row r="164" customFormat="false" ht="51" hidden="false" customHeight="false" outlineLevel="0" collapsed="false">
      <c r="A164" s="89"/>
      <c r="B164" s="90" t="s">
        <v>110</v>
      </c>
      <c r="C164" s="90" t="s">
        <v>111</v>
      </c>
      <c r="D164" s="90" t="s">
        <v>240</v>
      </c>
    </row>
    <row r="165" customFormat="false" ht="15" hidden="false" customHeight="false" outlineLevel="0" collapsed="false">
      <c r="A165" s="89"/>
      <c r="B165" s="36" t="s">
        <v>113</v>
      </c>
      <c r="C165" s="36" t="s">
        <v>113</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41</v>
      </c>
      <c r="B169" s="30" t="n">
        <f aca="false">D169*B166</f>
        <v>0</v>
      </c>
      <c r="C169" s="30" t="n">
        <f aca="false">D169*C166</f>
        <v>0</v>
      </c>
      <c r="D169" s="30" t="n">
        <f aca="false">G31</f>
        <v>0</v>
      </c>
    </row>
    <row r="170" customFormat="false" ht="12.75" hidden="false" customHeight="false" outlineLevel="0" collapsed="false">
      <c r="A170" s="0" t="s">
        <v>136</v>
      </c>
      <c r="B170" s="30"/>
      <c r="C170" s="30"/>
      <c r="D170" s="30"/>
    </row>
    <row r="171" customFormat="false" ht="12.75" hidden="false" customHeight="false" outlineLevel="0" collapsed="false">
      <c r="B171" s="30"/>
      <c r="C171" s="30"/>
      <c r="D171" s="30"/>
    </row>
    <row r="172" customFormat="false" ht="12.75" hidden="false" customHeight="false" outlineLevel="0" collapsed="false">
      <c r="A172" s="0" t="s">
        <v>128</v>
      </c>
      <c r="B172" s="93" t="n">
        <f aca="false">B31</f>
        <v>0</v>
      </c>
    </row>
    <row r="174" customFormat="false" ht="12.75" hidden="false" customHeight="false" outlineLevel="0" collapsed="false">
      <c r="A174" s="0" t="s">
        <v>117</v>
      </c>
      <c r="C174" s="94" t="n">
        <f aca="false">D31</f>
        <v>0</v>
      </c>
    </row>
    <row r="176" customFormat="false" ht="12.75" hidden="false" customHeight="false" outlineLevel="0" collapsed="false">
      <c r="A176" s="0" t="s">
        <v>129</v>
      </c>
      <c r="B176" s="95" t="e">
        <f aca="false">B169/B172</f>
        <v>#DIV/0!</v>
      </c>
    </row>
    <row r="177" customFormat="false" ht="12.75" hidden="false" customHeight="false" outlineLevel="0" collapsed="false">
      <c r="A177" s="0" t="s">
        <v>246</v>
      </c>
    </row>
    <row r="178" customFormat="false" ht="12.75" hidden="false" customHeight="false" outlineLevel="0" collapsed="false">
      <c r="A178" s="0" t="s">
        <v>243</v>
      </c>
    </row>
    <row r="180" customFormat="false" ht="12.75" hidden="false" customHeight="false" outlineLevel="0" collapsed="false">
      <c r="A180" s="0" t="s">
        <v>121</v>
      </c>
      <c r="C180" s="96" t="e">
        <f aca="false">C169/C174/12</f>
        <v>#DIV/0!</v>
      </c>
    </row>
    <row r="181" customFormat="false" ht="12.75" hidden="false" customHeight="false" outlineLevel="0" collapsed="false">
      <c r="A181" s="0" t="s">
        <v>244</v>
      </c>
    </row>
    <row r="182" customFormat="false" ht="12.75" hidden="false" customHeight="false" outlineLevel="0" collapsed="false">
      <c r="A182" s="0" t="s">
        <v>245</v>
      </c>
    </row>
    <row r="185" customFormat="false" ht="15.75" hidden="false" customHeight="false" outlineLevel="0" collapsed="false">
      <c r="A185" s="88" t="s">
        <v>137</v>
      </c>
    </row>
    <row r="186" customFormat="false" ht="6.75" hidden="false" customHeight="true" outlineLevel="0" collapsed="false">
      <c r="A186" s="88"/>
    </row>
    <row r="187" customFormat="false" ht="14.25" hidden="false" customHeight="false" outlineLevel="0" collapsed="false">
      <c r="A187" s="27" t="s">
        <v>222</v>
      </c>
    </row>
    <row r="188" customFormat="false" ht="6.75" hidden="false" customHeight="true" outlineLevel="0" collapsed="false">
      <c r="A188" s="89"/>
    </row>
    <row r="189" customFormat="false" ht="51" hidden="false" customHeight="false" outlineLevel="0" collapsed="false">
      <c r="A189" s="89"/>
      <c r="B189" s="90" t="s">
        <v>110</v>
      </c>
      <c r="C189" s="90" t="s">
        <v>111</v>
      </c>
      <c r="D189" s="90" t="s">
        <v>240</v>
      </c>
    </row>
    <row r="190" customFormat="false" ht="15" hidden="false" customHeight="false" outlineLevel="0" collapsed="false">
      <c r="A190" s="89"/>
      <c r="B190" s="36" t="s">
        <v>113</v>
      </c>
      <c r="C190" s="36" t="s">
        <v>113</v>
      </c>
    </row>
    <row r="191" customFormat="false" ht="15" hidden="false" customHeight="false" outlineLevel="0" collapsed="false">
      <c r="A191" s="89"/>
      <c r="B191" s="91" t="n">
        <f aca="false">'3. 1999 Data &amp; add 2002 MARR'!B191</f>
        <v>0.005</v>
      </c>
      <c r="C191" s="91" t="n">
        <f aca="false">1-B191</f>
        <v>0.995</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41</v>
      </c>
      <c r="B194" s="30" t="n">
        <f aca="false">D194*B191</f>
        <v>0.0786454822726622</v>
      </c>
      <c r="C194" s="30" t="n">
        <f aca="false">D194*C191</f>
        <v>15.6504509722598</v>
      </c>
      <c r="D194" s="30" t="n">
        <f aca="false">G32</f>
        <v>15.7290964545324</v>
      </c>
    </row>
    <row r="195" customFormat="false" ht="12.75" hidden="false" customHeight="false" outlineLevel="0" collapsed="false">
      <c r="A195" s="0" t="s">
        <v>138</v>
      </c>
      <c r="B195" s="30"/>
      <c r="C195" s="30"/>
      <c r="D195" s="30"/>
    </row>
    <row r="196" customFormat="false" ht="12.75" hidden="false" customHeight="false" outlineLevel="0" collapsed="false">
      <c r="B196" s="30"/>
      <c r="C196" s="30"/>
      <c r="D196" s="30"/>
    </row>
    <row r="197" customFormat="false" ht="12.75" hidden="false" customHeight="false" outlineLevel="0" collapsed="false">
      <c r="A197" s="0" t="s">
        <v>128</v>
      </c>
      <c r="B197" s="93" t="n">
        <f aca="false">B32</f>
        <v>43</v>
      </c>
    </row>
    <row r="199" customFormat="false" ht="12.75" hidden="false" customHeight="false" outlineLevel="0" collapsed="false">
      <c r="A199" s="0" t="s">
        <v>117</v>
      </c>
      <c r="C199" s="94" t="n">
        <f aca="false">D32</f>
        <v>16</v>
      </c>
    </row>
    <row r="201" customFormat="false" ht="12.75" hidden="false" customHeight="false" outlineLevel="0" collapsed="false">
      <c r="A201" s="0" t="s">
        <v>129</v>
      </c>
      <c r="B201" s="95" t="n">
        <f aca="false">B194/B197</f>
        <v>0.0018289647040154</v>
      </c>
    </row>
    <row r="202" customFormat="false" ht="12.75" hidden="false" customHeight="false" outlineLevel="0" collapsed="false">
      <c r="A202" s="0" t="s">
        <v>246</v>
      </c>
    </row>
    <row r="203" customFormat="false" ht="12.75" hidden="false" customHeight="false" outlineLevel="0" collapsed="false">
      <c r="A203" s="0" t="s">
        <v>243</v>
      </c>
    </row>
    <row r="205" customFormat="false" ht="12.75" hidden="false" customHeight="false" outlineLevel="0" collapsed="false">
      <c r="A205" s="0" t="s">
        <v>121</v>
      </c>
      <c r="C205" s="96" t="n">
        <f aca="false">C194/C199/12</f>
        <v>0.0815127654805197</v>
      </c>
    </row>
    <row r="206" customFormat="false" ht="12.75" hidden="false" customHeight="false" outlineLevel="0" collapsed="false">
      <c r="A206" s="0" t="s">
        <v>244</v>
      </c>
    </row>
    <row r="207" customFormat="false" ht="12.75" hidden="false" customHeight="false" outlineLevel="0" collapsed="false">
      <c r="A207" s="0" t="s">
        <v>245</v>
      </c>
    </row>
    <row r="210" customFormat="false" ht="15.75" hidden="false" customHeight="false" outlineLevel="0" collapsed="false">
      <c r="A210" s="88" t="s">
        <v>140</v>
      </c>
    </row>
    <row r="211" customFormat="false" ht="9.75" hidden="false" customHeight="true" outlineLevel="0" collapsed="false">
      <c r="A211" s="88"/>
    </row>
    <row r="212" customFormat="false" ht="14.25" hidden="false" customHeight="false" outlineLevel="0" collapsed="false">
      <c r="A212" s="27" t="s">
        <v>222</v>
      </c>
    </row>
    <row r="213" customFormat="false" ht="9" hidden="false" customHeight="true" outlineLevel="0" collapsed="false">
      <c r="A213" s="89"/>
    </row>
    <row r="214" customFormat="false" ht="51" hidden="false" customHeight="false" outlineLevel="0" collapsed="false">
      <c r="A214" s="89"/>
      <c r="B214" s="90" t="s">
        <v>110</v>
      </c>
      <c r="C214" s="90" t="s">
        <v>111</v>
      </c>
      <c r="D214" s="90" t="s">
        <v>240</v>
      </c>
    </row>
    <row r="215" customFormat="false" ht="15" hidden="false" customHeight="false" outlineLevel="0" collapsed="false">
      <c r="A215" s="89"/>
      <c r="B215" s="36" t="s">
        <v>113</v>
      </c>
      <c r="C215" s="36" t="s">
        <v>113</v>
      </c>
    </row>
    <row r="216" customFormat="false" ht="15" hidden="false" customHeight="false" outlineLevel="0" collapsed="false">
      <c r="A216" s="89"/>
      <c r="B216" s="91" t="n">
        <f aca="false">'3. 1999 Data &amp; add 2002 MARR'!B216</f>
        <v>0.006</v>
      </c>
      <c r="C216" s="91" t="n">
        <f aca="false">1-B216</f>
        <v>0.994</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41</v>
      </c>
      <c r="B219" s="30" t="n">
        <f aca="false">D219*B216</f>
        <v>3.43639607739637</v>
      </c>
      <c r="C219" s="30" t="n">
        <f aca="false">D219*C216</f>
        <v>569.296283488666</v>
      </c>
      <c r="D219" s="30" t="n">
        <f aca="false">G33</f>
        <v>572.732679566062</v>
      </c>
    </row>
    <row r="220" customFormat="false" ht="12.75" hidden="false" customHeight="false" outlineLevel="0" collapsed="false">
      <c r="A220" s="0" t="s">
        <v>141</v>
      </c>
      <c r="B220" s="30"/>
      <c r="C220" s="30"/>
      <c r="D220" s="30"/>
    </row>
    <row r="221" customFormat="false" ht="12.75" hidden="false" customHeight="false" outlineLevel="0" collapsed="false">
      <c r="B221" s="30"/>
      <c r="C221" s="30"/>
      <c r="D221" s="30"/>
    </row>
    <row r="222" customFormat="false" ht="12.75" hidden="false" customHeight="false" outlineLevel="0" collapsed="false">
      <c r="A222" s="0" t="s">
        <v>128</v>
      </c>
      <c r="B222" s="93" t="n">
        <f aca="false">B33</f>
        <v>3895</v>
      </c>
    </row>
    <row r="224" customFormat="false" ht="12.75" hidden="false" customHeight="false" outlineLevel="0" collapsed="false">
      <c r="A224" s="0" t="s">
        <v>139</v>
      </c>
      <c r="C224" s="94" t="n">
        <f aca="false">D33</f>
        <v>2052</v>
      </c>
    </row>
    <row r="226" customFormat="false" ht="12.75" hidden="false" customHeight="false" outlineLevel="0" collapsed="false">
      <c r="A226" s="0" t="s">
        <v>129</v>
      </c>
      <c r="B226" s="95" t="n">
        <f aca="false">B219/B222</f>
        <v>0.000882258299716656</v>
      </c>
    </row>
    <row r="227" customFormat="false" ht="12.75" hidden="false" customHeight="false" outlineLevel="0" collapsed="false">
      <c r="A227" s="0" t="s">
        <v>246</v>
      </c>
    </row>
    <row r="228" customFormat="false" ht="12.75" hidden="false" customHeight="false" outlineLevel="0" collapsed="false">
      <c r="A228" s="0" t="s">
        <v>243</v>
      </c>
    </row>
    <row r="230" customFormat="false" ht="12.75" hidden="false" customHeight="false" outlineLevel="0" collapsed="false">
      <c r="A230" s="0" t="s">
        <v>121</v>
      </c>
      <c r="C230" s="96" t="n">
        <f aca="false">C219/C224/12</f>
        <v>0.0231195696673435</v>
      </c>
    </row>
    <row r="231" customFormat="false" ht="12.75" hidden="false" customHeight="false" outlineLevel="0" collapsed="false">
      <c r="A231" s="0" t="s">
        <v>244</v>
      </c>
    </row>
    <row r="232" customFormat="false" ht="12.75" hidden="false" customHeight="false" outlineLevel="0" collapsed="false">
      <c r="A232" s="0" t="s">
        <v>24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7</v>
      </c>
    </row>
    <row r="3" customFormat="false" ht="18" hidden="false" customHeight="false" outlineLevel="0" collapsed="false">
      <c r="A3" s="4" t="s">
        <v>3</v>
      </c>
      <c r="B3" s="7" t="str">
        <f aca="false">'1. 2001 Approved Rate Schedule'!B3</f>
        <v>Wasaga Distribution Inc.</v>
      </c>
      <c r="C3" s="6"/>
      <c r="E3" s="4" t="s">
        <v>5</v>
      </c>
      <c r="F3" s="32" t="str">
        <f aca="false">'1. 2001 Approved Rate Schedule'!F3</f>
        <v>ED-1999-0086</v>
      </c>
    </row>
    <row r="4" customFormat="false" ht="18" hidden="false" customHeight="false" outlineLevel="0" collapsed="false">
      <c r="A4" s="4" t="s">
        <v>7</v>
      </c>
      <c r="B4" s="7" t="str">
        <f aca="false">'1. 2001 Approved Rate Schedule'!B4</f>
        <v>Michael Lalonde</v>
      </c>
      <c r="C4" s="1"/>
      <c r="E4" s="4" t="s">
        <v>9</v>
      </c>
      <c r="F4" s="32" t="str">
        <f aca="false">'1. 2001 Approved Rate Schedule'!F4</f>
        <v>705-429-2517</v>
      </c>
    </row>
    <row r="5" customFormat="false" ht="18" hidden="false" customHeight="false" outlineLevel="0" collapsed="false">
      <c r="A5" s="8" t="s">
        <v>11</v>
      </c>
      <c r="B5" s="7" t="str">
        <f aca="false">'1. 2001 Approved Rate Schedule'!B5</f>
        <v>m.lalonde@wasagadist.ca</v>
      </c>
      <c r="C5" s="1"/>
    </row>
    <row r="6" customFormat="false" ht="18" hidden="false" customHeight="false" outlineLevel="0" collapsed="false">
      <c r="A6" s="4" t="s">
        <v>13</v>
      </c>
      <c r="B6" s="7" t="str">
        <f aca="false">'1. 2001 Approved Rate Schedule'!B6</f>
        <v>003</v>
      </c>
      <c r="C6" s="1"/>
    </row>
    <row r="7" customFormat="false" ht="18" hidden="false" customHeight="false" outlineLevel="0" collapsed="false">
      <c r="A7" s="8" t="s">
        <v>15</v>
      </c>
      <c r="B7" s="7" t="n">
        <f aca="false">'1. 2001 Approved Rate Schedule'!B7</f>
        <v>37335</v>
      </c>
      <c r="C7" s="1"/>
    </row>
    <row r="8" customFormat="false" ht="18" hidden="false" customHeight="false" outlineLevel="0" collapsed="false">
      <c r="C8" s="1"/>
    </row>
    <row r="9" customFormat="false" ht="14.25" hidden="false" customHeight="false" outlineLevel="0" collapsed="false">
      <c r="A9" s="27" t="s">
        <v>248</v>
      </c>
    </row>
    <row r="10" customFormat="false" ht="14.25" hidden="false" customHeight="false" outlineLevel="0" collapsed="false">
      <c r="A10" s="27" t="s">
        <v>249</v>
      </c>
    </row>
    <row r="11" customFormat="false" ht="14.25" hidden="false" customHeight="false" outlineLevel="0" collapsed="false">
      <c r="A11" s="27" t="s">
        <v>250</v>
      </c>
    </row>
    <row r="12" customFormat="false" ht="14.25" hidden="false" customHeight="false" outlineLevel="0" collapsed="false">
      <c r="A12" s="27" t="s">
        <v>251</v>
      </c>
    </row>
    <row r="14" customFormat="false" ht="18" hidden="false" customHeight="false" outlineLevel="0" collapsed="false">
      <c r="A14" s="15" t="s">
        <v>17</v>
      </c>
      <c r="B14" s="16"/>
      <c r="C14" s="17"/>
      <c r="D14" s="3"/>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8</v>
      </c>
      <c r="B16" s="39" t="n">
        <f aca="false">('7. 2001 PILs DefAcct Adder Sch'!B16)+('8. 2002PILs Proxy Adder Calc'!B54)</f>
        <v>0.0114846719850135</v>
      </c>
      <c r="C16" s="18"/>
      <c r="D16" s="19"/>
      <c r="E16" s="18"/>
      <c r="F16" s="140"/>
      <c r="G16" s="39"/>
      <c r="H16" s="39"/>
    </row>
    <row r="17" customFormat="false" ht="12.75" hidden="false" customHeight="false" outlineLevel="0" collapsed="false">
      <c r="B17" s="18"/>
      <c r="C17" s="18"/>
      <c r="D17" s="19"/>
      <c r="E17" s="18"/>
      <c r="F17" s="140"/>
      <c r="G17" s="18"/>
    </row>
    <row r="18" customFormat="false" ht="12.75" hidden="false" customHeight="false" outlineLevel="0" collapsed="false">
      <c r="A18" s="0" t="s">
        <v>31</v>
      </c>
      <c r="B18" s="39" t="n">
        <f aca="false">('7. 2001 PILs DefAcct Adder Sch'!B18)+('8. 2002PILs Proxy Adder Calc'!C58)</f>
        <v>11.5773947686586</v>
      </c>
      <c r="C18" s="18"/>
      <c r="D18" s="19"/>
      <c r="E18" s="18"/>
      <c r="F18" s="140"/>
      <c r="G18" s="96"/>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20</v>
      </c>
      <c r="B20" s="39" t="n">
        <f aca="false">'1. 2001 Approved Rate Schedule'!B20</f>
        <v>0.076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1</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8</v>
      </c>
      <c r="B26" s="39" t="n">
        <f aca="false">('7. 2001 PILs DefAcct Adder Sch'!B26)+('8. 2002PILs Proxy Adder Calc'!B54)</f>
        <v>0.011484671985013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1</v>
      </c>
      <c r="B28" s="39" t="n">
        <f aca="false">('7. 2001 PILs DefAcct Adder Sch'!B28)+('8. 2002PILs Proxy Adder Calc'!C58)</f>
        <v>11.5773947686586</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2</v>
      </c>
      <c r="B30" s="22" t="s">
        <v>23</v>
      </c>
      <c r="C30" s="22" t="s">
        <v>24</v>
      </c>
      <c r="D30" s="23" t="s">
        <v>25</v>
      </c>
      <c r="E30" s="22" t="s">
        <v>26</v>
      </c>
      <c r="F30" s="18"/>
      <c r="G30" s="18"/>
    </row>
    <row r="31" customFormat="false" ht="12.75" hidden="false" customHeight="false" outlineLevel="0" collapsed="false">
      <c r="B31" s="22"/>
      <c r="C31" s="22" t="s">
        <v>27</v>
      </c>
      <c r="D31" s="23"/>
      <c r="E31" s="22" t="s">
        <v>27</v>
      </c>
      <c r="F31" s="18"/>
      <c r="G31" s="18"/>
    </row>
    <row r="32" customFormat="false" ht="12.75" hidden="false" customHeight="false" outlineLevel="0" collapsed="false">
      <c r="B32" s="22" t="s">
        <v>28</v>
      </c>
      <c r="C32" s="22" t="s">
        <v>28</v>
      </c>
      <c r="D32" s="23" t="s">
        <v>28</v>
      </c>
      <c r="E32" s="22" t="s">
        <v>28</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9</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8</v>
      </c>
      <c r="B39" s="39" t="n">
        <f aca="false">('7. 2001 PILs DefAcct Adder Sch'!B39)+('8. 2002PILs Proxy Adder Calc'!B78)</f>
        <v>0.0115276899003983</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31</v>
      </c>
      <c r="B41" s="39" t="n">
        <f aca="false">('7. 2001 PILs DefAcct Adder Sch'!B41)+('8. 2002PILs Proxy Adder Calc'!C82)</f>
        <v>13.2316931887648</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20</v>
      </c>
      <c r="B43" s="38" t="n">
        <f aca="false">'1. 2001 Approved Rate Schedule'!B43</f>
        <v>0.0754</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30</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8</v>
      </c>
      <c r="B49" s="39" t="n">
        <f aca="false">('7. 2001 PILs DefAcct Adder Sch'!B49)+('8. 2002PILs Proxy Adder Calc'!B78)</f>
        <v>0.011527689900398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1</v>
      </c>
      <c r="B51" s="39" t="n">
        <f aca="false">('7. 2001 PILs DefAcct Adder Sch'!B51)+('8. 2002PILs Proxy Adder Calc'!C82)</f>
        <v>13.231693188764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2</v>
      </c>
      <c r="B53" s="22" t="s">
        <v>23</v>
      </c>
      <c r="C53" s="22" t="s">
        <v>24</v>
      </c>
      <c r="D53" s="23" t="s">
        <v>25</v>
      </c>
      <c r="E53" s="22" t="s">
        <v>26</v>
      </c>
      <c r="F53" s="18"/>
      <c r="G53" s="18"/>
    </row>
    <row r="54" customFormat="false" ht="12.75" hidden="false" customHeight="false" outlineLevel="0" collapsed="false">
      <c r="B54" s="22"/>
      <c r="C54" s="22" t="s">
        <v>27</v>
      </c>
      <c r="D54" s="23"/>
      <c r="E54" s="22" t="s">
        <v>27</v>
      </c>
      <c r="F54" s="18"/>
      <c r="G54" s="18"/>
    </row>
    <row r="55" customFormat="false" ht="12.75" hidden="false" customHeight="false" outlineLevel="0" collapsed="false">
      <c r="B55" s="22" t="s">
        <v>28</v>
      </c>
      <c r="C55" s="22" t="s">
        <v>28</v>
      </c>
      <c r="D55" s="23" t="s">
        <v>28</v>
      </c>
      <c r="E55" s="22" t="s">
        <v>28</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2</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3</v>
      </c>
      <c r="B62" s="39" t="n">
        <f aca="false">('7. 2001 PILs DefAcct Adder Sch'!B62)+('8. 2002PILs Proxy Adder Calc'!B102)</f>
        <v>4.3534016055940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1</v>
      </c>
      <c r="B64" s="39" t="n">
        <f aca="false">('7. 2001 PILs DefAcct Adder Sch'!B64)+('8. 2002PILs Proxy Adder Calc'!C106)</f>
        <v>31.329468544328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4</v>
      </c>
      <c r="B66" s="38" t="n">
        <f aca="false">'1. 2001 Approved Rate Schedule'!B66</f>
        <v>2.59</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20</v>
      </c>
      <c r="B68" s="38" t="n">
        <f aca="false">'1. 2001 Approved Rate Schedule'!B68</f>
        <v>0.0634</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5</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3</v>
      </c>
      <c r="B74" s="39"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1</v>
      </c>
      <c r="B76" s="39"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2</v>
      </c>
      <c r="B78" s="22" t="s">
        <v>23</v>
      </c>
      <c r="C78" s="22" t="s">
        <v>25</v>
      </c>
      <c r="D78" s="22" t="s">
        <v>23</v>
      </c>
      <c r="E78" s="22" t="s">
        <v>24</v>
      </c>
      <c r="F78" s="23" t="s">
        <v>25</v>
      </c>
      <c r="G78" s="22" t="s">
        <v>26</v>
      </c>
    </row>
    <row r="79" customFormat="false" ht="12.75" hidden="false" customHeight="false" outlineLevel="0" collapsed="false">
      <c r="B79" s="22"/>
      <c r="C79" s="22"/>
      <c r="D79" s="22"/>
      <c r="E79" s="22" t="s">
        <v>27</v>
      </c>
      <c r="F79" s="23"/>
      <c r="G79" s="22" t="s">
        <v>27</v>
      </c>
    </row>
    <row r="80" customFormat="false" ht="12.75" hidden="false" customHeight="false" outlineLevel="0" collapsed="false">
      <c r="B80" s="22" t="s">
        <v>36</v>
      </c>
      <c r="C80" s="22" t="s">
        <v>36</v>
      </c>
      <c r="D80" s="22" t="s">
        <v>28</v>
      </c>
      <c r="E80" s="22" t="s">
        <v>28</v>
      </c>
      <c r="F80" s="23" t="s">
        <v>28</v>
      </c>
      <c r="G80" s="22" t="s">
        <v>28</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7</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3</v>
      </c>
      <c r="B87" s="39"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1</v>
      </c>
      <c r="B89" s="39"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2</v>
      </c>
      <c r="B91" s="22" t="s">
        <v>23</v>
      </c>
      <c r="C91" s="22" t="s">
        <v>25</v>
      </c>
      <c r="D91" s="22" t="s">
        <v>23</v>
      </c>
      <c r="E91" s="22" t="s">
        <v>24</v>
      </c>
      <c r="F91" s="23" t="s">
        <v>25</v>
      </c>
      <c r="G91" s="22" t="s">
        <v>26</v>
      </c>
    </row>
    <row r="92" customFormat="false" ht="12.75" hidden="false" customHeight="false" outlineLevel="0" collapsed="false">
      <c r="B92" s="22"/>
      <c r="C92" s="22"/>
      <c r="D92" s="22"/>
      <c r="E92" s="22" t="s">
        <v>27</v>
      </c>
      <c r="F92" s="23"/>
      <c r="G92" s="22" t="s">
        <v>27</v>
      </c>
    </row>
    <row r="93" customFormat="false" ht="12.75" hidden="false" customHeight="false" outlineLevel="0" collapsed="false">
      <c r="B93" s="22" t="s">
        <v>36</v>
      </c>
      <c r="C93" s="22" t="s">
        <v>36</v>
      </c>
      <c r="D93" s="22" t="s">
        <v>28</v>
      </c>
      <c r="E93" s="22" t="s">
        <v>28</v>
      </c>
      <c r="F93" s="23" t="s">
        <v>28</v>
      </c>
      <c r="G93" s="22" t="s">
        <v>28</v>
      </c>
    </row>
    <row r="94" customFormat="false" ht="12.75" hidden="false" customHeight="false" outlineLevel="0" collapsed="false">
      <c r="A94" s="3"/>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9</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3</v>
      </c>
      <c r="B100" s="39"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1</v>
      </c>
      <c r="B102" s="39"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2</v>
      </c>
      <c r="B104" s="22" t="s">
        <v>23</v>
      </c>
      <c r="C104" s="22" t="s">
        <v>25</v>
      </c>
      <c r="D104" s="22" t="s">
        <v>23</v>
      </c>
      <c r="E104" s="22" t="s">
        <v>24</v>
      </c>
      <c r="F104" s="23" t="s">
        <v>25</v>
      </c>
      <c r="G104" s="22" t="s">
        <v>26</v>
      </c>
    </row>
    <row r="105" customFormat="false" ht="12.75" hidden="false" customHeight="false" outlineLevel="0" collapsed="false">
      <c r="B105" s="22"/>
      <c r="C105" s="22"/>
      <c r="D105" s="22"/>
      <c r="E105" s="22" t="s">
        <v>27</v>
      </c>
      <c r="F105" s="23"/>
      <c r="G105" s="22" t="s">
        <v>27</v>
      </c>
    </row>
    <row r="106" customFormat="false" ht="12.75" hidden="false" customHeight="false" outlineLevel="0" collapsed="false">
      <c r="B106" s="22" t="s">
        <v>36</v>
      </c>
      <c r="C106" s="22" t="s">
        <v>36</v>
      </c>
      <c r="D106" s="22" t="s">
        <v>28</v>
      </c>
      <c r="E106" s="22" t="s">
        <v>28</v>
      </c>
      <c r="F106" s="23" t="s">
        <v>28</v>
      </c>
      <c r="G106" s="22" t="s">
        <v>28</v>
      </c>
    </row>
    <row r="107" customFormat="false" ht="12.75" hidden="false" customHeight="false" outlineLevel="0" collapsed="false">
      <c r="A107" s="3"/>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3"/>
      <c r="B108" s="22"/>
      <c r="C108" s="22"/>
      <c r="D108" s="22"/>
      <c r="E108" s="22"/>
      <c r="F108" s="22"/>
      <c r="G108" s="22"/>
    </row>
    <row r="109" customFormat="false" ht="12.75" hidden="false" customHeight="false" outlineLevel="0" collapsed="false">
      <c r="A109" s="3"/>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40</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3</v>
      </c>
      <c r="B113" s="39" t="n">
        <f aca="false">('7. 2001 PILs DefAcct Adder Sch'!B113)+('8. 2002PILs Proxy Adder Calc'!B201)</f>
        <v>0.018179247457357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1</v>
      </c>
      <c r="B115" s="39" t="n">
        <f aca="false">('7. 2001 PILs DefAcct Adder Sch'!B115)+('8. 2002PILs Proxy Adder Calc'!C205)</f>
        <v>0.76674290881566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4</v>
      </c>
      <c r="B117" s="18" t="n">
        <f aca="false">'1. 2001 Approved Rate Schedule'!B117</f>
        <v>23.27</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3" t="s">
        <v>42</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3</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3</v>
      </c>
      <c r="B123" s="39" t="n">
        <f aca="false">('7. 2001 PILs DefAcct Adder Sch'!B123)+('8. 2002PILs Proxy Adder Calc'!B201)</f>
        <v>0.0043332474573575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1</v>
      </c>
      <c r="B125" s="39" t="n">
        <f aca="false">('7. 2001 PILs DefAcct Adder Sch'!B125)+('8. 2002PILs Proxy Adder Calc'!C205)</f>
        <v>0.193122908815668</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2</v>
      </c>
      <c r="B127" s="22" t="s">
        <v>23</v>
      </c>
      <c r="C127" s="22" t="s">
        <v>25</v>
      </c>
      <c r="D127" s="19"/>
      <c r="E127" s="18"/>
      <c r="F127" s="18"/>
      <c r="G127" s="18"/>
    </row>
    <row r="128" customFormat="false" ht="12.75" hidden="false" customHeight="false" outlineLevel="0" collapsed="false">
      <c r="B128" s="22" t="s">
        <v>36</v>
      </c>
      <c r="C128" s="22" t="s">
        <v>36</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4</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3</v>
      </c>
      <c r="B135" s="39" t="n">
        <f aca="false">('7. 2001 PILs DefAcct Adder Sch'!B135)+('8. 2002PILs Proxy Adder Calc'!B226)</f>
        <v>0.00222415520213712</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1</v>
      </c>
      <c r="B137" s="39" t="n">
        <f aca="false">('7. 2001 PILs DefAcct Adder Sch'!B137)+('8. 2002PILs Proxy Adder Calc'!C230)</f>
        <v>0.057498422235088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4</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3" t="s">
        <v>42</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5</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3</v>
      </c>
      <c r="B145" s="39" t="n">
        <f aca="false">('7. 2001 PILs DefAcct Adder Sch'!B145)+('8. 2002PILs Proxy Adder Calc'!B226)</f>
        <v>0.00914715520213712</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1</v>
      </c>
      <c r="B147" s="39" t="n">
        <f aca="false">('7. 2001 PILs DefAcct Adder Sch'!B147)+('8. 2002PILs Proxy Adder Calc'!C230)</f>
        <v>0.235518422235089</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2</v>
      </c>
      <c r="B149" s="22" t="s">
        <v>23</v>
      </c>
      <c r="C149" s="22" t="s">
        <v>25</v>
      </c>
      <c r="D149" s="19"/>
      <c r="E149" s="18"/>
      <c r="F149" s="18"/>
      <c r="G149" s="18"/>
    </row>
    <row r="150" customFormat="false" ht="12.75" hidden="false" customHeight="false" outlineLevel="0" collapsed="false">
      <c r="B150" s="22" t="s">
        <v>36</v>
      </c>
      <c r="C150" s="22" t="s">
        <v>36</v>
      </c>
      <c r="D150" s="19"/>
      <c r="E150" s="18"/>
      <c r="F150" s="18"/>
      <c r="G150" s="18"/>
    </row>
    <row r="151" customFormat="false" ht="12.75" hidden="false" customHeight="false" outlineLevel="0" collapsed="false">
      <c r="B151" s="22" t="n">
        <f aca="false">'1. 2001 Approved Rate Schedule'!B151</f>
        <v>34.13</v>
      </c>
      <c r="C151" s="22" t="n">
        <f aca="false">'1. 2001 Approved Rate Schedule'!C151</f>
        <v>12.81</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oanne Tackaberry</cp:lastModifiedBy>
  <cp:lastPrinted>2012-06-27T12:47:40Z</cp:lastPrinted>
  <dcterms:modified xsi:type="dcterms:W3CDTF">2012-06-27T12:49:32Z</dcterms:modified>
  <cp:revision>0</cp:revision>
  <dc:subject/>
  <dc:title/>
</cp:coreProperties>
</file>