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47">
  <si>
    <t xml:space="preserve">PILs TAXES - EB-2008-381</t>
  </si>
  <si>
    <t xml:space="preserve">Version 2009.1</t>
  </si>
  <si>
    <t xml:space="preserve">REGULATORY INFORMATION  (REGINFO)</t>
  </si>
  <si>
    <t xml:space="preserve">Utility Name: Wasaga Distribution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0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9291089.2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795781.791693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0060.92</v>
      </c>
      <c r="E43" s="46" t="n">
        <f aca="false">D43</f>
        <v>80060.9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715720.871693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f aca="false">D45/3</f>
        <v>238573.623897667</v>
      </c>
      <c r="E47" s="46" t="n">
        <f aca="false">D47</f>
        <v>238573.62389766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D45/3</f>
        <v>238573.623897667</v>
      </c>
      <c r="E48" s="46" t="n">
        <f aca="false">D48</f>
        <v>238573.62389766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f aca="false">D45/3</f>
        <v>238573.623897667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557208.16779533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4645544.61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458979.8074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4645544.61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336801.9842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34857.00194151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35829.49308325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35829.493083255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336801.9842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7</oddHeader>
    <oddFooter>&amp;L&amp;8June 30, 2012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Wasaga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557208.167795333</v>
      </c>
      <c r="D16" s="89"/>
      <c r="E16" s="108" t="n">
        <f aca="false">G16-C16</f>
        <v>462220.832204667</v>
      </c>
      <c r="F16" s="16"/>
      <c r="G16" s="108" t="n">
        <f aca="false">TAXREC!E50</f>
        <v>1019429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428779</v>
      </c>
      <c r="D20" s="114"/>
      <c r="E20" s="108" t="n">
        <f aca="false">G20-C20</f>
        <v>83857</v>
      </c>
      <c r="F20" s="115"/>
      <c r="G20" s="108" t="n">
        <f aca="false">TAXREC!E61</f>
        <v>512636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139716</v>
      </c>
      <c r="D24" s="114"/>
      <c r="E24" s="108" t="n">
        <f aca="false">G24-C24</f>
        <v>-139716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312654</v>
      </c>
      <c r="D33" s="122"/>
      <c r="E33" s="108" t="n">
        <f aca="false">G33-C33</f>
        <v>40385</v>
      </c>
      <c r="F33" s="115"/>
      <c r="G33" s="108" t="n">
        <f aca="false">TAXREC!E97+TAXREC!E98</f>
        <v>353039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10215</v>
      </c>
      <c r="D36" s="122"/>
      <c r="E36" s="108" t="n">
        <f aca="false">G36-C36</f>
        <v>-10215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235829.493083255</v>
      </c>
      <c r="D37" s="122"/>
      <c r="E37" s="108" t="n">
        <f aca="false">G37-C37</f>
        <v>-63526.4930832555</v>
      </c>
      <c r="F37" s="115"/>
      <c r="G37" s="108" t="n">
        <f aca="false">TAXREC!E51</f>
        <v>172303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31260</v>
      </c>
      <c r="F48" s="115"/>
      <c r="G48" s="42" t="n">
        <f aca="false">TAXREC!E108</f>
        <v>3126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567004.674712078</v>
      </c>
      <c r="D50" s="124"/>
      <c r="E50" s="51" t="n">
        <f aca="false">E16+SUM(E20:E30)-SUM(E33:E48)</f>
        <v>408458.325287922</v>
      </c>
      <c r="F50" s="125" t="s">
        <v>113</v>
      </c>
      <c r="G50" s="51" t="n">
        <f aca="false">G16+SUM(G20:G30)-SUM(G33:G48)</f>
        <v>975463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00305395798088526</v>
      </c>
      <c r="F53" s="131"/>
      <c r="G53" s="132" t="n">
        <f aca="false">TAXREC!E151</f>
        <v>0.338146042019115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193461.995011761</v>
      </c>
      <c r="D55" s="124"/>
      <c r="E55" s="108" t="n">
        <f aca="false">G55-C55</f>
        <v>122947.004988239</v>
      </c>
      <c r="F55" s="125" t="s">
        <v>117</v>
      </c>
      <c r="G55" s="42" t="n">
        <f aca="false">TAXREC!E144</f>
        <v>316409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193461.995011761</v>
      </c>
      <c r="D60" s="138"/>
      <c r="E60" s="139" t="n">
        <f aca="false">+E55-E58</f>
        <v>122947.004988239</v>
      </c>
      <c r="F60" s="125" t="s">
        <v>117</v>
      </c>
      <c r="G60" s="139" t="n">
        <f aca="false">+G55-G58</f>
        <v>316409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9291089.22</v>
      </c>
      <c r="D66" s="124"/>
      <c r="E66" s="108" t="n">
        <f aca="false">G66-C66</f>
        <v>58029.7799999993</v>
      </c>
      <c r="F66" s="115"/>
      <c r="G66" s="142" t="n">
        <v>9349119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1309947</v>
      </c>
      <c r="F67" s="115"/>
      <c r="G67" s="108" t="n">
        <f aca="false">'Tax Rates'!C57</f>
        <v>3690053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4291089.22</v>
      </c>
      <c r="D68" s="124"/>
      <c r="E68" s="108" t="n">
        <f aca="false">SUM(E66:E67)</f>
        <v>-1251917.22</v>
      </c>
      <c r="F68" s="131"/>
      <c r="G68" s="42" t="n">
        <f aca="false">G66-G67</f>
        <v>5659066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12873.26766</v>
      </c>
      <c r="D72" s="149"/>
      <c r="E72" s="108" t="n">
        <f aca="false">+G72-C72</f>
        <v>4103.93034</v>
      </c>
      <c r="F72" s="150"/>
      <c r="G72" s="42" t="n">
        <f aca="false">IF(G68&gt;0,G68*G70,0)*REGINFO!$B$6/REGINFO!$B$7</f>
        <v>16977.198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9291089.22</v>
      </c>
      <c r="D75" s="124"/>
      <c r="E75" s="108" t="n">
        <f aca="false">+G75-C75</f>
        <v>-9291089.22</v>
      </c>
      <c r="F75" s="115"/>
      <c r="G75" s="142"/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08"/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3"/>
      <c r="E77" s="108" t="n">
        <f aca="false">SUM(E75:E76)</f>
        <v>-19291089.22</v>
      </c>
      <c r="F77" s="131"/>
      <c r="G77" s="42" t="n">
        <f aca="false">G75-G76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2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IF($C$50&gt;'Tax Rates'!$E$11,'Tax Rates'!$F$16,IF(AND($C$50&gt;='Tax Rates'!$C$11,$C$50&lt;='Tax Rates'!E11),'Tax Rates'!$E$16,'Tax Rates'!$C$16))</f>
        <v>0.341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293658.15879138</v>
      </c>
      <c r="D90" s="18"/>
      <c r="E90" s="111"/>
      <c r="F90" s="160" t="s">
        <v>135</v>
      </c>
      <c r="G90" s="108" t="n">
        <f aca="false">TAXREC!E156</f>
        <v>316409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0</v>
      </c>
      <c r="D91" s="18"/>
      <c r="E91" s="111"/>
      <c r="F91" s="160" t="s">
        <v>135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12873.26766</v>
      </c>
      <c r="D92" s="18"/>
      <c r="E92" s="111"/>
      <c r="F92" s="160" t="s">
        <v>135</v>
      </c>
      <c r="G92" s="108" t="n">
        <f aca="false">TAXREC!E157</f>
        <v>16977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306531.42645138</v>
      </c>
      <c r="D95" s="115"/>
      <c r="E95" s="111"/>
      <c r="F95" s="160" t="s">
        <v>135</v>
      </c>
      <c r="G95" s="161" t="n">
        <f aca="false">SUM(G90:G94)</f>
        <v>333386</v>
      </c>
      <c r="H95" s="162"/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0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1</v>
      </c>
      <c r="B100" s="87"/>
      <c r="C100" s="171"/>
      <c r="D100" s="16"/>
      <c r="E100" s="91" t="s">
        <v>142</v>
      </c>
      <c r="F100" s="19"/>
      <c r="G100" s="172"/>
      <c r="H100" s="162"/>
    </row>
    <row r="101" customFormat="false" ht="12.75" hidden="false" customHeight="false" outlineLevel="0" collapsed="false">
      <c r="A101" s="112" t="s">
        <v>143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1"/>
      <c r="D105" s="16"/>
      <c r="E105" s="42" t="n">
        <f aca="false">E24</f>
        <v>-139716</v>
      </c>
      <c r="F105" s="19"/>
      <c r="G105" s="174"/>
      <c r="H105" s="162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9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1"/>
      <c r="D111" s="16"/>
      <c r="E111" s="42" t="n">
        <f aca="false">E36</f>
        <v>-10215</v>
      </c>
      <c r="F111" s="19"/>
      <c r="G111" s="174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1"/>
      <c r="D120" s="16" t="s">
        <v>156</v>
      </c>
      <c r="E120" s="42" t="n">
        <f aca="false">SUM(E102:E107)-SUM(E109:E118)</f>
        <v>-129501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7</v>
      </c>
      <c r="B122" s="117"/>
      <c r="C122" s="171"/>
      <c r="D122" s="16" t="s">
        <v>158</v>
      </c>
      <c r="E122" s="177" t="n">
        <f aca="false">TAXREC!C151</f>
        <v>0.338146042019115</v>
      </c>
      <c r="F122" s="133"/>
      <c r="G122" s="174" t="s">
        <v>37</v>
      </c>
      <c r="H122" s="162"/>
      <c r="I122" s="178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59</v>
      </c>
      <c r="B124" s="117"/>
      <c r="C124" s="171"/>
      <c r="D124" s="16" t="s">
        <v>156</v>
      </c>
      <c r="E124" s="42" t="n">
        <f aca="false">E120*E122</f>
        <v>-43790.2505875174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1</v>
      </c>
      <c r="B128" s="117"/>
      <c r="C128" s="171"/>
      <c r="D128" s="16"/>
      <c r="E128" s="42" t="n">
        <f aca="false">E124-E126</f>
        <v>-43790.2505875174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2</v>
      </c>
      <c r="B130" s="117"/>
      <c r="C130" s="171"/>
      <c r="D130" s="16"/>
      <c r="E130" s="179" t="n">
        <f aca="false">E122-1.12%</f>
        <v>0.32694604201911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80" t="s">
        <v>163</v>
      </c>
      <c r="B132" s="181"/>
      <c r="C132" s="171"/>
      <c r="D132" s="16"/>
      <c r="E132" s="182" t="n">
        <f aca="false">E128/(1-E130)</f>
        <v>-65062.0207611364</v>
      </c>
      <c r="F132" s="19"/>
      <c r="G132" s="174"/>
      <c r="H132" s="162"/>
    </row>
    <row r="133" customFormat="false" ht="12.75" hidden="false" customHeight="false" outlineLevel="0" collapsed="false">
      <c r="A133" s="180"/>
      <c r="B133" s="181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3" t="s">
        <v>164</v>
      </c>
      <c r="B134" s="181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4"/>
      <c r="B135" s="181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5" t="s">
        <v>165</v>
      </c>
      <c r="B136" s="181"/>
      <c r="C136" s="171"/>
      <c r="D136" s="186" t="s">
        <v>156</v>
      </c>
      <c r="E136" s="187" t="n">
        <f aca="false">C50</f>
        <v>567004.674712078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1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6</v>
      </c>
      <c r="B138" s="181"/>
      <c r="C138" s="171"/>
      <c r="D138" s="186" t="s">
        <v>158</v>
      </c>
      <c r="E138" s="179" t="n">
        <f aca="false">E122</f>
        <v>0.338146042019115</v>
      </c>
      <c r="F138" s="189" t="s">
        <v>37</v>
      </c>
      <c r="G138" s="174"/>
      <c r="H138" s="162"/>
    </row>
    <row r="139" customFormat="false" ht="12.75" hidden="false" customHeight="false" outlineLevel="0" collapsed="false">
      <c r="A139" s="185"/>
      <c r="B139" s="181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7</v>
      </c>
      <c r="B140" s="181"/>
      <c r="C140" s="171"/>
      <c r="D140" s="186" t="s">
        <v>156</v>
      </c>
      <c r="E140" s="191" t="n">
        <f aca="false">IF(E136&gt;0,E136*E138,0)</f>
        <v>191730.386560225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1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68</v>
      </c>
      <c r="B142" s="181"/>
      <c r="C142" s="171"/>
      <c r="D142" s="186" t="s">
        <v>169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1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70</v>
      </c>
      <c r="B144" s="181"/>
      <c r="C144" s="171"/>
      <c r="D144" s="186" t="s">
        <v>156</v>
      </c>
      <c r="E144" s="187" t="n">
        <f aca="false">E140-E142</f>
        <v>191730.386560225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1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71</v>
      </c>
      <c r="B146" s="181"/>
      <c r="C146" s="171"/>
      <c r="D146" s="186" t="s">
        <v>169</v>
      </c>
      <c r="E146" s="187" t="n">
        <f aca="false">C60</f>
        <v>193461.995011761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1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72</v>
      </c>
      <c r="B148" s="181"/>
      <c r="C148" s="171"/>
      <c r="D148" s="186" t="s">
        <v>156</v>
      </c>
      <c r="E148" s="187" t="n">
        <f aca="false">E144-E146</f>
        <v>-1731.60845153619</v>
      </c>
      <c r="F148" s="19"/>
      <c r="G148" s="174"/>
      <c r="H148" s="162"/>
    </row>
    <row r="149" customFormat="false" ht="12.75" hidden="false" customHeight="false" outlineLevel="0" collapsed="false">
      <c r="A149" s="185"/>
      <c r="B149" s="181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3" t="s">
        <v>173</v>
      </c>
      <c r="B150" s="181"/>
      <c r="C150" s="171"/>
      <c r="D150" s="186"/>
      <c r="E150" s="194"/>
      <c r="F150" s="19"/>
      <c r="G150" s="174"/>
      <c r="H150" s="162"/>
    </row>
    <row r="151" customFormat="false" ht="12.75" hidden="false" customHeight="false" outlineLevel="0" collapsed="false">
      <c r="A151" s="185" t="s">
        <v>122</v>
      </c>
      <c r="B151" s="181"/>
      <c r="C151" s="171"/>
      <c r="D151" s="186" t="s">
        <v>156</v>
      </c>
      <c r="E151" s="187" t="n">
        <f aca="false">C66</f>
        <v>9291089.22</v>
      </c>
      <c r="F151" s="19"/>
      <c r="G151" s="174"/>
      <c r="H151" s="162"/>
    </row>
    <row r="152" customFormat="false" ht="12.75" hidden="false" customHeight="false" outlineLevel="0" collapsed="false">
      <c r="A152" s="185" t="s">
        <v>174</v>
      </c>
      <c r="B152" s="181"/>
      <c r="C152" s="171"/>
      <c r="D152" s="186" t="s">
        <v>169</v>
      </c>
      <c r="E152" s="195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5" t="s">
        <v>175</v>
      </c>
      <c r="B153" s="181"/>
      <c r="C153" s="171"/>
      <c r="D153" s="186" t="s">
        <v>156</v>
      </c>
      <c r="E153" s="187" t="n">
        <f aca="false">E151-E152</f>
        <v>4291089.22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1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6</v>
      </c>
      <c r="B155" s="181"/>
      <c r="C155" s="171"/>
      <c r="D155" s="186" t="s">
        <v>158</v>
      </c>
      <c r="E155" s="196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1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7</v>
      </c>
      <c r="B157" s="181"/>
      <c r="C157" s="171"/>
      <c r="D157" s="186" t="s">
        <v>156</v>
      </c>
      <c r="E157" s="187" t="n">
        <f aca="false">IF(E153&gt;0,E153*E155*B9/B10,0)</f>
        <v>12873.26766</v>
      </c>
      <c r="F157" s="19"/>
      <c r="G157" s="174"/>
      <c r="H157" s="162"/>
    </row>
    <row r="158" customFormat="false" ht="25.5" hidden="false" customHeight="false" outlineLevel="0" collapsed="false">
      <c r="A158" s="185" t="s">
        <v>178</v>
      </c>
      <c r="B158" s="181"/>
      <c r="C158" s="171"/>
      <c r="D158" s="186" t="s">
        <v>169</v>
      </c>
      <c r="E158" s="195" t="n">
        <f aca="false">C72</f>
        <v>12873.26766</v>
      </c>
      <c r="F158" s="19"/>
      <c r="G158" s="174"/>
      <c r="H158" s="162"/>
    </row>
    <row r="159" customFormat="false" ht="12.75" hidden="false" customHeight="true" outlineLevel="0" collapsed="false">
      <c r="A159" s="197" t="s">
        <v>179</v>
      </c>
      <c r="B159" s="181"/>
      <c r="C159" s="171"/>
      <c r="D159" s="186" t="s">
        <v>156</v>
      </c>
      <c r="E159" s="198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5"/>
      <c r="B160" s="181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3" t="s">
        <v>180</v>
      </c>
      <c r="B161" s="181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22</v>
      </c>
      <c r="B162" s="181"/>
      <c r="C162" s="171"/>
      <c r="D162" s="186"/>
      <c r="E162" s="187" t="n">
        <f aca="false">C75</f>
        <v>9291089.22</v>
      </c>
      <c r="F162" s="19"/>
      <c r="G162" s="174"/>
      <c r="H162" s="162"/>
    </row>
    <row r="163" customFormat="false" ht="12.75" hidden="false" customHeight="false" outlineLevel="0" collapsed="false">
      <c r="A163" s="185" t="s">
        <v>181</v>
      </c>
      <c r="B163" s="181"/>
      <c r="C163" s="171"/>
      <c r="D163" s="186" t="s">
        <v>169</v>
      </c>
      <c r="E163" s="195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5" t="s">
        <v>182</v>
      </c>
      <c r="B164" s="181"/>
      <c r="C164" s="171"/>
      <c r="D164" s="186" t="s">
        <v>156</v>
      </c>
      <c r="E164" s="187" t="n">
        <f aca="false">E162-E163</f>
        <v>-708910.779999999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1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83</v>
      </c>
      <c r="B166" s="181"/>
      <c r="C166" s="171"/>
      <c r="D166" s="186"/>
      <c r="E166" s="196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1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4</v>
      </c>
      <c r="B168" s="181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5</v>
      </c>
      <c r="B169" s="181"/>
      <c r="C169" s="171"/>
      <c r="D169" s="186" t="s">
        <v>169</v>
      </c>
      <c r="E169" s="199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5" t="s">
        <v>186</v>
      </c>
      <c r="B170" s="181"/>
      <c r="C170" s="171"/>
      <c r="D170" s="186" t="s">
        <v>156</v>
      </c>
      <c r="E170" s="187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1"/>
      <c r="C171" s="171"/>
      <c r="D171" s="186"/>
      <c r="E171" s="200"/>
      <c r="F171" s="19"/>
      <c r="G171" s="174"/>
      <c r="H171" s="162"/>
    </row>
    <row r="172" customFormat="false" ht="12.75" hidden="false" customHeight="false" outlineLevel="0" collapsed="false">
      <c r="A172" s="201" t="s">
        <v>187</v>
      </c>
      <c r="B172" s="181"/>
      <c r="C172" s="171"/>
      <c r="D172" s="186" t="s">
        <v>169</v>
      </c>
      <c r="E172" s="195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8</v>
      </c>
      <c r="B173" s="181"/>
      <c r="C173" s="171"/>
      <c r="D173" s="186" t="s">
        <v>156</v>
      </c>
      <c r="E173" s="198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1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6" t="s">
        <v>189</v>
      </c>
      <c r="B175" s="181"/>
      <c r="C175" s="171"/>
      <c r="D175" s="186"/>
      <c r="E175" s="177" t="n">
        <f aca="false">E138-1.12%</f>
        <v>0.32694604201911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1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80" t="s">
        <v>190</v>
      </c>
      <c r="B177" s="181"/>
      <c r="C177" s="171"/>
      <c r="D177" s="186" t="s">
        <v>191</v>
      </c>
      <c r="E177" s="187" t="n">
        <f aca="false">E148/(1-E175)</f>
        <v>-2572.76319528807</v>
      </c>
      <c r="F177" s="19"/>
      <c r="G177" s="174"/>
      <c r="H177" s="162"/>
    </row>
    <row r="178" customFormat="false" ht="12.75" hidden="false" customHeight="false" outlineLevel="0" collapsed="false">
      <c r="A178" s="180" t="s">
        <v>192</v>
      </c>
      <c r="B178" s="181"/>
      <c r="C178" s="171"/>
      <c r="D178" s="186" t="s">
        <v>191</v>
      </c>
      <c r="E178" s="187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80" t="s">
        <v>173</v>
      </c>
      <c r="B179" s="181"/>
      <c r="C179" s="171"/>
      <c r="D179" s="186" t="s">
        <v>191</v>
      </c>
      <c r="E179" s="187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1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80" t="s">
        <v>193</v>
      </c>
      <c r="B181" s="181"/>
      <c r="C181" s="171"/>
      <c r="D181" s="186" t="s">
        <v>156</v>
      </c>
      <c r="E181" s="202" t="n">
        <f aca="false">SUM(E177:E179)</f>
        <v>-2572.76319528807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1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80" t="s">
        <v>194</v>
      </c>
      <c r="B183" s="181"/>
      <c r="C183" s="171"/>
      <c r="D183" s="186" t="s">
        <v>191</v>
      </c>
      <c r="E183" s="202" t="n">
        <f aca="false">E132</f>
        <v>-65062.0207611364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80"/>
      <c r="B184" s="181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3" t="s">
        <v>195</v>
      </c>
      <c r="B185" s="181"/>
      <c r="C185" s="171"/>
      <c r="D185" s="186" t="s">
        <v>156</v>
      </c>
      <c r="E185" s="202" t="n">
        <f aca="false">E181+E183</f>
        <v>-67634.7839564245</v>
      </c>
      <c r="F185" s="19"/>
      <c r="G185" s="174"/>
      <c r="H185" s="162"/>
    </row>
    <row r="186" customFormat="false" ht="12.75" hidden="false" customHeight="false" outlineLevel="0" collapsed="false">
      <c r="A186" s="204" t="s">
        <v>196</v>
      </c>
      <c r="B186" s="117"/>
      <c r="C186" s="171"/>
      <c r="D186" s="186"/>
      <c r="E186" s="205"/>
      <c r="F186" s="19"/>
      <c r="G186" s="174"/>
      <c r="H186" s="162"/>
    </row>
    <row r="187" customFormat="false" ht="12.75" hidden="false" customHeight="false" outlineLevel="0" collapsed="false">
      <c r="A187" s="204"/>
      <c r="B187" s="117"/>
      <c r="C187" s="171"/>
      <c r="D187" s="186"/>
      <c r="E187" s="206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6"/>
      <c r="E188" s="206"/>
      <c r="F188" s="19"/>
      <c r="G188" s="174"/>
      <c r="H188" s="162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7"/>
      <c r="H189" s="212"/>
    </row>
    <row r="190" customFormat="false" ht="12.75" hidden="false" customHeight="false" outlineLevel="0" collapsed="false">
      <c r="A190" s="180" t="s">
        <v>197</v>
      </c>
      <c r="B190" s="117"/>
      <c r="C190" s="131"/>
      <c r="D190" s="186"/>
      <c r="E190" s="205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8"/>
      <c r="D191" s="186"/>
      <c r="E191" s="206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6"/>
      <c r="E192" s="206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1"/>
      <c r="D193" s="213"/>
      <c r="E193" s="191" t="n">
        <f aca="false">REGINFO!D62</f>
        <v>336801.984225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1"/>
      <c r="D194" s="213"/>
      <c r="E194" s="191" t="n">
        <f aca="false">REGINFO!D66</f>
        <v>235829.49308325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3"/>
      <c r="E195" s="214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1"/>
      <c r="D196" s="213"/>
      <c r="E196" s="191" t="n">
        <f aca="false">E193-E194</f>
        <v>100972.491141745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1"/>
      <c r="D197" s="213"/>
      <c r="E197" s="206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3"/>
      <c r="E198" s="206"/>
      <c r="F198" s="16"/>
      <c r="G198" s="87"/>
      <c r="H198" s="162"/>
    </row>
    <row r="199" customFormat="false" ht="12.75" hidden="false" customHeight="false" outlineLevel="0" collapsed="false">
      <c r="A199" s="180" t="s">
        <v>203</v>
      </c>
      <c r="B199" s="117"/>
      <c r="C199" s="171"/>
      <c r="D199" s="213"/>
      <c r="E199" s="206"/>
      <c r="F199" s="16"/>
      <c r="G199" s="215"/>
      <c r="H199" s="162"/>
    </row>
    <row r="200" customFormat="false" ht="12.75" hidden="false" customHeight="false" outlineLevel="0" collapsed="false">
      <c r="A200" s="216" t="s">
        <v>204</v>
      </c>
      <c r="B200" s="117"/>
      <c r="C200" s="171"/>
      <c r="D200" s="213"/>
      <c r="E200" s="206"/>
      <c r="H200" s="162"/>
    </row>
    <row r="201" customFormat="false" ht="12.75" hidden="false" customHeight="false" outlineLevel="0" collapsed="false">
      <c r="A201" s="106" t="s">
        <v>205</v>
      </c>
      <c r="B201" s="117"/>
      <c r="C201" s="171"/>
      <c r="D201" s="213"/>
      <c r="E201" s="191" t="n">
        <f aca="false">G37+G42</f>
        <v>172303</v>
      </c>
      <c r="F201" s="16"/>
      <c r="G201" s="215"/>
      <c r="H201" s="162"/>
    </row>
    <row r="202" customFormat="false" ht="12.75" hidden="false" customHeight="false" outlineLevel="0" collapsed="false">
      <c r="A202" s="106" t="s">
        <v>206</v>
      </c>
      <c r="B202" s="117"/>
      <c r="C202" s="171"/>
      <c r="D202" s="213"/>
      <c r="E202" s="191" t="n">
        <f aca="false">REGINFO!D62</f>
        <v>336801.98422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3"/>
      <c r="E203" s="214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1"/>
      <c r="D204" s="213"/>
      <c r="E204" s="191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3"/>
      <c r="E205" s="214"/>
      <c r="F205" s="16"/>
      <c r="G205" s="87"/>
      <c r="H205" s="162"/>
    </row>
    <row r="206" customFormat="false" ht="12.75" hidden="false" customHeight="false" outlineLevel="0" collapsed="false">
      <c r="A206" s="180" t="s">
        <v>208</v>
      </c>
      <c r="B206" s="117"/>
      <c r="C206" s="171"/>
      <c r="D206" s="213"/>
      <c r="E206" s="217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3"/>
      <c r="E207" s="214"/>
      <c r="F207" s="16"/>
      <c r="G207" s="87"/>
      <c r="H207" s="162"/>
    </row>
    <row r="208" customFormat="false" ht="13.5" hidden="false" customHeight="false" outlineLevel="0" collapsed="false">
      <c r="A208" s="218" t="s">
        <v>209</v>
      </c>
      <c r="B208" s="219"/>
      <c r="C208" s="220"/>
      <c r="D208" s="221"/>
      <c r="E208" s="222" t="n">
        <f aca="false">+E196-E204</f>
        <v>100972.491141745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7</oddHeader>
    <oddFooter>&amp;L&amp;8June 30, 2012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asaga Distribution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40" t="n">
        <f aca="false">0.25%*Ratebase*REGINFO!D33</f>
        <v>11613.861525</v>
      </c>
      <c r="D13" s="241" t="s">
        <v>224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7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29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0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31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2.75" hidden="false" customHeight="false" outlineLevel="0" collapsed="false">
      <c r="A23" s="249" t="s">
        <v>232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2.75" hidden="false" customHeight="false" outlineLevel="0" collapsed="false">
      <c r="A24" s="249" t="s">
        <v>233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2.75" hidden="false" customHeight="false" outlineLevel="0" collapsed="false">
      <c r="A25" s="249" t="s">
        <v>234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2.75" hidden="false" customHeight="false" outlineLevel="0" collapsed="false">
      <c r="A27" s="249" t="s">
        <v>235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2.75" hidden="false" customHeight="false" outlineLevel="0" collapsed="false">
      <c r="A28" s="249" t="s">
        <v>236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7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2.75" hidden="false" customHeight="false" outlineLevel="0" collapsed="false">
      <c r="A31" s="255" t="s">
        <v>238</v>
      </c>
      <c r="B31" s="246" t="s">
        <v>191</v>
      </c>
      <c r="C31" s="256" t="n">
        <v>6085829</v>
      </c>
      <c r="D31" s="256"/>
      <c r="E31" s="257" t="n">
        <f aca="false">C31-D31</f>
        <v>6085829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39</v>
      </c>
      <c r="B32" s="246" t="s">
        <v>191</v>
      </c>
      <c r="C32" s="256" t="n">
        <v>2536911</v>
      </c>
      <c r="D32" s="256"/>
      <c r="E32" s="257" t="n">
        <f aca="false">C32-D32</f>
        <v>2536911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40</v>
      </c>
      <c r="B33" s="246" t="s">
        <v>191</v>
      </c>
      <c r="C33" s="256" t="n">
        <v>228049</v>
      </c>
      <c r="D33" s="256"/>
      <c r="E33" s="257" t="n">
        <f aca="false">C33-D33</f>
        <v>228049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41</v>
      </c>
      <c r="B34" s="246" t="s">
        <v>191</v>
      </c>
      <c r="C34" s="256"/>
      <c r="D34" s="256"/>
      <c r="E34" s="257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8"/>
      <c r="B35" s="246" t="s">
        <v>191</v>
      </c>
      <c r="C35" s="256"/>
      <c r="D35" s="256"/>
      <c r="E35" s="257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9" t="s">
        <v>242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3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2.75" hidden="false" customHeight="false" outlineLevel="0" collapsed="false">
      <c r="A39" s="263" t="s">
        <v>244</v>
      </c>
      <c r="B39" s="246" t="s">
        <v>169</v>
      </c>
      <c r="C39" s="256" t="n">
        <v>6085829</v>
      </c>
      <c r="D39" s="256"/>
      <c r="E39" s="257" t="n">
        <f aca="false">C39-D39</f>
        <v>6085829</v>
      </c>
      <c r="F39" s="156"/>
      <c r="G39" s="156"/>
      <c r="H39" s="115"/>
      <c r="I39" s="115"/>
    </row>
    <row r="40" customFormat="false" ht="12.75" hidden="false" customHeight="false" outlineLevel="0" collapsed="false">
      <c r="A40" s="263" t="s">
        <v>245</v>
      </c>
      <c r="B40" s="246" t="s">
        <v>169</v>
      </c>
      <c r="C40" s="256" t="n">
        <v>1056324</v>
      </c>
      <c r="D40" s="256"/>
      <c r="E40" s="257" t="n">
        <f aca="false">C40-D40</f>
        <v>1056324</v>
      </c>
      <c r="F40" s="156"/>
      <c r="G40" s="156"/>
      <c r="H40" s="115"/>
      <c r="I40" s="115"/>
    </row>
    <row r="41" customFormat="false" ht="12.75" hidden="false" customHeight="false" outlineLevel="0" collapsed="false">
      <c r="A41" s="235" t="s">
        <v>246</v>
      </c>
      <c r="B41" s="246" t="s">
        <v>169</v>
      </c>
      <c r="C41" s="256"/>
      <c r="D41" s="256"/>
      <c r="E41" s="257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47</v>
      </c>
      <c r="B42" s="246" t="s">
        <v>169</v>
      </c>
      <c r="C42" s="256" t="n">
        <f aca="false">43588+39525+8207+85251</f>
        <v>176571</v>
      </c>
      <c r="D42" s="256"/>
      <c r="E42" s="257" t="n">
        <f aca="false">C42-D42</f>
        <v>176571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48</v>
      </c>
      <c r="B43" s="246" t="s">
        <v>169</v>
      </c>
      <c r="C43" s="256" t="n">
        <v>512636</v>
      </c>
      <c r="D43" s="256"/>
      <c r="E43" s="257" t="n">
        <f aca="false">C43-D43</f>
        <v>512636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49</v>
      </c>
      <c r="B44" s="246" t="s">
        <v>169</v>
      </c>
      <c r="C44" s="256"/>
      <c r="D44" s="256"/>
      <c r="E44" s="257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178"/>
      <c r="B45" s="246" t="s">
        <v>169</v>
      </c>
      <c r="C45" s="256"/>
      <c r="D45" s="256"/>
      <c r="E45" s="257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6" t="s">
        <v>169</v>
      </c>
      <c r="C46" s="256"/>
      <c r="D46" s="256"/>
      <c r="E46" s="257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6" t="s">
        <v>169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6" t="s">
        <v>169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0</v>
      </c>
      <c r="B50" s="246" t="s">
        <v>156</v>
      </c>
      <c r="C50" s="268" t="n">
        <f aca="false">SUM(C31:C36)-SUM(C39:C49)</f>
        <v>1019429</v>
      </c>
      <c r="D50" s="268" t="n">
        <f aca="false">SUM(D31:D36)-SUM(D39:D49)</f>
        <v>0</v>
      </c>
      <c r="E50" s="268" t="n">
        <f aca="false">SUM(E31:E35)-SUM(E39:E48)</f>
        <v>1019429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1</v>
      </c>
      <c r="B51" s="246" t="s">
        <v>169</v>
      </c>
      <c r="C51" s="256" t="n">
        <v>172303</v>
      </c>
      <c r="D51" s="256"/>
      <c r="E51" s="269" t="n">
        <f aca="false">+C51-D51</f>
        <v>172303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2</v>
      </c>
      <c r="B52" s="2" t="s">
        <v>169</v>
      </c>
      <c r="C52" s="256" t="n">
        <v>324328</v>
      </c>
      <c r="D52" s="256"/>
      <c r="E52" s="270" t="n">
        <f aca="false">+C52-D52</f>
        <v>324328</v>
      </c>
      <c r="F52" s="2"/>
      <c r="G52" s="178"/>
    </row>
    <row r="53" customFormat="false" ht="12.75" hidden="false" customHeight="false" outlineLevel="0" collapsed="false">
      <c r="A53" s="3" t="s">
        <v>253</v>
      </c>
      <c r="B53" s="2" t="s">
        <v>156</v>
      </c>
      <c r="C53" s="268" t="n">
        <f aca="false">C50-C51-C52</f>
        <v>522798</v>
      </c>
      <c r="D53" s="268" t="n">
        <f aca="false">D50-D51-D52</f>
        <v>0</v>
      </c>
      <c r="E53" s="268" t="n">
        <f aca="false">E50-E51-E52</f>
        <v>522798</v>
      </c>
      <c r="F53" s="2"/>
    </row>
    <row r="54" customFormat="false" ht="24" hidden="false" customHeight="false" outlineLevel="0" collapsed="false">
      <c r="A54" s="271" t="s">
        <v>254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5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4" t="s">
        <v>256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7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5" t="s">
        <v>258</v>
      </c>
      <c r="B59" s="2" t="s">
        <v>191</v>
      </c>
      <c r="C59" s="275" t="n">
        <f aca="false">C52</f>
        <v>324328</v>
      </c>
      <c r="D59" s="275" t="n">
        <f aca="false">D52</f>
        <v>0</v>
      </c>
      <c r="E59" s="268" t="n">
        <f aca="false">+C59-D59</f>
        <v>324328</v>
      </c>
      <c r="F59" s="2"/>
      <c r="G59" s="178"/>
    </row>
    <row r="60" customFormat="false" ht="12.75" hidden="false" customHeight="false" outlineLevel="0" collapsed="false">
      <c r="A60" s="235" t="s">
        <v>259</v>
      </c>
      <c r="B60" s="2" t="s">
        <v>191</v>
      </c>
      <c r="C60" s="276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5" t="n">
        <f aca="false">C43</f>
        <v>512636</v>
      </c>
      <c r="D61" s="275" t="n">
        <f aca="false">D43</f>
        <v>0</v>
      </c>
      <c r="E61" s="268" t="n">
        <f aca="false">+C61-D61</f>
        <v>512636</v>
      </c>
      <c r="F61" s="2"/>
      <c r="G61" s="178"/>
    </row>
    <row r="62" customFormat="false" ht="12.75" hidden="false" customHeight="false" outlineLevel="0" collapsed="false">
      <c r="A62" s="0" t="s">
        <v>260</v>
      </c>
      <c r="B62" s="2" t="s">
        <v>191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7" t="s">
        <v>261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5" t="s">
        <v>262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1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0</v>
      </c>
      <c r="D66" s="281" t="n">
        <f aca="false">'TAXREC 3 No True-up'!D47</f>
        <v>0</v>
      </c>
      <c r="E66" s="268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2"/>
    </row>
    <row r="69" customFormat="false" ht="12.75" hidden="false" customHeight="false" outlineLevel="0" collapsed="false">
      <c r="C69" s="44"/>
      <c r="D69" s="44"/>
      <c r="E69" s="283"/>
      <c r="F69" s="2"/>
      <c r="G69" s="21"/>
      <c r="H69" s="21"/>
      <c r="I69" s="246"/>
      <c r="J69" s="246"/>
      <c r="K69" s="282"/>
    </row>
    <row r="70" customFormat="false" ht="12.75" hidden="false" customHeight="false" outlineLevel="0" collapsed="false">
      <c r="A70" s="258" t="s">
        <v>266</v>
      </c>
      <c r="B70" s="2"/>
      <c r="C70" s="268" t="n">
        <f aca="false">SUM(C59:C68)</f>
        <v>836964</v>
      </c>
      <c r="D70" s="268" t="n">
        <f aca="false">SUM(D59:D68)</f>
        <v>0</v>
      </c>
      <c r="E70" s="268" t="n">
        <f aca="false">SUM(E59:E68)</f>
        <v>836964</v>
      </c>
      <c r="F70" s="2"/>
      <c r="G70" s="21"/>
      <c r="H70" s="21"/>
      <c r="I70" s="246"/>
      <c r="J70" s="21"/>
      <c r="K70" s="282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67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68</v>
      </c>
      <c r="B73" s="2" t="s">
        <v>191</v>
      </c>
      <c r="C73" s="118"/>
      <c r="D73" s="118"/>
      <c r="E73" s="268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69</v>
      </c>
      <c r="B74" s="2" t="s">
        <v>191</v>
      </c>
      <c r="C74" s="118"/>
      <c r="D74" s="118"/>
      <c r="E74" s="268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0</v>
      </c>
      <c r="B75" s="2" t="s">
        <v>191</v>
      </c>
      <c r="C75" s="118"/>
      <c r="D75" s="118"/>
      <c r="E75" s="268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1</v>
      </c>
      <c r="C76" s="287" t="n">
        <v>0</v>
      </c>
      <c r="D76" s="118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1</v>
      </c>
      <c r="C77" s="118"/>
      <c r="D77" s="118"/>
      <c r="E77" s="268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1</v>
      </c>
      <c r="C78" s="118"/>
      <c r="D78" s="118"/>
      <c r="E78" s="268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1</v>
      </c>
      <c r="C79" s="118"/>
      <c r="D79" s="118"/>
      <c r="E79" s="268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1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8"/>
      <c r="C81" s="44"/>
      <c r="D81" s="44"/>
      <c r="E81" s="44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5" t="s">
        <v>272</v>
      </c>
      <c r="B82" s="2" t="s">
        <v>156</v>
      </c>
      <c r="C82" s="42" t="n">
        <f aca="false">C70+C80</f>
        <v>836964</v>
      </c>
      <c r="D82" s="42" t="n">
        <f aca="false">D70+D80</f>
        <v>0</v>
      </c>
      <c r="E82" s="42" t="n">
        <f aca="false">E70+E80</f>
        <v>83696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3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4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5</v>
      </c>
      <c r="B93" s="29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76</v>
      </c>
      <c r="B94" s="296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9</v>
      </c>
      <c r="C97" s="118" t="n">
        <v>351566</v>
      </c>
      <c r="D97" s="118"/>
      <c r="E97" s="268" t="n">
        <f aca="false">+C97-D97</f>
        <v>35156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9</v>
      </c>
      <c r="C98" s="118" t="n">
        <v>1473</v>
      </c>
      <c r="D98" s="118"/>
      <c r="E98" s="268" t="n">
        <f aca="false">+C98-D98</f>
        <v>147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9</v>
      </c>
      <c r="C99" s="118"/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9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2</v>
      </c>
      <c r="B101" s="2" t="s">
        <v>169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3</v>
      </c>
      <c r="B102" s="2" t="s">
        <v>169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4</v>
      </c>
      <c r="B103" s="2" t="s">
        <v>169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3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5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5</v>
      </c>
      <c r="B106" s="2" t="s">
        <v>169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6</v>
      </c>
      <c r="B107" s="2" t="s">
        <v>169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9" t="n">
        <f aca="false">'TAXREC 3 No True-up'!C73</f>
        <v>31260</v>
      </c>
      <c r="D108" s="49" t="n">
        <f aca="false">'TAXREC 3 No True-up'!D73</f>
        <v>0</v>
      </c>
      <c r="E108" s="268" t="n">
        <f aca="false">+C108-D108</f>
        <v>3126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6</v>
      </c>
      <c r="B109" s="2" t="s">
        <v>169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2"/>
    </row>
    <row r="112" customFormat="false" ht="12.75" hidden="false" customHeight="false" outlineLevel="0" collapsed="false">
      <c r="A112" s="235"/>
      <c r="B112" s="2"/>
      <c r="C112" s="44"/>
      <c r="D112" s="44"/>
      <c r="E112" s="299"/>
      <c r="F112" s="2"/>
      <c r="G112" s="21"/>
      <c r="H112" s="21"/>
      <c r="I112" s="246"/>
      <c r="J112" s="21"/>
      <c r="K112" s="282"/>
    </row>
    <row r="113" customFormat="false" ht="12.75" hidden="false" customHeight="false" outlineLevel="0" collapsed="false">
      <c r="A113" s="235" t="s">
        <v>289</v>
      </c>
      <c r="B113" s="2" t="s">
        <v>156</v>
      </c>
      <c r="C113" s="42" t="n">
        <f aca="false">SUM(C97:C111)</f>
        <v>384299</v>
      </c>
      <c r="D113" s="42" t="n">
        <f aca="false">SUM(D97:D111)</f>
        <v>0</v>
      </c>
      <c r="E113" s="42" t="n">
        <f aca="false">SUM(E97:E111)</f>
        <v>384299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0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1</v>
      </c>
      <c r="B115" s="2" t="s">
        <v>169</v>
      </c>
      <c r="C115" s="118"/>
      <c r="D115" s="118"/>
      <c r="E115" s="268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/>
      <c r="B116" s="2" t="s">
        <v>169</v>
      </c>
      <c r="C116" s="118"/>
      <c r="D116" s="118"/>
      <c r="E116" s="268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69</v>
      </c>
      <c r="C117" s="118"/>
      <c r="D117" s="118"/>
      <c r="E117" s="268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8"/>
      <c r="D118" s="118"/>
      <c r="E118" s="268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69</v>
      </c>
      <c r="C119" s="118"/>
      <c r="D119" s="118"/>
      <c r="E119" s="268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8" t="s">
        <v>292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5" t="s">
        <v>293</v>
      </c>
      <c r="B122" s="2" t="s">
        <v>156</v>
      </c>
      <c r="C122" s="42" t="n">
        <f aca="false">C113+C120</f>
        <v>384299</v>
      </c>
      <c r="D122" s="42" t="n">
        <f aca="false">D113+D120</f>
        <v>0</v>
      </c>
      <c r="E122" s="42" t="n">
        <f aca="false">+E113+E120</f>
        <v>38429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5</v>
      </c>
      <c r="B130" s="296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296</v>
      </c>
      <c r="B131" s="29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297</v>
      </c>
      <c r="B132" s="296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298</v>
      </c>
      <c r="B134" s="2" t="s">
        <v>156</v>
      </c>
      <c r="C134" s="42" t="n">
        <f aca="false">+C53+C82-C122</f>
        <v>975463</v>
      </c>
      <c r="D134" s="42" t="n">
        <f aca="false">D53+D82-D122</f>
        <v>0</v>
      </c>
      <c r="E134" s="42" t="n">
        <f aca="false">E53+E82-E122</f>
        <v>975463</v>
      </c>
      <c r="F134" s="2"/>
      <c r="G134" s="21"/>
      <c r="H134" s="21"/>
      <c r="I134" s="50"/>
      <c r="J134" s="21"/>
      <c r="K134" s="21"/>
    </row>
    <row r="135" customFormat="false" ht="12.75" hidden="false" customHeight="false" outlineLevel="0" collapsed="false">
      <c r="A135" s="27" t="s">
        <v>299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0</v>
      </c>
      <c r="B136" s="2" t="s">
        <v>169</v>
      </c>
      <c r="C136" s="118" t="n">
        <v>39746</v>
      </c>
      <c r="D136" s="118"/>
      <c r="E136" s="42" t="n">
        <f aca="false">C136-D136</f>
        <v>39746</v>
      </c>
      <c r="F136" s="2"/>
      <c r="G136" s="21"/>
      <c r="H136" s="21"/>
      <c r="I136" s="50"/>
      <c r="J136" s="21"/>
      <c r="K136" s="21"/>
    </row>
    <row r="137" customFormat="false" ht="12.75" hidden="false" customHeight="false" outlineLevel="0" collapsed="false">
      <c r="A137" s="263" t="s">
        <v>301</v>
      </c>
      <c r="B137" s="2" t="s">
        <v>169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2</v>
      </c>
      <c r="B139" s="2" t="s">
        <v>156</v>
      </c>
      <c r="C139" s="51" t="n">
        <f aca="false">C134-C136-C137-C138</f>
        <v>935717</v>
      </c>
      <c r="D139" s="51" t="n">
        <f aca="false">D134-D136-D137-D138</f>
        <v>0</v>
      </c>
      <c r="E139" s="51" t="n">
        <f aca="false">E134-E136-E137-E138</f>
        <v>93571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3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4</v>
      </c>
      <c r="B142" s="2" t="s">
        <v>191</v>
      </c>
      <c r="C142" s="305" t="n">
        <v>199444</v>
      </c>
      <c r="D142" s="305"/>
      <c r="E142" s="51" t="n">
        <f aca="false">C142-D142</f>
        <v>19944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5</v>
      </c>
      <c r="B143" s="2" t="s">
        <v>191</v>
      </c>
      <c r="C143" s="305" t="n">
        <v>116965</v>
      </c>
      <c r="D143" s="305"/>
      <c r="E143" s="306" t="n">
        <f aca="false">C143-D143</f>
        <v>11696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06</v>
      </c>
      <c r="B144" s="2" t="s">
        <v>156</v>
      </c>
      <c r="C144" s="51" t="n">
        <f aca="false">C142+C143</f>
        <v>316409</v>
      </c>
      <c r="D144" s="51" t="n">
        <f aca="false">D142+D143</f>
        <v>0</v>
      </c>
      <c r="E144" s="51" t="n">
        <f aca="false">E142+E143</f>
        <v>31640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07</v>
      </c>
      <c r="B145" s="2" t="s">
        <v>169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08</v>
      </c>
      <c r="B146" s="2" t="s">
        <v>156</v>
      </c>
      <c r="C146" s="51" t="n">
        <f aca="false">C144-C145</f>
        <v>316409</v>
      </c>
      <c r="D146" s="51" t="n">
        <f aca="false">D144-D145</f>
        <v>0</v>
      </c>
      <c r="E146" s="51" t="n">
        <f aca="false">E144-E145</f>
        <v>31640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3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09</v>
      </c>
      <c r="B149" s="2"/>
      <c r="C149" s="308" t="n">
        <f aca="false">C142/C139</f>
        <v>0.213145641256918</v>
      </c>
      <c r="D149" s="36"/>
      <c r="E149" s="309" t="n">
        <f aca="false">C149</f>
        <v>0.213145641256918</v>
      </c>
      <c r="F149" s="2"/>
      <c r="G149" s="310" t="s">
        <v>310</v>
      </c>
      <c r="H149" s="21"/>
      <c r="I149" s="21"/>
      <c r="J149" s="311"/>
      <c r="K149" s="21"/>
    </row>
    <row r="150" customFormat="false" ht="12.75" hidden="false" customHeight="false" outlineLevel="0" collapsed="false">
      <c r="A150" s="263" t="s">
        <v>311</v>
      </c>
      <c r="B150" s="2"/>
      <c r="C150" s="308" t="n">
        <f aca="false">C143/C139</f>
        <v>0.125000400762196</v>
      </c>
      <c r="D150" s="312"/>
      <c r="E150" s="309" t="n">
        <f aca="false">C150</f>
        <v>0.125000400762196</v>
      </c>
      <c r="F150" s="2"/>
      <c r="G150" s="310" t="s">
        <v>312</v>
      </c>
      <c r="H150" s="21"/>
      <c r="I150" s="21"/>
      <c r="J150" s="311"/>
      <c r="K150" s="21"/>
    </row>
    <row r="151" customFormat="false" ht="12.75" hidden="false" customHeight="false" outlineLevel="0" collapsed="false">
      <c r="A151" s="0" t="s">
        <v>313</v>
      </c>
      <c r="B151" s="2"/>
      <c r="C151" s="309" t="n">
        <f aca="false">SUM(C149:C150)</f>
        <v>0.338146042019115</v>
      </c>
      <c r="D151" s="36"/>
      <c r="E151" s="309" t="n">
        <f aca="false">SUM(E149:E150)</f>
        <v>0.338146042019115</v>
      </c>
      <c r="F151" s="2"/>
      <c r="G151" s="21"/>
      <c r="H151" s="21"/>
      <c r="I151" s="21"/>
      <c r="J151" s="313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4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14" t="s">
        <v>191</v>
      </c>
      <c r="C156" s="42" t="n">
        <f aca="false">C146</f>
        <v>316409</v>
      </c>
      <c r="D156" s="42" t="n">
        <f aca="false">D146</f>
        <v>0</v>
      </c>
      <c r="E156" s="42" t="n">
        <f aca="false">E146</f>
        <v>316409</v>
      </c>
    </row>
    <row r="157" customFormat="false" ht="12.75" hidden="false" customHeight="false" outlineLevel="0" collapsed="false">
      <c r="A157" s="0" t="s">
        <v>173</v>
      </c>
      <c r="B157" s="314" t="s">
        <v>191</v>
      </c>
      <c r="C157" s="315" t="n">
        <v>16977</v>
      </c>
      <c r="D157" s="42"/>
      <c r="E157" s="42" t="n">
        <f aca="false">C157+D157</f>
        <v>16977</v>
      </c>
    </row>
    <row r="158" customFormat="false" ht="12.75" hidden="false" customHeight="false" outlineLevel="0" collapsed="false">
      <c r="A158" s="0" t="s">
        <v>128</v>
      </c>
      <c r="B158" s="314" t="s">
        <v>191</v>
      </c>
      <c r="C158" s="315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6</v>
      </c>
      <c r="C160" s="42" t="n">
        <f aca="false">C156+C157+C158</f>
        <v>333386</v>
      </c>
      <c r="D160" s="42" t="n">
        <f aca="false">D156+D157+D158</f>
        <v>0</v>
      </c>
      <c r="E160" s="42" t="n">
        <f aca="false">E156+E157+E158</f>
        <v>333386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7</oddHeader>
    <oddFooter>&amp;L&amp;8June 30, 2012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18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19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5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Wasaga Distribution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1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8" t="s">
        <v>322</v>
      </c>
      <c r="B14" s="318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8" t="s">
        <v>323</v>
      </c>
      <c r="B15" s="31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8" t="s">
        <v>324</v>
      </c>
      <c r="B16" s="31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8" t="s">
        <v>325</v>
      </c>
      <c r="B17" s="31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8" t="s">
        <v>326</v>
      </c>
      <c r="B18" s="31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8" t="s">
        <v>326</v>
      </c>
      <c r="B19" s="31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28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8" t="s">
        <v>322</v>
      </c>
      <c r="B26" s="318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8" t="s">
        <v>323</v>
      </c>
      <c r="B27" s="31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8" t="s">
        <v>324</v>
      </c>
      <c r="B28" s="31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8" t="s">
        <v>325</v>
      </c>
      <c r="B29" s="31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8" t="s">
        <v>326</v>
      </c>
      <c r="B30" s="31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8" t="s">
        <v>326</v>
      </c>
      <c r="B31" s="31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2" t="s">
        <v>329</v>
      </c>
      <c r="C34" s="44"/>
      <c r="D34" s="44"/>
      <c r="E34" s="298"/>
    </row>
    <row r="35" customFormat="false" ht="12.75" hidden="false" customHeight="false" outlineLevel="0" collapsed="false">
      <c r="A35" s="3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21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 t="s">
        <v>331</v>
      </c>
      <c r="B43" s="31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 t="s">
        <v>332</v>
      </c>
      <c r="B44" s="318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8" t="s">
        <v>333</v>
      </c>
      <c r="B45" s="31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 t="s">
        <v>334</v>
      </c>
      <c r="B46" s="31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8" t="s">
        <v>326</v>
      </c>
      <c r="B47" s="31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8" t="s">
        <v>326</v>
      </c>
      <c r="B48" s="31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2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28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331</v>
      </c>
      <c r="B55" s="31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332</v>
      </c>
      <c r="B56" s="318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3" t="s">
        <v>333</v>
      </c>
      <c r="B57" s="31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334</v>
      </c>
      <c r="B58" s="31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 t="s">
        <v>326</v>
      </c>
      <c r="B59" s="31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8" t="s">
        <v>326</v>
      </c>
      <c r="B60" s="31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2" t="s">
        <v>329</v>
      </c>
      <c r="C62" s="44"/>
      <c r="D62" s="44"/>
      <c r="E62" s="298"/>
    </row>
    <row r="63" customFormat="false" ht="12.75" hidden="false" customHeight="false" outlineLevel="0" collapsed="false">
      <c r="A63" s="3" t="s">
        <v>32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7</oddHeader>
    <oddFooter>&amp;L&amp;8June 30, 2012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5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5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178" t="s">
        <v>336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178" t="s">
        <v>33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asaga Distribution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2</v>
      </c>
      <c r="B10" s="18"/>
      <c r="C10" s="324" t="n">
        <f aca="false">TAXREC!C11</f>
        <v>365</v>
      </c>
      <c r="D10" s="325"/>
      <c r="E10" s="238"/>
      <c r="F10" s="18"/>
    </row>
    <row r="11" customFormat="false" ht="12.75" hidden="false" customHeight="false" outlineLevel="0" collapsed="false">
      <c r="A11" s="3" t="s">
        <v>338</v>
      </c>
      <c r="B11" s="18"/>
      <c r="C11" s="268" t="n">
        <f aca="false">TAXREC!C13</f>
        <v>11613.861525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5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39</v>
      </c>
    </row>
    <row r="17" customFormat="false" ht="12.75" hidden="false" customHeight="false" outlineLevel="0" collapsed="false">
      <c r="A17" s="326"/>
      <c r="B17" s="0" t="s">
        <v>191</v>
      </c>
      <c r="C17" s="327"/>
      <c r="D17" s="327"/>
      <c r="E17" s="191" t="n">
        <f aca="false">C17-D17</f>
        <v>0</v>
      </c>
    </row>
    <row r="18" customFormat="false" ht="12.75" hidden="false" customHeight="false" outlineLevel="0" collapsed="false">
      <c r="A18" s="326" t="s">
        <v>340</v>
      </c>
      <c r="B18" s="0" t="s">
        <v>191</v>
      </c>
      <c r="C18" s="327"/>
      <c r="D18" s="327"/>
      <c r="E18" s="191" t="n">
        <f aca="false">C18-D18</f>
        <v>0</v>
      </c>
    </row>
    <row r="19" customFormat="false" ht="12.75" hidden="false" customHeight="false" outlineLevel="0" collapsed="false">
      <c r="A19" s="326" t="s">
        <v>341</v>
      </c>
      <c r="B19" s="0" t="s">
        <v>191</v>
      </c>
      <c r="C19" s="327"/>
      <c r="D19" s="327"/>
      <c r="E19" s="191" t="n">
        <f aca="false">C19-D19</f>
        <v>0</v>
      </c>
    </row>
    <row r="20" customFormat="false" ht="12.75" hidden="false" customHeight="false" outlineLevel="0" collapsed="false">
      <c r="A20" s="326" t="s">
        <v>342</v>
      </c>
      <c r="B20" s="0" t="s">
        <v>191</v>
      </c>
      <c r="C20" s="327"/>
      <c r="D20" s="327"/>
      <c r="E20" s="191" t="n">
        <f aca="false">C20-D20</f>
        <v>0</v>
      </c>
    </row>
    <row r="21" customFormat="false" ht="12.75" hidden="false" customHeight="false" outlineLevel="0" collapsed="false">
      <c r="A21" s="326" t="s">
        <v>343</v>
      </c>
      <c r="B21" s="0" t="s">
        <v>191</v>
      </c>
      <c r="C21" s="327"/>
      <c r="D21" s="327"/>
      <c r="E21" s="191" t="n">
        <f aca="false">C21-D21</f>
        <v>0</v>
      </c>
    </row>
    <row r="22" customFormat="false" ht="12.75" hidden="false" customHeight="false" outlineLevel="0" collapsed="false">
      <c r="A22" s="326"/>
      <c r="B22" s="0" t="s">
        <v>191</v>
      </c>
      <c r="C22" s="327"/>
      <c r="D22" s="327"/>
      <c r="E22" s="191" t="n">
        <f aca="false">C22-D22</f>
        <v>0</v>
      </c>
    </row>
    <row r="23" customFormat="false" ht="12.75" hidden="false" customHeight="false" outlineLevel="0" collapsed="false">
      <c r="A23" s="326" t="s">
        <v>344</v>
      </c>
      <c r="B23" s="0" t="s">
        <v>191</v>
      </c>
      <c r="C23" s="327"/>
      <c r="D23" s="327"/>
      <c r="E23" s="191" t="n">
        <f aca="false">C23-D23</f>
        <v>0</v>
      </c>
    </row>
    <row r="24" customFormat="false" ht="12.75" hidden="false" customHeight="false" outlineLevel="0" collapsed="false">
      <c r="A24" s="326" t="s">
        <v>345</v>
      </c>
      <c r="B24" s="0" t="s">
        <v>191</v>
      </c>
      <c r="C24" s="327"/>
      <c r="D24" s="327"/>
      <c r="E24" s="191" t="n">
        <f aca="false">C24-D24</f>
        <v>0</v>
      </c>
    </row>
    <row r="25" customFormat="false" ht="12.75" hidden="false" customHeight="false" outlineLevel="0" collapsed="false">
      <c r="A25" s="326" t="s">
        <v>346</v>
      </c>
      <c r="B25" s="0" t="s">
        <v>191</v>
      </c>
      <c r="C25" s="327"/>
      <c r="D25" s="327"/>
      <c r="E25" s="191" t="n">
        <f aca="false">C25-D25</f>
        <v>0</v>
      </c>
    </row>
    <row r="26" customFormat="false" ht="12.75" hidden="false" customHeight="false" outlineLevel="0" collapsed="false">
      <c r="A26" s="326" t="s">
        <v>347</v>
      </c>
      <c r="B26" s="0" t="s">
        <v>191</v>
      </c>
      <c r="C26" s="327"/>
      <c r="D26" s="327"/>
      <c r="E26" s="191" t="n">
        <f aca="false">C26-D26</f>
        <v>0</v>
      </c>
    </row>
    <row r="27" customFormat="false" ht="12.75" hidden="false" customHeight="false" outlineLevel="0" collapsed="false">
      <c r="A27" s="326" t="s">
        <v>270</v>
      </c>
      <c r="B27" s="0" t="s">
        <v>191</v>
      </c>
      <c r="C27" s="327"/>
      <c r="D27" s="327"/>
      <c r="E27" s="191" t="n">
        <f aca="false">C27-D27</f>
        <v>0</v>
      </c>
    </row>
    <row r="28" customFormat="false" ht="12.75" hidden="false" customHeight="false" outlineLevel="0" collapsed="false">
      <c r="A28" s="326" t="s">
        <v>348</v>
      </c>
      <c r="B28" s="0" t="s">
        <v>191</v>
      </c>
      <c r="C28" s="327"/>
      <c r="D28" s="327"/>
      <c r="E28" s="191" t="n">
        <f aca="false">C28-D28</f>
        <v>0</v>
      </c>
    </row>
    <row r="29" customFormat="false" ht="12.75" hidden="false" customHeight="false" outlineLevel="0" collapsed="false">
      <c r="A29" s="326" t="s">
        <v>349</v>
      </c>
      <c r="B29" s="0" t="s">
        <v>191</v>
      </c>
      <c r="C29" s="327"/>
      <c r="D29" s="327"/>
      <c r="E29" s="191" t="n">
        <f aca="false">C29-D29</f>
        <v>0</v>
      </c>
    </row>
    <row r="30" customFormat="false" ht="12.75" hidden="false" customHeight="false" outlineLevel="0" collapsed="false">
      <c r="A30" s="326" t="s">
        <v>350</v>
      </c>
      <c r="B30" s="0" t="s">
        <v>191</v>
      </c>
      <c r="C30" s="327"/>
      <c r="D30" s="327"/>
      <c r="E30" s="191" t="n">
        <f aca="false">C30-D30</f>
        <v>0</v>
      </c>
    </row>
    <row r="31" customFormat="false" ht="12.75" hidden="false" customHeight="false" outlineLevel="0" collapsed="false">
      <c r="A31" s="326" t="s">
        <v>351</v>
      </c>
      <c r="B31" s="0" t="s">
        <v>191</v>
      </c>
      <c r="C31" s="327"/>
      <c r="D31" s="327"/>
      <c r="E31" s="191" t="n">
        <f aca="false">C31-D31</f>
        <v>0</v>
      </c>
    </row>
    <row r="32" customFormat="false" ht="12.75" hidden="false" customHeight="false" outlineLevel="0" collapsed="false">
      <c r="A32" s="326" t="s">
        <v>352</v>
      </c>
      <c r="B32" s="0" t="s">
        <v>191</v>
      </c>
      <c r="C32" s="327"/>
      <c r="D32" s="327"/>
      <c r="E32" s="191" t="n">
        <f aca="false">C32-D32</f>
        <v>0</v>
      </c>
    </row>
    <row r="33" customFormat="false" ht="12.75" hidden="false" customHeight="false" outlineLevel="0" collapsed="false">
      <c r="A33" s="326" t="s">
        <v>353</v>
      </c>
      <c r="B33" s="0" t="s">
        <v>191</v>
      </c>
      <c r="C33" s="327"/>
      <c r="D33" s="327"/>
      <c r="E33" s="191" t="n">
        <f aca="false">C33-D33</f>
        <v>0</v>
      </c>
    </row>
    <row r="34" customFormat="false" ht="12.75" hidden="false" customHeight="false" outlineLevel="0" collapsed="false">
      <c r="A34" s="326" t="s">
        <v>354</v>
      </c>
      <c r="B34" s="0" t="s">
        <v>191</v>
      </c>
      <c r="C34" s="327"/>
      <c r="D34" s="327"/>
      <c r="E34" s="191" t="n">
        <f aca="false">C34-D34</f>
        <v>0</v>
      </c>
    </row>
    <row r="35" customFormat="false" ht="12.75" hidden="false" customHeight="false" outlineLevel="0" collapsed="false">
      <c r="A35" s="326" t="s">
        <v>355</v>
      </c>
      <c r="B35" s="0" t="s">
        <v>191</v>
      </c>
      <c r="C35" s="327"/>
      <c r="D35" s="327"/>
      <c r="E35" s="191" t="n">
        <f aca="false">C35-D35</f>
        <v>0</v>
      </c>
    </row>
    <row r="36" customFormat="false" ht="12.75" hidden="false" customHeight="false" outlineLevel="0" collapsed="false">
      <c r="A36" s="326" t="s">
        <v>356</v>
      </c>
      <c r="B36" s="0" t="s">
        <v>191</v>
      </c>
      <c r="C36" s="327"/>
      <c r="D36" s="327"/>
      <c r="E36" s="191" t="n">
        <f aca="false">C36-D36</f>
        <v>0</v>
      </c>
    </row>
    <row r="37" customFormat="false" ht="12.75" hidden="false" customHeight="false" outlineLevel="0" collapsed="false">
      <c r="A37" s="326"/>
      <c r="B37" s="0" t="s">
        <v>191</v>
      </c>
      <c r="C37" s="327"/>
      <c r="D37" s="327"/>
      <c r="E37" s="191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89" t="s">
        <v>357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1</v>
      </c>
      <c r="C45" s="118"/>
      <c r="D45" s="118"/>
      <c r="E45" s="298"/>
    </row>
    <row r="46" customFormat="false" ht="12.75" hidden="false" customHeight="false" outlineLevel="0" collapsed="false">
      <c r="A46" s="328" t="s">
        <v>358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59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0</v>
      </c>
      <c r="B77" s="296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61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58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2</v>
      </c>
    </row>
    <row r="82" customFormat="false" ht="12.75" hidden="false" customHeight="false" outlineLevel="0" collapsed="false">
      <c r="A82" s="326" t="s">
        <v>363</v>
      </c>
      <c r="B82" s="2" t="s">
        <v>169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64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65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66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67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68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69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0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1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72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9" t="s">
        <v>373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74</v>
      </c>
      <c r="B96" s="2" t="s">
        <v>169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75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76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77</v>
      </c>
      <c r="B119" s="296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4" t="s">
        <v>378</v>
      </c>
      <c r="B120" s="29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75</v>
      </c>
      <c r="B121" s="296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7</oddHeader>
    <oddFooter>&amp;L&amp;8June 30, 2012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79</v>
      </c>
      <c r="E3" s="316"/>
    </row>
    <row r="4" customFormat="false" ht="15.75" hidden="false" customHeight="false" outlineLevel="0" collapsed="false">
      <c r="A4" s="335" t="s">
        <v>337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0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5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asaga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2</v>
      </c>
      <c r="B12" s="18"/>
      <c r="C12" s="324" t="n">
        <f aca="false">TAXREC!C11</f>
        <v>365</v>
      </c>
      <c r="D12" s="325"/>
      <c r="E12" s="238"/>
      <c r="F12" s="18"/>
    </row>
    <row r="13" customFormat="false" ht="13.5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2.75" hidden="false" customHeight="false" outlineLevel="0" collapsed="false">
      <c r="A16" s="17" t="s">
        <v>255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39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6" t="s">
        <v>381</v>
      </c>
      <c r="B19" s="0" t="s">
        <v>191</v>
      </c>
      <c r="C19" s="327"/>
      <c r="D19" s="327"/>
      <c r="E19" s="191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91</v>
      </c>
      <c r="C20" s="327"/>
      <c r="D20" s="327"/>
      <c r="E20" s="191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91</v>
      </c>
      <c r="C21" s="327"/>
      <c r="D21" s="327"/>
      <c r="E21" s="191" t="n">
        <f aca="false">C21-D21</f>
        <v>0</v>
      </c>
    </row>
    <row r="22" customFormat="false" ht="12.75" hidden="false" customHeight="false" outlineLevel="0" collapsed="false">
      <c r="A22" s="326" t="s">
        <v>384</v>
      </c>
      <c r="B22" s="0" t="s">
        <v>191</v>
      </c>
      <c r="C22" s="327"/>
      <c r="D22" s="327"/>
      <c r="E22" s="191" t="n">
        <f aca="false">C22-D22</f>
        <v>0</v>
      </c>
    </row>
    <row r="23" customFormat="false" ht="12.75" hidden="false" customHeight="false" outlineLevel="0" collapsed="false">
      <c r="A23" s="326" t="s">
        <v>385</v>
      </c>
      <c r="B23" s="0" t="s">
        <v>191</v>
      </c>
      <c r="C23" s="327"/>
      <c r="D23" s="327"/>
      <c r="E23" s="191" t="n">
        <f aca="false">C23-D23</f>
        <v>0</v>
      </c>
    </row>
    <row r="24" customFormat="false" ht="12.75" hidden="false" customHeight="false" outlineLevel="0" collapsed="false">
      <c r="A24" s="326" t="s">
        <v>386</v>
      </c>
      <c r="B24" s="0" t="s">
        <v>191</v>
      </c>
      <c r="C24" s="327"/>
      <c r="D24" s="327"/>
      <c r="E24" s="191" t="n">
        <f aca="false">C24-D24</f>
        <v>0</v>
      </c>
    </row>
    <row r="25" customFormat="false" ht="12.75" hidden="false" customHeight="false" outlineLevel="0" collapsed="false">
      <c r="A25" s="326" t="s">
        <v>387</v>
      </c>
      <c r="B25" s="0" t="s">
        <v>191</v>
      </c>
      <c r="C25" s="327"/>
      <c r="D25" s="327"/>
      <c r="E25" s="191" t="n">
        <f aca="false">C25-D25</f>
        <v>0</v>
      </c>
    </row>
    <row r="26" customFormat="false" ht="12.75" hidden="false" customHeight="false" outlineLevel="0" collapsed="false">
      <c r="A26" s="326" t="s">
        <v>388</v>
      </c>
      <c r="B26" s="0" t="s">
        <v>191</v>
      </c>
      <c r="C26" s="327"/>
      <c r="D26" s="327"/>
      <c r="E26" s="191" t="n">
        <f aca="false">C26-D26</f>
        <v>0</v>
      </c>
    </row>
    <row r="27" customFormat="false" ht="12.75" hidden="false" customHeight="false" outlineLevel="0" collapsed="false">
      <c r="A27" s="326" t="s">
        <v>389</v>
      </c>
      <c r="B27" s="0" t="s">
        <v>191</v>
      </c>
      <c r="C27" s="327"/>
      <c r="D27" s="327"/>
      <c r="E27" s="191" t="n">
        <f aca="false">C27-D27</f>
        <v>0</v>
      </c>
    </row>
    <row r="28" customFormat="false" ht="12.75" hidden="false" customHeight="false" outlineLevel="0" collapsed="false">
      <c r="A28" s="326" t="s">
        <v>390</v>
      </c>
      <c r="B28" s="0" t="s">
        <v>191</v>
      </c>
      <c r="C28" s="327"/>
      <c r="D28" s="327"/>
      <c r="E28" s="191" t="n">
        <f aca="false">C28-D28</f>
        <v>0</v>
      </c>
    </row>
    <row r="29" customFormat="false" ht="12.75" hidden="false" customHeight="false" outlineLevel="0" collapsed="false">
      <c r="A29" s="326" t="s">
        <v>391</v>
      </c>
      <c r="B29" s="0" t="s">
        <v>191</v>
      </c>
      <c r="C29" s="327"/>
      <c r="D29" s="327"/>
      <c r="E29" s="191" t="n">
        <f aca="false">C29-D29</f>
        <v>0</v>
      </c>
    </row>
    <row r="30" customFormat="false" ht="12.75" hidden="false" customHeight="false" outlineLevel="0" collapsed="false">
      <c r="A30" s="326" t="s">
        <v>392</v>
      </c>
      <c r="B30" s="0" t="s">
        <v>191</v>
      </c>
      <c r="C30" s="327"/>
      <c r="D30" s="327"/>
      <c r="E30" s="191" t="n">
        <f aca="false">C30-D30</f>
        <v>0</v>
      </c>
    </row>
    <row r="31" customFormat="false" ht="12.75" hidden="false" customHeight="false" outlineLevel="0" collapsed="false">
      <c r="A31" s="326" t="s">
        <v>393</v>
      </c>
      <c r="B31" s="0" t="s">
        <v>191</v>
      </c>
      <c r="C31" s="327"/>
      <c r="D31" s="327"/>
      <c r="E31" s="191" t="n">
        <f aca="false">C31-D31</f>
        <v>0</v>
      </c>
    </row>
    <row r="32" customFormat="false" ht="12.75" hidden="false" customHeight="false" outlineLevel="0" collapsed="false">
      <c r="A32" s="326" t="s">
        <v>394</v>
      </c>
      <c r="B32" s="0" t="s">
        <v>191</v>
      </c>
      <c r="C32" s="327"/>
      <c r="D32" s="327"/>
      <c r="E32" s="191" t="n">
        <f aca="false">C32-D32</f>
        <v>0</v>
      </c>
    </row>
    <row r="33" customFormat="false" ht="12.75" hidden="false" customHeight="false" outlineLevel="0" collapsed="false">
      <c r="A33" s="326" t="s">
        <v>395</v>
      </c>
      <c r="B33" s="0" t="s">
        <v>191</v>
      </c>
      <c r="C33" s="327"/>
      <c r="D33" s="327"/>
      <c r="E33" s="191" t="n">
        <f aca="false">C33-D33</f>
        <v>0</v>
      </c>
    </row>
    <row r="34" customFormat="false" ht="12.75" hidden="false" customHeight="false" outlineLevel="0" collapsed="false">
      <c r="A34" s="326" t="s">
        <v>396</v>
      </c>
      <c r="B34" s="0" t="s">
        <v>191</v>
      </c>
      <c r="C34" s="327"/>
      <c r="D34" s="327"/>
      <c r="E34" s="191" t="n">
        <f aca="false">C34-D34</f>
        <v>0</v>
      </c>
    </row>
    <row r="35" customFormat="false" ht="12.75" hidden="false" customHeight="false" outlineLevel="0" collapsed="false">
      <c r="A35" s="337" t="s">
        <v>397</v>
      </c>
      <c r="C35" s="327"/>
      <c r="D35" s="327"/>
      <c r="E35" s="191" t="n">
        <f aca="false">C35-D35</f>
        <v>0</v>
      </c>
    </row>
    <row r="36" customFormat="false" ht="12.75" hidden="false" customHeight="false" outlineLevel="0" collapsed="false">
      <c r="A36" s="326" t="s">
        <v>398</v>
      </c>
      <c r="C36" s="327"/>
      <c r="D36" s="327"/>
      <c r="E36" s="191" t="n">
        <f aca="false">C36-D36</f>
        <v>0</v>
      </c>
    </row>
    <row r="37" customFormat="false" ht="12.75" hidden="false" customHeight="false" outlineLevel="0" collapsed="false">
      <c r="A37" s="326" t="s">
        <v>399</v>
      </c>
      <c r="C37" s="327"/>
      <c r="D37" s="327"/>
      <c r="E37" s="191" t="n">
        <f aca="false">C37-D37</f>
        <v>0</v>
      </c>
    </row>
    <row r="38" customFormat="false" ht="12.75" hidden="false" customHeight="false" outlineLevel="0" collapsed="false">
      <c r="A38" s="326" t="s">
        <v>400</v>
      </c>
      <c r="C38" s="327"/>
      <c r="D38" s="327"/>
      <c r="E38" s="19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7"/>
      <c r="D39" s="327"/>
      <c r="E39" s="191" t="n">
        <f aca="false">C39-D39</f>
        <v>0</v>
      </c>
    </row>
    <row r="40" customFormat="false" ht="12.75" hidden="false" customHeight="false" outlineLevel="0" collapsed="false">
      <c r="A40" s="337" t="s">
        <v>401</v>
      </c>
      <c r="B40" s="0" t="s">
        <v>191</v>
      </c>
      <c r="C40" s="327"/>
      <c r="D40" s="327"/>
      <c r="E40" s="191" t="n">
        <f aca="false">C40-D40</f>
        <v>0</v>
      </c>
    </row>
    <row r="41" customFormat="false" ht="12.75" hidden="false" customHeight="false" outlineLevel="0" collapsed="false">
      <c r="A41" s="337" t="s">
        <v>402</v>
      </c>
      <c r="B41" s="0" t="s">
        <v>191</v>
      </c>
      <c r="C41" s="327"/>
      <c r="D41" s="327"/>
      <c r="E41" s="191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7"/>
      <c r="D42" s="327"/>
      <c r="E42" s="191" t="n">
        <f aca="false">C42-D42</f>
        <v>0</v>
      </c>
    </row>
    <row r="43" customFormat="false" ht="12.75" hidden="false" customHeight="false" outlineLevel="0" collapsed="false">
      <c r="A43" s="289" t="s">
        <v>357</v>
      </c>
      <c r="B43" s="0" t="s">
        <v>191</v>
      </c>
      <c r="C43" s="327"/>
      <c r="D43" s="327"/>
      <c r="E43" s="191" t="n">
        <f aca="false">C43-D43</f>
        <v>0</v>
      </c>
    </row>
    <row r="44" customFormat="false" ht="12.75" hidden="false" customHeight="false" outlineLevel="0" collapsed="false">
      <c r="A44" s="0" t="s">
        <v>403</v>
      </c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1</v>
      </c>
      <c r="C46" s="118"/>
      <c r="D46" s="118"/>
      <c r="E46" s="298"/>
    </row>
    <row r="47" customFormat="false" ht="12.75" hidden="false" customHeight="false" outlineLevel="0" collapsed="false">
      <c r="A47" s="338" t="s">
        <v>404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2</v>
      </c>
    </row>
    <row r="51" customFormat="false" ht="12.75" hidden="false" customHeight="false" outlineLevel="0" collapsed="false">
      <c r="A51" s="333" t="s">
        <v>382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83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9</v>
      </c>
      <c r="C53" s="118" t="n">
        <v>31260</v>
      </c>
      <c r="D53" s="118"/>
      <c r="E53" s="42" t="n">
        <f aca="false">C53-D53</f>
        <v>31260</v>
      </c>
    </row>
    <row r="54" customFormat="false" ht="12.75" hidden="false" customHeight="false" outlineLevel="0" collapsed="false">
      <c r="A54" s="0" t="s">
        <v>405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06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07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09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9" t="s">
        <v>410</v>
      </c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9" t="s">
        <v>402</v>
      </c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9" t="s">
        <v>373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69</v>
      </c>
      <c r="C72" s="118"/>
      <c r="D72" s="118"/>
      <c r="E72" s="298" t="n">
        <f aca="false">C72-D72</f>
        <v>0</v>
      </c>
    </row>
    <row r="73" customFormat="false" ht="12.75" hidden="false" customHeight="false" outlineLevel="0" collapsed="false">
      <c r="A73" s="340" t="s">
        <v>411</v>
      </c>
      <c r="B73" s="2" t="s">
        <v>156</v>
      </c>
      <c r="C73" s="42" t="n">
        <f aca="false">SUM(C51:C72)</f>
        <v>31260</v>
      </c>
      <c r="D73" s="42" t="n">
        <f aca="false">SUM(D51:D72)</f>
        <v>0</v>
      </c>
      <c r="E73" s="42" t="n">
        <f aca="false">SUM(E51:E72)</f>
        <v>3126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7</oddHeader>
    <oddFooter>&amp;L&amp;8June 30, 2012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08-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2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13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Wasaga Distribution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14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15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16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17</v>
      </c>
      <c r="B10" s="357"/>
      <c r="C10" s="358" t="s">
        <v>418</v>
      </c>
      <c r="D10" s="358"/>
      <c r="E10" s="358" t="s">
        <v>418</v>
      </c>
      <c r="F10" s="359" t="s">
        <v>419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0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1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2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23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24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25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26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27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28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29</v>
      </c>
      <c r="B21" s="388" t="s">
        <v>430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1</v>
      </c>
      <c r="B22" s="390" t="s">
        <v>432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3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34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35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16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36</v>
      </c>
      <c r="B28" s="357"/>
      <c r="C28" s="404" t="s">
        <v>418</v>
      </c>
      <c r="D28" s="404"/>
      <c r="E28" s="404" t="s">
        <v>418</v>
      </c>
      <c r="F28" s="405" t="s">
        <v>419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0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1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37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23</v>
      </c>
      <c r="B32" s="369" t="n">
        <v>2003</v>
      </c>
      <c r="C32" s="374" t="n">
        <v>0.1312</v>
      </c>
      <c r="D32" s="374"/>
      <c r="E32" s="375"/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25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26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27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28</v>
      </c>
      <c r="B38" s="369" t="n">
        <v>2003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38</v>
      </c>
      <c r="B39" s="388" t="s">
        <v>430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39</v>
      </c>
      <c r="B40" s="390" t="s">
        <v>432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40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1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42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16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18</v>
      </c>
      <c r="D46" s="404"/>
      <c r="E46" s="404" t="s">
        <v>418</v>
      </c>
      <c r="F46" s="405" t="s">
        <v>443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20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1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37</v>
      </c>
      <c r="B49" s="369" t="n">
        <v>2003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23</v>
      </c>
      <c r="B50" s="373"/>
      <c r="C50" s="414" t="n">
        <v>0.1312</v>
      </c>
      <c r="D50" s="414"/>
      <c r="E50" s="415" t="n">
        <v>0</v>
      </c>
      <c r="F50" s="415" t="n">
        <v>0.2412</v>
      </c>
      <c r="G50" s="412"/>
      <c r="H50" s="416"/>
      <c r="I50" s="416"/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7" t="n">
        <v>0.06</v>
      </c>
      <c r="D51" s="417"/>
      <c r="E51" s="418" t="n">
        <v>0</v>
      </c>
      <c r="F51" s="418" t="n">
        <v>0.125</v>
      </c>
      <c r="G51" s="412"/>
      <c r="H51" s="416"/>
      <c r="I51" s="416"/>
      <c r="J51" s="412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25</v>
      </c>
      <c r="B52" s="373"/>
      <c r="C52" s="378" t="n">
        <f aca="false">SUM(C50:C51)</f>
        <v>0.1912</v>
      </c>
      <c r="D52" s="378"/>
      <c r="E52" s="379" t="n">
        <f aca="false">SUM(E50:E51)</f>
        <v>0</v>
      </c>
      <c r="F52" s="379" t="n">
        <f aca="false">SUM(F50:F51)</f>
        <v>0.3662</v>
      </c>
      <c r="G52" s="412"/>
      <c r="H52" s="416"/>
      <c r="I52" s="416"/>
      <c r="J52" s="412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26</v>
      </c>
      <c r="B54" s="380"/>
      <c r="C54" s="419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27</v>
      </c>
      <c r="B55" s="382"/>
      <c r="C55" s="420" t="n">
        <v>0.00225</v>
      </c>
      <c r="D55" s="421"/>
      <c r="E55" s="422"/>
      <c r="F55" s="422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28</v>
      </c>
      <c r="B56" s="382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44</v>
      </c>
      <c r="B57" s="388" t="s">
        <v>430</v>
      </c>
      <c r="C57" s="389" t="n">
        <v>3690053</v>
      </c>
      <c r="D57" s="423"/>
      <c r="E57" s="424"/>
      <c r="F57" s="424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45</v>
      </c>
      <c r="B58" s="390" t="s">
        <v>432</v>
      </c>
      <c r="C58" s="391" t="n">
        <v>10000000</v>
      </c>
      <c r="D58" s="425"/>
      <c r="E58" s="426"/>
      <c r="F58" s="426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46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8"/>
      <c r="D62" s="428"/>
      <c r="E62" s="428"/>
      <c r="F62" s="429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7</oddHeader>
    <oddFooter>&amp;L&amp;8June 30, 2012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randon Weiss</cp:lastModifiedBy>
  <cp:lastPrinted>2012-06-27T14:01:17Z</cp:lastPrinted>
  <dcterms:modified xsi:type="dcterms:W3CDTF">2012-06-27T14:01:52Z</dcterms:modified>
  <cp:revision>0</cp:revision>
  <dc:subject/>
  <dc:title/>
</cp:coreProperties>
</file>