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 Allocation to 2011" sheetId="1" state="visible" r:id="rId2"/>
    <sheet name="Cost Allocaton - 2012" sheetId="2" state="visible" r:id="rId3"/>
  </sheets>
  <externalReferences>
    <externalReference r:id="rId4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APPENDIX A</t>
  </si>
  <si>
    <t xml:space="preserve">Smart Meter Actual Cost Recovery Rate Rider - SMDR</t>
  </si>
  <si>
    <t xml:space="preserve">Calculated by Rate Class</t>
  </si>
  <si>
    <t xml:space="preserve">Total</t>
  </si>
  <si>
    <t xml:space="preserve">Residential</t>
  </si>
  <si>
    <t xml:space="preserve">GS &lt; 50</t>
  </si>
  <si>
    <t xml:space="preserve">Allocators for Unit Cost Per Class calc(color cell inputs)</t>
  </si>
  <si>
    <t xml:space="preserve">       Collingwood Average Smart Meter Unit Cost</t>
  </si>
  <si>
    <t xml:space="preserve">    Smart Meter Unit Base Purchase Cost</t>
  </si>
  <si>
    <t xml:space="preserve">    Allocation of Smart Meter UBP Costs</t>
  </si>
  <si>
    <t xml:space="preserve">    Number of meters installed and active to cust. base</t>
  </si>
  <si>
    <t xml:space="preserve">    Allocation of Number of meters installed &amp; active</t>
  </si>
  <si>
    <t xml:space="preserve">    Total Return (deemed interest plus ROE) use UBP %</t>
  </si>
  <si>
    <t xml:space="preserve">    Amortization (use UBP allocation %)</t>
  </si>
  <si>
    <t xml:space="preserve">    OM&amp;A (use Installed Meter allocation %)</t>
  </si>
  <si>
    <t xml:space="preserve">    Revenue Requirement Amortization and OM&amp;A</t>
  </si>
  <si>
    <t xml:space="preserve">    Revenue Requirement before PILs (total of above $)</t>
  </si>
  <si>
    <t xml:space="preserve">    PILs (based on RR before PILs)</t>
  </si>
  <si>
    <t xml:space="preserve">    Carrying Charge Deferred Expenses ( based on RR Amort and OM&amp;A</t>
  </si>
  <si>
    <t xml:space="preserve">Total Revenue Requirement for 2006 to 2011 to recover</t>
  </si>
  <si>
    <t xml:space="preserve">Smart Meter Rate Adder Revenues</t>
  </si>
  <si>
    <t xml:space="preserve">Carrying Charge SMFA</t>
  </si>
  <si>
    <t xml:space="preserve">Smart Meter True-up</t>
  </si>
  <si>
    <t xml:space="preserve">Active Metered Customers ( estimated for 2012 )</t>
  </si>
  <si>
    <t xml:space="preserve">Rate Rider to Recover Smart Meter Costs Over 10 months</t>
  </si>
  <si>
    <t xml:space="preserve">APPENDIX B</t>
  </si>
  <si>
    <t xml:space="preserve">Smart Meter Actual Cost Recovery Rate Rider - SMIRR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_-;_-@_-"/>
    <numFmt numFmtId="166" formatCode="_-* #,##0.00_-;\-* #,##0.00_-;_-* \-??_-;_-@_-"/>
    <numFmt numFmtId="167" formatCode="_(* #,##0.00_);_(* \(#,##0.00\);_(* \-??_);_(@_)"/>
    <numFmt numFmtId="168" formatCode="#,##0"/>
    <numFmt numFmtId="169" formatCode="_-\$* #,##0.00_-;&quot;-$&quot;* #,##0.00_-;_-\$* \-??_-;_-@_-"/>
    <numFmt numFmtId="170" formatCode="_(\$* #,##0.00_);_(\$* \(#,##0.00\);_(\$* \-??_);_(@_)"/>
    <numFmt numFmtId="171" formatCode="\$#,##0_);[RED]&quot;($&quot;#,##0\)"/>
    <numFmt numFmtId="172" formatCode="_-* #,##0.0_-;\-* #,##0.0_-;_-* \-??_-;_-@_-"/>
    <numFmt numFmtId="173" formatCode="[$-409]mmm\-yy"/>
    <numFmt numFmtId="174" formatCode="#,##0.00&quot; $&quot;;\-#,##0.00&quot; $&quot;"/>
    <numFmt numFmtId="175" formatCode="____@"/>
    <numFmt numFmtId="176" formatCode="________@"/>
    <numFmt numFmtId="177" formatCode="____________@"/>
    <numFmt numFmtId="178" formatCode="________________@"/>
    <numFmt numFmtId="179" formatCode="_-* #,##0.0_-;\-* #,##0.0_-;_-* \-_-;_-@_-"/>
    <numFmt numFmtId="180" formatCode="0.0%"/>
    <numFmt numFmtId="181" formatCode="0%"/>
    <numFmt numFmtId="182" formatCode="0.00%"/>
    <numFmt numFmtId="183" formatCode="0.000000"/>
    <numFmt numFmtId="184" formatCode="[$-409]#,##0_);\(#,##0\)"/>
    <numFmt numFmtId="185" formatCode="_-\$* #,##0_-;&quot;-$&quot;* #,##0_-;_-\$* \-??_-;_-@_-"/>
    <numFmt numFmtId="186" formatCode="_-* #,##0_-;\-* #,##0_-;_-* \-??_-;_-@_-"/>
    <numFmt numFmtId="187" formatCode="\$#,##0;&quot;($&quot;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u val="single"/>
      <sz val="10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</font>
    <font>
      <sz val="7"/>
      <name val="Small Fonts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8"/>
      <color rgb="FF0000FF"/>
      <name val="Arial"/>
      <family val="2"/>
    </font>
    <font>
      <sz val="11"/>
      <name val="Arial"/>
      <family val="0"/>
    </font>
    <font>
      <b val="true"/>
      <sz val="1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8" fontId="16" fillId="0" borderId="4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6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6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8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6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9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Actual Date 2" xfId="21"/>
    <cellStyle name="Actual Date 2 2" xfId="22"/>
    <cellStyle name="Actual Date_Parry Sound" xfId="23"/>
    <cellStyle name="Comma 2" xfId="24"/>
    <cellStyle name="Comma 2 2" xfId="25"/>
    <cellStyle name="Comma 2 2 2" xfId="26"/>
    <cellStyle name="Comma 3" xfId="27"/>
    <cellStyle name="Comma 3 2" xfId="28"/>
    <cellStyle name="Comma 4" xfId="29"/>
    <cellStyle name="Comma 5" xfId="30"/>
    <cellStyle name="Comma 6" xfId="31"/>
    <cellStyle name="Comma0" xfId="32"/>
    <cellStyle name="Comma0 2" xfId="33"/>
    <cellStyle name="Comma0 2 2" xfId="34"/>
    <cellStyle name="Currency 2" xfId="35"/>
    <cellStyle name="Currency 2 2" xfId="36"/>
    <cellStyle name="Currency 3" xfId="37"/>
    <cellStyle name="Currency 4" xfId="38"/>
    <cellStyle name="Currency0" xfId="39"/>
    <cellStyle name="Currency0 2" xfId="40"/>
    <cellStyle name="Currency0 2 2" xfId="41"/>
    <cellStyle name="Date" xfId="42"/>
    <cellStyle name="Fixed" xfId="43"/>
    <cellStyle name="Fixed 2" xfId="44"/>
    <cellStyle name="Fixed 2 2" xfId="45"/>
    <cellStyle name="Fixed_Parry Sound" xfId="46"/>
    <cellStyle name="Grey" xfId="47"/>
    <cellStyle name="Grey 2" xfId="48"/>
    <cellStyle name="Grey_Parry Sound" xfId="49"/>
    <cellStyle name="HEADER" xfId="50"/>
    <cellStyle name="Header1" xfId="51"/>
    <cellStyle name="Header2" xfId="52"/>
    <cellStyle name="Heading 3" xfId="53"/>
    <cellStyle name="Heading 1" xfId="54"/>
    <cellStyle name="Heading1 2" xfId="55"/>
    <cellStyle name="Heading1 2 2" xfId="56"/>
    <cellStyle name="Heading1_Parry Sound" xfId="57"/>
    <cellStyle name="Heading2" xfId="58"/>
    <cellStyle name="Heading2 2" xfId="59"/>
    <cellStyle name="Heading2 2 2" xfId="60"/>
    <cellStyle name="Heading2_Parry Sound" xfId="61"/>
    <cellStyle name="HIGHLIGHT" xfId="62"/>
    <cellStyle name="Hyperlink 2" xfId="63"/>
    <cellStyle name="Hyperlink 3" xfId="64"/>
    <cellStyle name="Indent (1)" xfId="65"/>
    <cellStyle name="Indent (2)" xfId="66"/>
    <cellStyle name="Indent (3)" xfId="67"/>
    <cellStyle name="Indent (4)" xfId="68"/>
    <cellStyle name="Input [yellow]" xfId="69"/>
    <cellStyle name="Input [yellow] 2" xfId="70"/>
    <cellStyle name="Input [yellow]_Parry Sound" xfId="71"/>
    <cellStyle name="no dec" xfId="72"/>
    <cellStyle name="Normal - Style1" xfId="73"/>
    <cellStyle name="Normal - Style1 2" xfId="74"/>
    <cellStyle name="Normal - Style1 2 2" xfId="75"/>
    <cellStyle name="Normal - Style1_Parry Sound" xfId="76"/>
    <cellStyle name="Normal 10" xfId="77"/>
    <cellStyle name="Normal 11" xfId="78"/>
    <cellStyle name="Normal 12" xfId="79"/>
    <cellStyle name="Normal 13" xfId="80"/>
    <cellStyle name="Normal 14" xfId="81"/>
    <cellStyle name="Normal 15" xfId="82"/>
    <cellStyle name="Normal 16" xfId="83"/>
    <cellStyle name="Normal 17" xfId="84"/>
    <cellStyle name="Normal 18" xfId="85"/>
    <cellStyle name="Normal 19" xfId="86"/>
    <cellStyle name="Normal 2" xfId="87"/>
    <cellStyle name="Normal 2 2" xfId="88"/>
    <cellStyle name="Normal 20" xfId="89"/>
    <cellStyle name="Normal 21" xfId="90"/>
    <cellStyle name="Normal 22" xfId="91"/>
    <cellStyle name="Normal 3" xfId="92"/>
    <cellStyle name="Normal 3 2" xfId="93"/>
    <cellStyle name="Normal 4" xfId="94"/>
    <cellStyle name="Normal 4 2" xfId="95"/>
    <cellStyle name="Normal 5" xfId="96"/>
    <cellStyle name="Normal 5 2" xfId="97"/>
    <cellStyle name="Normal 6" xfId="98"/>
    <cellStyle name="Normal 6 2" xfId="99"/>
    <cellStyle name="Normal 7" xfId="100"/>
    <cellStyle name="Normal 7 2" xfId="101"/>
    <cellStyle name="Normal 8" xfId="102"/>
    <cellStyle name="Normal 9" xfId="103"/>
    <cellStyle name="Percent (1)" xfId="104"/>
    <cellStyle name="Percent 10" xfId="105"/>
    <cellStyle name="Percent 11" xfId="106"/>
    <cellStyle name="Percent 12" xfId="107"/>
    <cellStyle name="Percent 13" xfId="108"/>
    <cellStyle name="Percent 14" xfId="109"/>
    <cellStyle name="Percent 15" xfId="110"/>
    <cellStyle name="Percent 16" xfId="111"/>
    <cellStyle name="Percent 17" xfId="112"/>
    <cellStyle name="Percent 2" xfId="113"/>
    <cellStyle name="Percent 2 2" xfId="114"/>
    <cellStyle name="Percent 2 3" xfId="115"/>
    <cellStyle name="Percent 2 4" xfId="116"/>
    <cellStyle name="Percent 3" xfId="117"/>
    <cellStyle name="Percent 3 2" xfId="118"/>
    <cellStyle name="Percent 4" xfId="119"/>
    <cellStyle name="Percent 4 2" xfId="120"/>
    <cellStyle name="Percent 5" xfId="121"/>
    <cellStyle name="Percent 5 2" xfId="122"/>
    <cellStyle name="Percent 6" xfId="123"/>
    <cellStyle name="Percent 6 2" xfId="124"/>
    <cellStyle name="Percent 7" xfId="125"/>
    <cellStyle name="Percent 8" xfId="126"/>
    <cellStyle name="Percent 9" xfId="127"/>
    <cellStyle name="Percent [2]" xfId="128"/>
    <cellStyle name="Percent [2] 2" xfId="129"/>
    <cellStyle name="Percent [2] 2 2" xfId="130"/>
    <cellStyle name="PSChar" xfId="131"/>
    <cellStyle name="Style 1" xfId="132"/>
    <cellStyle name="Style 1 2" xfId="133"/>
    <cellStyle name="Style 1 2 2" xfId="134"/>
    <cellStyle name="Total 2" xfId="135"/>
    <cellStyle name="Total 3" xfId="136"/>
    <cellStyle name="Total 3 2" xfId="137"/>
    <cellStyle name="Unprot" xfId="138"/>
    <cellStyle name="Unprot 2" xfId="139"/>
    <cellStyle name="Unprot$" xfId="140"/>
    <cellStyle name="Unprot$ 2" xfId="141"/>
    <cellStyle name="Unprot_BH_InstallationRFP_PricingSheet_DATE" xfId="142"/>
    <cellStyle name="Unprotect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fryer/AppData/Local/Microsoft/Windows/Temporary%20Internet%20Files/Content.IE5/W0QKY9DU/COLLUS%20Power_SMRR%20App%20Upd%202_OEBV2%2017_062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NOTES"/>
    </sheetNames>
    <sheetDataSet>
      <sheetData sheetId="0"/>
      <sheetData sheetId="1"/>
      <sheetData sheetId="2"/>
      <sheetData sheetId="3"/>
      <sheetData sheetId="4">
        <row r="47">
          <cell r="K47">
            <v>19585.32312855</v>
          </cell>
        </row>
        <row r="47">
          <cell r="M47">
            <v>85192.7630109283</v>
          </cell>
        </row>
        <row r="47">
          <cell r="O47">
            <v>140343.484999067</v>
          </cell>
        </row>
        <row r="47">
          <cell r="Q47">
            <v>150037.665151867</v>
          </cell>
        </row>
        <row r="47">
          <cell r="S47">
            <v>146442.328473867</v>
          </cell>
        </row>
        <row r="50">
          <cell r="Q50">
            <v>108201</v>
          </cell>
        </row>
        <row r="50">
          <cell r="S50">
            <v>282000</v>
          </cell>
        </row>
        <row r="58">
          <cell r="K58">
            <v>17864.4333333333</v>
          </cell>
        </row>
        <row r="58">
          <cell r="M58">
            <v>88275.1</v>
          </cell>
        </row>
        <row r="58">
          <cell r="O58">
            <v>157226.066666667</v>
          </cell>
        </row>
        <row r="58">
          <cell r="Q58">
            <v>184764.833333333</v>
          </cell>
        </row>
        <row r="58">
          <cell r="S58">
            <v>195898.866666667</v>
          </cell>
        </row>
        <row r="68">
          <cell r="K68">
            <v>3877.81974837343</v>
          </cell>
        </row>
        <row r="68">
          <cell r="M68">
            <v>6677.5391990109</v>
          </cell>
        </row>
        <row r="68">
          <cell r="O68">
            <v>2987.35386543352</v>
          </cell>
        </row>
        <row r="68">
          <cell r="Q68">
            <v>7046.00193329335</v>
          </cell>
        </row>
        <row r="68">
          <cell r="S68">
            <v>16781.1331260906</v>
          </cell>
        </row>
      </sheetData>
      <sheetData sheetId="5"/>
      <sheetData sheetId="6"/>
      <sheetData sheetId="7"/>
      <sheetData sheetId="8"/>
      <sheetData sheetId="9"/>
      <sheetData sheetId="10">
        <row r="32">
          <cell r="U32">
            <v>7582.42566881944</v>
          </cell>
        </row>
        <row r="40">
          <cell r="U40">
            <v>1029617</v>
          </cell>
        </row>
        <row r="42">
          <cell r="U42">
            <v>25173.78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5.99"/>
    <col collapsed="false" customWidth="true" hidden="false" outlineLevel="0" max="4" min="4" style="1" width="13.85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2" customFormat="false" ht="23.25" hidden="false" customHeight="false" outlineLevel="0" collapsed="false">
      <c r="C2" s="2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C4" s="3" t="s">
        <v>1</v>
      </c>
      <c r="D4" s="3"/>
      <c r="E4" s="3"/>
      <c r="F4" s="3"/>
    </row>
    <row r="5" customFormat="false" ht="15" hidden="false" customHeight="false" outlineLevel="0" collapsed="false">
      <c r="C5" s="4" t="s">
        <v>2</v>
      </c>
      <c r="D5" s="4"/>
      <c r="E5" s="4"/>
      <c r="F5" s="4"/>
    </row>
    <row r="6" customFormat="false" ht="14.25" hidden="false" customHeight="false" outlineLevel="0" collapsed="false">
      <c r="C6" s="5"/>
      <c r="D6" s="6" t="s">
        <v>3</v>
      </c>
      <c r="E6" s="6" t="s">
        <v>4</v>
      </c>
      <c r="F6" s="6" t="s">
        <v>5</v>
      </c>
    </row>
    <row r="7" customFormat="false" ht="14.25" hidden="false" customHeight="false" outlineLevel="0" collapsed="false">
      <c r="C7" s="7" t="s">
        <v>6</v>
      </c>
      <c r="D7" s="8"/>
      <c r="E7" s="8"/>
      <c r="F7" s="8"/>
    </row>
    <row r="8" customFormat="false" ht="14.25" hidden="false" customHeight="false" outlineLevel="0" collapsed="false">
      <c r="C8" s="9" t="s">
        <v>7</v>
      </c>
      <c r="D8" s="10"/>
      <c r="E8" s="11" t="n">
        <v>75.48</v>
      </c>
      <c r="F8" s="11" t="n">
        <v>232.05</v>
      </c>
    </row>
    <row r="9" customFormat="false" ht="14.25" hidden="false" customHeight="false" outlineLevel="0" collapsed="false">
      <c r="C9" s="12" t="s">
        <v>8</v>
      </c>
      <c r="D9" s="13" t="n">
        <f aca="false">F9+E9</f>
        <v>1460534.94</v>
      </c>
      <c r="E9" s="13" t="n">
        <f aca="false">E8*E11</f>
        <v>1051662.84</v>
      </c>
      <c r="F9" s="13" t="n">
        <f aca="false">F8*F11</f>
        <v>408872.1</v>
      </c>
    </row>
    <row r="10" customFormat="false" ht="14.25" hidden="false" customHeight="false" outlineLevel="0" collapsed="false">
      <c r="C10" s="12" t="s">
        <v>9</v>
      </c>
      <c r="D10" s="14" t="n">
        <f aca="false">SUM(E10:F10)</f>
        <v>1</v>
      </c>
      <c r="E10" s="15" t="n">
        <f aca="false">E9/D9</f>
        <v>0.720053188183228</v>
      </c>
      <c r="F10" s="15" t="n">
        <f aca="false">F9/D9</f>
        <v>0.279946811816772</v>
      </c>
    </row>
    <row r="11" customFormat="false" ht="14.25" hidden="false" customHeight="false" outlineLevel="0" collapsed="false">
      <c r="C11" s="12" t="s">
        <v>10</v>
      </c>
      <c r="D11" s="16" t="n">
        <v>15695</v>
      </c>
      <c r="E11" s="17" t="n">
        <v>13933</v>
      </c>
      <c r="F11" s="17" t="n">
        <f aca="false">D11-E11</f>
        <v>1762</v>
      </c>
    </row>
    <row r="12" s="18" customFormat="true" ht="14.25" hidden="false" customHeight="false" outlineLevel="0" collapsed="false">
      <c r="C12" s="12" t="s">
        <v>11</v>
      </c>
      <c r="D12" s="19" t="n">
        <f aca="false">SUM(E12:F12)</f>
        <v>1</v>
      </c>
      <c r="E12" s="19" t="n">
        <f aca="false">E11/D11</f>
        <v>0.887734947435489</v>
      </c>
      <c r="F12" s="19" t="n">
        <f aca="false">F11/D11</f>
        <v>0.112265052564511</v>
      </c>
    </row>
    <row r="13" customFormat="false" ht="14.25" hidden="false" customHeight="false" outlineLevel="0" collapsed="false">
      <c r="C13" s="20"/>
      <c r="D13" s="7"/>
      <c r="E13" s="7"/>
      <c r="F13" s="7"/>
    </row>
    <row r="14" customFormat="false" ht="14.25" hidden="false" customHeight="false" outlineLevel="0" collapsed="false">
      <c r="C14" s="20" t="s">
        <v>12</v>
      </c>
      <c r="D14" s="21" t="n">
        <f aca="false">SUM('[1]5. SM_Rev_Reqt'!$K$47:$Q$47)</f>
        <v>395159.236290412</v>
      </c>
      <c r="E14" s="22" t="n">
        <f aca="false">D14*E10</f>
        <v>284535.667930961</v>
      </c>
      <c r="F14" s="22" t="n">
        <f aca="false">D14*F10</f>
        <v>110623.568359451</v>
      </c>
    </row>
    <row r="15" customFormat="false" ht="14.25" hidden="false" customHeight="false" outlineLevel="0" collapsed="false">
      <c r="C15" s="20" t="s">
        <v>13</v>
      </c>
      <c r="D15" s="21" t="n">
        <f aca="false">SUM('[1]5. SM_Rev_Reqt'!$K$58:$Q$58)</f>
        <v>448130.433333333</v>
      </c>
      <c r="E15" s="22" t="n">
        <f aca="false">D15*E10</f>
        <v>322677.747243598</v>
      </c>
      <c r="F15" s="22" t="n">
        <f aca="false">D15*F10</f>
        <v>125452.686089735</v>
      </c>
    </row>
    <row r="16" customFormat="false" ht="14.25" hidden="false" customHeight="false" outlineLevel="0" collapsed="false">
      <c r="C16" s="20" t="s">
        <v>14</v>
      </c>
      <c r="D16" s="21" t="n">
        <f aca="false">SUM('[1]5. SM_Rev_Reqt'!$Q$50)</f>
        <v>108201</v>
      </c>
      <c r="E16" s="22" t="n">
        <f aca="false">D16*E12</f>
        <v>96053.8090474673</v>
      </c>
      <c r="F16" s="22" t="n">
        <f aca="false">D16*F12</f>
        <v>12147.1909525327</v>
      </c>
    </row>
    <row r="17" customFormat="false" ht="14.25" hidden="false" customHeight="false" outlineLevel="0" collapsed="false">
      <c r="C17" s="20" t="s">
        <v>15</v>
      </c>
      <c r="D17" s="22" t="n">
        <f aca="false">SUM(D15:D16)</f>
        <v>556331.433333333</v>
      </c>
      <c r="E17" s="22" t="n">
        <f aca="false">SUM(E15:E16)</f>
        <v>418731.556291066</v>
      </c>
      <c r="F17" s="22" t="n">
        <f aca="false">SUM(F15:F16)</f>
        <v>137599.877042268</v>
      </c>
    </row>
    <row r="18" customFormat="false" ht="14.25" hidden="false" customHeight="false" outlineLevel="0" collapsed="false">
      <c r="C18" s="20" t="s">
        <v>16</v>
      </c>
      <c r="D18" s="22" t="n">
        <f aca="false">SUM(D14:D16)</f>
        <v>951490.669623745</v>
      </c>
      <c r="E18" s="22" t="n">
        <f aca="false">SUM(E14:E16)</f>
        <v>703267.224222026</v>
      </c>
      <c r="F18" s="22" t="n">
        <f aca="false">SUM(F14:F16)</f>
        <v>248223.445401719</v>
      </c>
    </row>
    <row r="19" customFormat="false" ht="14.25" hidden="false" customHeight="false" outlineLevel="0" collapsed="false">
      <c r="C19" s="20" t="s">
        <v>17</v>
      </c>
      <c r="D19" s="21" t="n">
        <f aca="false">SUM('[1]5. SM_Rev_Reqt'!$K$68:$R$68)</f>
        <v>20588.7147461112</v>
      </c>
      <c r="E19" s="22" t="n">
        <f aca="false">D19*E18/D18</f>
        <v>15217.5620130068</v>
      </c>
      <c r="F19" s="22" t="n">
        <f aca="false">D19*F18/D18</f>
        <v>5371.15273310438</v>
      </c>
    </row>
    <row r="20" customFormat="false" ht="15" hidden="false" customHeight="false" outlineLevel="0" collapsed="false">
      <c r="C20" s="20" t="s">
        <v>18</v>
      </c>
      <c r="D20" s="23" t="n">
        <f aca="false">SUM('[1]9. SMFA_SMDR_SMIRR'!$U$32)</f>
        <v>7582.42566881944</v>
      </c>
      <c r="E20" s="24" t="n">
        <f aca="false">E17/D17*D20</f>
        <v>5707.03129561214</v>
      </c>
      <c r="F20" s="24" t="n">
        <f aca="false">F17/D17*D20</f>
        <v>1875.39437320731</v>
      </c>
    </row>
    <row r="21" customFormat="false" ht="15.75" hidden="false" customHeight="false" outlineLevel="0" collapsed="false">
      <c r="C21" s="25" t="s">
        <v>19</v>
      </c>
      <c r="D21" s="26" t="n">
        <f aca="false">D18+D19+D20</f>
        <v>979661.810038676</v>
      </c>
      <c r="E21" s="26" t="n">
        <f aca="false">E18+E19+E20</f>
        <v>724191.817530645</v>
      </c>
      <c r="F21" s="26" t="n">
        <f aca="false">F18+F19+F20</f>
        <v>255469.99250803</v>
      </c>
    </row>
    <row r="22" customFormat="false" ht="15" hidden="false" customHeight="false" outlineLevel="0" collapsed="false">
      <c r="C22" s="20"/>
      <c r="D22" s="27"/>
      <c r="E22" s="28"/>
      <c r="F22" s="28"/>
    </row>
    <row r="23" customFormat="false" ht="14.25" hidden="false" customHeight="false" outlineLevel="0" collapsed="false">
      <c r="C23" s="20"/>
      <c r="D23" s="29"/>
      <c r="E23" s="29"/>
      <c r="F23" s="29"/>
    </row>
    <row r="24" customFormat="false" ht="14.25" hidden="false" customHeight="false" outlineLevel="0" collapsed="false">
      <c r="C24" s="20" t="s">
        <v>20</v>
      </c>
      <c r="D24" s="30" t="n">
        <f aca="false">-'[1]9. SMFA_SMDR_SMIRR'!$U$40</f>
        <v>-1029617</v>
      </c>
      <c r="E24" s="24"/>
      <c r="F24" s="24"/>
      <c r="G24" s="0"/>
    </row>
    <row r="25" customFormat="false" ht="14.25" hidden="false" customHeight="false" outlineLevel="0" collapsed="false">
      <c r="C25" s="20" t="s">
        <v>21</v>
      </c>
      <c r="D25" s="23" t="n">
        <f aca="false">-'[1]9. SMFA_SMDR_SMIRR'!$U$42</f>
        <v>-25173.78</v>
      </c>
      <c r="E25" s="24"/>
      <c r="F25" s="24"/>
    </row>
    <row r="26" customFormat="false" ht="14.25" hidden="false" customHeight="false" outlineLevel="0" collapsed="false">
      <c r="C26" s="7"/>
      <c r="D26" s="31" t="n">
        <f aca="false">SUM(D24:D25)</f>
        <v>-1054790.78</v>
      </c>
      <c r="E26" s="24" t="n">
        <f aca="false">-(932000+(E11/D11)*8000)</f>
        <v>-939101.879579484</v>
      </c>
      <c r="F26" s="24" t="n">
        <f aca="false">D26-E26</f>
        <v>-115688.900420516</v>
      </c>
    </row>
    <row r="27" customFormat="false" ht="15" hidden="false" customHeight="false" outlineLevel="0" collapsed="false">
      <c r="C27" s="7" t="s">
        <v>22</v>
      </c>
      <c r="D27" s="32" t="n">
        <f aca="false">D21+D26</f>
        <v>-75128.9699613245</v>
      </c>
      <c r="E27" s="32" t="n">
        <f aca="false">E21+E26</f>
        <v>-214910.062048839</v>
      </c>
      <c r="F27" s="32" t="n">
        <f aca="false">F21+F26</f>
        <v>139781.092087514</v>
      </c>
    </row>
    <row r="28" customFormat="false" ht="15" hidden="false" customHeight="false" outlineLevel="0" collapsed="false">
      <c r="C28" s="7"/>
      <c r="D28" s="28"/>
      <c r="E28" s="28"/>
      <c r="F28" s="28"/>
    </row>
    <row r="29" customFormat="false" ht="14.25" hidden="false" customHeight="false" outlineLevel="0" collapsed="false">
      <c r="C29" s="20" t="s">
        <v>23</v>
      </c>
      <c r="D29" s="33" t="n">
        <v>16000</v>
      </c>
      <c r="E29" s="33" t="n">
        <f aca="false">E12*D29</f>
        <v>14203.7591589678</v>
      </c>
      <c r="F29" s="33" t="n">
        <f aca="false">F12*D29</f>
        <v>1796.24084103218</v>
      </c>
    </row>
    <row r="30" customFormat="false" ht="15" hidden="false" customHeight="false" outlineLevel="0" collapsed="false">
      <c r="C30" s="7"/>
      <c r="D30" s="34"/>
      <c r="E30" s="34"/>
      <c r="F30" s="34"/>
    </row>
    <row r="31" customFormat="false" ht="15.75" hidden="false" customHeight="false" outlineLevel="0" collapsed="false">
      <c r="C31" s="35" t="s">
        <v>24</v>
      </c>
      <c r="D31" s="36" t="n">
        <f aca="false">D27/D29/10</f>
        <v>-0.469556062258278</v>
      </c>
      <c r="E31" s="37" t="n">
        <f aca="false">E27/E29/10</f>
        <v>-1.51305059205507</v>
      </c>
      <c r="F31" s="37" t="n">
        <f aca="false">F27/F29/10</f>
        <v>7.78186804878525</v>
      </c>
    </row>
  </sheetData>
  <mergeCells count="2"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7"/>
    <col collapsed="false" customWidth="true" hidden="false" outlineLevel="0" max="4" min="4" style="1" width="12.14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2" customFormat="false" ht="23.25" hidden="false" customHeight="false" outlineLevel="0" collapsed="false">
      <c r="C2" s="2" t="s">
        <v>25</v>
      </c>
    </row>
    <row r="3" customFormat="false" ht="15" hidden="false" customHeight="false" outlineLevel="0" collapsed="false"/>
    <row r="4" customFormat="false" ht="15" hidden="false" customHeight="false" outlineLevel="0" collapsed="false">
      <c r="C4" s="3" t="s">
        <v>26</v>
      </c>
      <c r="D4" s="3"/>
      <c r="E4" s="3"/>
      <c r="F4" s="3"/>
    </row>
    <row r="5" customFormat="false" ht="15" hidden="false" customHeight="false" outlineLevel="0" collapsed="false">
      <c r="C5" s="4" t="s">
        <v>2</v>
      </c>
      <c r="D5" s="4"/>
      <c r="E5" s="4"/>
      <c r="F5" s="4"/>
    </row>
    <row r="6" customFormat="false" ht="14.25" hidden="false" customHeight="false" outlineLevel="0" collapsed="false">
      <c r="C6" s="5"/>
      <c r="D6" s="6" t="s">
        <v>3</v>
      </c>
      <c r="E6" s="6" t="s">
        <v>4</v>
      </c>
      <c r="F6" s="6" t="s">
        <v>5</v>
      </c>
    </row>
    <row r="7" customFormat="false" ht="14.25" hidden="false" customHeight="false" outlineLevel="0" collapsed="false">
      <c r="C7" s="7" t="s">
        <v>6</v>
      </c>
      <c r="D7" s="8"/>
      <c r="E7" s="8"/>
      <c r="F7" s="8"/>
    </row>
    <row r="8" customFormat="false" ht="14.25" hidden="false" customHeight="false" outlineLevel="0" collapsed="false">
      <c r="C8" s="9" t="s">
        <v>7</v>
      </c>
      <c r="D8" s="10"/>
      <c r="E8" s="11" t="n">
        <v>75.48</v>
      </c>
      <c r="F8" s="11" t="n">
        <v>232.05</v>
      </c>
    </row>
    <row r="9" customFormat="false" ht="14.25" hidden="false" customHeight="false" outlineLevel="0" collapsed="false">
      <c r="C9" s="12" t="s">
        <v>8</v>
      </c>
      <c r="D9" s="13" t="n">
        <f aca="false">F9+E9</f>
        <v>1460534.94</v>
      </c>
      <c r="E9" s="13" t="n">
        <f aca="false">E8*E11</f>
        <v>1051662.84</v>
      </c>
      <c r="F9" s="13" t="n">
        <f aca="false">F8*F11</f>
        <v>408872.1</v>
      </c>
    </row>
    <row r="10" customFormat="false" ht="14.25" hidden="false" customHeight="false" outlineLevel="0" collapsed="false">
      <c r="C10" s="12" t="s">
        <v>9</v>
      </c>
      <c r="D10" s="14" t="n">
        <f aca="false">SUM(E10:F10)</f>
        <v>1</v>
      </c>
      <c r="E10" s="15" t="n">
        <f aca="false">E9/D9</f>
        <v>0.720053188183228</v>
      </c>
      <c r="F10" s="15" t="n">
        <f aca="false">F9/D9</f>
        <v>0.279946811816772</v>
      </c>
    </row>
    <row r="11" customFormat="false" ht="14.25" hidden="false" customHeight="false" outlineLevel="0" collapsed="false">
      <c r="C11" s="12" t="s">
        <v>10</v>
      </c>
      <c r="D11" s="16" t="n">
        <v>15695</v>
      </c>
      <c r="E11" s="17" t="n">
        <v>13933</v>
      </c>
      <c r="F11" s="17" t="n">
        <f aca="false">D11-E11</f>
        <v>1762</v>
      </c>
    </row>
    <row r="12" s="18" customFormat="true" ht="14.25" hidden="false" customHeight="false" outlineLevel="0" collapsed="false">
      <c r="C12" s="12" t="s">
        <v>11</v>
      </c>
      <c r="D12" s="19" t="n">
        <f aca="false">SUM(E12:F12)</f>
        <v>1</v>
      </c>
      <c r="E12" s="19" t="n">
        <f aca="false">E11/D11</f>
        <v>0.887734947435489</v>
      </c>
      <c r="F12" s="19" t="n">
        <f aca="false">F11/D11</f>
        <v>0.112265052564511</v>
      </c>
    </row>
    <row r="13" customFormat="false" ht="14.25" hidden="false" customHeight="false" outlineLevel="0" collapsed="false">
      <c r="C13" s="20"/>
      <c r="D13" s="20"/>
      <c r="E13" s="20"/>
      <c r="F13" s="20"/>
    </row>
    <row r="14" customFormat="false" ht="14.25" hidden="false" customHeight="false" outlineLevel="0" collapsed="false">
      <c r="C14" s="20" t="s">
        <v>12</v>
      </c>
      <c r="D14" s="21" t="n">
        <f aca="false">'[1]5. SM_Rev_Reqt'!$S$47</f>
        <v>146442.328473867</v>
      </c>
      <c r="E14" s="22" t="n">
        <f aca="false">D14*E10</f>
        <v>105446.265502583</v>
      </c>
      <c r="F14" s="22" t="n">
        <f aca="false">D14*F10</f>
        <v>40996.0629712834</v>
      </c>
    </row>
    <row r="15" customFormat="false" ht="14.25" hidden="false" customHeight="false" outlineLevel="0" collapsed="false">
      <c r="C15" s="20" t="s">
        <v>13</v>
      </c>
      <c r="D15" s="21" t="n">
        <f aca="false">'[1]5. SM_Rev_Reqt'!$S$58</f>
        <v>195898.866666667</v>
      </c>
      <c r="E15" s="22" t="n">
        <f aca="false">D15*E10</f>
        <v>141057.603504814</v>
      </c>
      <c r="F15" s="22" t="n">
        <f aca="false">D15*F10</f>
        <v>54841.2631618522</v>
      </c>
    </row>
    <row r="16" customFormat="false" ht="14.25" hidden="false" customHeight="false" outlineLevel="0" collapsed="false">
      <c r="C16" s="20" t="s">
        <v>14</v>
      </c>
      <c r="D16" s="21" t="n">
        <f aca="false">'[1]5. SM_Rev_Reqt'!$S$50</f>
        <v>282000</v>
      </c>
      <c r="E16" s="22" t="n">
        <f aca="false">D16*E12</f>
        <v>250341.255176808</v>
      </c>
      <c r="F16" s="22" t="n">
        <f aca="false">D16*F12</f>
        <v>31658.7448231921</v>
      </c>
    </row>
    <row r="17" customFormat="false" ht="14.25" hidden="false" customHeight="false" outlineLevel="0" collapsed="false">
      <c r="C17" s="20" t="s">
        <v>16</v>
      </c>
      <c r="D17" s="22" t="n">
        <f aca="false">SUM(D14:D16)</f>
        <v>624341.195140533</v>
      </c>
      <c r="E17" s="22" t="n">
        <f aca="false">SUM(E14:E16)</f>
        <v>496845.124184206</v>
      </c>
      <c r="F17" s="22" t="n">
        <f aca="false">SUM(F14:F16)</f>
        <v>127496.070956328</v>
      </c>
    </row>
    <row r="18" customFormat="false" ht="15" hidden="false" customHeight="false" outlineLevel="0" collapsed="false">
      <c r="C18" s="20" t="s">
        <v>17</v>
      </c>
      <c r="D18" s="21" t="n">
        <f aca="false">'[1]5. SM_Rev_Reqt'!$S$68</f>
        <v>16781.1331260906</v>
      </c>
      <c r="E18" s="22" t="n">
        <f aca="false">D18*E17/D17</f>
        <v>13354.2752534653</v>
      </c>
      <c r="F18" s="22" t="n">
        <f aca="false">D18*F17/D17</f>
        <v>3426.85787262531</v>
      </c>
    </row>
    <row r="19" customFormat="false" ht="15.75" hidden="false" customHeight="false" outlineLevel="0" collapsed="false">
      <c r="C19" s="25" t="s">
        <v>19</v>
      </c>
      <c r="D19" s="26" t="n">
        <f aca="false">D17+D18</f>
        <v>641122.328266624</v>
      </c>
      <c r="E19" s="26" t="n">
        <f aca="false">E17+E18</f>
        <v>510199.399437671</v>
      </c>
      <c r="F19" s="26" t="n">
        <f aca="false">F17+F18</f>
        <v>130922.928828953</v>
      </c>
    </row>
    <row r="20" customFormat="false" ht="15" hidden="false" customHeight="false" outlineLevel="0" collapsed="false">
      <c r="C20" s="38"/>
      <c r="D20" s="27"/>
      <c r="E20" s="28"/>
      <c r="F20" s="28"/>
    </row>
    <row r="21" customFormat="false" ht="14.25" hidden="false" customHeight="false" outlineLevel="0" collapsed="false">
      <c r="C21" s="20" t="s">
        <v>23</v>
      </c>
      <c r="D21" s="33" t="n">
        <v>16000</v>
      </c>
      <c r="E21" s="33" t="n">
        <f aca="false">E12*D21</f>
        <v>14203.7591589678</v>
      </c>
      <c r="F21" s="33" t="n">
        <f aca="false">F12*D21</f>
        <v>1796.24084103218</v>
      </c>
    </row>
    <row r="22" customFormat="false" ht="15" hidden="false" customHeight="false" outlineLevel="0" collapsed="false">
      <c r="C22" s="7"/>
      <c r="D22" s="34"/>
      <c r="E22" s="34"/>
      <c r="F22" s="34"/>
    </row>
    <row r="23" customFormat="false" ht="15.75" hidden="false" customHeight="false" outlineLevel="0" collapsed="false">
      <c r="C23" s="35" t="s">
        <v>24</v>
      </c>
      <c r="D23" s="36" t="n">
        <f aca="false">D19/D21/10</f>
        <v>4.0070145516664</v>
      </c>
      <c r="E23" s="37" t="n">
        <f aca="false">E19/E21/10</f>
        <v>3.5920026080951</v>
      </c>
      <c r="F23" s="37" t="n">
        <f aca="false">F19/F21/10</f>
        <v>7.28871796243763</v>
      </c>
    </row>
    <row r="24" customFormat="false" ht="15" hidden="false" customHeight="false" outlineLevel="0" collapsed="false"/>
  </sheetData>
  <mergeCells count="2">
    <mergeCell ref="C4:F4"/>
    <mergeCell ref="C5:F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8:24:07Z</dcterms:created>
  <dc:creator>bbacon</dc:creator>
  <dc:description/>
  <dc:language>en-US</dc:language>
  <cp:lastModifiedBy>tfryer</cp:lastModifiedBy>
  <cp:lastPrinted>2012-04-25T18:42:30Z</cp:lastPrinted>
  <dcterms:modified xsi:type="dcterms:W3CDTF">2012-06-23T11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