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IMPACT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2"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kWh</t>
  </si>
  <si>
    <t xml:space="preserve">Distribution (kWh)</t>
  </si>
  <si>
    <t xml:space="preserve">Late Payment Rate Rider</t>
  </si>
  <si>
    <t xml:space="preserve">Smart Meter Rider (per month)</t>
  </si>
  <si>
    <t xml:space="preserve">Rate Mitigation Rider (kWh)</t>
  </si>
  <si>
    <t xml:space="preserve">Stranded Meter Rider (per month)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PC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LRAM &amp; SSM Rider (kWh)</t>
  </si>
  <si>
    <t xml:space="preserve">GENERAL SERVICE &gt; 50 kW</t>
  </si>
  <si>
    <t xml:space="preserve">Distribution (kW)</t>
  </si>
  <si>
    <t xml:space="preserve">kW</t>
  </si>
  <si>
    <t xml:space="preserve">LRAM &amp; SSM Rider (kW)</t>
  </si>
  <si>
    <t xml:space="preserve">Deferrral &amp; Variance Acct (kW)</t>
  </si>
  <si>
    <t xml:space="preserve">Retail Transmisssion (kW)</t>
  </si>
  <si>
    <t xml:space="preserve"> Street Lighting</t>
  </si>
  <si>
    <t xml:space="preserve">Billing Determinants</t>
  </si>
  <si>
    <t xml:space="preserve">Connec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[$-409]#,##0.00_);\(#,##0.00\)"/>
    <numFmt numFmtId="171" formatCode="#,##0.00;[RED]\(#,##0.00\)"/>
    <numFmt numFmtId="172" formatCode="0%"/>
    <numFmt numFmtId="173" formatCode="#,##0.00%;[RED]\(#,##0.00%\)"/>
    <numFmt numFmtId="174" formatCode="#,##0.0000_);\(#,##0.0000\)"/>
    <numFmt numFmtId="175" formatCode="#,##0.0000"/>
    <numFmt numFmtId="176" formatCode="0.00%"/>
    <numFmt numFmtId="177" formatCode="\$#,##0.00_);[RED]\(#,##0.00\)"/>
    <numFmt numFmtId="178" formatCode="\$#,##0.00_);[RED]&quot;($&quot;#,##0.00\)"/>
    <numFmt numFmtId="17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4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4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5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Currency_Final - 2004 RAM for rate schedule - milton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21.75" hidden="false" customHeight="true" outlineLevel="0" collapsed="false">
      <c r="B4" s="4"/>
      <c r="C4" s="7"/>
      <c r="D4" s="7"/>
      <c r="E4" s="8"/>
      <c r="F4" s="9"/>
      <c r="G4" s="10" t="s">
        <v>1</v>
      </c>
      <c r="H4" s="10"/>
      <c r="I4" s="10"/>
      <c r="J4" s="10" t="s">
        <v>2</v>
      </c>
      <c r="K4" s="10"/>
      <c r="L4" s="10"/>
      <c r="M4" s="10" t="s">
        <v>3</v>
      </c>
      <c r="N4" s="10"/>
      <c r="O4" s="10"/>
      <c r="P4" s="6"/>
    </row>
    <row r="5" customFormat="false" ht="26.25" hidden="false" customHeight="false" outlineLevel="0" collapsed="false">
      <c r="B5" s="4"/>
      <c r="C5" s="8"/>
      <c r="D5" s="8"/>
      <c r="E5" s="11"/>
      <c r="F5" s="12"/>
      <c r="G5" s="13" t="s">
        <v>4</v>
      </c>
      <c r="H5" s="14" t="s">
        <v>5</v>
      </c>
      <c r="I5" s="15" t="s">
        <v>6</v>
      </c>
      <c r="J5" s="13" t="s">
        <v>4</v>
      </c>
      <c r="K5" s="14" t="s">
        <v>5</v>
      </c>
      <c r="L5" s="15" t="s">
        <v>6</v>
      </c>
      <c r="M5" s="16" t="s">
        <v>7</v>
      </c>
      <c r="N5" s="17" t="s">
        <v>8</v>
      </c>
      <c r="O5" s="18" t="s">
        <v>9</v>
      </c>
      <c r="P5" s="6"/>
    </row>
    <row r="6" customFormat="false" ht="21.75" hidden="false" customHeight="true" outlineLevel="0" collapsed="false">
      <c r="B6" s="4"/>
      <c r="C6" s="19" t="s">
        <v>10</v>
      </c>
      <c r="D6" s="19"/>
      <c r="E6" s="8"/>
      <c r="F6" s="20" t="s">
        <v>11</v>
      </c>
      <c r="G6" s="21"/>
      <c r="H6" s="22"/>
      <c r="I6" s="23" t="n">
        <v>30.58</v>
      </c>
      <c r="J6" s="21"/>
      <c r="K6" s="22"/>
      <c r="L6" s="24" t="n">
        <v>35.73</v>
      </c>
      <c r="M6" s="25" t="n">
        <v>5.15</v>
      </c>
      <c r="N6" s="26" t="n">
        <v>0.168410725964683</v>
      </c>
      <c r="O6" s="27" t="n">
        <v>0.659496558569077</v>
      </c>
      <c r="P6" s="6"/>
    </row>
    <row r="7" customFormat="false" ht="21.75" hidden="false" customHeight="true" outlineLevel="0" collapsed="false">
      <c r="B7" s="4"/>
      <c r="C7" s="28" t="n">
        <v>100</v>
      </c>
      <c r="D7" s="29" t="s">
        <v>12</v>
      </c>
      <c r="E7" s="8"/>
      <c r="F7" s="30" t="s">
        <v>13</v>
      </c>
      <c r="G7" s="31" t="n">
        <v>100</v>
      </c>
      <c r="H7" s="32" t="n">
        <v>0.0121</v>
      </c>
      <c r="I7" s="33" t="n">
        <v>1.21</v>
      </c>
      <c r="J7" s="31" t="n">
        <v>100</v>
      </c>
      <c r="K7" s="34" t="n">
        <v>0.0141</v>
      </c>
      <c r="L7" s="35" t="n">
        <v>1.41</v>
      </c>
      <c r="M7" s="36" t="n">
        <v>0.2</v>
      </c>
      <c r="N7" s="37" t="n">
        <v>0.165289256198347</v>
      </c>
      <c r="O7" s="38" t="n">
        <v>0.0260254729242205</v>
      </c>
      <c r="P7" s="6"/>
    </row>
    <row r="8" customFormat="false" ht="21.75" hidden="false" customHeight="true" outlineLevel="0" collapsed="false">
      <c r="B8" s="4"/>
      <c r="C8" s="39"/>
      <c r="D8" s="40"/>
      <c r="E8" s="8"/>
      <c r="F8" s="30" t="s">
        <v>14</v>
      </c>
      <c r="G8" s="21"/>
      <c r="H8" s="22"/>
      <c r="I8" s="23" t="n">
        <v>0.29</v>
      </c>
      <c r="J8" s="21"/>
      <c r="K8" s="22"/>
      <c r="L8" s="23" t="n">
        <v>0</v>
      </c>
      <c r="M8" s="36" t="n">
        <v>-0.29</v>
      </c>
      <c r="N8" s="37" t="n">
        <v>-1</v>
      </c>
      <c r="O8" s="38" t="n">
        <v>0</v>
      </c>
      <c r="P8" s="6"/>
    </row>
    <row r="9" customFormat="false" ht="21.75" hidden="false" customHeight="true" outlineLevel="0" collapsed="false">
      <c r="B9" s="4"/>
      <c r="C9" s="41"/>
      <c r="D9" s="42"/>
      <c r="E9" s="8"/>
      <c r="F9" s="30" t="s">
        <v>15</v>
      </c>
      <c r="G9" s="43"/>
      <c r="H9" s="44"/>
      <c r="I9" s="33" t="n">
        <v>3.5</v>
      </c>
      <c r="J9" s="43"/>
      <c r="K9" s="44"/>
      <c r="L9" s="35" t="n">
        <v>0.549283906280329</v>
      </c>
      <c r="M9" s="36" t="n">
        <v>-2.95071609371967</v>
      </c>
      <c r="N9" s="37" t="n">
        <v>-0.843061741062763</v>
      </c>
      <c r="O9" s="38" t="n">
        <v>0.0101385627167438</v>
      </c>
      <c r="P9" s="6"/>
    </row>
    <row r="10" customFormat="false" ht="21.75" hidden="false" customHeight="true" outlineLevel="0" collapsed="false">
      <c r="B10" s="4"/>
      <c r="C10" s="41"/>
      <c r="D10" s="42"/>
      <c r="E10" s="8"/>
      <c r="F10" s="30" t="s">
        <v>16</v>
      </c>
      <c r="G10" s="31" t="n">
        <v>100</v>
      </c>
      <c r="H10" s="32" t="n">
        <v>0</v>
      </c>
      <c r="I10" s="45" t="n">
        <v>0</v>
      </c>
      <c r="J10" s="31" t="n">
        <v>100</v>
      </c>
      <c r="K10" s="34" t="n">
        <v>0</v>
      </c>
      <c r="L10" s="35" t="n">
        <v>0</v>
      </c>
      <c r="M10" s="36" t="n">
        <v>0</v>
      </c>
      <c r="N10" s="37" t="e">
        <f aca="false"/>
        <v>#DIV/0!</v>
      </c>
      <c r="O10" s="38" t="n">
        <v>0</v>
      </c>
      <c r="P10" s="6"/>
    </row>
    <row r="11" customFormat="false" ht="21.75" hidden="false" customHeight="true" outlineLevel="0" collapsed="false">
      <c r="B11" s="4"/>
      <c r="C11" s="41"/>
      <c r="D11" s="42"/>
      <c r="E11" s="8"/>
      <c r="F11" s="46" t="s">
        <v>17</v>
      </c>
      <c r="G11" s="43"/>
      <c r="H11" s="44"/>
      <c r="I11" s="45"/>
      <c r="J11" s="43"/>
      <c r="K11" s="44"/>
      <c r="L11" s="47" t="n">
        <v>0.388035727942313</v>
      </c>
      <c r="M11" s="36" t="n">
        <v>0.388035727942313</v>
      </c>
      <c r="N11" s="37" t="e">
        <f aca="false"/>
        <v>#DIV/0!</v>
      </c>
      <c r="O11" s="38" t="n">
        <v>0.00716227895829281</v>
      </c>
      <c r="P11" s="6"/>
    </row>
    <row r="12" customFormat="false" ht="21.75" hidden="false" customHeight="true" outlineLevel="0" collapsed="false">
      <c r="B12" s="4"/>
      <c r="C12" s="8"/>
      <c r="D12" s="8"/>
      <c r="E12" s="8"/>
      <c r="F12" s="48" t="s">
        <v>18</v>
      </c>
      <c r="G12" s="49" t="n">
        <v>100</v>
      </c>
      <c r="H12" s="50" t="n">
        <v>-0.0018</v>
      </c>
      <c r="I12" s="47" t="n">
        <v>-0.18</v>
      </c>
      <c r="J12" s="49" t="n">
        <v>100</v>
      </c>
      <c r="K12" s="50" t="n">
        <v>0.000891975689222468</v>
      </c>
      <c r="L12" s="47" t="n">
        <v>0.0891975689222468</v>
      </c>
      <c r="M12" s="36" t="n">
        <v>0.269197568922247</v>
      </c>
      <c r="N12" s="37" t="n">
        <v>-1.49554204956804</v>
      </c>
      <c r="O12" s="38" t="n">
        <v>0.001646389301342</v>
      </c>
      <c r="P12" s="6"/>
      <c r="R12" s="0" t="s">
        <v>19</v>
      </c>
    </row>
    <row r="13" customFormat="false" ht="21.75" hidden="false" customHeight="true" outlineLevel="0" collapsed="false">
      <c r="B13" s="4"/>
      <c r="C13" s="8"/>
      <c r="D13" s="8"/>
      <c r="E13" s="8"/>
      <c r="F13" s="51" t="s">
        <v>20</v>
      </c>
      <c r="G13" s="52"/>
      <c r="H13" s="52"/>
      <c r="I13" s="53" t="n">
        <v>35.4</v>
      </c>
      <c r="J13" s="52"/>
      <c r="K13" s="52"/>
      <c r="L13" s="53" t="n">
        <v>38.1665172031449</v>
      </c>
      <c r="M13" s="54" t="n">
        <v>2.76651720314489</v>
      </c>
      <c r="N13" s="55" t="n">
        <v>0.0781502034786692</v>
      </c>
      <c r="O13" s="56" t="n">
        <v>0.704469262469676</v>
      </c>
      <c r="P13" s="6"/>
    </row>
    <row r="14" customFormat="false" ht="21.75" hidden="false" customHeight="true" outlineLevel="0" collapsed="false">
      <c r="B14" s="4"/>
      <c r="C14" s="8"/>
      <c r="D14" s="8"/>
      <c r="E14" s="8"/>
      <c r="F14" s="30" t="s">
        <v>21</v>
      </c>
      <c r="G14" s="57" t="n">
        <v>107.53</v>
      </c>
      <c r="H14" s="58" t="n">
        <v>0.0097</v>
      </c>
      <c r="I14" s="33" t="n">
        <v>1.043041</v>
      </c>
      <c r="J14" s="57" t="n">
        <v>107.78352500541</v>
      </c>
      <c r="K14" s="58" t="n">
        <v>0.00992753905054642</v>
      </c>
      <c r="L14" s="33" t="n">
        <v>1.07002515349676</v>
      </c>
      <c r="M14" s="59" t="n">
        <v>0.0269841534967563</v>
      </c>
      <c r="N14" s="26" t="n">
        <v>0.0258706546499671</v>
      </c>
      <c r="O14" s="27" t="n">
        <v>0.0197502912486274</v>
      </c>
      <c r="P14" s="6"/>
    </row>
    <row r="15" customFormat="false" ht="21.75" hidden="false" customHeight="true" outlineLevel="0" collapsed="false">
      <c r="B15" s="4"/>
      <c r="C15" s="8"/>
      <c r="D15" s="8"/>
      <c r="E15" s="8"/>
      <c r="F15" s="51" t="s">
        <v>22</v>
      </c>
      <c r="G15" s="52"/>
      <c r="H15" s="52"/>
      <c r="I15" s="53" t="n">
        <v>36.443041</v>
      </c>
      <c r="J15" s="52"/>
      <c r="K15" s="52"/>
      <c r="L15" s="53" t="n">
        <v>39.2365423566416</v>
      </c>
      <c r="M15" s="53" t="n">
        <v>2.79350135664164</v>
      </c>
      <c r="N15" s="55" t="n">
        <v>0.0766539037354661</v>
      </c>
      <c r="O15" s="60" t="n">
        <v>0.724219553718303</v>
      </c>
      <c r="P15" s="6"/>
    </row>
    <row r="16" customFormat="false" ht="21.75" hidden="false" customHeight="true" outlineLevel="0" collapsed="false">
      <c r="B16" s="4"/>
      <c r="C16" s="8"/>
      <c r="D16" s="8"/>
      <c r="E16" s="8"/>
      <c r="F16" s="61" t="s">
        <v>23</v>
      </c>
      <c r="G16" s="62" t="n">
        <v>107.53</v>
      </c>
      <c r="H16" s="63" t="n">
        <v>0.0130098112154748</v>
      </c>
      <c r="I16" s="64" t="n">
        <v>1.398945</v>
      </c>
      <c r="J16" s="62" t="n">
        <v>107.78352500541</v>
      </c>
      <c r="K16" s="63" t="n">
        <v>0.0127944990430111</v>
      </c>
      <c r="L16" s="65" t="n">
        <v>1.37903620753408</v>
      </c>
      <c r="M16" s="66" t="n">
        <v>-0.0199087924659156</v>
      </c>
      <c r="N16" s="67" t="n">
        <v>-0.0142312903408752</v>
      </c>
      <c r="O16" s="68" t="n">
        <v>0.0254539499863107</v>
      </c>
      <c r="P16" s="6"/>
    </row>
    <row r="17" customFormat="false" ht="21.75" hidden="false" customHeight="true" outlineLevel="0" collapsed="false">
      <c r="B17" s="4"/>
      <c r="C17" s="8"/>
      <c r="D17" s="8"/>
      <c r="E17" s="8"/>
      <c r="F17" s="30" t="s">
        <v>24</v>
      </c>
      <c r="G17" s="69" t="n">
        <v>107.53</v>
      </c>
      <c r="H17" s="70" t="n">
        <v>0.068</v>
      </c>
      <c r="I17" s="45" t="n">
        <v>7.31204</v>
      </c>
      <c r="J17" s="69" t="n">
        <v>107.78352500541</v>
      </c>
      <c r="K17" s="70" t="n">
        <v>0.068</v>
      </c>
      <c r="L17" s="47" t="n">
        <v>7.32927970036789</v>
      </c>
      <c r="M17" s="71" t="n">
        <v>0.0172397003678944</v>
      </c>
      <c r="N17" s="72" t="n">
        <v>0.00235771417660384</v>
      </c>
      <c r="O17" s="73" t="n">
        <v>0.135282248507776</v>
      </c>
      <c r="P17" s="6"/>
    </row>
    <row r="18" customFormat="false" ht="21.75" hidden="false" customHeight="true" outlineLevel="0" collapsed="false">
      <c r="B18" s="4"/>
      <c r="C18" s="8"/>
      <c r="D18" s="8"/>
      <c r="E18" s="8"/>
      <c r="F18" s="30" t="s">
        <v>25</v>
      </c>
      <c r="G18" s="74" t="n">
        <v>107.53</v>
      </c>
      <c r="H18" s="75" t="n">
        <v>0</v>
      </c>
      <c r="I18" s="45" t="n">
        <v>0</v>
      </c>
      <c r="J18" s="74" t="n">
        <v>107.53</v>
      </c>
      <c r="K18" s="75" t="n">
        <v>0</v>
      </c>
      <c r="L18" s="47" t="n">
        <v>0</v>
      </c>
      <c r="M18" s="71" t="n">
        <v>0</v>
      </c>
      <c r="N18" s="72" t="e">
        <f aca="false"/>
        <v>#DIV/0!</v>
      </c>
      <c r="O18" s="73" t="n">
        <v>0</v>
      </c>
      <c r="P18" s="6"/>
    </row>
    <row r="19" customFormat="false" ht="21.75" hidden="false" customHeight="true" outlineLevel="0" collapsed="false">
      <c r="B19" s="4"/>
      <c r="C19" s="8"/>
      <c r="D19" s="8"/>
      <c r="E19" s="8"/>
      <c r="F19" s="51" t="s">
        <v>26</v>
      </c>
      <c r="G19" s="52"/>
      <c r="H19" s="52"/>
      <c r="I19" s="53" t="n">
        <v>45.154026</v>
      </c>
      <c r="J19" s="52"/>
      <c r="K19" s="52"/>
      <c r="L19" s="53" t="n">
        <v>47.9448582645436</v>
      </c>
      <c r="M19" s="53" t="n">
        <v>2.76384811104687</v>
      </c>
      <c r="N19" s="55" t="n">
        <v>0.0612093395846223</v>
      </c>
      <c r="O19" s="60" t="n">
        <v>0.884955752212389</v>
      </c>
      <c r="P19" s="76"/>
    </row>
    <row r="20" customFormat="false" ht="21.75" hidden="false" customHeight="true" outlineLevel="0" collapsed="false">
      <c r="B20" s="4"/>
      <c r="C20" s="8"/>
      <c r="D20" s="8"/>
      <c r="E20" s="8"/>
      <c r="F20" s="77" t="s">
        <v>27</v>
      </c>
      <c r="G20" s="74"/>
      <c r="H20" s="78" t="n">
        <v>0.13</v>
      </c>
      <c r="I20" s="79" t="n">
        <v>5.87002338</v>
      </c>
      <c r="J20" s="74"/>
      <c r="K20" s="78" t="n">
        <v>0.13</v>
      </c>
      <c r="L20" s="80" t="n">
        <v>6.23283157439067</v>
      </c>
      <c r="M20" s="71" t="n">
        <v>0.362808194390671</v>
      </c>
      <c r="N20" s="67" t="n">
        <v>0.0618069419666725</v>
      </c>
      <c r="O20" s="73" t="n">
        <v>0.115044247787611</v>
      </c>
      <c r="P20" s="6"/>
    </row>
    <row r="21" s="81" customFormat="true" ht="21.75" hidden="false" customHeight="true" outlineLevel="0" collapsed="false">
      <c r="B21" s="82"/>
      <c r="C21" s="83"/>
      <c r="D21" s="83"/>
      <c r="E21" s="84"/>
      <c r="F21" s="85" t="s">
        <v>28</v>
      </c>
      <c r="G21" s="86"/>
      <c r="H21" s="86"/>
      <c r="I21" s="87" t="n">
        <v>51.02404938</v>
      </c>
      <c r="J21" s="86"/>
      <c r="K21" s="86"/>
      <c r="L21" s="87" t="n">
        <v>54.1776898389343</v>
      </c>
      <c r="M21" s="87" t="n">
        <v>3.12665630543754</v>
      </c>
      <c r="N21" s="88" t="n">
        <v>0.0612780903011414</v>
      </c>
      <c r="O21" s="89" t="n">
        <v>1</v>
      </c>
      <c r="P21" s="90"/>
    </row>
    <row r="22" customFormat="false" ht="9.75" hidden="false" customHeight="tru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3"/>
    </row>
    <row r="23" customFormat="false" ht="18" hidden="false" customHeight="true" outlineLevel="0" collapsed="false"/>
    <row r="24" customFormat="false" ht="21.75" hidden="false" customHeight="true" outlineLevel="0" collapsed="false">
      <c r="B24" s="1"/>
      <c r="C24" s="2" t="s"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</row>
    <row r="25" customFormat="false" ht="21.7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21.75" hidden="false" customHeight="true" outlineLevel="0" collapsed="false">
      <c r="B26" s="4"/>
      <c r="C26" s="7"/>
      <c r="D26" s="7"/>
      <c r="E26" s="8"/>
      <c r="F26" s="9"/>
      <c r="G26" s="10" t="s">
        <v>1</v>
      </c>
      <c r="H26" s="10"/>
      <c r="I26" s="10"/>
      <c r="J26" s="10" t="s">
        <v>2</v>
      </c>
      <c r="K26" s="10"/>
      <c r="L26" s="10"/>
      <c r="M26" s="10" t="s">
        <v>3</v>
      </c>
      <c r="N26" s="10"/>
      <c r="O26" s="10"/>
      <c r="P26" s="6"/>
    </row>
    <row r="27" customFormat="false" ht="26.25" hidden="false" customHeight="false" outlineLevel="0" collapsed="false">
      <c r="B27" s="4"/>
      <c r="C27" s="8"/>
      <c r="D27" s="8"/>
      <c r="E27" s="11"/>
      <c r="F27" s="12"/>
      <c r="G27" s="13" t="s">
        <v>4</v>
      </c>
      <c r="H27" s="14" t="s">
        <v>5</v>
      </c>
      <c r="I27" s="15" t="s">
        <v>6</v>
      </c>
      <c r="J27" s="13" t="s">
        <v>4</v>
      </c>
      <c r="K27" s="14" t="s">
        <v>5</v>
      </c>
      <c r="L27" s="15" t="s">
        <v>6</v>
      </c>
      <c r="M27" s="16" t="s">
        <v>7</v>
      </c>
      <c r="N27" s="17" t="s">
        <v>8</v>
      </c>
      <c r="O27" s="18" t="s">
        <v>9</v>
      </c>
      <c r="P27" s="6"/>
    </row>
    <row r="28" customFormat="false" ht="21.75" hidden="false" customHeight="true" outlineLevel="0" collapsed="false">
      <c r="B28" s="4"/>
      <c r="C28" s="19" t="s">
        <v>10</v>
      </c>
      <c r="D28" s="19"/>
      <c r="E28" s="8"/>
      <c r="F28" s="20" t="s">
        <v>11</v>
      </c>
      <c r="G28" s="21"/>
      <c r="H28" s="22"/>
      <c r="I28" s="23" t="n">
        <v>30.58</v>
      </c>
      <c r="J28" s="21"/>
      <c r="K28" s="22"/>
      <c r="L28" s="24" t="n">
        <v>35.73</v>
      </c>
      <c r="M28" s="25" t="n">
        <v>5.15</v>
      </c>
      <c r="N28" s="26" t="n">
        <v>0.168410725964683</v>
      </c>
      <c r="O28" s="27" t="n">
        <v>0.487494611554818</v>
      </c>
      <c r="P28" s="6"/>
    </row>
    <row r="29" customFormat="false" ht="21.75" hidden="false" customHeight="true" outlineLevel="0" collapsed="false">
      <c r="B29" s="4"/>
      <c r="C29" s="28" t="n">
        <v>250</v>
      </c>
      <c r="D29" s="29" t="s">
        <v>12</v>
      </c>
      <c r="E29" s="8"/>
      <c r="F29" s="30" t="s">
        <v>13</v>
      </c>
      <c r="G29" s="31" t="n">
        <v>250</v>
      </c>
      <c r="H29" s="32" t="n">
        <v>0.0121</v>
      </c>
      <c r="I29" s="33" t="n">
        <v>3.025</v>
      </c>
      <c r="J29" s="31" t="n">
        <v>250</v>
      </c>
      <c r="K29" s="34" t="n">
        <v>0.0141</v>
      </c>
      <c r="L29" s="35" t="n">
        <v>3.525</v>
      </c>
      <c r="M29" s="36" t="n">
        <v>0.5</v>
      </c>
      <c r="N29" s="37" t="n">
        <v>0.165289256198347</v>
      </c>
      <c r="O29" s="38" t="n">
        <v>0.0480945565555761</v>
      </c>
      <c r="P29" s="6"/>
    </row>
    <row r="30" customFormat="false" ht="21.75" hidden="false" customHeight="true" outlineLevel="0" collapsed="false">
      <c r="B30" s="4"/>
      <c r="C30" s="39"/>
      <c r="D30" s="40"/>
      <c r="E30" s="8"/>
      <c r="F30" s="30" t="s">
        <v>14</v>
      </c>
      <c r="G30" s="21"/>
      <c r="H30" s="22"/>
      <c r="I30" s="23" t="n">
        <v>0.29</v>
      </c>
      <c r="J30" s="21"/>
      <c r="K30" s="22"/>
      <c r="L30" s="23" t="n">
        <v>0</v>
      </c>
      <c r="M30" s="36" t="n">
        <v>-0.29</v>
      </c>
      <c r="N30" s="37" t="n">
        <v>-1</v>
      </c>
      <c r="O30" s="38" t="n">
        <v>0</v>
      </c>
      <c r="P30" s="6"/>
    </row>
    <row r="31" customFormat="false" ht="21.75" hidden="false" customHeight="true" outlineLevel="0" collapsed="false">
      <c r="B31" s="4"/>
      <c r="C31" s="41"/>
      <c r="D31" s="42"/>
      <c r="E31" s="8"/>
      <c r="F31" s="30" t="s">
        <v>15</v>
      </c>
      <c r="G31" s="43"/>
      <c r="H31" s="44"/>
      <c r="I31" s="33" t="n">
        <v>3.5</v>
      </c>
      <c r="J31" s="43"/>
      <c r="K31" s="44"/>
      <c r="L31" s="35" t="n">
        <v>0.549283906280329</v>
      </c>
      <c r="M31" s="36" t="n">
        <v>-2.95071609371967</v>
      </c>
      <c r="N31" s="37" t="n">
        <v>-0.843061741062763</v>
      </c>
      <c r="O31" s="38" t="n">
        <v>0.007494344934941</v>
      </c>
      <c r="P31" s="6"/>
    </row>
    <row r="32" customFormat="false" ht="21.75" hidden="false" customHeight="true" outlineLevel="0" collapsed="false">
      <c r="B32" s="4"/>
      <c r="C32" s="41"/>
      <c r="D32" s="42"/>
      <c r="E32" s="8"/>
      <c r="F32" s="30" t="s">
        <v>16</v>
      </c>
      <c r="G32" s="31" t="n">
        <v>250</v>
      </c>
      <c r="H32" s="32" t="n">
        <v>0</v>
      </c>
      <c r="I32" s="45" t="n">
        <v>0</v>
      </c>
      <c r="J32" s="31" t="n">
        <v>250</v>
      </c>
      <c r="K32" s="34" t="n">
        <v>0</v>
      </c>
      <c r="L32" s="35" t="n">
        <v>0</v>
      </c>
      <c r="M32" s="36" t="n">
        <v>0</v>
      </c>
      <c r="N32" s="37" t="e">
        <f aca="false"/>
        <v>#DIV/0!</v>
      </c>
      <c r="O32" s="38" t="n">
        <v>0</v>
      </c>
      <c r="P32" s="6"/>
    </row>
    <row r="33" customFormat="false" ht="21.75" hidden="false" customHeight="true" outlineLevel="0" collapsed="false">
      <c r="B33" s="4"/>
      <c r="C33" s="41"/>
      <c r="D33" s="42"/>
      <c r="E33" s="8"/>
      <c r="F33" s="46" t="s">
        <v>17</v>
      </c>
      <c r="G33" s="43"/>
      <c r="H33" s="44"/>
      <c r="I33" s="45"/>
      <c r="J33" s="43"/>
      <c r="K33" s="44"/>
      <c r="L33" s="47" t="n">
        <v>0.388035727942313</v>
      </c>
      <c r="M33" s="36" t="n">
        <v>0.388035727942313</v>
      </c>
      <c r="N33" s="37" t="e">
        <f aca="false"/>
        <v>#DIV/0!</v>
      </c>
      <c r="O33" s="38" t="n">
        <v>0.00529429964910801</v>
      </c>
      <c r="P33" s="6"/>
    </row>
    <row r="34" customFormat="false" ht="21.75" hidden="false" customHeight="true" outlineLevel="0" collapsed="false">
      <c r="B34" s="4"/>
      <c r="C34" s="8"/>
      <c r="D34" s="8"/>
      <c r="E34" s="8"/>
      <c r="F34" s="48" t="s">
        <v>18</v>
      </c>
      <c r="G34" s="49" t="n">
        <v>250</v>
      </c>
      <c r="H34" s="50" t="n">
        <v>-0.0018</v>
      </c>
      <c r="I34" s="47" t="n">
        <v>-0.45</v>
      </c>
      <c r="J34" s="49" t="n">
        <v>250</v>
      </c>
      <c r="K34" s="94" t="n">
        <v>0.000891975689222468</v>
      </c>
      <c r="L34" s="47" t="n">
        <v>0.222993922305617</v>
      </c>
      <c r="M34" s="36" t="n">
        <v>0.672993922305617</v>
      </c>
      <c r="N34" s="37" t="n">
        <v>-1.49554204956804</v>
      </c>
      <c r="O34" s="38" t="n">
        <v>0.00304249469727014</v>
      </c>
      <c r="P34" s="6"/>
    </row>
    <row r="35" customFormat="false" ht="21.75" hidden="false" customHeight="true" outlineLevel="0" collapsed="false">
      <c r="B35" s="4"/>
      <c r="C35" s="8"/>
      <c r="D35" s="8"/>
      <c r="E35" s="8"/>
      <c r="F35" s="51" t="s">
        <v>20</v>
      </c>
      <c r="G35" s="52"/>
      <c r="H35" s="52"/>
      <c r="I35" s="53" t="n">
        <v>36.945</v>
      </c>
      <c r="J35" s="52"/>
      <c r="K35" s="52"/>
      <c r="L35" s="53" t="n">
        <v>40.4153135565283</v>
      </c>
      <c r="M35" s="54" t="n">
        <v>3.47031355652826</v>
      </c>
      <c r="N35" s="55" t="n">
        <v>0.0939318867648737</v>
      </c>
      <c r="O35" s="56" t="n">
        <v>0.551420307391713</v>
      </c>
      <c r="P35" s="6"/>
    </row>
    <row r="36" customFormat="false" ht="21.75" hidden="false" customHeight="true" outlineLevel="0" collapsed="false">
      <c r="B36" s="4"/>
      <c r="C36" s="8"/>
      <c r="D36" s="8"/>
      <c r="E36" s="8"/>
      <c r="F36" s="30" t="s">
        <v>21</v>
      </c>
      <c r="G36" s="57" t="n">
        <v>268.825</v>
      </c>
      <c r="H36" s="58" t="n">
        <v>0.0097</v>
      </c>
      <c r="I36" s="33" t="n">
        <v>2.6076025</v>
      </c>
      <c r="J36" s="57" t="n">
        <v>269.458812513526</v>
      </c>
      <c r="K36" s="58" t="n">
        <v>0.00992753905054642</v>
      </c>
      <c r="L36" s="33" t="n">
        <v>2.67506288374189</v>
      </c>
      <c r="M36" s="59" t="n">
        <v>0.0674603837418908</v>
      </c>
      <c r="N36" s="26" t="n">
        <v>0.0258706546499671</v>
      </c>
      <c r="O36" s="27" t="n">
        <v>0.036498145574992</v>
      </c>
      <c r="P36" s="6"/>
    </row>
    <row r="37" customFormat="false" ht="21.75" hidden="false" customHeight="true" outlineLevel="0" collapsed="false">
      <c r="B37" s="4"/>
      <c r="C37" s="8"/>
      <c r="D37" s="8"/>
      <c r="E37" s="8"/>
      <c r="F37" s="51" t="s">
        <v>22</v>
      </c>
      <c r="G37" s="52"/>
      <c r="H37" s="52"/>
      <c r="I37" s="53" t="n">
        <v>39.5526025</v>
      </c>
      <c r="J37" s="52"/>
      <c r="K37" s="52"/>
      <c r="L37" s="53" t="n">
        <v>43.0903764402702</v>
      </c>
      <c r="M37" s="53" t="n">
        <v>3.53777394027015</v>
      </c>
      <c r="N37" s="55" t="n">
        <v>0.0894447828122094</v>
      </c>
      <c r="O37" s="60" t="n">
        <v>0.587918452966705</v>
      </c>
      <c r="P37" s="6"/>
    </row>
    <row r="38" customFormat="false" ht="21.75" hidden="false" customHeight="true" outlineLevel="0" collapsed="false">
      <c r="B38" s="4"/>
      <c r="C38" s="8"/>
      <c r="D38" s="8"/>
      <c r="E38" s="8"/>
      <c r="F38" s="61" t="s">
        <v>23</v>
      </c>
      <c r="G38" s="62" t="n">
        <v>268.825</v>
      </c>
      <c r="H38" s="63" t="n">
        <v>0.0130098112154748</v>
      </c>
      <c r="I38" s="64" t="n">
        <v>3.4973625</v>
      </c>
      <c r="J38" s="62" t="n">
        <v>269.458812513526</v>
      </c>
      <c r="K38" s="63" t="n">
        <v>0.0127944990430111</v>
      </c>
      <c r="L38" s="65" t="n">
        <v>3.44759051883521</v>
      </c>
      <c r="M38" s="66" t="n">
        <v>-0.0497719811647888</v>
      </c>
      <c r="N38" s="67" t="n">
        <v>-0.0142312903408751</v>
      </c>
      <c r="O38" s="68" t="n">
        <v>0.0470383935286774</v>
      </c>
      <c r="P38" s="6"/>
    </row>
    <row r="39" customFormat="false" ht="21.75" hidden="false" customHeight="true" outlineLevel="0" collapsed="false">
      <c r="B39" s="4"/>
      <c r="C39" s="8"/>
      <c r="D39" s="8"/>
      <c r="E39" s="8"/>
      <c r="F39" s="30" t="s">
        <v>24</v>
      </c>
      <c r="G39" s="69" t="n">
        <v>268.825</v>
      </c>
      <c r="H39" s="63" t="n">
        <v>0.068</v>
      </c>
      <c r="I39" s="45" t="n">
        <v>18.2801</v>
      </c>
      <c r="J39" s="69" t="n">
        <v>269.458812513526</v>
      </c>
      <c r="K39" s="63" t="n">
        <v>0.068</v>
      </c>
      <c r="L39" s="47" t="n">
        <v>18.3231992509197</v>
      </c>
      <c r="M39" s="71" t="n">
        <v>0.0430992509197345</v>
      </c>
      <c r="N39" s="72" t="n">
        <v>0.00235771417660377</v>
      </c>
      <c r="O39" s="68" t="n">
        <v>0.249998905717007</v>
      </c>
      <c r="P39" s="6"/>
    </row>
    <row r="40" customFormat="false" ht="21.75" hidden="false" customHeight="true" outlineLevel="0" collapsed="false">
      <c r="B40" s="4"/>
      <c r="C40" s="8"/>
      <c r="D40" s="8"/>
      <c r="E40" s="8"/>
      <c r="F40" s="30" t="s">
        <v>25</v>
      </c>
      <c r="G40" s="74" t="n">
        <v>268.825</v>
      </c>
      <c r="H40" s="63" t="n">
        <v>0</v>
      </c>
      <c r="I40" s="45" t="n">
        <v>0</v>
      </c>
      <c r="J40" s="74" t="n">
        <v>268.825</v>
      </c>
      <c r="K40" s="63" t="n">
        <v>0</v>
      </c>
      <c r="L40" s="47" t="n">
        <v>0</v>
      </c>
      <c r="M40" s="71" t="n">
        <v>0</v>
      </c>
      <c r="N40" s="72" t="e">
        <f aca="false"/>
        <v>#DIV/0!</v>
      </c>
      <c r="O40" s="73" t="n">
        <v>0</v>
      </c>
      <c r="P40" s="6"/>
    </row>
    <row r="41" customFormat="false" ht="21.75" hidden="false" customHeight="true" outlineLevel="0" collapsed="false">
      <c r="B41" s="4"/>
      <c r="C41" s="8"/>
      <c r="D41" s="8"/>
      <c r="E41" s="8"/>
      <c r="F41" s="51" t="s">
        <v>26</v>
      </c>
      <c r="G41" s="52"/>
      <c r="H41" s="52"/>
      <c r="I41" s="53" t="n">
        <v>61.330065</v>
      </c>
      <c r="J41" s="52"/>
      <c r="K41" s="52"/>
      <c r="L41" s="53" t="n">
        <v>64.8611662100251</v>
      </c>
      <c r="M41" s="53" t="n">
        <v>3.4636408262832</v>
      </c>
      <c r="N41" s="55" t="n">
        <v>0.0564754142406861</v>
      </c>
      <c r="O41" s="60" t="n">
        <v>0.884955752212389</v>
      </c>
      <c r="P41" s="76"/>
    </row>
    <row r="42" customFormat="false" ht="21.75" hidden="false" customHeight="true" outlineLevel="0" collapsed="false">
      <c r="B42" s="4"/>
      <c r="C42" s="8"/>
      <c r="D42" s="8"/>
      <c r="E42" s="8"/>
      <c r="F42" s="77" t="s">
        <v>27</v>
      </c>
      <c r="G42" s="74"/>
      <c r="H42" s="78" t="n">
        <v>0.13</v>
      </c>
      <c r="I42" s="79" t="n">
        <v>7.97290845</v>
      </c>
      <c r="J42" s="74"/>
      <c r="K42" s="78" t="n">
        <v>0.13</v>
      </c>
      <c r="L42" s="80" t="n">
        <v>8.43195160730326</v>
      </c>
      <c r="M42" s="71" t="n">
        <v>0.459043157303262</v>
      </c>
      <c r="N42" s="67" t="n">
        <v>0.0575753704162077</v>
      </c>
      <c r="O42" s="73" t="n">
        <v>0.115044247787611</v>
      </c>
      <c r="P42" s="6"/>
    </row>
    <row r="43" customFormat="false" ht="21.75" hidden="false" customHeight="true" outlineLevel="0" collapsed="false">
      <c r="B43" s="82"/>
      <c r="C43" s="83"/>
      <c r="D43" s="83"/>
      <c r="E43" s="84"/>
      <c r="F43" s="85" t="s">
        <v>28</v>
      </c>
      <c r="G43" s="86"/>
      <c r="H43" s="86"/>
      <c r="I43" s="87" t="n">
        <v>69.30297345</v>
      </c>
      <c r="J43" s="86"/>
      <c r="K43" s="86"/>
      <c r="L43" s="87" t="n">
        <v>73.2931178173284</v>
      </c>
      <c r="M43" s="87" t="n">
        <v>3.92268398358647</v>
      </c>
      <c r="N43" s="88" t="n">
        <v>0.0566019578714983</v>
      </c>
      <c r="O43" s="89" t="n">
        <v>1</v>
      </c>
      <c r="P43" s="90"/>
      <c r="Q43" s="81"/>
    </row>
    <row r="44" customFormat="false" ht="10.5" hidden="false" customHeight="true" outlineLevel="0" collapsed="false"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</row>
    <row r="45" customFormat="false" ht="21.75" hidden="false" customHeight="true" outlineLevel="0" collapsed="false"/>
    <row r="46" customFormat="false" ht="22.5" hidden="false" customHeight="true" outlineLevel="0" collapsed="false">
      <c r="B46" s="1"/>
      <c r="C46" s="2" t="s">
        <v>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</row>
    <row r="47" customFormat="false" ht="18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8" hidden="false" customHeight="true" outlineLevel="0" collapsed="false">
      <c r="B48" s="4"/>
      <c r="C48" s="7"/>
      <c r="D48" s="7"/>
      <c r="E48" s="8"/>
      <c r="F48" s="9"/>
      <c r="G48" s="10" t="s">
        <v>1</v>
      </c>
      <c r="H48" s="10"/>
      <c r="I48" s="10"/>
      <c r="J48" s="10" t="s">
        <v>2</v>
      </c>
      <c r="K48" s="10"/>
      <c r="L48" s="10"/>
      <c r="M48" s="10" t="s">
        <v>3</v>
      </c>
      <c r="N48" s="10"/>
      <c r="O48" s="10"/>
      <c r="P48" s="6"/>
    </row>
    <row r="49" customFormat="false" ht="26.25" hidden="false" customHeight="false" outlineLevel="0" collapsed="false">
      <c r="B49" s="4"/>
      <c r="C49" s="8"/>
      <c r="D49" s="8"/>
      <c r="E49" s="11"/>
      <c r="F49" s="12"/>
      <c r="G49" s="13" t="s">
        <v>4</v>
      </c>
      <c r="H49" s="14" t="s">
        <v>5</v>
      </c>
      <c r="I49" s="15" t="s">
        <v>6</v>
      </c>
      <c r="J49" s="13" t="s">
        <v>4</v>
      </c>
      <c r="K49" s="14" t="s">
        <v>5</v>
      </c>
      <c r="L49" s="15" t="s">
        <v>6</v>
      </c>
      <c r="M49" s="16" t="s">
        <v>7</v>
      </c>
      <c r="N49" s="17" t="s">
        <v>8</v>
      </c>
      <c r="O49" s="18" t="s">
        <v>9</v>
      </c>
      <c r="P49" s="6"/>
    </row>
    <row r="50" customFormat="false" ht="18" hidden="false" customHeight="true" outlineLevel="0" collapsed="false">
      <c r="B50" s="4"/>
      <c r="C50" s="19" t="s">
        <v>10</v>
      </c>
      <c r="D50" s="19"/>
      <c r="E50" s="8"/>
      <c r="F50" s="20" t="s">
        <v>11</v>
      </c>
      <c r="G50" s="21"/>
      <c r="H50" s="22"/>
      <c r="I50" s="23" t="n">
        <v>30.58</v>
      </c>
      <c r="J50" s="21"/>
      <c r="K50" s="22"/>
      <c r="L50" s="24" t="n">
        <v>35.73</v>
      </c>
      <c r="M50" s="25" t="n">
        <v>5.15</v>
      </c>
      <c r="N50" s="26" t="n">
        <v>0.168410725964683</v>
      </c>
      <c r="O50" s="27" t="n">
        <v>0.3397932908711</v>
      </c>
      <c r="P50" s="6"/>
    </row>
    <row r="51" customFormat="false" ht="18" hidden="false" customHeight="true" outlineLevel="0" collapsed="false">
      <c r="B51" s="4"/>
      <c r="C51" s="28" t="n">
        <v>500</v>
      </c>
      <c r="D51" s="29" t="s">
        <v>12</v>
      </c>
      <c r="E51" s="8"/>
      <c r="F51" s="30" t="s">
        <v>13</v>
      </c>
      <c r="G51" s="31" t="n">
        <v>500</v>
      </c>
      <c r="H51" s="32" t="n">
        <v>0.0121</v>
      </c>
      <c r="I51" s="33" t="n">
        <v>6.05</v>
      </c>
      <c r="J51" s="31" t="n">
        <v>500</v>
      </c>
      <c r="K51" s="34" t="n">
        <v>0.0141</v>
      </c>
      <c r="L51" s="35" t="n">
        <v>7.05</v>
      </c>
      <c r="M51" s="36" t="n">
        <v>1</v>
      </c>
      <c r="N51" s="37" t="n">
        <v>0.165289256198347</v>
      </c>
      <c r="O51" s="38" t="n">
        <v>0.06704569551193</v>
      </c>
      <c r="P51" s="6"/>
    </row>
    <row r="52" customFormat="false" ht="18" hidden="false" customHeight="true" outlineLevel="0" collapsed="false">
      <c r="B52" s="4"/>
      <c r="C52" s="39"/>
      <c r="D52" s="40"/>
      <c r="E52" s="8"/>
      <c r="F52" s="30" t="s">
        <v>14</v>
      </c>
      <c r="G52" s="21"/>
      <c r="H52" s="22"/>
      <c r="I52" s="23" t="n">
        <v>0.29</v>
      </c>
      <c r="J52" s="21"/>
      <c r="K52" s="22"/>
      <c r="L52" s="35" t="n">
        <v>0</v>
      </c>
      <c r="M52" s="36" t="n">
        <v>-0.29</v>
      </c>
      <c r="N52" s="37" t="n">
        <v>-1</v>
      </c>
      <c r="O52" s="38" t="n">
        <v>0</v>
      </c>
      <c r="P52" s="6"/>
    </row>
    <row r="53" customFormat="false" ht="18" hidden="false" customHeight="true" outlineLevel="0" collapsed="false">
      <c r="B53" s="4"/>
      <c r="C53" s="41"/>
      <c r="D53" s="42"/>
      <c r="E53" s="8"/>
      <c r="F53" s="30" t="s">
        <v>15</v>
      </c>
      <c r="G53" s="43"/>
      <c r="H53" s="44"/>
      <c r="I53" s="33" t="n">
        <v>3.5</v>
      </c>
      <c r="J53" s="43"/>
      <c r="K53" s="44"/>
      <c r="L53" s="35" t="n">
        <v>0.549283906280329</v>
      </c>
      <c r="M53" s="36" t="n">
        <v>-2.95071609371967</v>
      </c>
      <c r="N53" s="37" t="n">
        <v>-0.843061741062763</v>
      </c>
      <c r="O53" s="38" t="n">
        <v>0.00522370518157084</v>
      </c>
      <c r="P53" s="6"/>
    </row>
    <row r="54" customFormat="false" ht="18" hidden="false" customHeight="true" outlineLevel="0" collapsed="false">
      <c r="B54" s="4"/>
      <c r="C54" s="41"/>
      <c r="D54" s="42"/>
      <c r="E54" s="8"/>
      <c r="F54" s="30" t="s">
        <v>16</v>
      </c>
      <c r="G54" s="31" t="n">
        <v>500</v>
      </c>
      <c r="H54" s="32" t="n">
        <v>0</v>
      </c>
      <c r="I54" s="45" t="n">
        <v>0</v>
      </c>
      <c r="J54" s="31" t="n">
        <v>500</v>
      </c>
      <c r="K54" s="34" t="n">
        <v>0</v>
      </c>
      <c r="L54" s="35" t="n">
        <v>0</v>
      </c>
      <c r="M54" s="36" t="n">
        <v>0</v>
      </c>
      <c r="N54" s="37" t="e">
        <f aca="false"/>
        <v>#DIV/0!</v>
      </c>
      <c r="O54" s="38" t="n">
        <v>0</v>
      </c>
      <c r="P54" s="6"/>
    </row>
    <row r="55" customFormat="false" ht="18" hidden="false" customHeight="true" outlineLevel="0" collapsed="false">
      <c r="B55" s="4"/>
      <c r="C55" s="41"/>
      <c r="D55" s="42"/>
      <c r="E55" s="8"/>
      <c r="F55" s="46" t="s">
        <v>17</v>
      </c>
      <c r="G55" s="43"/>
      <c r="H55" s="44"/>
      <c r="I55" s="45"/>
      <c r="J55" s="43"/>
      <c r="K55" s="44"/>
      <c r="L55" s="47" t="n">
        <v>0.388035727942313</v>
      </c>
      <c r="M55" s="36" t="n">
        <v>0.388035727942313</v>
      </c>
      <c r="N55" s="37" t="e">
        <f aca="false"/>
        <v>#DIV/0!</v>
      </c>
      <c r="O55" s="38" t="n">
        <v>0.00369023053381141</v>
      </c>
      <c r="P55" s="6"/>
    </row>
    <row r="56" customFormat="false" ht="18" hidden="false" customHeight="true" outlineLevel="0" collapsed="false">
      <c r="B56" s="4"/>
      <c r="C56" s="8"/>
      <c r="D56" s="8"/>
      <c r="E56" s="8"/>
      <c r="F56" s="48" t="s">
        <v>18</v>
      </c>
      <c r="G56" s="49" t="n">
        <v>500</v>
      </c>
      <c r="H56" s="50" t="n">
        <v>-0.0018</v>
      </c>
      <c r="I56" s="47" t="n">
        <v>-0.9</v>
      </c>
      <c r="J56" s="49" t="n">
        <v>500</v>
      </c>
      <c r="K56" s="94" t="n">
        <v>0.000891975689222468</v>
      </c>
      <c r="L56" s="47" t="n">
        <v>0.445987844611234</v>
      </c>
      <c r="M56" s="36" t="n">
        <v>1.34598784461123</v>
      </c>
      <c r="N56" s="37" t="n">
        <v>-1.49554204956804</v>
      </c>
      <c r="O56" s="38" t="n">
        <v>0.00424135677047188</v>
      </c>
      <c r="P56" s="6"/>
    </row>
    <row r="57" customFormat="false" ht="18" hidden="false" customHeight="true" outlineLevel="0" collapsed="false">
      <c r="B57" s="4"/>
      <c r="C57" s="8"/>
      <c r="D57" s="8"/>
      <c r="E57" s="8"/>
      <c r="F57" s="51" t="s">
        <v>20</v>
      </c>
      <c r="G57" s="52"/>
      <c r="H57" s="52"/>
      <c r="I57" s="53" t="n">
        <v>39.52</v>
      </c>
      <c r="J57" s="52"/>
      <c r="K57" s="52"/>
      <c r="L57" s="53" t="n">
        <v>44.1633074788339</v>
      </c>
      <c r="M57" s="54" t="n">
        <v>4.64330747883387</v>
      </c>
      <c r="N57" s="55" t="n">
        <v>0.11749259814863</v>
      </c>
      <c r="O57" s="56" t="n">
        <v>0.419994278868885</v>
      </c>
      <c r="P57" s="6"/>
    </row>
    <row r="58" customFormat="false" ht="18" hidden="false" customHeight="true" outlineLevel="0" collapsed="false">
      <c r="B58" s="4"/>
      <c r="C58" s="8"/>
      <c r="D58" s="8"/>
      <c r="E58" s="8"/>
      <c r="F58" s="30" t="s">
        <v>21</v>
      </c>
      <c r="G58" s="57" t="n">
        <v>537.65</v>
      </c>
      <c r="H58" s="58" t="n">
        <v>0.0097</v>
      </c>
      <c r="I58" s="33" t="n">
        <v>5.215205</v>
      </c>
      <c r="J58" s="57" t="n">
        <v>538.917625027051</v>
      </c>
      <c r="K58" s="58" t="n">
        <v>0.00992753905054642</v>
      </c>
      <c r="L58" s="33" t="n">
        <v>5.35012576748378</v>
      </c>
      <c r="M58" s="59" t="n">
        <v>0.134920767483782</v>
      </c>
      <c r="N58" s="26" t="n">
        <v>0.0258706546499671</v>
      </c>
      <c r="O58" s="27" t="n">
        <v>0.0508798444194679</v>
      </c>
      <c r="P58" s="6"/>
    </row>
    <row r="59" customFormat="false" ht="18" hidden="false" customHeight="true" outlineLevel="0" collapsed="false">
      <c r="B59" s="4"/>
      <c r="C59" s="8"/>
      <c r="D59" s="8"/>
      <c r="E59" s="8"/>
      <c r="F59" s="51" t="s">
        <v>22</v>
      </c>
      <c r="G59" s="52"/>
      <c r="H59" s="52"/>
      <c r="I59" s="53" t="n">
        <v>44.735205</v>
      </c>
      <c r="J59" s="52"/>
      <c r="K59" s="52"/>
      <c r="L59" s="53" t="n">
        <v>49.5134332463177</v>
      </c>
      <c r="M59" s="53" t="n">
        <v>4.77822824631766</v>
      </c>
      <c r="N59" s="55" t="n">
        <v>0.106811363585294</v>
      </c>
      <c r="O59" s="60" t="n">
        <v>0.470874123288352</v>
      </c>
      <c r="P59" s="6"/>
    </row>
    <row r="60" customFormat="false" ht="18" hidden="false" customHeight="true" outlineLevel="0" collapsed="false">
      <c r="B60" s="4"/>
      <c r="C60" s="8"/>
      <c r="D60" s="8"/>
      <c r="E60" s="8"/>
      <c r="F60" s="61" t="s">
        <v>23</v>
      </c>
      <c r="G60" s="62" t="n">
        <v>537.65</v>
      </c>
      <c r="H60" s="63" t="n">
        <v>0.0130098112154748</v>
      </c>
      <c r="I60" s="64" t="n">
        <v>6.994725</v>
      </c>
      <c r="J60" s="62" t="n">
        <v>538.917625027051</v>
      </c>
      <c r="K60" s="63" t="n">
        <v>0.0127944990430111</v>
      </c>
      <c r="L60" s="65" t="n">
        <v>6.89518103767042</v>
      </c>
      <c r="M60" s="66" t="n">
        <v>-0.0995439623295775</v>
      </c>
      <c r="N60" s="67" t="n">
        <v>-0.0142312903408751</v>
      </c>
      <c r="O60" s="68" t="n">
        <v>0.065573362886707</v>
      </c>
      <c r="P60" s="6"/>
    </row>
    <row r="61" customFormat="false" ht="18" hidden="false" customHeight="true" outlineLevel="0" collapsed="false">
      <c r="B61" s="4"/>
      <c r="C61" s="8"/>
      <c r="D61" s="8"/>
      <c r="E61" s="8"/>
      <c r="F61" s="30" t="s">
        <v>24</v>
      </c>
      <c r="G61" s="69" t="n">
        <v>537.65</v>
      </c>
      <c r="H61" s="63" t="n">
        <v>0.068</v>
      </c>
      <c r="I61" s="45" t="n">
        <v>36.5602</v>
      </c>
      <c r="J61" s="69" t="n">
        <v>538.917625027051</v>
      </c>
      <c r="K61" s="63" t="n">
        <v>0.068</v>
      </c>
      <c r="L61" s="47" t="n">
        <v>36.6463985018395</v>
      </c>
      <c r="M61" s="71" t="n">
        <v>0.0861985018394691</v>
      </c>
      <c r="N61" s="72" t="n">
        <v>0.00235771417660377</v>
      </c>
      <c r="O61" s="68" t="n">
        <v>0.34850826603733</v>
      </c>
      <c r="P61" s="6"/>
    </row>
    <row r="62" customFormat="false" ht="18" hidden="false" customHeight="true" outlineLevel="0" collapsed="false">
      <c r="B62" s="4"/>
      <c r="C62" s="8"/>
      <c r="D62" s="8"/>
      <c r="E62" s="8"/>
      <c r="F62" s="30" t="s">
        <v>25</v>
      </c>
      <c r="G62" s="74" t="n">
        <v>537.65</v>
      </c>
      <c r="H62" s="63" t="n">
        <v>0</v>
      </c>
      <c r="I62" s="45" t="n">
        <v>0</v>
      </c>
      <c r="J62" s="74" t="n">
        <v>537.65</v>
      </c>
      <c r="K62" s="63" t="n">
        <v>0</v>
      </c>
      <c r="L62" s="47" t="n">
        <v>0</v>
      </c>
      <c r="M62" s="71" t="n">
        <v>0</v>
      </c>
      <c r="N62" s="72" t="e">
        <f aca="false"/>
        <v>#DIV/0!</v>
      </c>
      <c r="O62" s="73" t="n">
        <v>0</v>
      </c>
      <c r="P62" s="6"/>
    </row>
    <row r="63" customFormat="false" ht="18" hidden="false" customHeight="true" outlineLevel="0" collapsed="false">
      <c r="B63" s="4"/>
      <c r="C63" s="8"/>
      <c r="D63" s="8"/>
      <c r="E63" s="8"/>
      <c r="F63" s="51" t="s">
        <v>26</v>
      </c>
      <c r="G63" s="52"/>
      <c r="H63" s="52"/>
      <c r="I63" s="53" t="n">
        <v>88.29013</v>
      </c>
      <c r="J63" s="52"/>
      <c r="K63" s="52"/>
      <c r="L63" s="53" t="n">
        <v>93.0550127858275</v>
      </c>
      <c r="M63" s="53" t="n">
        <v>4.62996201834377</v>
      </c>
      <c r="N63" s="55" t="n">
        <v>0.0524403126186785</v>
      </c>
      <c r="O63" s="60" t="n">
        <v>0.884955752212389</v>
      </c>
      <c r="P63" s="76"/>
    </row>
    <row r="64" customFormat="false" ht="18" hidden="false" customHeight="true" outlineLevel="0" collapsed="false">
      <c r="B64" s="4"/>
      <c r="C64" s="8"/>
      <c r="D64" s="8"/>
      <c r="E64" s="8"/>
      <c r="F64" s="77" t="s">
        <v>27</v>
      </c>
      <c r="G64" s="74"/>
      <c r="H64" s="78" t="n">
        <v>0.13</v>
      </c>
      <c r="I64" s="79" t="n">
        <v>11.4777169</v>
      </c>
      <c r="J64" s="74"/>
      <c r="K64" s="78" t="n">
        <v>0.13</v>
      </c>
      <c r="L64" s="80" t="n">
        <v>12.0971516621576</v>
      </c>
      <c r="M64" s="71" t="n">
        <v>0.61943476215758</v>
      </c>
      <c r="N64" s="67" t="n">
        <v>0.0539684649442416</v>
      </c>
      <c r="O64" s="73" t="n">
        <v>0.115044247787611</v>
      </c>
      <c r="P64" s="6"/>
    </row>
    <row r="65" customFormat="false" ht="18" hidden="false" customHeight="true" outlineLevel="0" collapsed="false">
      <c r="B65" s="82"/>
      <c r="C65" s="83"/>
      <c r="D65" s="83"/>
      <c r="E65" s="84"/>
      <c r="F65" s="85" t="s">
        <v>28</v>
      </c>
      <c r="G65" s="86"/>
      <c r="H65" s="86"/>
      <c r="I65" s="87" t="n">
        <v>99.7678469</v>
      </c>
      <c r="J65" s="86"/>
      <c r="K65" s="86"/>
      <c r="L65" s="87" t="n">
        <v>105.152164447985</v>
      </c>
      <c r="M65" s="87" t="n">
        <v>5.24939678050135</v>
      </c>
      <c r="N65" s="88" t="n">
        <v>0.0526161177534778</v>
      </c>
      <c r="O65" s="89" t="n">
        <v>1</v>
      </c>
      <c r="P65" s="90"/>
    </row>
    <row r="66" customFormat="false" ht="18" hidden="false" customHeight="true" outlineLevel="0" collapsed="false">
      <c r="B66" s="91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/>
    </row>
    <row r="67" customFormat="false" ht="18" hidden="false" customHeight="true" outlineLevel="0" collapsed="false">
      <c r="B67" s="95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5"/>
    </row>
    <row r="68" customFormat="false" ht="6.95" hidden="false" customHeight="true" outlineLevel="0" collapsed="false">
      <c r="B68" s="1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3"/>
    </row>
    <row r="69" customFormat="false" ht="23.25" hidden="false" customHeight="false" outlineLevel="0" collapsed="false">
      <c r="B69" s="4"/>
      <c r="C69" s="98" t="s">
        <v>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6"/>
    </row>
    <row r="70" customFormat="false" ht="6.95" hidden="false" customHeight="true" outlineLevel="0" collapsed="false">
      <c r="B70" s="4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6"/>
    </row>
    <row r="71" customFormat="false" ht="21" hidden="false" customHeight="false" outlineLevel="0" collapsed="false">
      <c r="B71" s="4"/>
      <c r="C71" s="7"/>
      <c r="D71" s="7"/>
      <c r="E71" s="8"/>
      <c r="F71" s="9"/>
      <c r="G71" s="10" t="s">
        <v>1</v>
      </c>
      <c r="H71" s="10"/>
      <c r="I71" s="10"/>
      <c r="J71" s="10" t="s">
        <v>2</v>
      </c>
      <c r="K71" s="10"/>
      <c r="L71" s="10"/>
      <c r="M71" s="10" t="s">
        <v>3</v>
      </c>
      <c r="N71" s="10"/>
      <c r="O71" s="10"/>
      <c r="P71" s="6"/>
    </row>
    <row r="72" customFormat="false" ht="26.25" hidden="false" customHeight="false" outlineLevel="0" collapsed="false">
      <c r="B72" s="4"/>
      <c r="C72" s="8"/>
      <c r="D72" s="8"/>
      <c r="E72" s="11"/>
      <c r="F72" s="12"/>
      <c r="G72" s="99" t="s">
        <v>4</v>
      </c>
      <c r="H72" s="14" t="s">
        <v>5</v>
      </c>
      <c r="I72" s="15" t="s">
        <v>6</v>
      </c>
      <c r="J72" s="100" t="s">
        <v>4</v>
      </c>
      <c r="K72" s="14" t="s">
        <v>5</v>
      </c>
      <c r="L72" s="15" t="s">
        <v>6</v>
      </c>
      <c r="M72" s="101" t="s">
        <v>29</v>
      </c>
      <c r="N72" s="102" t="s">
        <v>30</v>
      </c>
      <c r="O72" s="103" t="s">
        <v>9</v>
      </c>
      <c r="P72" s="6"/>
    </row>
    <row r="73" customFormat="false" ht="18" hidden="false" customHeight="true" outlineLevel="0" collapsed="false">
      <c r="B73" s="4"/>
      <c r="C73" s="19" t="s">
        <v>10</v>
      </c>
      <c r="D73" s="19"/>
      <c r="E73" s="8"/>
      <c r="F73" s="20" t="s">
        <v>11</v>
      </c>
      <c r="G73" s="21"/>
      <c r="H73" s="22"/>
      <c r="I73" s="23" t="n">
        <v>30.58</v>
      </c>
      <c r="J73" s="21"/>
      <c r="K73" s="22"/>
      <c r="L73" s="24" t="n">
        <v>35.73</v>
      </c>
      <c r="M73" s="25" t="n">
        <v>5.15</v>
      </c>
      <c r="N73" s="26" t="n">
        <v>0.168410725964683</v>
      </c>
      <c r="O73" s="27" t="n">
        <v>2.68199462686468</v>
      </c>
      <c r="P73" s="6"/>
    </row>
    <row r="74" customFormat="false" ht="18" hidden="false" customHeight="true" outlineLevel="0" collapsed="false">
      <c r="B74" s="4"/>
      <c r="C74" s="104" t="n">
        <v>581</v>
      </c>
      <c r="D74" s="105" t="s">
        <v>12</v>
      </c>
      <c r="E74" s="8"/>
      <c r="F74" s="30" t="s">
        <v>13</v>
      </c>
      <c r="G74" s="31" t="n">
        <v>581</v>
      </c>
      <c r="H74" s="32" t="n">
        <v>0.0121</v>
      </c>
      <c r="I74" s="33" t="n">
        <v>7.0301</v>
      </c>
      <c r="J74" s="31" t="n">
        <v>581</v>
      </c>
      <c r="K74" s="34" t="n">
        <v>0.0141</v>
      </c>
      <c r="L74" s="35" t="n">
        <v>8.1921</v>
      </c>
      <c r="M74" s="36" t="n">
        <v>1.162</v>
      </c>
      <c r="N74" s="37" t="n">
        <v>0.165289256198347</v>
      </c>
      <c r="O74" s="38" t="n">
        <v>0.614922143373584</v>
      </c>
      <c r="P74" s="6"/>
    </row>
    <row r="75" customFormat="false" ht="18" hidden="false" customHeight="true" outlineLevel="0" collapsed="false">
      <c r="B75" s="4"/>
      <c r="C75" s="41"/>
      <c r="D75" s="42"/>
      <c r="E75" s="8"/>
      <c r="F75" s="30" t="s">
        <v>14</v>
      </c>
      <c r="G75" s="21"/>
      <c r="H75" s="22"/>
      <c r="I75" s="23" t="n">
        <v>0.29</v>
      </c>
      <c r="J75" s="21"/>
      <c r="K75" s="22"/>
      <c r="L75" s="35" t="n">
        <v>0</v>
      </c>
      <c r="M75" s="36" t="n">
        <v>-0.29</v>
      </c>
      <c r="N75" s="37" t="n">
        <v>-1</v>
      </c>
      <c r="O75" s="38" t="n">
        <v>0</v>
      </c>
      <c r="P75" s="6"/>
    </row>
    <row r="76" customFormat="false" ht="18" hidden="false" customHeight="true" outlineLevel="0" collapsed="false">
      <c r="B76" s="4"/>
      <c r="C76" s="41"/>
      <c r="D76" s="42"/>
      <c r="E76" s="8"/>
      <c r="F76" s="30" t="s">
        <v>15</v>
      </c>
      <c r="G76" s="43"/>
      <c r="H76" s="44"/>
      <c r="I76" s="23" t="n">
        <v>3.5</v>
      </c>
      <c r="J76" s="43"/>
      <c r="K76" s="44"/>
      <c r="L76" s="35" t="n">
        <v>0.549283906280329</v>
      </c>
      <c r="M76" s="36" t="n">
        <v>-2.95071609371967</v>
      </c>
      <c r="N76" s="37" t="n">
        <v>-0.843061741062763</v>
      </c>
      <c r="O76" s="38" t="n">
        <v>0.0412308000354628</v>
      </c>
      <c r="P76" s="6"/>
    </row>
    <row r="77" customFormat="false" ht="18" hidden="false" customHeight="true" outlineLevel="0" collapsed="false">
      <c r="B77" s="4"/>
      <c r="C77" s="8"/>
      <c r="D77" s="8"/>
      <c r="E77" s="8"/>
      <c r="F77" s="30" t="s">
        <v>16</v>
      </c>
      <c r="G77" s="31" t="n">
        <v>581</v>
      </c>
      <c r="H77" s="32" t="n">
        <v>0</v>
      </c>
      <c r="I77" s="33" t="n">
        <v>0</v>
      </c>
      <c r="J77" s="31" t="n">
        <v>581</v>
      </c>
      <c r="K77" s="34" t="n">
        <v>0</v>
      </c>
      <c r="L77" s="35" t="n">
        <v>0</v>
      </c>
      <c r="M77" s="36" t="n">
        <v>0</v>
      </c>
      <c r="N77" s="37" t="e">
        <f aca="false"/>
        <v>#DIV/0!</v>
      </c>
      <c r="O77" s="38" t="n">
        <v>0</v>
      </c>
      <c r="P77" s="6"/>
    </row>
    <row r="78" customFormat="false" ht="18" hidden="false" customHeight="true" outlineLevel="0" collapsed="false">
      <c r="B78" s="4"/>
      <c r="C78" s="41"/>
      <c r="D78" s="42"/>
      <c r="E78" s="8"/>
      <c r="F78" s="46" t="s">
        <v>17</v>
      </c>
      <c r="G78" s="43"/>
      <c r="H78" s="44"/>
      <c r="I78" s="23" t="n">
        <v>0</v>
      </c>
      <c r="J78" s="43"/>
      <c r="K78" s="44"/>
      <c r="L78" s="47" t="n">
        <v>0.388035727942313</v>
      </c>
      <c r="M78" s="36" t="n">
        <v>0.388035727942313</v>
      </c>
      <c r="N78" s="37" t="e">
        <f aca="false"/>
        <v>#DIV/0!</v>
      </c>
      <c r="O78" s="38" t="n">
        <v>0.00335090033308975</v>
      </c>
      <c r="P78" s="6"/>
    </row>
    <row r="79" customFormat="false" ht="18" hidden="false" customHeight="true" outlineLevel="0" collapsed="false">
      <c r="A79" s="6"/>
      <c r="B79" s="95"/>
      <c r="C79" s="8"/>
      <c r="D79" s="8"/>
      <c r="E79" s="8"/>
      <c r="F79" s="48" t="s">
        <v>18</v>
      </c>
      <c r="G79" s="49" t="n">
        <v>581</v>
      </c>
      <c r="H79" s="32" t="n">
        <v>-0.0018</v>
      </c>
      <c r="I79" s="47" t="n">
        <v>-1.0458</v>
      </c>
      <c r="J79" s="49" t="n">
        <v>581</v>
      </c>
      <c r="K79" s="50" t="n">
        <v>0.000891975689222468</v>
      </c>
      <c r="L79" s="47" t="n">
        <v>0.518237875438254</v>
      </c>
      <c r="M79" s="36" t="n">
        <v>1.56403787543825</v>
      </c>
      <c r="N79" s="37" t="n">
        <v>-1.49554204956804</v>
      </c>
      <c r="O79" s="38" t="n">
        <v>0.00447526695192339</v>
      </c>
      <c r="P79" s="106"/>
    </row>
    <row r="80" customFormat="false" ht="18" hidden="false" customHeight="true" outlineLevel="0" collapsed="false">
      <c r="A80" s="6"/>
      <c r="F80" s="51" t="s">
        <v>20</v>
      </c>
      <c r="G80" s="52"/>
      <c r="H80" s="52"/>
      <c r="I80" s="53" t="n">
        <v>40.3543</v>
      </c>
      <c r="J80" s="52"/>
      <c r="K80" s="52"/>
      <c r="L80" s="53" t="n">
        <v>45.3776575096609</v>
      </c>
      <c r="M80" s="54" t="n">
        <v>5.02335750966089</v>
      </c>
      <c r="N80" s="55" t="n">
        <v>0.124481344234961</v>
      </c>
      <c r="O80" s="56" t="n">
        <v>0.391860843511195</v>
      </c>
      <c r="P80" s="106"/>
    </row>
    <row r="81" customFormat="false" ht="18" hidden="false" customHeight="true" outlineLevel="0" collapsed="false">
      <c r="A81" s="6"/>
      <c r="F81" s="30" t="s">
        <v>21</v>
      </c>
      <c r="G81" s="57" t="n">
        <v>624.7493</v>
      </c>
      <c r="H81" s="58" t="n">
        <v>0.0097</v>
      </c>
      <c r="I81" s="33" t="n">
        <v>6.06006821</v>
      </c>
      <c r="J81" s="57" t="n">
        <v>626.222280281433</v>
      </c>
      <c r="K81" s="58" t="n">
        <v>0.00992753905054642</v>
      </c>
      <c r="L81" s="33" t="n">
        <v>6.21684614181615</v>
      </c>
      <c r="M81" s="59" t="n">
        <v>0.156777931816154</v>
      </c>
      <c r="N81" s="26" t="n">
        <v>0.025870654649967</v>
      </c>
      <c r="O81" s="27" t="n">
        <v>0.0536858601084188</v>
      </c>
      <c r="P81" s="106"/>
    </row>
    <row r="82" customFormat="false" ht="18" hidden="false" customHeight="true" outlineLevel="0" collapsed="false">
      <c r="A82" s="6"/>
      <c r="F82" s="51" t="s">
        <v>22</v>
      </c>
      <c r="G82" s="52"/>
      <c r="H82" s="52"/>
      <c r="I82" s="53" t="n">
        <v>46.41436821</v>
      </c>
      <c r="J82" s="52"/>
      <c r="K82" s="52"/>
      <c r="L82" s="53" t="n">
        <v>51.5945036514771</v>
      </c>
      <c r="M82" s="53" t="n">
        <v>5.18013544147705</v>
      </c>
      <c r="N82" s="55" t="n">
        <v>0.111606290061727</v>
      </c>
      <c r="O82" s="60" t="n">
        <v>0.445546703619613</v>
      </c>
      <c r="P82" s="106"/>
    </row>
    <row r="83" customFormat="false" ht="18" hidden="false" customHeight="true" outlineLevel="0" collapsed="false">
      <c r="A83" s="6"/>
      <c r="F83" s="61" t="s">
        <v>23</v>
      </c>
      <c r="G83" s="62" t="n">
        <v>624.7493</v>
      </c>
      <c r="H83" s="63" t="n">
        <v>0.0130098112154748</v>
      </c>
      <c r="I83" s="64" t="n">
        <v>8.12787045</v>
      </c>
      <c r="J83" s="62" t="n">
        <v>626.222280281433</v>
      </c>
      <c r="K83" s="63" t="n">
        <v>0.0127944990430111</v>
      </c>
      <c r="L83" s="65" t="n">
        <v>8.01220036577303</v>
      </c>
      <c r="M83" s="66" t="n">
        <v>-0.11567008422697</v>
      </c>
      <c r="N83" s="67" t="n">
        <v>-0.0142312903408752</v>
      </c>
      <c r="O83" s="68" t="n">
        <v>0.0691897238865643</v>
      </c>
      <c r="P83" s="106"/>
    </row>
    <row r="84" customFormat="false" ht="18" hidden="false" customHeight="true" outlineLevel="0" collapsed="false">
      <c r="A84" s="6"/>
      <c r="B84" s="95"/>
      <c r="C84" s="8"/>
      <c r="D84" s="8"/>
      <c r="E84" s="8"/>
      <c r="F84" s="107" t="s">
        <v>24</v>
      </c>
      <c r="G84" s="62" t="n">
        <v>600</v>
      </c>
      <c r="H84" s="63" t="n">
        <v>0.068</v>
      </c>
      <c r="I84" s="64" t="n">
        <v>40.8</v>
      </c>
      <c r="J84" s="62" t="n">
        <v>600</v>
      </c>
      <c r="K84" s="63" t="n">
        <v>0.068</v>
      </c>
      <c r="L84" s="65" t="n">
        <v>40.8</v>
      </c>
      <c r="M84" s="66" t="n">
        <v>0</v>
      </c>
      <c r="N84" s="67" t="n">
        <v>0</v>
      </c>
      <c r="O84" s="108" t="n">
        <v>0.352330272047492</v>
      </c>
      <c r="P84" s="106"/>
    </row>
    <row r="85" customFormat="false" ht="18" hidden="false" customHeight="true" outlineLevel="0" collapsed="false">
      <c r="B85" s="4"/>
      <c r="C85" s="8"/>
      <c r="D85" s="8"/>
      <c r="E85" s="8"/>
      <c r="F85" s="107" t="s">
        <v>24</v>
      </c>
      <c r="G85" s="62" t="n">
        <v>24.7493</v>
      </c>
      <c r="H85" s="63" t="n">
        <v>0.079</v>
      </c>
      <c r="I85" s="64" t="n">
        <v>1.9551947</v>
      </c>
      <c r="J85" s="62" t="n">
        <v>26.2222802814332</v>
      </c>
      <c r="K85" s="63" t="n">
        <v>0.079</v>
      </c>
      <c r="L85" s="65" t="n">
        <v>2.07156014223322</v>
      </c>
      <c r="M85" s="66" t="n">
        <v>0.116365442233227</v>
      </c>
      <c r="N85" s="67" t="n">
        <v>0.0595160380872694</v>
      </c>
      <c r="O85" s="108" t="n">
        <v>0.0178890526587199</v>
      </c>
      <c r="P85" s="6"/>
    </row>
    <row r="86" customFormat="false" ht="18" hidden="false" customHeight="true" outlineLevel="0" collapsed="false">
      <c r="B86" s="4"/>
      <c r="C86" s="8"/>
      <c r="D86" s="8"/>
      <c r="E86" s="8"/>
      <c r="F86" s="30" t="s">
        <v>25</v>
      </c>
      <c r="G86" s="74" t="n">
        <v>624.7493</v>
      </c>
      <c r="H86" s="63" t="n">
        <v>0</v>
      </c>
      <c r="I86" s="45" t="n">
        <v>0</v>
      </c>
      <c r="J86" s="74" t="n">
        <v>624.7493</v>
      </c>
      <c r="K86" s="63" t="n">
        <v>0</v>
      </c>
      <c r="L86" s="47" t="n">
        <v>0</v>
      </c>
      <c r="M86" s="71" t="n">
        <v>0</v>
      </c>
      <c r="N86" s="72" t="e">
        <f aca="false"/>
        <v>#DIV/0!</v>
      </c>
      <c r="O86" s="73" t="n">
        <v>0</v>
      </c>
      <c r="P86" s="6"/>
    </row>
    <row r="87" customFormat="false" ht="18" hidden="false" customHeight="true" outlineLevel="0" collapsed="false">
      <c r="B87" s="4"/>
      <c r="C87" s="8"/>
      <c r="D87" s="8"/>
      <c r="E87" s="8"/>
      <c r="F87" s="51" t="s">
        <v>26</v>
      </c>
      <c r="G87" s="52"/>
      <c r="H87" s="52"/>
      <c r="I87" s="53" t="n">
        <v>97.29743336</v>
      </c>
      <c r="J87" s="52"/>
      <c r="K87" s="52"/>
      <c r="L87" s="53" t="n">
        <v>102.478264159483</v>
      </c>
      <c r="M87" s="53" t="n">
        <v>5.18083079948331</v>
      </c>
      <c r="N87" s="55" t="n">
        <v>0.0532473531990742</v>
      </c>
      <c r="O87" s="60" t="n">
        <v>0.884955752212389</v>
      </c>
      <c r="P87" s="6"/>
    </row>
    <row r="88" customFormat="false" ht="18" hidden="false" customHeight="true" outlineLevel="0" collapsed="false">
      <c r="B88" s="4"/>
      <c r="C88" s="8"/>
      <c r="D88" s="8"/>
      <c r="E88" s="8"/>
      <c r="F88" s="77" t="s">
        <v>27</v>
      </c>
      <c r="G88" s="74"/>
      <c r="H88" s="78" t="n">
        <v>0.13</v>
      </c>
      <c r="I88" s="79" t="n">
        <v>12.6486663368</v>
      </c>
      <c r="J88" s="74"/>
      <c r="K88" s="78" t="n">
        <v>0.13</v>
      </c>
      <c r="L88" s="80" t="n">
        <v>13.3221743407328</v>
      </c>
      <c r="M88" s="71" t="n">
        <v>0.673508003932833</v>
      </c>
      <c r="N88" s="72" t="n">
        <v>0.0532473531990745</v>
      </c>
      <c r="O88" s="73" t="n">
        <v>0.115044247787611</v>
      </c>
      <c r="P88" s="6"/>
    </row>
    <row r="89" customFormat="false" ht="18" hidden="false" customHeight="true" outlineLevel="0" collapsed="false">
      <c r="B89" s="4"/>
      <c r="C89" s="8"/>
      <c r="D89" s="8"/>
      <c r="E89" s="109"/>
      <c r="F89" s="110" t="s">
        <v>28</v>
      </c>
      <c r="G89" s="111"/>
      <c r="H89" s="111"/>
      <c r="I89" s="112" t="n">
        <v>109.9460996968</v>
      </c>
      <c r="J89" s="111"/>
      <c r="K89" s="111"/>
      <c r="L89" s="112" t="n">
        <v>115.800438500216</v>
      </c>
      <c r="M89" s="112" t="n">
        <v>5.85433880341614</v>
      </c>
      <c r="N89" s="55" t="n">
        <v>0.0532473531990742</v>
      </c>
      <c r="O89" s="56" t="n">
        <v>1</v>
      </c>
      <c r="P89" s="6"/>
    </row>
    <row r="90" customFormat="false" ht="6.95" hidden="false" customHeight="true" outlineLevel="0" collapsed="false">
      <c r="B90" s="91"/>
      <c r="C90" s="113"/>
      <c r="D90" s="113"/>
      <c r="E90" s="113"/>
      <c r="F90" s="114"/>
      <c r="G90" s="115"/>
      <c r="H90" s="116"/>
      <c r="I90" s="117"/>
      <c r="J90" s="115"/>
      <c r="K90" s="118"/>
      <c r="L90" s="117"/>
      <c r="M90" s="119"/>
      <c r="N90" s="120"/>
      <c r="O90" s="121"/>
      <c r="P90" s="93"/>
    </row>
    <row r="91" customFormat="false" ht="6.95" hidden="false" customHeight="true" outlineLevel="0" collapsed="false">
      <c r="B91" s="95"/>
      <c r="C91" s="8"/>
      <c r="D91" s="8"/>
      <c r="E91" s="8"/>
      <c r="F91" s="122"/>
      <c r="G91" s="123"/>
      <c r="H91" s="124"/>
      <c r="I91" s="125"/>
      <c r="J91" s="123"/>
      <c r="K91" s="126"/>
      <c r="L91" s="125"/>
      <c r="M91" s="127"/>
      <c r="N91" s="128"/>
      <c r="O91" s="129"/>
      <c r="P91" s="95"/>
    </row>
    <row r="92" customFormat="false" ht="18" hidden="false" customHeight="true" outlineLevel="0" collapsed="false"/>
    <row r="93" customFormat="false" ht="18" hidden="false" customHeight="true" outlineLevel="0" collapsed="false">
      <c r="B93" s="1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3"/>
    </row>
    <row r="94" customFormat="false" ht="23.25" hidden="false" customHeight="false" outlineLevel="0" collapsed="false">
      <c r="B94" s="4"/>
      <c r="C94" s="98" t="s">
        <v>0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6"/>
    </row>
    <row r="95" customFormat="false" ht="18" hidden="false" customHeight="true" outlineLevel="0" collapsed="false">
      <c r="B95" s="4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6"/>
    </row>
    <row r="96" customFormat="false" ht="18" hidden="false" customHeight="true" outlineLevel="0" collapsed="false">
      <c r="B96" s="4"/>
      <c r="C96" s="7"/>
      <c r="D96" s="7"/>
      <c r="E96" s="8"/>
      <c r="F96" s="9"/>
      <c r="G96" s="10" t="s">
        <v>1</v>
      </c>
      <c r="H96" s="10"/>
      <c r="I96" s="10"/>
      <c r="J96" s="10" t="s">
        <v>2</v>
      </c>
      <c r="K96" s="10"/>
      <c r="L96" s="10"/>
      <c r="M96" s="10" t="s">
        <v>3</v>
      </c>
      <c r="N96" s="10"/>
      <c r="O96" s="10"/>
      <c r="P96" s="6"/>
    </row>
    <row r="97" customFormat="false" ht="26.25" hidden="false" customHeight="false" outlineLevel="0" collapsed="false">
      <c r="B97" s="4"/>
      <c r="C97" s="8"/>
      <c r="D97" s="8"/>
      <c r="E97" s="11"/>
      <c r="F97" s="12"/>
      <c r="G97" s="99" t="s">
        <v>4</v>
      </c>
      <c r="H97" s="14" t="s">
        <v>5</v>
      </c>
      <c r="I97" s="15" t="s">
        <v>6</v>
      </c>
      <c r="J97" s="100" t="s">
        <v>4</v>
      </c>
      <c r="K97" s="14" t="s">
        <v>5</v>
      </c>
      <c r="L97" s="15" t="s">
        <v>6</v>
      </c>
      <c r="M97" s="101" t="s">
        <v>29</v>
      </c>
      <c r="N97" s="102" t="s">
        <v>30</v>
      </c>
      <c r="O97" s="103" t="s">
        <v>9</v>
      </c>
      <c r="P97" s="6"/>
    </row>
    <row r="98" customFormat="false" ht="18" hidden="false" customHeight="true" outlineLevel="0" collapsed="false">
      <c r="B98" s="4"/>
      <c r="C98" s="19" t="s">
        <v>10</v>
      </c>
      <c r="D98" s="19"/>
      <c r="E98" s="8"/>
      <c r="F98" s="20" t="s">
        <v>11</v>
      </c>
      <c r="G98" s="21"/>
      <c r="H98" s="22"/>
      <c r="I98" s="23" t="n">
        <v>30.58</v>
      </c>
      <c r="J98" s="21"/>
      <c r="K98" s="22"/>
      <c r="L98" s="24" t="n">
        <v>35.73</v>
      </c>
      <c r="M98" s="25" t="n">
        <v>5.15</v>
      </c>
      <c r="N98" s="26" t="n">
        <v>0.168410725964683</v>
      </c>
      <c r="O98" s="27" t="n">
        <v>0.243652929610446</v>
      </c>
      <c r="P98" s="6"/>
    </row>
    <row r="99" customFormat="false" ht="18" hidden="false" customHeight="true" outlineLevel="0" collapsed="false">
      <c r="B99" s="4"/>
      <c r="C99" s="28" t="n">
        <v>800</v>
      </c>
      <c r="D99" s="105" t="s">
        <v>12</v>
      </c>
      <c r="E99" s="8"/>
      <c r="F99" s="30" t="s">
        <v>13</v>
      </c>
      <c r="G99" s="31" t="n">
        <v>800</v>
      </c>
      <c r="H99" s="32" t="n">
        <v>0.0121</v>
      </c>
      <c r="I99" s="33" t="n">
        <v>9.68</v>
      </c>
      <c r="J99" s="31" t="n">
        <v>800</v>
      </c>
      <c r="K99" s="34" t="n">
        <v>0.0141</v>
      </c>
      <c r="L99" s="35" t="n">
        <v>11.28</v>
      </c>
      <c r="M99" s="36" t="n">
        <v>1.6</v>
      </c>
      <c r="N99" s="37" t="n">
        <v>0.165289256198347</v>
      </c>
      <c r="O99" s="38" t="n">
        <v>0.076921495829998</v>
      </c>
      <c r="P99" s="6"/>
    </row>
    <row r="100" customFormat="false" ht="18" hidden="false" customHeight="true" outlineLevel="0" collapsed="false">
      <c r="B100" s="4"/>
      <c r="C100" s="41"/>
      <c r="D100" s="42"/>
      <c r="E100" s="8"/>
      <c r="F100" s="30" t="s">
        <v>14</v>
      </c>
      <c r="G100" s="21"/>
      <c r="H100" s="22"/>
      <c r="I100" s="23" t="n">
        <v>0.29</v>
      </c>
      <c r="J100" s="21"/>
      <c r="K100" s="22"/>
      <c r="L100" s="35" t="n">
        <v>0</v>
      </c>
      <c r="M100" s="36" t="n">
        <v>-0.29</v>
      </c>
      <c r="N100" s="37" t="n">
        <v>-1</v>
      </c>
      <c r="O100" s="38" t="n">
        <v>0</v>
      </c>
      <c r="P100" s="6"/>
    </row>
    <row r="101" customFormat="false" ht="18" hidden="false" customHeight="true" outlineLevel="0" collapsed="false">
      <c r="B101" s="4"/>
      <c r="C101" s="41"/>
      <c r="D101" s="42"/>
      <c r="E101" s="8"/>
      <c r="F101" s="30" t="s">
        <v>15</v>
      </c>
      <c r="G101" s="43"/>
      <c r="H101" s="44"/>
      <c r="I101" s="23" t="n">
        <v>3.5</v>
      </c>
      <c r="J101" s="43"/>
      <c r="K101" s="44"/>
      <c r="L101" s="35" t="n">
        <v>0.549283906280329</v>
      </c>
      <c r="M101" s="36" t="n">
        <v>-2.95071609371967</v>
      </c>
      <c r="N101" s="37" t="n">
        <v>-0.843061741062763</v>
      </c>
      <c r="O101" s="38" t="n">
        <v>0.00374572160517973</v>
      </c>
      <c r="P101" s="6"/>
    </row>
    <row r="102" customFormat="false" ht="18" hidden="false" customHeight="true" outlineLevel="0" collapsed="false">
      <c r="A102" s="6"/>
      <c r="B102" s="4"/>
      <c r="C102" s="8"/>
      <c r="D102" s="8"/>
      <c r="E102" s="8"/>
      <c r="F102" s="30" t="s">
        <v>16</v>
      </c>
      <c r="G102" s="31" t="n">
        <v>800</v>
      </c>
      <c r="H102" s="32" t="n">
        <v>0</v>
      </c>
      <c r="I102" s="33" t="n">
        <v>0</v>
      </c>
      <c r="J102" s="31" t="n">
        <v>800</v>
      </c>
      <c r="K102" s="34" t="n">
        <v>0</v>
      </c>
      <c r="L102" s="35" t="n">
        <v>0</v>
      </c>
      <c r="M102" s="36" t="n">
        <v>0</v>
      </c>
      <c r="N102" s="37" t="e">
        <f aca="false"/>
        <v>#DIV/0!</v>
      </c>
      <c r="O102" s="38" t="n">
        <v>0</v>
      </c>
      <c r="P102" s="6"/>
    </row>
    <row r="103" customFormat="false" ht="18" hidden="false" customHeight="true" outlineLevel="0" collapsed="false">
      <c r="A103" s="6"/>
      <c r="B103" s="4"/>
      <c r="C103" s="41"/>
      <c r="D103" s="42"/>
      <c r="E103" s="8"/>
      <c r="F103" s="46" t="s">
        <v>17</v>
      </c>
      <c r="G103" s="43"/>
      <c r="H103" s="44"/>
      <c r="I103" s="23" t="n">
        <v>0</v>
      </c>
      <c r="J103" s="43"/>
      <c r="K103" s="44"/>
      <c r="L103" s="47" t="n">
        <v>0.388035727942313</v>
      </c>
      <c r="M103" s="36" t="n">
        <v>0.388035727942313</v>
      </c>
      <c r="N103" s="37" t="e">
        <f aca="false"/>
        <v>#DIV/0!</v>
      </c>
      <c r="O103" s="38" t="n">
        <v>0.00264612487844015</v>
      </c>
      <c r="P103" s="6"/>
    </row>
    <row r="104" customFormat="false" ht="18" hidden="false" customHeight="true" outlineLevel="0" collapsed="false">
      <c r="A104" s="6"/>
      <c r="B104" s="95"/>
      <c r="C104" s="8"/>
      <c r="D104" s="8"/>
      <c r="E104" s="8"/>
      <c r="F104" s="48" t="s">
        <v>18</v>
      </c>
      <c r="G104" s="49" t="n">
        <v>800</v>
      </c>
      <c r="H104" s="32" t="n">
        <v>-0.0018</v>
      </c>
      <c r="I104" s="47" t="n">
        <v>-1.44</v>
      </c>
      <c r="J104" s="49" t="n">
        <v>800</v>
      </c>
      <c r="K104" s="50" t="n">
        <v>0.000891975689222468</v>
      </c>
      <c r="L104" s="47" t="n">
        <v>0.713580551377974</v>
      </c>
      <c r="M104" s="36" t="n">
        <v>2.15358055137797</v>
      </c>
      <c r="N104" s="37" t="n">
        <v>-1.49554204956804</v>
      </c>
      <c r="O104" s="38" t="n">
        <v>0.00486610668503444</v>
      </c>
      <c r="P104" s="106"/>
    </row>
    <row r="105" customFormat="false" ht="18" hidden="false" customHeight="true" outlineLevel="0" collapsed="false">
      <c r="A105" s="6"/>
      <c r="F105" s="51" t="s">
        <v>20</v>
      </c>
      <c r="G105" s="52"/>
      <c r="H105" s="52"/>
      <c r="I105" s="53" t="n">
        <v>42.61</v>
      </c>
      <c r="J105" s="52"/>
      <c r="K105" s="52"/>
      <c r="L105" s="53" t="n">
        <v>48.6609001856006</v>
      </c>
      <c r="M105" s="54" t="n">
        <v>6.05090018560061</v>
      </c>
      <c r="N105" s="55" t="n">
        <v>0.142006575583211</v>
      </c>
      <c r="O105" s="56" t="n">
        <v>0.331832378609098</v>
      </c>
      <c r="P105" s="106"/>
    </row>
    <row r="106" customFormat="false" ht="18" hidden="false" customHeight="true" outlineLevel="0" collapsed="false">
      <c r="A106" s="6"/>
      <c r="F106" s="30" t="s">
        <v>21</v>
      </c>
      <c r="G106" s="57" t="n">
        <v>860.24</v>
      </c>
      <c r="H106" s="58" t="n">
        <v>0.0097</v>
      </c>
      <c r="I106" s="33" t="n">
        <v>8.344328</v>
      </c>
      <c r="J106" s="57" t="n">
        <v>862.268200043282</v>
      </c>
      <c r="K106" s="58" t="n">
        <v>0.00992753905054642</v>
      </c>
      <c r="L106" s="33" t="n">
        <v>8.56020122797405</v>
      </c>
      <c r="M106" s="59" t="n">
        <v>0.215873227974051</v>
      </c>
      <c r="N106" s="26" t="n">
        <v>0.0258706546499671</v>
      </c>
      <c r="O106" s="27" t="n">
        <v>0.0583744222572296</v>
      </c>
      <c r="P106" s="106"/>
    </row>
    <row r="107" customFormat="false" ht="18" hidden="false" customHeight="true" outlineLevel="0" collapsed="false">
      <c r="A107" s="6"/>
      <c r="B107" s="95"/>
      <c r="F107" s="51" t="s">
        <v>22</v>
      </c>
      <c r="G107" s="52"/>
      <c r="H107" s="52"/>
      <c r="I107" s="53" t="n">
        <v>50.954328</v>
      </c>
      <c r="J107" s="52"/>
      <c r="K107" s="52"/>
      <c r="L107" s="53" t="n">
        <v>57.2211014135747</v>
      </c>
      <c r="M107" s="53" t="n">
        <v>6.26677341357467</v>
      </c>
      <c r="N107" s="55" t="n">
        <v>0.122988049485702</v>
      </c>
      <c r="O107" s="60" t="n">
        <v>0.390206800866328</v>
      </c>
      <c r="P107" s="106"/>
    </row>
    <row r="108" customFormat="false" ht="18" hidden="false" customHeight="true" outlineLevel="0" collapsed="false">
      <c r="A108" s="6"/>
      <c r="B108" s="95"/>
      <c r="C108" s="95"/>
      <c r="F108" s="61" t="s">
        <v>23</v>
      </c>
      <c r="G108" s="62" t="n">
        <v>860.24</v>
      </c>
      <c r="H108" s="63" t="n">
        <v>0.0130098112154748</v>
      </c>
      <c r="I108" s="64" t="n">
        <v>11.19156</v>
      </c>
      <c r="J108" s="62" t="n">
        <v>862.268200043282</v>
      </c>
      <c r="K108" s="63" t="n">
        <v>0.0127944990430111</v>
      </c>
      <c r="L108" s="65" t="n">
        <v>11.0322896602727</v>
      </c>
      <c r="M108" s="66" t="n">
        <v>-0.159270339727325</v>
      </c>
      <c r="N108" s="67" t="n">
        <v>-0.0142312903408752</v>
      </c>
      <c r="O108" s="68" t="n">
        <v>0.0752322892817371</v>
      </c>
      <c r="P108" s="106"/>
    </row>
    <row r="109" customFormat="false" ht="18" hidden="false" customHeight="true" outlineLevel="0" collapsed="false">
      <c r="A109" s="6"/>
      <c r="B109" s="95"/>
      <c r="C109" s="8"/>
      <c r="D109" s="8"/>
      <c r="E109" s="8"/>
      <c r="F109" s="107" t="s">
        <v>24</v>
      </c>
      <c r="G109" s="62" t="n">
        <v>600</v>
      </c>
      <c r="H109" s="63" t="n">
        <v>0.068</v>
      </c>
      <c r="I109" s="64" t="n">
        <v>40.8</v>
      </c>
      <c r="J109" s="62" t="n">
        <v>600</v>
      </c>
      <c r="K109" s="63" t="n">
        <v>0.068</v>
      </c>
      <c r="L109" s="65" t="n">
        <v>40.8</v>
      </c>
      <c r="M109" s="66" t="n">
        <v>0</v>
      </c>
      <c r="N109" s="67" t="n">
        <v>0</v>
      </c>
      <c r="O109" s="108" t="n">
        <v>0.278226687044674</v>
      </c>
      <c r="P109" s="106"/>
    </row>
    <row r="110" customFormat="false" ht="18" hidden="false" customHeight="true" outlineLevel="0" collapsed="false">
      <c r="A110" s="6"/>
      <c r="B110" s="95"/>
      <c r="C110" s="8"/>
      <c r="D110" s="8"/>
      <c r="E110" s="8"/>
      <c r="F110" s="107" t="s">
        <v>24</v>
      </c>
      <c r="G110" s="62" t="n">
        <v>260.24</v>
      </c>
      <c r="H110" s="63" t="n">
        <v>0.079</v>
      </c>
      <c r="I110" s="64" t="n">
        <v>20.55896</v>
      </c>
      <c r="J110" s="62" t="n">
        <v>262.268200043282</v>
      </c>
      <c r="K110" s="63" t="n">
        <v>0.079</v>
      </c>
      <c r="L110" s="65" t="n">
        <v>20.7191878034192</v>
      </c>
      <c r="M110" s="66" t="n">
        <v>0.160227803419254</v>
      </c>
      <c r="N110" s="67" t="n">
        <v>0.00779357532770402</v>
      </c>
      <c r="O110" s="108" t="n">
        <v>0.141289975019651</v>
      </c>
      <c r="P110" s="6"/>
    </row>
    <row r="111" customFormat="false" ht="18" hidden="false" customHeight="true" outlineLevel="0" collapsed="false">
      <c r="B111" s="4"/>
      <c r="C111" s="8"/>
      <c r="D111" s="8"/>
      <c r="E111" s="8"/>
      <c r="F111" s="30" t="s">
        <v>25</v>
      </c>
      <c r="G111" s="74" t="n">
        <v>860.24</v>
      </c>
      <c r="H111" s="63" t="n">
        <v>0</v>
      </c>
      <c r="I111" s="45" t="n">
        <v>0</v>
      </c>
      <c r="J111" s="74" t="n">
        <v>860.24</v>
      </c>
      <c r="K111" s="63" t="n">
        <v>0</v>
      </c>
      <c r="L111" s="47" t="n">
        <v>0</v>
      </c>
      <c r="M111" s="71" t="n">
        <v>0</v>
      </c>
      <c r="N111" s="72" t="e">
        <f aca="false"/>
        <v>#DIV/0!</v>
      </c>
      <c r="O111" s="73" t="n">
        <v>0</v>
      </c>
      <c r="P111" s="6"/>
    </row>
    <row r="112" customFormat="false" ht="18" hidden="false" customHeight="true" outlineLevel="0" collapsed="false">
      <c r="B112" s="4"/>
      <c r="C112" s="8"/>
      <c r="D112" s="8"/>
      <c r="E112" s="8"/>
      <c r="F112" s="51" t="s">
        <v>26</v>
      </c>
      <c r="G112" s="52"/>
      <c r="H112" s="52"/>
      <c r="I112" s="53" t="n">
        <v>123.504848</v>
      </c>
      <c r="J112" s="52"/>
      <c r="K112" s="52"/>
      <c r="L112" s="53" t="n">
        <v>129.772578877267</v>
      </c>
      <c r="M112" s="53" t="n">
        <v>6.26773087726659</v>
      </c>
      <c r="N112" s="55" t="n">
        <v>0.0507488651560188</v>
      </c>
      <c r="O112" s="60" t="n">
        <v>0.884955752212389</v>
      </c>
      <c r="P112" s="6"/>
    </row>
    <row r="113" customFormat="false" ht="18" hidden="false" customHeight="true" outlineLevel="0" collapsed="false">
      <c r="B113" s="4"/>
      <c r="C113" s="8"/>
      <c r="D113" s="8"/>
      <c r="E113" s="8"/>
      <c r="F113" s="77" t="s">
        <v>27</v>
      </c>
      <c r="G113" s="74"/>
      <c r="H113" s="78" t="n">
        <v>0.13</v>
      </c>
      <c r="I113" s="79" t="n">
        <v>16.05563024</v>
      </c>
      <c r="J113" s="74"/>
      <c r="K113" s="78" t="n">
        <v>0.13</v>
      </c>
      <c r="L113" s="80" t="n">
        <v>16.8704352540447</v>
      </c>
      <c r="M113" s="71" t="n">
        <v>0.814805014044659</v>
      </c>
      <c r="N113" s="72" t="n">
        <v>0.0507488651560189</v>
      </c>
      <c r="O113" s="73" t="n">
        <v>0.115044247787611</v>
      </c>
      <c r="P113" s="6"/>
    </row>
    <row r="114" customFormat="false" ht="18" hidden="false" customHeight="true" outlineLevel="0" collapsed="false">
      <c r="B114" s="4"/>
      <c r="C114" s="8"/>
      <c r="D114" s="8"/>
      <c r="E114" s="109"/>
      <c r="F114" s="110" t="s">
        <v>28</v>
      </c>
      <c r="G114" s="111"/>
      <c r="H114" s="111"/>
      <c r="I114" s="112" t="n">
        <v>139.56047824</v>
      </c>
      <c r="J114" s="111"/>
      <c r="K114" s="111"/>
      <c r="L114" s="112" t="n">
        <v>146.643014131311</v>
      </c>
      <c r="M114" s="112" t="n">
        <v>7.08253589131125</v>
      </c>
      <c r="N114" s="55" t="n">
        <v>0.0507488651560188</v>
      </c>
      <c r="O114" s="56" t="n">
        <v>1</v>
      </c>
      <c r="P114" s="6"/>
    </row>
    <row r="115" customFormat="false" ht="18" hidden="false" customHeight="true" outlineLevel="0" collapsed="false">
      <c r="B115" s="91"/>
      <c r="C115" s="113"/>
      <c r="D115" s="113"/>
      <c r="E115" s="113"/>
      <c r="F115" s="114"/>
      <c r="G115" s="115"/>
      <c r="H115" s="116"/>
      <c r="I115" s="117"/>
      <c r="J115" s="115"/>
      <c r="K115" s="118"/>
      <c r="L115" s="117"/>
      <c r="M115" s="119"/>
      <c r="N115" s="120"/>
      <c r="O115" s="121"/>
      <c r="P115" s="93"/>
    </row>
    <row r="116" customFormat="false" ht="18" hidden="false" customHeight="true" outlineLevel="0" collapsed="false">
      <c r="B116" s="95"/>
      <c r="C116" s="8"/>
      <c r="D116" s="8"/>
      <c r="E116" s="8"/>
      <c r="F116" s="122"/>
      <c r="G116" s="123"/>
      <c r="H116" s="124"/>
      <c r="I116" s="125"/>
      <c r="J116" s="123"/>
      <c r="K116" s="126"/>
      <c r="L116" s="125"/>
      <c r="M116" s="127"/>
      <c r="N116" s="128"/>
      <c r="O116" s="129"/>
      <c r="P116" s="95"/>
    </row>
    <row r="117" customFormat="false" ht="18" hidden="false" customHeight="true" outlineLevel="0" collapsed="false">
      <c r="B117" s="1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3"/>
    </row>
    <row r="118" customFormat="false" ht="23.25" hidden="false" customHeight="false" outlineLevel="0" collapsed="false">
      <c r="B118" s="4"/>
      <c r="C118" s="98" t="s">
        <v>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6"/>
    </row>
    <row r="119" customFormat="false" ht="18" hidden="false" customHeight="true" outlineLevel="0" collapsed="false">
      <c r="B119" s="4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6"/>
    </row>
    <row r="120" customFormat="false" ht="18" hidden="false" customHeight="true" outlineLevel="0" collapsed="false">
      <c r="B120" s="4"/>
      <c r="C120" s="7"/>
      <c r="D120" s="7"/>
      <c r="E120" s="8"/>
      <c r="F120" s="9"/>
      <c r="G120" s="10" t="s">
        <v>1</v>
      </c>
      <c r="H120" s="10"/>
      <c r="I120" s="10"/>
      <c r="J120" s="10" t="s">
        <v>2</v>
      </c>
      <c r="K120" s="10"/>
      <c r="L120" s="10"/>
      <c r="M120" s="10" t="s">
        <v>3</v>
      </c>
      <c r="N120" s="10"/>
      <c r="O120" s="10"/>
      <c r="P120" s="6"/>
    </row>
    <row r="121" customFormat="false" ht="26.25" hidden="false" customHeight="false" outlineLevel="0" collapsed="false">
      <c r="B121" s="4"/>
      <c r="C121" s="8"/>
      <c r="D121" s="8"/>
      <c r="E121" s="11"/>
      <c r="F121" s="12"/>
      <c r="G121" s="99" t="s">
        <v>4</v>
      </c>
      <c r="H121" s="14" t="s">
        <v>5</v>
      </c>
      <c r="I121" s="15" t="s">
        <v>6</v>
      </c>
      <c r="J121" s="100" t="s">
        <v>4</v>
      </c>
      <c r="K121" s="14" t="s">
        <v>5</v>
      </c>
      <c r="L121" s="15" t="s">
        <v>6</v>
      </c>
      <c r="M121" s="101" t="s">
        <v>29</v>
      </c>
      <c r="N121" s="102" t="s">
        <v>30</v>
      </c>
      <c r="O121" s="103" t="s">
        <v>9</v>
      </c>
      <c r="P121" s="6"/>
    </row>
    <row r="122" customFormat="false" ht="18" hidden="false" customHeight="true" outlineLevel="0" collapsed="false">
      <c r="B122" s="4"/>
      <c r="C122" s="19" t="s">
        <v>10</v>
      </c>
      <c r="D122" s="19"/>
      <c r="E122" s="8"/>
      <c r="F122" s="20" t="s">
        <v>11</v>
      </c>
      <c r="G122" s="21"/>
      <c r="H122" s="22"/>
      <c r="I122" s="23" t="n">
        <v>30.58</v>
      </c>
      <c r="J122" s="21"/>
      <c r="K122" s="22"/>
      <c r="L122" s="24" t="n">
        <v>35.73</v>
      </c>
      <c r="M122" s="25" t="n">
        <v>5.15</v>
      </c>
      <c r="N122" s="26" t="n">
        <v>0.168410725964683</v>
      </c>
      <c r="O122" s="27" t="n">
        <v>0.204393633805254</v>
      </c>
      <c r="P122" s="6"/>
    </row>
    <row r="123" customFormat="false" ht="18" hidden="false" customHeight="true" outlineLevel="0" collapsed="false">
      <c r="B123" s="4"/>
      <c r="C123" s="130" t="n">
        <v>1000</v>
      </c>
      <c r="D123" s="105" t="s">
        <v>12</v>
      </c>
      <c r="E123" s="8"/>
      <c r="F123" s="30" t="s">
        <v>13</v>
      </c>
      <c r="G123" s="31" t="n">
        <v>1000</v>
      </c>
      <c r="H123" s="32" t="n">
        <v>0.0121</v>
      </c>
      <c r="I123" s="33" t="n">
        <v>12.1</v>
      </c>
      <c r="J123" s="31" t="n">
        <v>1000</v>
      </c>
      <c r="K123" s="34" t="n">
        <v>0.0141</v>
      </c>
      <c r="L123" s="35" t="n">
        <v>14.1</v>
      </c>
      <c r="M123" s="36" t="n">
        <v>2</v>
      </c>
      <c r="N123" s="37" t="n">
        <v>0.165289256198347</v>
      </c>
      <c r="O123" s="38" t="n">
        <v>0.0806591166150038</v>
      </c>
      <c r="P123" s="6"/>
    </row>
    <row r="124" customFormat="false" ht="18" hidden="false" customHeight="true" outlineLevel="0" collapsed="false">
      <c r="B124" s="4"/>
      <c r="C124" s="41"/>
      <c r="D124" s="42"/>
      <c r="E124" s="8"/>
      <c r="F124" s="30" t="s">
        <v>14</v>
      </c>
      <c r="G124" s="21"/>
      <c r="H124" s="22"/>
      <c r="I124" s="23" t="n">
        <v>0.29</v>
      </c>
      <c r="J124" s="21"/>
      <c r="K124" s="22"/>
      <c r="L124" s="35" t="n">
        <v>0</v>
      </c>
      <c r="M124" s="36" t="n">
        <v>-0.29</v>
      </c>
      <c r="N124" s="37" t="n">
        <v>-1</v>
      </c>
      <c r="O124" s="38" t="n">
        <v>0</v>
      </c>
      <c r="P124" s="6"/>
    </row>
    <row r="125" customFormat="false" ht="18" hidden="false" customHeight="true" outlineLevel="0" collapsed="false">
      <c r="B125" s="4"/>
      <c r="C125" s="41"/>
      <c r="D125" s="42"/>
      <c r="E125" s="8"/>
      <c r="F125" s="30" t="s">
        <v>15</v>
      </c>
      <c r="G125" s="43"/>
      <c r="H125" s="44"/>
      <c r="I125" s="23" t="n">
        <v>3.5</v>
      </c>
      <c r="J125" s="43"/>
      <c r="K125" s="44"/>
      <c r="L125" s="35" t="n">
        <v>0.549283906280329</v>
      </c>
      <c r="M125" s="36" t="n">
        <v>-2.95071609371967</v>
      </c>
      <c r="N125" s="37" t="n">
        <v>-0.843061741062763</v>
      </c>
      <c r="O125" s="38" t="n">
        <v>0.00314218118095105</v>
      </c>
      <c r="P125" s="6"/>
    </row>
    <row r="126" customFormat="false" ht="18" hidden="false" customHeight="true" outlineLevel="0" collapsed="false">
      <c r="A126" s="6"/>
      <c r="B126" s="4"/>
      <c r="C126" s="8"/>
      <c r="D126" s="8"/>
      <c r="E126" s="8"/>
      <c r="F126" s="30" t="s">
        <v>16</v>
      </c>
      <c r="G126" s="31" t="n">
        <v>1000</v>
      </c>
      <c r="H126" s="32" t="n">
        <v>0</v>
      </c>
      <c r="I126" s="33" t="n">
        <v>0</v>
      </c>
      <c r="J126" s="31" t="n">
        <v>1000</v>
      </c>
      <c r="K126" s="34" t="n">
        <v>0</v>
      </c>
      <c r="L126" s="35" t="n">
        <v>0</v>
      </c>
      <c r="M126" s="36" t="n">
        <v>0</v>
      </c>
      <c r="N126" s="37" t="e">
        <f aca="false"/>
        <v>#DIV/0!</v>
      </c>
      <c r="O126" s="38" t="n">
        <v>0</v>
      </c>
      <c r="P126" s="6"/>
    </row>
    <row r="127" customFormat="false" ht="18" hidden="false" customHeight="true" outlineLevel="0" collapsed="false">
      <c r="A127" s="6"/>
      <c r="B127" s="4"/>
      <c r="C127" s="41"/>
      <c r="D127" s="42"/>
      <c r="E127" s="8"/>
      <c r="F127" s="46" t="s">
        <v>17</v>
      </c>
      <c r="G127" s="43"/>
      <c r="H127" s="44"/>
      <c r="I127" s="23" t="n">
        <v>0</v>
      </c>
      <c r="J127" s="43"/>
      <c r="K127" s="44"/>
      <c r="L127" s="47" t="n">
        <v>0.388035727942313</v>
      </c>
      <c r="M127" s="36" t="n">
        <v>0.388035727942313</v>
      </c>
      <c r="N127" s="37" t="e">
        <f aca="false"/>
        <v>#DIV/0!</v>
      </c>
      <c r="O127" s="38" t="n">
        <v>0.00221976021495652</v>
      </c>
      <c r="P127" s="6"/>
    </row>
    <row r="128" customFormat="false" ht="18" hidden="false" customHeight="true" outlineLevel="0" collapsed="false">
      <c r="A128" s="6"/>
      <c r="B128" s="95"/>
      <c r="C128" s="8"/>
      <c r="D128" s="8"/>
      <c r="E128" s="8"/>
      <c r="F128" s="48" t="s">
        <v>18</v>
      </c>
      <c r="G128" s="49" t="n">
        <v>1000</v>
      </c>
      <c r="H128" s="32" t="n">
        <v>-0.0018</v>
      </c>
      <c r="I128" s="47" t="n">
        <v>-1.8</v>
      </c>
      <c r="J128" s="49" t="n">
        <v>1000</v>
      </c>
      <c r="K128" s="50" t="n">
        <v>0.000891975689222468</v>
      </c>
      <c r="L128" s="47" t="n">
        <v>0.891975689222468</v>
      </c>
      <c r="M128" s="36" t="n">
        <v>2.69197568922247</v>
      </c>
      <c r="N128" s="37" t="n">
        <v>-1.49554204956804</v>
      </c>
      <c r="O128" s="38" t="n">
        <v>0.00510255114430804</v>
      </c>
      <c r="P128" s="106"/>
    </row>
    <row r="129" customFormat="false" ht="18" hidden="false" customHeight="true" outlineLevel="0" collapsed="false">
      <c r="A129" s="6"/>
      <c r="F129" s="51" t="s">
        <v>20</v>
      </c>
      <c r="G129" s="52"/>
      <c r="H129" s="52"/>
      <c r="I129" s="53" t="n">
        <v>44.67</v>
      </c>
      <c r="J129" s="52"/>
      <c r="K129" s="52"/>
      <c r="L129" s="53" t="n">
        <v>51.6592953234451</v>
      </c>
      <c r="M129" s="54" t="n">
        <v>6.98929532344511</v>
      </c>
      <c r="N129" s="55" t="n">
        <v>0.15646508447381</v>
      </c>
      <c r="O129" s="56" t="n">
        <v>0.295517242960474</v>
      </c>
      <c r="P129" s="106"/>
    </row>
    <row r="130" customFormat="false" ht="18" hidden="false" customHeight="true" outlineLevel="0" collapsed="false">
      <c r="A130" s="6"/>
      <c r="F130" s="30" t="s">
        <v>21</v>
      </c>
      <c r="G130" s="57" t="n">
        <v>1075.3</v>
      </c>
      <c r="H130" s="58" t="n">
        <v>0.0097</v>
      </c>
      <c r="I130" s="33" t="n">
        <v>10.43041</v>
      </c>
      <c r="J130" s="57" t="n">
        <v>1077.8352500541</v>
      </c>
      <c r="K130" s="58" t="n">
        <v>0.00992753905054642</v>
      </c>
      <c r="L130" s="33" t="n">
        <v>10.7002515349676</v>
      </c>
      <c r="M130" s="59" t="n">
        <v>0.269841534967563</v>
      </c>
      <c r="N130" s="26" t="n">
        <v>0.0258706546499671</v>
      </c>
      <c r="O130" s="27" t="n">
        <v>0.0612108394587817</v>
      </c>
      <c r="P130" s="106"/>
    </row>
    <row r="131" customFormat="false" ht="18" hidden="false" customHeight="true" outlineLevel="0" collapsed="false">
      <c r="A131" s="6"/>
      <c r="B131" s="95"/>
      <c r="F131" s="51" t="s">
        <v>22</v>
      </c>
      <c r="G131" s="52"/>
      <c r="H131" s="52"/>
      <c r="I131" s="53" t="n">
        <v>55.10041</v>
      </c>
      <c r="J131" s="52"/>
      <c r="K131" s="52"/>
      <c r="L131" s="53" t="n">
        <v>62.3595468584127</v>
      </c>
      <c r="M131" s="53" t="n">
        <v>7.25913685841267</v>
      </c>
      <c r="N131" s="55" t="n">
        <v>0.131743790262408</v>
      </c>
      <c r="O131" s="60" t="n">
        <v>0.356728082419255</v>
      </c>
      <c r="P131" s="106"/>
    </row>
    <row r="132" customFormat="false" ht="18" hidden="false" customHeight="true" outlineLevel="0" collapsed="false">
      <c r="A132" s="6"/>
      <c r="B132" s="95"/>
      <c r="C132" s="95"/>
      <c r="F132" s="61" t="s">
        <v>23</v>
      </c>
      <c r="G132" s="62" t="n">
        <v>1075.3</v>
      </c>
      <c r="H132" s="63" t="n">
        <v>0.0130098112154748</v>
      </c>
      <c r="I132" s="64" t="n">
        <v>13.98945</v>
      </c>
      <c r="J132" s="62" t="n">
        <v>1077.8352500541</v>
      </c>
      <c r="K132" s="63" t="n">
        <v>0.0127944990430111</v>
      </c>
      <c r="L132" s="65" t="n">
        <v>13.7903620753408</v>
      </c>
      <c r="M132" s="66" t="n">
        <v>-0.199087924659155</v>
      </c>
      <c r="N132" s="67" t="n">
        <v>-0.0142312903408751</v>
      </c>
      <c r="O132" s="68" t="n">
        <v>0.0788878314041165</v>
      </c>
      <c r="P132" s="106"/>
    </row>
    <row r="133" customFormat="false" ht="18" hidden="false" customHeight="true" outlineLevel="0" collapsed="false">
      <c r="A133" s="6"/>
      <c r="B133" s="95"/>
      <c r="C133" s="8"/>
      <c r="D133" s="8"/>
      <c r="E133" s="8"/>
      <c r="F133" s="107" t="s">
        <v>24</v>
      </c>
      <c r="G133" s="62" t="n">
        <v>600</v>
      </c>
      <c r="H133" s="63" t="n">
        <v>0.068</v>
      </c>
      <c r="I133" s="64" t="n">
        <v>40.8</v>
      </c>
      <c r="J133" s="62" t="n">
        <v>600</v>
      </c>
      <c r="K133" s="63" t="n">
        <v>0.068</v>
      </c>
      <c r="L133" s="65" t="n">
        <v>40.8</v>
      </c>
      <c r="M133" s="66" t="n">
        <v>0</v>
      </c>
      <c r="N133" s="67" t="n">
        <v>0</v>
      </c>
      <c r="O133" s="108" t="n">
        <v>0.233396592758309</v>
      </c>
      <c r="P133" s="106"/>
    </row>
    <row r="134" customFormat="false" ht="18" hidden="false" customHeight="true" outlineLevel="0" collapsed="false">
      <c r="A134" s="6"/>
      <c r="B134" s="95"/>
      <c r="C134" s="8"/>
      <c r="D134" s="8"/>
      <c r="E134" s="8"/>
      <c r="F134" s="107" t="s">
        <v>24</v>
      </c>
      <c r="G134" s="62" t="n">
        <v>475.3</v>
      </c>
      <c r="H134" s="63" t="n">
        <v>0.079</v>
      </c>
      <c r="I134" s="64" t="n">
        <v>37.5487</v>
      </c>
      <c r="J134" s="62" t="n">
        <v>477.835250054102</v>
      </c>
      <c r="K134" s="63" t="n">
        <v>0.079</v>
      </c>
      <c r="L134" s="65" t="n">
        <v>37.7489847542741</v>
      </c>
      <c r="M134" s="66" t="n">
        <v>0.200284754274065</v>
      </c>
      <c r="N134" s="67" t="n">
        <v>0.00533399969304038</v>
      </c>
      <c r="O134" s="108" t="n">
        <v>0.215943245630709</v>
      </c>
      <c r="P134" s="6"/>
    </row>
    <row r="135" customFormat="false" ht="18" hidden="false" customHeight="true" outlineLevel="0" collapsed="false">
      <c r="A135" s="6"/>
      <c r="B135" s="95"/>
      <c r="C135" s="8"/>
      <c r="D135" s="8"/>
      <c r="E135" s="8"/>
      <c r="F135" s="30" t="s">
        <v>25</v>
      </c>
      <c r="G135" s="74" t="n">
        <v>1075.3</v>
      </c>
      <c r="H135" s="63" t="n">
        <v>0</v>
      </c>
      <c r="I135" s="45" t="n">
        <v>0</v>
      </c>
      <c r="J135" s="74" t="n">
        <v>1075.3</v>
      </c>
      <c r="K135" s="63" t="n">
        <v>0</v>
      </c>
      <c r="L135" s="47" t="n">
        <v>0</v>
      </c>
      <c r="M135" s="71" t="n">
        <v>0</v>
      </c>
      <c r="N135" s="72" t="e">
        <f aca="false"/>
        <v>#DIV/0!</v>
      </c>
      <c r="O135" s="73" t="n">
        <v>0</v>
      </c>
      <c r="P135" s="6"/>
    </row>
    <row r="136" customFormat="false" ht="18" hidden="false" customHeight="true" outlineLevel="0" collapsed="false">
      <c r="B136" s="4"/>
      <c r="C136" s="8"/>
      <c r="D136" s="8"/>
      <c r="E136" s="8"/>
      <c r="F136" s="51" t="s">
        <v>26</v>
      </c>
      <c r="G136" s="52"/>
      <c r="H136" s="52"/>
      <c r="I136" s="53" t="n">
        <v>147.43856</v>
      </c>
      <c r="J136" s="52"/>
      <c r="K136" s="52"/>
      <c r="L136" s="53" t="n">
        <v>154.698893688028</v>
      </c>
      <c r="M136" s="53" t="n">
        <v>7.26033368802758</v>
      </c>
      <c r="N136" s="55" t="n">
        <v>0.0492431131179495</v>
      </c>
      <c r="O136" s="60" t="n">
        <v>0.884955752212389</v>
      </c>
      <c r="P136" s="6"/>
    </row>
    <row r="137" customFormat="false" ht="18" hidden="false" customHeight="true" outlineLevel="0" collapsed="false">
      <c r="B137" s="4"/>
      <c r="C137" s="8"/>
      <c r="D137" s="8"/>
      <c r="E137" s="8"/>
      <c r="F137" s="77" t="s">
        <v>27</v>
      </c>
      <c r="G137" s="74"/>
      <c r="H137" s="78" t="n">
        <v>0.13</v>
      </c>
      <c r="I137" s="79" t="n">
        <v>19.1670128</v>
      </c>
      <c r="J137" s="74"/>
      <c r="K137" s="78" t="n">
        <v>0.13</v>
      </c>
      <c r="L137" s="80" t="n">
        <v>20.1108561794436</v>
      </c>
      <c r="M137" s="71" t="n">
        <v>0.943843379443589</v>
      </c>
      <c r="N137" s="72" t="n">
        <v>0.0492431131179497</v>
      </c>
      <c r="O137" s="73" t="n">
        <v>0.115044247787611</v>
      </c>
      <c r="P137" s="6"/>
    </row>
    <row r="138" customFormat="false" ht="18" hidden="false" customHeight="true" outlineLevel="0" collapsed="false">
      <c r="B138" s="4"/>
      <c r="C138" s="8"/>
      <c r="D138" s="8"/>
      <c r="E138" s="109"/>
      <c r="F138" s="110" t="s">
        <v>28</v>
      </c>
      <c r="G138" s="111"/>
      <c r="H138" s="111"/>
      <c r="I138" s="112" t="n">
        <v>166.6055728</v>
      </c>
      <c r="J138" s="111"/>
      <c r="K138" s="111"/>
      <c r="L138" s="112" t="n">
        <v>174.809749867471</v>
      </c>
      <c r="M138" s="112" t="n">
        <v>8.20417706747117</v>
      </c>
      <c r="N138" s="55" t="n">
        <v>0.0492431131179495</v>
      </c>
      <c r="O138" s="56" t="n">
        <v>1</v>
      </c>
      <c r="P138" s="6"/>
    </row>
    <row r="139" customFormat="false" ht="18" hidden="false" customHeight="true" outlineLevel="0" collapsed="false">
      <c r="B139" s="91"/>
      <c r="C139" s="113"/>
      <c r="D139" s="113"/>
      <c r="E139" s="113"/>
      <c r="F139" s="114"/>
      <c r="G139" s="115"/>
      <c r="H139" s="116"/>
      <c r="I139" s="117"/>
      <c r="J139" s="115"/>
      <c r="K139" s="118"/>
      <c r="L139" s="117"/>
      <c r="M139" s="119"/>
      <c r="N139" s="120"/>
      <c r="O139" s="121"/>
      <c r="P139" s="93"/>
      <c r="R139" s="95"/>
    </row>
    <row r="140" customFormat="false" ht="18" hidden="false" customHeight="true" outlineLevel="0" collapsed="false">
      <c r="R140" s="95"/>
    </row>
    <row r="141" customFormat="false" ht="18" hidden="false" customHeight="true" outlineLevel="0" collapsed="false">
      <c r="B141" s="1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3"/>
    </row>
    <row r="142" customFormat="false" ht="23.25" hidden="false" customHeight="false" outlineLevel="0" collapsed="false">
      <c r="B142" s="4"/>
      <c r="C142" s="98" t="s">
        <v>0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6"/>
    </row>
    <row r="143" customFormat="false" ht="18" hidden="false" customHeight="true" outlineLevel="0" collapsed="false">
      <c r="B143" s="4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6"/>
    </row>
    <row r="144" customFormat="false" ht="18" hidden="false" customHeight="true" outlineLevel="0" collapsed="false">
      <c r="B144" s="4"/>
      <c r="C144" s="7"/>
      <c r="D144" s="7"/>
      <c r="E144" s="8"/>
      <c r="F144" s="9"/>
      <c r="G144" s="10" t="s">
        <v>1</v>
      </c>
      <c r="H144" s="10"/>
      <c r="I144" s="10"/>
      <c r="J144" s="10" t="s">
        <v>2</v>
      </c>
      <c r="K144" s="10"/>
      <c r="L144" s="10"/>
      <c r="M144" s="10" t="s">
        <v>3</v>
      </c>
      <c r="N144" s="10"/>
      <c r="O144" s="10"/>
      <c r="P144" s="6"/>
    </row>
    <row r="145" customFormat="false" ht="26.25" hidden="false" customHeight="false" outlineLevel="0" collapsed="false">
      <c r="B145" s="4"/>
      <c r="C145" s="8"/>
      <c r="D145" s="8"/>
      <c r="E145" s="11"/>
      <c r="F145" s="12"/>
      <c r="G145" s="99" t="s">
        <v>4</v>
      </c>
      <c r="H145" s="14" t="s">
        <v>5</v>
      </c>
      <c r="I145" s="15" t="s">
        <v>6</v>
      </c>
      <c r="J145" s="100" t="s">
        <v>4</v>
      </c>
      <c r="K145" s="14" t="s">
        <v>5</v>
      </c>
      <c r="L145" s="15" t="s">
        <v>6</v>
      </c>
      <c r="M145" s="101" t="s">
        <v>29</v>
      </c>
      <c r="N145" s="102" t="s">
        <v>30</v>
      </c>
      <c r="O145" s="103" t="s">
        <v>9</v>
      </c>
      <c r="P145" s="6"/>
    </row>
    <row r="146" customFormat="false" ht="18" hidden="false" customHeight="true" outlineLevel="0" collapsed="false">
      <c r="B146" s="4"/>
      <c r="C146" s="19" t="s">
        <v>10</v>
      </c>
      <c r="D146" s="19"/>
      <c r="E146" s="8"/>
      <c r="F146" s="20" t="s">
        <v>11</v>
      </c>
      <c r="G146" s="21"/>
      <c r="H146" s="22"/>
      <c r="I146" s="23" t="n">
        <v>30.58</v>
      </c>
      <c r="J146" s="21"/>
      <c r="K146" s="22"/>
      <c r="L146" s="24" t="n">
        <v>35.73</v>
      </c>
      <c r="M146" s="25" t="n">
        <v>5.15</v>
      </c>
      <c r="N146" s="26" t="n">
        <v>0.168410725964683</v>
      </c>
      <c r="O146" s="27" t="n">
        <v>0.145701981646504</v>
      </c>
      <c r="P146" s="6"/>
    </row>
    <row r="147" customFormat="false" ht="18" hidden="false" customHeight="true" outlineLevel="0" collapsed="false">
      <c r="B147" s="4"/>
      <c r="C147" s="28" t="n">
        <v>1500</v>
      </c>
      <c r="D147" s="105" t="s">
        <v>12</v>
      </c>
      <c r="E147" s="8"/>
      <c r="F147" s="30" t="s">
        <v>13</v>
      </c>
      <c r="G147" s="31" t="n">
        <v>1500</v>
      </c>
      <c r="H147" s="32" t="n">
        <v>0.0121</v>
      </c>
      <c r="I147" s="33" t="n">
        <v>18.15</v>
      </c>
      <c r="J147" s="31" t="n">
        <v>1500</v>
      </c>
      <c r="K147" s="34" t="n">
        <v>0.0141</v>
      </c>
      <c r="L147" s="35" t="n">
        <v>21.15</v>
      </c>
      <c r="M147" s="36" t="n">
        <v>3</v>
      </c>
      <c r="N147" s="37" t="n">
        <v>0.165289256198347</v>
      </c>
      <c r="O147" s="38" t="n">
        <v>0.0862467649544797</v>
      </c>
      <c r="P147" s="6"/>
    </row>
    <row r="148" customFormat="false" ht="18" hidden="false" customHeight="true" outlineLevel="0" collapsed="false">
      <c r="B148" s="4"/>
      <c r="C148" s="41"/>
      <c r="D148" s="42"/>
      <c r="E148" s="8"/>
      <c r="F148" s="30" t="s">
        <v>14</v>
      </c>
      <c r="G148" s="21"/>
      <c r="H148" s="22"/>
      <c r="I148" s="23" t="n">
        <v>0.29</v>
      </c>
      <c r="J148" s="21"/>
      <c r="K148" s="22"/>
      <c r="L148" s="35" t="n">
        <v>0</v>
      </c>
      <c r="M148" s="36" t="n">
        <v>-0.29</v>
      </c>
      <c r="N148" s="37" t="n">
        <v>-1</v>
      </c>
      <c r="O148" s="38" t="n">
        <v>0</v>
      </c>
      <c r="P148" s="6"/>
    </row>
    <row r="149" customFormat="false" ht="18" hidden="false" customHeight="true" outlineLevel="0" collapsed="false">
      <c r="B149" s="4"/>
      <c r="C149" s="41"/>
      <c r="D149" s="42"/>
      <c r="E149" s="8"/>
      <c r="F149" s="30" t="s">
        <v>15</v>
      </c>
      <c r="G149" s="43"/>
      <c r="H149" s="44"/>
      <c r="I149" s="23" t="n">
        <v>3.5</v>
      </c>
      <c r="J149" s="43"/>
      <c r="K149" s="44"/>
      <c r="L149" s="35" t="n">
        <v>0.549283906280329</v>
      </c>
      <c r="M149" s="36" t="n">
        <v>-2.95071609371967</v>
      </c>
      <c r="N149" s="37" t="n">
        <v>-0.843061741062763</v>
      </c>
      <c r="O149" s="38" t="n">
        <v>0.00223990354412473</v>
      </c>
      <c r="P149" s="6"/>
    </row>
    <row r="150" customFormat="false" ht="18" hidden="false" customHeight="true" outlineLevel="0" collapsed="false">
      <c r="A150" s="6"/>
      <c r="B150" s="4"/>
      <c r="C150" s="8"/>
      <c r="D150" s="8"/>
      <c r="E150" s="8"/>
      <c r="F150" s="30" t="s">
        <v>16</v>
      </c>
      <c r="G150" s="31" t="n">
        <v>1500</v>
      </c>
      <c r="H150" s="32" t="n">
        <v>0</v>
      </c>
      <c r="I150" s="33" t="n">
        <v>0</v>
      </c>
      <c r="J150" s="31" t="n">
        <v>1500</v>
      </c>
      <c r="K150" s="34" t="n">
        <v>0</v>
      </c>
      <c r="L150" s="35" t="n">
        <v>0</v>
      </c>
      <c r="M150" s="36" t="n">
        <v>0</v>
      </c>
      <c r="N150" s="37" t="e">
        <f aca="false"/>
        <v>#DIV/0!</v>
      </c>
      <c r="O150" s="38" t="n">
        <v>0</v>
      </c>
      <c r="P150" s="6"/>
    </row>
    <row r="151" customFormat="false" ht="18" hidden="false" customHeight="true" outlineLevel="0" collapsed="false">
      <c r="A151" s="6"/>
      <c r="B151" s="4"/>
      <c r="C151" s="41"/>
      <c r="D151" s="42"/>
      <c r="E151" s="8"/>
      <c r="F151" s="46" t="s">
        <v>17</v>
      </c>
      <c r="G151" s="43"/>
      <c r="H151" s="44"/>
      <c r="I151" s="23" t="n">
        <v>0</v>
      </c>
      <c r="J151" s="43"/>
      <c r="K151" s="44"/>
      <c r="L151" s="47" t="n">
        <v>0.388035727942313</v>
      </c>
      <c r="M151" s="36" t="n">
        <v>0.388035727942313</v>
      </c>
      <c r="N151" s="37" t="e">
        <f aca="false"/>
        <v>#DIV/0!</v>
      </c>
      <c r="O151" s="38" t="n">
        <v>0.0015823558497296</v>
      </c>
      <c r="P151" s="6"/>
    </row>
    <row r="152" customFormat="false" ht="18" hidden="false" customHeight="true" outlineLevel="0" collapsed="false">
      <c r="A152" s="6"/>
      <c r="B152" s="95"/>
      <c r="C152" s="8"/>
      <c r="D152" s="8"/>
      <c r="E152" s="8"/>
      <c r="F152" s="48" t="s">
        <v>18</v>
      </c>
      <c r="G152" s="49" t="n">
        <v>1500</v>
      </c>
      <c r="H152" s="32" t="n">
        <v>-0.0018</v>
      </c>
      <c r="I152" s="47" t="n">
        <v>-2.7</v>
      </c>
      <c r="J152" s="49" t="n">
        <v>1500</v>
      </c>
      <c r="K152" s="50" t="n">
        <v>0.000891975689222468</v>
      </c>
      <c r="L152" s="47" t="n">
        <v>1.3379635338337</v>
      </c>
      <c r="M152" s="36" t="n">
        <v>4.0379635338337</v>
      </c>
      <c r="N152" s="37" t="n">
        <v>-1.49554204956804</v>
      </c>
      <c r="O152" s="38" t="n">
        <v>0.00545602961797732</v>
      </c>
      <c r="P152" s="106"/>
    </row>
    <row r="153" customFormat="false" ht="18" hidden="false" customHeight="true" outlineLevel="0" collapsed="false">
      <c r="A153" s="6"/>
      <c r="F153" s="51" t="s">
        <v>20</v>
      </c>
      <c r="G153" s="52"/>
      <c r="H153" s="52"/>
      <c r="I153" s="53" t="n">
        <v>49.82</v>
      </c>
      <c r="J153" s="52"/>
      <c r="K153" s="52"/>
      <c r="L153" s="53" t="n">
        <v>59.1552831680563</v>
      </c>
      <c r="M153" s="54" t="n">
        <v>9.33528316805634</v>
      </c>
      <c r="N153" s="55" t="n">
        <v>0.187380232197036</v>
      </c>
      <c r="O153" s="56" t="n">
        <v>0.241227035612815</v>
      </c>
      <c r="P153" s="106"/>
    </row>
    <row r="154" customFormat="false" ht="18" hidden="false" customHeight="true" outlineLevel="0" collapsed="false">
      <c r="A154" s="6"/>
      <c r="F154" s="30" t="s">
        <v>21</v>
      </c>
      <c r="G154" s="57" t="n">
        <v>1612.95</v>
      </c>
      <c r="H154" s="58" t="n">
        <v>0.0097</v>
      </c>
      <c r="I154" s="33" t="n">
        <v>15.645615</v>
      </c>
      <c r="J154" s="57" t="n">
        <v>1616.75287508115</v>
      </c>
      <c r="K154" s="58" t="n">
        <v>0.00992753905054642</v>
      </c>
      <c r="L154" s="33" t="n">
        <v>16.0503773024513</v>
      </c>
      <c r="M154" s="59" t="n">
        <v>0.404762302451346</v>
      </c>
      <c r="N154" s="26" t="n">
        <v>0.0258706546499671</v>
      </c>
      <c r="O154" s="27" t="n">
        <v>0.06545121128299</v>
      </c>
      <c r="P154" s="106"/>
    </row>
    <row r="155" customFormat="false" ht="18" hidden="false" customHeight="true" outlineLevel="0" collapsed="false">
      <c r="A155" s="6"/>
      <c r="B155" s="95"/>
      <c r="F155" s="51" t="s">
        <v>22</v>
      </c>
      <c r="G155" s="52"/>
      <c r="H155" s="52"/>
      <c r="I155" s="53" t="n">
        <v>65.465615</v>
      </c>
      <c r="J155" s="52"/>
      <c r="K155" s="52"/>
      <c r="L155" s="53" t="n">
        <v>75.2056604705077</v>
      </c>
      <c r="M155" s="53" t="n">
        <v>9.74004547050769</v>
      </c>
      <c r="N155" s="55" t="n">
        <v>0.148781088675447</v>
      </c>
      <c r="O155" s="60" t="n">
        <v>0.306678246895805</v>
      </c>
      <c r="P155" s="106"/>
    </row>
    <row r="156" customFormat="false" ht="18" hidden="false" customHeight="true" outlineLevel="0" collapsed="false">
      <c r="A156" s="6"/>
      <c r="B156" s="95"/>
      <c r="C156" s="95"/>
      <c r="F156" s="61" t="s">
        <v>23</v>
      </c>
      <c r="G156" s="62" t="n">
        <v>1612.95</v>
      </c>
      <c r="H156" s="63" t="n">
        <v>0.0130098112154748</v>
      </c>
      <c r="I156" s="64" t="n">
        <v>20.984175</v>
      </c>
      <c r="J156" s="62" t="n">
        <v>1616.75287508115</v>
      </c>
      <c r="K156" s="63" t="n">
        <v>0.0127944990430111</v>
      </c>
      <c r="L156" s="65" t="n">
        <v>20.6855431130113</v>
      </c>
      <c r="M156" s="66" t="n">
        <v>-0.298631886988733</v>
      </c>
      <c r="N156" s="67" t="n">
        <v>-0.0142312903408751</v>
      </c>
      <c r="O156" s="68" t="n">
        <v>0.08435277422334</v>
      </c>
      <c r="P156" s="106"/>
    </row>
    <row r="157" customFormat="false" ht="18" hidden="false" customHeight="true" outlineLevel="0" collapsed="false">
      <c r="A157" s="6"/>
      <c r="B157" s="95"/>
      <c r="C157" s="8"/>
      <c r="D157" s="8"/>
      <c r="E157" s="8"/>
      <c r="F157" s="107" t="s">
        <v>24</v>
      </c>
      <c r="G157" s="62" t="n">
        <v>600</v>
      </c>
      <c r="H157" s="63" t="n">
        <v>0.068</v>
      </c>
      <c r="I157" s="64" t="n">
        <v>40.8</v>
      </c>
      <c r="J157" s="62" t="n">
        <v>600</v>
      </c>
      <c r="K157" s="63" t="n">
        <v>0.068</v>
      </c>
      <c r="L157" s="65" t="n">
        <v>40.8</v>
      </c>
      <c r="M157" s="66" t="n">
        <v>0</v>
      </c>
      <c r="N157" s="67" t="n">
        <v>0</v>
      </c>
      <c r="O157" s="108" t="n">
        <v>0.166376738068216</v>
      </c>
      <c r="P157" s="106"/>
    </row>
    <row r="158" customFormat="false" ht="18" hidden="false" customHeight="true" outlineLevel="0" collapsed="false">
      <c r="A158" s="6"/>
      <c r="B158" s="95"/>
      <c r="C158" s="8"/>
      <c r="D158" s="8"/>
      <c r="E158" s="8"/>
      <c r="F158" s="107" t="s">
        <v>24</v>
      </c>
      <c r="G158" s="62" t="n">
        <v>1012.95</v>
      </c>
      <c r="H158" s="63" t="n">
        <v>0.079</v>
      </c>
      <c r="I158" s="64" t="n">
        <v>80.02305</v>
      </c>
      <c r="J158" s="62" t="n">
        <v>1016.75287508115</v>
      </c>
      <c r="K158" s="63" t="n">
        <v>0.079</v>
      </c>
      <c r="L158" s="65" t="n">
        <v>80.3234771314111</v>
      </c>
      <c r="M158" s="66" t="n">
        <v>0.300427131411098</v>
      </c>
      <c r="N158" s="67" t="n">
        <v>0.00375425744721175</v>
      </c>
      <c r="O158" s="108" t="n">
        <v>0.327547993025028</v>
      </c>
      <c r="P158" s="6"/>
    </row>
    <row r="159" customFormat="false" ht="18" hidden="false" customHeight="true" outlineLevel="0" collapsed="false">
      <c r="A159" s="6"/>
      <c r="B159" s="95"/>
      <c r="C159" s="8"/>
      <c r="D159" s="8"/>
      <c r="E159" s="8"/>
      <c r="F159" s="30" t="s">
        <v>25</v>
      </c>
      <c r="G159" s="74" t="n">
        <v>1612.95</v>
      </c>
      <c r="H159" s="63" t="n">
        <v>0</v>
      </c>
      <c r="I159" s="45" t="n">
        <v>0</v>
      </c>
      <c r="J159" s="74" t="n">
        <v>1612.95</v>
      </c>
      <c r="K159" s="63" t="n">
        <v>0</v>
      </c>
      <c r="L159" s="47" t="n">
        <v>0</v>
      </c>
      <c r="M159" s="71" t="n">
        <v>0</v>
      </c>
      <c r="N159" s="72" t="e">
        <f aca="false"/>
        <v>#DIV/0!</v>
      </c>
      <c r="O159" s="73" t="n">
        <v>0</v>
      </c>
      <c r="P159" s="6"/>
    </row>
    <row r="160" customFormat="false" ht="18" hidden="false" customHeight="true" outlineLevel="0" collapsed="false">
      <c r="B160" s="4"/>
      <c r="C160" s="8"/>
      <c r="D160" s="8"/>
      <c r="E160" s="8"/>
      <c r="F160" s="51" t="s">
        <v>26</v>
      </c>
      <c r="G160" s="52"/>
      <c r="H160" s="52"/>
      <c r="I160" s="53" t="n">
        <v>207.27284</v>
      </c>
      <c r="J160" s="52"/>
      <c r="K160" s="52"/>
      <c r="L160" s="53" t="n">
        <v>217.01468071493</v>
      </c>
      <c r="M160" s="53" t="n">
        <v>9.74184071493005</v>
      </c>
      <c r="N160" s="55" t="n">
        <v>0.0470000831509331</v>
      </c>
      <c r="O160" s="60" t="n">
        <v>0.884955752212389</v>
      </c>
      <c r="P160" s="6"/>
    </row>
    <row r="161" customFormat="false" ht="18" hidden="false" customHeight="true" outlineLevel="0" collapsed="false">
      <c r="B161" s="4"/>
      <c r="C161" s="8"/>
      <c r="D161" s="8"/>
      <c r="E161" s="8"/>
      <c r="F161" s="77" t="s">
        <v>27</v>
      </c>
      <c r="G161" s="74"/>
      <c r="H161" s="78" t="n">
        <v>0.13</v>
      </c>
      <c r="I161" s="79" t="n">
        <v>26.9454692</v>
      </c>
      <c r="J161" s="74"/>
      <c r="K161" s="78" t="n">
        <v>0.13</v>
      </c>
      <c r="L161" s="80" t="n">
        <v>28.2119084929409</v>
      </c>
      <c r="M161" s="71" t="n">
        <v>1.26643929294091</v>
      </c>
      <c r="N161" s="72" t="n">
        <v>0.0470000831509331</v>
      </c>
      <c r="O161" s="73" t="n">
        <v>0.115044247787611</v>
      </c>
      <c r="P161" s="6"/>
    </row>
    <row r="162" customFormat="false" ht="18" hidden="false" customHeight="true" outlineLevel="0" collapsed="false">
      <c r="B162" s="4"/>
      <c r="C162" s="8"/>
      <c r="D162" s="8"/>
      <c r="E162" s="109"/>
      <c r="F162" s="110" t="s">
        <v>28</v>
      </c>
      <c r="G162" s="111"/>
      <c r="H162" s="111"/>
      <c r="I162" s="112" t="n">
        <v>234.2183092</v>
      </c>
      <c r="J162" s="111"/>
      <c r="K162" s="111"/>
      <c r="L162" s="112" t="n">
        <v>245.226589207871</v>
      </c>
      <c r="M162" s="112" t="n">
        <v>11.008280007871</v>
      </c>
      <c r="N162" s="55" t="n">
        <v>0.0470000831509331</v>
      </c>
      <c r="O162" s="56" t="n">
        <v>1</v>
      </c>
      <c r="P162" s="6"/>
    </row>
    <row r="163" customFormat="false" ht="18" hidden="false" customHeight="true" outlineLevel="0" collapsed="false">
      <c r="B163" s="91"/>
      <c r="C163" s="113"/>
      <c r="D163" s="113"/>
      <c r="E163" s="113"/>
      <c r="F163" s="114"/>
      <c r="G163" s="115"/>
      <c r="H163" s="116"/>
      <c r="I163" s="117"/>
      <c r="J163" s="115"/>
      <c r="K163" s="118"/>
      <c r="L163" s="117"/>
      <c r="M163" s="119"/>
      <c r="N163" s="120"/>
      <c r="O163" s="121"/>
      <c r="P163" s="93"/>
    </row>
    <row r="164" customFormat="false" ht="18" hidden="false" customHeight="true" outlineLevel="0" collapsed="false">
      <c r="B164" s="95"/>
      <c r="C164" s="8"/>
      <c r="D164" s="8"/>
      <c r="E164" s="8"/>
      <c r="F164" s="122"/>
      <c r="G164" s="123"/>
      <c r="H164" s="124"/>
      <c r="I164" s="125"/>
      <c r="J164" s="123"/>
      <c r="K164" s="126"/>
      <c r="L164" s="125"/>
      <c r="M164" s="127"/>
      <c r="N164" s="128"/>
      <c r="O164" s="129"/>
      <c r="P164" s="95"/>
    </row>
    <row r="165" customFormat="false" ht="18" hidden="false" customHeight="true" outlineLevel="0" collapsed="false">
      <c r="B165" s="1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3"/>
    </row>
    <row r="166" customFormat="false" ht="23.25" hidden="false" customHeight="false" outlineLevel="0" collapsed="false">
      <c r="B166" s="4"/>
      <c r="C166" s="98" t="s">
        <v>31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6"/>
    </row>
    <row r="167" customFormat="false" ht="18" hidden="false" customHeight="true" outlineLevel="0" collapsed="false">
      <c r="B167" s="4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6"/>
    </row>
    <row r="168" customFormat="false" ht="18" hidden="false" customHeight="true" outlineLevel="0" collapsed="false">
      <c r="B168" s="4"/>
      <c r="C168" s="7"/>
      <c r="D168" s="7"/>
      <c r="E168" s="8"/>
      <c r="F168" s="9"/>
      <c r="G168" s="10" t="s">
        <v>1</v>
      </c>
      <c r="H168" s="10"/>
      <c r="I168" s="10"/>
      <c r="J168" s="10" t="s">
        <v>2</v>
      </c>
      <c r="K168" s="10"/>
      <c r="L168" s="10"/>
      <c r="M168" s="10" t="s">
        <v>3</v>
      </c>
      <c r="N168" s="10"/>
      <c r="O168" s="10"/>
      <c r="P168" s="6"/>
    </row>
    <row r="169" customFormat="false" ht="26.25" hidden="false" customHeight="false" outlineLevel="0" collapsed="false">
      <c r="B169" s="4"/>
      <c r="C169" s="8"/>
      <c r="D169" s="8"/>
      <c r="E169" s="11"/>
      <c r="F169" s="12"/>
      <c r="G169" s="99" t="s">
        <v>4</v>
      </c>
      <c r="H169" s="14" t="s">
        <v>5</v>
      </c>
      <c r="I169" s="15" t="s">
        <v>6</v>
      </c>
      <c r="J169" s="100" t="s">
        <v>4</v>
      </c>
      <c r="K169" s="14" t="s">
        <v>5</v>
      </c>
      <c r="L169" s="15" t="s">
        <v>6</v>
      </c>
      <c r="M169" s="101" t="s">
        <v>29</v>
      </c>
      <c r="N169" s="102" t="s">
        <v>30</v>
      </c>
      <c r="O169" s="103" t="s">
        <v>9</v>
      </c>
      <c r="P169" s="6"/>
    </row>
    <row r="170" customFormat="false" ht="18" hidden="false" customHeight="true" outlineLevel="0" collapsed="false">
      <c r="B170" s="4"/>
      <c r="C170" s="19" t="s">
        <v>10</v>
      </c>
      <c r="D170" s="19"/>
      <c r="E170" s="8"/>
      <c r="F170" s="20" t="s">
        <v>11</v>
      </c>
      <c r="G170" s="21"/>
      <c r="H170" s="22"/>
      <c r="I170" s="23" t="n">
        <v>70.02</v>
      </c>
      <c r="J170" s="21"/>
      <c r="K170" s="22"/>
      <c r="L170" s="24" t="n">
        <v>76.06</v>
      </c>
      <c r="M170" s="25" t="n">
        <v>6.04000000000001</v>
      </c>
      <c r="N170" s="26" t="n">
        <v>0.0862610682662097</v>
      </c>
      <c r="O170" s="27" t="n">
        <v>0.218531286119998</v>
      </c>
      <c r="P170" s="6"/>
    </row>
    <row r="171" customFormat="false" ht="18" hidden="false" customHeight="true" outlineLevel="0" collapsed="false">
      <c r="B171" s="4"/>
      <c r="C171" s="104" t="n">
        <v>2000</v>
      </c>
      <c r="D171" s="105" t="s">
        <v>12</v>
      </c>
      <c r="E171" s="8"/>
      <c r="F171" s="30" t="s">
        <v>13</v>
      </c>
      <c r="G171" s="31" t="n">
        <v>2000</v>
      </c>
      <c r="H171" s="32" t="n">
        <v>0.0089</v>
      </c>
      <c r="I171" s="33" t="n">
        <v>17.8</v>
      </c>
      <c r="J171" s="31" t="n">
        <v>2000</v>
      </c>
      <c r="K171" s="34" t="n">
        <v>0.0097</v>
      </c>
      <c r="L171" s="35" t="n">
        <v>19.4</v>
      </c>
      <c r="M171" s="36" t="n">
        <v>1.6</v>
      </c>
      <c r="N171" s="37" t="n">
        <v>0.0898876404494383</v>
      </c>
      <c r="O171" s="38" t="n">
        <v>0.055738981734525</v>
      </c>
      <c r="P171" s="6"/>
    </row>
    <row r="172" customFormat="false" ht="18" hidden="false" customHeight="true" outlineLevel="0" collapsed="false">
      <c r="B172" s="4"/>
      <c r="C172" s="41"/>
      <c r="D172" s="42"/>
      <c r="E172" s="8"/>
      <c r="F172" s="30" t="s">
        <v>14</v>
      </c>
      <c r="G172" s="21"/>
      <c r="H172" s="22"/>
      <c r="I172" s="23" t="n">
        <v>0.71</v>
      </c>
      <c r="J172" s="21"/>
      <c r="K172" s="22"/>
      <c r="L172" s="35" t="n">
        <v>0</v>
      </c>
      <c r="M172" s="36" t="n">
        <v>-0.71</v>
      </c>
      <c r="N172" s="37" t="n">
        <v>-1</v>
      </c>
      <c r="O172" s="38" t="n">
        <v>0</v>
      </c>
      <c r="P172" s="6"/>
    </row>
    <row r="173" customFormat="false" ht="18" hidden="false" customHeight="true" outlineLevel="0" collapsed="false">
      <c r="B173" s="4"/>
      <c r="C173" s="41"/>
      <c r="D173" s="42"/>
      <c r="E173" s="8"/>
      <c r="F173" s="30" t="s">
        <v>15</v>
      </c>
      <c r="G173" s="43"/>
      <c r="H173" s="44"/>
      <c r="I173" s="33" t="n">
        <v>3.5</v>
      </c>
      <c r="J173" s="43"/>
      <c r="K173" s="44"/>
      <c r="L173" s="35" t="n">
        <v>0.625791822275654</v>
      </c>
      <c r="M173" s="36" t="n">
        <v>-2.87420817772435</v>
      </c>
      <c r="N173" s="37" t="n">
        <v>-0.82120233649267</v>
      </c>
      <c r="O173" s="38" t="n">
        <v>0.00179798963667205</v>
      </c>
      <c r="P173" s="6"/>
    </row>
    <row r="174" customFormat="false" ht="18" hidden="false" customHeight="true" outlineLevel="0" collapsed="false">
      <c r="A174" s="6"/>
      <c r="B174" s="95"/>
      <c r="C174" s="8"/>
      <c r="D174" s="8"/>
      <c r="E174" s="8"/>
      <c r="F174" s="30" t="s">
        <v>32</v>
      </c>
      <c r="G174" s="31" t="n">
        <v>2000</v>
      </c>
      <c r="H174" s="32" t="n">
        <v>0</v>
      </c>
      <c r="I174" s="45" t="n">
        <v>0</v>
      </c>
      <c r="J174" s="31" t="n">
        <v>2000</v>
      </c>
      <c r="K174" s="34" t="n">
        <v>0</v>
      </c>
      <c r="L174" s="35" t="n">
        <v>0</v>
      </c>
      <c r="M174" s="36" t="n">
        <v>0</v>
      </c>
      <c r="N174" s="37" t="e">
        <f aca="false"/>
        <v>#DIV/0!</v>
      </c>
      <c r="O174" s="38" t="n">
        <v>0</v>
      </c>
      <c r="P174" s="6"/>
    </row>
    <row r="175" customFormat="false" ht="18" hidden="false" customHeight="true" outlineLevel="0" collapsed="false">
      <c r="A175" s="6"/>
      <c r="B175" s="95"/>
      <c r="C175" s="8"/>
      <c r="D175" s="8"/>
      <c r="E175" s="8"/>
      <c r="F175" s="46" t="s">
        <v>17</v>
      </c>
      <c r="G175" s="43"/>
      <c r="H175" s="44"/>
      <c r="I175" s="23" t="n">
        <v>0</v>
      </c>
      <c r="J175" s="43"/>
      <c r="K175" s="44"/>
      <c r="L175" s="47" t="n">
        <v>0.388035727942313</v>
      </c>
      <c r="M175" s="36" t="n">
        <v>0.388035727942313</v>
      </c>
      <c r="N175" s="37" t="e">
        <f aca="false"/>
        <v>#DIV/0!</v>
      </c>
      <c r="O175" s="38" t="n">
        <v>0.00111488228619174</v>
      </c>
      <c r="P175" s="6"/>
    </row>
    <row r="176" customFormat="false" ht="18" hidden="false" customHeight="true" outlineLevel="0" collapsed="false">
      <c r="A176" s="6"/>
      <c r="B176" s="95"/>
      <c r="C176" s="8"/>
      <c r="D176" s="8"/>
      <c r="E176" s="8"/>
      <c r="F176" s="48" t="s">
        <v>18</v>
      </c>
      <c r="G176" s="49" t="n">
        <v>2000</v>
      </c>
      <c r="H176" s="50" t="n">
        <v>-0.0018</v>
      </c>
      <c r="I176" s="47" t="n">
        <v>-3.6</v>
      </c>
      <c r="J176" s="49" t="n">
        <v>2000</v>
      </c>
      <c r="K176" s="50" t="n">
        <v>0.000637375914997283</v>
      </c>
      <c r="L176" s="47" t="n">
        <v>1.27475182999457</v>
      </c>
      <c r="M176" s="36" t="n">
        <v>4.87475182999457</v>
      </c>
      <c r="N176" s="37" t="n">
        <v>-1.35409773055405</v>
      </c>
      <c r="O176" s="38" t="n">
        <v>0.0036625447921711</v>
      </c>
      <c r="P176" s="106"/>
    </row>
    <row r="177" customFormat="false" ht="18" hidden="false" customHeight="true" outlineLevel="0" collapsed="false">
      <c r="A177" s="6"/>
      <c r="F177" s="51" t="s">
        <v>20</v>
      </c>
      <c r="G177" s="52"/>
      <c r="H177" s="52"/>
      <c r="I177" s="53" t="n">
        <v>88.43</v>
      </c>
      <c r="J177" s="52"/>
      <c r="K177" s="52"/>
      <c r="L177" s="53" t="n">
        <v>97.7485793802126</v>
      </c>
      <c r="M177" s="54" t="n">
        <v>9.31857938021254</v>
      </c>
      <c r="N177" s="55" t="n">
        <v>0.105378032118201</v>
      </c>
      <c r="O177" s="56" t="n">
        <v>0.280845684569558</v>
      </c>
      <c r="P177" s="106"/>
    </row>
    <row r="178" customFormat="false" ht="18" hidden="false" customHeight="true" outlineLevel="0" collapsed="false">
      <c r="A178" s="6"/>
      <c r="F178" s="30" t="s">
        <v>21</v>
      </c>
      <c r="G178" s="57" t="n">
        <v>2150.6</v>
      </c>
      <c r="H178" s="58" t="n">
        <v>0.0086</v>
      </c>
      <c r="I178" s="33" t="n">
        <v>18.49516</v>
      </c>
      <c r="J178" s="57" t="n">
        <v>2155.6705001082</v>
      </c>
      <c r="K178" s="58" t="n">
        <v>0.00880576562723694</v>
      </c>
      <c r="L178" s="33" t="n">
        <v>18.9823291935015</v>
      </c>
      <c r="M178" s="59" t="n">
        <v>0.487169193501483</v>
      </c>
      <c r="N178" s="26" t="n">
        <v>0.0263403611269912</v>
      </c>
      <c r="O178" s="27" t="n">
        <v>0.0545389536183154</v>
      </c>
      <c r="P178" s="106"/>
    </row>
    <row r="179" customFormat="false" ht="18" hidden="false" customHeight="true" outlineLevel="0" collapsed="false">
      <c r="A179" s="6"/>
      <c r="F179" s="51" t="s">
        <v>22</v>
      </c>
      <c r="G179" s="52"/>
      <c r="H179" s="52"/>
      <c r="I179" s="53" t="n">
        <v>106.92516</v>
      </c>
      <c r="J179" s="52"/>
      <c r="K179" s="52"/>
      <c r="L179" s="53" t="n">
        <v>116.730908573714</v>
      </c>
      <c r="M179" s="53" t="n">
        <v>9.80574857371403</v>
      </c>
      <c r="N179" s="55" t="n">
        <v>0.0917066532677064</v>
      </c>
      <c r="O179" s="60" t="n">
        <v>0.335384638187874</v>
      </c>
      <c r="P179" s="106"/>
    </row>
    <row r="180" customFormat="false" ht="18" hidden="false" customHeight="true" outlineLevel="0" collapsed="false">
      <c r="A180" s="6"/>
      <c r="F180" s="61" t="s">
        <v>23</v>
      </c>
      <c r="G180" s="62" t="n">
        <v>2150.6</v>
      </c>
      <c r="H180" s="63" t="n">
        <v>0.0130098112154748</v>
      </c>
      <c r="I180" s="64" t="n">
        <v>27.9789</v>
      </c>
      <c r="J180" s="62" t="n">
        <v>2155.6705001082</v>
      </c>
      <c r="K180" s="63" t="n">
        <v>0.0127944990430111</v>
      </c>
      <c r="L180" s="65" t="n">
        <v>27.5807241506817</v>
      </c>
      <c r="M180" s="66" t="n">
        <v>-0.39817584931831</v>
      </c>
      <c r="N180" s="67" t="n">
        <v>-0.0142312903408751</v>
      </c>
      <c r="O180" s="68" t="n">
        <v>0.0792433752401968</v>
      </c>
      <c r="P180" s="106"/>
    </row>
    <row r="181" customFormat="false" ht="18" hidden="false" customHeight="true" outlineLevel="0" collapsed="false">
      <c r="A181" s="6"/>
      <c r="B181" s="95"/>
      <c r="C181" s="8"/>
      <c r="D181" s="8"/>
      <c r="E181" s="8"/>
      <c r="F181" s="107" t="s">
        <v>24</v>
      </c>
      <c r="G181" s="62" t="n">
        <v>600</v>
      </c>
      <c r="H181" s="63" t="n">
        <v>0.068</v>
      </c>
      <c r="I181" s="64" t="n">
        <v>40.8</v>
      </c>
      <c r="J181" s="62" t="n">
        <v>600</v>
      </c>
      <c r="K181" s="63" t="n">
        <v>0.068</v>
      </c>
      <c r="L181" s="65" t="n">
        <v>40.8</v>
      </c>
      <c r="M181" s="66" t="n">
        <v>0</v>
      </c>
      <c r="N181" s="67" t="n">
        <v>0</v>
      </c>
      <c r="O181" s="108" t="n">
        <v>0.117224250245805</v>
      </c>
      <c r="P181" s="106"/>
    </row>
    <row r="182" customFormat="false" ht="18" hidden="false" customHeight="true" outlineLevel="0" collapsed="false">
      <c r="B182" s="4"/>
      <c r="C182" s="8"/>
      <c r="D182" s="8"/>
      <c r="E182" s="8"/>
      <c r="F182" s="107" t="s">
        <v>24</v>
      </c>
      <c r="G182" s="62" t="n">
        <v>1550.6</v>
      </c>
      <c r="H182" s="63" t="n">
        <v>0.079</v>
      </c>
      <c r="I182" s="64" t="n">
        <v>122.4974</v>
      </c>
      <c r="J182" s="62" t="n">
        <v>1555.6705001082</v>
      </c>
      <c r="K182" s="63" t="n">
        <v>0.079</v>
      </c>
      <c r="L182" s="65" t="n">
        <v>122.897969508548</v>
      </c>
      <c r="M182" s="66" t="n">
        <v>0.400569508548131</v>
      </c>
      <c r="N182" s="67" t="n">
        <v>0.00327002457642473</v>
      </c>
      <c r="O182" s="108" t="n">
        <v>0.353103488538514</v>
      </c>
      <c r="P182" s="6"/>
    </row>
    <row r="183" customFormat="false" ht="18" hidden="false" customHeight="true" outlineLevel="0" collapsed="false">
      <c r="B183" s="4"/>
      <c r="C183" s="8"/>
      <c r="D183" s="8"/>
      <c r="E183" s="8"/>
      <c r="F183" s="30" t="s">
        <v>25</v>
      </c>
      <c r="G183" s="74" t="n">
        <v>2150.6</v>
      </c>
      <c r="H183" s="63" t="n">
        <v>0</v>
      </c>
      <c r="I183" s="45" t="n">
        <v>0</v>
      </c>
      <c r="J183" s="74" t="n">
        <v>2150.6</v>
      </c>
      <c r="K183" s="63" t="n">
        <v>0</v>
      </c>
      <c r="L183" s="47" t="n">
        <v>0</v>
      </c>
      <c r="M183" s="71" t="n">
        <v>0</v>
      </c>
      <c r="N183" s="72" t="e">
        <f aca="false"/>
        <v>#DIV/0!</v>
      </c>
      <c r="O183" s="73" t="n">
        <v>0</v>
      </c>
      <c r="P183" s="6"/>
    </row>
    <row r="184" customFormat="false" ht="18" hidden="false" customHeight="true" outlineLevel="0" collapsed="false">
      <c r="B184" s="4"/>
      <c r="C184" s="8"/>
      <c r="D184" s="8"/>
      <c r="E184" s="8"/>
      <c r="F184" s="51" t="s">
        <v>26</v>
      </c>
      <c r="G184" s="52"/>
      <c r="H184" s="52"/>
      <c r="I184" s="53" t="n">
        <v>298.20146</v>
      </c>
      <c r="J184" s="52"/>
      <c r="K184" s="52"/>
      <c r="L184" s="53" t="n">
        <v>308.009602232944</v>
      </c>
      <c r="M184" s="131" t="n">
        <v>9.80814223294385</v>
      </c>
      <c r="N184" s="55" t="n">
        <v>0.0328909933336471</v>
      </c>
      <c r="O184" s="60" t="n">
        <v>0.884955752212389</v>
      </c>
      <c r="P184" s="6"/>
    </row>
    <row r="185" customFormat="false" ht="18" hidden="false" customHeight="true" outlineLevel="0" collapsed="false">
      <c r="B185" s="4"/>
      <c r="C185" s="8"/>
      <c r="D185" s="8"/>
      <c r="E185" s="8"/>
      <c r="F185" s="77" t="s">
        <v>27</v>
      </c>
      <c r="G185" s="74"/>
      <c r="H185" s="78" t="n">
        <v>0.13</v>
      </c>
      <c r="I185" s="79" t="n">
        <v>38.7661898</v>
      </c>
      <c r="J185" s="74"/>
      <c r="K185" s="78" t="n">
        <v>0.13</v>
      </c>
      <c r="L185" s="80" t="n">
        <v>40.0412482902827</v>
      </c>
      <c r="M185" s="71" t="n">
        <v>1.2750584902827</v>
      </c>
      <c r="N185" s="72" t="n">
        <v>0.0328909933336472</v>
      </c>
      <c r="O185" s="73" t="n">
        <v>0.115044247787611</v>
      </c>
      <c r="P185" s="6"/>
    </row>
    <row r="186" customFormat="false" ht="18" hidden="false" customHeight="true" outlineLevel="0" collapsed="false">
      <c r="B186" s="4"/>
      <c r="C186" s="8"/>
      <c r="D186" s="8"/>
      <c r="E186" s="109"/>
      <c r="F186" s="110" t="s">
        <v>28</v>
      </c>
      <c r="G186" s="111"/>
      <c r="H186" s="111"/>
      <c r="I186" s="112" t="n">
        <v>336.9676498</v>
      </c>
      <c r="J186" s="111"/>
      <c r="K186" s="111"/>
      <c r="L186" s="112" t="n">
        <v>348.050850523227</v>
      </c>
      <c r="M186" s="132" t="n">
        <v>11.0832007232265</v>
      </c>
      <c r="N186" s="55" t="n">
        <v>0.0328909933336472</v>
      </c>
      <c r="O186" s="56" t="n">
        <v>1</v>
      </c>
      <c r="P186" s="6"/>
    </row>
    <row r="187" customFormat="false" ht="18" hidden="false" customHeight="true" outlineLevel="0" collapsed="false">
      <c r="B187" s="91"/>
      <c r="C187" s="113"/>
      <c r="D187" s="113"/>
      <c r="E187" s="113"/>
      <c r="F187" s="114"/>
      <c r="G187" s="115"/>
      <c r="H187" s="116"/>
      <c r="I187" s="117"/>
      <c r="J187" s="115"/>
      <c r="K187" s="118"/>
      <c r="L187" s="117"/>
      <c r="M187" s="119"/>
      <c r="N187" s="120"/>
      <c r="O187" s="121"/>
      <c r="P187" s="93"/>
    </row>
    <row r="188" customFormat="false" ht="18" hidden="false" customHeight="true" outlineLevel="0" collapsed="false">
      <c r="B188" s="95"/>
      <c r="C188" s="8"/>
      <c r="D188" s="8"/>
      <c r="E188" s="8"/>
      <c r="F188" s="122"/>
      <c r="G188" s="123"/>
      <c r="H188" s="124"/>
      <c r="I188" s="125"/>
      <c r="J188" s="123"/>
      <c r="K188" s="126"/>
      <c r="L188" s="125"/>
      <c r="M188" s="127"/>
      <c r="N188" s="128"/>
      <c r="O188" s="129"/>
      <c r="P188" s="95"/>
    </row>
    <row r="189" customFormat="false" ht="18" hidden="false" customHeight="true" outlineLevel="0" collapsed="false">
      <c r="B189" s="1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3"/>
    </row>
    <row r="190" customFormat="false" ht="23.25" hidden="false" customHeight="false" outlineLevel="0" collapsed="false">
      <c r="B190" s="4"/>
      <c r="C190" s="98" t="s">
        <v>3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6"/>
    </row>
    <row r="191" customFormat="false" ht="18" hidden="false" customHeight="true" outlineLevel="0" collapsed="false">
      <c r="B191" s="4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6"/>
    </row>
    <row r="192" customFormat="false" ht="18" hidden="false" customHeight="true" outlineLevel="0" collapsed="false">
      <c r="B192" s="4"/>
      <c r="C192" s="7"/>
      <c r="D192" s="7"/>
      <c r="E192" s="8"/>
      <c r="F192" s="9"/>
      <c r="G192" s="10" t="s">
        <v>1</v>
      </c>
      <c r="H192" s="10"/>
      <c r="I192" s="10"/>
      <c r="J192" s="10" t="s">
        <v>2</v>
      </c>
      <c r="K192" s="10"/>
      <c r="L192" s="10"/>
      <c r="M192" s="10" t="s">
        <v>3</v>
      </c>
      <c r="N192" s="10"/>
      <c r="O192" s="10"/>
      <c r="P192" s="6"/>
    </row>
    <row r="193" customFormat="false" ht="26.25" hidden="false" customHeight="false" outlineLevel="0" collapsed="false">
      <c r="B193" s="4"/>
      <c r="C193" s="8"/>
      <c r="D193" s="8"/>
      <c r="E193" s="11"/>
      <c r="F193" s="12"/>
      <c r="G193" s="99" t="s">
        <v>4</v>
      </c>
      <c r="H193" s="14" t="s">
        <v>5</v>
      </c>
      <c r="I193" s="15" t="s">
        <v>6</v>
      </c>
      <c r="J193" s="100" t="s">
        <v>4</v>
      </c>
      <c r="K193" s="14" t="s">
        <v>5</v>
      </c>
      <c r="L193" s="15" t="s">
        <v>6</v>
      </c>
      <c r="M193" s="101" t="s">
        <v>29</v>
      </c>
      <c r="N193" s="102" t="s">
        <v>30</v>
      </c>
      <c r="O193" s="103" t="s">
        <v>9</v>
      </c>
      <c r="P193" s="6"/>
    </row>
    <row r="194" customFormat="false" ht="18" hidden="false" customHeight="true" outlineLevel="0" collapsed="false">
      <c r="B194" s="4"/>
      <c r="C194" s="19" t="s">
        <v>10</v>
      </c>
      <c r="D194" s="19"/>
      <c r="E194" s="8"/>
      <c r="F194" s="20" t="s">
        <v>11</v>
      </c>
      <c r="G194" s="21"/>
      <c r="H194" s="22"/>
      <c r="I194" s="23" t="n">
        <v>70.02</v>
      </c>
      <c r="J194" s="21"/>
      <c r="K194" s="22"/>
      <c r="L194" s="24" t="n">
        <v>76.06</v>
      </c>
      <c r="M194" s="25" t="n">
        <v>6.04000000000001</v>
      </c>
      <c r="N194" s="26" t="n">
        <v>0.0862610682662097</v>
      </c>
      <c r="O194" s="27" t="n">
        <v>0.101322279916469</v>
      </c>
      <c r="P194" s="6"/>
    </row>
    <row r="195" customFormat="false" ht="18" hidden="false" customHeight="true" outlineLevel="0" collapsed="false">
      <c r="B195" s="4"/>
      <c r="C195" s="104" t="n">
        <v>5000</v>
      </c>
      <c r="D195" s="105" t="s">
        <v>12</v>
      </c>
      <c r="E195" s="8"/>
      <c r="F195" s="30" t="s">
        <v>13</v>
      </c>
      <c r="G195" s="31" t="n">
        <v>5000</v>
      </c>
      <c r="H195" s="32" t="n">
        <v>0.0089</v>
      </c>
      <c r="I195" s="33" t="n">
        <v>44.5</v>
      </c>
      <c r="J195" s="31" t="n">
        <v>5000</v>
      </c>
      <c r="K195" s="34" t="n">
        <v>0.0097</v>
      </c>
      <c r="L195" s="35" t="n">
        <v>48.5</v>
      </c>
      <c r="M195" s="36" t="n">
        <v>4</v>
      </c>
      <c r="N195" s="37" t="n">
        <v>0.0898876404494382</v>
      </c>
      <c r="O195" s="38" t="n">
        <v>0.0646086060471832</v>
      </c>
      <c r="P195" s="6"/>
    </row>
    <row r="196" customFormat="false" ht="18" hidden="false" customHeight="true" outlineLevel="0" collapsed="false">
      <c r="B196" s="4"/>
      <c r="C196" s="41"/>
      <c r="D196" s="42"/>
      <c r="E196" s="8"/>
      <c r="F196" s="30" t="s">
        <v>14</v>
      </c>
      <c r="G196" s="21"/>
      <c r="H196" s="22"/>
      <c r="I196" s="23" t="n">
        <v>0.71</v>
      </c>
      <c r="J196" s="21"/>
      <c r="K196" s="22"/>
      <c r="L196" s="35" t="n">
        <v>0</v>
      </c>
      <c r="M196" s="36" t="n">
        <v>-0.71</v>
      </c>
      <c r="N196" s="37" t="n">
        <v>-1</v>
      </c>
      <c r="O196" s="38" t="n">
        <v>0</v>
      </c>
      <c r="P196" s="6"/>
    </row>
    <row r="197" customFormat="false" ht="18" hidden="false" customHeight="true" outlineLevel="0" collapsed="false">
      <c r="B197" s="4"/>
      <c r="C197" s="41"/>
      <c r="D197" s="42"/>
      <c r="E197" s="8"/>
      <c r="F197" s="30" t="s">
        <v>15</v>
      </c>
      <c r="G197" s="43"/>
      <c r="H197" s="44"/>
      <c r="I197" s="33" t="n">
        <v>3.5</v>
      </c>
      <c r="J197" s="43"/>
      <c r="K197" s="44"/>
      <c r="L197" s="35" t="n">
        <v>0.625791822275654</v>
      </c>
      <c r="M197" s="36" t="n">
        <v>-2.87420817772435</v>
      </c>
      <c r="N197" s="37" t="n">
        <v>-0.82120233649267</v>
      </c>
      <c r="O197" s="38" t="n">
        <v>0.000833639944597043</v>
      </c>
      <c r="P197" s="6"/>
    </row>
    <row r="198" customFormat="false" ht="18" hidden="false" customHeight="true" outlineLevel="0" collapsed="false">
      <c r="A198" s="6"/>
      <c r="B198" s="95"/>
      <c r="C198" s="8"/>
      <c r="D198" s="8"/>
      <c r="E198" s="8"/>
      <c r="F198" s="30" t="s">
        <v>32</v>
      </c>
      <c r="G198" s="31" t="n">
        <v>5000</v>
      </c>
      <c r="H198" s="32" t="n">
        <v>0</v>
      </c>
      <c r="I198" s="45" t="n">
        <v>0</v>
      </c>
      <c r="J198" s="31" t="n">
        <v>5000</v>
      </c>
      <c r="K198" s="34" t="n">
        <v>0</v>
      </c>
      <c r="L198" s="35" t="n">
        <v>0</v>
      </c>
      <c r="M198" s="36" t="n">
        <v>0</v>
      </c>
      <c r="N198" s="37" t="e">
        <f aca="false"/>
        <v>#DIV/0!</v>
      </c>
      <c r="O198" s="38" t="n">
        <v>0</v>
      </c>
      <c r="P198" s="6"/>
    </row>
    <row r="199" customFormat="false" ht="18" hidden="false" customHeight="true" outlineLevel="0" collapsed="false">
      <c r="A199" s="6"/>
      <c r="B199" s="95"/>
      <c r="C199" s="8"/>
      <c r="D199" s="8"/>
      <c r="E199" s="8"/>
      <c r="F199" s="46" t="s">
        <v>17</v>
      </c>
      <c r="G199" s="43"/>
      <c r="H199" s="44"/>
      <c r="I199" s="23" t="n">
        <v>0</v>
      </c>
      <c r="J199" s="43"/>
      <c r="K199" s="44"/>
      <c r="L199" s="47" t="n">
        <v>0.388035727942313</v>
      </c>
      <c r="M199" s="36" t="n">
        <v>0.388035727942313</v>
      </c>
      <c r="N199" s="37" t="e">
        <f aca="false"/>
        <v>#DIV/0!</v>
      </c>
      <c r="O199" s="38" t="n">
        <v>0.000516916442863028</v>
      </c>
      <c r="P199" s="6"/>
    </row>
    <row r="200" customFormat="false" ht="18" hidden="false" customHeight="true" outlineLevel="0" collapsed="false">
      <c r="A200" s="6"/>
      <c r="B200" s="95"/>
      <c r="C200" s="8"/>
      <c r="D200" s="8"/>
      <c r="E200" s="8"/>
      <c r="F200" s="48" t="s">
        <v>18</v>
      </c>
      <c r="G200" s="49" t="n">
        <v>5000</v>
      </c>
      <c r="H200" s="50" t="n">
        <v>-0.0018</v>
      </c>
      <c r="I200" s="47" t="n">
        <v>-9</v>
      </c>
      <c r="J200" s="49" t="n">
        <v>5000</v>
      </c>
      <c r="K200" s="50" t="n">
        <v>0.000637375914997283</v>
      </c>
      <c r="L200" s="47" t="n">
        <v>3.18687957498642</v>
      </c>
      <c r="M200" s="36" t="n">
        <v>12.1868795749864</v>
      </c>
      <c r="N200" s="37" t="n">
        <v>-1.35409773055405</v>
      </c>
      <c r="O200" s="38" t="n">
        <v>0.00424535766969303</v>
      </c>
      <c r="P200" s="106"/>
    </row>
    <row r="201" customFormat="false" ht="18" hidden="false" customHeight="true" outlineLevel="0" collapsed="false">
      <c r="A201" s="6"/>
      <c r="F201" s="51" t="s">
        <v>20</v>
      </c>
      <c r="G201" s="52"/>
      <c r="H201" s="52"/>
      <c r="I201" s="53" t="n">
        <v>109.73</v>
      </c>
      <c r="J201" s="52"/>
      <c r="K201" s="52"/>
      <c r="L201" s="53" t="n">
        <v>128.760707125204</v>
      </c>
      <c r="M201" s="54" t="n">
        <v>19.0307071252044</v>
      </c>
      <c r="N201" s="55" t="n">
        <v>0.173432125446135</v>
      </c>
      <c r="O201" s="56" t="n">
        <v>0.171526800020805</v>
      </c>
      <c r="P201" s="106"/>
    </row>
    <row r="202" customFormat="false" ht="18" hidden="false" customHeight="true" outlineLevel="0" collapsed="false">
      <c r="A202" s="6"/>
      <c r="F202" s="30" t="s">
        <v>21</v>
      </c>
      <c r="G202" s="57" t="n">
        <v>5376.5</v>
      </c>
      <c r="H202" s="58" t="n">
        <v>0.0086</v>
      </c>
      <c r="I202" s="33" t="n">
        <v>46.2379</v>
      </c>
      <c r="J202" s="57" t="n">
        <v>5389.17625027051</v>
      </c>
      <c r="K202" s="58" t="n">
        <v>0.00880576562723694</v>
      </c>
      <c r="L202" s="33" t="n">
        <v>47.4558229837537</v>
      </c>
      <c r="M202" s="59" t="n">
        <v>1.21792298375369</v>
      </c>
      <c r="N202" s="26" t="n">
        <v>0.0263403611269908</v>
      </c>
      <c r="O202" s="27" t="n">
        <v>0.0632176200371588</v>
      </c>
      <c r="P202" s="106"/>
    </row>
    <row r="203" customFormat="false" ht="18" hidden="false" customHeight="true" outlineLevel="0" collapsed="false">
      <c r="A203" s="6"/>
      <c r="F203" s="51" t="s">
        <v>22</v>
      </c>
      <c r="G203" s="52"/>
      <c r="H203" s="52"/>
      <c r="I203" s="53" t="n">
        <v>155.9679</v>
      </c>
      <c r="J203" s="52"/>
      <c r="K203" s="52"/>
      <c r="L203" s="53" t="n">
        <v>176.216530108958</v>
      </c>
      <c r="M203" s="53" t="n">
        <v>20.2486301089581</v>
      </c>
      <c r="N203" s="55" t="n">
        <v>0.129825625073865</v>
      </c>
      <c r="O203" s="60" t="n">
        <v>0.234744420057964</v>
      </c>
      <c r="P203" s="106"/>
    </row>
    <row r="204" customFormat="false" ht="18" hidden="false" customHeight="true" outlineLevel="0" collapsed="false">
      <c r="A204" s="6"/>
      <c r="F204" s="61" t="s">
        <v>23</v>
      </c>
      <c r="G204" s="62" t="n">
        <v>5376.5</v>
      </c>
      <c r="H204" s="63" t="n">
        <v>0.0130098112154748</v>
      </c>
      <c r="I204" s="64" t="n">
        <v>69.94725</v>
      </c>
      <c r="J204" s="62" t="n">
        <v>5389.17625027051</v>
      </c>
      <c r="K204" s="63" t="n">
        <v>0.0127944990430111</v>
      </c>
      <c r="L204" s="65" t="n">
        <v>68.9518103767042</v>
      </c>
      <c r="M204" s="66" t="n">
        <v>-0.995439623295795</v>
      </c>
      <c r="N204" s="67" t="n">
        <v>-0.0142312903408754</v>
      </c>
      <c r="O204" s="68" t="n">
        <v>0.091853203151929</v>
      </c>
      <c r="P204" s="106"/>
    </row>
    <row r="205" customFormat="false" ht="18" hidden="false" customHeight="true" outlineLevel="0" collapsed="false">
      <c r="A205" s="6"/>
      <c r="B205" s="95"/>
      <c r="C205" s="8"/>
      <c r="D205" s="8"/>
      <c r="E205" s="8"/>
      <c r="F205" s="107" t="s">
        <v>24</v>
      </c>
      <c r="G205" s="62" t="n">
        <v>600</v>
      </c>
      <c r="H205" s="63" t="n">
        <v>0.068</v>
      </c>
      <c r="I205" s="64" t="n">
        <v>40.8</v>
      </c>
      <c r="J205" s="62" t="n">
        <v>600</v>
      </c>
      <c r="K205" s="63" t="n">
        <v>0.068</v>
      </c>
      <c r="L205" s="65" t="n">
        <v>40.8</v>
      </c>
      <c r="M205" s="66" t="n">
        <v>0</v>
      </c>
      <c r="N205" s="67" t="n">
        <v>0</v>
      </c>
      <c r="O205" s="108" t="n">
        <v>0.0543511572520634</v>
      </c>
      <c r="P205" s="106"/>
    </row>
    <row r="206" customFormat="false" ht="18" hidden="false" customHeight="true" outlineLevel="0" collapsed="false">
      <c r="B206" s="4"/>
      <c r="C206" s="8"/>
      <c r="D206" s="8"/>
      <c r="E206" s="8"/>
      <c r="F206" s="107" t="s">
        <v>24</v>
      </c>
      <c r="G206" s="62" t="n">
        <v>4776.5</v>
      </c>
      <c r="H206" s="63" t="n">
        <v>0.079</v>
      </c>
      <c r="I206" s="64" t="n">
        <v>377.3435</v>
      </c>
      <c r="J206" s="62" t="n">
        <v>4789.17625027051</v>
      </c>
      <c r="K206" s="63" t="n">
        <v>0.079</v>
      </c>
      <c r="L206" s="65" t="n">
        <v>378.34492377137</v>
      </c>
      <c r="M206" s="66" t="n">
        <v>1.00142377137024</v>
      </c>
      <c r="N206" s="67" t="n">
        <v>0.00265387841945135</v>
      </c>
      <c r="O206" s="108" t="n">
        <v>0.504006971750433</v>
      </c>
      <c r="P206" s="6"/>
    </row>
    <row r="207" customFormat="false" ht="18" hidden="false" customHeight="true" outlineLevel="0" collapsed="false">
      <c r="B207" s="4"/>
      <c r="C207" s="8"/>
      <c r="D207" s="8"/>
      <c r="E207" s="8"/>
      <c r="F207" s="30" t="s">
        <v>25</v>
      </c>
      <c r="G207" s="74" t="n">
        <v>5376.5</v>
      </c>
      <c r="H207" s="63" t="n">
        <v>0</v>
      </c>
      <c r="I207" s="45" t="n">
        <v>0</v>
      </c>
      <c r="J207" s="74" t="n">
        <v>5376.5</v>
      </c>
      <c r="K207" s="63" t="n">
        <v>0</v>
      </c>
      <c r="L207" s="47" t="n">
        <v>0</v>
      </c>
      <c r="M207" s="71" t="n">
        <v>0</v>
      </c>
      <c r="N207" s="72" t="e">
        <f aca="false"/>
        <v>#DIV/0!</v>
      </c>
      <c r="O207" s="73" t="n">
        <v>0</v>
      </c>
      <c r="P207" s="6"/>
    </row>
    <row r="208" customFormat="false" ht="18" hidden="false" customHeight="true" outlineLevel="0" collapsed="false">
      <c r="B208" s="4"/>
      <c r="C208" s="8"/>
      <c r="D208" s="8"/>
      <c r="E208" s="8"/>
      <c r="F208" s="51" t="s">
        <v>26</v>
      </c>
      <c r="G208" s="52"/>
      <c r="H208" s="52"/>
      <c r="I208" s="53" t="n">
        <v>644.05865</v>
      </c>
      <c r="J208" s="52"/>
      <c r="K208" s="52"/>
      <c r="L208" s="53" t="n">
        <v>664.313264257033</v>
      </c>
      <c r="M208" s="131" t="n">
        <v>20.2546142570325</v>
      </c>
      <c r="N208" s="55" t="n">
        <v>0.0314484003235304</v>
      </c>
      <c r="O208" s="60" t="n">
        <v>0.884955752212389</v>
      </c>
      <c r="P208" s="6"/>
    </row>
    <row r="209" customFormat="false" ht="18" hidden="false" customHeight="true" outlineLevel="0" collapsed="false">
      <c r="B209" s="4"/>
      <c r="C209" s="8"/>
      <c r="D209" s="8"/>
      <c r="E209" s="8"/>
      <c r="F209" s="77" t="s">
        <v>27</v>
      </c>
      <c r="G209" s="74"/>
      <c r="H209" s="78" t="n">
        <v>0.13</v>
      </c>
      <c r="I209" s="79" t="n">
        <v>83.7276245</v>
      </c>
      <c r="J209" s="74"/>
      <c r="K209" s="78" t="n">
        <v>0.13</v>
      </c>
      <c r="L209" s="80" t="n">
        <v>86.3607243534142</v>
      </c>
      <c r="M209" s="71" t="n">
        <v>2.63309985341424</v>
      </c>
      <c r="N209" s="72" t="n">
        <v>0.0314484003235305</v>
      </c>
      <c r="O209" s="73" t="n">
        <v>0.115044247787611</v>
      </c>
      <c r="P209" s="6"/>
    </row>
    <row r="210" customFormat="false" ht="18" hidden="false" customHeight="true" outlineLevel="0" collapsed="false">
      <c r="B210" s="4"/>
      <c r="C210" s="8"/>
      <c r="D210" s="8"/>
      <c r="E210" s="109"/>
      <c r="F210" s="110" t="s">
        <v>28</v>
      </c>
      <c r="G210" s="111"/>
      <c r="H210" s="111"/>
      <c r="I210" s="112" t="n">
        <v>727.7862745</v>
      </c>
      <c r="J210" s="111"/>
      <c r="K210" s="111"/>
      <c r="L210" s="112" t="n">
        <v>750.673988610447</v>
      </c>
      <c r="M210" s="132" t="n">
        <v>22.8877141104468</v>
      </c>
      <c r="N210" s="55" t="n">
        <v>0.0314484003235304</v>
      </c>
      <c r="O210" s="56" t="n">
        <v>1</v>
      </c>
      <c r="P210" s="6"/>
    </row>
    <row r="211" customFormat="false" ht="18" hidden="false" customHeight="true" outlineLevel="0" collapsed="false">
      <c r="B211" s="91"/>
      <c r="C211" s="113"/>
      <c r="D211" s="113"/>
      <c r="E211" s="113"/>
      <c r="F211" s="114"/>
      <c r="G211" s="115"/>
      <c r="H211" s="116"/>
      <c r="I211" s="117"/>
      <c r="J211" s="115"/>
      <c r="K211" s="118"/>
      <c r="L211" s="117"/>
      <c r="M211" s="119"/>
      <c r="N211" s="120"/>
      <c r="O211" s="121"/>
      <c r="P211" s="93"/>
    </row>
    <row r="212" customFormat="false" ht="18" hidden="false" customHeight="true" outlineLevel="0" collapsed="false">
      <c r="B212" s="95"/>
      <c r="C212" s="8"/>
      <c r="D212" s="8"/>
      <c r="E212" s="8"/>
      <c r="F212" s="122"/>
      <c r="G212" s="123"/>
      <c r="H212" s="124"/>
      <c r="I212" s="125"/>
      <c r="J212" s="123"/>
      <c r="K212" s="126"/>
      <c r="L212" s="125"/>
      <c r="M212" s="127"/>
      <c r="N212" s="128"/>
      <c r="O212" s="129"/>
      <c r="P212" s="95"/>
    </row>
    <row r="213" customFormat="false" ht="18" hidden="false" customHeight="true" outlineLevel="0" collapsed="false">
      <c r="B213" s="1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3"/>
    </row>
    <row r="214" customFormat="false" ht="23.25" hidden="false" customHeight="false" outlineLevel="0" collapsed="false">
      <c r="B214" s="4"/>
      <c r="C214" s="98" t="s">
        <v>31</v>
      </c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6"/>
    </row>
    <row r="215" customFormat="false" ht="18" hidden="false" customHeight="true" outlineLevel="0" collapsed="false">
      <c r="B215" s="4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6"/>
    </row>
    <row r="216" customFormat="false" ht="18" hidden="false" customHeight="true" outlineLevel="0" collapsed="false">
      <c r="B216" s="4"/>
      <c r="C216" s="7"/>
      <c r="D216" s="7"/>
      <c r="E216" s="8"/>
      <c r="F216" s="9"/>
      <c r="G216" s="10" t="s">
        <v>1</v>
      </c>
      <c r="H216" s="10"/>
      <c r="I216" s="10"/>
      <c r="J216" s="10" t="s">
        <v>2</v>
      </c>
      <c r="K216" s="10"/>
      <c r="L216" s="10"/>
      <c r="M216" s="10" t="s">
        <v>3</v>
      </c>
      <c r="N216" s="10"/>
      <c r="O216" s="10"/>
      <c r="P216" s="6"/>
    </row>
    <row r="217" customFormat="false" ht="26.25" hidden="false" customHeight="false" outlineLevel="0" collapsed="false">
      <c r="B217" s="4"/>
      <c r="C217" s="8"/>
      <c r="D217" s="8"/>
      <c r="E217" s="11"/>
      <c r="F217" s="12"/>
      <c r="G217" s="99" t="s">
        <v>4</v>
      </c>
      <c r="H217" s="14" t="s">
        <v>5</v>
      </c>
      <c r="I217" s="15" t="s">
        <v>6</v>
      </c>
      <c r="J217" s="100" t="s">
        <v>4</v>
      </c>
      <c r="K217" s="14" t="s">
        <v>5</v>
      </c>
      <c r="L217" s="15" t="s">
        <v>6</v>
      </c>
      <c r="M217" s="101" t="s">
        <v>29</v>
      </c>
      <c r="N217" s="102" t="s">
        <v>30</v>
      </c>
      <c r="O217" s="103" t="s">
        <v>9</v>
      </c>
      <c r="P217" s="6"/>
    </row>
    <row r="218" customFormat="false" ht="18" hidden="false" customHeight="true" outlineLevel="0" collapsed="false">
      <c r="B218" s="4"/>
      <c r="C218" s="19" t="s">
        <v>10</v>
      </c>
      <c r="D218" s="19"/>
      <c r="E218" s="8"/>
      <c r="F218" s="20" t="s">
        <v>11</v>
      </c>
      <c r="G218" s="21"/>
      <c r="H218" s="22"/>
      <c r="I218" s="23" t="n">
        <v>70.02</v>
      </c>
      <c r="J218" s="21"/>
      <c r="K218" s="22"/>
      <c r="L218" s="24" t="n">
        <v>76.06</v>
      </c>
      <c r="M218" s="25" t="n">
        <v>6.04000000000001</v>
      </c>
      <c r="N218" s="26" t="n">
        <v>0.0862610682662097</v>
      </c>
      <c r="O218" s="27" t="n">
        <v>0.0534988594482288</v>
      </c>
      <c r="P218" s="6"/>
    </row>
    <row r="219" customFormat="false" ht="18" hidden="false" customHeight="true" outlineLevel="0" collapsed="false">
      <c r="B219" s="4"/>
      <c r="C219" s="104" t="n">
        <v>10000</v>
      </c>
      <c r="D219" s="105" t="s">
        <v>12</v>
      </c>
      <c r="E219" s="8"/>
      <c r="F219" s="30" t="s">
        <v>13</v>
      </c>
      <c r="G219" s="31" t="n">
        <v>10000</v>
      </c>
      <c r="H219" s="32" t="n">
        <v>0.0089</v>
      </c>
      <c r="I219" s="33" t="n">
        <v>89</v>
      </c>
      <c r="J219" s="31" t="n">
        <v>10000</v>
      </c>
      <c r="K219" s="34" t="n">
        <v>0.0097</v>
      </c>
      <c r="L219" s="35" t="n">
        <v>97</v>
      </c>
      <c r="M219" s="36" t="n">
        <v>8</v>
      </c>
      <c r="N219" s="37" t="n">
        <v>0.0898876404494382</v>
      </c>
      <c r="O219" s="38" t="n">
        <v>0.0682275751574835</v>
      </c>
      <c r="P219" s="6"/>
    </row>
    <row r="220" customFormat="false" ht="18" hidden="false" customHeight="true" outlineLevel="0" collapsed="false">
      <c r="B220" s="4"/>
      <c r="C220" s="41"/>
      <c r="D220" s="42"/>
      <c r="E220" s="8"/>
      <c r="F220" s="30" t="s">
        <v>14</v>
      </c>
      <c r="G220" s="21"/>
      <c r="H220" s="22"/>
      <c r="I220" s="23" t="n">
        <v>0.71</v>
      </c>
      <c r="J220" s="21"/>
      <c r="K220" s="22"/>
      <c r="L220" s="35" t="n">
        <v>0</v>
      </c>
      <c r="M220" s="36" t="n">
        <v>-0.71</v>
      </c>
      <c r="N220" s="37" t="n">
        <v>-1</v>
      </c>
      <c r="O220" s="38" t="n">
        <v>0</v>
      </c>
      <c r="P220" s="6"/>
    </row>
    <row r="221" customFormat="false" ht="18" hidden="false" customHeight="true" outlineLevel="0" collapsed="false">
      <c r="B221" s="4"/>
      <c r="C221" s="41"/>
      <c r="D221" s="42"/>
      <c r="E221" s="8"/>
      <c r="F221" s="30" t="s">
        <v>15</v>
      </c>
      <c r="G221" s="43"/>
      <c r="H221" s="44"/>
      <c r="I221" s="33" t="n">
        <v>3.5</v>
      </c>
      <c r="J221" s="43"/>
      <c r="K221" s="44"/>
      <c r="L221" s="35" t="n">
        <v>0.625791822275654</v>
      </c>
      <c r="M221" s="36" t="n">
        <v>-2.87420817772435</v>
      </c>
      <c r="N221" s="37" t="n">
        <v>-0.82120233649267</v>
      </c>
      <c r="O221" s="38" t="n">
        <v>0.000440167614301554</v>
      </c>
      <c r="P221" s="6"/>
    </row>
    <row r="222" customFormat="false" ht="18" hidden="false" customHeight="true" outlineLevel="0" collapsed="false">
      <c r="A222" s="6"/>
      <c r="B222" s="95"/>
      <c r="C222" s="8"/>
      <c r="D222" s="8"/>
      <c r="E222" s="8"/>
      <c r="F222" s="30" t="s">
        <v>32</v>
      </c>
      <c r="G222" s="31" t="n">
        <v>10000</v>
      </c>
      <c r="H222" s="32" t="n">
        <v>0</v>
      </c>
      <c r="I222" s="45" t="n">
        <v>0</v>
      </c>
      <c r="J222" s="31" t="n">
        <v>10000</v>
      </c>
      <c r="K222" s="34" t="n">
        <v>0</v>
      </c>
      <c r="L222" s="35" t="n">
        <v>0</v>
      </c>
      <c r="M222" s="36" t="n">
        <v>0</v>
      </c>
      <c r="N222" s="37" t="e">
        <f aca="false"/>
        <v>#DIV/0!</v>
      </c>
      <c r="O222" s="38" t="n">
        <v>0</v>
      </c>
      <c r="P222" s="6"/>
    </row>
    <row r="223" customFormat="false" ht="18" hidden="false" customHeight="true" outlineLevel="0" collapsed="false">
      <c r="A223" s="6"/>
      <c r="B223" s="95"/>
      <c r="C223" s="8"/>
      <c r="D223" s="8"/>
      <c r="E223" s="8"/>
      <c r="F223" s="46" t="s">
        <v>17</v>
      </c>
      <c r="G223" s="43"/>
      <c r="H223" s="44"/>
      <c r="I223" s="23" t="n">
        <v>0</v>
      </c>
      <c r="J223" s="43"/>
      <c r="K223" s="44"/>
      <c r="L223" s="47" t="n">
        <v>0.388035727942313</v>
      </c>
      <c r="M223" s="36" t="n">
        <v>0.388035727942313</v>
      </c>
      <c r="N223" s="37" t="e">
        <f aca="false"/>
        <v>#DIV/0!</v>
      </c>
      <c r="O223" s="38" t="n">
        <v>0.000272935430845083</v>
      </c>
      <c r="P223" s="6"/>
    </row>
    <row r="224" customFormat="false" ht="18" hidden="false" customHeight="true" outlineLevel="0" collapsed="false">
      <c r="A224" s="6"/>
      <c r="B224" s="95"/>
      <c r="C224" s="8"/>
      <c r="D224" s="8"/>
      <c r="E224" s="8"/>
      <c r="F224" s="48" t="s">
        <v>18</v>
      </c>
      <c r="G224" s="49" t="n">
        <v>10000</v>
      </c>
      <c r="H224" s="50" t="n">
        <v>-0.0018</v>
      </c>
      <c r="I224" s="47" t="n">
        <v>-18</v>
      </c>
      <c r="J224" s="49" t="n">
        <v>10000</v>
      </c>
      <c r="K224" s="50" t="n">
        <v>0.000637375914997283</v>
      </c>
      <c r="L224" s="47" t="n">
        <v>6.37375914997283</v>
      </c>
      <c r="M224" s="36" t="n">
        <v>24.3737591499728</v>
      </c>
      <c r="N224" s="37" t="n">
        <v>-1.35409773055405</v>
      </c>
      <c r="O224" s="38" t="n">
        <v>0.00448315599423165</v>
      </c>
      <c r="P224" s="106"/>
    </row>
    <row r="225" customFormat="false" ht="18" hidden="false" customHeight="true" outlineLevel="0" collapsed="false">
      <c r="A225" s="6"/>
      <c r="F225" s="51" t="s">
        <v>20</v>
      </c>
      <c r="G225" s="52"/>
      <c r="H225" s="52"/>
      <c r="I225" s="53" t="n">
        <v>145.23</v>
      </c>
      <c r="J225" s="52"/>
      <c r="K225" s="52"/>
      <c r="L225" s="53" t="n">
        <v>180.447586700191</v>
      </c>
      <c r="M225" s="54" t="n">
        <v>35.2175867001908</v>
      </c>
      <c r="N225" s="55" t="n">
        <v>0.242495260622398</v>
      </c>
      <c r="O225" s="56" t="n">
        <v>0.126922693645091</v>
      </c>
      <c r="P225" s="106"/>
    </row>
    <row r="226" customFormat="false" ht="18" hidden="false" customHeight="true" outlineLevel="0" collapsed="false">
      <c r="A226" s="6"/>
      <c r="F226" s="30" t="s">
        <v>21</v>
      </c>
      <c r="G226" s="57" t="n">
        <v>10753</v>
      </c>
      <c r="H226" s="58" t="n">
        <v>0.0086</v>
      </c>
      <c r="I226" s="33" t="n">
        <v>92.4758</v>
      </c>
      <c r="J226" s="57" t="n">
        <v>10778.352500541</v>
      </c>
      <c r="K226" s="58" t="n">
        <v>0.00880576562723694</v>
      </c>
      <c r="L226" s="33" t="n">
        <v>94.9116459675074</v>
      </c>
      <c r="M226" s="59" t="n">
        <v>2.43584596750738</v>
      </c>
      <c r="N226" s="26" t="n">
        <v>0.0263403611269908</v>
      </c>
      <c r="O226" s="27" t="n">
        <v>0.0667586748306039</v>
      </c>
      <c r="P226" s="106"/>
    </row>
    <row r="227" customFormat="false" ht="18" hidden="false" customHeight="true" outlineLevel="0" collapsed="false">
      <c r="A227" s="6"/>
      <c r="F227" s="51" t="s">
        <v>22</v>
      </c>
      <c r="G227" s="52"/>
      <c r="H227" s="52"/>
      <c r="I227" s="53" t="n">
        <v>237.7058</v>
      </c>
      <c r="J227" s="52"/>
      <c r="K227" s="52"/>
      <c r="L227" s="53" t="n">
        <v>275.359232667698</v>
      </c>
      <c r="M227" s="53" t="n">
        <v>37.6534326676982</v>
      </c>
      <c r="N227" s="55" t="n">
        <v>0.158403508318679</v>
      </c>
      <c r="O227" s="60" t="n">
        <v>0.193681368475695</v>
      </c>
      <c r="P227" s="106"/>
    </row>
    <row r="228" customFormat="false" ht="18" hidden="false" customHeight="true" outlineLevel="0" collapsed="false">
      <c r="A228" s="6"/>
      <c r="F228" s="61" t="s">
        <v>23</v>
      </c>
      <c r="G228" s="62" t="n">
        <v>10753</v>
      </c>
      <c r="H228" s="63" t="n">
        <v>0.0130098112154748</v>
      </c>
      <c r="I228" s="64" t="n">
        <v>139.8945</v>
      </c>
      <c r="J228" s="62" t="n">
        <v>10778.352500541</v>
      </c>
      <c r="K228" s="63" t="n">
        <v>0.0127944990430111</v>
      </c>
      <c r="L228" s="65" t="n">
        <v>137.903620753408</v>
      </c>
      <c r="M228" s="66" t="n">
        <v>-1.99087924659159</v>
      </c>
      <c r="N228" s="67" t="n">
        <v>-0.0142312903408754</v>
      </c>
      <c r="O228" s="68" t="n">
        <v>0.0969982438086833</v>
      </c>
      <c r="P228" s="106"/>
    </row>
    <row r="229" customFormat="false" ht="18" hidden="false" customHeight="true" outlineLevel="0" collapsed="false">
      <c r="A229" s="6"/>
      <c r="B229" s="95"/>
      <c r="C229" s="8"/>
      <c r="D229" s="8"/>
      <c r="E229" s="8"/>
      <c r="F229" s="107" t="s">
        <v>24</v>
      </c>
      <c r="G229" s="62" t="n">
        <v>600</v>
      </c>
      <c r="H229" s="63" t="n">
        <v>0.068</v>
      </c>
      <c r="I229" s="64" t="n">
        <v>40.8</v>
      </c>
      <c r="J229" s="62" t="n">
        <v>600</v>
      </c>
      <c r="K229" s="63" t="n">
        <v>0.068</v>
      </c>
      <c r="L229" s="65" t="n">
        <v>40.8</v>
      </c>
      <c r="M229" s="66" t="n">
        <v>0</v>
      </c>
      <c r="N229" s="67" t="n">
        <v>0</v>
      </c>
      <c r="O229" s="108" t="n">
        <v>0.0286977841899518</v>
      </c>
      <c r="P229" s="106"/>
    </row>
    <row r="230" customFormat="false" ht="18" hidden="false" customHeight="true" outlineLevel="0" collapsed="false">
      <c r="B230" s="4"/>
      <c r="C230" s="8"/>
      <c r="D230" s="8"/>
      <c r="E230" s="8"/>
      <c r="F230" s="107" t="s">
        <v>24</v>
      </c>
      <c r="G230" s="62" t="n">
        <v>10153</v>
      </c>
      <c r="H230" s="63" t="n">
        <v>0.079</v>
      </c>
      <c r="I230" s="64" t="n">
        <v>802.087</v>
      </c>
      <c r="J230" s="62" t="n">
        <v>10178.352500541</v>
      </c>
      <c r="K230" s="63" t="n">
        <v>0.079</v>
      </c>
      <c r="L230" s="65" t="n">
        <v>804.089847542741</v>
      </c>
      <c r="M230" s="66" t="n">
        <v>2.0028475427406</v>
      </c>
      <c r="N230" s="67" t="n">
        <v>0.00249704526159955</v>
      </c>
      <c r="O230" s="108" t="n">
        <v>0.56557835573806</v>
      </c>
      <c r="P230" s="6"/>
    </row>
    <row r="231" customFormat="false" ht="18" hidden="false" customHeight="true" outlineLevel="0" collapsed="false">
      <c r="B231" s="4"/>
      <c r="C231" s="8"/>
      <c r="D231" s="8"/>
      <c r="E231" s="8"/>
      <c r="F231" s="30" t="s">
        <v>25</v>
      </c>
      <c r="G231" s="74" t="n">
        <v>10753</v>
      </c>
      <c r="H231" s="63" t="n">
        <v>0</v>
      </c>
      <c r="I231" s="45" t="n">
        <v>0</v>
      </c>
      <c r="J231" s="74" t="n">
        <v>10753</v>
      </c>
      <c r="K231" s="63" t="n">
        <v>0</v>
      </c>
      <c r="L231" s="47" t="n">
        <v>0</v>
      </c>
      <c r="M231" s="71" t="n">
        <v>0</v>
      </c>
      <c r="N231" s="72" t="e">
        <f aca="false"/>
        <v>#DIV/0!</v>
      </c>
      <c r="O231" s="73" t="n">
        <v>0</v>
      </c>
      <c r="P231" s="6"/>
    </row>
    <row r="232" customFormat="false" ht="18" hidden="false" customHeight="true" outlineLevel="0" collapsed="false">
      <c r="B232" s="4"/>
      <c r="C232" s="8"/>
      <c r="D232" s="8"/>
      <c r="E232" s="8"/>
      <c r="F232" s="51" t="s">
        <v>26</v>
      </c>
      <c r="G232" s="52"/>
      <c r="H232" s="52"/>
      <c r="I232" s="53" t="n">
        <v>1220.4873</v>
      </c>
      <c r="J232" s="52"/>
      <c r="K232" s="52"/>
      <c r="L232" s="53" t="n">
        <v>1258.15270096385</v>
      </c>
      <c r="M232" s="131" t="n">
        <v>37.6654009638472</v>
      </c>
      <c r="N232" s="55" t="n">
        <v>0.0308609528045455</v>
      </c>
      <c r="O232" s="60" t="n">
        <v>0.884955752212389</v>
      </c>
      <c r="P232" s="6"/>
    </row>
    <row r="233" customFormat="false" ht="18" hidden="false" customHeight="true" outlineLevel="0" collapsed="false">
      <c r="B233" s="4"/>
      <c r="C233" s="8"/>
      <c r="D233" s="8"/>
      <c r="E233" s="8"/>
      <c r="F233" s="77" t="s">
        <v>27</v>
      </c>
      <c r="G233" s="74"/>
      <c r="H233" s="78" t="n">
        <v>0.13</v>
      </c>
      <c r="I233" s="79" t="n">
        <v>158.663349</v>
      </c>
      <c r="J233" s="74"/>
      <c r="K233" s="78" t="n">
        <v>0.13</v>
      </c>
      <c r="L233" s="80" t="n">
        <v>163.5598511253</v>
      </c>
      <c r="M233" s="71" t="n">
        <v>4.89650212530012</v>
      </c>
      <c r="N233" s="72" t="n">
        <v>0.0308609528045454</v>
      </c>
      <c r="O233" s="73" t="n">
        <v>0.115044247787611</v>
      </c>
      <c r="P233" s="6"/>
    </row>
    <row r="234" customFormat="false" ht="18" hidden="false" customHeight="true" outlineLevel="0" collapsed="false">
      <c r="B234" s="4"/>
      <c r="C234" s="8"/>
      <c r="D234" s="8"/>
      <c r="E234" s="109"/>
      <c r="F234" s="110" t="s">
        <v>28</v>
      </c>
      <c r="G234" s="111"/>
      <c r="H234" s="111"/>
      <c r="I234" s="112" t="n">
        <v>1379.150649</v>
      </c>
      <c r="J234" s="111"/>
      <c r="K234" s="111"/>
      <c r="L234" s="112" t="n">
        <v>1421.71255208915</v>
      </c>
      <c r="M234" s="132" t="n">
        <v>42.5619030891473</v>
      </c>
      <c r="N234" s="55" t="n">
        <v>0.0308609528045455</v>
      </c>
      <c r="O234" s="56" t="n">
        <v>1</v>
      </c>
      <c r="P234" s="6"/>
    </row>
    <row r="235" customFormat="false" ht="18" hidden="false" customHeight="true" outlineLevel="0" collapsed="false">
      <c r="B235" s="91"/>
      <c r="C235" s="113"/>
      <c r="D235" s="113"/>
      <c r="E235" s="113"/>
      <c r="F235" s="114"/>
      <c r="G235" s="115"/>
      <c r="H235" s="116"/>
      <c r="I235" s="117"/>
      <c r="J235" s="115"/>
      <c r="K235" s="118"/>
      <c r="L235" s="117"/>
      <c r="M235" s="119"/>
      <c r="N235" s="120"/>
      <c r="O235" s="121"/>
      <c r="P235" s="93"/>
    </row>
    <row r="236" customFormat="false" ht="18" hidden="false" customHeight="true" outlineLevel="0" collapsed="false">
      <c r="A236" s="95"/>
      <c r="B236" s="95"/>
      <c r="C236" s="8"/>
      <c r="D236" s="8"/>
      <c r="E236" s="8"/>
      <c r="F236" s="122"/>
      <c r="G236" s="123"/>
      <c r="H236" s="124"/>
      <c r="I236" s="125"/>
      <c r="J236" s="123"/>
      <c r="K236" s="126"/>
      <c r="L236" s="125"/>
      <c r="M236" s="127"/>
      <c r="N236" s="128"/>
      <c r="O236" s="129"/>
      <c r="P236" s="133"/>
    </row>
    <row r="237" customFormat="false" ht="18" hidden="false" customHeight="true" outlineLevel="0" collapsed="false">
      <c r="B237" s="1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3"/>
    </row>
    <row r="238" customFormat="false" ht="23.25" hidden="false" customHeight="false" outlineLevel="0" collapsed="false">
      <c r="B238" s="4"/>
      <c r="C238" s="98" t="s">
        <v>31</v>
      </c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6"/>
    </row>
    <row r="239" customFormat="false" ht="18" hidden="false" customHeight="true" outlineLevel="0" collapsed="false">
      <c r="B239" s="4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6"/>
    </row>
    <row r="240" customFormat="false" ht="18" hidden="false" customHeight="true" outlineLevel="0" collapsed="false">
      <c r="B240" s="4"/>
      <c r="C240" s="7"/>
      <c r="D240" s="7"/>
      <c r="E240" s="8"/>
      <c r="F240" s="9"/>
      <c r="G240" s="10" t="s">
        <v>1</v>
      </c>
      <c r="H240" s="10"/>
      <c r="I240" s="10"/>
      <c r="J240" s="10" t="s">
        <v>2</v>
      </c>
      <c r="K240" s="10"/>
      <c r="L240" s="10"/>
      <c r="M240" s="10" t="s">
        <v>3</v>
      </c>
      <c r="N240" s="10"/>
      <c r="O240" s="10"/>
      <c r="P240" s="6"/>
    </row>
    <row r="241" customFormat="false" ht="26.25" hidden="false" customHeight="false" outlineLevel="0" collapsed="false">
      <c r="B241" s="4"/>
      <c r="C241" s="8"/>
      <c r="D241" s="8"/>
      <c r="E241" s="11"/>
      <c r="F241" s="12"/>
      <c r="G241" s="99" t="s">
        <v>4</v>
      </c>
      <c r="H241" s="14" t="s">
        <v>5</v>
      </c>
      <c r="I241" s="15" t="s">
        <v>6</v>
      </c>
      <c r="J241" s="100" t="s">
        <v>4</v>
      </c>
      <c r="K241" s="14" t="s">
        <v>5</v>
      </c>
      <c r="L241" s="15" t="s">
        <v>6</v>
      </c>
      <c r="M241" s="101" t="s">
        <v>29</v>
      </c>
      <c r="N241" s="102" t="s">
        <v>30</v>
      </c>
      <c r="O241" s="103" t="s">
        <v>9</v>
      </c>
      <c r="P241" s="6"/>
    </row>
    <row r="242" customFormat="false" ht="18" hidden="false" customHeight="true" outlineLevel="0" collapsed="false">
      <c r="B242" s="4"/>
      <c r="C242" s="19" t="s">
        <v>10</v>
      </c>
      <c r="D242" s="19"/>
      <c r="E242" s="8"/>
      <c r="F242" s="20" t="s">
        <v>11</v>
      </c>
      <c r="G242" s="21"/>
      <c r="H242" s="22"/>
      <c r="I242" s="23" t="n">
        <v>70.02</v>
      </c>
      <c r="J242" s="21"/>
      <c r="K242" s="22"/>
      <c r="L242" s="24" t="n">
        <v>76.06</v>
      </c>
      <c r="M242" s="25" t="n">
        <v>6.04000000000001</v>
      </c>
      <c r="N242" s="26" t="n">
        <v>0.0862610682662097</v>
      </c>
      <c r="O242" s="27" t="n">
        <v>0.0432839870845541</v>
      </c>
      <c r="P242" s="6"/>
    </row>
    <row r="243" customFormat="false" ht="18" hidden="false" customHeight="true" outlineLevel="0" collapsed="false">
      <c r="B243" s="4"/>
      <c r="C243" s="104" t="n">
        <v>12500</v>
      </c>
      <c r="D243" s="105" t="s">
        <v>12</v>
      </c>
      <c r="E243" s="8"/>
      <c r="F243" s="30" t="s">
        <v>13</v>
      </c>
      <c r="G243" s="31" t="n">
        <v>12500</v>
      </c>
      <c r="H243" s="32" t="n">
        <v>0.0089</v>
      </c>
      <c r="I243" s="33" t="n">
        <v>111.25</v>
      </c>
      <c r="J243" s="31" t="n">
        <v>12500</v>
      </c>
      <c r="K243" s="34" t="n">
        <v>0.0097</v>
      </c>
      <c r="L243" s="35" t="n">
        <v>121.25</v>
      </c>
      <c r="M243" s="36" t="n">
        <v>10</v>
      </c>
      <c r="N243" s="37" t="n">
        <v>0.0898876404494382</v>
      </c>
      <c r="O243" s="38" t="n">
        <v>0.0690005710492004</v>
      </c>
      <c r="P243" s="6"/>
    </row>
    <row r="244" customFormat="false" ht="18" hidden="false" customHeight="true" outlineLevel="0" collapsed="false">
      <c r="B244" s="4"/>
      <c r="C244" s="41"/>
      <c r="D244" s="42"/>
      <c r="E244" s="8"/>
      <c r="F244" s="30" t="s">
        <v>14</v>
      </c>
      <c r="G244" s="21"/>
      <c r="H244" s="22"/>
      <c r="I244" s="23" t="n">
        <v>0.71</v>
      </c>
      <c r="J244" s="21"/>
      <c r="K244" s="22"/>
      <c r="L244" s="35" t="n">
        <v>0</v>
      </c>
      <c r="M244" s="36" t="n">
        <v>-0.71</v>
      </c>
      <c r="N244" s="37" t="n">
        <v>-1</v>
      </c>
      <c r="O244" s="38" t="n">
        <v>0</v>
      </c>
      <c r="P244" s="6"/>
    </row>
    <row r="245" customFormat="false" ht="18" hidden="false" customHeight="true" outlineLevel="0" collapsed="false">
      <c r="B245" s="4"/>
      <c r="C245" s="41"/>
      <c r="D245" s="42"/>
      <c r="E245" s="8"/>
      <c r="F245" s="30" t="s">
        <v>15</v>
      </c>
      <c r="G245" s="43"/>
      <c r="H245" s="44"/>
      <c r="I245" s="33" t="n">
        <v>3.5</v>
      </c>
      <c r="J245" s="43"/>
      <c r="K245" s="44"/>
      <c r="L245" s="35" t="n">
        <v>0.625791822275654</v>
      </c>
      <c r="M245" s="36" t="n">
        <v>-2.87420817772435</v>
      </c>
      <c r="N245" s="37" t="n">
        <v>-0.82120233649267</v>
      </c>
      <c r="O245" s="38" t="n">
        <v>0.000356123654391257</v>
      </c>
      <c r="P245" s="6"/>
    </row>
    <row r="246" customFormat="false" ht="18" hidden="false" customHeight="true" outlineLevel="0" collapsed="false">
      <c r="A246" s="6"/>
      <c r="B246" s="95"/>
      <c r="C246" s="8"/>
      <c r="D246" s="8"/>
      <c r="E246" s="8"/>
      <c r="F246" s="30" t="s">
        <v>32</v>
      </c>
      <c r="G246" s="31" t="n">
        <v>12500</v>
      </c>
      <c r="H246" s="32" t="n">
        <v>0</v>
      </c>
      <c r="I246" s="45" t="n">
        <v>0</v>
      </c>
      <c r="J246" s="31" t="n">
        <v>12500</v>
      </c>
      <c r="K246" s="34" t="n">
        <v>0</v>
      </c>
      <c r="L246" s="35" t="n">
        <v>0</v>
      </c>
      <c r="M246" s="36" t="n">
        <v>0</v>
      </c>
      <c r="N246" s="37" t="e">
        <f aca="false"/>
        <v>#DIV/0!</v>
      </c>
      <c r="O246" s="38" t="n">
        <v>0</v>
      </c>
      <c r="P246" s="6"/>
    </row>
    <row r="247" customFormat="false" ht="18" hidden="false" customHeight="true" outlineLevel="0" collapsed="false">
      <c r="A247" s="6"/>
      <c r="B247" s="95"/>
      <c r="C247" s="8"/>
      <c r="D247" s="8"/>
      <c r="E247" s="8"/>
      <c r="F247" s="46" t="s">
        <v>17</v>
      </c>
      <c r="G247" s="43"/>
      <c r="H247" s="44"/>
      <c r="I247" s="23" t="n">
        <v>0</v>
      </c>
      <c r="J247" s="43"/>
      <c r="K247" s="44"/>
      <c r="L247" s="47" t="n">
        <v>0.388035727942313</v>
      </c>
      <c r="M247" s="36" t="n">
        <v>0.388035727942313</v>
      </c>
      <c r="N247" s="37" t="e">
        <f aca="false"/>
        <v>#DIV/0!</v>
      </c>
      <c r="O247" s="38" t="n">
        <v>0.00022082215930319</v>
      </c>
      <c r="P247" s="6"/>
    </row>
    <row r="248" customFormat="false" ht="18" hidden="false" customHeight="true" outlineLevel="0" collapsed="false">
      <c r="A248" s="6"/>
      <c r="B248" s="95"/>
      <c r="C248" s="8"/>
      <c r="D248" s="8"/>
      <c r="E248" s="8"/>
      <c r="F248" s="48" t="s">
        <v>18</v>
      </c>
      <c r="G248" s="49" t="n">
        <v>12500</v>
      </c>
      <c r="H248" s="50" t="n">
        <v>-0.0018</v>
      </c>
      <c r="I248" s="47" t="n">
        <v>-22.5</v>
      </c>
      <c r="J248" s="49" t="n">
        <v>12500</v>
      </c>
      <c r="K248" s="50" t="n">
        <v>0.000637375914997283</v>
      </c>
      <c r="L248" s="47" t="n">
        <v>7.96719893746604</v>
      </c>
      <c r="M248" s="36" t="n">
        <v>30.467198937466</v>
      </c>
      <c r="N248" s="37" t="n">
        <v>-1.35409773055405</v>
      </c>
      <c r="O248" s="38" t="n">
        <v>0.00453394867090919</v>
      </c>
      <c r="P248" s="106"/>
    </row>
    <row r="249" customFormat="false" ht="18" hidden="false" customHeight="true" outlineLevel="0" collapsed="false">
      <c r="A249" s="6"/>
      <c r="F249" s="51" t="s">
        <v>20</v>
      </c>
      <c r="G249" s="52"/>
      <c r="H249" s="52"/>
      <c r="I249" s="53" t="n">
        <v>162.98</v>
      </c>
      <c r="J249" s="52"/>
      <c r="K249" s="52"/>
      <c r="L249" s="53" t="n">
        <v>206.291026487684</v>
      </c>
      <c r="M249" s="54" t="n">
        <v>43.311026487684</v>
      </c>
      <c r="N249" s="55" t="n">
        <v>0.265744425620837</v>
      </c>
      <c r="O249" s="56" t="n">
        <v>0.117395452618358</v>
      </c>
      <c r="P249" s="106"/>
    </row>
    <row r="250" customFormat="false" ht="18" hidden="false" customHeight="true" outlineLevel="0" collapsed="false">
      <c r="A250" s="6"/>
      <c r="F250" s="30" t="s">
        <v>21</v>
      </c>
      <c r="G250" s="57" t="n">
        <v>13441.25</v>
      </c>
      <c r="H250" s="58" t="n">
        <v>0.0086</v>
      </c>
      <c r="I250" s="33" t="n">
        <v>115.59475</v>
      </c>
      <c r="J250" s="57" t="n">
        <v>13472.9406256763</v>
      </c>
      <c r="K250" s="58" t="n">
        <v>0.00880576562723694</v>
      </c>
      <c r="L250" s="33" t="n">
        <v>118.639557459384</v>
      </c>
      <c r="M250" s="59" t="n">
        <v>3.04480745938425</v>
      </c>
      <c r="N250" s="26" t="n">
        <v>0.026340361126991</v>
      </c>
      <c r="O250" s="27" t="n">
        <v>0.0675150285667789</v>
      </c>
      <c r="P250" s="106"/>
    </row>
    <row r="251" customFormat="false" ht="18" hidden="false" customHeight="true" outlineLevel="0" collapsed="false">
      <c r="A251" s="6"/>
      <c r="F251" s="51" t="s">
        <v>22</v>
      </c>
      <c r="G251" s="52"/>
      <c r="H251" s="52"/>
      <c r="I251" s="53" t="n">
        <v>278.57475</v>
      </c>
      <c r="J251" s="52"/>
      <c r="K251" s="52"/>
      <c r="L251" s="53" t="n">
        <v>324.930583947068</v>
      </c>
      <c r="M251" s="53" t="n">
        <v>46.3558339470683</v>
      </c>
      <c r="N251" s="55" t="n">
        <v>0.166403573716097</v>
      </c>
      <c r="O251" s="60" t="n">
        <v>0.184910481185137</v>
      </c>
      <c r="P251" s="106"/>
    </row>
    <row r="252" customFormat="false" ht="18" hidden="false" customHeight="true" outlineLevel="0" collapsed="false">
      <c r="A252" s="6"/>
      <c r="F252" s="61" t="s">
        <v>23</v>
      </c>
      <c r="G252" s="62" t="n">
        <v>13441.25</v>
      </c>
      <c r="H252" s="63" t="n">
        <v>0.0130098112154748</v>
      </c>
      <c r="I252" s="64" t="n">
        <v>174.868125</v>
      </c>
      <c r="J252" s="62" t="n">
        <v>13472.9406256763</v>
      </c>
      <c r="K252" s="63" t="n">
        <v>0.0127944990430111</v>
      </c>
      <c r="L252" s="65" t="n">
        <v>172.379525941761</v>
      </c>
      <c r="M252" s="66" t="n">
        <v>-2.48859905823946</v>
      </c>
      <c r="N252" s="67" t="n">
        <v>-0.0142312903408752</v>
      </c>
      <c r="O252" s="68" t="n">
        <v>0.098097201873583</v>
      </c>
      <c r="P252" s="106"/>
    </row>
    <row r="253" customFormat="false" ht="18" hidden="false" customHeight="true" outlineLevel="0" collapsed="false">
      <c r="A253" s="6"/>
      <c r="B253" s="95"/>
      <c r="C253" s="8"/>
      <c r="D253" s="8"/>
      <c r="E253" s="8"/>
      <c r="F253" s="107" t="s">
        <v>24</v>
      </c>
      <c r="G253" s="62" t="n">
        <v>600</v>
      </c>
      <c r="H253" s="63" t="n">
        <v>0.068</v>
      </c>
      <c r="I253" s="64" t="n">
        <v>40.8</v>
      </c>
      <c r="J253" s="62" t="n">
        <v>600</v>
      </c>
      <c r="K253" s="63" t="n">
        <v>0.068</v>
      </c>
      <c r="L253" s="65" t="n">
        <v>40.8</v>
      </c>
      <c r="M253" s="66" t="n">
        <v>0</v>
      </c>
      <c r="N253" s="67" t="n">
        <v>0</v>
      </c>
      <c r="O253" s="108" t="n">
        <v>0.0232183364850093</v>
      </c>
      <c r="P253" s="106"/>
    </row>
    <row r="254" customFormat="false" ht="18" hidden="false" customHeight="true" outlineLevel="0" collapsed="false">
      <c r="B254" s="4"/>
      <c r="C254" s="8"/>
      <c r="D254" s="8"/>
      <c r="E254" s="8"/>
      <c r="F254" s="107" t="s">
        <v>24</v>
      </c>
      <c r="G254" s="62" t="n">
        <v>12841.25</v>
      </c>
      <c r="H254" s="63" t="n">
        <v>0.079</v>
      </c>
      <c r="I254" s="64" t="n">
        <v>1014.45875</v>
      </c>
      <c r="J254" s="62" t="n">
        <v>12872.9406256763</v>
      </c>
      <c r="K254" s="63" t="n">
        <v>0.079</v>
      </c>
      <c r="L254" s="65" t="n">
        <v>1016.96230942843</v>
      </c>
      <c r="M254" s="66" t="n">
        <v>2.50355942842577</v>
      </c>
      <c r="N254" s="67" t="n">
        <v>0.0024678770116831</v>
      </c>
      <c r="O254" s="108" t="n">
        <v>0.57872973266866</v>
      </c>
      <c r="P254" s="6"/>
    </row>
    <row r="255" customFormat="false" ht="18" hidden="false" customHeight="true" outlineLevel="0" collapsed="false">
      <c r="B255" s="4"/>
      <c r="C255" s="8"/>
      <c r="D255" s="8"/>
      <c r="E255" s="8"/>
      <c r="F255" s="30" t="s">
        <v>25</v>
      </c>
      <c r="G255" s="74" t="n">
        <v>13441.25</v>
      </c>
      <c r="H255" s="63" t="n">
        <v>0</v>
      </c>
      <c r="I255" s="45" t="n">
        <v>0</v>
      </c>
      <c r="J255" s="74" t="n">
        <v>13441.25</v>
      </c>
      <c r="K255" s="63" t="n">
        <v>0</v>
      </c>
      <c r="L255" s="47" t="n">
        <v>0</v>
      </c>
      <c r="M255" s="71" t="n">
        <v>0</v>
      </c>
      <c r="N255" s="72" t="e">
        <f aca="false"/>
        <v>#DIV/0!</v>
      </c>
      <c r="O255" s="73" t="n">
        <v>0</v>
      </c>
      <c r="P255" s="6"/>
    </row>
    <row r="256" customFormat="false" ht="18" hidden="false" customHeight="true" outlineLevel="0" collapsed="false">
      <c r="B256" s="4"/>
      <c r="C256" s="8"/>
      <c r="D256" s="8"/>
      <c r="E256" s="8"/>
      <c r="F256" s="51" t="s">
        <v>26</v>
      </c>
      <c r="G256" s="52"/>
      <c r="H256" s="52"/>
      <c r="I256" s="53" t="n">
        <v>1508.701625</v>
      </c>
      <c r="J256" s="52"/>
      <c r="K256" s="52"/>
      <c r="L256" s="53" t="n">
        <v>1555.07241931725</v>
      </c>
      <c r="M256" s="131" t="n">
        <v>46.3707943172546</v>
      </c>
      <c r="N256" s="55" t="n">
        <v>0.0307355633140878</v>
      </c>
      <c r="O256" s="60" t="n">
        <v>0.884955752212389</v>
      </c>
      <c r="P256" s="6"/>
    </row>
    <row r="257" customFormat="false" ht="18" hidden="false" customHeight="true" outlineLevel="0" collapsed="false">
      <c r="B257" s="4"/>
      <c r="C257" s="8"/>
      <c r="D257" s="8"/>
      <c r="E257" s="8"/>
      <c r="F257" s="77" t="s">
        <v>27</v>
      </c>
      <c r="G257" s="74"/>
      <c r="H257" s="78" t="n">
        <v>0.13</v>
      </c>
      <c r="I257" s="79" t="n">
        <v>196.13121125</v>
      </c>
      <c r="J257" s="74"/>
      <c r="K257" s="78" t="n">
        <v>0.13</v>
      </c>
      <c r="L257" s="80" t="n">
        <v>202.159414511243</v>
      </c>
      <c r="M257" s="71" t="n">
        <v>6.02820326124311</v>
      </c>
      <c r="N257" s="72" t="n">
        <v>0.0307355633140878</v>
      </c>
      <c r="O257" s="73" t="n">
        <v>0.115044247787611</v>
      </c>
      <c r="P257" s="6"/>
    </row>
    <row r="258" customFormat="false" ht="18" hidden="false" customHeight="true" outlineLevel="0" collapsed="false">
      <c r="B258" s="4"/>
      <c r="C258" s="8"/>
      <c r="D258" s="8"/>
      <c r="E258" s="109"/>
      <c r="F258" s="110" t="s">
        <v>28</v>
      </c>
      <c r="G258" s="111"/>
      <c r="H258" s="111"/>
      <c r="I258" s="112" t="n">
        <v>1704.83283625</v>
      </c>
      <c r="J258" s="111"/>
      <c r="K258" s="111"/>
      <c r="L258" s="112" t="n">
        <v>1757.2318338285</v>
      </c>
      <c r="M258" s="132" t="n">
        <v>52.3989975784977</v>
      </c>
      <c r="N258" s="55" t="n">
        <v>0.0307355633140878</v>
      </c>
      <c r="O258" s="56" t="n">
        <v>1</v>
      </c>
      <c r="P258" s="6"/>
    </row>
    <row r="259" customFormat="false" ht="18" hidden="false" customHeight="true" outlineLevel="0" collapsed="false">
      <c r="B259" s="91"/>
      <c r="C259" s="113"/>
      <c r="D259" s="113"/>
      <c r="E259" s="113"/>
      <c r="F259" s="114"/>
      <c r="G259" s="115"/>
      <c r="H259" s="116"/>
      <c r="I259" s="117"/>
      <c r="J259" s="115"/>
      <c r="K259" s="118"/>
      <c r="L259" s="117"/>
      <c r="M259" s="119"/>
      <c r="N259" s="120"/>
      <c r="O259" s="121"/>
      <c r="P259" s="93"/>
    </row>
    <row r="260" customFormat="false" ht="18" hidden="false" customHeight="true" outlineLevel="0" collapsed="false">
      <c r="B260" s="95"/>
      <c r="C260" s="8"/>
      <c r="D260" s="8"/>
      <c r="E260" s="8"/>
      <c r="F260" s="122"/>
      <c r="G260" s="123"/>
      <c r="H260" s="124"/>
      <c r="I260" s="125"/>
      <c r="J260" s="123"/>
      <c r="K260" s="126"/>
      <c r="L260" s="125"/>
      <c r="M260" s="127"/>
      <c r="N260" s="128"/>
      <c r="O260" s="129"/>
      <c r="P260" s="95"/>
    </row>
    <row r="261" customFormat="false" ht="18" hidden="false" customHeight="true" outlineLevel="0" collapsed="false">
      <c r="B261" s="1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3"/>
    </row>
    <row r="262" customFormat="false" ht="23.25" hidden="false" customHeight="false" outlineLevel="0" collapsed="false">
      <c r="B262" s="4"/>
      <c r="C262" s="98" t="s">
        <v>31</v>
      </c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6"/>
    </row>
    <row r="263" customFormat="false" ht="18" hidden="false" customHeight="true" outlineLevel="0" collapsed="false">
      <c r="B263" s="4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6"/>
    </row>
    <row r="264" customFormat="false" ht="18" hidden="false" customHeight="true" outlineLevel="0" collapsed="false">
      <c r="B264" s="4"/>
      <c r="C264" s="7"/>
      <c r="D264" s="7"/>
      <c r="E264" s="8"/>
      <c r="F264" s="9"/>
      <c r="G264" s="10" t="s">
        <v>1</v>
      </c>
      <c r="H264" s="10"/>
      <c r="I264" s="10"/>
      <c r="J264" s="10" t="s">
        <v>2</v>
      </c>
      <c r="K264" s="10"/>
      <c r="L264" s="10"/>
      <c r="M264" s="10" t="s">
        <v>3</v>
      </c>
      <c r="N264" s="10"/>
      <c r="O264" s="10"/>
      <c r="P264" s="6"/>
    </row>
    <row r="265" customFormat="false" ht="26.25" hidden="false" customHeight="false" outlineLevel="0" collapsed="false">
      <c r="B265" s="4"/>
      <c r="C265" s="8"/>
      <c r="D265" s="8"/>
      <c r="E265" s="11"/>
      <c r="F265" s="12"/>
      <c r="G265" s="99" t="s">
        <v>4</v>
      </c>
      <c r="H265" s="14" t="s">
        <v>5</v>
      </c>
      <c r="I265" s="15" t="s">
        <v>6</v>
      </c>
      <c r="J265" s="100" t="s">
        <v>4</v>
      </c>
      <c r="K265" s="14" t="s">
        <v>5</v>
      </c>
      <c r="L265" s="15" t="s">
        <v>6</v>
      </c>
      <c r="M265" s="101" t="s">
        <v>29</v>
      </c>
      <c r="N265" s="102" t="s">
        <v>30</v>
      </c>
      <c r="O265" s="103" t="s">
        <v>9</v>
      </c>
      <c r="P265" s="6"/>
    </row>
    <row r="266" customFormat="false" ht="18" hidden="false" customHeight="true" outlineLevel="0" collapsed="false">
      <c r="B266" s="4"/>
      <c r="C266" s="19" t="s">
        <v>10</v>
      </c>
      <c r="D266" s="19"/>
      <c r="E266" s="8"/>
      <c r="F266" s="20" t="s">
        <v>11</v>
      </c>
      <c r="G266" s="21"/>
      <c r="H266" s="22"/>
      <c r="I266" s="23" t="n">
        <v>70.02</v>
      </c>
      <c r="J266" s="21"/>
      <c r="K266" s="22"/>
      <c r="L266" s="24" t="n">
        <v>76.06</v>
      </c>
      <c r="M266" s="25" t="n">
        <v>6.04000000000001</v>
      </c>
      <c r="N266" s="26" t="n">
        <v>0.0862610682662097</v>
      </c>
      <c r="O266" s="27" t="n">
        <v>0.0363445033832233</v>
      </c>
      <c r="P266" s="6"/>
    </row>
    <row r="267" customFormat="false" ht="18" hidden="false" customHeight="true" outlineLevel="0" collapsed="false">
      <c r="B267" s="4"/>
      <c r="C267" s="104" t="n">
        <v>15000</v>
      </c>
      <c r="D267" s="105" t="s">
        <v>12</v>
      </c>
      <c r="E267" s="8"/>
      <c r="F267" s="30" t="s">
        <v>13</v>
      </c>
      <c r="G267" s="31" t="n">
        <v>15000</v>
      </c>
      <c r="H267" s="32" t="n">
        <v>0.0089</v>
      </c>
      <c r="I267" s="33" t="n">
        <v>133.5</v>
      </c>
      <c r="J267" s="31" t="n">
        <v>15000</v>
      </c>
      <c r="K267" s="34" t="n">
        <v>0.0097</v>
      </c>
      <c r="L267" s="35" t="n">
        <v>145.5</v>
      </c>
      <c r="M267" s="36" t="n">
        <v>12</v>
      </c>
      <c r="N267" s="37" t="n">
        <v>0.0898876404494382</v>
      </c>
      <c r="O267" s="38" t="n">
        <v>0.0695257065771626</v>
      </c>
      <c r="P267" s="6"/>
    </row>
    <row r="268" customFormat="false" ht="18" hidden="false" customHeight="true" outlineLevel="0" collapsed="false">
      <c r="B268" s="4"/>
      <c r="C268" s="41"/>
      <c r="D268" s="42"/>
      <c r="E268" s="8"/>
      <c r="F268" s="30" t="s">
        <v>14</v>
      </c>
      <c r="G268" s="21"/>
      <c r="H268" s="22"/>
      <c r="I268" s="23" t="n">
        <v>0.71</v>
      </c>
      <c r="J268" s="21"/>
      <c r="K268" s="22"/>
      <c r="L268" s="35" t="n">
        <v>0</v>
      </c>
      <c r="M268" s="36" t="n">
        <v>-0.71</v>
      </c>
      <c r="N268" s="37" t="n">
        <v>-1</v>
      </c>
      <c r="O268" s="38" t="n">
        <v>0</v>
      </c>
      <c r="P268" s="6"/>
    </row>
    <row r="269" customFormat="false" ht="18" hidden="false" customHeight="true" outlineLevel="0" collapsed="false">
      <c r="B269" s="4"/>
      <c r="C269" s="41"/>
      <c r="D269" s="42"/>
      <c r="E269" s="8"/>
      <c r="F269" s="30" t="s">
        <v>15</v>
      </c>
      <c r="G269" s="43"/>
      <c r="H269" s="44"/>
      <c r="I269" s="33" t="n">
        <v>3.5</v>
      </c>
      <c r="J269" s="43"/>
      <c r="K269" s="44"/>
      <c r="L269" s="35" t="n">
        <v>0.625791822275654</v>
      </c>
      <c r="M269" s="36" t="n">
        <v>-2.87420817772435</v>
      </c>
      <c r="N269" s="37" t="n">
        <v>-0.82120233649267</v>
      </c>
      <c r="O269" s="38" t="n">
        <v>0.000299028306624914</v>
      </c>
      <c r="P269" s="6"/>
    </row>
    <row r="270" customFormat="false" ht="18" hidden="false" customHeight="true" outlineLevel="0" collapsed="false">
      <c r="A270" s="6"/>
      <c r="B270" s="95"/>
      <c r="C270" s="8"/>
      <c r="D270" s="8"/>
      <c r="E270" s="8"/>
      <c r="F270" s="30" t="s">
        <v>32</v>
      </c>
      <c r="G270" s="31" t="n">
        <v>15000</v>
      </c>
      <c r="H270" s="32" t="n">
        <v>0</v>
      </c>
      <c r="I270" s="45" t="n">
        <v>0</v>
      </c>
      <c r="J270" s="31" t="n">
        <v>15000</v>
      </c>
      <c r="K270" s="34" t="n">
        <v>0</v>
      </c>
      <c r="L270" s="35" t="n">
        <v>0</v>
      </c>
      <c r="M270" s="36" t="n">
        <v>0</v>
      </c>
      <c r="N270" s="37" t="e">
        <f aca="false"/>
        <v>#DIV/0!</v>
      </c>
      <c r="O270" s="38" t="n">
        <v>0</v>
      </c>
      <c r="P270" s="6"/>
    </row>
    <row r="271" customFormat="false" ht="18" hidden="false" customHeight="true" outlineLevel="0" collapsed="false">
      <c r="A271" s="6"/>
      <c r="B271" s="95"/>
      <c r="C271" s="8"/>
      <c r="D271" s="8"/>
      <c r="E271" s="8"/>
      <c r="F271" s="46" t="s">
        <v>17</v>
      </c>
      <c r="G271" s="43"/>
      <c r="H271" s="44"/>
      <c r="I271" s="23" t="n">
        <v>0</v>
      </c>
      <c r="J271" s="43"/>
      <c r="K271" s="44"/>
      <c r="L271" s="47" t="n">
        <v>0.388035727942313</v>
      </c>
      <c r="M271" s="36" t="n">
        <v>0.388035727942313</v>
      </c>
      <c r="N271" s="37" t="e">
        <f aca="false"/>
        <v>#DIV/0!</v>
      </c>
      <c r="O271" s="38" t="n">
        <v>0.000185418956442426</v>
      </c>
      <c r="P271" s="6"/>
    </row>
    <row r="272" customFormat="false" ht="18" hidden="false" customHeight="true" outlineLevel="0" collapsed="false">
      <c r="A272" s="6"/>
      <c r="B272" s="95"/>
      <c r="C272" s="8"/>
      <c r="D272" s="8"/>
      <c r="E272" s="8"/>
      <c r="F272" s="48" t="s">
        <v>18</v>
      </c>
      <c r="G272" s="49" t="n">
        <v>15000</v>
      </c>
      <c r="H272" s="50" t="n">
        <v>-0.0018</v>
      </c>
      <c r="I272" s="47" t="n">
        <v>-27</v>
      </c>
      <c r="J272" s="49" t="n">
        <v>15000</v>
      </c>
      <c r="K272" s="50" t="n">
        <v>0.000637375914997283</v>
      </c>
      <c r="L272" s="47" t="n">
        <v>9.56063872495925</v>
      </c>
      <c r="M272" s="36" t="n">
        <v>36.5606387249593</v>
      </c>
      <c r="N272" s="37" t="n">
        <v>-1.35409773055405</v>
      </c>
      <c r="O272" s="38" t="n">
        <v>0.00456845472633522</v>
      </c>
      <c r="P272" s="106"/>
    </row>
    <row r="273" customFormat="false" ht="18" hidden="false" customHeight="true" outlineLevel="0" collapsed="false">
      <c r="A273" s="6"/>
      <c r="F273" s="51" t="s">
        <v>20</v>
      </c>
      <c r="G273" s="52"/>
      <c r="H273" s="52"/>
      <c r="I273" s="53" t="n">
        <v>180.73</v>
      </c>
      <c r="J273" s="52"/>
      <c r="K273" s="52"/>
      <c r="L273" s="53" t="n">
        <v>232.134466275177</v>
      </c>
      <c r="M273" s="54" t="n">
        <v>51.4044662751772</v>
      </c>
      <c r="N273" s="55" t="n">
        <v>0.284426859266183</v>
      </c>
      <c r="O273" s="56" t="n">
        <v>0.110923111949789</v>
      </c>
      <c r="P273" s="106"/>
    </row>
    <row r="274" customFormat="false" ht="18" hidden="false" customHeight="true" outlineLevel="0" collapsed="false">
      <c r="A274" s="6"/>
      <c r="F274" s="30" t="s">
        <v>21</v>
      </c>
      <c r="G274" s="57" t="n">
        <v>16129.5</v>
      </c>
      <c r="H274" s="58" t="n">
        <v>0.0086</v>
      </c>
      <c r="I274" s="33" t="n">
        <v>138.7137</v>
      </c>
      <c r="J274" s="57" t="n">
        <v>16167.5287508115</v>
      </c>
      <c r="K274" s="58" t="n">
        <v>0.00880576562723694</v>
      </c>
      <c r="L274" s="33" t="n">
        <v>142.367468951261</v>
      </c>
      <c r="M274" s="59" t="n">
        <v>3.6537689512611</v>
      </c>
      <c r="N274" s="26" t="n">
        <v>0.0263403611269911</v>
      </c>
      <c r="O274" s="27" t="n">
        <v>0.0680288582298192</v>
      </c>
      <c r="P274" s="106"/>
    </row>
    <row r="275" customFormat="false" ht="18" hidden="false" customHeight="true" outlineLevel="0" collapsed="false">
      <c r="A275" s="6"/>
      <c r="F275" s="51" t="s">
        <v>22</v>
      </c>
      <c r="G275" s="52"/>
      <c r="H275" s="52"/>
      <c r="I275" s="53" t="n">
        <v>319.4437</v>
      </c>
      <c r="J275" s="52"/>
      <c r="K275" s="52"/>
      <c r="L275" s="53" t="n">
        <v>374.501935226438</v>
      </c>
      <c r="M275" s="53" t="n">
        <v>55.0582352264383</v>
      </c>
      <c r="N275" s="55" t="n">
        <v>0.172356616287747</v>
      </c>
      <c r="O275" s="60" t="n">
        <v>0.178951970179608</v>
      </c>
      <c r="P275" s="106"/>
    </row>
    <row r="276" customFormat="false" ht="18" hidden="false" customHeight="true" outlineLevel="0" collapsed="false">
      <c r="A276" s="6"/>
      <c r="F276" s="61" t="s">
        <v>23</v>
      </c>
      <c r="G276" s="62" t="n">
        <v>16129.5</v>
      </c>
      <c r="H276" s="63" t="n">
        <v>0.0130098112154748</v>
      </c>
      <c r="I276" s="64" t="n">
        <v>209.84175</v>
      </c>
      <c r="J276" s="62" t="n">
        <v>16167.5287508115</v>
      </c>
      <c r="K276" s="63" t="n">
        <v>0.0127944990430111</v>
      </c>
      <c r="L276" s="65" t="n">
        <v>206.855431130113</v>
      </c>
      <c r="M276" s="66" t="n">
        <v>-2.98631886988736</v>
      </c>
      <c r="N276" s="67" t="n">
        <v>-0.0142312903408752</v>
      </c>
      <c r="O276" s="68" t="n">
        <v>0.0988437801281422</v>
      </c>
      <c r="P276" s="106"/>
    </row>
    <row r="277" customFormat="false" ht="18" hidden="false" customHeight="true" outlineLevel="0" collapsed="false">
      <c r="A277" s="6"/>
      <c r="B277" s="95"/>
      <c r="C277" s="8"/>
      <c r="D277" s="8"/>
      <c r="E277" s="8"/>
      <c r="F277" s="107" t="s">
        <v>24</v>
      </c>
      <c r="G277" s="62" t="n">
        <v>600</v>
      </c>
      <c r="H277" s="63" t="n">
        <v>0.068</v>
      </c>
      <c r="I277" s="64" t="n">
        <v>40.8</v>
      </c>
      <c r="J277" s="62" t="n">
        <v>600</v>
      </c>
      <c r="K277" s="63" t="n">
        <v>0.068</v>
      </c>
      <c r="L277" s="65" t="n">
        <v>40.8</v>
      </c>
      <c r="M277" s="66" t="n">
        <v>0</v>
      </c>
      <c r="N277" s="67" t="n">
        <v>0</v>
      </c>
      <c r="O277" s="108" t="n">
        <v>0.0194958682360704</v>
      </c>
      <c r="P277" s="106"/>
    </row>
    <row r="278" customFormat="false" ht="18" hidden="false" customHeight="true" outlineLevel="0" collapsed="false">
      <c r="B278" s="4"/>
      <c r="C278" s="8"/>
      <c r="D278" s="8"/>
      <c r="E278" s="8"/>
      <c r="F278" s="107" t="s">
        <v>24</v>
      </c>
      <c r="G278" s="62" t="n">
        <v>15529.5</v>
      </c>
      <c r="H278" s="63" t="n">
        <v>0.079</v>
      </c>
      <c r="I278" s="64" t="n">
        <v>1226.8305</v>
      </c>
      <c r="J278" s="62" t="n">
        <v>15567.5287508115</v>
      </c>
      <c r="K278" s="63" t="n">
        <v>0.079</v>
      </c>
      <c r="L278" s="65" t="n">
        <v>1229.83477131411</v>
      </c>
      <c r="M278" s="66" t="n">
        <v>3.00427131411107</v>
      </c>
      <c r="N278" s="67" t="n">
        <v>0.00244880716130799</v>
      </c>
      <c r="O278" s="108" t="n">
        <v>0.587664133668569</v>
      </c>
      <c r="P278" s="6"/>
    </row>
    <row r="279" customFormat="false" ht="18" hidden="false" customHeight="true" outlineLevel="0" collapsed="false">
      <c r="B279" s="4"/>
      <c r="C279" s="8"/>
      <c r="D279" s="8"/>
      <c r="E279" s="8"/>
      <c r="F279" s="30" t="s">
        <v>25</v>
      </c>
      <c r="G279" s="74" t="n">
        <v>16129.5</v>
      </c>
      <c r="H279" s="63" t="n">
        <v>0</v>
      </c>
      <c r="I279" s="45" t="n">
        <v>0</v>
      </c>
      <c r="J279" s="74" t="n">
        <v>16129.5</v>
      </c>
      <c r="K279" s="63" t="n">
        <v>0</v>
      </c>
      <c r="L279" s="47" t="n">
        <v>0</v>
      </c>
      <c r="M279" s="71" t="n">
        <v>0</v>
      </c>
      <c r="N279" s="72" t="e">
        <f aca="false"/>
        <v>#DIV/0!</v>
      </c>
      <c r="O279" s="73" t="n">
        <v>0</v>
      </c>
      <c r="P279" s="6"/>
    </row>
    <row r="280" customFormat="false" ht="18" hidden="false" customHeight="true" outlineLevel="0" collapsed="false">
      <c r="B280" s="4"/>
      <c r="C280" s="8"/>
      <c r="D280" s="8"/>
      <c r="E280" s="8"/>
      <c r="F280" s="51" t="s">
        <v>26</v>
      </c>
      <c r="G280" s="52"/>
      <c r="H280" s="52"/>
      <c r="I280" s="53" t="n">
        <v>1796.91595</v>
      </c>
      <c r="J280" s="52"/>
      <c r="K280" s="52"/>
      <c r="L280" s="53" t="n">
        <v>1851.99213767066</v>
      </c>
      <c r="M280" s="131" t="n">
        <v>55.076187670662</v>
      </c>
      <c r="N280" s="55" t="n">
        <v>0.0306503972379243</v>
      </c>
      <c r="O280" s="60" t="n">
        <v>0.884955752212389</v>
      </c>
      <c r="P280" s="6"/>
    </row>
    <row r="281" customFormat="false" ht="18" hidden="false" customHeight="true" outlineLevel="0" collapsed="false">
      <c r="B281" s="4"/>
      <c r="C281" s="8"/>
      <c r="D281" s="8"/>
      <c r="E281" s="8"/>
      <c r="F281" s="77" t="s">
        <v>27</v>
      </c>
      <c r="G281" s="74"/>
      <c r="H281" s="78" t="n">
        <v>0.13</v>
      </c>
      <c r="I281" s="79" t="n">
        <v>233.5990735</v>
      </c>
      <c r="J281" s="74"/>
      <c r="K281" s="78" t="n">
        <v>0.13</v>
      </c>
      <c r="L281" s="80" t="n">
        <v>240.758977897186</v>
      </c>
      <c r="M281" s="71" t="n">
        <v>7.1599043971861</v>
      </c>
      <c r="N281" s="72" t="n">
        <v>0.0306503972379244</v>
      </c>
      <c r="O281" s="73" t="n">
        <v>0.115044247787611</v>
      </c>
      <c r="P281" s="6"/>
    </row>
    <row r="282" customFormat="false" ht="18" hidden="false" customHeight="true" outlineLevel="0" collapsed="false">
      <c r="B282" s="4"/>
      <c r="C282" s="8"/>
      <c r="D282" s="8"/>
      <c r="E282" s="109"/>
      <c r="F282" s="110" t="s">
        <v>28</v>
      </c>
      <c r="G282" s="111"/>
      <c r="H282" s="111"/>
      <c r="I282" s="112" t="n">
        <v>2030.5150235</v>
      </c>
      <c r="J282" s="111"/>
      <c r="K282" s="111"/>
      <c r="L282" s="112" t="n">
        <v>2092.75111556785</v>
      </c>
      <c r="M282" s="132" t="n">
        <v>62.2360920678481</v>
      </c>
      <c r="N282" s="55" t="n">
        <v>0.0306503972379243</v>
      </c>
      <c r="O282" s="56" t="n">
        <v>1</v>
      </c>
      <c r="P282" s="6"/>
    </row>
    <row r="283" customFormat="false" ht="18" hidden="false" customHeight="true" outlineLevel="0" collapsed="false">
      <c r="B283" s="91"/>
      <c r="C283" s="113"/>
      <c r="D283" s="113"/>
      <c r="E283" s="113"/>
      <c r="F283" s="114"/>
      <c r="G283" s="115"/>
      <c r="H283" s="116"/>
      <c r="I283" s="117"/>
      <c r="J283" s="115"/>
      <c r="K283" s="118"/>
      <c r="L283" s="117"/>
      <c r="M283" s="119"/>
      <c r="N283" s="120"/>
      <c r="O283" s="121"/>
      <c r="P283" s="93"/>
    </row>
    <row r="284" customFormat="false" ht="18" hidden="false" customHeight="true" outlineLevel="0" collapsed="false">
      <c r="B284" s="95"/>
      <c r="C284" s="8"/>
      <c r="D284" s="8"/>
      <c r="E284" s="8"/>
      <c r="F284" s="122"/>
      <c r="G284" s="123"/>
      <c r="H284" s="124"/>
      <c r="I284" s="125"/>
      <c r="J284" s="123"/>
      <c r="K284" s="126"/>
      <c r="L284" s="125"/>
      <c r="M284" s="127"/>
      <c r="N284" s="128"/>
      <c r="O284" s="129"/>
      <c r="P284" s="95"/>
    </row>
    <row r="285" customFormat="false" ht="17.25" hidden="false" customHeight="true" outlineLevel="0" collapsed="false">
      <c r="B285" s="1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3"/>
    </row>
    <row r="286" customFormat="false" ht="23.25" hidden="false" customHeight="false" outlineLevel="0" collapsed="false">
      <c r="B286" s="4"/>
      <c r="C286" s="98" t="s">
        <v>33</v>
      </c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6"/>
    </row>
    <row r="287" customFormat="false" ht="17.25" hidden="false" customHeight="true" outlineLevel="0" collapsed="false">
      <c r="B287" s="4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6"/>
    </row>
    <row r="288" customFormat="false" ht="17.25" hidden="false" customHeight="true" outlineLevel="0" collapsed="false">
      <c r="B288" s="4"/>
      <c r="C288" s="7"/>
      <c r="D288" s="7"/>
      <c r="E288" s="8"/>
      <c r="F288" s="134"/>
      <c r="G288" s="10" t="s">
        <v>1</v>
      </c>
      <c r="H288" s="10"/>
      <c r="I288" s="10"/>
      <c r="J288" s="10" t="s">
        <v>2</v>
      </c>
      <c r="K288" s="10"/>
      <c r="L288" s="10"/>
      <c r="M288" s="10" t="s">
        <v>3</v>
      </c>
      <c r="N288" s="10"/>
      <c r="O288" s="10"/>
      <c r="P288" s="6"/>
    </row>
    <row r="289" customFormat="false" ht="26.25" hidden="false" customHeight="false" outlineLevel="0" collapsed="false">
      <c r="B289" s="4"/>
      <c r="C289" s="8"/>
      <c r="D289" s="8"/>
      <c r="E289" s="11"/>
      <c r="F289" s="135"/>
      <c r="G289" s="136" t="s">
        <v>4</v>
      </c>
      <c r="H289" s="137" t="s">
        <v>5</v>
      </c>
      <c r="I289" s="138" t="s">
        <v>6</v>
      </c>
      <c r="J289" s="139" t="s">
        <v>4</v>
      </c>
      <c r="K289" s="137" t="s">
        <v>5</v>
      </c>
      <c r="L289" s="138" t="s">
        <v>6</v>
      </c>
      <c r="M289" s="101" t="s">
        <v>7</v>
      </c>
      <c r="N289" s="102" t="s">
        <v>8</v>
      </c>
      <c r="O289" s="103" t="s">
        <v>9</v>
      </c>
      <c r="P289" s="6"/>
    </row>
    <row r="290" customFormat="false" ht="17.25" hidden="false" customHeight="true" outlineLevel="0" collapsed="false">
      <c r="B290" s="4"/>
      <c r="C290" s="19" t="s">
        <v>10</v>
      </c>
      <c r="D290" s="19"/>
      <c r="E290" s="8"/>
      <c r="F290" s="140" t="s">
        <v>11</v>
      </c>
      <c r="G290" s="141"/>
      <c r="H290" s="142"/>
      <c r="I290" s="64" t="n">
        <v>440.74</v>
      </c>
      <c r="J290" s="62"/>
      <c r="K290" s="143"/>
      <c r="L290" s="65" t="n">
        <v>531.49</v>
      </c>
      <c r="M290" s="66" t="n">
        <v>90.75</v>
      </c>
      <c r="N290" s="67" t="n">
        <v>0.205903707401189</v>
      </c>
      <c r="O290" s="38" t="n">
        <v>0.126310089488424</v>
      </c>
      <c r="P290" s="106"/>
      <c r="Q290" s="95"/>
    </row>
    <row r="291" customFormat="false" ht="17.25" hidden="false" customHeight="true" outlineLevel="0" collapsed="false">
      <c r="B291" s="4"/>
      <c r="C291" s="104" t="n">
        <v>30000</v>
      </c>
      <c r="D291" s="105" t="s">
        <v>12</v>
      </c>
      <c r="E291" s="8"/>
      <c r="F291" s="144" t="s">
        <v>34</v>
      </c>
      <c r="G291" s="145" t="n">
        <v>100</v>
      </c>
      <c r="H291" s="32" t="n">
        <v>1.7161</v>
      </c>
      <c r="I291" s="33" t="n">
        <v>171.61</v>
      </c>
      <c r="J291" s="31" t="n">
        <v>100</v>
      </c>
      <c r="K291" s="34" t="n">
        <v>2.1095</v>
      </c>
      <c r="L291" s="35" t="n">
        <v>210.95</v>
      </c>
      <c r="M291" s="66" t="n">
        <v>39.34</v>
      </c>
      <c r="N291" s="67" t="n">
        <v>0.229240720237749</v>
      </c>
      <c r="O291" s="38" t="n">
        <v>0.0501328592778471</v>
      </c>
      <c r="P291" s="6"/>
    </row>
    <row r="292" customFormat="false" ht="17.25" hidden="false" customHeight="true" outlineLevel="0" collapsed="false">
      <c r="B292" s="4"/>
      <c r="C292" s="104" t="n">
        <v>100</v>
      </c>
      <c r="D292" s="105" t="s">
        <v>35</v>
      </c>
      <c r="E292" s="8"/>
      <c r="F292" s="30" t="s">
        <v>14</v>
      </c>
      <c r="G292" s="21"/>
      <c r="H292" s="22"/>
      <c r="I292" s="23" t="n">
        <v>2.51</v>
      </c>
      <c r="J292" s="21"/>
      <c r="K292" s="22"/>
      <c r="L292" s="35" t="n">
        <v>0</v>
      </c>
      <c r="M292" s="66" t="n">
        <v>-2.51</v>
      </c>
      <c r="N292" s="67" t="n">
        <v>-1</v>
      </c>
      <c r="O292" s="38" t="n">
        <v>0</v>
      </c>
      <c r="P292" s="6"/>
    </row>
    <row r="293" customFormat="false" ht="17.25" hidden="false" customHeight="true" outlineLevel="0" collapsed="false">
      <c r="B293" s="4"/>
      <c r="C293" s="41"/>
      <c r="D293" s="42"/>
      <c r="E293" s="8"/>
      <c r="F293" s="30" t="s">
        <v>15</v>
      </c>
      <c r="G293" s="43"/>
      <c r="H293" s="44"/>
      <c r="I293" s="33" t="n">
        <v>3.5</v>
      </c>
      <c r="J293" s="43"/>
      <c r="K293" s="44"/>
      <c r="L293" s="33" t="n">
        <v>3.5</v>
      </c>
      <c r="M293" s="66" t="n">
        <v>0</v>
      </c>
      <c r="N293" s="67" t="n">
        <v>0</v>
      </c>
      <c r="O293" s="38" t="n">
        <v>0.000831784818546883</v>
      </c>
      <c r="P293" s="6"/>
    </row>
    <row r="294" customFormat="false" ht="17.25" hidden="false" customHeight="true" outlineLevel="0" collapsed="false">
      <c r="B294" s="4"/>
      <c r="C294" s="41"/>
      <c r="D294" s="42"/>
      <c r="E294" s="8"/>
      <c r="F294" s="30" t="s">
        <v>36</v>
      </c>
      <c r="G294" s="31" t="n">
        <v>0</v>
      </c>
      <c r="H294" s="32"/>
      <c r="I294" s="33" t="n">
        <v>0</v>
      </c>
      <c r="J294" s="31" t="n">
        <v>0</v>
      </c>
      <c r="K294" s="34" t="n">
        <v>0</v>
      </c>
      <c r="L294" s="35" t="n">
        <v>0</v>
      </c>
      <c r="M294" s="66" t="n">
        <v>0</v>
      </c>
      <c r="N294" s="67" t="e">
        <f aca="false"/>
        <v>#DIV/0!</v>
      </c>
      <c r="O294" s="38" t="n">
        <v>0</v>
      </c>
      <c r="P294" s="6"/>
    </row>
    <row r="295" customFormat="false" ht="17.25" hidden="false" customHeight="true" outlineLevel="0" collapsed="false">
      <c r="B295" s="4"/>
      <c r="C295" s="41"/>
      <c r="D295" s="42"/>
      <c r="E295" s="8"/>
      <c r="F295" s="46" t="s">
        <v>17</v>
      </c>
      <c r="G295" s="43"/>
      <c r="H295" s="44"/>
      <c r="I295" s="23" t="n">
        <v>0</v>
      </c>
      <c r="J295" s="43"/>
      <c r="K295" s="44"/>
      <c r="L295" s="47" t="n">
        <v>0.388035727942313</v>
      </c>
      <c r="M295" s="36" t="n">
        <v>0.388035727942313</v>
      </c>
      <c r="N295" s="37" t="e">
        <f aca="false"/>
        <v>#DIV/0!</v>
      </c>
      <c r="O295" s="38" t="n">
        <v>9.22177793017727E-005</v>
      </c>
      <c r="P295" s="6"/>
    </row>
    <row r="296" customFormat="false" ht="17.25" hidden="false" customHeight="true" outlineLevel="0" collapsed="false">
      <c r="B296" s="4"/>
      <c r="C296" s="8"/>
      <c r="D296" s="8"/>
      <c r="E296" s="8"/>
      <c r="F296" s="48" t="s">
        <v>37</v>
      </c>
      <c r="G296" s="31" t="n">
        <v>100</v>
      </c>
      <c r="H296" s="32" t="n">
        <v>-0.6885</v>
      </c>
      <c r="I296" s="35" t="n">
        <v>-68.85</v>
      </c>
      <c r="J296" s="31" t="n">
        <v>100</v>
      </c>
      <c r="K296" s="34" t="n">
        <v>0</v>
      </c>
      <c r="L296" s="35" t="n">
        <v>0</v>
      </c>
      <c r="M296" s="66" t="n">
        <v>68.85</v>
      </c>
      <c r="N296" s="67" t="n">
        <v>-1</v>
      </c>
      <c r="O296" s="38" t="n">
        <v>0</v>
      </c>
      <c r="P296" s="6"/>
    </row>
    <row r="297" customFormat="false" ht="17.25" hidden="false" customHeight="true" outlineLevel="0" collapsed="false">
      <c r="B297" s="4"/>
      <c r="C297" s="8"/>
      <c r="D297" s="8"/>
      <c r="E297" s="8"/>
      <c r="F297" s="51" t="s">
        <v>20</v>
      </c>
      <c r="G297" s="52"/>
      <c r="H297" s="52"/>
      <c r="I297" s="53" t="n">
        <v>549.51</v>
      </c>
      <c r="J297" s="52"/>
      <c r="K297" s="52"/>
      <c r="L297" s="53" t="n">
        <v>746.328035727942</v>
      </c>
      <c r="M297" s="54" t="n">
        <v>196.818035727942</v>
      </c>
      <c r="N297" s="55" t="n">
        <v>0.35817007102317</v>
      </c>
      <c r="O297" s="56" t="n">
        <v>0.177366951364119</v>
      </c>
      <c r="P297" s="6"/>
    </row>
    <row r="298" customFormat="false" ht="17.25" hidden="false" customHeight="true" outlineLevel="0" collapsed="false">
      <c r="B298" s="4"/>
      <c r="C298" s="8"/>
      <c r="D298" s="8"/>
      <c r="E298" s="8"/>
      <c r="F298" s="30" t="s">
        <v>38</v>
      </c>
      <c r="G298" s="57" t="n">
        <v>100</v>
      </c>
      <c r="H298" s="58" t="n">
        <v>3.4465</v>
      </c>
      <c r="I298" s="33" t="n">
        <v>344.65</v>
      </c>
      <c r="J298" s="57" t="n">
        <v>100</v>
      </c>
      <c r="K298" s="58" t="n">
        <v>3.52946887891378</v>
      </c>
      <c r="L298" s="33" t="n">
        <v>352.946887891378</v>
      </c>
      <c r="M298" s="59" t="n">
        <v>8.29688789137816</v>
      </c>
      <c r="N298" s="26" t="n">
        <v>0.0240733726719227</v>
      </c>
      <c r="O298" s="38" t="n">
        <v>0.0838788180289763</v>
      </c>
      <c r="P298" s="6"/>
    </row>
    <row r="299" customFormat="false" ht="17.25" hidden="false" customHeight="true" outlineLevel="0" collapsed="false">
      <c r="B299" s="4"/>
      <c r="C299" s="8"/>
      <c r="D299" s="8"/>
      <c r="E299" s="8"/>
      <c r="F299" s="51" t="s">
        <v>22</v>
      </c>
      <c r="G299" s="52"/>
      <c r="H299" s="52"/>
      <c r="I299" s="53" t="n">
        <v>894.16</v>
      </c>
      <c r="J299" s="52"/>
      <c r="K299" s="52"/>
      <c r="L299" s="53" t="n">
        <v>1099.27492361932</v>
      </c>
      <c r="M299" s="53" t="n">
        <v>205.114923619321</v>
      </c>
      <c r="N299" s="55" t="n">
        <v>0.229393982754004</v>
      </c>
      <c r="O299" s="60" t="n">
        <v>0.261245769393096</v>
      </c>
      <c r="P299" s="6"/>
    </row>
    <row r="300" customFormat="false" ht="17.25" hidden="false" customHeight="true" outlineLevel="0" collapsed="false">
      <c r="B300" s="4"/>
      <c r="C300" s="8"/>
      <c r="D300" s="8"/>
      <c r="E300" s="8"/>
      <c r="F300" s="107" t="s">
        <v>23</v>
      </c>
      <c r="G300" s="62" t="n">
        <v>32259</v>
      </c>
      <c r="H300" s="63" t="n">
        <v>0.0130098112154748</v>
      </c>
      <c r="I300" s="64" t="n">
        <v>419.6835</v>
      </c>
      <c r="J300" s="62" t="n">
        <v>32335.0575016231</v>
      </c>
      <c r="K300" s="63" t="n">
        <v>0.0127944990430111</v>
      </c>
      <c r="L300" s="65" t="n">
        <v>413.710862260225</v>
      </c>
      <c r="M300" s="66" t="n">
        <v>-5.97263773977471</v>
      </c>
      <c r="N300" s="67" t="n">
        <v>-0.0142312903408752</v>
      </c>
      <c r="O300" s="38" t="n">
        <v>0.0983195469988559</v>
      </c>
      <c r="P300" s="6"/>
    </row>
    <row r="301" customFormat="false" ht="17.25" hidden="false" customHeight="true" outlineLevel="0" collapsed="false">
      <c r="B301" s="4"/>
      <c r="C301" s="8"/>
      <c r="D301" s="8"/>
      <c r="E301" s="8"/>
      <c r="F301" s="107" t="s">
        <v>24</v>
      </c>
      <c r="G301" s="62" t="n">
        <v>32259</v>
      </c>
      <c r="H301" s="63" t="n">
        <v>0.06837</v>
      </c>
      <c r="I301" s="64" t="n">
        <v>2205.54783</v>
      </c>
      <c r="J301" s="62" t="n">
        <v>32335.0575016231</v>
      </c>
      <c r="K301" s="63" t="n">
        <v>0.06837</v>
      </c>
      <c r="L301" s="65" t="n">
        <v>2210.74788138597</v>
      </c>
      <c r="M301" s="66" t="n">
        <v>5.20005138596844</v>
      </c>
      <c r="N301" s="67" t="n">
        <v>0.00235771417660366</v>
      </c>
      <c r="O301" s="38" t="n">
        <v>0.525390435820438</v>
      </c>
      <c r="P301" s="6"/>
    </row>
    <row r="302" customFormat="false" ht="18" hidden="false" customHeight="true" outlineLevel="0" collapsed="false">
      <c r="B302" s="4"/>
      <c r="C302" s="8"/>
      <c r="D302" s="8"/>
      <c r="E302" s="8"/>
      <c r="F302" s="30" t="s">
        <v>25</v>
      </c>
      <c r="G302" s="74" t="n">
        <v>32259</v>
      </c>
      <c r="H302" s="63" t="n">
        <v>0</v>
      </c>
      <c r="I302" s="45" t="n">
        <v>0</v>
      </c>
      <c r="J302" s="74" t="n">
        <v>32259</v>
      </c>
      <c r="K302" s="63" t="n">
        <v>0</v>
      </c>
      <c r="L302" s="47" t="n">
        <v>0</v>
      </c>
      <c r="M302" s="71" t="n">
        <v>0</v>
      </c>
      <c r="N302" s="72" t="e">
        <f aca="false"/>
        <v>#DIV/0!</v>
      </c>
      <c r="O302" s="73" t="n">
        <v>0</v>
      </c>
      <c r="P302" s="6"/>
    </row>
    <row r="303" customFormat="false" ht="17.25" hidden="false" customHeight="true" outlineLevel="0" collapsed="false">
      <c r="B303" s="4"/>
      <c r="C303" s="8"/>
      <c r="D303" s="8"/>
      <c r="E303" s="8"/>
      <c r="F303" s="51" t="s">
        <v>26</v>
      </c>
      <c r="G303" s="52"/>
      <c r="H303" s="52"/>
      <c r="I303" s="53" t="n">
        <v>3519.39133</v>
      </c>
      <c r="J303" s="52"/>
      <c r="K303" s="52"/>
      <c r="L303" s="53" t="n">
        <v>3723.73366726551</v>
      </c>
      <c r="M303" s="53" t="n">
        <v>204.342337265514</v>
      </c>
      <c r="N303" s="55" t="n">
        <v>0.0580618402743847</v>
      </c>
      <c r="O303" s="60" t="n">
        <v>0.884955752212389</v>
      </c>
      <c r="P303" s="6"/>
    </row>
    <row r="304" customFormat="false" ht="17.25" hidden="false" customHeight="true" outlineLevel="0" collapsed="false">
      <c r="B304" s="4"/>
      <c r="C304" s="8"/>
      <c r="D304" s="8"/>
      <c r="E304" s="8"/>
      <c r="F304" s="77" t="s">
        <v>27</v>
      </c>
      <c r="G304" s="74"/>
      <c r="H304" s="78" t="n">
        <v>0.13</v>
      </c>
      <c r="I304" s="79" t="n">
        <v>457.5208729</v>
      </c>
      <c r="J304" s="74"/>
      <c r="K304" s="78" t="n">
        <v>0.13</v>
      </c>
      <c r="L304" s="80" t="n">
        <v>484.085376744517</v>
      </c>
      <c r="M304" s="71" t="n">
        <v>26.5645038445168</v>
      </c>
      <c r="N304" s="72" t="n">
        <v>0.0580618402743846</v>
      </c>
      <c r="O304" s="73" t="n">
        <v>0.115044247787611</v>
      </c>
      <c r="P304" s="6"/>
    </row>
    <row r="305" customFormat="false" ht="17.25" hidden="false" customHeight="true" outlineLevel="0" collapsed="false">
      <c r="B305" s="4"/>
      <c r="C305" s="8"/>
      <c r="D305" s="8"/>
      <c r="E305" s="109"/>
      <c r="F305" s="146" t="s">
        <v>28</v>
      </c>
      <c r="G305" s="52"/>
      <c r="H305" s="52"/>
      <c r="I305" s="53" t="n">
        <v>3976.9122029</v>
      </c>
      <c r="J305" s="52"/>
      <c r="K305" s="52"/>
      <c r="L305" s="53" t="n">
        <v>4207.81904401003</v>
      </c>
      <c r="M305" s="53" t="n">
        <v>230.906841110031</v>
      </c>
      <c r="N305" s="55" t="n">
        <v>0.0580618402743847</v>
      </c>
      <c r="O305" s="56" t="n">
        <v>1</v>
      </c>
      <c r="P305" s="6"/>
    </row>
    <row r="306" customFormat="false" ht="17.25" hidden="false" customHeight="true" outlineLevel="0" collapsed="false">
      <c r="B306" s="91"/>
      <c r="C306" s="113"/>
      <c r="D306" s="113"/>
      <c r="E306" s="113"/>
      <c r="F306" s="114"/>
      <c r="G306" s="115"/>
      <c r="H306" s="116"/>
      <c r="I306" s="117"/>
      <c r="J306" s="115"/>
      <c r="K306" s="118"/>
      <c r="L306" s="117"/>
      <c r="M306" s="147"/>
      <c r="N306" s="120"/>
      <c r="O306" s="121"/>
      <c r="P306" s="93"/>
    </row>
    <row r="307" customFormat="false" ht="17.25" hidden="false" customHeight="true" outlineLevel="0" collapsed="false">
      <c r="B307" s="95"/>
      <c r="C307" s="8"/>
      <c r="D307" s="8"/>
      <c r="E307" s="8"/>
      <c r="F307" s="122"/>
      <c r="G307" s="123"/>
      <c r="H307" s="124"/>
      <c r="I307" s="125"/>
      <c r="J307" s="123"/>
      <c r="K307" s="126"/>
      <c r="L307" s="125"/>
      <c r="M307" s="148"/>
      <c r="N307" s="128"/>
      <c r="O307" s="129"/>
      <c r="P307" s="95"/>
    </row>
    <row r="308" customFormat="false" ht="17.25" hidden="false" customHeight="true" outlineLevel="0" collapsed="false">
      <c r="B308" s="1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3"/>
    </row>
    <row r="309" customFormat="false" ht="23.25" hidden="false" customHeight="false" outlineLevel="0" collapsed="false">
      <c r="B309" s="4"/>
      <c r="C309" s="98" t="s">
        <v>33</v>
      </c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6"/>
    </row>
    <row r="310" customFormat="false" ht="17.25" hidden="false" customHeight="true" outlineLevel="0" collapsed="false">
      <c r="B310" s="4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6"/>
    </row>
    <row r="311" customFormat="false" ht="17.25" hidden="false" customHeight="true" outlineLevel="0" collapsed="false">
      <c r="B311" s="4"/>
      <c r="C311" s="7"/>
      <c r="D311" s="7"/>
      <c r="E311" s="8"/>
      <c r="F311" s="134"/>
      <c r="G311" s="10" t="s">
        <v>1</v>
      </c>
      <c r="H311" s="10"/>
      <c r="I311" s="10"/>
      <c r="J311" s="10" t="s">
        <v>2</v>
      </c>
      <c r="K311" s="10"/>
      <c r="L311" s="10"/>
      <c r="M311" s="10" t="s">
        <v>3</v>
      </c>
      <c r="N311" s="10"/>
      <c r="O311" s="10"/>
      <c r="P311" s="6"/>
    </row>
    <row r="312" customFormat="false" ht="26.25" hidden="false" customHeight="false" outlineLevel="0" collapsed="false">
      <c r="B312" s="4"/>
      <c r="C312" s="8"/>
      <c r="D312" s="8"/>
      <c r="E312" s="11"/>
      <c r="F312" s="135"/>
      <c r="G312" s="136" t="s">
        <v>4</v>
      </c>
      <c r="H312" s="137" t="s">
        <v>5</v>
      </c>
      <c r="I312" s="138" t="s">
        <v>6</v>
      </c>
      <c r="J312" s="139" t="s">
        <v>4</v>
      </c>
      <c r="K312" s="137" t="s">
        <v>5</v>
      </c>
      <c r="L312" s="138" t="s">
        <v>6</v>
      </c>
      <c r="M312" s="101" t="s">
        <v>7</v>
      </c>
      <c r="N312" s="102" t="s">
        <v>8</v>
      </c>
      <c r="O312" s="103" t="s">
        <v>9</v>
      </c>
      <c r="P312" s="6"/>
    </row>
    <row r="313" customFormat="false" ht="17.25" hidden="false" customHeight="true" outlineLevel="0" collapsed="false">
      <c r="B313" s="4"/>
      <c r="C313" s="19" t="s">
        <v>10</v>
      </c>
      <c r="D313" s="19"/>
      <c r="E313" s="8"/>
      <c r="F313" s="140" t="s">
        <v>11</v>
      </c>
      <c r="G313" s="141"/>
      <c r="H313" s="142"/>
      <c r="I313" s="64" t="n">
        <v>440.74</v>
      </c>
      <c r="J313" s="62"/>
      <c r="K313" s="143"/>
      <c r="L313" s="65" t="n">
        <v>531.49</v>
      </c>
      <c r="M313" s="66" t="n">
        <v>90.75</v>
      </c>
      <c r="N313" s="67" t="n">
        <v>0.205903707401189</v>
      </c>
      <c r="O313" s="38" t="n">
        <v>0.0552939528477335</v>
      </c>
      <c r="P313" s="106"/>
      <c r="Q313" s="95"/>
    </row>
    <row r="314" customFormat="false" ht="17.25" hidden="false" customHeight="true" outlineLevel="0" collapsed="false">
      <c r="B314" s="4"/>
      <c r="C314" s="104" t="n">
        <v>75000</v>
      </c>
      <c r="D314" s="105" t="s">
        <v>12</v>
      </c>
      <c r="E314" s="8"/>
      <c r="F314" s="144" t="s">
        <v>34</v>
      </c>
      <c r="G314" s="145" t="n">
        <v>250</v>
      </c>
      <c r="H314" s="32" t="n">
        <v>1.7161</v>
      </c>
      <c r="I314" s="33" t="n">
        <v>429.025</v>
      </c>
      <c r="J314" s="31" t="n">
        <v>250</v>
      </c>
      <c r="K314" s="34" t="n">
        <v>2.1095</v>
      </c>
      <c r="L314" s="35" t="n">
        <v>527.375</v>
      </c>
      <c r="M314" s="66" t="n">
        <v>98.35</v>
      </c>
      <c r="N314" s="67" t="n">
        <v>0.229240720237748</v>
      </c>
      <c r="O314" s="38" t="n">
        <v>0.0548658457978013</v>
      </c>
      <c r="P314" s="6"/>
    </row>
    <row r="315" customFormat="false" ht="17.25" hidden="false" customHeight="true" outlineLevel="0" collapsed="false">
      <c r="B315" s="4"/>
      <c r="C315" s="104" t="n">
        <v>250</v>
      </c>
      <c r="D315" s="105" t="s">
        <v>35</v>
      </c>
      <c r="E315" s="8"/>
      <c r="F315" s="30" t="s">
        <v>14</v>
      </c>
      <c r="G315" s="21"/>
      <c r="H315" s="22"/>
      <c r="I315" s="23" t="n">
        <v>2.51</v>
      </c>
      <c r="J315" s="21"/>
      <c r="K315" s="22"/>
      <c r="L315" s="35" t="n">
        <v>0</v>
      </c>
      <c r="M315" s="66" t="n">
        <v>-2.51</v>
      </c>
      <c r="N315" s="67" t="n">
        <v>-1</v>
      </c>
      <c r="O315" s="38" t="n">
        <v>0</v>
      </c>
      <c r="P315" s="6"/>
    </row>
    <row r="316" customFormat="false" ht="17.25" hidden="false" customHeight="true" outlineLevel="0" collapsed="false">
      <c r="B316" s="4"/>
      <c r="C316" s="41"/>
      <c r="D316" s="42"/>
      <c r="E316" s="8"/>
      <c r="F316" s="30" t="s">
        <v>15</v>
      </c>
      <c r="G316" s="43"/>
      <c r="H316" s="44"/>
      <c r="I316" s="33" t="n">
        <v>3.5</v>
      </c>
      <c r="J316" s="43"/>
      <c r="K316" s="44"/>
      <c r="L316" s="33" t="n">
        <v>3.5</v>
      </c>
      <c r="M316" s="66" t="n">
        <v>0</v>
      </c>
      <c r="N316" s="67" t="n">
        <v>0</v>
      </c>
      <c r="O316" s="38" t="n">
        <v>0.000364125072846276</v>
      </c>
      <c r="P316" s="6"/>
    </row>
    <row r="317" customFormat="false" ht="17.25" hidden="false" customHeight="true" outlineLevel="0" collapsed="false">
      <c r="B317" s="4"/>
      <c r="C317" s="41"/>
      <c r="D317" s="42"/>
      <c r="E317" s="8"/>
      <c r="F317" s="30" t="s">
        <v>36</v>
      </c>
      <c r="G317" s="31" t="n">
        <v>0</v>
      </c>
      <c r="H317" s="32"/>
      <c r="I317" s="33" t="n">
        <v>0</v>
      </c>
      <c r="J317" s="31" t="n">
        <v>0</v>
      </c>
      <c r="K317" s="34" t="n">
        <v>0</v>
      </c>
      <c r="L317" s="35" t="n">
        <v>0</v>
      </c>
      <c r="M317" s="66" t="n">
        <v>0</v>
      </c>
      <c r="N317" s="67" t="e">
        <f aca="false"/>
        <v>#DIV/0!</v>
      </c>
      <c r="O317" s="38" t="n">
        <v>0</v>
      </c>
      <c r="P317" s="6"/>
    </row>
    <row r="318" customFormat="false" ht="17.25" hidden="false" customHeight="true" outlineLevel="0" collapsed="false">
      <c r="B318" s="4"/>
      <c r="C318" s="41"/>
      <c r="D318" s="42"/>
      <c r="E318" s="8"/>
      <c r="F318" s="46" t="s">
        <v>17</v>
      </c>
      <c r="G318" s="43"/>
      <c r="H318" s="44"/>
      <c r="I318" s="23" t="n">
        <v>0</v>
      </c>
      <c r="J318" s="43"/>
      <c r="K318" s="44"/>
      <c r="L318" s="47" t="n">
        <v>0.388035727942313</v>
      </c>
      <c r="M318" s="36" t="n">
        <v>0.388035727942313</v>
      </c>
      <c r="N318" s="37" t="e">
        <f aca="false"/>
        <v>#DIV/0!</v>
      </c>
      <c r="O318" s="38" t="n">
        <v>4.03695822011293E-005</v>
      </c>
      <c r="P318" s="6"/>
    </row>
    <row r="319" customFormat="false" ht="17.25" hidden="false" customHeight="true" outlineLevel="0" collapsed="false">
      <c r="B319" s="4"/>
      <c r="C319" s="8"/>
      <c r="D319" s="8"/>
      <c r="E319" s="8"/>
      <c r="F319" s="48" t="s">
        <v>37</v>
      </c>
      <c r="G319" s="31" t="n">
        <v>250</v>
      </c>
      <c r="H319" s="32" t="n">
        <v>-0.6885</v>
      </c>
      <c r="I319" s="35" t="n">
        <v>-172.125</v>
      </c>
      <c r="J319" s="31" t="n">
        <v>250</v>
      </c>
      <c r="K319" s="34" t="n">
        <v>0</v>
      </c>
      <c r="L319" s="35" t="n">
        <v>0</v>
      </c>
      <c r="M319" s="66" t="n">
        <v>172.125</v>
      </c>
      <c r="N319" s="67" t="n">
        <v>-1</v>
      </c>
      <c r="O319" s="38" t="n">
        <v>0</v>
      </c>
      <c r="P319" s="6"/>
    </row>
    <row r="320" customFormat="false" ht="17.25" hidden="false" customHeight="true" outlineLevel="0" collapsed="false">
      <c r="B320" s="4"/>
      <c r="C320" s="8"/>
      <c r="D320" s="8"/>
      <c r="E320" s="8"/>
      <c r="F320" s="51" t="s">
        <v>20</v>
      </c>
      <c r="G320" s="52"/>
      <c r="H320" s="52"/>
      <c r="I320" s="53" t="n">
        <v>703.65</v>
      </c>
      <c r="J320" s="52"/>
      <c r="K320" s="52"/>
      <c r="L320" s="53" t="n">
        <v>1062.75303572794</v>
      </c>
      <c r="M320" s="54" t="n">
        <v>359.103035727942</v>
      </c>
      <c r="N320" s="55" t="n">
        <v>0.510343261178061</v>
      </c>
      <c r="O320" s="56" t="n">
        <v>0.110564293300582</v>
      </c>
      <c r="P320" s="6"/>
    </row>
    <row r="321" customFormat="false" ht="17.25" hidden="false" customHeight="true" outlineLevel="0" collapsed="false">
      <c r="B321" s="4"/>
      <c r="C321" s="8"/>
      <c r="D321" s="8"/>
      <c r="E321" s="8"/>
      <c r="F321" s="30" t="s">
        <v>38</v>
      </c>
      <c r="G321" s="57" t="n">
        <v>250</v>
      </c>
      <c r="H321" s="58" t="n">
        <v>3.4465</v>
      </c>
      <c r="I321" s="33" t="n">
        <v>861.625</v>
      </c>
      <c r="J321" s="57" t="n">
        <v>250</v>
      </c>
      <c r="K321" s="58" t="n">
        <v>3.52946887891378</v>
      </c>
      <c r="L321" s="33" t="n">
        <v>882.367219728445</v>
      </c>
      <c r="M321" s="59" t="n">
        <v>20.7422197284453</v>
      </c>
      <c r="N321" s="26" t="n">
        <v>0.0240733726719226</v>
      </c>
      <c r="O321" s="38" t="n">
        <v>0.0917977223316531</v>
      </c>
      <c r="P321" s="6"/>
    </row>
    <row r="322" customFormat="false" ht="17.25" hidden="false" customHeight="true" outlineLevel="0" collapsed="false">
      <c r="B322" s="4"/>
      <c r="C322" s="8"/>
      <c r="D322" s="8"/>
      <c r="E322" s="8"/>
      <c r="F322" s="51" t="s">
        <v>22</v>
      </c>
      <c r="G322" s="52"/>
      <c r="H322" s="52"/>
      <c r="I322" s="53" t="n">
        <v>1565.275</v>
      </c>
      <c r="J322" s="52"/>
      <c r="K322" s="52"/>
      <c r="L322" s="53" t="n">
        <v>1945.12025545639</v>
      </c>
      <c r="M322" s="53" t="n">
        <v>379.845255456388</v>
      </c>
      <c r="N322" s="55" t="n">
        <v>0.242669981604758</v>
      </c>
      <c r="O322" s="60" t="n">
        <v>0.202362015632235</v>
      </c>
      <c r="P322" s="6"/>
    </row>
    <row r="323" customFormat="false" ht="17.25" hidden="false" customHeight="true" outlineLevel="0" collapsed="false">
      <c r="B323" s="4"/>
      <c r="C323" s="8"/>
      <c r="D323" s="8"/>
      <c r="E323" s="8"/>
      <c r="F323" s="107" t="s">
        <v>23</v>
      </c>
      <c r="G323" s="62" t="n">
        <v>80647.5</v>
      </c>
      <c r="H323" s="63" t="n">
        <v>0.0130098112154748</v>
      </c>
      <c r="I323" s="64" t="n">
        <v>1049.20875</v>
      </c>
      <c r="J323" s="62" t="n">
        <v>80837.6437540576</v>
      </c>
      <c r="K323" s="63" t="n">
        <v>0.0127944990430111</v>
      </c>
      <c r="L323" s="65" t="n">
        <v>1034.27715565056</v>
      </c>
      <c r="M323" s="66" t="n">
        <v>-14.9315943494369</v>
      </c>
      <c r="N323" s="67" t="n">
        <v>-0.0142312903408753</v>
      </c>
      <c r="O323" s="38" t="n">
        <v>0.107601784184143</v>
      </c>
      <c r="P323" s="6"/>
    </row>
    <row r="324" customFormat="false" ht="17.25" hidden="false" customHeight="true" outlineLevel="0" collapsed="false">
      <c r="B324" s="4"/>
      <c r="C324" s="8"/>
      <c r="D324" s="8"/>
      <c r="E324" s="8"/>
      <c r="F324" s="107" t="s">
        <v>24</v>
      </c>
      <c r="G324" s="62" t="n">
        <v>80647.5</v>
      </c>
      <c r="H324" s="63" t="n">
        <v>0.06837</v>
      </c>
      <c r="I324" s="64" t="n">
        <v>5513.869575</v>
      </c>
      <c r="J324" s="62" t="n">
        <v>80837.6437540576</v>
      </c>
      <c r="K324" s="63" t="n">
        <v>0.06837</v>
      </c>
      <c r="L324" s="65" t="n">
        <v>5526.86970346492</v>
      </c>
      <c r="M324" s="66" t="n">
        <v>13.0001284649215</v>
      </c>
      <c r="N324" s="67" t="n">
        <v>0.00235771417660374</v>
      </c>
      <c r="O324" s="38" t="n">
        <v>0.574991952396011</v>
      </c>
      <c r="P324" s="6"/>
    </row>
    <row r="325" customFormat="false" ht="18" hidden="false" customHeight="true" outlineLevel="0" collapsed="false">
      <c r="B325" s="4"/>
      <c r="C325" s="8"/>
      <c r="D325" s="8"/>
      <c r="E325" s="8"/>
      <c r="F325" s="30" t="s">
        <v>25</v>
      </c>
      <c r="G325" s="74" t="n">
        <v>80647.5</v>
      </c>
      <c r="H325" s="63" t="n">
        <v>0</v>
      </c>
      <c r="I325" s="45" t="n">
        <v>0</v>
      </c>
      <c r="J325" s="74" t="n">
        <v>80647.5</v>
      </c>
      <c r="K325" s="63" t="n">
        <v>0</v>
      </c>
      <c r="L325" s="47" t="n">
        <v>0</v>
      </c>
      <c r="M325" s="71" t="n">
        <v>0</v>
      </c>
      <c r="N325" s="72" t="e">
        <f aca="false"/>
        <v>#DIV/0!</v>
      </c>
      <c r="O325" s="73" t="n">
        <v>0</v>
      </c>
      <c r="P325" s="6"/>
    </row>
    <row r="326" customFormat="false" ht="17.25" hidden="false" customHeight="true" outlineLevel="0" collapsed="false">
      <c r="B326" s="4"/>
      <c r="C326" s="8"/>
      <c r="D326" s="8"/>
      <c r="E326" s="8"/>
      <c r="F326" s="51" t="s">
        <v>26</v>
      </c>
      <c r="G326" s="52"/>
      <c r="H326" s="52"/>
      <c r="I326" s="53" t="n">
        <v>8128.353325</v>
      </c>
      <c r="J326" s="52"/>
      <c r="K326" s="52"/>
      <c r="L326" s="53" t="n">
        <v>8506.26711457187</v>
      </c>
      <c r="M326" s="53" t="n">
        <v>377.913789571872</v>
      </c>
      <c r="N326" s="55" t="n">
        <v>0.0464932778462694</v>
      </c>
      <c r="O326" s="60" t="n">
        <v>0.884955752212389</v>
      </c>
      <c r="P326" s="6"/>
    </row>
    <row r="327" customFormat="false" ht="17.25" hidden="false" customHeight="true" outlineLevel="0" collapsed="false">
      <c r="B327" s="4"/>
      <c r="C327" s="8"/>
      <c r="D327" s="8"/>
      <c r="E327" s="8"/>
      <c r="F327" s="77" t="s">
        <v>27</v>
      </c>
      <c r="G327" s="74"/>
      <c r="H327" s="78" t="n">
        <v>0.13</v>
      </c>
      <c r="I327" s="79" t="n">
        <v>1056.68593225</v>
      </c>
      <c r="J327" s="74"/>
      <c r="K327" s="78" t="n">
        <v>0.13</v>
      </c>
      <c r="L327" s="80" t="n">
        <v>1105.81472489434</v>
      </c>
      <c r="M327" s="71" t="n">
        <v>49.1287926443436</v>
      </c>
      <c r="N327" s="72" t="n">
        <v>0.0464932778462695</v>
      </c>
      <c r="O327" s="73" t="n">
        <v>0.115044247787611</v>
      </c>
      <c r="P327" s="6"/>
    </row>
    <row r="328" customFormat="false" ht="17.25" hidden="false" customHeight="true" outlineLevel="0" collapsed="false">
      <c r="B328" s="4"/>
      <c r="C328" s="8"/>
      <c r="D328" s="8"/>
      <c r="E328" s="109"/>
      <c r="F328" s="146" t="s">
        <v>28</v>
      </c>
      <c r="G328" s="52"/>
      <c r="H328" s="52"/>
      <c r="I328" s="53" t="n">
        <v>9185.03925725</v>
      </c>
      <c r="J328" s="52"/>
      <c r="K328" s="52"/>
      <c r="L328" s="53" t="n">
        <v>9612.08183946622</v>
      </c>
      <c r="M328" s="53" t="n">
        <v>427.042582216216</v>
      </c>
      <c r="N328" s="55" t="n">
        <v>0.0464932778462694</v>
      </c>
      <c r="O328" s="56" t="n">
        <v>1</v>
      </c>
      <c r="P328" s="6"/>
    </row>
    <row r="329" customFormat="false" ht="17.25" hidden="false" customHeight="true" outlineLevel="0" collapsed="false">
      <c r="B329" s="91"/>
      <c r="C329" s="113"/>
      <c r="D329" s="113"/>
      <c r="E329" s="113"/>
      <c r="F329" s="114"/>
      <c r="G329" s="115"/>
      <c r="H329" s="116"/>
      <c r="I329" s="117"/>
      <c r="J329" s="115"/>
      <c r="K329" s="118"/>
      <c r="L329" s="117"/>
      <c r="M329" s="147"/>
      <c r="N329" s="120"/>
      <c r="O329" s="121"/>
      <c r="P329" s="93"/>
    </row>
    <row r="330" customFormat="false" ht="18" hidden="false" customHeight="true" outlineLevel="0" collapsed="false">
      <c r="B330" s="95"/>
      <c r="C330" s="8"/>
      <c r="D330" s="8"/>
      <c r="E330" s="8"/>
      <c r="F330" s="122"/>
      <c r="G330" s="123"/>
      <c r="H330" s="124"/>
      <c r="I330" s="125"/>
      <c r="J330" s="123"/>
      <c r="K330" s="126"/>
      <c r="L330" s="125"/>
      <c r="M330" s="148"/>
      <c r="N330" s="128"/>
      <c r="O330" s="129"/>
      <c r="P330" s="95"/>
    </row>
    <row r="331" customFormat="false" ht="17.25" hidden="false" customHeight="true" outlineLevel="0" collapsed="false">
      <c r="B331" s="1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3"/>
    </row>
    <row r="332" customFormat="false" ht="23.25" hidden="false" customHeight="false" outlineLevel="0" collapsed="false">
      <c r="B332" s="4"/>
      <c r="C332" s="98" t="s">
        <v>33</v>
      </c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6"/>
    </row>
    <row r="333" customFormat="false" ht="17.25" hidden="false" customHeight="true" outlineLevel="0" collapsed="false">
      <c r="B333" s="4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6"/>
    </row>
    <row r="334" customFormat="false" ht="17.25" hidden="false" customHeight="true" outlineLevel="0" collapsed="false">
      <c r="B334" s="4"/>
      <c r="C334" s="7"/>
      <c r="D334" s="7"/>
      <c r="E334" s="8"/>
      <c r="F334" s="134"/>
      <c r="G334" s="10" t="s">
        <v>1</v>
      </c>
      <c r="H334" s="10"/>
      <c r="I334" s="10"/>
      <c r="J334" s="10" t="s">
        <v>2</v>
      </c>
      <c r="K334" s="10"/>
      <c r="L334" s="10"/>
      <c r="M334" s="10" t="s">
        <v>3</v>
      </c>
      <c r="N334" s="10"/>
      <c r="O334" s="10"/>
      <c r="P334" s="6"/>
    </row>
    <row r="335" customFormat="false" ht="26.25" hidden="false" customHeight="false" outlineLevel="0" collapsed="false">
      <c r="B335" s="4"/>
      <c r="C335" s="8"/>
      <c r="D335" s="8"/>
      <c r="E335" s="11"/>
      <c r="F335" s="135"/>
      <c r="G335" s="136" t="s">
        <v>4</v>
      </c>
      <c r="H335" s="137" t="s">
        <v>5</v>
      </c>
      <c r="I335" s="138" t="s">
        <v>6</v>
      </c>
      <c r="J335" s="139" t="s">
        <v>4</v>
      </c>
      <c r="K335" s="137" t="s">
        <v>5</v>
      </c>
      <c r="L335" s="138" t="s">
        <v>6</v>
      </c>
      <c r="M335" s="101" t="s">
        <v>7</v>
      </c>
      <c r="N335" s="102" t="s">
        <v>8</v>
      </c>
      <c r="O335" s="103" t="s">
        <v>9</v>
      </c>
      <c r="P335" s="6"/>
    </row>
    <row r="336" customFormat="false" ht="17.25" hidden="false" customHeight="true" outlineLevel="0" collapsed="false">
      <c r="B336" s="4"/>
      <c r="C336" s="19" t="s">
        <v>10</v>
      </c>
      <c r="D336" s="19"/>
      <c r="E336" s="8"/>
      <c r="F336" s="140" t="s">
        <v>11</v>
      </c>
      <c r="G336" s="141"/>
      <c r="H336" s="142"/>
      <c r="I336" s="64" t="n">
        <v>440.74</v>
      </c>
      <c r="J336" s="62"/>
      <c r="K336" s="143"/>
      <c r="L336" s="65" t="n">
        <v>531.49</v>
      </c>
      <c r="M336" s="66" t="n">
        <v>90.75</v>
      </c>
      <c r="N336" s="67" t="n">
        <v>0.205903707401189</v>
      </c>
      <c r="O336" s="38" t="n">
        <v>0.0417816678606485</v>
      </c>
      <c r="P336" s="106"/>
      <c r="Q336" s="95"/>
    </row>
    <row r="337" customFormat="false" ht="17.25" hidden="false" customHeight="true" outlineLevel="0" collapsed="false">
      <c r="B337" s="4"/>
      <c r="C337" s="104" t="n">
        <v>100000</v>
      </c>
      <c r="D337" s="105" t="s">
        <v>12</v>
      </c>
      <c r="E337" s="8"/>
      <c r="F337" s="144" t="s">
        <v>34</v>
      </c>
      <c r="G337" s="145" t="n">
        <v>350</v>
      </c>
      <c r="H337" s="32" t="n">
        <v>1.7161</v>
      </c>
      <c r="I337" s="33" t="n">
        <v>600.635</v>
      </c>
      <c r="J337" s="31" t="n">
        <v>350</v>
      </c>
      <c r="K337" s="34" t="n">
        <v>2.1095</v>
      </c>
      <c r="L337" s="35" t="n">
        <v>738.325</v>
      </c>
      <c r="M337" s="66" t="n">
        <v>137.69</v>
      </c>
      <c r="N337" s="67" t="n">
        <v>0.229240720237748</v>
      </c>
      <c r="O337" s="38" t="n">
        <v>0.0580414493653941</v>
      </c>
      <c r="P337" s="6"/>
    </row>
    <row r="338" customFormat="false" ht="17.25" hidden="false" customHeight="true" outlineLevel="0" collapsed="false">
      <c r="B338" s="4"/>
      <c r="C338" s="104" t="n">
        <v>350</v>
      </c>
      <c r="D338" s="105" t="s">
        <v>35</v>
      </c>
      <c r="E338" s="8"/>
      <c r="F338" s="30" t="s">
        <v>14</v>
      </c>
      <c r="G338" s="21"/>
      <c r="H338" s="22"/>
      <c r="I338" s="23" t="n">
        <v>2.51</v>
      </c>
      <c r="J338" s="21"/>
      <c r="K338" s="22"/>
      <c r="L338" s="35" t="n">
        <v>0</v>
      </c>
      <c r="M338" s="66" t="n">
        <v>-2.51</v>
      </c>
      <c r="N338" s="67" t="n">
        <v>-1</v>
      </c>
      <c r="O338" s="38" t="n">
        <v>0</v>
      </c>
      <c r="P338" s="6"/>
    </row>
    <row r="339" customFormat="false" ht="17.25" hidden="false" customHeight="true" outlineLevel="0" collapsed="false">
      <c r="B339" s="4"/>
      <c r="C339" s="41"/>
      <c r="D339" s="42"/>
      <c r="E339" s="8"/>
      <c r="F339" s="30" t="s">
        <v>15</v>
      </c>
      <c r="G339" s="43"/>
      <c r="H339" s="44"/>
      <c r="I339" s="33" t="n">
        <v>3.5</v>
      </c>
      <c r="J339" s="43"/>
      <c r="K339" s="44"/>
      <c r="L339" s="33" t="n">
        <v>3.5</v>
      </c>
      <c r="M339" s="66" t="n">
        <v>0</v>
      </c>
      <c r="N339" s="67" t="n">
        <v>0</v>
      </c>
      <c r="O339" s="38" t="n">
        <v>0.000275143158878379</v>
      </c>
      <c r="P339" s="6"/>
    </row>
    <row r="340" customFormat="false" ht="17.25" hidden="false" customHeight="true" outlineLevel="0" collapsed="false">
      <c r="B340" s="4"/>
      <c r="C340" s="41"/>
      <c r="D340" s="42"/>
      <c r="E340" s="8"/>
      <c r="F340" s="30" t="s">
        <v>36</v>
      </c>
      <c r="G340" s="31" t="n">
        <v>0</v>
      </c>
      <c r="H340" s="32"/>
      <c r="I340" s="33" t="n">
        <v>0</v>
      </c>
      <c r="J340" s="31" t="n">
        <v>0</v>
      </c>
      <c r="K340" s="34" t="n">
        <v>0</v>
      </c>
      <c r="L340" s="35" t="n">
        <v>0</v>
      </c>
      <c r="M340" s="66" t="n">
        <v>0</v>
      </c>
      <c r="N340" s="67" t="e">
        <f aca="false"/>
        <v>#DIV/0!</v>
      </c>
      <c r="O340" s="38" t="n">
        <v>0</v>
      </c>
      <c r="P340" s="6"/>
    </row>
    <row r="341" customFormat="false" ht="17.25" hidden="false" customHeight="true" outlineLevel="0" collapsed="false">
      <c r="B341" s="4"/>
      <c r="C341" s="41"/>
      <c r="D341" s="42"/>
      <c r="E341" s="8"/>
      <c r="F341" s="46" t="s">
        <v>17</v>
      </c>
      <c r="G341" s="43"/>
      <c r="H341" s="44"/>
      <c r="I341" s="23" t="n">
        <v>0</v>
      </c>
      <c r="J341" s="43"/>
      <c r="K341" s="44"/>
      <c r="L341" s="47" t="n">
        <v>0.388035727942313</v>
      </c>
      <c r="M341" s="36" t="n">
        <v>0.388035727942313</v>
      </c>
      <c r="N341" s="37" t="e">
        <f aca="false"/>
        <v>#DIV/0!</v>
      </c>
      <c r="O341" s="38" t="n">
        <v>3.0504393126777E-005</v>
      </c>
      <c r="P341" s="6"/>
    </row>
    <row r="342" customFormat="false" ht="17.25" hidden="false" customHeight="true" outlineLevel="0" collapsed="false">
      <c r="B342" s="4"/>
      <c r="C342" s="8"/>
      <c r="D342" s="8"/>
      <c r="E342" s="8"/>
      <c r="F342" s="48" t="s">
        <v>37</v>
      </c>
      <c r="G342" s="31" t="n">
        <v>350</v>
      </c>
      <c r="H342" s="32" t="n">
        <v>-0.6885</v>
      </c>
      <c r="I342" s="35" t="n">
        <v>-240.975</v>
      </c>
      <c r="J342" s="31" t="n">
        <v>350</v>
      </c>
      <c r="K342" s="34" t="n">
        <v>0</v>
      </c>
      <c r="L342" s="35" t="n">
        <v>0</v>
      </c>
      <c r="M342" s="66" t="n">
        <v>240.975</v>
      </c>
      <c r="N342" s="67" t="n">
        <v>-1</v>
      </c>
      <c r="O342" s="38" t="n">
        <v>0</v>
      </c>
      <c r="P342" s="6"/>
    </row>
    <row r="343" customFormat="false" ht="17.25" hidden="false" customHeight="true" outlineLevel="0" collapsed="false">
      <c r="B343" s="4"/>
      <c r="C343" s="8"/>
      <c r="D343" s="8"/>
      <c r="E343" s="8"/>
      <c r="F343" s="51" t="s">
        <v>20</v>
      </c>
      <c r="G343" s="52"/>
      <c r="H343" s="52"/>
      <c r="I343" s="53" t="n">
        <v>806.41</v>
      </c>
      <c r="J343" s="52"/>
      <c r="K343" s="52"/>
      <c r="L343" s="53" t="n">
        <v>1273.70303572794</v>
      </c>
      <c r="M343" s="54" t="n">
        <v>467.293035727942</v>
      </c>
      <c r="N343" s="55" t="n">
        <v>0.579473265123129</v>
      </c>
      <c r="O343" s="56" t="n">
        <v>0.100128764778048</v>
      </c>
      <c r="P343" s="6"/>
    </row>
    <row r="344" customFormat="false" ht="17.25" hidden="false" customHeight="true" outlineLevel="0" collapsed="false">
      <c r="B344" s="4"/>
      <c r="C344" s="8"/>
      <c r="D344" s="8"/>
      <c r="E344" s="8"/>
      <c r="F344" s="30" t="s">
        <v>38</v>
      </c>
      <c r="G344" s="57" t="n">
        <v>350</v>
      </c>
      <c r="H344" s="58" t="n">
        <v>3.4465</v>
      </c>
      <c r="I344" s="33" t="n">
        <v>1206.275</v>
      </c>
      <c r="J344" s="57" t="n">
        <v>350</v>
      </c>
      <c r="K344" s="58" t="n">
        <v>3.52946887891378</v>
      </c>
      <c r="L344" s="33" t="n">
        <v>1235.31410761982</v>
      </c>
      <c r="M344" s="59" t="n">
        <v>29.0391076198237</v>
      </c>
      <c r="N344" s="26" t="n">
        <v>0.0240733726719228</v>
      </c>
      <c r="O344" s="38" t="n">
        <v>0.0971109216507269</v>
      </c>
      <c r="P344" s="6"/>
    </row>
    <row r="345" customFormat="false" ht="17.25" hidden="false" customHeight="true" outlineLevel="0" collapsed="false">
      <c r="B345" s="4"/>
      <c r="C345" s="8"/>
      <c r="D345" s="8"/>
      <c r="E345" s="8"/>
      <c r="F345" s="51" t="s">
        <v>22</v>
      </c>
      <c r="G345" s="52"/>
      <c r="H345" s="52"/>
      <c r="I345" s="53" t="n">
        <v>2012.685</v>
      </c>
      <c r="J345" s="52"/>
      <c r="K345" s="52"/>
      <c r="L345" s="53" t="n">
        <v>2509.01714334777</v>
      </c>
      <c r="M345" s="53" t="n">
        <v>496.332143347766</v>
      </c>
      <c r="N345" s="55" t="n">
        <v>0.246601998498407</v>
      </c>
      <c r="O345" s="60" t="n">
        <v>0.197239686428775</v>
      </c>
      <c r="P345" s="6"/>
    </row>
    <row r="346" customFormat="false" ht="17.25" hidden="false" customHeight="true" outlineLevel="0" collapsed="false">
      <c r="B346" s="4"/>
      <c r="C346" s="8"/>
      <c r="D346" s="8"/>
      <c r="E346" s="8"/>
      <c r="F346" s="107" t="s">
        <v>23</v>
      </c>
      <c r="G346" s="62" t="n">
        <v>107530</v>
      </c>
      <c r="H346" s="63" t="n">
        <v>0.0130098112154748</v>
      </c>
      <c r="I346" s="64" t="n">
        <v>1398.945</v>
      </c>
      <c r="J346" s="62" t="n">
        <v>107783.52500541</v>
      </c>
      <c r="K346" s="63" t="n">
        <v>0.0127944990430111</v>
      </c>
      <c r="L346" s="65" t="n">
        <v>1379.03620753408</v>
      </c>
      <c r="M346" s="66" t="n">
        <v>-19.9087924659157</v>
      </c>
      <c r="N346" s="67" t="n">
        <v>-0.0142312903408752</v>
      </c>
      <c r="O346" s="38" t="n">
        <v>0.108409250956739</v>
      </c>
      <c r="P346" s="6"/>
    </row>
    <row r="347" customFormat="false" ht="17.25" hidden="false" customHeight="true" outlineLevel="0" collapsed="false">
      <c r="B347" s="4"/>
      <c r="C347" s="8"/>
      <c r="D347" s="8"/>
      <c r="E347" s="8"/>
      <c r="F347" s="107" t="s">
        <v>24</v>
      </c>
      <c r="G347" s="62" t="n">
        <v>107530</v>
      </c>
      <c r="H347" s="63" t="n">
        <v>0.06837</v>
      </c>
      <c r="I347" s="64" t="n">
        <v>7351.8261</v>
      </c>
      <c r="J347" s="62" t="n">
        <v>107783.52500541</v>
      </c>
      <c r="K347" s="63" t="n">
        <v>0.06837</v>
      </c>
      <c r="L347" s="65" t="n">
        <v>7369.1596046199</v>
      </c>
      <c r="M347" s="66" t="n">
        <v>17.3335046198954</v>
      </c>
      <c r="N347" s="67" t="n">
        <v>0.00235771417660374</v>
      </c>
      <c r="O347" s="38" t="n">
        <v>0.579306814826875</v>
      </c>
      <c r="P347" s="6"/>
    </row>
    <row r="348" customFormat="false" ht="18" hidden="false" customHeight="true" outlineLevel="0" collapsed="false">
      <c r="B348" s="4"/>
      <c r="C348" s="8"/>
      <c r="D348" s="8"/>
      <c r="E348" s="8"/>
      <c r="F348" s="30" t="s">
        <v>25</v>
      </c>
      <c r="G348" s="74" t="n">
        <v>107530</v>
      </c>
      <c r="H348" s="63" t="n">
        <v>0</v>
      </c>
      <c r="I348" s="45" t="n">
        <v>0</v>
      </c>
      <c r="J348" s="74" t="n">
        <v>107530</v>
      </c>
      <c r="K348" s="63" t="n">
        <v>0</v>
      </c>
      <c r="L348" s="47" t="n">
        <v>0</v>
      </c>
      <c r="M348" s="71" t="n">
        <v>0</v>
      </c>
      <c r="N348" s="72" t="e">
        <f aca="false"/>
        <v>#DIV/0!</v>
      </c>
      <c r="O348" s="73" t="n">
        <v>0</v>
      </c>
      <c r="P348" s="6"/>
    </row>
    <row r="349" customFormat="false" ht="17.25" hidden="false" customHeight="true" outlineLevel="0" collapsed="false">
      <c r="B349" s="4"/>
      <c r="C349" s="8"/>
      <c r="D349" s="8"/>
      <c r="E349" s="8"/>
      <c r="F349" s="51" t="s">
        <v>26</v>
      </c>
      <c r="G349" s="52"/>
      <c r="H349" s="52"/>
      <c r="I349" s="53" t="n">
        <v>10763.4561</v>
      </c>
      <c r="J349" s="52"/>
      <c r="K349" s="52"/>
      <c r="L349" s="53" t="n">
        <v>11257.2129555017</v>
      </c>
      <c r="M349" s="53" t="n">
        <v>493.756855501746</v>
      </c>
      <c r="N349" s="55" t="n">
        <v>0.0458734490961268</v>
      </c>
      <c r="O349" s="60" t="n">
        <v>0.884955752212389</v>
      </c>
      <c r="P349" s="6"/>
    </row>
    <row r="350" customFormat="false" ht="17.25" hidden="false" customHeight="true" outlineLevel="0" collapsed="false">
      <c r="B350" s="4"/>
      <c r="C350" s="8"/>
      <c r="D350" s="8"/>
      <c r="E350" s="8"/>
      <c r="F350" s="77" t="s">
        <v>27</v>
      </c>
      <c r="G350" s="74"/>
      <c r="H350" s="78" t="n">
        <v>0.13</v>
      </c>
      <c r="I350" s="79" t="n">
        <v>1399.249293</v>
      </c>
      <c r="J350" s="74"/>
      <c r="K350" s="78" t="n">
        <v>0.13</v>
      </c>
      <c r="L350" s="80" t="n">
        <v>1463.43768421523</v>
      </c>
      <c r="M350" s="71" t="n">
        <v>64.1883912152268</v>
      </c>
      <c r="N350" s="72" t="n">
        <v>0.0458734490961267</v>
      </c>
      <c r="O350" s="73" t="n">
        <v>0.115044247787611</v>
      </c>
      <c r="P350" s="6"/>
    </row>
    <row r="351" customFormat="false" ht="17.25" hidden="false" customHeight="true" outlineLevel="0" collapsed="false">
      <c r="B351" s="4"/>
      <c r="C351" s="8"/>
      <c r="D351" s="8"/>
      <c r="E351" s="109"/>
      <c r="F351" s="146" t="s">
        <v>28</v>
      </c>
      <c r="G351" s="52"/>
      <c r="H351" s="52"/>
      <c r="I351" s="53" t="n">
        <v>12162.705393</v>
      </c>
      <c r="J351" s="52"/>
      <c r="K351" s="52"/>
      <c r="L351" s="53" t="n">
        <v>12720.650639717</v>
      </c>
      <c r="M351" s="53" t="n">
        <v>557.945246716973</v>
      </c>
      <c r="N351" s="55" t="n">
        <v>0.0458734490961268</v>
      </c>
      <c r="O351" s="56" t="n">
        <v>1</v>
      </c>
      <c r="P351" s="6"/>
    </row>
    <row r="352" customFormat="false" ht="17.25" hidden="false" customHeight="true" outlineLevel="0" collapsed="false">
      <c r="B352" s="91"/>
      <c r="C352" s="113"/>
      <c r="D352" s="113"/>
      <c r="E352" s="113"/>
      <c r="F352" s="114"/>
      <c r="G352" s="115"/>
      <c r="H352" s="116"/>
      <c r="I352" s="117"/>
      <c r="J352" s="115"/>
      <c r="K352" s="118"/>
      <c r="L352" s="117"/>
      <c r="M352" s="147"/>
      <c r="N352" s="120"/>
      <c r="O352" s="121"/>
      <c r="P352" s="93"/>
    </row>
    <row r="353" customFormat="false" ht="14.25" hidden="false" customHeight="true" outlineLevel="0" collapsed="false">
      <c r="B353" s="95"/>
      <c r="C353" s="8"/>
      <c r="D353" s="8"/>
      <c r="E353" s="8"/>
      <c r="F353" s="122"/>
      <c r="G353" s="123"/>
      <c r="H353" s="124"/>
      <c r="I353" s="125"/>
      <c r="J353" s="123"/>
      <c r="K353" s="126"/>
      <c r="L353" s="125"/>
      <c r="M353" s="148"/>
      <c r="N353" s="128"/>
      <c r="O353" s="129"/>
      <c r="P353" s="95"/>
    </row>
    <row r="354" customFormat="false" ht="17.25" hidden="false" customHeight="true" outlineLevel="0" collapsed="false">
      <c r="B354" s="1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3"/>
    </row>
    <row r="355" customFormat="false" ht="23.25" hidden="false" customHeight="false" outlineLevel="0" collapsed="false">
      <c r="B355" s="4"/>
      <c r="C355" s="98" t="s">
        <v>33</v>
      </c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6"/>
    </row>
    <row r="356" customFormat="false" ht="17.25" hidden="false" customHeight="true" outlineLevel="0" collapsed="false">
      <c r="B356" s="4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6"/>
    </row>
    <row r="357" customFormat="false" ht="17.25" hidden="false" customHeight="true" outlineLevel="0" collapsed="false">
      <c r="B357" s="4"/>
      <c r="C357" s="7"/>
      <c r="D357" s="7"/>
      <c r="E357" s="8"/>
      <c r="F357" s="134"/>
      <c r="G357" s="10" t="s">
        <v>1</v>
      </c>
      <c r="H357" s="10"/>
      <c r="I357" s="10"/>
      <c r="J357" s="10" t="s">
        <v>2</v>
      </c>
      <c r="K357" s="10"/>
      <c r="L357" s="10"/>
      <c r="M357" s="10" t="s">
        <v>3</v>
      </c>
      <c r="N357" s="10"/>
      <c r="O357" s="10"/>
      <c r="P357" s="6"/>
    </row>
    <row r="358" customFormat="false" ht="26.25" hidden="false" customHeight="false" outlineLevel="0" collapsed="false">
      <c r="B358" s="4"/>
      <c r="C358" s="8"/>
      <c r="D358" s="8"/>
      <c r="E358" s="11"/>
      <c r="F358" s="135"/>
      <c r="G358" s="136" t="s">
        <v>4</v>
      </c>
      <c r="H358" s="137" t="s">
        <v>5</v>
      </c>
      <c r="I358" s="138" t="s">
        <v>6</v>
      </c>
      <c r="J358" s="139" t="s">
        <v>4</v>
      </c>
      <c r="K358" s="137" t="s">
        <v>5</v>
      </c>
      <c r="L358" s="138" t="s">
        <v>6</v>
      </c>
      <c r="M358" s="101" t="s">
        <v>7</v>
      </c>
      <c r="N358" s="102" t="s">
        <v>8</v>
      </c>
      <c r="O358" s="103" t="s">
        <v>9</v>
      </c>
      <c r="P358" s="6"/>
    </row>
    <row r="359" customFormat="false" ht="17.25" hidden="false" customHeight="true" outlineLevel="0" collapsed="false">
      <c r="B359" s="4"/>
      <c r="C359" s="19" t="s">
        <v>10</v>
      </c>
      <c r="D359" s="19"/>
      <c r="E359" s="8"/>
      <c r="F359" s="140" t="s">
        <v>11</v>
      </c>
      <c r="G359" s="141"/>
      <c r="H359" s="142"/>
      <c r="I359" s="64" t="n">
        <v>440.74</v>
      </c>
      <c r="J359" s="62"/>
      <c r="K359" s="143"/>
      <c r="L359" s="65" t="n">
        <v>531.49</v>
      </c>
      <c r="M359" s="66" t="n">
        <v>90.75</v>
      </c>
      <c r="N359" s="67" t="n">
        <v>0.205903707401189</v>
      </c>
      <c r="O359" s="38" t="n">
        <v>0.00575001906592477</v>
      </c>
      <c r="P359" s="106"/>
      <c r="Q359" s="95"/>
    </row>
    <row r="360" customFormat="false" ht="17.25" hidden="false" customHeight="true" outlineLevel="0" collapsed="false">
      <c r="B360" s="4"/>
      <c r="C360" s="104" t="n">
        <v>800000</v>
      </c>
      <c r="D360" s="105" t="s">
        <v>12</v>
      </c>
      <c r="E360" s="8"/>
      <c r="F360" s="144" t="s">
        <v>34</v>
      </c>
      <c r="G360" s="145" t="n">
        <v>2000</v>
      </c>
      <c r="H360" s="32" t="n">
        <v>1.7161</v>
      </c>
      <c r="I360" s="33" t="n">
        <v>3432.2</v>
      </c>
      <c r="J360" s="31" t="n">
        <v>2000</v>
      </c>
      <c r="K360" s="34" t="n">
        <v>2.1095</v>
      </c>
      <c r="L360" s="35" t="n">
        <v>4219</v>
      </c>
      <c r="M360" s="66" t="n">
        <v>786.8</v>
      </c>
      <c r="N360" s="67" t="n">
        <v>0.229240720237748</v>
      </c>
      <c r="O360" s="38" t="n">
        <v>0.0456440016540981</v>
      </c>
      <c r="P360" s="6"/>
    </row>
    <row r="361" customFormat="false" ht="17.25" hidden="false" customHeight="true" outlineLevel="0" collapsed="false">
      <c r="B361" s="4"/>
      <c r="C361" s="104" t="n">
        <v>2000</v>
      </c>
      <c r="D361" s="105" t="s">
        <v>35</v>
      </c>
      <c r="E361" s="8"/>
      <c r="F361" s="30" t="s">
        <v>14</v>
      </c>
      <c r="G361" s="21"/>
      <c r="H361" s="22"/>
      <c r="I361" s="23" t="n">
        <v>2.51</v>
      </c>
      <c r="J361" s="21"/>
      <c r="K361" s="22"/>
      <c r="L361" s="35" t="n">
        <v>0</v>
      </c>
      <c r="M361" s="66" t="n">
        <v>-2.51</v>
      </c>
      <c r="N361" s="67" t="n">
        <v>-1</v>
      </c>
      <c r="O361" s="38" t="n">
        <v>0</v>
      </c>
      <c r="P361" s="6"/>
    </row>
    <row r="362" customFormat="false" ht="17.25" hidden="false" customHeight="true" outlineLevel="0" collapsed="false">
      <c r="B362" s="4"/>
      <c r="C362" s="41"/>
      <c r="D362" s="42"/>
      <c r="E362" s="8"/>
      <c r="F362" s="30" t="s">
        <v>15</v>
      </c>
      <c r="G362" s="43"/>
      <c r="H362" s="44"/>
      <c r="I362" s="33" t="n">
        <v>3.5</v>
      </c>
      <c r="J362" s="43"/>
      <c r="K362" s="44"/>
      <c r="L362" s="33" t="n">
        <v>3.5</v>
      </c>
      <c r="M362" s="66" t="n">
        <v>0</v>
      </c>
      <c r="N362" s="67" t="n">
        <v>0</v>
      </c>
      <c r="O362" s="38" t="n">
        <v>3.78653723131887E-005</v>
      </c>
      <c r="P362" s="6"/>
    </row>
    <row r="363" customFormat="false" ht="17.25" hidden="false" customHeight="true" outlineLevel="0" collapsed="false">
      <c r="B363" s="4"/>
      <c r="C363" s="41"/>
      <c r="D363" s="42"/>
      <c r="E363" s="8"/>
      <c r="F363" s="30" t="s">
        <v>36</v>
      </c>
      <c r="G363" s="31" t="n">
        <v>0</v>
      </c>
      <c r="H363" s="32"/>
      <c r="I363" s="33" t="n">
        <v>0</v>
      </c>
      <c r="J363" s="31" t="n">
        <v>0</v>
      </c>
      <c r="K363" s="34" t="n">
        <v>0</v>
      </c>
      <c r="L363" s="35" t="n">
        <v>0</v>
      </c>
      <c r="M363" s="66" t="n">
        <v>0</v>
      </c>
      <c r="N363" s="67" t="e">
        <f aca="false"/>
        <v>#DIV/0!</v>
      </c>
      <c r="O363" s="38" t="n">
        <v>0</v>
      </c>
      <c r="P363" s="6"/>
    </row>
    <row r="364" customFormat="false" ht="17.25" hidden="false" customHeight="true" outlineLevel="0" collapsed="false">
      <c r="B364" s="4"/>
      <c r="C364" s="41"/>
      <c r="D364" s="42"/>
      <c r="E364" s="8"/>
      <c r="F364" s="46" t="s">
        <v>17</v>
      </c>
      <c r="G364" s="43"/>
      <c r="H364" s="44"/>
      <c r="I364" s="23" t="n">
        <v>0</v>
      </c>
      <c r="J364" s="43"/>
      <c r="K364" s="44"/>
      <c r="L364" s="47" t="n">
        <v>0.388035727942313</v>
      </c>
      <c r="M364" s="36" t="n">
        <v>0.388035727942313</v>
      </c>
      <c r="N364" s="37" t="e">
        <f aca="false"/>
        <v>#DIV/0!</v>
      </c>
      <c r="O364" s="38" t="n">
        <v>4.19803351695854E-006</v>
      </c>
      <c r="P364" s="6"/>
    </row>
    <row r="365" customFormat="false" ht="17.25" hidden="false" customHeight="true" outlineLevel="0" collapsed="false">
      <c r="B365" s="4"/>
      <c r="C365" s="8"/>
      <c r="D365" s="8"/>
      <c r="E365" s="8"/>
      <c r="F365" s="48" t="s">
        <v>37</v>
      </c>
      <c r="G365" s="31" t="n">
        <v>2000</v>
      </c>
      <c r="H365" s="32" t="n">
        <v>-0.6885</v>
      </c>
      <c r="I365" s="35" t="n">
        <v>-1377</v>
      </c>
      <c r="J365" s="31" t="n">
        <v>2000</v>
      </c>
      <c r="K365" s="34" t="n">
        <v>0</v>
      </c>
      <c r="L365" s="35" t="n">
        <v>0</v>
      </c>
      <c r="M365" s="66" t="n">
        <v>1377</v>
      </c>
      <c r="N365" s="67" t="n">
        <v>-1</v>
      </c>
      <c r="O365" s="38" t="n">
        <v>0</v>
      </c>
      <c r="P365" s="6"/>
    </row>
    <row r="366" customFormat="false" ht="17.25" hidden="false" customHeight="true" outlineLevel="0" collapsed="false">
      <c r="B366" s="4"/>
      <c r="C366" s="8"/>
      <c r="D366" s="8"/>
      <c r="E366" s="8"/>
      <c r="F366" s="51" t="s">
        <v>20</v>
      </c>
      <c r="G366" s="52"/>
      <c r="H366" s="52"/>
      <c r="I366" s="53" t="n">
        <v>2501.95</v>
      </c>
      <c r="J366" s="52"/>
      <c r="K366" s="52"/>
      <c r="L366" s="53" t="n">
        <v>4754.37803572794</v>
      </c>
      <c r="M366" s="54" t="n">
        <v>2252.42803572794</v>
      </c>
      <c r="N366" s="55" t="n">
        <v>0.900269004467692</v>
      </c>
      <c r="O366" s="56" t="n">
        <v>0.051436084125853</v>
      </c>
      <c r="P366" s="6"/>
    </row>
    <row r="367" customFormat="false" ht="17.25" hidden="false" customHeight="true" outlineLevel="0" collapsed="false">
      <c r="B367" s="4"/>
      <c r="C367" s="8"/>
      <c r="D367" s="8"/>
      <c r="E367" s="8"/>
      <c r="F367" s="30" t="s">
        <v>38</v>
      </c>
      <c r="G367" s="57" t="n">
        <v>2000</v>
      </c>
      <c r="H367" s="58" t="n">
        <v>3.4465</v>
      </c>
      <c r="I367" s="33" t="n">
        <v>6893</v>
      </c>
      <c r="J367" s="57" t="n">
        <v>2000</v>
      </c>
      <c r="K367" s="58" t="n">
        <v>3.52946887891378</v>
      </c>
      <c r="L367" s="33" t="n">
        <v>7058.93775782756</v>
      </c>
      <c r="M367" s="59" t="n">
        <v>165.937757827563</v>
      </c>
      <c r="N367" s="26" t="n">
        <v>0.0240733726719226</v>
      </c>
      <c r="O367" s="38" t="n">
        <v>0.0763683732387904</v>
      </c>
      <c r="P367" s="6"/>
    </row>
    <row r="368" customFormat="false" ht="17.25" hidden="false" customHeight="true" outlineLevel="0" collapsed="false">
      <c r="B368" s="4"/>
      <c r="C368" s="8"/>
      <c r="D368" s="8"/>
      <c r="E368" s="8"/>
      <c r="F368" s="51" t="s">
        <v>22</v>
      </c>
      <c r="G368" s="52"/>
      <c r="H368" s="52"/>
      <c r="I368" s="53" t="n">
        <v>9394.95</v>
      </c>
      <c r="J368" s="52"/>
      <c r="K368" s="52"/>
      <c r="L368" s="53" t="n">
        <v>11813.3157935555</v>
      </c>
      <c r="M368" s="53" t="n">
        <v>2418.36579355551</v>
      </c>
      <c r="N368" s="55" t="n">
        <v>0.257411246845966</v>
      </c>
      <c r="O368" s="60" t="n">
        <v>0.127804457364643</v>
      </c>
      <c r="P368" s="6"/>
    </row>
    <row r="369" customFormat="false" ht="17.25" hidden="false" customHeight="true" outlineLevel="0" collapsed="false">
      <c r="B369" s="4"/>
      <c r="C369" s="8"/>
      <c r="D369" s="8"/>
      <c r="E369" s="8"/>
      <c r="F369" s="107" t="s">
        <v>23</v>
      </c>
      <c r="G369" s="62" t="n">
        <v>860240</v>
      </c>
      <c r="H369" s="63" t="n">
        <v>0.0130098112154748</v>
      </c>
      <c r="I369" s="64" t="n">
        <v>11191.56</v>
      </c>
      <c r="J369" s="62" t="n">
        <v>862268.200043282</v>
      </c>
      <c r="K369" s="63" t="n">
        <v>0.0127944990430111</v>
      </c>
      <c r="L369" s="65" t="n">
        <v>11032.2896602727</v>
      </c>
      <c r="M369" s="66" t="n">
        <v>-159.270339727325</v>
      </c>
      <c r="N369" s="67" t="n">
        <v>-0.0142312903408752</v>
      </c>
      <c r="O369" s="38" t="n">
        <v>0.119354787272333</v>
      </c>
      <c r="P369" s="6"/>
    </row>
    <row r="370" customFormat="false" ht="17.25" hidden="false" customHeight="true" outlineLevel="0" collapsed="false">
      <c r="B370" s="4"/>
      <c r="C370" s="8"/>
      <c r="D370" s="8"/>
      <c r="E370" s="8"/>
      <c r="F370" s="107" t="s">
        <v>24</v>
      </c>
      <c r="G370" s="62" t="n">
        <v>860240</v>
      </c>
      <c r="H370" s="63" t="n">
        <v>0.06837</v>
      </c>
      <c r="I370" s="64" t="n">
        <v>58814.6088</v>
      </c>
      <c r="J370" s="62" t="n">
        <v>862268.200043282</v>
      </c>
      <c r="K370" s="63" t="n">
        <v>0.06837</v>
      </c>
      <c r="L370" s="65" t="n">
        <v>58953.2768369592</v>
      </c>
      <c r="M370" s="66" t="n">
        <v>138.668036959163</v>
      </c>
      <c r="N370" s="67" t="n">
        <v>0.00235771417660374</v>
      </c>
      <c r="O370" s="38" t="n">
        <v>0.637796507575413</v>
      </c>
      <c r="P370" s="6"/>
    </row>
    <row r="371" customFormat="false" ht="18" hidden="false" customHeight="true" outlineLevel="0" collapsed="false">
      <c r="B371" s="4"/>
      <c r="C371" s="8"/>
      <c r="D371" s="8"/>
      <c r="E371" s="8"/>
      <c r="F371" s="30" t="s">
        <v>25</v>
      </c>
      <c r="G371" s="74" t="n">
        <v>860240</v>
      </c>
      <c r="H371" s="63" t="n">
        <v>0</v>
      </c>
      <c r="I371" s="45" t="n">
        <v>0</v>
      </c>
      <c r="J371" s="74" t="n">
        <v>860240</v>
      </c>
      <c r="K371" s="63" t="n">
        <v>0</v>
      </c>
      <c r="L371" s="47" t="n">
        <v>0</v>
      </c>
      <c r="M371" s="71" t="n">
        <v>0</v>
      </c>
      <c r="N371" s="72" t="e">
        <f aca="false"/>
        <v>#DIV/0!</v>
      </c>
      <c r="O371" s="73" t="n">
        <v>0</v>
      </c>
      <c r="P371" s="6"/>
    </row>
    <row r="372" customFormat="false" ht="17.25" hidden="false" customHeight="true" outlineLevel="0" collapsed="false">
      <c r="B372" s="4"/>
      <c r="C372" s="8"/>
      <c r="D372" s="8"/>
      <c r="E372" s="8"/>
      <c r="F372" s="51" t="s">
        <v>26</v>
      </c>
      <c r="G372" s="52"/>
      <c r="H372" s="52"/>
      <c r="I372" s="53" t="n">
        <v>79401.1188</v>
      </c>
      <c r="J372" s="52"/>
      <c r="K372" s="52"/>
      <c r="L372" s="53" t="n">
        <v>81798.8822907873</v>
      </c>
      <c r="M372" s="53" t="n">
        <v>2397.76349078734</v>
      </c>
      <c r="N372" s="55" t="n">
        <v>0.0301981071176965</v>
      </c>
      <c r="O372" s="60" t="n">
        <v>0.884955752212389</v>
      </c>
      <c r="P372" s="6"/>
    </row>
    <row r="373" customFormat="false" ht="17.25" hidden="false" customHeight="true" outlineLevel="0" collapsed="false">
      <c r="B373" s="4"/>
      <c r="C373" s="8"/>
      <c r="D373" s="8"/>
      <c r="E373" s="8"/>
      <c r="F373" s="77" t="s">
        <v>27</v>
      </c>
      <c r="G373" s="74"/>
      <c r="H373" s="78" t="n">
        <v>0.13</v>
      </c>
      <c r="I373" s="79" t="n">
        <v>10322.145444</v>
      </c>
      <c r="J373" s="74"/>
      <c r="K373" s="78" t="n">
        <v>0.13</v>
      </c>
      <c r="L373" s="80" t="n">
        <v>10633.8546978024</v>
      </c>
      <c r="M373" s="71" t="n">
        <v>311.709253802355</v>
      </c>
      <c r="N373" s="72" t="n">
        <v>0.0301981071176965</v>
      </c>
      <c r="O373" s="73" t="n">
        <v>0.115044247787611</v>
      </c>
      <c r="P373" s="6"/>
    </row>
    <row r="374" customFormat="false" ht="17.25" hidden="false" customHeight="true" outlineLevel="0" collapsed="false">
      <c r="B374" s="4"/>
      <c r="C374" s="8"/>
      <c r="D374" s="8"/>
      <c r="E374" s="109"/>
      <c r="F374" s="146" t="s">
        <v>28</v>
      </c>
      <c r="G374" s="52"/>
      <c r="H374" s="52"/>
      <c r="I374" s="53" t="n">
        <v>89723.264244</v>
      </c>
      <c r="J374" s="52"/>
      <c r="K374" s="52"/>
      <c r="L374" s="53" t="n">
        <v>92432.7369885897</v>
      </c>
      <c r="M374" s="53" t="n">
        <v>2709.4727445897</v>
      </c>
      <c r="N374" s="55" t="n">
        <v>0.0301981071176965</v>
      </c>
      <c r="O374" s="56" t="n">
        <v>1</v>
      </c>
      <c r="P374" s="6"/>
    </row>
    <row r="375" customFormat="false" ht="17.25" hidden="false" customHeight="true" outlineLevel="0" collapsed="false">
      <c r="B375" s="91"/>
      <c r="C375" s="113"/>
      <c r="D375" s="113"/>
      <c r="E375" s="113"/>
      <c r="F375" s="114"/>
      <c r="G375" s="115"/>
      <c r="H375" s="116"/>
      <c r="I375" s="117"/>
      <c r="J375" s="115"/>
      <c r="K375" s="118"/>
      <c r="L375" s="117"/>
      <c r="M375" s="147"/>
      <c r="N375" s="120"/>
      <c r="O375" s="121"/>
      <c r="P375" s="93"/>
    </row>
    <row r="376" customFormat="false" ht="17.25" hidden="false" customHeight="true" outlineLevel="0" collapsed="false">
      <c r="B376" s="95"/>
      <c r="C376" s="8"/>
      <c r="D376" s="8"/>
      <c r="E376" s="8"/>
      <c r="F376" s="122"/>
      <c r="G376" s="123"/>
      <c r="H376" s="124"/>
      <c r="I376" s="125"/>
      <c r="J376" s="123"/>
      <c r="K376" s="126"/>
      <c r="L376" s="125"/>
      <c r="M376" s="148"/>
      <c r="N376" s="128"/>
      <c r="O376" s="129"/>
      <c r="P376" s="95"/>
    </row>
    <row r="377" customFormat="false" ht="17.25" hidden="false" customHeight="true" outlineLevel="0" collapsed="false">
      <c r="B377" s="1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3"/>
    </row>
    <row r="378" customFormat="false" ht="23.25" hidden="false" customHeight="false" outlineLevel="0" collapsed="false">
      <c r="B378" s="4"/>
      <c r="C378" s="98" t="s">
        <v>33</v>
      </c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6"/>
    </row>
    <row r="379" customFormat="false" ht="17.25" hidden="false" customHeight="true" outlineLevel="0" collapsed="false">
      <c r="B379" s="4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6"/>
    </row>
    <row r="380" customFormat="false" ht="17.25" hidden="false" customHeight="true" outlineLevel="0" collapsed="false">
      <c r="B380" s="4"/>
      <c r="C380" s="7"/>
      <c r="D380" s="7"/>
      <c r="E380" s="8"/>
      <c r="F380" s="134"/>
      <c r="G380" s="10" t="s">
        <v>1</v>
      </c>
      <c r="H380" s="10"/>
      <c r="I380" s="10"/>
      <c r="J380" s="10" t="s">
        <v>2</v>
      </c>
      <c r="K380" s="10"/>
      <c r="L380" s="10"/>
      <c r="M380" s="10" t="s">
        <v>3</v>
      </c>
      <c r="N380" s="10"/>
      <c r="O380" s="10"/>
      <c r="P380" s="6"/>
    </row>
    <row r="381" customFormat="false" ht="26.25" hidden="false" customHeight="false" outlineLevel="0" collapsed="false">
      <c r="B381" s="4"/>
      <c r="C381" s="8"/>
      <c r="D381" s="8"/>
      <c r="E381" s="11"/>
      <c r="F381" s="135"/>
      <c r="G381" s="136" t="s">
        <v>4</v>
      </c>
      <c r="H381" s="137" t="s">
        <v>5</v>
      </c>
      <c r="I381" s="138" t="s">
        <v>6</v>
      </c>
      <c r="J381" s="139" t="s">
        <v>4</v>
      </c>
      <c r="K381" s="137" t="s">
        <v>5</v>
      </c>
      <c r="L381" s="138" t="s">
        <v>6</v>
      </c>
      <c r="M381" s="101" t="s">
        <v>7</v>
      </c>
      <c r="N381" s="102" t="s">
        <v>8</v>
      </c>
      <c r="O381" s="103" t="s">
        <v>9</v>
      </c>
      <c r="P381" s="6"/>
    </row>
    <row r="382" customFormat="false" ht="17.25" hidden="false" customHeight="true" outlineLevel="0" collapsed="false">
      <c r="B382" s="4"/>
      <c r="C382" s="19" t="s">
        <v>10</v>
      </c>
      <c r="D382" s="19"/>
      <c r="E382" s="8"/>
      <c r="F382" s="140" t="s">
        <v>11</v>
      </c>
      <c r="G382" s="141"/>
      <c r="H382" s="142"/>
      <c r="I382" s="64" t="n">
        <v>440.74</v>
      </c>
      <c r="J382" s="62"/>
      <c r="K382" s="143"/>
      <c r="L382" s="65" t="n">
        <v>531.49</v>
      </c>
      <c r="M382" s="66" t="n">
        <v>90.75</v>
      </c>
      <c r="N382" s="67" t="n">
        <v>0.205903707401189</v>
      </c>
      <c r="O382" s="38" t="n">
        <v>0.00288444896892957</v>
      </c>
      <c r="P382" s="106"/>
      <c r="Q382" s="95"/>
    </row>
    <row r="383" customFormat="false" ht="17.25" hidden="false" customHeight="true" outlineLevel="0" collapsed="false">
      <c r="B383" s="4"/>
      <c r="C383" s="104" t="n">
        <v>1600000</v>
      </c>
      <c r="D383" s="105" t="s">
        <v>12</v>
      </c>
      <c r="E383" s="8"/>
      <c r="F383" s="144" t="s">
        <v>34</v>
      </c>
      <c r="G383" s="145" t="n">
        <v>4000</v>
      </c>
      <c r="H383" s="32" t="n">
        <v>1.7161</v>
      </c>
      <c r="I383" s="33" t="n">
        <v>6864.4</v>
      </c>
      <c r="J383" s="31" t="n">
        <v>4000</v>
      </c>
      <c r="K383" s="34" t="n">
        <v>2.1095</v>
      </c>
      <c r="L383" s="35" t="n">
        <v>8438</v>
      </c>
      <c r="M383" s="66" t="n">
        <v>1573.6</v>
      </c>
      <c r="N383" s="67" t="n">
        <v>0.229240720237748</v>
      </c>
      <c r="O383" s="38" t="n">
        <v>0.0457938632896719</v>
      </c>
      <c r="P383" s="6"/>
    </row>
    <row r="384" customFormat="false" ht="17.25" hidden="false" customHeight="true" outlineLevel="0" collapsed="false">
      <c r="B384" s="4"/>
      <c r="C384" s="104" t="n">
        <v>4000</v>
      </c>
      <c r="D384" s="105" t="s">
        <v>35</v>
      </c>
      <c r="E384" s="8"/>
      <c r="F384" s="30" t="s">
        <v>14</v>
      </c>
      <c r="G384" s="21"/>
      <c r="H384" s="22"/>
      <c r="I384" s="23" t="n">
        <v>2.51</v>
      </c>
      <c r="J384" s="21"/>
      <c r="K384" s="22"/>
      <c r="L384" s="35" t="n">
        <v>0</v>
      </c>
      <c r="M384" s="66" t="n">
        <v>-2.51</v>
      </c>
      <c r="N384" s="67" t="n">
        <v>-1</v>
      </c>
      <c r="O384" s="38" t="n">
        <v>0</v>
      </c>
      <c r="P384" s="6"/>
    </row>
    <row r="385" customFormat="false" ht="17.25" hidden="false" customHeight="true" outlineLevel="0" collapsed="false">
      <c r="B385" s="4"/>
      <c r="C385" s="41"/>
      <c r="D385" s="42"/>
      <c r="E385" s="8"/>
      <c r="F385" s="30" t="s">
        <v>15</v>
      </c>
      <c r="G385" s="43"/>
      <c r="H385" s="44"/>
      <c r="I385" s="33" t="n">
        <v>3.5</v>
      </c>
      <c r="J385" s="43"/>
      <c r="K385" s="44"/>
      <c r="L385" s="33" t="n">
        <v>3.5</v>
      </c>
      <c r="M385" s="66" t="n">
        <v>0</v>
      </c>
      <c r="N385" s="67" t="n">
        <v>0</v>
      </c>
      <c r="O385" s="38" t="n">
        <v>1.89948472995795E-005</v>
      </c>
      <c r="P385" s="6"/>
    </row>
    <row r="386" customFormat="false" ht="17.25" hidden="false" customHeight="true" outlineLevel="0" collapsed="false">
      <c r="B386" s="4"/>
      <c r="C386" s="41"/>
      <c r="D386" s="42"/>
      <c r="E386" s="8"/>
      <c r="F386" s="30" t="s">
        <v>36</v>
      </c>
      <c r="G386" s="31" t="n">
        <v>0</v>
      </c>
      <c r="H386" s="32"/>
      <c r="I386" s="33" t="n">
        <v>0</v>
      </c>
      <c r="J386" s="31" t="n">
        <v>0</v>
      </c>
      <c r="K386" s="34" t="n">
        <v>0</v>
      </c>
      <c r="L386" s="35" t="n">
        <v>0</v>
      </c>
      <c r="M386" s="66" t="n">
        <v>0</v>
      </c>
      <c r="N386" s="67" t="e">
        <f aca="false"/>
        <v>#DIV/0!</v>
      </c>
      <c r="O386" s="38" t="n">
        <v>0</v>
      </c>
      <c r="P386" s="6"/>
    </row>
    <row r="387" customFormat="false" ht="17.25" hidden="false" customHeight="true" outlineLevel="0" collapsed="false">
      <c r="B387" s="4"/>
      <c r="C387" s="41"/>
      <c r="D387" s="42"/>
      <c r="E387" s="8"/>
      <c r="F387" s="46" t="s">
        <v>17</v>
      </c>
      <c r="G387" s="43"/>
      <c r="H387" s="44"/>
      <c r="I387" s="23" t="n">
        <v>0</v>
      </c>
      <c r="J387" s="43"/>
      <c r="K387" s="44"/>
      <c r="L387" s="47" t="n">
        <v>0.388035727942313</v>
      </c>
      <c r="M387" s="36" t="n">
        <v>0.388035727942313</v>
      </c>
      <c r="N387" s="37" t="e">
        <f aca="false"/>
        <v>#DIV/0!</v>
      </c>
      <c r="O387" s="38" t="n">
        <v>2.10590839972726E-006</v>
      </c>
      <c r="P387" s="6"/>
    </row>
    <row r="388" customFormat="false" ht="17.25" hidden="false" customHeight="true" outlineLevel="0" collapsed="false">
      <c r="B388" s="4"/>
      <c r="C388" s="8"/>
      <c r="D388" s="8"/>
      <c r="E388" s="8"/>
      <c r="F388" s="48" t="s">
        <v>37</v>
      </c>
      <c r="G388" s="31" t="n">
        <v>4000</v>
      </c>
      <c r="H388" s="32" t="n">
        <v>-0.6885</v>
      </c>
      <c r="I388" s="35" t="n">
        <v>-2754</v>
      </c>
      <c r="J388" s="31" t="n">
        <v>4000</v>
      </c>
      <c r="K388" s="34" t="n">
        <v>0</v>
      </c>
      <c r="L388" s="35" t="n">
        <v>0</v>
      </c>
      <c r="M388" s="66" t="n">
        <v>2754</v>
      </c>
      <c r="N388" s="67" t="n">
        <v>-1</v>
      </c>
      <c r="O388" s="38" t="n">
        <v>0</v>
      </c>
      <c r="P388" s="6"/>
    </row>
    <row r="389" customFormat="false" ht="17.25" hidden="false" customHeight="true" outlineLevel="0" collapsed="false">
      <c r="B389" s="4"/>
      <c r="C389" s="8"/>
      <c r="D389" s="8"/>
      <c r="E389" s="8"/>
      <c r="F389" s="51" t="s">
        <v>20</v>
      </c>
      <c r="G389" s="52"/>
      <c r="H389" s="52"/>
      <c r="I389" s="53" t="n">
        <v>4557.15</v>
      </c>
      <c r="J389" s="52"/>
      <c r="K389" s="52"/>
      <c r="L389" s="53" t="n">
        <v>8973.37803572794</v>
      </c>
      <c r="M389" s="54" t="n">
        <v>4416.22803572794</v>
      </c>
      <c r="N389" s="55" t="n">
        <v>0.969076733425045</v>
      </c>
      <c r="O389" s="56" t="n">
        <v>0.0486994130143008</v>
      </c>
      <c r="P389" s="6"/>
    </row>
    <row r="390" customFormat="false" ht="17.25" hidden="false" customHeight="true" outlineLevel="0" collapsed="false">
      <c r="B390" s="4"/>
      <c r="C390" s="8"/>
      <c r="D390" s="8"/>
      <c r="E390" s="8"/>
      <c r="F390" s="30" t="s">
        <v>38</v>
      </c>
      <c r="G390" s="57" t="n">
        <v>4000</v>
      </c>
      <c r="H390" s="58" t="n">
        <v>3.4465</v>
      </c>
      <c r="I390" s="33" t="n">
        <v>13786</v>
      </c>
      <c r="J390" s="57" t="n">
        <v>4000</v>
      </c>
      <c r="K390" s="58" t="n">
        <v>3.52946887891378</v>
      </c>
      <c r="L390" s="33" t="n">
        <v>14117.8755156551</v>
      </c>
      <c r="M390" s="59" t="n">
        <v>331.875515655125</v>
      </c>
      <c r="N390" s="26" t="n">
        <v>0.0240733726719226</v>
      </c>
      <c r="O390" s="38" t="n">
        <v>0.0766191113183832</v>
      </c>
      <c r="P390" s="6"/>
    </row>
    <row r="391" customFormat="false" ht="17.25" hidden="false" customHeight="true" outlineLevel="0" collapsed="false">
      <c r="B391" s="4"/>
      <c r="C391" s="8"/>
      <c r="D391" s="8"/>
      <c r="E391" s="8"/>
      <c r="F391" s="51" t="s">
        <v>22</v>
      </c>
      <c r="G391" s="52"/>
      <c r="H391" s="52"/>
      <c r="I391" s="53" t="n">
        <v>18343.15</v>
      </c>
      <c r="J391" s="52"/>
      <c r="K391" s="52"/>
      <c r="L391" s="53" t="n">
        <v>23091.2535513831</v>
      </c>
      <c r="M391" s="53" t="n">
        <v>4748.10355138307</v>
      </c>
      <c r="N391" s="55" t="n">
        <v>0.25884886463792</v>
      </c>
      <c r="O391" s="60" t="n">
        <v>0.125318524332684</v>
      </c>
      <c r="P391" s="6"/>
    </row>
    <row r="392" customFormat="false" ht="17.25" hidden="false" customHeight="true" outlineLevel="0" collapsed="false">
      <c r="B392" s="4"/>
      <c r="C392" s="8"/>
      <c r="D392" s="8"/>
      <c r="E392" s="8"/>
      <c r="F392" s="107" t="s">
        <v>23</v>
      </c>
      <c r="G392" s="62" t="n">
        <v>1720480</v>
      </c>
      <c r="H392" s="63" t="n">
        <v>0.0130098112154748</v>
      </c>
      <c r="I392" s="64" t="n">
        <v>22383.12</v>
      </c>
      <c r="J392" s="62" t="n">
        <v>1724536.40008656</v>
      </c>
      <c r="K392" s="63" t="n">
        <v>0.0127944990430111</v>
      </c>
      <c r="L392" s="65" t="n">
        <v>22064.5793205454</v>
      </c>
      <c r="M392" s="66" t="n">
        <v>-318.540679454651</v>
      </c>
      <c r="N392" s="67" t="n">
        <v>-0.0142312903408752</v>
      </c>
      <c r="O392" s="38" t="n">
        <v>0.119746661406634</v>
      </c>
      <c r="P392" s="6"/>
    </row>
    <row r="393" customFormat="false" ht="17.25" hidden="false" customHeight="true" outlineLevel="0" collapsed="false">
      <c r="B393" s="4"/>
      <c r="C393" s="8"/>
      <c r="D393" s="8"/>
      <c r="E393" s="8"/>
      <c r="F393" s="107" t="s">
        <v>24</v>
      </c>
      <c r="G393" s="62" t="n">
        <v>1720480</v>
      </c>
      <c r="H393" s="63" t="n">
        <v>0.06837</v>
      </c>
      <c r="I393" s="64" t="n">
        <v>117629.2176</v>
      </c>
      <c r="J393" s="62" t="n">
        <v>1724536.40008656</v>
      </c>
      <c r="K393" s="63" t="n">
        <v>0.06837</v>
      </c>
      <c r="L393" s="65" t="n">
        <v>117906.553673918</v>
      </c>
      <c r="M393" s="66" t="n">
        <v>277.336073918326</v>
      </c>
      <c r="N393" s="67" t="n">
        <v>0.00235771417660374</v>
      </c>
      <c r="O393" s="38" t="n">
        <v>0.639890566473072</v>
      </c>
      <c r="P393" s="6"/>
    </row>
    <row r="394" customFormat="false" ht="18" hidden="false" customHeight="true" outlineLevel="0" collapsed="false">
      <c r="B394" s="4"/>
      <c r="C394" s="8"/>
      <c r="D394" s="8"/>
      <c r="E394" s="8"/>
      <c r="F394" s="30" t="s">
        <v>25</v>
      </c>
      <c r="G394" s="74" t="n">
        <v>1720480</v>
      </c>
      <c r="H394" s="63" t="n">
        <v>0</v>
      </c>
      <c r="I394" s="45" t="n">
        <v>0</v>
      </c>
      <c r="J394" s="74" t="n">
        <v>1720480</v>
      </c>
      <c r="K394" s="63" t="n">
        <v>0</v>
      </c>
      <c r="L394" s="47" t="n">
        <v>0</v>
      </c>
      <c r="M394" s="71" t="n">
        <v>0</v>
      </c>
      <c r="N394" s="72" t="e">
        <f aca="false"/>
        <v>#DIV/0!</v>
      </c>
      <c r="O394" s="73" t="n">
        <v>0</v>
      </c>
      <c r="P394" s="6"/>
    </row>
    <row r="395" customFormat="false" ht="17.25" hidden="false" customHeight="true" outlineLevel="0" collapsed="false">
      <c r="B395" s="4"/>
      <c r="C395" s="8"/>
      <c r="D395" s="8"/>
      <c r="E395" s="8"/>
      <c r="F395" s="51" t="s">
        <v>26</v>
      </c>
      <c r="G395" s="52"/>
      <c r="H395" s="52"/>
      <c r="I395" s="53" t="n">
        <v>158355.4876</v>
      </c>
      <c r="J395" s="52"/>
      <c r="K395" s="52"/>
      <c r="L395" s="53" t="n">
        <v>163062.386545847</v>
      </c>
      <c r="M395" s="53" t="n">
        <v>4706.89894584674</v>
      </c>
      <c r="N395" s="55" t="n">
        <v>0.0297236238363661</v>
      </c>
      <c r="O395" s="60" t="n">
        <v>0.884955752212389</v>
      </c>
      <c r="P395" s="6"/>
    </row>
    <row r="396" customFormat="false" ht="17.25" hidden="false" customHeight="true" outlineLevel="0" collapsed="false">
      <c r="B396" s="4"/>
      <c r="C396" s="8"/>
      <c r="D396" s="8"/>
      <c r="E396" s="8"/>
      <c r="F396" s="77" t="s">
        <v>27</v>
      </c>
      <c r="G396" s="74"/>
      <c r="H396" s="78" t="n">
        <v>0.13</v>
      </c>
      <c r="I396" s="79" t="n">
        <v>20586.213388</v>
      </c>
      <c r="J396" s="74"/>
      <c r="K396" s="78" t="n">
        <v>0.13</v>
      </c>
      <c r="L396" s="80" t="n">
        <v>21198.1102509601</v>
      </c>
      <c r="M396" s="71" t="n">
        <v>611.896862960075</v>
      </c>
      <c r="N396" s="72" t="n">
        <v>0.0297236238363661</v>
      </c>
      <c r="O396" s="73" t="n">
        <v>0.115044247787611</v>
      </c>
      <c r="P396" s="6"/>
    </row>
    <row r="397" customFormat="false" ht="17.25" hidden="false" customHeight="true" outlineLevel="0" collapsed="false">
      <c r="B397" s="4"/>
      <c r="C397" s="8"/>
      <c r="D397" s="8"/>
      <c r="E397" s="109"/>
      <c r="F397" s="146" t="s">
        <v>28</v>
      </c>
      <c r="G397" s="52"/>
      <c r="H397" s="52"/>
      <c r="I397" s="53" t="n">
        <v>178941.700988</v>
      </c>
      <c r="J397" s="52"/>
      <c r="K397" s="52"/>
      <c r="L397" s="53" t="n">
        <v>184260.496796807</v>
      </c>
      <c r="M397" s="53" t="n">
        <v>5318.79580880682</v>
      </c>
      <c r="N397" s="55" t="n">
        <v>0.0297236238363661</v>
      </c>
      <c r="O397" s="56" t="n">
        <v>1</v>
      </c>
      <c r="P397" s="6"/>
    </row>
    <row r="398" customFormat="false" ht="17.25" hidden="false" customHeight="true" outlineLevel="0" collapsed="false">
      <c r="B398" s="91"/>
      <c r="C398" s="113"/>
      <c r="D398" s="113"/>
      <c r="E398" s="113"/>
      <c r="F398" s="114"/>
      <c r="G398" s="115"/>
      <c r="H398" s="116"/>
      <c r="I398" s="117"/>
      <c r="J398" s="115"/>
      <c r="K398" s="118"/>
      <c r="L398" s="117"/>
      <c r="M398" s="147"/>
      <c r="N398" s="120"/>
      <c r="O398" s="121"/>
      <c r="P398" s="93"/>
    </row>
    <row r="399" customFormat="false" ht="17.25" hidden="false" customHeight="true" outlineLevel="0" collapsed="false">
      <c r="B399" s="95"/>
      <c r="C399" s="8"/>
      <c r="D399" s="8"/>
      <c r="E399" s="8"/>
      <c r="F399" s="122"/>
      <c r="G399" s="123"/>
      <c r="H399" s="124"/>
      <c r="I399" s="125"/>
      <c r="J399" s="123"/>
      <c r="K399" s="126"/>
      <c r="L399" s="125"/>
      <c r="M399" s="148"/>
      <c r="N399" s="128"/>
      <c r="O399" s="129"/>
      <c r="P399" s="95"/>
    </row>
    <row r="400" customFormat="false" ht="17.25" hidden="false" customHeight="true" outlineLevel="0" collapsed="false">
      <c r="B400" s="95"/>
      <c r="C400" s="8"/>
      <c r="D400" s="8"/>
      <c r="E400" s="8"/>
      <c r="F400" s="122"/>
      <c r="G400" s="123"/>
      <c r="H400" s="124"/>
      <c r="I400" s="125"/>
      <c r="J400" s="123"/>
      <c r="K400" s="126"/>
      <c r="L400" s="125"/>
      <c r="M400" s="148"/>
      <c r="N400" s="128"/>
      <c r="O400" s="129"/>
      <c r="P400" s="95"/>
    </row>
    <row r="401" customFormat="false" ht="17.25" hidden="false" customHeight="true" outlineLevel="0" collapsed="false">
      <c r="B401" s="1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3"/>
    </row>
    <row r="402" customFormat="false" ht="23.25" hidden="false" customHeight="false" outlineLevel="0" collapsed="false">
      <c r="B402" s="4"/>
      <c r="C402" s="98" t="s">
        <v>39</v>
      </c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6"/>
    </row>
    <row r="403" customFormat="false" ht="17.25" hidden="false" customHeight="true" outlineLevel="0" collapsed="false">
      <c r="B403" s="4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6"/>
      <c r="Q403" s="95"/>
    </row>
    <row r="404" customFormat="false" ht="17.25" hidden="false" customHeight="true" outlineLevel="0" collapsed="false">
      <c r="B404" s="4"/>
      <c r="C404" s="7"/>
      <c r="D404" s="7"/>
      <c r="E404" s="8"/>
      <c r="F404" s="134"/>
      <c r="G404" s="10" t="s">
        <v>1</v>
      </c>
      <c r="H404" s="10"/>
      <c r="I404" s="10"/>
      <c r="J404" s="10" t="s">
        <v>2</v>
      </c>
      <c r="K404" s="10"/>
      <c r="L404" s="10"/>
      <c r="M404" s="10" t="s">
        <v>3</v>
      </c>
      <c r="N404" s="10"/>
      <c r="O404" s="10"/>
      <c r="P404" s="6"/>
      <c r="Q404" s="95"/>
    </row>
    <row r="405" customFormat="false" ht="26.25" hidden="false" customHeight="false" outlineLevel="0" collapsed="false">
      <c r="B405" s="4"/>
      <c r="C405" s="8"/>
      <c r="D405" s="8"/>
      <c r="E405" s="11"/>
      <c r="F405" s="135"/>
      <c r="G405" s="136" t="s">
        <v>4</v>
      </c>
      <c r="H405" s="137" t="s">
        <v>5</v>
      </c>
      <c r="I405" s="138" t="s">
        <v>6</v>
      </c>
      <c r="J405" s="139" t="s">
        <v>4</v>
      </c>
      <c r="K405" s="137" t="s">
        <v>5</v>
      </c>
      <c r="L405" s="138" t="s">
        <v>6</v>
      </c>
      <c r="M405" s="101" t="s">
        <v>7</v>
      </c>
      <c r="N405" s="102" t="s">
        <v>8</v>
      </c>
      <c r="O405" s="103" t="s">
        <v>9</v>
      </c>
      <c r="P405" s="6"/>
      <c r="Q405" s="95"/>
    </row>
    <row r="406" customFormat="false" ht="17.25" hidden="false" customHeight="true" outlineLevel="0" collapsed="false">
      <c r="B406" s="4"/>
      <c r="C406" s="19" t="s">
        <v>40</v>
      </c>
      <c r="D406" s="19"/>
      <c r="E406" s="8"/>
      <c r="F406" s="140" t="s">
        <v>11</v>
      </c>
      <c r="G406" s="141" t="n">
        <v>6677</v>
      </c>
      <c r="H406" s="142" t="n">
        <v>8.13</v>
      </c>
      <c r="I406" s="33" t="n">
        <v>54284.01</v>
      </c>
      <c r="J406" s="141" t="n">
        <v>6677</v>
      </c>
      <c r="K406" s="142" t="n">
        <v>11.3736</v>
      </c>
      <c r="L406" s="33" t="n">
        <v>75941.5272</v>
      </c>
      <c r="M406" s="66" t="n">
        <v>21657.5172</v>
      </c>
      <c r="N406" s="67" t="n">
        <v>0.398966789667897</v>
      </c>
      <c r="O406" s="38" t="n">
        <v>0.17626072495469</v>
      </c>
      <c r="P406" s="6"/>
      <c r="Q406" s="95"/>
    </row>
    <row r="407" customFormat="false" ht="17.25" hidden="false" customHeight="true" outlineLevel="0" collapsed="false">
      <c r="B407" s="4"/>
      <c r="C407" s="104" t="n">
        <v>6677</v>
      </c>
      <c r="D407" s="105" t="s">
        <v>41</v>
      </c>
      <c r="E407" s="8"/>
      <c r="F407" s="144" t="s">
        <v>34</v>
      </c>
      <c r="G407" s="145" t="n">
        <v>6800</v>
      </c>
      <c r="H407" s="32" t="n">
        <v>10.0266</v>
      </c>
      <c r="I407" s="33" t="n">
        <v>68180.88</v>
      </c>
      <c r="J407" s="31" t="n">
        <v>6800</v>
      </c>
      <c r="K407" s="34" t="n">
        <v>14.0269</v>
      </c>
      <c r="L407" s="33" t="n">
        <v>95382.92</v>
      </c>
      <c r="M407" s="66" t="n">
        <v>27202.04</v>
      </c>
      <c r="N407" s="67" t="n">
        <v>0.398968743143239</v>
      </c>
      <c r="O407" s="38" t="n">
        <v>0.221384310368401</v>
      </c>
      <c r="P407" s="6"/>
      <c r="Q407" s="95"/>
    </row>
    <row r="408" customFormat="false" ht="17.25" hidden="false" customHeight="true" outlineLevel="0" collapsed="false">
      <c r="B408" s="4"/>
      <c r="C408" s="104" t="n">
        <v>2400000</v>
      </c>
      <c r="D408" s="105" t="s">
        <v>12</v>
      </c>
      <c r="E408" s="8"/>
      <c r="F408" s="30" t="s">
        <v>14</v>
      </c>
      <c r="G408" s="21"/>
      <c r="H408" s="22"/>
      <c r="I408" s="23" t="n">
        <v>0</v>
      </c>
      <c r="J408" s="21"/>
      <c r="K408" s="22"/>
      <c r="L408" s="35" t="n">
        <v>0</v>
      </c>
      <c r="M408" s="66" t="n">
        <v>0</v>
      </c>
      <c r="N408" s="67" t="e">
        <f aca="false"/>
        <v>#DIV/0!</v>
      </c>
      <c r="O408" s="38" t="n">
        <v>0</v>
      </c>
      <c r="P408" s="6"/>
    </row>
    <row r="409" customFormat="false" ht="17.25" hidden="false" customHeight="true" outlineLevel="0" collapsed="false">
      <c r="B409" s="4"/>
      <c r="C409" s="104" t="n">
        <v>6800</v>
      </c>
      <c r="D409" s="105" t="s">
        <v>35</v>
      </c>
      <c r="E409" s="8"/>
      <c r="F409" s="30" t="s">
        <v>36</v>
      </c>
      <c r="G409" s="31" t="n">
        <v>0</v>
      </c>
      <c r="H409" s="32"/>
      <c r="I409" s="33" t="n">
        <v>0</v>
      </c>
      <c r="J409" s="31" t="n">
        <v>0</v>
      </c>
      <c r="K409" s="34" t="n">
        <v>0</v>
      </c>
      <c r="L409" s="35" t="n">
        <v>0</v>
      </c>
      <c r="M409" s="66" t="n">
        <v>0</v>
      </c>
      <c r="N409" s="67" t="e">
        <f aca="false"/>
        <v>#DIV/0!</v>
      </c>
      <c r="O409" s="38" t="n">
        <v>0</v>
      </c>
      <c r="P409" s="6"/>
    </row>
    <row r="410" customFormat="false" ht="17.25" hidden="false" customHeight="true" outlineLevel="0" collapsed="false">
      <c r="B410" s="4"/>
      <c r="C410" s="41"/>
      <c r="D410" s="42"/>
      <c r="E410" s="8"/>
      <c r="F410" s="48" t="s">
        <v>37</v>
      </c>
      <c r="G410" s="31" t="n">
        <v>0</v>
      </c>
      <c r="H410" s="32" t="n">
        <v>-0.5742</v>
      </c>
      <c r="I410" s="33" t="n">
        <v>0</v>
      </c>
      <c r="J410" s="31" t="n">
        <v>0</v>
      </c>
      <c r="K410" s="34" t="n">
        <v>0</v>
      </c>
      <c r="L410" s="35" t="n">
        <v>0</v>
      </c>
      <c r="M410" s="66" t="n">
        <v>0</v>
      </c>
      <c r="N410" s="67" t="e">
        <f aca="false"/>
        <v>#DIV/0!</v>
      </c>
      <c r="O410" s="38" t="n">
        <v>0</v>
      </c>
      <c r="P410" s="6"/>
    </row>
    <row r="411" customFormat="false" ht="17.25" hidden="false" customHeight="true" outlineLevel="0" collapsed="false">
      <c r="B411" s="4"/>
      <c r="C411" s="8"/>
      <c r="D411" s="8"/>
      <c r="E411" s="8"/>
      <c r="F411" s="51" t="s">
        <v>20</v>
      </c>
      <c r="G411" s="52"/>
      <c r="H411" s="52"/>
      <c r="I411" s="53" t="n">
        <v>122464.89</v>
      </c>
      <c r="J411" s="52"/>
      <c r="K411" s="52"/>
      <c r="L411" s="53" t="n">
        <v>171324.4472</v>
      </c>
      <c r="M411" s="54" t="n">
        <v>48859.5572</v>
      </c>
      <c r="N411" s="55" t="n">
        <v>0.398967877242204</v>
      </c>
      <c r="O411" s="56" t="n">
        <v>0.397645035323091</v>
      </c>
      <c r="P411" s="6"/>
    </row>
    <row r="412" customFormat="false" ht="17.25" hidden="false" customHeight="true" outlineLevel="0" collapsed="false">
      <c r="B412" s="4"/>
      <c r="C412" s="8"/>
      <c r="D412" s="8"/>
      <c r="E412" s="8"/>
      <c r="F412" s="30" t="s">
        <v>38</v>
      </c>
      <c r="G412" s="57" t="n">
        <v>0</v>
      </c>
      <c r="H412" s="58" t="n">
        <v>2.6233</v>
      </c>
      <c r="I412" s="33" t="n">
        <v>0</v>
      </c>
      <c r="J412" s="57" t="n">
        <v>0</v>
      </c>
      <c r="K412" s="58" t="n">
        <v>2.68570042760395</v>
      </c>
      <c r="L412" s="33" t="n">
        <v>0</v>
      </c>
      <c r="M412" s="59" t="n">
        <v>0</v>
      </c>
      <c r="N412" s="26" t="e">
        <f aca="false"/>
        <v>#DIV/0!</v>
      </c>
      <c r="O412" s="38" t="n">
        <v>0</v>
      </c>
      <c r="P412" s="6"/>
    </row>
    <row r="413" customFormat="false" ht="17.25" hidden="false" customHeight="true" outlineLevel="0" collapsed="false">
      <c r="B413" s="4"/>
      <c r="C413" s="8"/>
      <c r="D413" s="8"/>
      <c r="E413" s="8"/>
      <c r="F413" s="51" t="s">
        <v>22</v>
      </c>
      <c r="G413" s="52"/>
      <c r="H413" s="52"/>
      <c r="I413" s="53" t="n">
        <v>122464.89</v>
      </c>
      <c r="J413" s="52"/>
      <c r="K413" s="52"/>
      <c r="L413" s="53" t="n">
        <v>171324.4472</v>
      </c>
      <c r="M413" s="53" t="n">
        <v>48859.5572</v>
      </c>
      <c r="N413" s="55" t="n">
        <v>0.398967877242204</v>
      </c>
      <c r="O413" s="60" t="n">
        <v>0.397645035323091</v>
      </c>
      <c r="P413" s="6"/>
    </row>
    <row r="414" customFormat="false" ht="17.25" hidden="false" customHeight="true" outlineLevel="0" collapsed="false">
      <c r="B414" s="4"/>
      <c r="C414" s="8"/>
      <c r="D414" s="8"/>
      <c r="E414" s="8"/>
      <c r="F414" s="107" t="s">
        <v>23</v>
      </c>
      <c r="G414" s="62" t="n">
        <v>2580720</v>
      </c>
      <c r="H414" s="63" t="n">
        <v>0.0130098112154748</v>
      </c>
      <c r="I414" s="64" t="n">
        <v>33574.68</v>
      </c>
      <c r="J414" s="62" t="n">
        <v>2586804.60012984</v>
      </c>
      <c r="K414" s="63" t="n">
        <v>0.0127944990430111</v>
      </c>
      <c r="L414" s="65" t="n">
        <v>33096.868980818</v>
      </c>
      <c r="M414" s="66" t="n">
        <v>-477.81101918198</v>
      </c>
      <c r="N414" s="67" t="n">
        <v>-0.0142312903408753</v>
      </c>
      <c r="O414" s="38" t="n">
        <v>0.0768180248064509</v>
      </c>
      <c r="P414" s="6"/>
    </row>
    <row r="415" customFormat="false" ht="17.25" hidden="false" customHeight="true" outlineLevel="0" collapsed="false">
      <c r="B415" s="4"/>
      <c r="C415" s="8"/>
      <c r="D415" s="8"/>
      <c r="E415" s="8"/>
      <c r="F415" s="107" t="s">
        <v>24</v>
      </c>
      <c r="G415" s="62" t="n">
        <v>2580720</v>
      </c>
      <c r="H415" s="63" t="n">
        <v>0.06837</v>
      </c>
      <c r="I415" s="64" t="n">
        <v>176443.8264</v>
      </c>
      <c r="J415" s="62" t="n">
        <v>2586804.60012984</v>
      </c>
      <c r="K415" s="63" t="n">
        <v>0.06837</v>
      </c>
      <c r="L415" s="65" t="n">
        <v>176859.830510877</v>
      </c>
      <c r="M415" s="66" t="n">
        <v>416.004110877489</v>
      </c>
      <c r="N415" s="67" t="n">
        <v>0.00235771417660374</v>
      </c>
      <c r="O415" s="38" t="n">
        <v>0.410492692082848</v>
      </c>
      <c r="P415" s="6"/>
    </row>
    <row r="416" customFormat="false" ht="18" hidden="false" customHeight="true" outlineLevel="0" collapsed="false">
      <c r="B416" s="4"/>
      <c r="C416" s="8"/>
      <c r="D416" s="8"/>
      <c r="E416" s="8"/>
      <c r="F416" s="30" t="s">
        <v>25</v>
      </c>
      <c r="G416" s="74" t="n">
        <v>2580720</v>
      </c>
      <c r="H416" s="63" t="n">
        <v>0</v>
      </c>
      <c r="I416" s="45" t="n">
        <v>0</v>
      </c>
      <c r="J416" s="74" t="n">
        <v>2580720</v>
      </c>
      <c r="K416" s="63" t="n">
        <v>0</v>
      </c>
      <c r="L416" s="47" t="n">
        <v>0</v>
      </c>
      <c r="M416" s="71" t="n">
        <v>0</v>
      </c>
      <c r="N416" s="72" t="e">
        <f aca="false"/>
        <v>#DIV/0!</v>
      </c>
      <c r="O416" s="73" t="n">
        <v>0</v>
      </c>
      <c r="P416" s="6"/>
    </row>
    <row r="417" customFormat="false" ht="17.25" hidden="false" customHeight="true" outlineLevel="0" collapsed="false">
      <c r="B417" s="4"/>
      <c r="C417" s="8"/>
      <c r="D417" s="8"/>
      <c r="E417" s="8"/>
      <c r="F417" s="51" t="s">
        <v>26</v>
      </c>
      <c r="G417" s="52"/>
      <c r="H417" s="52"/>
      <c r="I417" s="53" t="n">
        <v>332483.3964</v>
      </c>
      <c r="J417" s="52"/>
      <c r="K417" s="52"/>
      <c r="L417" s="53" t="n">
        <v>381281.146691696</v>
      </c>
      <c r="M417" s="53" t="n">
        <v>48797.7502916955</v>
      </c>
      <c r="N417" s="55" t="n">
        <v>0.146767480181141</v>
      </c>
      <c r="O417" s="60" t="n">
        <v>0.884955752212389</v>
      </c>
      <c r="P417" s="6"/>
    </row>
    <row r="418" customFormat="false" ht="17.25" hidden="false" customHeight="true" outlineLevel="0" collapsed="false">
      <c r="B418" s="4"/>
      <c r="C418" s="8"/>
      <c r="D418" s="8"/>
      <c r="E418" s="8"/>
      <c r="F418" s="77" t="s">
        <v>27</v>
      </c>
      <c r="G418" s="74"/>
      <c r="H418" s="78" t="n">
        <v>0.13</v>
      </c>
      <c r="I418" s="79" t="n">
        <v>43222.841532</v>
      </c>
      <c r="J418" s="74"/>
      <c r="K418" s="78" t="n">
        <v>0.13</v>
      </c>
      <c r="L418" s="80" t="n">
        <v>49566.5490699204</v>
      </c>
      <c r="M418" s="71" t="n">
        <v>6343.70753792042</v>
      </c>
      <c r="N418" s="72" t="n">
        <v>0.146767480181141</v>
      </c>
      <c r="O418" s="73" t="n">
        <v>0.115044247787611</v>
      </c>
      <c r="P418" s="6"/>
    </row>
    <row r="419" customFormat="false" ht="17.25" hidden="false" customHeight="true" outlineLevel="0" collapsed="false">
      <c r="B419" s="4"/>
      <c r="C419" s="8"/>
      <c r="D419" s="8"/>
      <c r="E419" s="109"/>
      <c r="F419" s="149" t="s">
        <v>28</v>
      </c>
      <c r="G419" s="150"/>
      <c r="H419" s="150"/>
      <c r="I419" s="151" t="n">
        <v>375706.237932</v>
      </c>
      <c r="J419" s="150"/>
      <c r="K419" s="150"/>
      <c r="L419" s="151" t="n">
        <v>430847.695761616</v>
      </c>
      <c r="M419" s="151" t="n">
        <v>55141.4578296159</v>
      </c>
      <c r="N419" s="152" t="n">
        <v>0.146767480181141</v>
      </c>
      <c r="O419" s="153" t="n">
        <v>1</v>
      </c>
      <c r="P419" s="6"/>
    </row>
    <row r="420" customFormat="false" ht="17.25" hidden="false" customHeight="true" outlineLevel="0" collapsed="false">
      <c r="B420" s="91"/>
      <c r="C420" s="113"/>
      <c r="D420" s="113"/>
      <c r="E420" s="113"/>
      <c r="F420" s="154"/>
      <c r="G420" s="155"/>
      <c r="H420" s="156"/>
      <c r="I420" s="157"/>
      <c r="J420" s="155"/>
      <c r="K420" s="158"/>
      <c r="L420" s="157"/>
      <c r="M420" s="159"/>
      <c r="N420" s="160"/>
      <c r="O420" s="161"/>
      <c r="P420" s="93"/>
    </row>
    <row r="421" customFormat="false" ht="17.25" hidden="false" customHeight="true" outlineLevel="0" collapsed="false">
      <c r="B421" s="95"/>
      <c r="C421" s="8"/>
      <c r="D421" s="8"/>
      <c r="E421" s="8"/>
      <c r="F421" s="122"/>
      <c r="G421" s="123"/>
      <c r="H421" s="124"/>
      <c r="I421" s="125"/>
      <c r="J421" s="123"/>
      <c r="K421" s="126"/>
      <c r="L421" s="125"/>
      <c r="M421" s="148"/>
      <c r="N421" s="128"/>
      <c r="O421" s="129"/>
      <c r="P421" s="95"/>
    </row>
    <row r="422" customFormat="false" ht="17.25" hidden="false" customHeight="true" outlineLevel="0" collapsed="false">
      <c r="B422" s="1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3"/>
    </row>
    <row r="423" customFormat="false" ht="23.25" hidden="false" customHeight="false" outlineLevel="0" collapsed="false">
      <c r="B423" s="4"/>
      <c r="C423" s="98" t="s">
        <v>39</v>
      </c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6"/>
    </row>
    <row r="424" customFormat="false" ht="17.25" hidden="false" customHeight="true" outlineLevel="0" collapsed="false">
      <c r="B424" s="4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6"/>
      <c r="Q424" s="95"/>
    </row>
    <row r="425" customFormat="false" ht="17.25" hidden="false" customHeight="true" outlineLevel="0" collapsed="false">
      <c r="B425" s="4"/>
      <c r="C425" s="7"/>
      <c r="D425" s="7"/>
      <c r="E425" s="8"/>
      <c r="F425" s="134"/>
      <c r="G425" s="10" t="s">
        <v>1</v>
      </c>
      <c r="H425" s="10"/>
      <c r="I425" s="10"/>
      <c r="J425" s="10" t="s">
        <v>2</v>
      </c>
      <c r="K425" s="10"/>
      <c r="L425" s="10"/>
      <c r="M425" s="10" t="s">
        <v>3</v>
      </c>
      <c r="N425" s="10"/>
      <c r="O425" s="10"/>
      <c r="P425" s="6"/>
      <c r="Q425" s="95"/>
    </row>
    <row r="426" customFormat="false" ht="26.25" hidden="false" customHeight="false" outlineLevel="0" collapsed="false">
      <c r="B426" s="4"/>
      <c r="C426" s="8"/>
      <c r="D426" s="8"/>
      <c r="E426" s="11"/>
      <c r="F426" s="135"/>
      <c r="G426" s="136" t="s">
        <v>4</v>
      </c>
      <c r="H426" s="137" t="s">
        <v>5</v>
      </c>
      <c r="I426" s="138" t="s">
        <v>6</v>
      </c>
      <c r="J426" s="139" t="s">
        <v>4</v>
      </c>
      <c r="K426" s="137" t="s">
        <v>5</v>
      </c>
      <c r="L426" s="138" t="s">
        <v>6</v>
      </c>
      <c r="M426" s="101" t="s">
        <v>7</v>
      </c>
      <c r="N426" s="102" t="s">
        <v>8</v>
      </c>
      <c r="O426" s="103" t="s">
        <v>9</v>
      </c>
      <c r="P426" s="6"/>
      <c r="Q426" s="95"/>
    </row>
    <row r="427" customFormat="false" ht="17.25" hidden="false" customHeight="true" outlineLevel="0" collapsed="false">
      <c r="B427" s="4"/>
      <c r="C427" s="19" t="s">
        <v>40</v>
      </c>
      <c r="D427" s="19"/>
      <c r="E427" s="8"/>
      <c r="F427" s="140" t="s">
        <v>11</v>
      </c>
      <c r="G427" s="141" t="n">
        <v>1</v>
      </c>
      <c r="H427" s="142" t="n">
        <v>8.13</v>
      </c>
      <c r="I427" s="33" t="n">
        <v>8.13</v>
      </c>
      <c r="J427" s="141" t="n">
        <v>1</v>
      </c>
      <c r="K427" s="142" t="n">
        <v>11.3736</v>
      </c>
      <c r="L427" s="33" t="n">
        <v>11.3736</v>
      </c>
      <c r="M427" s="66" t="n">
        <v>3.2436</v>
      </c>
      <c r="N427" s="67" t="n">
        <v>0.398966789667897</v>
      </c>
      <c r="O427" s="38" t="n">
        <v>0.523593780819675</v>
      </c>
      <c r="P427" s="6"/>
      <c r="Q427" s="95"/>
    </row>
    <row r="428" customFormat="false" ht="17.25" hidden="false" customHeight="true" outlineLevel="0" collapsed="false">
      <c r="B428" s="4"/>
      <c r="C428" s="104" t="n">
        <v>1</v>
      </c>
      <c r="D428" s="105" t="s">
        <v>41</v>
      </c>
      <c r="E428" s="8"/>
      <c r="F428" s="144" t="s">
        <v>34</v>
      </c>
      <c r="G428" s="145" t="n">
        <v>0.17</v>
      </c>
      <c r="H428" s="32" t="n">
        <v>10.0266</v>
      </c>
      <c r="I428" s="33" t="n">
        <v>1.704522</v>
      </c>
      <c r="J428" s="31" t="n">
        <v>0.17</v>
      </c>
      <c r="K428" s="34" t="n">
        <v>14.0269</v>
      </c>
      <c r="L428" s="33" t="n">
        <v>2.384573</v>
      </c>
      <c r="M428" s="66" t="n">
        <v>0.680051</v>
      </c>
      <c r="N428" s="67" t="n">
        <v>0.398968743143239</v>
      </c>
      <c r="O428" s="38" t="n">
        <v>0.109775936617299</v>
      </c>
      <c r="P428" s="6"/>
      <c r="Q428" s="95"/>
    </row>
    <row r="429" customFormat="false" ht="17.25" hidden="false" customHeight="true" outlineLevel="0" collapsed="false">
      <c r="B429" s="4"/>
      <c r="C429" s="162" t="n">
        <v>62.47</v>
      </c>
      <c r="D429" s="105" t="s">
        <v>12</v>
      </c>
      <c r="E429" s="8"/>
      <c r="F429" s="30" t="s">
        <v>14</v>
      </c>
      <c r="G429" s="21"/>
      <c r="H429" s="22"/>
      <c r="I429" s="23" t="n">
        <v>0</v>
      </c>
      <c r="J429" s="21"/>
      <c r="K429" s="22"/>
      <c r="L429" s="35" t="n">
        <v>0</v>
      </c>
      <c r="M429" s="66" t="n">
        <v>0</v>
      </c>
      <c r="N429" s="67" t="e">
        <f aca="false"/>
        <v>#DIV/0!</v>
      </c>
      <c r="O429" s="38" t="n">
        <v>0</v>
      </c>
      <c r="P429" s="6"/>
    </row>
    <row r="430" customFormat="false" ht="17.25" hidden="false" customHeight="true" outlineLevel="0" collapsed="false">
      <c r="B430" s="4"/>
      <c r="C430" s="162" t="n">
        <v>0.17</v>
      </c>
      <c r="D430" s="105" t="s">
        <v>35</v>
      </c>
      <c r="E430" s="8"/>
      <c r="F430" s="30" t="s">
        <v>36</v>
      </c>
      <c r="G430" s="31" t="n">
        <v>0</v>
      </c>
      <c r="H430" s="32"/>
      <c r="I430" s="33" t="n">
        <v>0</v>
      </c>
      <c r="J430" s="31" t="n">
        <v>0</v>
      </c>
      <c r="K430" s="34" t="n">
        <v>0</v>
      </c>
      <c r="L430" s="35" t="n">
        <v>0</v>
      </c>
      <c r="M430" s="66" t="n">
        <v>0</v>
      </c>
      <c r="N430" s="67" t="e">
        <f aca="false"/>
        <v>#DIV/0!</v>
      </c>
      <c r="O430" s="38" t="n">
        <v>0</v>
      </c>
      <c r="P430" s="6"/>
    </row>
    <row r="431" customFormat="false" ht="17.25" hidden="false" customHeight="true" outlineLevel="0" collapsed="false">
      <c r="B431" s="4"/>
      <c r="C431" s="41"/>
      <c r="D431" s="42"/>
      <c r="E431" s="8"/>
      <c r="F431" s="48" t="s">
        <v>37</v>
      </c>
      <c r="G431" s="31" t="n">
        <v>0</v>
      </c>
      <c r="H431" s="32" t="n">
        <v>-0.5742</v>
      </c>
      <c r="I431" s="33" t="n">
        <v>0</v>
      </c>
      <c r="J431" s="31" t="n">
        <v>0</v>
      </c>
      <c r="K431" s="34" t="n">
        <v>0</v>
      </c>
      <c r="L431" s="35" t="n">
        <v>0</v>
      </c>
      <c r="M431" s="66" t="n">
        <v>0</v>
      </c>
      <c r="N431" s="67" t="e">
        <f aca="false"/>
        <v>#DIV/0!</v>
      </c>
      <c r="O431" s="38" t="n">
        <v>0</v>
      </c>
      <c r="P431" s="6"/>
    </row>
    <row r="432" customFormat="false" ht="17.25" hidden="false" customHeight="true" outlineLevel="0" collapsed="false">
      <c r="B432" s="4"/>
      <c r="C432" s="8"/>
      <c r="D432" s="8"/>
      <c r="E432" s="8"/>
      <c r="F432" s="51" t="s">
        <v>20</v>
      </c>
      <c r="G432" s="52"/>
      <c r="H432" s="52"/>
      <c r="I432" s="53" t="n">
        <v>9.834522</v>
      </c>
      <c r="J432" s="52"/>
      <c r="K432" s="52"/>
      <c r="L432" s="53" t="n">
        <v>13.758173</v>
      </c>
      <c r="M432" s="54" t="n">
        <v>3.923651</v>
      </c>
      <c r="N432" s="55" t="n">
        <v>0.398967128244769</v>
      </c>
      <c r="O432" s="56" t="n">
        <v>0.633369717436975</v>
      </c>
      <c r="P432" s="6"/>
    </row>
    <row r="433" customFormat="false" ht="17.25" hidden="false" customHeight="true" outlineLevel="0" collapsed="false">
      <c r="B433" s="4"/>
      <c r="C433" s="8"/>
      <c r="D433" s="8"/>
      <c r="E433" s="8"/>
      <c r="F433" s="30" t="s">
        <v>38</v>
      </c>
      <c r="G433" s="57" t="n">
        <v>0</v>
      </c>
      <c r="H433" s="58" t="n">
        <v>2.6233</v>
      </c>
      <c r="I433" s="33" t="n">
        <v>0</v>
      </c>
      <c r="J433" s="57" t="n">
        <v>0</v>
      </c>
      <c r="K433" s="58" t="n">
        <v>2.68570042760395</v>
      </c>
      <c r="L433" s="33" t="n">
        <v>0</v>
      </c>
      <c r="M433" s="59" t="n">
        <v>0</v>
      </c>
      <c r="N433" s="26" t="e">
        <f aca="false"/>
        <v>#DIV/0!</v>
      </c>
      <c r="O433" s="38" t="n">
        <v>0</v>
      </c>
      <c r="P433" s="6"/>
    </row>
    <row r="434" customFormat="false" ht="17.25" hidden="false" customHeight="true" outlineLevel="0" collapsed="false">
      <c r="B434" s="4"/>
      <c r="C434" s="8"/>
      <c r="D434" s="8"/>
      <c r="E434" s="8"/>
      <c r="F434" s="51" t="s">
        <v>22</v>
      </c>
      <c r="G434" s="52"/>
      <c r="H434" s="52"/>
      <c r="I434" s="53" t="n">
        <v>9.834522</v>
      </c>
      <c r="J434" s="52"/>
      <c r="K434" s="52"/>
      <c r="L434" s="53" t="n">
        <v>13.758173</v>
      </c>
      <c r="M434" s="53" t="n">
        <v>3.923651</v>
      </c>
      <c r="N434" s="55" t="n">
        <v>0.398967128244769</v>
      </c>
      <c r="O434" s="60" t="n">
        <v>0.633369717436975</v>
      </c>
      <c r="P434" s="6"/>
    </row>
    <row r="435" customFormat="false" ht="17.25" hidden="false" customHeight="true" outlineLevel="0" collapsed="false">
      <c r="B435" s="4"/>
      <c r="C435" s="8"/>
      <c r="D435" s="8"/>
      <c r="E435" s="8"/>
      <c r="F435" s="107" t="s">
        <v>23</v>
      </c>
      <c r="G435" s="62" t="n">
        <v>67.173991</v>
      </c>
      <c r="H435" s="63" t="n">
        <v>0.0130098112154748</v>
      </c>
      <c r="I435" s="64" t="n">
        <v>0.8739209415</v>
      </c>
      <c r="J435" s="62" t="n">
        <v>67.3323680708798</v>
      </c>
      <c r="K435" s="63" t="n">
        <v>0.0127944990430111</v>
      </c>
      <c r="L435" s="65" t="n">
        <v>0.861483918846543</v>
      </c>
      <c r="M435" s="66" t="n">
        <v>-0.0124370226534576</v>
      </c>
      <c r="N435" s="67" t="n">
        <v>-0.0142312903408753</v>
      </c>
      <c r="O435" s="38" t="n">
        <v>0.0396591775853038</v>
      </c>
      <c r="P435" s="6"/>
    </row>
    <row r="436" customFormat="false" ht="17.25" hidden="false" customHeight="true" outlineLevel="0" collapsed="false">
      <c r="B436" s="4"/>
      <c r="C436" s="8"/>
      <c r="D436" s="8"/>
      <c r="E436" s="8"/>
      <c r="F436" s="107" t="s">
        <v>24</v>
      </c>
      <c r="G436" s="62" t="n">
        <v>67.173991</v>
      </c>
      <c r="H436" s="63" t="n">
        <v>0.06837</v>
      </c>
      <c r="I436" s="64" t="n">
        <v>4.59268576467</v>
      </c>
      <c r="J436" s="62" t="n">
        <v>67.3323680708798</v>
      </c>
      <c r="K436" s="63" t="n">
        <v>0.06837</v>
      </c>
      <c r="L436" s="65" t="n">
        <v>4.60351400500605</v>
      </c>
      <c r="M436" s="66" t="n">
        <v>0.0108282403360489</v>
      </c>
      <c r="N436" s="67" t="n">
        <v>0.0023577141766038</v>
      </c>
      <c r="O436" s="38" t="n">
        <v>0.211926857190111</v>
      </c>
      <c r="P436" s="6"/>
    </row>
    <row r="437" customFormat="false" ht="18" hidden="false" customHeight="true" outlineLevel="0" collapsed="false">
      <c r="B437" s="4"/>
      <c r="C437" s="8"/>
      <c r="D437" s="8"/>
      <c r="E437" s="8"/>
      <c r="F437" s="30" t="s">
        <v>25</v>
      </c>
      <c r="G437" s="74" t="n">
        <v>67.173991</v>
      </c>
      <c r="H437" s="63" t="n">
        <v>0</v>
      </c>
      <c r="I437" s="45" t="n">
        <v>0</v>
      </c>
      <c r="J437" s="74" t="n">
        <v>67.173991</v>
      </c>
      <c r="K437" s="63" t="n">
        <v>0</v>
      </c>
      <c r="L437" s="47" t="n">
        <v>0</v>
      </c>
      <c r="M437" s="71" t="n">
        <v>0</v>
      </c>
      <c r="N437" s="72" t="e">
        <f aca="false"/>
        <v>#DIV/0!</v>
      </c>
      <c r="O437" s="73" t="n">
        <v>0</v>
      </c>
      <c r="P437" s="6"/>
    </row>
    <row r="438" customFormat="false" ht="17.25" hidden="false" customHeight="true" outlineLevel="0" collapsed="false">
      <c r="B438" s="4"/>
      <c r="C438" s="8"/>
      <c r="D438" s="8"/>
      <c r="E438" s="8"/>
      <c r="F438" s="51" t="s">
        <v>26</v>
      </c>
      <c r="G438" s="52"/>
      <c r="H438" s="52"/>
      <c r="I438" s="53" t="n">
        <v>15.30112870617</v>
      </c>
      <c r="J438" s="52"/>
      <c r="K438" s="52"/>
      <c r="L438" s="53" t="n">
        <v>19.2231709238526</v>
      </c>
      <c r="M438" s="53" t="n">
        <v>3.92204221768259</v>
      </c>
      <c r="N438" s="55" t="n">
        <v>0.256323719184263</v>
      </c>
      <c r="O438" s="60" t="n">
        <v>0.884955752212389</v>
      </c>
      <c r="P438" s="6"/>
    </row>
    <row r="439" customFormat="false" ht="17.25" hidden="false" customHeight="true" outlineLevel="0" collapsed="false">
      <c r="B439" s="4"/>
      <c r="C439" s="8"/>
      <c r="D439" s="8"/>
      <c r="E439" s="8"/>
      <c r="F439" s="77" t="s">
        <v>27</v>
      </c>
      <c r="G439" s="74"/>
      <c r="H439" s="78" t="n">
        <v>0.13</v>
      </c>
      <c r="I439" s="79" t="n">
        <v>1.9891467318021</v>
      </c>
      <c r="J439" s="74"/>
      <c r="K439" s="78" t="n">
        <v>0.13</v>
      </c>
      <c r="L439" s="80" t="n">
        <v>2.49901222010084</v>
      </c>
      <c r="M439" s="71" t="n">
        <v>0.509865488298737</v>
      </c>
      <c r="N439" s="72" t="n">
        <v>0.256323719184263</v>
      </c>
      <c r="O439" s="73" t="n">
        <v>0.115044247787611</v>
      </c>
      <c r="P439" s="6"/>
    </row>
    <row r="440" customFormat="false" ht="17.25" hidden="false" customHeight="true" outlineLevel="0" collapsed="false">
      <c r="B440" s="4"/>
      <c r="C440" s="8"/>
      <c r="D440" s="8"/>
      <c r="E440" s="109"/>
      <c r="F440" s="149" t="s">
        <v>28</v>
      </c>
      <c r="G440" s="150"/>
      <c r="H440" s="150"/>
      <c r="I440" s="151" t="n">
        <v>17.2902754379721</v>
      </c>
      <c r="J440" s="150"/>
      <c r="K440" s="150"/>
      <c r="L440" s="151" t="n">
        <v>21.7221831439534</v>
      </c>
      <c r="M440" s="151" t="n">
        <v>4.43190770598133</v>
      </c>
      <c r="N440" s="152" t="n">
        <v>0.256323719184263</v>
      </c>
      <c r="O440" s="153" t="n">
        <v>1</v>
      </c>
      <c r="P440" s="6"/>
    </row>
    <row r="441" customFormat="false" ht="17.25" hidden="false" customHeight="true" outlineLevel="0" collapsed="false">
      <c r="B441" s="91"/>
      <c r="C441" s="113"/>
      <c r="D441" s="113"/>
      <c r="E441" s="113"/>
      <c r="F441" s="154"/>
      <c r="G441" s="155"/>
      <c r="H441" s="156"/>
      <c r="I441" s="157"/>
      <c r="J441" s="155"/>
      <c r="K441" s="158"/>
      <c r="L441" s="157"/>
      <c r="M441" s="159"/>
      <c r="N441" s="160"/>
      <c r="O441" s="161"/>
      <c r="P441" s="93"/>
    </row>
    <row r="442" customFormat="false" ht="17.25" hidden="false" customHeight="true" outlineLevel="0" collapsed="false">
      <c r="B442" s="95"/>
      <c r="C442" s="8"/>
      <c r="D442" s="8"/>
      <c r="E442" s="8"/>
      <c r="F442" s="122"/>
      <c r="G442" s="123"/>
      <c r="H442" s="124"/>
      <c r="I442" s="125"/>
      <c r="J442" s="123"/>
      <c r="K442" s="126"/>
      <c r="L442" s="125"/>
      <c r="M442" s="148"/>
      <c r="N442" s="128"/>
      <c r="O442" s="129"/>
      <c r="P442" s="95"/>
    </row>
    <row r="443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8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8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17.2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18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10.5" hidden="false" customHeight="true" outlineLevel="0" collapsed="false"/>
    <row r="507" customFormat="false" ht="17.2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17.2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18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10.5" hidden="false" customHeight="true" outlineLevel="0" collapsed="false"/>
    <row r="528" customFormat="false" ht="6.95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6.95" hidden="false" customHeight="true" outlineLevel="0" collapsed="false"/>
  </sheetData>
  <mergeCells count="285">
    <mergeCell ref="C2:O2"/>
    <mergeCell ref="C3:O3"/>
    <mergeCell ref="G4:I4"/>
    <mergeCell ref="J4:L4"/>
    <mergeCell ref="M4:O4"/>
    <mergeCell ref="C6:D6"/>
    <mergeCell ref="G13:H13"/>
    <mergeCell ref="J13:K13"/>
    <mergeCell ref="G15:H15"/>
    <mergeCell ref="J15:K15"/>
    <mergeCell ref="G19:H19"/>
    <mergeCell ref="J19:K19"/>
    <mergeCell ref="G21:H21"/>
    <mergeCell ref="J21:K21"/>
    <mergeCell ref="C22:O22"/>
    <mergeCell ref="C24:O24"/>
    <mergeCell ref="C25:O25"/>
    <mergeCell ref="G26:I26"/>
    <mergeCell ref="J26:L26"/>
    <mergeCell ref="M26:O26"/>
    <mergeCell ref="C28:D28"/>
    <mergeCell ref="G35:H35"/>
    <mergeCell ref="J35:K35"/>
    <mergeCell ref="G37:H37"/>
    <mergeCell ref="J37:K37"/>
    <mergeCell ref="G41:H41"/>
    <mergeCell ref="J41:K41"/>
    <mergeCell ref="G43:H43"/>
    <mergeCell ref="J43:K43"/>
    <mergeCell ref="C44:O44"/>
    <mergeCell ref="C46:O46"/>
    <mergeCell ref="C47:O47"/>
    <mergeCell ref="G48:I48"/>
    <mergeCell ref="J48:L48"/>
    <mergeCell ref="M48:O48"/>
    <mergeCell ref="C50:D50"/>
    <mergeCell ref="G57:H57"/>
    <mergeCell ref="J57:K57"/>
    <mergeCell ref="G59:H59"/>
    <mergeCell ref="J59:K59"/>
    <mergeCell ref="G63:H63"/>
    <mergeCell ref="J63:K63"/>
    <mergeCell ref="G65:H65"/>
    <mergeCell ref="J65:K65"/>
    <mergeCell ref="C66:O66"/>
    <mergeCell ref="C68:O68"/>
    <mergeCell ref="C69:O69"/>
    <mergeCell ref="C70:O70"/>
    <mergeCell ref="G71:I71"/>
    <mergeCell ref="J71:L71"/>
    <mergeCell ref="M71:O71"/>
    <mergeCell ref="C73:D73"/>
    <mergeCell ref="G80:H80"/>
    <mergeCell ref="J80:K80"/>
    <mergeCell ref="G82:H82"/>
    <mergeCell ref="J82:K82"/>
    <mergeCell ref="G87:H87"/>
    <mergeCell ref="J87:K87"/>
    <mergeCell ref="G89:H89"/>
    <mergeCell ref="J89:K89"/>
    <mergeCell ref="C93:O93"/>
    <mergeCell ref="C94:O94"/>
    <mergeCell ref="C95:O95"/>
    <mergeCell ref="G96:I96"/>
    <mergeCell ref="J96:L96"/>
    <mergeCell ref="M96:O96"/>
    <mergeCell ref="C98:D98"/>
    <mergeCell ref="G105:H105"/>
    <mergeCell ref="J105:K105"/>
    <mergeCell ref="G107:H107"/>
    <mergeCell ref="J107:K107"/>
    <mergeCell ref="G112:H112"/>
    <mergeCell ref="J112:K112"/>
    <mergeCell ref="G114:H114"/>
    <mergeCell ref="J114:K114"/>
    <mergeCell ref="C117:O117"/>
    <mergeCell ref="C118:O118"/>
    <mergeCell ref="C119:O119"/>
    <mergeCell ref="G120:I120"/>
    <mergeCell ref="J120:L120"/>
    <mergeCell ref="M120:O120"/>
    <mergeCell ref="C122:D122"/>
    <mergeCell ref="G129:H129"/>
    <mergeCell ref="J129:K129"/>
    <mergeCell ref="G131:H131"/>
    <mergeCell ref="J131:K131"/>
    <mergeCell ref="G136:H136"/>
    <mergeCell ref="J136:K136"/>
    <mergeCell ref="G138:H138"/>
    <mergeCell ref="J138:K138"/>
    <mergeCell ref="C141:O141"/>
    <mergeCell ref="C142:O142"/>
    <mergeCell ref="C143:O143"/>
    <mergeCell ref="G144:I144"/>
    <mergeCell ref="J144:L144"/>
    <mergeCell ref="M144:O144"/>
    <mergeCell ref="C146:D146"/>
    <mergeCell ref="G153:H153"/>
    <mergeCell ref="J153:K153"/>
    <mergeCell ref="G155:H155"/>
    <mergeCell ref="J155:K155"/>
    <mergeCell ref="G160:H160"/>
    <mergeCell ref="J160:K160"/>
    <mergeCell ref="G162:H162"/>
    <mergeCell ref="J162:K162"/>
    <mergeCell ref="C165:O165"/>
    <mergeCell ref="C166:O166"/>
    <mergeCell ref="C167:O167"/>
    <mergeCell ref="G168:I168"/>
    <mergeCell ref="J168:L168"/>
    <mergeCell ref="M168:O168"/>
    <mergeCell ref="C170:D170"/>
    <mergeCell ref="G177:H177"/>
    <mergeCell ref="J177:K177"/>
    <mergeCell ref="G179:H179"/>
    <mergeCell ref="J179:K179"/>
    <mergeCell ref="G184:H184"/>
    <mergeCell ref="J184:K184"/>
    <mergeCell ref="G186:H186"/>
    <mergeCell ref="J186:K186"/>
    <mergeCell ref="C189:O189"/>
    <mergeCell ref="C190:O190"/>
    <mergeCell ref="C191:O191"/>
    <mergeCell ref="G192:I192"/>
    <mergeCell ref="J192:L192"/>
    <mergeCell ref="M192:O192"/>
    <mergeCell ref="C194:D194"/>
    <mergeCell ref="G201:H201"/>
    <mergeCell ref="J201:K201"/>
    <mergeCell ref="G203:H203"/>
    <mergeCell ref="J203:K203"/>
    <mergeCell ref="G208:H208"/>
    <mergeCell ref="J208:K208"/>
    <mergeCell ref="G210:H210"/>
    <mergeCell ref="J210:K210"/>
    <mergeCell ref="C213:O213"/>
    <mergeCell ref="C214:O214"/>
    <mergeCell ref="C215:O215"/>
    <mergeCell ref="G216:I216"/>
    <mergeCell ref="J216:L216"/>
    <mergeCell ref="M216:O216"/>
    <mergeCell ref="C218:D218"/>
    <mergeCell ref="G225:H225"/>
    <mergeCell ref="J225:K225"/>
    <mergeCell ref="G227:H227"/>
    <mergeCell ref="J227:K227"/>
    <mergeCell ref="G232:H232"/>
    <mergeCell ref="J232:K232"/>
    <mergeCell ref="G234:H234"/>
    <mergeCell ref="J234:K234"/>
    <mergeCell ref="C237:O237"/>
    <mergeCell ref="C238:O238"/>
    <mergeCell ref="C239:O239"/>
    <mergeCell ref="G240:I240"/>
    <mergeCell ref="J240:L240"/>
    <mergeCell ref="M240:O240"/>
    <mergeCell ref="C242:D242"/>
    <mergeCell ref="G249:H249"/>
    <mergeCell ref="J249:K249"/>
    <mergeCell ref="G251:H251"/>
    <mergeCell ref="J251:K251"/>
    <mergeCell ref="G256:H256"/>
    <mergeCell ref="J256:K256"/>
    <mergeCell ref="G258:H258"/>
    <mergeCell ref="J258:K258"/>
    <mergeCell ref="C261:O261"/>
    <mergeCell ref="C262:O262"/>
    <mergeCell ref="C263:O263"/>
    <mergeCell ref="G264:I264"/>
    <mergeCell ref="J264:L264"/>
    <mergeCell ref="M264:O264"/>
    <mergeCell ref="C266:D266"/>
    <mergeCell ref="G273:H273"/>
    <mergeCell ref="J273:K273"/>
    <mergeCell ref="G275:H275"/>
    <mergeCell ref="J275:K275"/>
    <mergeCell ref="G280:H280"/>
    <mergeCell ref="J280:K280"/>
    <mergeCell ref="G282:H282"/>
    <mergeCell ref="J282:K282"/>
    <mergeCell ref="C285:O285"/>
    <mergeCell ref="C286:O286"/>
    <mergeCell ref="C287:O287"/>
    <mergeCell ref="G288:I288"/>
    <mergeCell ref="J288:L288"/>
    <mergeCell ref="M288:O288"/>
    <mergeCell ref="C290:D290"/>
    <mergeCell ref="G297:H297"/>
    <mergeCell ref="J297:K297"/>
    <mergeCell ref="G299:H299"/>
    <mergeCell ref="J299:K299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0:H320"/>
    <mergeCell ref="J320:K320"/>
    <mergeCell ref="G322:H322"/>
    <mergeCell ref="J322:K322"/>
    <mergeCell ref="G326:H326"/>
    <mergeCell ref="J326:K326"/>
    <mergeCell ref="G328:H328"/>
    <mergeCell ref="J328:K328"/>
    <mergeCell ref="C331:O331"/>
    <mergeCell ref="C332:O332"/>
    <mergeCell ref="C333:O333"/>
    <mergeCell ref="G334:I334"/>
    <mergeCell ref="J334:L334"/>
    <mergeCell ref="M334:O334"/>
    <mergeCell ref="C336:D336"/>
    <mergeCell ref="G343:H343"/>
    <mergeCell ref="J343:K343"/>
    <mergeCell ref="G345:H345"/>
    <mergeCell ref="J345:K345"/>
    <mergeCell ref="G349:H349"/>
    <mergeCell ref="J349:K349"/>
    <mergeCell ref="G351:H351"/>
    <mergeCell ref="J351:K351"/>
    <mergeCell ref="C354:O354"/>
    <mergeCell ref="C355:O355"/>
    <mergeCell ref="C356:O356"/>
    <mergeCell ref="G357:I357"/>
    <mergeCell ref="J357:L357"/>
    <mergeCell ref="M357:O357"/>
    <mergeCell ref="C359:D359"/>
    <mergeCell ref="G366:H366"/>
    <mergeCell ref="J366:K366"/>
    <mergeCell ref="G368:H368"/>
    <mergeCell ref="J368:K368"/>
    <mergeCell ref="G372:H372"/>
    <mergeCell ref="J372:K372"/>
    <mergeCell ref="G374:H374"/>
    <mergeCell ref="J374:K374"/>
    <mergeCell ref="C377:O377"/>
    <mergeCell ref="C378:O378"/>
    <mergeCell ref="C379:O379"/>
    <mergeCell ref="G380:I380"/>
    <mergeCell ref="J380:L380"/>
    <mergeCell ref="M380:O380"/>
    <mergeCell ref="C382:D382"/>
    <mergeCell ref="G389:H389"/>
    <mergeCell ref="J389:K389"/>
    <mergeCell ref="G391:H391"/>
    <mergeCell ref="J391:K391"/>
    <mergeCell ref="G395:H395"/>
    <mergeCell ref="J395:K395"/>
    <mergeCell ref="G397:H397"/>
    <mergeCell ref="J397:K397"/>
    <mergeCell ref="C401:O401"/>
    <mergeCell ref="C402:O402"/>
    <mergeCell ref="C403:O403"/>
    <mergeCell ref="G404:I404"/>
    <mergeCell ref="J404:L404"/>
    <mergeCell ref="M404:O404"/>
    <mergeCell ref="C406:D406"/>
    <mergeCell ref="G411:H411"/>
    <mergeCell ref="J411:K411"/>
    <mergeCell ref="G413:H413"/>
    <mergeCell ref="J413:K413"/>
    <mergeCell ref="G417:H417"/>
    <mergeCell ref="J417:K417"/>
    <mergeCell ref="G419:H419"/>
    <mergeCell ref="J419:K419"/>
    <mergeCell ref="C422:O422"/>
    <mergeCell ref="C423:O423"/>
    <mergeCell ref="C424:O424"/>
    <mergeCell ref="G425:I425"/>
    <mergeCell ref="J425:L425"/>
    <mergeCell ref="M425:O425"/>
    <mergeCell ref="C427:D427"/>
    <mergeCell ref="G432:H432"/>
    <mergeCell ref="J432:K432"/>
    <mergeCell ref="G434:H434"/>
    <mergeCell ref="J434:K434"/>
    <mergeCell ref="G438:H438"/>
    <mergeCell ref="J438:K438"/>
    <mergeCell ref="G440:H440"/>
    <mergeCell ref="J440:K4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BBacon</cp:lastModifiedBy>
  <cp:lastPrinted>2011-09-14T04:39:50Z</cp:lastPrinted>
  <dcterms:modified xsi:type="dcterms:W3CDTF">2012-06-28T2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