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COP Forecast" sheetId="1" state="visible" r:id="rId2"/>
  </sheets>
  <definedNames>
    <definedName function="false" hidden="false" localSheetId="0" name="_xlnm.Print_Area" vbProcedure="false">'2012 COP Forecas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2012 Load Foreacst</t>
  </si>
  <si>
    <t xml:space="preserve">kWh</t>
  </si>
  <si>
    <t xml:space="preserve">kW</t>
  </si>
  <si>
    <t xml:space="preserve">2010 %RPP</t>
  </si>
  <si>
    <t xml:space="preserve">Residential </t>
  </si>
  <si>
    <t xml:space="preserve"> </t>
  </si>
  <si>
    <t xml:space="preserve">General Service &lt; 50 kW</t>
  </si>
  <si>
    <t xml:space="preserve">General Service  50 to 4,999 kW</t>
  </si>
  <si>
    <t xml:space="preserve">General Service  50 to 4,999 kW Interval</t>
  </si>
  <si>
    <t xml:space="preserve">Street Lighting</t>
  </si>
  <si>
    <t xml:space="preserve">TOTAL</t>
  </si>
  <si>
    <t xml:space="preserve">Electricity - Commodity RPP</t>
  </si>
  <si>
    <t xml:space="preserve">2012 Forecasted Metered kWhs</t>
  </si>
  <si>
    <t xml:space="preserve">2012  Loss Factor</t>
  </si>
  <si>
    <t xml:space="preserve">Class per Load Forecast RPP</t>
  </si>
  <si>
    <t xml:space="preserve">Regulated Price Plan</t>
  </si>
  <si>
    <t xml:space="preserve">Price Report</t>
  </si>
  <si>
    <t xml:space="preserve">to</t>
  </si>
  <si>
    <t xml:space="preserve">Electricity - Commodity Non-RPP</t>
  </si>
  <si>
    <t xml:space="preserve">Ontario Energy Board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Cost of Power Account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#,##0.0000_);\(#,##0.0000\)"/>
    <numFmt numFmtId="168" formatCode="0%"/>
    <numFmt numFmtId="169" formatCode="_(* #,##0.00_);_(* \(#,##0.00\);_(* \-??_);_(@_)"/>
    <numFmt numFmtId="170" formatCode="_(* #,##0_);_(* \(#,##0\);_(* \-??_);_(@_)"/>
    <numFmt numFmtId="171" formatCode="\$#,##0.00000_);&quot;($&quot;#,##0.00000\)"/>
    <numFmt numFmtId="172" formatCode="\$#,##0_);&quot;($&quot;#,##0\)"/>
    <numFmt numFmtId="173" formatCode="[$-409]d\-mmm\-yy"/>
    <numFmt numFmtId="174" formatCode="#,##0.00000_);\(#,##0.00000\)"/>
    <numFmt numFmtId="175" formatCode="\$#,##0.0000_);&quot;($&quot;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8" min="8" style="0" width="28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11113020.6245609</v>
      </c>
      <c r="C2" s="5"/>
      <c r="D2" s="6" t="n">
        <v>0.9</v>
      </c>
      <c r="E2" s="0" t="s">
        <v>5</v>
      </c>
    </row>
    <row r="3" customFormat="false" ht="12.75" hidden="false" customHeight="false" outlineLevel="0" collapsed="false">
      <c r="A3" s="3" t="s">
        <v>6</v>
      </c>
      <c r="B3" s="7" t="n">
        <v>6246086.66944062</v>
      </c>
      <c r="C3" s="8"/>
      <c r="D3" s="9" t="n">
        <v>0.96</v>
      </c>
    </row>
    <row r="4" customFormat="false" ht="12.75" hidden="false" customHeight="false" outlineLevel="0" collapsed="false">
      <c r="A4" s="3" t="s">
        <v>7</v>
      </c>
      <c r="B4" s="7" t="n">
        <v>4801078.31371166</v>
      </c>
      <c r="C4" s="10" t="n">
        <v>12762.2176487935</v>
      </c>
      <c r="D4" s="9" t="n">
        <v>0</v>
      </c>
      <c r="K4" s="10" t="n">
        <v>13105.68</v>
      </c>
      <c r="L4" s="0" t="n">
        <f aca="false">K4/K6*L6</f>
        <v>12424.8825856347</v>
      </c>
      <c r="N4" s="0" t="n">
        <v>4942805.8</v>
      </c>
    </row>
    <row r="5" customFormat="false" ht="12.75" hidden="false" customHeight="false" outlineLevel="0" collapsed="false">
      <c r="A5" s="3" t="s">
        <v>8</v>
      </c>
      <c r="B5" s="7" t="n">
        <v>417485.070757536</v>
      </c>
      <c r="C5" s="10" t="n">
        <v>1109.75805641683</v>
      </c>
      <c r="D5" s="9" t="n">
        <v>0</v>
      </c>
      <c r="K5" s="10" t="n">
        <v>1958.32</v>
      </c>
      <c r="L5" s="0" t="n">
        <f aca="false">L6-L4</f>
        <v>1856.59165072702</v>
      </c>
      <c r="N5" s="0" t="n">
        <v>429809.2</v>
      </c>
    </row>
    <row r="6" customFormat="false" ht="12.75" hidden="false" customHeight="false" outlineLevel="0" collapsed="false">
      <c r="A6" s="3" t="s">
        <v>9</v>
      </c>
      <c r="B6" s="7" t="n">
        <v>466492.7798267</v>
      </c>
      <c r="C6" s="10" t="n">
        <v>1316.12224639501</v>
      </c>
      <c r="D6" s="9" t="n">
        <v>0</v>
      </c>
      <c r="K6" s="11" t="n">
        <f aca="false">SUM(K4:K5)</f>
        <v>15064</v>
      </c>
      <c r="L6" s="0" t="n">
        <v>14281.4742363617</v>
      </c>
      <c r="N6" s="0" t="n">
        <f aca="false">SUM(N4:N5)</f>
        <v>5372615</v>
      </c>
    </row>
    <row r="7" customFormat="false" ht="12.75" hidden="false" customHeight="false" outlineLevel="0" collapsed="false">
      <c r="A7" s="12" t="s">
        <v>10</v>
      </c>
      <c r="B7" s="13" t="n">
        <f aca="false">SUM(B2:B6)</f>
        <v>23044163.4582974</v>
      </c>
      <c r="C7" s="13" t="n">
        <f aca="false">SUM(C2:C6)</f>
        <v>15188.0979516053</v>
      </c>
      <c r="D7" s="14"/>
    </row>
    <row r="10" customFormat="false" ht="12.75" hidden="false" customHeight="true" outlineLevel="0" collapsed="false">
      <c r="A10" s="1" t="s">
        <v>11</v>
      </c>
      <c r="B10" s="15" t="s">
        <v>12</v>
      </c>
      <c r="C10" s="16" t="s">
        <v>13</v>
      </c>
      <c r="D10" s="17"/>
      <c r="E10" s="18"/>
      <c r="F10" s="19"/>
    </row>
    <row r="11" customFormat="false" ht="12.75" hidden="false" customHeight="false" outlineLevel="0" collapsed="false">
      <c r="A11" s="20" t="s">
        <v>14</v>
      </c>
      <c r="B11" s="15"/>
      <c r="C11" s="16"/>
      <c r="D11" s="21" t="n">
        <v>2012</v>
      </c>
      <c r="E11" s="21"/>
      <c r="F11" s="21"/>
    </row>
    <row r="12" customFormat="false" ht="12.75" hidden="false" customHeight="false" outlineLevel="0" collapsed="false">
      <c r="A12" s="22" t="s">
        <v>4</v>
      </c>
      <c r="B12" s="23" t="n">
        <f aca="false">B2*D2</f>
        <v>10001718.5621048</v>
      </c>
      <c r="C12" s="24" t="n">
        <v>1.0742</v>
      </c>
      <c r="D12" s="25" t="n">
        <f aca="false">B12*C12</f>
        <v>10743846.079413</v>
      </c>
      <c r="E12" s="26" t="n">
        <v>0.07298</v>
      </c>
      <c r="F12" s="27" t="n">
        <f aca="false">D12*E12</f>
        <v>784085.886875558</v>
      </c>
    </row>
    <row r="13" customFormat="false" ht="12.75" hidden="false" customHeight="false" outlineLevel="0" collapsed="false">
      <c r="A13" s="22" t="s">
        <v>6</v>
      </c>
      <c r="B13" s="28" t="n">
        <f aca="false">B3*D3</f>
        <v>5996243.20266299</v>
      </c>
      <c r="C13" s="24" t="n">
        <f aca="false">C12</f>
        <v>1.0742</v>
      </c>
      <c r="D13" s="29" t="n">
        <f aca="false">B13*C13</f>
        <v>6441164.44830058</v>
      </c>
      <c r="E13" s="30" t="n">
        <f aca="false">E12</f>
        <v>0.07298</v>
      </c>
      <c r="F13" s="31" t="n">
        <f aca="false">D13*E13</f>
        <v>470076.181436977</v>
      </c>
      <c r="H13" s="32" t="s">
        <v>15</v>
      </c>
    </row>
    <row r="14" customFormat="false" ht="12.75" hidden="false" customHeight="false" outlineLevel="0" collapsed="false">
      <c r="A14" s="22" t="s">
        <v>7</v>
      </c>
      <c r="B14" s="28" t="n">
        <f aca="false">B4*D4</f>
        <v>0</v>
      </c>
      <c r="C14" s="24" t="n">
        <f aca="false">C13</f>
        <v>1.0742</v>
      </c>
      <c r="D14" s="29" t="n">
        <f aca="false">B14*C14</f>
        <v>0</v>
      </c>
      <c r="E14" s="30" t="n">
        <f aca="false">E13</f>
        <v>0.07298</v>
      </c>
      <c r="F14" s="31" t="n">
        <f aca="false">D14*E14</f>
        <v>0</v>
      </c>
      <c r="H14" s="32" t="s">
        <v>16</v>
      </c>
    </row>
    <row r="15" customFormat="false" ht="12.75" hidden="false" customHeight="false" outlineLevel="0" collapsed="false">
      <c r="A15" s="3" t="s">
        <v>8</v>
      </c>
      <c r="B15" s="28" t="n">
        <f aca="false">B5*D5</f>
        <v>0</v>
      </c>
      <c r="C15" s="24" t="n">
        <f aca="false">C14</f>
        <v>1.0742</v>
      </c>
      <c r="D15" s="29" t="n">
        <f aca="false">B15*C15</f>
        <v>0</v>
      </c>
      <c r="E15" s="30" t="n">
        <f aca="false">E14</f>
        <v>0.07298</v>
      </c>
      <c r="F15" s="31" t="n">
        <f aca="false">D15*E15</f>
        <v>0</v>
      </c>
      <c r="H15" s="32"/>
    </row>
    <row r="16" customFormat="false" ht="12.75" hidden="false" customHeight="false" outlineLevel="0" collapsed="false">
      <c r="A16" s="22" t="s">
        <v>9</v>
      </c>
      <c r="B16" s="28" t="n">
        <f aca="false">B6*D6</f>
        <v>0</v>
      </c>
      <c r="C16" s="24" t="n">
        <f aca="false">C14</f>
        <v>1.0742</v>
      </c>
      <c r="D16" s="29" t="n">
        <f aca="false">B16*C16</f>
        <v>0</v>
      </c>
      <c r="E16" s="30" t="n">
        <f aca="false">E15</f>
        <v>0.07298</v>
      </c>
      <c r="F16" s="31" t="n">
        <f aca="false">D16*E16</f>
        <v>0</v>
      </c>
      <c r="H16" s="33" t="n">
        <v>41030</v>
      </c>
    </row>
    <row r="17" customFormat="false" ht="12.75" hidden="false" customHeight="false" outlineLevel="0" collapsed="false">
      <c r="A17" s="12" t="s">
        <v>10</v>
      </c>
      <c r="B17" s="34" t="n">
        <f aca="false">SUM(B12:B16)</f>
        <v>15997961.7647678</v>
      </c>
      <c r="C17" s="20"/>
      <c r="D17" s="34" t="n">
        <f aca="false">SUM(D12:D16)</f>
        <v>17185010.5277136</v>
      </c>
      <c r="E17" s="35"/>
      <c r="F17" s="36" t="n">
        <f aca="false">SUM(F12:F16)</f>
        <v>1254162.06831253</v>
      </c>
      <c r="H17" s="32" t="s">
        <v>17</v>
      </c>
    </row>
    <row r="18" customFormat="false" ht="12.75" hidden="false" customHeight="false" outlineLevel="0" collapsed="false">
      <c r="A18" s="37"/>
      <c r="B18" s="38"/>
      <c r="C18" s="39"/>
      <c r="D18" s="38"/>
      <c r="E18" s="40"/>
      <c r="F18" s="41"/>
      <c r="H18" s="33" t="n">
        <v>41029</v>
      </c>
    </row>
    <row r="19" customFormat="false" ht="12.75" hidden="false" customHeight="true" outlineLevel="0" collapsed="false">
      <c r="A19" s="1" t="s">
        <v>18</v>
      </c>
      <c r="B19" s="15" t="s">
        <v>12</v>
      </c>
      <c r="C19" s="16" t="s">
        <v>13</v>
      </c>
      <c r="D19" s="17"/>
      <c r="E19" s="18"/>
      <c r="F19" s="19"/>
      <c r="H19" s="32" t="s">
        <v>19</v>
      </c>
    </row>
    <row r="20" customFormat="false" ht="12.75" hidden="false" customHeight="false" outlineLevel="0" collapsed="false">
      <c r="A20" s="20" t="s">
        <v>20</v>
      </c>
      <c r="B20" s="15"/>
      <c r="C20" s="16"/>
      <c r="D20" s="21" t="n">
        <v>2012</v>
      </c>
      <c r="E20" s="21"/>
      <c r="F20" s="21"/>
      <c r="H20" s="33" t="n">
        <v>41018</v>
      </c>
    </row>
    <row r="21" customFormat="false" ht="12.75" hidden="false" customHeight="false" outlineLevel="0" collapsed="false">
      <c r="A21" s="22" t="s">
        <v>4</v>
      </c>
      <c r="B21" s="23" t="n">
        <f aca="false">B2-B12</f>
        <v>1111302.06245609</v>
      </c>
      <c r="C21" s="24" t="n">
        <v>1.0742</v>
      </c>
      <c r="D21" s="25" t="n">
        <f aca="false">B21*C21</f>
        <v>1193760.67549033</v>
      </c>
      <c r="E21" s="26" t="n">
        <f aca="false">0.04015+0.02822</f>
        <v>0.06837</v>
      </c>
      <c r="F21" s="27" t="n">
        <f aca="false">D21*E21</f>
        <v>81617.4173832739</v>
      </c>
    </row>
    <row r="22" customFormat="false" ht="12.75" hidden="false" customHeight="false" outlineLevel="0" collapsed="false">
      <c r="A22" s="22" t="s">
        <v>6</v>
      </c>
      <c r="B22" s="28" t="n">
        <f aca="false">B3-B13</f>
        <v>249843.466777625</v>
      </c>
      <c r="C22" s="24" t="n">
        <f aca="false">C21</f>
        <v>1.0742</v>
      </c>
      <c r="D22" s="29" t="n">
        <f aca="false">B22*C22</f>
        <v>268381.852012524</v>
      </c>
      <c r="E22" s="30" t="n">
        <f aca="false">E21</f>
        <v>0.06837</v>
      </c>
      <c r="F22" s="31" t="n">
        <f aca="false">D22*E22</f>
        <v>18349.2672220963</v>
      </c>
    </row>
    <row r="23" customFormat="false" ht="12.75" hidden="false" customHeight="false" outlineLevel="0" collapsed="false">
      <c r="A23" s="22" t="s">
        <v>7</v>
      </c>
      <c r="B23" s="28" t="n">
        <f aca="false">B4-B14</f>
        <v>4801078.31371166</v>
      </c>
      <c r="C23" s="24" t="n">
        <f aca="false">C22</f>
        <v>1.0742</v>
      </c>
      <c r="D23" s="29" t="n">
        <f aca="false">B23*C23</f>
        <v>5157318.32458907</v>
      </c>
      <c r="E23" s="30" t="n">
        <f aca="false">E22</f>
        <v>0.06837</v>
      </c>
      <c r="F23" s="31" t="n">
        <f aca="false">D23*E23</f>
        <v>352605.853852154</v>
      </c>
    </row>
    <row r="24" customFormat="false" ht="12.75" hidden="false" customHeight="false" outlineLevel="0" collapsed="false">
      <c r="A24" s="3" t="s">
        <v>8</v>
      </c>
      <c r="B24" s="28" t="n">
        <f aca="false">B5-B15</f>
        <v>417485.070757536</v>
      </c>
      <c r="C24" s="24" t="n">
        <f aca="false">C23</f>
        <v>1.0742</v>
      </c>
      <c r="D24" s="29" t="n">
        <f aca="false">B24*C24</f>
        <v>448462.463007745</v>
      </c>
      <c r="E24" s="30" t="n">
        <f aca="false">E23</f>
        <v>0.06837</v>
      </c>
      <c r="F24" s="31" t="n">
        <f aca="false">D24*E24</f>
        <v>30661.3785958396</v>
      </c>
    </row>
    <row r="25" customFormat="false" ht="12.75" hidden="false" customHeight="false" outlineLevel="0" collapsed="false">
      <c r="A25" s="22" t="s">
        <v>9</v>
      </c>
      <c r="B25" s="28" t="n">
        <f aca="false">B6-B16</f>
        <v>466492.7798267</v>
      </c>
      <c r="C25" s="24" t="n">
        <f aca="false">C23</f>
        <v>1.0742</v>
      </c>
      <c r="D25" s="29" t="n">
        <f aca="false">B25*C25</f>
        <v>501106.544089841</v>
      </c>
      <c r="E25" s="30" t="n">
        <f aca="false">E24</f>
        <v>0.06837</v>
      </c>
      <c r="F25" s="31" t="n">
        <f aca="false">D25*E25</f>
        <v>34260.6544194224</v>
      </c>
    </row>
    <row r="26" customFormat="false" ht="12.75" hidden="false" customHeight="false" outlineLevel="0" collapsed="false">
      <c r="A26" s="12" t="s">
        <v>10</v>
      </c>
      <c r="B26" s="34" t="n">
        <f aca="false">SUM(B21:B25)</f>
        <v>7046201.69352961</v>
      </c>
      <c r="C26" s="20"/>
      <c r="D26" s="34" t="n">
        <f aca="false">SUM(D21:D25)</f>
        <v>7569029.85918951</v>
      </c>
      <c r="E26" s="35"/>
      <c r="F26" s="36" t="n">
        <f aca="false">SUM(F21:F25)</f>
        <v>517494.571472787</v>
      </c>
    </row>
    <row r="28" customFormat="false" ht="12.75" hidden="false" customHeight="false" outlineLevel="0" collapsed="false">
      <c r="A28" s="42" t="s">
        <v>21</v>
      </c>
      <c r="B28" s="43"/>
      <c r="C28" s="44" t="s">
        <v>22</v>
      </c>
      <c r="D28" s="45"/>
      <c r="E28" s="46"/>
      <c r="F28" s="43"/>
    </row>
    <row r="29" customFormat="false" ht="12.75" hidden="false" customHeight="false" outlineLevel="0" collapsed="false">
      <c r="A29" s="20" t="s">
        <v>20</v>
      </c>
      <c r="B29" s="47"/>
      <c r="C29" s="48" t="s">
        <v>23</v>
      </c>
      <c r="D29" s="49" t="n">
        <v>2012</v>
      </c>
      <c r="E29" s="49"/>
      <c r="F29" s="49"/>
    </row>
    <row r="30" customFormat="false" ht="12.75" hidden="false" customHeight="false" outlineLevel="0" collapsed="false">
      <c r="A30" s="3" t="s">
        <v>4</v>
      </c>
      <c r="B30" s="50"/>
      <c r="C30" s="51" t="s">
        <v>1</v>
      </c>
      <c r="D30" s="52" t="n">
        <f aca="false">D12+D21</f>
        <v>11937606.7549033</v>
      </c>
      <c r="E30" s="53" t="n">
        <v>0.00625544506944706</v>
      </c>
      <c r="F30" s="31" t="n">
        <f aca="false">D30*E30</f>
        <v>74675.0433159578</v>
      </c>
      <c r="H30" s="54"/>
      <c r="I30" s="55"/>
      <c r="J30" s="55"/>
      <c r="K30" s="55"/>
      <c r="L30" s="55"/>
      <c r="M30" s="55"/>
    </row>
    <row r="31" customFormat="false" ht="12.75" hidden="false" customHeight="false" outlineLevel="0" collapsed="false">
      <c r="A31" s="3" t="s">
        <v>6</v>
      </c>
      <c r="B31" s="52"/>
      <c r="C31" s="56" t="s">
        <v>1</v>
      </c>
      <c r="D31" s="52" t="n">
        <f aca="false">D13+D22</f>
        <v>6709546.30031311</v>
      </c>
      <c r="E31" s="53" t="n">
        <v>0.00562990056250236</v>
      </c>
      <c r="F31" s="31" t="n">
        <f aca="false">D31*E31</f>
        <v>37774.0784902684</v>
      </c>
      <c r="H31" s="54"/>
      <c r="I31" s="55"/>
      <c r="J31" s="55"/>
      <c r="K31" s="55"/>
      <c r="L31" s="55"/>
      <c r="M31" s="55"/>
    </row>
    <row r="32" customFormat="false" ht="12.75" hidden="false" customHeight="false" outlineLevel="0" collapsed="false">
      <c r="A32" s="3" t="s">
        <v>7</v>
      </c>
      <c r="B32" s="52"/>
      <c r="C32" s="57" t="s">
        <v>2</v>
      </c>
      <c r="D32" s="52" t="n">
        <f aca="false">C4</f>
        <v>12762.2176487935</v>
      </c>
      <c r="E32" s="53" t="n">
        <v>2.26676477833197</v>
      </c>
      <c r="F32" s="31" t="n">
        <f aca="false">D32*E32</f>
        <v>28928.9454596917</v>
      </c>
      <c r="H32" s="54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3" t="s">
        <v>8</v>
      </c>
      <c r="B33" s="52"/>
      <c r="C33" s="57" t="s">
        <v>2</v>
      </c>
      <c r="D33" s="52" t="n">
        <f aca="false">C5</f>
        <v>1109.75805641683</v>
      </c>
      <c r="E33" s="53" t="n">
        <v>2.4048015995311</v>
      </c>
      <c r="F33" s="31" t="n">
        <f aca="false">D33*E33</f>
        <v>2668.74794916371</v>
      </c>
      <c r="H33" s="54"/>
      <c r="I33" s="55"/>
      <c r="J33" s="55"/>
      <c r="K33" s="55"/>
      <c r="L33" s="55"/>
      <c r="M33" s="55"/>
    </row>
    <row r="34" customFormat="false" ht="12.75" hidden="false" customHeight="false" outlineLevel="0" collapsed="false">
      <c r="A34" s="3" t="s">
        <v>9</v>
      </c>
      <c r="B34" s="52"/>
      <c r="C34" s="57" t="s">
        <v>2</v>
      </c>
      <c r="D34" s="52" t="n">
        <f aca="false">C6</f>
        <v>1316.12224639501</v>
      </c>
      <c r="E34" s="53" t="n">
        <v>1.70971739489771</v>
      </c>
      <c r="F34" s="31" t="n">
        <f aca="false">D34*E34</f>
        <v>2250.1970984734</v>
      </c>
      <c r="H34" s="54"/>
      <c r="I34" s="55"/>
      <c r="J34" s="55"/>
      <c r="K34" s="55"/>
      <c r="L34" s="55"/>
      <c r="M34" s="55"/>
    </row>
    <row r="35" customFormat="false" ht="12.75" hidden="false" customHeight="false" outlineLevel="0" collapsed="false">
      <c r="A35" s="58" t="s">
        <v>10</v>
      </c>
      <c r="B35" s="59"/>
      <c r="C35" s="60"/>
      <c r="D35" s="59"/>
      <c r="E35" s="61"/>
      <c r="F35" s="62" t="n">
        <f aca="false">SUM(F30:F34)</f>
        <v>146297.012313555</v>
      </c>
      <c r="H35" s="63"/>
      <c r="I35" s="55"/>
      <c r="J35" s="55"/>
      <c r="K35" s="55"/>
      <c r="L35" s="55"/>
      <c r="M35" s="55"/>
    </row>
    <row r="36" customFormat="false" ht="12.75" hidden="false" customHeight="false" outlineLevel="0" collapsed="false">
      <c r="H36" s="63"/>
      <c r="I36" s="55"/>
      <c r="J36" s="55"/>
      <c r="K36" s="55"/>
      <c r="L36" s="55"/>
      <c r="M36" s="55"/>
    </row>
    <row r="37" customFormat="false" ht="12.75" hidden="false" customHeight="false" outlineLevel="0" collapsed="false">
      <c r="A37" s="42" t="s">
        <v>24</v>
      </c>
      <c r="B37" s="43"/>
      <c r="C37" s="64" t="s">
        <v>22</v>
      </c>
      <c r="D37" s="45"/>
      <c r="E37" s="46"/>
      <c r="F37" s="43"/>
      <c r="H37" s="63"/>
      <c r="I37" s="55"/>
      <c r="J37" s="55"/>
      <c r="K37" s="55"/>
      <c r="L37" s="55"/>
      <c r="M37" s="55"/>
    </row>
    <row r="38" customFormat="false" ht="12.75" hidden="false" customHeight="false" outlineLevel="0" collapsed="false">
      <c r="A38" s="20" t="s">
        <v>20</v>
      </c>
      <c r="B38" s="47"/>
      <c r="C38" s="65" t="s">
        <v>23</v>
      </c>
      <c r="D38" s="49" t="n">
        <v>2012</v>
      </c>
      <c r="E38" s="49"/>
      <c r="F38" s="49"/>
      <c r="H38" s="63"/>
      <c r="I38" s="55"/>
      <c r="J38" s="55"/>
      <c r="K38" s="55"/>
      <c r="L38" s="55"/>
      <c r="M38" s="55"/>
    </row>
    <row r="39" customFormat="false" ht="12.75" hidden="false" customHeight="false" outlineLevel="0" collapsed="false">
      <c r="A39" s="3" t="s">
        <v>4</v>
      </c>
      <c r="B39" s="50"/>
      <c r="C39" s="51" t="s">
        <v>1</v>
      </c>
      <c r="D39" s="50" t="n">
        <f aca="false">D30</f>
        <v>11937606.7549033</v>
      </c>
      <c r="E39" s="66" t="n">
        <v>0.00367209398109936</v>
      </c>
      <c r="F39" s="27" t="n">
        <f aca="false">D39*E39</f>
        <v>43836.0139134114</v>
      </c>
      <c r="H39" s="54"/>
      <c r="I39" s="55"/>
      <c r="J39" s="55"/>
      <c r="K39" s="55"/>
      <c r="L39" s="55"/>
      <c r="M39" s="55"/>
    </row>
    <row r="40" customFormat="false" ht="12.75" hidden="false" customHeight="false" outlineLevel="0" collapsed="false">
      <c r="A40" s="3" t="s">
        <v>6</v>
      </c>
      <c r="B40" s="52"/>
      <c r="C40" s="56" t="s">
        <v>1</v>
      </c>
      <c r="D40" s="52" t="n">
        <f aca="false">D31</f>
        <v>6709546.30031311</v>
      </c>
      <c r="E40" s="53" t="n">
        <v>0.00317586506473458</v>
      </c>
      <c r="F40" s="31" t="n">
        <f aca="false">D40*E40</f>
        <v>21308.6136953835</v>
      </c>
      <c r="H40" s="54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3" t="s">
        <v>7</v>
      </c>
      <c r="B41" s="52"/>
      <c r="C41" s="57" t="s">
        <v>2</v>
      </c>
      <c r="D41" s="52" t="n">
        <f aca="false">D32</f>
        <v>12762.2176487935</v>
      </c>
      <c r="E41" s="53" t="n">
        <v>1.26270410058181</v>
      </c>
      <c r="F41" s="31" t="n">
        <f aca="false">D41*E41</f>
        <v>16114.9045576491</v>
      </c>
      <c r="H41" s="54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3" t="s">
        <v>8</v>
      </c>
      <c r="B42" s="52"/>
      <c r="C42" s="57" t="s">
        <v>2</v>
      </c>
      <c r="D42" s="52" t="n">
        <f aca="false">D33</f>
        <v>1109.75805641683</v>
      </c>
      <c r="E42" s="53" t="n">
        <v>1.3955942043843</v>
      </c>
      <c r="F42" s="31" t="n">
        <f aca="false">D42*E42</f>
        <v>1548.77191180411</v>
      </c>
      <c r="H42" s="54"/>
      <c r="I42" s="55"/>
      <c r="J42" s="55"/>
      <c r="K42" s="55"/>
      <c r="L42" s="55"/>
      <c r="M42" s="55"/>
    </row>
    <row r="43" customFormat="false" ht="12.75" hidden="false" customHeight="false" outlineLevel="0" collapsed="false">
      <c r="A43" s="3" t="s">
        <v>9</v>
      </c>
      <c r="B43" s="52"/>
      <c r="C43" s="57" t="s">
        <v>2</v>
      </c>
      <c r="D43" s="52" t="n">
        <f aca="false">D34</f>
        <v>1316.12224639501</v>
      </c>
      <c r="E43" s="53" t="n">
        <v>0.975983032706245</v>
      </c>
      <c r="F43" s="31" t="n">
        <f aca="false">D43*E43</f>
        <v>1284.51298144876</v>
      </c>
      <c r="H43" s="54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12" t="s">
        <v>10</v>
      </c>
      <c r="B44" s="13"/>
      <c r="C44" s="20"/>
      <c r="D44" s="13"/>
      <c r="E44" s="35"/>
      <c r="F44" s="36" t="n">
        <f aca="false">SUM(F39:F43)</f>
        <v>84092.8170596969</v>
      </c>
      <c r="H44" s="63"/>
      <c r="I44" s="55"/>
      <c r="J44" s="55"/>
      <c r="K44" s="55"/>
      <c r="L44" s="55"/>
      <c r="M44" s="55"/>
    </row>
    <row r="45" customFormat="false" ht="12.75" hidden="false" customHeight="false" outlineLevel="0" collapsed="false">
      <c r="H45" s="63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42" t="s">
        <v>25</v>
      </c>
      <c r="B46" s="43"/>
      <c r="C46" s="64"/>
      <c r="D46" s="45"/>
      <c r="E46" s="46"/>
      <c r="F46" s="43"/>
      <c r="H46" s="63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20" t="s">
        <v>20</v>
      </c>
      <c r="B47" s="47"/>
      <c r="C47" s="65"/>
      <c r="D47" s="49" t="n">
        <v>2012</v>
      </c>
      <c r="E47" s="49"/>
      <c r="F47" s="49"/>
      <c r="H47" s="63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3" t="s">
        <v>4</v>
      </c>
      <c r="B48" s="50"/>
      <c r="C48" s="56"/>
      <c r="D48" s="52" t="n">
        <f aca="false">D12+D21</f>
        <v>11937606.7549033</v>
      </c>
      <c r="E48" s="67" t="n">
        <v>0.0052</v>
      </c>
      <c r="F48" s="68" t="n">
        <f aca="false">D48*E48</f>
        <v>62075.5551254971</v>
      </c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A49" s="3" t="s">
        <v>6</v>
      </c>
      <c r="B49" s="52"/>
      <c r="C49" s="57"/>
      <c r="D49" s="52" t="n">
        <f aca="false">D13+D22</f>
        <v>6709546.30031311</v>
      </c>
      <c r="E49" s="69" t="n">
        <v>0.0052</v>
      </c>
      <c r="F49" s="70" t="n">
        <f aca="false">D49*E49</f>
        <v>34889.6407616282</v>
      </c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A50" s="3" t="s">
        <v>7</v>
      </c>
      <c r="B50" s="52"/>
      <c r="C50" s="57"/>
      <c r="D50" s="52" t="n">
        <f aca="false">D14+D23</f>
        <v>5157318.32458907</v>
      </c>
      <c r="E50" s="69" t="n">
        <v>0.0052</v>
      </c>
      <c r="F50" s="70" t="n">
        <f aca="false">D50*E50</f>
        <v>26818.0552878631</v>
      </c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3" t="s">
        <v>8</v>
      </c>
      <c r="B51" s="52"/>
      <c r="C51" s="57"/>
      <c r="D51" s="52" t="n">
        <f aca="false">D15+D24</f>
        <v>448462.463007745</v>
      </c>
      <c r="E51" s="69" t="n">
        <v>0.0052</v>
      </c>
      <c r="F51" s="70" t="n">
        <f aca="false">D51*E51</f>
        <v>2332.00480764028</v>
      </c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A52" s="3" t="s">
        <v>9</v>
      </c>
      <c r="B52" s="52"/>
      <c r="C52" s="57"/>
      <c r="D52" s="52" t="n">
        <f aca="false">D16+D25</f>
        <v>501106.544089841</v>
      </c>
      <c r="E52" s="69" t="n">
        <v>0.0052</v>
      </c>
      <c r="F52" s="70" t="n">
        <f aca="false">D52*E52</f>
        <v>2605.75402926717</v>
      </c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A53" s="12" t="s">
        <v>10</v>
      </c>
      <c r="B53" s="13"/>
      <c r="C53" s="20"/>
      <c r="D53" s="13" t="n">
        <f aca="false">SUM(D48:D52)</f>
        <v>24754040.3869031</v>
      </c>
      <c r="E53" s="35"/>
      <c r="F53" s="36" t="n">
        <f aca="false">SUM(F48:F52)</f>
        <v>128721.010011896</v>
      </c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A55" s="42" t="s">
        <v>26</v>
      </c>
      <c r="B55" s="43"/>
      <c r="C55" s="64"/>
      <c r="D55" s="45"/>
      <c r="E55" s="46"/>
      <c r="F55" s="43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A56" s="20" t="s">
        <v>20</v>
      </c>
      <c r="B56" s="47"/>
      <c r="C56" s="65"/>
      <c r="D56" s="71" t="n">
        <v>2012</v>
      </c>
      <c r="E56" s="71"/>
      <c r="F56" s="71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A57" s="3" t="s">
        <v>4</v>
      </c>
      <c r="B57" s="50"/>
      <c r="C57" s="72"/>
      <c r="D57" s="25" t="n">
        <f aca="false">D48</f>
        <v>11937606.7549033</v>
      </c>
      <c r="E57" s="73" t="n">
        <v>0.0013</v>
      </c>
      <c r="F57" s="27" t="n">
        <f aca="false">D57*E57</f>
        <v>15518.8887813743</v>
      </c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A58" s="3" t="s">
        <v>6</v>
      </c>
      <c r="B58" s="52"/>
      <c r="C58" s="74"/>
      <c r="D58" s="29" t="n">
        <f aca="false">D49</f>
        <v>6709546.30031311</v>
      </c>
      <c r="E58" s="75" t="n">
        <v>0.0013</v>
      </c>
      <c r="F58" s="31" t="n">
        <f aca="false">D58*E58</f>
        <v>8722.41019040704</v>
      </c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A59" s="3" t="s">
        <v>7</v>
      </c>
      <c r="B59" s="52"/>
      <c r="C59" s="74"/>
      <c r="D59" s="29" t="n">
        <f aca="false">D50</f>
        <v>5157318.32458907</v>
      </c>
      <c r="E59" s="75" t="n">
        <v>0.0013</v>
      </c>
      <c r="F59" s="31" t="n">
        <f aca="false">D59*E59</f>
        <v>6704.51382196579</v>
      </c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3" t="s">
        <v>8</v>
      </c>
      <c r="B60" s="52"/>
      <c r="C60" s="74"/>
      <c r="D60" s="29" t="n">
        <f aca="false">D51</f>
        <v>448462.463007745</v>
      </c>
      <c r="E60" s="75" t="n">
        <v>0.0013</v>
      </c>
      <c r="F60" s="31" t="n">
        <f aca="false">D60*E60</f>
        <v>583.001201910069</v>
      </c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3" t="s">
        <v>9</v>
      </c>
      <c r="B61" s="52"/>
      <c r="C61" s="74"/>
      <c r="D61" s="29" t="n">
        <f aca="false">D52</f>
        <v>501106.544089841</v>
      </c>
      <c r="E61" s="75" t="n">
        <v>0.0013</v>
      </c>
      <c r="F61" s="31" t="n">
        <f aca="false">D61*E61</f>
        <v>651.438507316793</v>
      </c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12" t="s">
        <v>10</v>
      </c>
      <c r="B62" s="13"/>
      <c r="C62" s="20"/>
      <c r="D62" s="34" t="n">
        <f aca="false">SUM(D57:D61)</f>
        <v>24754040.3869031</v>
      </c>
      <c r="E62" s="35"/>
      <c r="F62" s="36" t="n">
        <f aca="false">SUM(F57:F61)</f>
        <v>32180.252502974</v>
      </c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45" t="s">
        <v>27</v>
      </c>
      <c r="B64" s="76" t="n">
        <v>2012</v>
      </c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77"/>
      <c r="B65" s="25"/>
    </row>
    <row r="66" customFormat="false" ht="12.75" hidden="false" customHeight="false" outlineLevel="0" collapsed="false">
      <c r="A66" s="78" t="s">
        <v>28</v>
      </c>
      <c r="B66" s="79" t="n">
        <f aca="false">F17+F26</f>
        <v>1771656.63978532</v>
      </c>
    </row>
    <row r="67" customFormat="false" ht="12.75" hidden="false" customHeight="false" outlineLevel="0" collapsed="false">
      <c r="A67" s="78" t="s">
        <v>29</v>
      </c>
      <c r="B67" s="70" t="n">
        <f aca="false">F53</f>
        <v>128721.010011896</v>
      </c>
    </row>
    <row r="68" customFormat="false" ht="12.75" hidden="false" customHeight="false" outlineLevel="0" collapsed="false">
      <c r="A68" s="78" t="s">
        <v>30</v>
      </c>
      <c r="B68" s="70" t="n">
        <f aca="false">F35</f>
        <v>146297.012313555</v>
      </c>
    </row>
    <row r="69" customFormat="false" ht="12.75" hidden="false" customHeight="false" outlineLevel="0" collapsed="false">
      <c r="A69" s="78" t="s">
        <v>31</v>
      </c>
      <c r="B69" s="70" t="n">
        <f aca="false">F44</f>
        <v>84092.8170596969</v>
      </c>
    </row>
    <row r="70" customFormat="false" ht="12.75" hidden="false" customHeight="false" outlineLevel="0" collapsed="false">
      <c r="A70" s="78" t="s">
        <v>32</v>
      </c>
      <c r="B70" s="70" t="n">
        <f aca="false">F62</f>
        <v>32180.252502974</v>
      </c>
    </row>
    <row r="71" customFormat="false" ht="12.75" hidden="false" customHeight="false" outlineLevel="0" collapsed="false">
      <c r="A71" s="78" t="s">
        <v>33</v>
      </c>
      <c r="B71" s="79"/>
    </row>
    <row r="72" customFormat="false" ht="12.75" hidden="false" customHeight="false" outlineLevel="0" collapsed="false">
      <c r="A72" s="17" t="s">
        <v>10</v>
      </c>
      <c r="B72" s="80" t="n">
        <f aca="false">SUM(B66:B71)</f>
        <v>2162947.73167344</v>
      </c>
    </row>
  </sheetData>
  <mergeCells count="10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Wilf Thorburn</cp:lastModifiedBy>
  <cp:lastPrinted>2012-07-02T04:43:05Z</cp:lastPrinted>
  <dcterms:modified xsi:type="dcterms:W3CDTF">2012-07-02T0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