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81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Asphodel-Norwoo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911</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 kW</t>
  </si>
  <si>
    <t xml:space="preserve">Retail Transmission Rate – Line and Transformation Connection Service Rate - Interval Metered , &gt; 1,000 kW</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Account set up charge/change of occupancy charge (plus credit agency costs if applicabl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heet 9.A has been updat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
        <xdr:cNvGrpSpPr/>
      </xdr:nvGrpSpPr>
      <xdr:grpSpPr>
        <a:xfrm>
          <a:off x="70200" y="1371240"/>
          <a:ext cx="3362040" cy="255600"/>
          <a:chOff x="70200" y="1371240"/>
          <a:chExt cx="3362040" cy="255600"/>
        </a:xfrm>
      </xdr:grpSpPr>
      <xdr:sp>
        <xdr:nvSpPr>
          <xdr:cNvPr id="37" name="Rectangle 3"/>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20507400"/>
          <a:ext cx="4478040" cy="957240"/>
          <a:chOff x="1811160" y="20507400"/>
          <a:chExt cx="4478040" cy="957240"/>
        </a:xfrm>
      </xdr:grpSpPr>
      <xdr:sp>
        <xdr:nvSpPr>
          <xdr:cNvPr id="49" name="Rectangle 2"/>
          <xdr:cNvSpPr/>
        </xdr:nvSpPr>
        <xdr:spPr>
          <a:xfrm>
            <a:off x="1811160" y="2050740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059524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54" name="Text 2"/>
        <xdr:cNvSpPr/>
      </xdr:nvSpPr>
      <xdr:spPr>
        <a:xfrm>
          <a:off x="91800" y="1428480"/>
          <a:ext cx="91576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7468200" y="38160"/>
          <a:ext cx="1433880" cy="956160"/>
          <a:chOff x="7468200" y="38160"/>
          <a:chExt cx="1433880" cy="956160"/>
        </a:xfrm>
      </xdr:grpSpPr>
      <xdr:sp>
        <xdr:nvSpPr>
          <xdr:cNvPr id="19" name="Rectangle 25"/>
          <xdr:cNvSpPr/>
        </xdr:nvSpPr>
        <xdr:spPr>
          <a:xfrm>
            <a:off x="74682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75193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5589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5704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5873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7437960" y="18078120"/>
          <a:ext cx="1434600" cy="947520"/>
          <a:chOff x="7437960" y="18078120"/>
          <a:chExt cx="1434600" cy="947520"/>
        </a:xfrm>
      </xdr:grpSpPr>
      <xdr:sp>
        <xdr:nvSpPr>
          <xdr:cNvPr id="25" name="Rectangle 32"/>
          <xdr:cNvSpPr/>
        </xdr:nvSpPr>
        <xdr:spPr>
          <a:xfrm>
            <a:off x="74379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74890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75290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75402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5574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42480</xdr:colOff>
      <xdr:row>133</xdr:row>
      <xdr:rowOff>28440</xdr:rowOff>
    </xdr:from>
    <xdr:to>
      <xdr:col>2</xdr:col>
      <xdr:colOff>3847320</xdr:colOff>
      <xdr:row>134</xdr:row>
      <xdr:rowOff>280080</xdr:rowOff>
    </xdr:to>
    <xdr:grpSp>
      <xdr:nvGrpSpPr>
        <xdr:cNvPr id="30" name="Group 54"/>
        <xdr:cNvGrpSpPr/>
      </xdr:nvGrpSpPr>
      <xdr:grpSpPr>
        <a:xfrm>
          <a:off x="42480" y="1504800"/>
          <a:ext cx="3804840" cy="413640"/>
          <a:chOff x="42480" y="1504800"/>
          <a:chExt cx="3804840" cy="413640"/>
        </a:xfrm>
      </xdr:grpSpPr>
      <xdr:sp>
        <xdr:nvSpPr>
          <xdr:cNvPr id="31" name="Text 52"/>
          <xdr:cNvSpPr/>
        </xdr:nvSpPr>
        <xdr:spPr>
          <a:xfrm>
            <a:off x="173520" y="1542240"/>
            <a:ext cx="363348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42480" y="1504800"/>
            <a:ext cx="380484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545</v>
      </c>
      <c r="D22" s="23" t="s">
        <v>18</v>
      </c>
      <c r="E22" s="40" t="n">
        <v>39545.46108796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1</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9</v>
      </c>
      <c r="B258" s="55" t="s">
        <v>226</v>
      </c>
      <c r="C258" s="55" t="s">
        <v>229</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Peterborough Distribution Incorporated - Asphodel-Norwood</v>
      </c>
      <c r="D2" s="313"/>
      <c r="E2" s="313"/>
      <c r="F2" s="313"/>
      <c r="IG2" s="0"/>
    </row>
    <row r="3" s="5" customFormat="true" ht="18.75" hidden="false" customHeight="true" outlineLevel="0" collapsed="false">
      <c r="A3" s="310"/>
      <c r="C3" s="314" t="str">
        <f aca="false">'1. LDC Information'!$C$16&amp;", "&amp;'1. LDC Information'!$C$18&amp;",  "&amp;'1. LDC Information'!$E$20</f>
        <v>EB-2007-0911, EB-2007-0571,  EB-2005-0407</v>
      </c>
      <c r="D3" s="314"/>
      <c r="E3" s="314"/>
      <c r="F3" s="314"/>
      <c r="H3" s="341"/>
      <c r="IG3" s="0"/>
    </row>
    <row r="4" s="5" customFormat="true" ht="18.75" hidden="false" customHeight="false" outlineLevel="0" collapsed="false">
      <c r="A4" s="310"/>
      <c r="C4" s="316" t="n">
        <f aca="false">'1. LDC Information'!C22</f>
        <v>39545</v>
      </c>
      <c r="D4" s="316"/>
      <c r="E4" s="317"/>
      <c r="F4" s="317"/>
      <c r="IG4" s="0"/>
    </row>
    <row r="5" s="5" customFormat="true" ht="20.25" hidden="false" customHeight="true" outlineLevel="0" collapsed="false">
      <c r="A5" s="310"/>
      <c r="C5" s="318" t="s">
        <v>741</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2</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3</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4</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91</v>
      </c>
      <c r="C22" s="367" t="s">
        <v>745</v>
      </c>
      <c r="D22" s="367" t="s">
        <v>746</v>
      </c>
    </row>
    <row r="23" customFormat="false" ht="13.5" hidden="false" customHeight="false" outlineLevel="0" collapsed="false">
      <c r="B23" s="319"/>
      <c r="C23" s="368" t="s">
        <v>515</v>
      </c>
      <c r="D23" s="347" t="s">
        <v>599</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treet Lighting</v>
      </c>
      <c r="C29" s="371" t="n">
        <v>0</v>
      </c>
      <c r="D29" s="372" t="n">
        <v>0</v>
      </c>
    </row>
    <row r="30" customFormat="false" ht="25.5" hidden="true" customHeight="true" outlineLevel="0" collapsed="false">
      <c r="A30" s="370" t="str">
        <f aca="false">'2. 2007 Rate Classes'!C37</f>
        <v>No</v>
      </c>
      <c r="B30" s="329" t="str">
        <f aca="false">IF('2. 2007 Rate Classes'!C37="Yes",'2. 2007 Rate Classes'!B37,"")</f>
        <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Asphodel-Norwood</v>
      </c>
      <c r="D2" s="83"/>
      <c r="E2" s="83"/>
      <c r="F2" s="83"/>
      <c r="G2" s="84"/>
      <c r="H2" s="84"/>
    </row>
    <row r="3" s="2" customFormat="true" ht="18.75" hidden="false" customHeight="true" outlineLevel="0" collapsed="false">
      <c r="C3" s="85" t="str">
        <f aca="false">'1. LDC Information'!$C$16&amp;", "&amp;'1. LDC Information'!$C$18&amp;",  "&amp;'1. LDC Information'!$E$20</f>
        <v>EB-2007-0911, EB-2007-0571,  EB-2005-0407</v>
      </c>
      <c r="D3" s="85"/>
      <c r="E3" s="85"/>
      <c r="F3" s="85"/>
      <c r="G3" s="84"/>
      <c r="H3" s="86"/>
    </row>
    <row r="4" s="2" customFormat="true" ht="18.75" hidden="false" customHeight="false" outlineLevel="0" collapsed="false">
      <c r="C4" s="87" t="n">
        <f aca="false">'1. LDC Information'!$C$22</f>
        <v>39545</v>
      </c>
      <c r="D4" s="88"/>
      <c r="E4" s="88"/>
      <c r="F4" s="88"/>
      <c r="G4" s="84"/>
      <c r="H4" s="84"/>
    </row>
    <row r="5" s="2" customFormat="true" ht="21" hidden="false" customHeight="true" outlineLevel="0" collapsed="false">
      <c r="C5" s="89" t="s">
        <v>747</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8</v>
      </c>
    </row>
    <row r="8" s="2" customFormat="true" ht="24.75" hidden="false" customHeight="true" outlineLevel="0" collapsed="false">
      <c r="C8" s="65" t="s">
        <v>749</v>
      </c>
      <c r="D8" s="65"/>
      <c r="E8" s="374" t="s">
        <v>750</v>
      </c>
      <c r="F8" s="375" t="n">
        <v>-0.12</v>
      </c>
      <c r="G8" s="66"/>
      <c r="H8" s="66"/>
    </row>
    <row r="9" s="2" customFormat="true" ht="20.25" hidden="false" customHeight="true" outlineLevel="0" collapsed="false">
      <c r="C9" s="65" t="s">
        <v>751</v>
      </c>
      <c r="D9" s="65"/>
      <c r="E9" s="374"/>
      <c r="F9" s="375" t="n">
        <v>-0.12</v>
      </c>
      <c r="G9" s="66"/>
      <c r="H9" s="66"/>
    </row>
    <row r="10" s="2" customFormat="true" ht="11.25" hidden="false" customHeight="false" outlineLevel="0" collapsed="false"/>
    <row r="11" s="2" customFormat="true" ht="11.25" hidden="false" customHeight="false" outlineLevel="0" collapsed="false">
      <c r="E11" s="376" t="s">
        <v>752</v>
      </c>
      <c r="F11" s="376"/>
      <c r="H11" s="376" t="s">
        <v>753</v>
      </c>
      <c r="I11" s="376"/>
      <c r="K11" s="377" t="s">
        <v>754</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51</v>
      </c>
      <c r="F13" s="108"/>
      <c r="H13" s="379" t="n">
        <f aca="false">E13*(1+RTS_Network)</f>
        <v>0.004488</v>
      </c>
      <c r="I13" s="379"/>
      <c r="K13" s="380" t="n">
        <f aca="false">IF(ISERROR(H13/E13),0,ROUND(-(1-(H13/E13)),4))</f>
        <v>-0.12</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43</v>
      </c>
      <c r="F14" s="108"/>
      <c r="H14" s="379" t="n">
        <f aca="false">E14*(1+RTS_Connection)</f>
        <v>0.003784</v>
      </c>
      <c r="I14" s="379"/>
      <c r="K14" s="380" t="n">
        <f aca="false">IF(ISERROR(H14/E14),0,ROUND(-(1-(H14/E14)),4))</f>
        <v>-0.12</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47</v>
      </c>
      <c r="F21" s="108"/>
      <c r="H21" s="379" t="n">
        <f aca="false">E21*(1+RTS_Network)</f>
        <v>0.004136</v>
      </c>
      <c r="I21" s="379"/>
      <c r="K21" s="380" t="n">
        <f aca="false">IF(ISERROR(H21/E21),0,ROUND(-(1-(H21/E21)),4))</f>
        <v>-0.12</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39</v>
      </c>
      <c r="F22" s="108"/>
      <c r="H22" s="379" t="n">
        <f aca="false">E22*(1+RTS_Connection)</f>
        <v>0.003432</v>
      </c>
      <c r="I22" s="379"/>
      <c r="K22" s="380" t="n">
        <f aca="false">IF(ISERROR(H22/E22),0,ROUND(-(1-(H22/E22)),4))</f>
        <v>-0.12</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1.9067</v>
      </c>
      <c r="F29" s="108"/>
      <c r="H29" s="379" t="n">
        <f aca="false">E29*(1+RTS_Network)</f>
        <v>1.677896</v>
      </c>
      <c r="I29" s="379"/>
      <c r="K29" s="380" t="n">
        <f aca="false">IF(ISERROR(H29/E29),0,ROUND(-(1-(H29/E29)),4))</f>
        <v>-0.12</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1.5439</v>
      </c>
      <c r="F30" s="108"/>
      <c r="H30" s="379" t="n">
        <f aca="false">E30*(1+RTS_Connection)</f>
        <v>1.358632</v>
      </c>
      <c r="I30" s="379"/>
      <c r="K30" s="380" t="n">
        <f aca="false">IF(ISERROR(H30/E30),0,ROUND(-(1-(H30/E30)),4))</f>
        <v>-0.12</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 Interval Metered</v>
      </c>
      <c r="D31" s="112" t="str">
        <f aca="false">'3. 2007 Tariff Sheet'!D176</f>
        <v>$/kW</v>
      </c>
      <c r="E31" s="108" t="n">
        <f aca="false">'3. 2007 Tariff Sheet'!E176</f>
        <v>2.025</v>
      </c>
      <c r="F31" s="108"/>
      <c r="H31" s="379" t="n">
        <f aca="false">E31*(1+RTS_Network)</f>
        <v>1.782</v>
      </c>
      <c r="I31" s="379"/>
      <c r="K31" s="380" t="n">
        <f aca="false">IF(ISERROR(H31/E31),0,ROUND(-(1-(H31/E31)),4))</f>
        <v>-0.12</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 Interval Metered</v>
      </c>
      <c r="D32" s="112" t="str">
        <f aca="false">'3. 2007 Tariff Sheet'!D177</f>
        <v>$/kW</v>
      </c>
      <c r="E32" s="108" t="n">
        <f aca="false">'3. 2007 Tariff Sheet'!E177</f>
        <v>1.6925</v>
      </c>
      <c r="F32" s="108"/>
      <c r="H32" s="379" t="n">
        <f aca="false">E32*(1+RTS_Connection)</f>
        <v>1.4894</v>
      </c>
      <c r="I32" s="379"/>
      <c r="K32" s="380" t="n">
        <f aca="false">IF(ISERROR(H32/E32),0,ROUND(-(1-(H32/E32)),4))</f>
        <v>-0.12</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 Interval Metered &gt; 1,000 kW</v>
      </c>
      <c r="D33" s="112" t="str">
        <f aca="false">'3. 2007 Tariff Sheet'!D178</f>
        <v>$/kW</v>
      </c>
      <c r="E33" s="108" t="n">
        <f aca="false">'3. 2007 Tariff Sheet'!E178</f>
        <v>2.0226</v>
      </c>
      <c r="F33" s="108"/>
      <c r="H33" s="379" t="n">
        <f aca="false">E33*(1+RTS_Network)</f>
        <v>1.779888</v>
      </c>
      <c r="I33" s="379"/>
      <c r="K33" s="380" t="n">
        <f aca="false">IF(ISERROR(H33/E33),0,ROUND(-(1-(H33/E33)),4))</f>
        <v>-0.12</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 Interval Metered , &gt; 1,000 kW</v>
      </c>
      <c r="D34" s="112" t="str">
        <f aca="false">'3. 2007 Tariff Sheet'!D179</f>
        <v>$/kW</v>
      </c>
      <c r="E34" s="108" t="n">
        <f aca="false">'3. 2007 Tariff Sheet'!E179</f>
        <v>1.7063</v>
      </c>
      <c r="F34" s="108"/>
      <c r="H34" s="379" t="n">
        <f aca="false">E34*(1+RTS_Connection)</f>
        <v>1.501544</v>
      </c>
      <c r="I34" s="379"/>
      <c r="K34" s="380" t="n">
        <f aca="false">IF(ISERROR(H34/E34),0,ROUND(-(1-(H34/E34)),4))</f>
        <v>-0.12</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47</v>
      </c>
      <c r="F37" s="108"/>
      <c r="H37" s="379" t="n">
        <f aca="false">E37*(1+RTS_Network)</f>
        <v>0.004136</v>
      </c>
      <c r="I37" s="379"/>
      <c r="K37" s="380" t="n">
        <f aca="false">IF(ISERROR(H37/E37),0,ROUND(-(1-(H37/E37)),4))</f>
        <v>-0.12</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39</v>
      </c>
      <c r="F38" s="108"/>
      <c r="H38" s="379" t="n">
        <f aca="false">E38*(1+RTS_Connection)</f>
        <v>0.003432</v>
      </c>
      <c r="I38" s="379"/>
      <c r="K38" s="380" t="n">
        <f aca="false">IF(ISERROR(H38/E38),0,ROUND(-(1-(H38/E38)),4))</f>
        <v>-0.12</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treet Lighting</v>
      </c>
      <c r="D44" s="118"/>
      <c r="E44" s="118"/>
      <c r="F44" s="118"/>
    </row>
    <row r="45" customFormat="false" ht="12.75" hidden="false" customHeight="false" outlineLevel="0" collapsed="false">
      <c r="A45" s="2" t="str">
        <f aca="false">'3. 2007 Tariff Sheet'!A206</f>
        <v>Yes</v>
      </c>
      <c r="B45" s="2" t="str">
        <f aca="false">'3. 2007 Tariff Sheet'!B206</f>
        <v>Street Lighting - RTR Network 1</v>
      </c>
      <c r="C45" s="378" t="str">
        <f aca="false">'3. 2007 Tariff Sheet'!C206</f>
        <v>Retail Transmission Rate – Network Service Rate</v>
      </c>
      <c r="D45" s="112" t="str">
        <f aca="false">'3. 2007 Tariff Sheet'!D206</f>
        <v>$/kW</v>
      </c>
      <c r="E45" s="108" t="n">
        <f aca="false">'3. 2007 Tariff Sheet'!E206</f>
        <v>1.4379</v>
      </c>
      <c r="F45" s="108"/>
      <c r="H45" s="379" t="n">
        <f aca="false">E45*(1+RTS_Network)</f>
        <v>1.265352</v>
      </c>
      <c r="I45" s="379"/>
      <c r="K45" s="380" t="n">
        <f aca="false">IF(ISERROR(H45/E45),0,ROUND(-(1-(H45/E45)),4))</f>
        <v>-0.12</v>
      </c>
    </row>
    <row r="46" customFormat="false" ht="12.75" hidden="false" customHeight="false" outlineLevel="0" collapsed="false">
      <c r="A46" s="2" t="str">
        <f aca="false">'3. 2007 Tariff Sheet'!A207</f>
        <v>Yes</v>
      </c>
      <c r="B46" s="2" t="str">
        <f aca="false">'3. 2007 Tariff Sheet'!B207</f>
        <v>Street Lighting - RTR Connection 1</v>
      </c>
      <c r="C46" s="378" t="str">
        <f aca="false">'3. 2007 Tariff Sheet'!C207</f>
        <v>Retail Transmission Rate – Line and Transformation Connection Service Rate</v>
      </c>
      <c r="D46" s="112" t="str">
        <f aca="false">'3. 2007 Tariff Sheet'!D207</f>
        <v>$/kW</v>
      </c>
      <c r="E46" s="108" t="n">
        <f aca="false">'3. 2007 Tariff Sheet'!E207</f>
        <v>1.1936</v>
      </c>
      <c r="F46" s="108"/>
      <c r="H46" s="379" t="n">
        <f aca="false">E46*(1+RTS_Connection)</f>
        <v>1.050368</v>
      </c>
      <c r="I46" s="379"/>
      <c r="K46" s="380" t="n">
        <f aca="false">IF(ISERROR(H46/E46),0,ROUND(-(1-(H46/E46)),4))</f>
        <v>-0.12</v>
      </c>
    </row>
    <row r="47" customFormat="false" ht="12.75" hidden="false" customHeight="false" outlineLevel="0" collapsed="false">
      <c r="A47" s="2" t="str">
        <f aca="false">'3. 2007 Tariff Sheet'!A208</f>
        <v>Yes</v>
      </c>
      <c r="B47" s="2" t="str">
        <f aca="false">'3. 2007 Tariff Sheet'!B208</f>
        <v>Street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treet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treet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treet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true" customHeight="false" outlineLevel="0" collapsed="false">
      <c r="A52" s="2" t="str">
        <f aca="false">'2. 2007 Rate Classes'!$C$37</f>
        <v>No</v>
      </c>
      <c r="B52" s="2"/>
      <c r="C52" s="101" t="str">
        <f aca="false">IF('2. 2007 Rate Classes'!$C$37="Yes",'2. 2007 Rate Classes'!$B$37,"")</f>
        <v/>
      </c>
      <c r="D52" s="118"/>
      <c r="E52" s="118"/>
      <c r="F52" s="118"/>
    </row>
    <row r="53" customFormat="false" ht="12.75" hidden="true" customHeight="false" outlineLevel="0" collapsed="false">
      <c r="A53" s="2" t="str">
        <f aca="false">'3. 2007 Tariff Sheet'!A222</f>
        <v>No</v>
      </c>
      <c r="B53" s="2" t="str">
        <f aca="false">'3. 2007 Tariff Sheet'!B222</f>
        <v> - RTR Network 1</v>
      </c>
      <c r="C53" s="378" t="str">
        <f aca="false">'3. 2007 Tariff Sheet'!C222</f>
        <v>Retail Transmission Rate – Network Service Rate</v>
      </c>
      <c r="D53" s="112" t="n">
        <f aca="false">'3. 2007 Tariff Sheet'!D222</f>
        <v>0</v>
      </c>
      <c r="E53" s="108" t="n">
        <f aca="false">'3. 2007 Tariff Sheet'!E222</f>
        <v>0</v>
      </c>
      <c r="F53" s="108"/>
      <c r="H53" s="379" t="n">
        <f aca="false">E53*(1+RTS_Network)</f>
        <v>0</v>
      </c>
      <c r="I53" s="379"/>
      <c r="K53" s="380" t="n">
        <f aca="false">IF(ISERROR(H53/E53),0,ROUND(-(1-(H53/E53)),4))</f>
        <v>0</v>
      </c>
    </row>
    <row r="54" customFormat="false" ht="12.75" hidden="true" customHeight="false" outlineLevel="0" collapsed="false">
      <c r="A54" s="2" t="str">
        <f aca="false">'3. 2007 Tariff Sheet'!A223</f>
        <v>No</v>
      </c>
      <c r="B54" s="2" t="str">
        <f aca="false">'3. 2007 Tariff Sheet'!B223</f>
        <v> - RTR Connection 1</v>
      </c>
      <c r="C54" s="378" t="str">
        <f aca="false">'3. 2007 Tariff Sheet'!C223</f>
        <v>Retail Transmission Rate – Line and Transformation Connection Service Rate</v>
      </c>
      <c r="D54" s="112" t="n">
        <f aca="false">'3. 2007 Tariff Sheet'!D223</f>
        <v>0</v>
      </c>
      <c r="E54" s="108" t="n">
        <f aca="false">'3. 2007 Tariff Sheet'!E223</f>
        <v>0</v>
      </c>
      <c r="F54" s="108"/>
      <c r="H54" s="379" t="n">
        <f aca="false">E54*(1+RTS_Connection)</f>
        <v>0</v>
      </c>
      <c r="I54" s="379"/>
      <c r="K54" s="380" t="n">
        <f aca="false">IF(ISERROR(H54/E54),0,ROUND(-(1-(H54/E54)),4))</f>
        <v>0</v>
      </c>
    </row>
    <row r="55" customFormat="false" ht="12.75" hidden="true" customHeight="false" outlineLevel="0" collapsed="false">
      <c r="A55" s="2" t="str">
        <f aca="false">'3. 2007 Tariff Sheet'!A224</f>
        <v>No</v>
      </c>
      <c r="B55" s="2" t="str">
        <f aca="false">'3. 2007 Tariff Sheet'!B224</f>
        <v> - RTR Network 2</v>
      </c>
      <c r="C55" s="378" t="str">
        <f aca="false">'3. 2007 Tariff Sheet'!C224</f>
        <v>Retail Transmission Rate – Network Service Rate (if applicable)</v>
      </c>
      <c r="D55" s="112" t="n">
        <f aca="false">'3. 2007 Tariff Sheet'!D224</f>
        <v>0</v>
      </c>
      <c r="E55" s="108" t="n">
        <f aca="false">'3. 2007 Tariff Sheet'!E224</f>
        <v>0</v>
      </c>
      <c r="F55" s="108"/>
      <c r="H55" s="379" t="n">
        <f aca="false">E55*(1+RTS_Network)</f>
        <v>0</v>
      </c>
      <c r="I55" s="379"/>
      <c r="K55" s="380" t="n">
        <f aca="false">IF(ISERROR(H55/E55),0,ROUND(-(1-(H55/E55)),4))</f>
        <v>0</v>
      </c>
    </row>
    <row r="56" customFormat="false" ht="12.75" hidden="true" customHeight="false" outlineLevel="0" collapsed="false">
      <c r="A56" s="2" t="str">
        <f aca="false">'3. 2007 Tariff Sheet'!A225</f>
        <v>No</v>
      </c>
      <c r="B56" s="2" t="str">
        <f aca="false">'3. 2007 Tariff Sheet'!B225</f>
        <v> - RTR Connection 2</v>
      </c>
      <c r="C56" s="378" t="str">
        <f aca="false">'3. 2007 Tariff Sheet'!C225</f>
        <v>Retail Transmission Rate – Line and Transformation Connection Service Rate (if applicable)</v>
      </c>
      <c r="D56" s="112" t="n">
        <f aca="false">'3. 2007 Tariff Sheet'!D225</f>
        <v>0</v>
      </c>
      <c r="E56" s="108" t="n">
        <f aca="false">'3. 2007 Tariff Sheet'!E225</f>
        <v>0</v>
      </c>
      <c r="F56" s="108"/>
      <c r="H56" s="379" t="n">
        <f aca="false">E56*(1+RTS_Connection)</f>
        <v>0</v>
      </c>
      <c r="I56" s="379"/>
      <c r="K56" s="380" t="n">
        <f aca="false">IF(ISERROR(H56/E56),0,ROUND(-(1-(H56/E56)),4))</f>
        <v>0</v>
      </c>
    </row>
    <row r="57" customFormat="false" ht="12.75" hidden="true" customHeight="false" outlineLevel="0" collapsed="false">
      <c r="A57" s="2" t="str">
        <f aca="false">'3. 2007 Tariff Sheet'!A226</f>
        <v>No</v>
      </c>
      <c r="B57" s="2" t="str">
        <f aca="false">'3. 2007 Tariff Sheet'!B226</f>
        <v> - RTR Network 3</v>
      </c>
      <c r="C57" s="378" t="str">
        <f aca="false">'3. 2007 Tariff Sheet'!C226</f>
        <v>Retail Transmission Rate – Network Service Rate (if applicable)</v>
      </c>
      <c r="D57" s="112" t="n">
        <f aca="false">'3. 2007 Tariff Sheet'!D226</f>
        <v>0</v>
      </c>
      <c r="E57" s="108" t="n">
        <f aca="false">'3. 2007 Tariff Sheet'!E226</f>
        <v>0</v>
      </c>
      <c r="F57" s="108"/>
      <c r="H57" s="379" t="n">
        <f aca="false">E57*(1+RTS_Network)</f>
        <v>0</v>
      </c>
      <c r="I57" s="379"/>
      <c r="K57" s="380" t="n">
        <f aca="false">IF(ISERROR(H57/E57),0,ROUND(-(1-(H57/E57)),4))</f>
        <v>0</v>
      </c>
    </row>
    <row r="58" customFormat="false" ht="12.75" hidden="true" customHeight="false" outlineLevel="0" collapsed="false">
      <c r="A58" s="2" t="str">
        <f aca="false">'3. 2007 Tariff Sheet'!A227</f>
        <v>No</v>
      </c>
      <c r="B58" s="2" t="str">
        <f aca="false">'3. 2007 Tariff Sheet'!B227</f>
        <v> - RTR Connection 3</v>
      </c>
      <c r="C58" s="378" t="str">
        <f aca="false">'3. 2007 Tariff Sheet'!C227</f>
        <v>Retail Transmission Rate – Line and Transformation Connection Service Rate (if applicable)</v>
      </c>
      <c r="D58" s="112" t="n">
        <f aca="false">'3. 2007 Tariff Sheet'!D227</f>
        <v>0</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205" colorId="64" zoomScale="100" zoomScaleNormal="100" zoomScalePageLayoutView="100" workbookViewId="0">
      <selection pane="topLeft" activeCell="E427" activeCellId="0" sqref="E427:F427"/>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Peterborough Distribution Incorporated - Asphodel-Norwood</v>
      </c>
      <c r="B1" s="381"/>
      <c r="C1" s="381"/>
      <c r="D1" s="381"/>
      <c r="E1" s="381"/>
      <c r="F1" s="381"/>
      <c r="G1" s="381"/>
      <c r="H1" s="381"/>
    </row>
    <row r="2" customFormat="false" ht="15.75" hidden="false" customHeight="true" outlineLevel="0" collapsed="false">
      <c r="A2" s="382" t="s">
        <v>755</v>
      </c>
      <c r="B2" s="382"/>
      <c r="C2" s="382"/>
      <c r="D2" s="382"/>
      <c r="E2" s="382"/>
      <c r="F2" s="382"/>
      <c r="G2" s="382"/>
      <c r="H2" s="382"/>
    </row>
    <row r="3" customFormat="false" ht="15.75" hidden="false" customHeight="true" outlineLevel="0" collapsed="false">
      <c r="A3" s="382" t="s">
        <v>756</v>
      </c>
      <c r="B3" s="382"/>
      <c r="C3" s="382"/>
      <c r="D3" s="382"/>
      <c r="E3" s="382"/>
      <c r="F3" s="382"/>
      <c r="G3" s="382"/>
      <c r="H3" s="382"/>
    </row>
    <row r="4" customFormat="false" ht="12.75" hidden="false" customHeight="true" outlineLevel="0" collapsed="false">
      <c r="A4" s="383" t="s">
        <v>757</v>
      </c>
      <c r="B4" s="383"/>
      <c r="C4" s="383"/>
      <c r="D4" s="383"/>
      <c r="E4" s="383"/>
      <c r="F4" s="383"/>
      <c r="G4" s="383"/>
      <c r="H4" s="383"/>
    </row>
    <row r="5" customFormat="false" ht="12.75" hidden="false" customHeight="true" outlineLevel="0" collapsed="false">
      <c r="A5" s="382" t="s">
        <v>758</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71</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9</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8.81</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60</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135</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61</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4488</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3784</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19.68</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60</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104</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61</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4136</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3432</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132.61</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60</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3.8098</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61</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677896</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1.358632</v>
      </c>
      <c r="F179" s="399"/>
      <c r="M179" s="10" t="str">
        <f aca="false">IF(E179=0,"yes","no")</f>
        <v>no</v>
      </c>
    </row>
    <row r="180" customFormat="false" ht="12.75" hidden="fals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 Interval Metered</v>
      </c>
      <c r="D180" s="397" t="str">
        <f aca="false">VLOOKUP($B180,'3. 2007 Tariff Sheet'!$B$136:$F$390,3,0)</f>
        <v>$/kW</v>
      </c>
      <c r="E180" s="399" t="n">
        <f aca="false">VLOOKUP($B180,'9A. 2008 RTS Rate Changes'!$B$12:$I$138,7,0)</f>
        <v>1.782</v>
      </c>
      <c r="F180" s="399"/>
      <c r="M180" s="10" t="str">
        <f aca="false">IF(E180=0,"yes","no")</f>
        <v>no</v>
      </c>
    </row>
    <row r="181" customFormat="false" ht="12.75" hidden="fals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 Interval Metered</v>
      </c>
      <c r="D181" s="397" t="str">
        <f aca="false">VLOOKUP($B181,'3. 2007 Tariff Sheet'!$B$136:$F$390,3,0)</f>
        <v>$/kW</v>
      </c>
      <c r="E181" s="399" t="n">
        <f aca="false">VLOOKUP($B181,'9A. 2008 RTS Rate Changes'!$B$12:$I$138,7,0)</f>
        <v>1.4894</v>
      </c>
      <c r="F181" s="399"/>
      <c r="M181" s="10" t="str">
        <f aca="false">IF(E181=0,"yes","no")</f>
        <v>no</v>
      </c>
    </row>
    <row r="182" customFormat="false" ht="12.75" hidden="fals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 Interval Metered &gt; 1,000 kW</v>
      </c>
      <c r="D182" s="397" t="str">
        <f aca="false">VLOOKUP($B182,'3. 2007 Tariff Sheet'!$B$136:$F$390,3,0)</f>
        <v>$/kW</v>
      </c>
      <c r="E182" s="399" t="n">
        <f aca="false">VLOOKUP($B182,'9A. 2008 RTS Rate Changes'!$B$12:$I$138,7,0)</f>
        <v>1.779888</v>
      </c>
      <c r="F182" s="399"/>
      <c r="M182" s="10" t="str">
        <f aca="false">IF(E182=0,"yes","no")</f>
        <v>no</v>
      </c>
    </row>
    <row r="183" customFormat="false" ht="12.75" hidden="fals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 Interval Metered , &gt; 1,000 kW</v>
      </c>
      <c r="D183" s="397" t="str">
        <f aca="false">VLOOKUP($B183,'3. 2007 Tariff Sheet'!$B$136:$F$390,3,0)</f>
        <v>$/kW</v>
      </c>
      <c r="E183" s="399" t="n">
        <f aca="false">VLOOKUP($B183,'9A. 2008 RTS Rate Changes'!$B$12:$I$138,7,0)</f>
        <v>1.501544</v>
      </c>
      <c r="F183" s="399"/>
      <c r="M183" s="10" t="str">
        <f aca="false">IF(E183=0,"yes","no")</f>
        <v>no</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ustomer)</v>
      </c>
      <c r="D189" s="397" t="str">
        <f aca="false">VLOOKUP($B189,'3. 2007 Tariff Sheet'!$B$136:$F$390,3,0)</f>
        <v>$</v>
      </c>
      <c r="E189" s="398" t="n">
        <f aca="false">VLOOKUP($C188,'8. Addback of Smart Meter Amt'!$B$9:$F$27,4,0)</f>
        <v>19.68</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60</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104</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61</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4136</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3432</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treet Lighting</v>
      </c>
      <c r="D206" s="403"/>
      <c r="E206" s="402"/>
      <c r="F206" s="402"/>
      <c r="M206" s="10"/>
    </row>
    <row r="207" customFormat="false" ht="12.75" hidden="false" customHeight="false" outlineLevel="0" collapsed="false">
      <c r="A207" s="370" t="str">
        <f aca="false">'2. 2007 Rate Classes'!$C$36</f>
        <v>Yes</v>
      </c>
      <c r="B207" s="391" t="str">
        <f aca="false">$C206</f>
        <v>Street Lighting</v>
      </c>
      <c r="C207" s="396" t="str">
        <f aca="false">VLOOKUP($B207,'3. 2007 Tariff Sheet'!$B$136:$F$390,2,0)</f>
        <v>Service Charge (per connection)</v>
      </c>
      <c r="D207" s="397" t="str">
        <f aca="false">VLOOKUP($B207,'3. 2007 Tariff Sheet'!$B$136:$F$390,3,0)</f>
        <v>$</v>
      </c>
      <c r="E207" s="398" t="n">
        <f aca="false">VLOOKUP($C206,'8. Addback of Smart Meter Amt'!$B$9:$F$27,4,0)</f>
        <v>0.45</v>
      </c>
      <c r="F207" s="398"/>
      <c r="M207" s="10" t="str">
        <f aca="false">IF(E207=0,"yes","no")</f>
        <v>no</v>
      </c>
    </row>
    <row r="208" customFormat="false" ht="12.75" hidden="true" customHeight="false" outlineLevel="0" collapsed="false">
      <c r="A208" s="370" t="str">
        <f aca="false">'2. 2007 Rate Classes'!$C$36</f>
        <v>Yes</v>
      </c>
      <c r="B208" s="1" t="str">
        <f aca="false">$C206</f>
        <v>Street Lighting</v>
      </c>
      <c r="C208" s="396" t="s">
        <v>760</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treet Lighting - volume</v>
      </c>
      <c r="C209" s="396" t="str">
        <f aca="false">VLOOKUP($B209,'3. 2007 Tariff Sheet'!$B$136:$F$390,2,0)</f>
        <v>Distribution Volumetric Rate</v>
      </c>
      <c r="D209" s="397" t="str">
        <f aca="false">VLOOKUP($B209,'3. 2007 Tariff Sheet'!$B$136:$F$390,3,0)</f>
        <v>$/kW</v>
      </c>
      <c r="E209" s="399" t="n">
        <f aca="false">VLOOKUP($C206,'8. Addback of Smart Meter Amt'!$B$9:$F$27,5,0)</f>
        <v>4.8168</v>
      </c>
      <c r="F209" s="399"/>
      <c r="M209" s="10" t="str">
        <f aca="false">IF(E209=0,"yes","no")</f>
        <v>no</v>
      </c>
    </row>
    <row r="210" customFormat="false" ht="12.75" hidden="true" customHeight="false" outlineLevel="0" collapsed="false">
      <c r="A210" s="370" t="str">
        <f aca="false">'2. 2007 Rate Classes'!$C$36</f>
        <v>Yes</v>
      </c>
      <c r="B210" s="391" t="str">
        <f aca="false">$C206</f>
        <v>Street Lighting</v>
      </c>
      <c r="C210" s="396" t="s">
        <v>761</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treet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treet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treet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treet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265352</v>
      </c>
      <c r="F214" s="399"/>
      <c r="M214" s="10" t="str">
        <f aca="false">IF(E214=0,"yes","no")</f>
        <v>no</v>
      </c>
    </row>
    <row r="215" customFormat="false" ht="12.75" hidden="false" customHeight="false" outlineLevel="0" collapsed="false">
      <c r="A215" s="370" t="str">
        <f aca="false">'2. 2007 Rate Classes'!$C$36</f>
        <v>Yes</v>
      </c>
      <c r="B215" s="391" t="str">
        <f aca="false">$C206&amp;" - RTR Connection 1"</f>
        <v>Street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1.050368</v>
      </c>
      <c r="F215" s="399"/>
      <c r="M215" s="10" t="str">
        <f aca="false">IF(E215=0,"yes","no")</f>
        <v>no</v>
      </c>
    </row>
    <row r="216" customFormat="false" ht="12.75" hidden="true" customHeight="false" outlineLevel="0" collapsed="false">
      <c r="A216" s="370" t="str">
        <f aca="false">'2. 2007 Rate Classes'!$C$36</f>
        <v>Yes</v>
      </c>
      <c r="B216" s="391" t="str">
        <f aca="false">$C206&amp;" - RTR Network 2"</f>
        <v>Street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treet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treet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treet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treet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treet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treet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true" customHeight="true" outlineLevel="0" collapsed="false">
      <c r="A224" s="370" t="str">
        <f aca="false">'2. 2007 Rate Classes'!$C$37</f>
        <v>No</v>
      </c>
      <c r="B224" s="309"/>
      <c r="C224" s="395" t="str">
        <f aca="false">IF('2. 2007 Rate Classes'!$C$37="Yes",'2. 2007 Rate Classes'!$B$37,"")</f>
        <v/>
      </c>
      <c r="D224" s="403"/>
      <c r="E224" s="402"/>
      <c r="F224" s="402"/>
      <c r="M224" s="10"/>
    </row>
    <row r="225" customFormat="false" ht="12.75" hidden="true" customHeight="true" outlineLevel="0" collapsed="false">
      <c r="A225" s="370" t="str">
        <f aca="false">'2. 2007 Rate Classes'!$C$37</f>
        <v>No</v>
      </c>
      <c r="B225" s="391" t="str">
        <f aca="false">$C224</f>
        <v/>
      </c>
      <c r="C225" s="396" t="str">
        <f aca="false">VLOOKUP($B225,'3. 2007 Tariff Sheet'!$B$136:$F$390,2,0)</f>
        <v>Service Charge</v>
      </c>
      <c r="D225" s="397" t="str">
        <f aca="false">VLOOKUP($B225,'3. 2007 Tariff Sheet'!$B$136:$F$390,3,0)</f>
        <v>$</v>
      </c>
      <c r="E225" s="398" t="n">
        <f aca="false">VLOOKUP($C224,'8. Addback of Smart Meter Amt'!$B$9:$F$27,4,0)</f>
        <v>0</v>
      </c>
      <c r="F225" s="398"/>
      <c r="M225" s="10" t="str">
        <f aca="false">IF(E225=0,"yes","no")</f>
        <v>yes</v>
      </c>
    </row>
    <row r="226" customFormat="false" ht="12.75" hidden="true" customHeight="true" outlineLevel="0" collapsed="false">
      <c r="A226" s="370" t="str">
        <f aca="false">'2. 2007 Rate Classes'!$C$37</f>
        <v>No</v>
      </c>
      <c r="B226" s="1" t="str">
        <f aca="false">$C224</f>
        <v/>
      </c>
      <c r="C226" s="396" t="s">
        <v>760</v>
      </c>
      <c r="D226" s="397" t="str">
        <f aca="false">VLOOKUP($B226,'3. 2007 Tariff Sheet'!$B$136:$F$390,3,0)</f>
        <v>$</v>
      </c>
      <c r="E226" s="398" t="n">
        <f aca="false">VLOOKUP($B226,'9. Rate Rider Adjustment'!$B$22:$D$40,2,0)</f>
        <v>0</v>
      </c>
      <c r="F226" s="398"/>
      <c r="M226" s="10" t="str">
        <f aca="false">IF(E226=0,"yes","no")</f>
        <v>yes</v>
      </c>
    </row>
    <row r="227" customFormat="false" ht="12.75" hidden="true" customHeight="true" outlineLevel="0" collapsed="false">
      <c r="A227" s="370" t="str">
        <f aca="false">'2. 2007 Rate Classes'!$C$37</f>
        <v>No</v>
      </c>
      <c r="B227" s="391" t="str">
        <f aca="false">$C224&amp;" - volume"</f>
        <v> - volume</v>
      </c>
      <c r="C227" s="396" t="str">
        <f aca="false">VLOOKUP($B227,'3. 2007 Tariff Sheet'!$B$136:$F$390,2,0)</f>
        <v>Distribution Volumetric Rate</v>
      </c>
      <c r="D227" s="397" t="n">
        <f aca="false">VLOOKUP($B227,'3. 2007 Tariff Sheet'!$B$136:$F$390,3,0)</f>
        <v>0</v>
      </c>
      <c r="E227" s="399" t="n">
        <f aca="false">VLOOKUP($C224,'8. Addback of Smart Meter Amt'!$B$9:$F$27,5,0)</f>
        <v>0</v>
      </c>
      <c r="F227" s="399"/>
      <c r="M227" s="10" t="str">
        <f aca="false">IF(E227=0,"yes","no")</f>
        <v>yes</v>
      </c>
    </row>
    <row r="228" customFormat="false" ht="12.75" hidden="true" customHeight="true" outlineLevel="0" collapsed="false">
      <c r="A228" s="370" t="str">
        <f aca="false">'2. 2007 Rate Classes'!$C$37</f>
        <v>No</v>
      </c>
      <c r="B228" s="391" t="str">
        <f aca="false">$C224</f>
        <v/>
      </c>
      <c r="C228" s="396" t="s">
        <v>761</v>
      </c>
      <c r="D228" s="397" t="n">
        <f aca="false">D227</f>
        <v>0</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No</v>
      </c>
      <c r="B229" s="391" t="str">
        <f aca="false">$C224&amp;" - Rate Rider 1"</f>
        <v>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No</v>
      </c>
      <c r="B230" s="391" t="str">
        <f aca="false">$C224&amp;" - Rate Rider 2"</f>
        <v>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No</v>
      </c>
      <c r="B231" s="391" t="str">
        <f aca="false">$C224&amp;" - reg asset"</f>
        <v> - reg asset</v>
      </c>
      <c r="C231" s="396" t="str">
        <f aca="false">VLOOKUP($B231,'3. 2007 Tariff Sheet'!$B$136:$F$390,2,0)</f>
        <v>Regulatory Asset Recovery</v>
      </c>
      <c r="D231" s="397" t="n">
        <f aca="false">VLOOKUP($B231,'3. 2007 Tariff Sheet'!$B$136:$F$390,3,0)</f>
        <v>0</v>
      </c>
      <c r="E231" s="399" t="n">
        <f aca="false">IF((VLOOKUP($B231,'3. 2007 Tariff Sheet'!$B$133:$I$390,7,0))="Yes",VLOOKUP($B231,'3. 2007 Tariff Sheet'!$B$133:$I$390,4,0),0)</f>
        <v>0</v>
      </c>
      <c r="F231" s="399"/>
      <c r="M231" s="10" t="str">
        <f aca="false">IF(E231=0,"yes","no")</f>
        <v>yes</v>
      </c>
    </row>
    <row r="232" customFormat="false" ht="12.75" hidden="true" customHeight="true" outlineLevel="0" collapsed="false">
      <c r="A232" s="370" t="str">
        <f aca="false">'2. 2007 Rate Classes'!$C$37</f>
        <v>No</v>
      </c>
      <c r="B232" s="391" t="str">
        <f aca="false">$C224&amp;" - RTR Network 1"</f>
        <v> - RTR Network 1</v>
      </c>
      <c r="C232" s="396" t="str">
        <f aca="false">VLOOKUP($B232,'3. 2007 Tariff Sheet'!$B$136:$F$390,2,0)</f>
        <v>Retail Transmission Rate – Network Service Rate</v>
      </c>
      <c r="D232" s="397" t="n">
        <f aca="false">VLOOKUP($B232,'3. 2007 Tariff Sheet'!$B$136:$F$390,3,0)</f>
        <v>0</v>
      </c>
      <c r="E232" s="399" t="n">
        <f aca="false">VLOOKUP($B232,'9A. 2008 RTS Rate Changes'!$B$12:$I$138,7,0)</f>
        <v>0</v>
      </c>
      <c r="F232" s="399"/>
      <c r="M232" s="10" t="str">
        <f aca="false">IF(E232=0,"yes","no")</f>
        <v>yes</v>
      </c>
    </row>
    <row r="233" customFormat="false" ht="12.75" hidden="true" customHeight="true" outlineLevel="0" collapsed="false">
      <c r="A233" s="370" t="str">
        <f aca="false">'2. 2007 Rate Classes'!$C$37</f>
        <v>No</v>
      </c>
      <c r="B233" s="391" t="str">
        <f aca="false">$C224&amp;" - RTR Connection 1"</f>
        <v> - RTR Connection 1</v>
      </c>
      <c r="C233" s="396" t="str">
        <f aca="false">VLOOKUP($B233,'3. 2007 Tariff Sheet'!$B$136:$F$390,2,0)</f>
        <v>Retail Transmission Rate – Line and Transformation Connection Service Rate</v>
      </c>
      <c r="D233" s="397" t="n">
        <f aca="false">VLOOKUP($B233,'3. 2007 Tariff Sheet'!$B$136:$F$390,3,0)</f>
        <v>0</v>
      </c>
      <c r="E233" s="399" t="n">
        <f aca="false">VLOOKUP($B233,'9A. 2008 RTS Rate Changes'!$B$12:$I$138,7,0)</f>
        <v>0</v>
      </c>
      <c r="F233" s="399"/>
      <c r="M233" s="10" t="str">
        <f aca="false">IF(E233=0,"yes","no")</f>
        <v>yes</v>
      </c>
    </row>
    <row r="234" customFormat="false" ht="12.75" hidden="true" customHeight="true" outlineLevel="0" collapsed="false">
      <c r="A234" s="370" t="str">
        <f aca="false">'2. 2007 Rate Classes'!$C$37</f>
        <v>No</v>
      </c>
      <c r="B234" s="391" t="str">
        <f aca="false">$C224&amp;" - RTR Network 2"</f>
        <v> - RTR Network 2</v>
      </c>
      <c r="C234" s="396" t="str">
        <f aca="false">VLOOKUP($B234,'3. 2007 Tariff Sheet'!$B$136:$F$390,2,0)</f>
        <v>Retail Transmission Rate – Network Service Rate (if applicable)</v>
      </c>
      <c r="D234" s="397" t="n">
        <f aca="false">VLOOKUP($B234,'3. 2007 Tariff Sheet'!$B$136:$F$390,3,0)</f>
        <v>0</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No</v>
      </c>
      <c r="B235" s="391" t="str">
        <f aca="false">$C224&amp;" - RTR Connection 2"</f>
        <v> - RTR Connection 2</v>
      </c>
      <c r="C235" s="396" t="str">
        <f aca="false">VLOOKUP($B235,'3. 2007 Tariff Sheet'!$B$136:$F$390,2,0)</f>
        <v>Retail Transmission Rate – Line and Transformation Connection Service Rate (if applicable)</v>
      </c>
      <c r="D235" s="397" t="n">
        <f aca="false">VLOOKUP($B235,'3. 2007 Tariff Sheet'!$B$136:$F$390,3,0)</f>
        <v>0</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No</v>
      </c>
      <c r="B236" s="391" t="str">
        <f aca="false">$C224&amp;" - RTR Network 3"</f>
        <v> - RTR Network 3</v>
      </c>
      <c r="C236" s="396" t="str">
        <f aca="false">VLOOKUP($B236,'3. 2007 Tariff Sheet'!$B$136:$F$390,2,0)</f>
        <v>Retail Transmission Rate – Network Service Rate (if applicable)</v>
      </c>
      <c r="D236" s="397" t="n">
        <f aca="false">VLOOKUP($B236,'3. 2007 Tariff Sheet'!$B$136:$F$390,3,0)</f>
        <v>0</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No</v>
      </c>
      <c r="B237" s="391" t="str">
        <f aca="false">$C224&amp;" - RTR Connection 3"</f>
        <v> - RTR Connection 3</v>
      </c>
      <c r="C237" s="396" t="str">
        <f aca="false">VLOOKUP($B237,'3. 2007 Tariff Sheet'!$B$136:$F$390,2,0)</f>
        <v>Retail Transmission Rate – Line and Transformation Connection Service Rate (if applicable)</v>
      </c>
      <c r="D237" s="397" t="n">
        <f aca="false">VLOOKUP($B237,'3. 2007 Tariff Sheet'!$B$136:$F$390,3,0)</f>
        <v>0</v>
      </c>
      <c r="E237" s="399" t="n">
        <f aca="false">VLOOKUP($B237,'9A. 2008 RTS Rate Changes'!$B$12:$I$138,7,0)</f>
        <v>0</v>
      </c>
      <c r="F237" s="399"/>
      <c r="M237" s="10" t="str">
        <f aca="false">IF(E237=0,"yes","no")</f>
        <v>yes</v>
      </c>
    </row>
    <row r="238" customFormat="false" ht="12.75" hidden="true" customHeight="true" outlineLevel="0" collapsed="false">
      <c r="A238" s="370" t="str">
        <f aca="false">'2. 2007 Rate Classes'!$C$37</f>
        <v>No</v>
      </c>
      <c r="B238" s="391" t="str">
        <f aca="false">$C224&amp;" - WMSR"</f>
        <v> - WMSR</v>
      </c>
      <c r="C238" s="396" t="str">
        <f aca="false">VLOOKUP($B238,'3. 2007 Tariff Sheet'!$B$136:$F$390,2,0)</f>
        <v>Wholesale Market Service Rate </v>
      </c>
      <c r="D238" s="397" t="str">
        <f aca="false">VLOOKUP($B238,'3. 2007 Tariff Sheet'!$B$136:$F$390,3,0)</f>
        <v>$/kWh</v>
      </c>
      <c r="E238" s="399" t="n">
        <f aca="false">VLOOKUP($B238,'3. 2007 Tariff Sheet'!$B$136:$F$390,4,0)</f>
        <v>0</v>
      </c>
      <c r="F238" s="399"/>
      <c r="M238" s="10" t="str">
        <f aca="false">IF(E238=0,"yes","no")</f>
        <v>yes</v>
      </c>
    </row>
    <row r="239" customFormat="false" ht="12.75" hidden="true" customHeight="true" outlineLevel="0" collapsed="false">
      <c r="A239" s="370" t="str">
        <f aca="false">'2. 2007 Rate Classes'!$C$37</f>
        <v>No</v>
      </c>
      <c r="B239" s="391" t="str">
        <f aca="false">$C224&amp;" - RRPC"</f>
        <v> - RRPC</v>
      </c>
      <c r="C239" s="396" t="str">
        <f aca="false">VLOOKUP($B239,'3. 2007 Tariff Sheet'!$B$136:$F$390,2,0)</f>
        <v>Rural Rate Protection Charge</v>
      </c>
      <c r="D239" s="397" t="str">
        <f aca="false">VLOOKUP($B239,'3. 2007 Tariff Sheet'!$B$136:$F$390,3,0)</f>
        <v>$/kWh</v>
      </c>
      <c r="E239" s="399" t="n">
        <f aca="false">VLOOKUP($B239,'3. 2007 Tariff Sheet'!$B$136:$F$390,4,0)</f>
        <v>0</v>
      </c>
      <c r="F239" s="399"/>
      <c r="M239" s="10" t="str">
        <f aca="false">IF(E239=0,"yes","no")</f>
        <v>yes</v>
      </c>
    </row>
    <row r="240" customFormat="false" ht="12.75" hidden="true" customHeight="true" outlineLevel="0" collapsed="false">
      <c r="A240" s="370" t="str">
        <f aca="false">'2. 2007 Rate Classes'!$C$37</f>
        <v>No</v>
      </c>
      <c r="B240" s="391" t="str">
        <f aca="false">$C224&amp;" - RPP"</f>
        <v>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v>
      </c>
      <c r="F240" s="398"/>
      <c r="M240" s="10" t="str">
        <f aca="false">IF(E240=0,"yes","no")</f>
        <v>yes</v>
      </c>
    </row>
    <row r="241" customFormat="false" ht="12.75" hidden="true" customHeight="false" outlineLevel="0" collapsed="false">
      <c r="A241" s="370" t="str">
        <f aca="false">'2. 2007 Rate Classes'!$C$37</f>
        <v>No</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60</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61</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60</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61</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60</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61</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60</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61</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60</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61</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60</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61</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60</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61</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60</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61</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60</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61</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60</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61</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5</v>
      </c>
      <c r="D422" s="409"/>
      <c r="E422" s="410"/>
      <c r="F422" s="410"/>
    </row>
    <row r="423" customFormat="false" ht="12.75" hidden="false" customHeight="false" outlineLevel="0" collapsed="false">
      <c r="A423" s="370"/>
      <c r="B423" s="391"/>
      <c r="C423" s="393" t="s">
        <v>536</v>
      </c>
      <c r="D423" s="409"/>
      <c r="E423" s="410"/>
      <c r="F423" s="410"/>
    </row>
    <row r="424" customFormat="false" ht="12.75" hidden="false" customHeight="false" outlineLevel="0" collapsed="false">
      <c r="A424" s="370"/>
      <c r="B424" s="391"/>
      <c r="C424" s="411" t="str">
        <f aca="false">IF(ISBLANK('3. 2007 Tariff Sheet'!C394),"",'3. 2007 Tariff Sheet'!C394)</f>
        <v>Arrears certificate </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Statement of account</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Pulling post dated cheques</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Duplicate invoices for previous billing </v>
      </c>
      <c r="D427" s="412" t="str">
        <f aca="false">'3. 2007 Tariff Sheet'!D397</f>
        <v>$</v>
      </c>
      <c r="E427" s="413" t="n">
        <f aca="false">IF(ISBLANK('3. 2007 Tariff Sheet'!E397:F397),0,'3. 2007 Tariff Sheet'!E397:F397)</f>
        <v>15</v>
      </c>
      <c r="F427" s="413"/>
      <c r="M427" s="10" t="str">
        <f aca="false">IF(E427=0,"yes","no")</f>
        <v>no</v>
      </c>
    </row>
    <row r="428" customFormat="false" ht="12.75" hidden="false" customHeight="false" outlineLevel="0" collapsed="false">
      <c r="A428" s="370"/>
      <c r="B428" s="391"/>
      <c r="C428" s="411" t="str">
        <f aca="false">IF(ISBLANK('3. 2007 Tariff Sheet'!C398),"",'3. 2007 Tariff Sheet'!C398)</f>
        <v>Request for other billing information</v>
      </c>
      <c r="D428" s="412" t="str">
        <f aca="false">'3. 2007 Tariff Sheet'!D398</f>
        <v>$</v>
      </c>
      <c r="E428" s="413" t="n">
        <f aca="false">IF(ISBLANK('3. 2007 Tariff Sheet'!E398:F398),0,'3. 2007 Tariff Sheet'!E398:F398)</f>
        <v>15</v>
      </c>
      <c r="F428" s="413"/>
      <c r="M428" s="10" t="str">
        <f aca="false">IF(E428=0,"yes","no")</f>
        <v>no</v>
      </c>
    </row>
    <row r="429" customFormat="false" ht="12.75" hidden="false" customHeight="false" outlineLevel="0" collapsed="false">
      <c r="A429" s="370"/>
      <c r="B429" s="391"/>
      <c r="C429" s="411" t="str">
        <f aca="false">IF(ISBLANK('3. 2007 Tariff Sheet'!C399),"",'3. 2007 Tariff Sheet'!C399)</f>
        <v>Easement letter</v>
      </c>
      <c r="D429" s="412" t="str">
        <f aca="false">'3. 2007 Tariff Sheet'!D399</f>
        <v>$</v>
      </c>
      <c r="E429" s="413" t="n">
        <f aca="false">IF(ISBLANK('3. 2007 Tariff Sheet'!E399:F399),0,'3. 2007 Tariff Sheet'!E399:F399)</f>
        <v>15</v>
      </c>
      <c r="F429" s="413"/>
      <c r="M429" s="10" t="str">
        <f aca="false">IF(E429=0,"yes","no")</f>
        <v>no</v>
      </c>
    </row>
    <row r="430" customFormat="false" ht="12.75" hidden="false" customHeight="false" outlineLevel="0" collapsed="false">
      <c r="A430" s="370"/>
      <c r="B430" s="391"/>
      <c r="C430" s="411" t="str">
        <f aca="false">IF(ISBLANK('3. 2007 Tariff Sheet'!C400),"",'3. 2007 Tariff Sheet'!C400)</f>
        <v>Income tax letter </v>
      </c>
      <c r="D430" s="412" t="str">
        <f aca="false">'3. 2007 Tariff Sheet'!D400</f>
        <v>$</v>
      </c>
      <c r="E430" s="413" t="n">
        <f aca="false">IF(ISBLANK('3. 2007 Tariff Sheet'!E400:F400),0,'3. 2007 Tariff Sheet'!E400:F400)</f>
        <v>15</v>
      </c>
      <c r="F430" s="413"/>
      <c r="M430" s="10" t="str">
        <f aca="false">IF(E430=0,"yes","no")</f>
        <v>no</v>
      </c>
    </row>
    <row r="431" customFormat="false" ht="12.75" hidden="false" customHeight="false" outlineLevel="0" collapsed="false">
      <c r="A431" s="370"/>
      <c r="B431" s="391"/>
      <c r="C431" s="411" t="str">
        <f aca="false">IF(ISBLANK('3. 2007 Tariff Sheet'!C401),"",'3. 2007 Tariff Sheet'!C401)</f>
        <v>Notification charge</v>
      </c>
      <c r="D431" s="412" t="str">
        <f aca="false">'3. 2007 Tariff Sheet'!D401</f>
        <v>$</v>
      </c>
      <c r="E431" s="413" t="n">
        <f aca="false">IF(ISBLANK('3. 2007 Tariff Sheet'!E401:F401),0,'3. 2007 Tariff Sheet'!E401:F401)</f>
        <v>15</v>
      </c>
      <c r="F431" s="413"/>
      <c r="M431" s="10" t="str">
        <f aca="false">IF(E431=0,"yes","no")</f>
        <v>no</v>
      </c>
    </row>
    <row r="432" customFormat="false" ht="12.75" hidden="false" customHeight="false" outlineLevel="0" collapsed="false">
      <c r="A432" s="370"/>
      <c r="B432" s="391"/>
      <c r="C432" s="411" t="str">
        <f aca="false">IF(ISBLANK('3. 2007 Tariff Sheet'!C402),"",'3. 2007 Tariff Sheet'!C402)</f>
        <v>Account history</v>
      </c>
      <c r="D432" s="412" t="str">
        <f aca="false">'3. 2007 Tariff Sheet'!D402</f>
        <v>$</v>
      </c>
      <c r="E432" s="413" t="n">
        <f aca="false">IF(ISBLANK('3. 2007 Tariff Sheet'!E402:F402),0,'3. 2007 Tariff Sheet'!E402:F402)</f>
        <v>15</v>
      </c>
      <c r="F432" s="413"/>
      <c r="M432" s="10" t="str">
        <f aca="false">IF(E432=0,"yes","no")</f>
        <v>no</v>
      </c>
    </row>
    <row r="433" customFormat="false" ht="12.75" hidden="false" customHeight="false" outlineLevel="0" collapsed="false">
      <c r="A433" s="370"/>
      <c r="B433" s="391"/>
      <c r="C433" s="411" t="str">
        <f aca="false">IF(ISBLANK('3. 2007 Tariff Sheet'!C403),"",'3. 2007 Tariff Sheet'!C403)</f>
        <v>Credit reference/credit check (plus credit agency costs)</v>
      </c>
      <c r="D433" s="412" t="str">
        <f aca="false">'3. 2007 Tariff Sheet'!D403</f>
        <v>$</v>
      </c>
      <c r="E433" s="413" t="n">
        <f aca="false">IF(ISBLANK('3. 2007 Tariff Sheet'!E403:F403),0,'3. 2007 Tariff Sheet'!E403:F403)</f>
        <v>15</v>
      </c>
      <c r="F433" s="413"/>
      <c r="M433" s="10" t="str">
        <f aca="false">IF(E433=0,"yes","no")</f>
        <v>no</v>
      </c>
    </row>
    <row r="434" customFormat="false" ht="12.75" hidden="false" customHeight="false" outlineLevel="0" collapsed="false">
      <c r="A434" s="370"/>
      <c r="B434" s="391"/>
      <c r="C434" s="411" t="str">
        <f aca="false">IF(ISBLANK('3. 2007 Tariff Sheet'!C404),"",'3. 2007 Tariff Sheet'!C404)</f>
        <v>Returned cheque charge (plus bank charges)</v>
      </c>
      <c r="D434" s="412" t="str">
        <f aca="false">'3. 2007 Tariff Sheet'!D404</f>
        <v>$</v>
      </c>
      <c r="E434" s="413" t="n">
        <f aca="false">IF(ISBLANK('3. 2007 Tariff Sheet'!E404:F404),0,'3. 2007 Tariff Sheet'!E404:F404)</f>
        <v>15</v>
      </c>
      <c r="F434" s="413"/>
      <c r="M434" s="10" t="str">
        <f aca="false">IF(E434=0,"yes","no")</f>
        <v>no</v>
      </c>
    </row>
    <row r="435" customFormat="false" ht="12.75" hidden="false" customHeight="false" outlineLevel="0" collapsed="false">
      <c r="A435" s="370"/>
      <c r="B435" s="391"/>
      <c r="C435" s="411" t="str">
        <f aca="false">IF(ISBLANK('3. 2007 Tariff Sheet'!C405),"",'3. 2007 Tariff Sheet'!C405)</f>
        <v>Charge to certify cheque</v>
      </c>
      <c r="D435" s="412" t="str">
        <f aca="false">'3. 2007 Tariff Sheet'!D405</f>
        <v>$</v>
      </c>
      <c r="E435" s="413" t="n">
        <f aca="false">IF(ISBLANK('3. 2007 Tariff Sheet'!E405:F405),0,'3. 2007 Tariff Sheet'!E405:F405)</f>
        <v>15</v>
      </c>
      <c r="F435" s="413"/>
      <c r="M435" s="10" t="str">
        <f aca="false">IF(E435=0,"yes","no")</f>
        <v>no</v>
      </c>
    </row>
    <row r="436" customFormat="false" ht="12.75" hidden="false" customHeight="false" outlineLevel="0" collapsed="false">
      <c r="A436" s="370"/>
      <c r="B436" s="391"/>
      <c r="C436" s="411" t="str">
        <f aca="false">IF(ISBLANK('3. 2007 Tariff Sheet'!C406),"",'3. 2007 Tariff Sheet'!C406)</f>
        <v>Account set up charge/change of occupancy charge (plus credit agency costs if applicable)</v>
      </c>
      <c r="D436" s="412" t="str">
        <f aca="false">'3. 2007 Tariff Sheet'!D406</f>
        <v>$</v>
      </c>
      <c r="E436" s="413" t="n">
        <f aca="false">IF(ISBLANK('3. 2007 Tariff Sheet'!E406:F406),0,'3. 2007 Tariff Sheet'!E406:F406)</f>
        <v>30</v>
      </c>
      <c r="F436" s="413"/>
      <c r="M436" s="10" t="str">
        <f aca="false">IF(E436=0,"yes","no")</f>
        <v>no</v>
      </c>
    </row>
    <row r="437" customFormat="false" ht="12.75" hidden="false" customHeight="false" outlineLevel="0" collapsed="false">
      <c r="A437" s="370"/>
      <c r="B437" s="391"/>
      <c r="C437" s="411" t="str">
        <f aca="false">IF(ISBLANK('3. 2007 Tariff Sheet'!C407),"",'3. 2007 Tariff Sheet'!C407)</f>
        <v>Special meter reads</v>
      </c>
      <c r="D437" s="412" t="str">
        <f aca="false">'3. 2007 Tariff Sheet'!D407</f>
        <v>$</v>
      </c>
      <c r="E437" s="413" t="n">
        <f aca="false">IF(ISBLANK('3. 2007 Tariff Sheet'!E407:F407),0,'3. 2007 Tariff Sheet'!E407:F407)</f>
        <v>30</v>
      </c>
      <c r="F437" s="413"/>
      <c r="M437" s="10" t="str">
        <f aca="false">IF(E437=0,"yes","no")</f>
        <v>no</v>
      </c>
    </row>
    <row r="438" customFormat="false" ht="12.75" hidden="false" customHeight="false" outlineLevel="0" collapsed="false">
      <c r="A438" s="370"/>
      <c r="B438" s="391"/>
      <c r="C438" s="411" t="str">
        <f aca="false">IF(ISBLANK('3. 2007 Tariff Sheet'!C408),"",'3. 2007 Tariff Sheet'!C408)</f>
        <v>Meter dispute charge plus Measurement Canada fees (if meter found correct)</v>
      </c>
      <c r="D438" s="412" t="str">
        <f aca="false">'3. 2007 Tariff Sheet'!D408</f>
        <v>$</v>
      </c>
      <c r="E438" s="413" t="n">
        <f aca="false">IF(ISBLANK('3. 2007 Tariff Sheet'!E408:F408),0,'3. 2007 Tariff Sheet'!E408:F408)</f>
        <v>30</v>
      </c>
      <c r="F438" s="413"/>
      <c r="M438" s="10" t="str">
        <f aca="false">IF(E438=0,"yes","no")</f>
        <v>no</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6</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Collection of account charge - no disconnection</v>
      </c>
      <c r="D445" s="412" t="str">
        <f aca="false">'3. 2007 Tariff Sheet'!D415</f>
        <v>$</v>
      </c>
      <c r="E445" s="413" t="n">
        <f aca="false">IF(ISBLANK('3. 2007 Tariff Sheet'!E415:F415),0,'3. 2007 Tariff Sheet'!E415:F415)</f>
        <v>30</v>
      </c>
      <c r="F445" s="413"/>
      <c r="M445" s="10" t="str">
        <f aca="false">IF(E445=0,"yes","no")</f>
        <v>no</v>
      </c>
    </row>
    <row r="446" customFormat="false" ht="12.75" hidden="false" customHeight="false" outlineLevel="0" collapsed="false">
      <c r="A446" s="370"/>
      <c r="B446" s="391"/>
      <c r="C446" s="411" t="str">
        <f aca="false">IF(ISBLANK('3. 2007 Tariff Sheet'!C416),"",'3. 2007 Tariff Sheet'!C416)</f>
        <v>Collection of account charge  - no disconnection - after regular hours</v>
      </c>
      <c r="D446" s="412" t="str">
        <f aca="false">'3. 2007 Tariff Sheet'!D416</f>
        <v>$</v>
      </c>
      <c r="E446" s="413" t="n">
        <f aca="false">IF(ISBLANK('3. 2007 Tariff Sheet'!E416:F416),0,'3. 2007 Tariff Sheet'!E416:F416)</f>
        <v>16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meter - during regular hours </v>
      </c>
      <c r="D447" s="412" t="str">
        <f aca="false">'3. 2007 Tariff Sheet'!D417</f>
        <v>$</v>
      </c>
      <c r="E447" s="413" t="n">
        <f aca="false">IF(ISBLANK('3. 2007 Tariff Sheet'!E417:F417),0,'3. 2007 Tariff Sheet'!E417:F417)</f>
        <v>65</v>
      </c>
      <c r="F447" s="413"/>
      <c r="M447" s="10" t="str">
        <f aca="false">IF(E447=0,"yes","no")</f>
        <v>no</v>
      </c>
    </row>
    <row r="448" customFormat="false" ht="12.75" hidden="false" customHeight="false" outlineLevel="0" collapsed="false">
      <c r="A448" s="370"/>
      <c r="B448" s="391"/>
      <c r="C448" s="411" t="str">
        <f aca="false">IF(ISBLANK('3. 2007 Tariff Sheet'!C418),"",'3. 2007 Tariff Sheet'!C418)</f>
        <v>Disconnect/Reconnect at meter - after regular hours</v>
      </c>
      <c r="D448" s="412" t="str">
        <f aca="false">'3. 2007 Tariff Sheet'!D418</f>
        <v>$</v>
      </c>
      <c r="E448" s="413" t="n">
        <f aca="false">IF(ISBLANK('3. 2007 Tariff Sheet'!E418:F418),0,'3. 2007 Tariff Sheet'!E418:F418)</f>
        <v>185</v>
      </c>
      <c r="F448" s="413"/>
      <c r="M448" s="10" t="str">
        <f aca="false">IF(E448=0,"yes","no")</f>
        <v>no</v>
      </c>
    </row>
    <row r="449" customFormat="false" ht="12.75" hidden="false" customHeight="false" outlineLevel="0" collapsed="false">
      <c r="A449" s="370"/>
      <c r="B449" s="391"/>
      <c r="C449" s="411" t="str">
        <f aca="false">IF(ISBLANK('3. 2007 Tariff Sheet'!C419),"",'3. 2007 Tariff Sheet'!C419)</f>
        <v>Disconnect/Reconnect at pole - during regular hours </v>
      </c>
      <c r="D449" s="412" t="str">
        <f aca="false">'3. 2007 Tariff Sheet'!D419</f>
        <v>$</v>
      </c>
      <c r="E449" s="413" t="n">
        <f aca="false">IF(ISBLANK('3. 2007 Tariff Sheet'!E419:F419),0,'3. 2007 Tariff Sheet'!E419:F419)</f>
        <v>185</v>
      </c>
      <c r="F449" s="413"/>
      <c r="M449" s="10" t="str">
        <f aca="false">IF(E449=0,"yes","no")</f>
        <v>no</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Install/Remove load control device - during regular hours</v>
      </c>
      <c r="D455" s="412" t="str">
        <f aca="false">'3. 2007 Tariff Sheet'!D425</f>
        <v>$</v>
      </c>
      <c r="E455" s="413" t="n">
        <f aca="false">IF(ISBLANK('3. 2007 Tariff Sheet'!E425:F425),0,'3. 2007 Tariff Sheet'!E425:F425)</f>
        <v>65</v>
      </c>
      <c r="F455" s="413"/>
      <c r="M455" s="10" t="str">
        <f aca="false">IF(E455=0,"yes","no")</f>
        <v>no</v>
      </c>
    </row>
    <row r="456" customFormat="false" ht="12.75" hidden="false" customHeight="false" outlineLevel="0" collapsed="false">
      <c r="A456" s="370"/>
      <c r="B456" s="391"/>
      <c r="C456" s="422" t="str">
        <f aca="false">IF(ISBLANK('3. 2007 Tariff Sheet'!C426),"",'3. 2007 Tariff Sheet'!C426)</f>
        <v>Install/Remove load control device - after regular hours</v>
      </c>
      <c r="D456" s="412" t="str">
        <f aca="false">'3. 2007 Tariff Sheet'!D426</f>
        <v>$</v>
      </c>
      <c r="E456" s="413" t="n">
        <f aca="false">IF(ISBLANK('3. 2007 Tariff Sheet'!E426:F426),0,'3. 2007 Tariff Sheet'!E426:F426)</f>
        <v>185</v>
      </c>
      <c r="F456" s="413"/>
      <c r="M456" s="10" t="str">
        <f aca="false">IF(E456=0,"yes","no")</f>
        <v>no</v>
      </c>
    </row>
    <row r="457" customFormat="false" ht="12.75" hidden="false" customHeight="false" outlineLevel="0" collapsed="false">
      <c r="A457" s="370"/>
      <c r="B457" s="391"/>
      <c r="C457" s="422" t="str">
        <f aca="false">IF(ISBLANK('3. 2007 Tariff Sheet'!C427),"",'3. 2007 Tariff Sheet'!C427)</f>
        <v>Service call - customer-owned equipment</v>
      </c>
      <c r="D457" s="412" t="str">
        <f aca="false">'3. 2007 Tariff Sheet'!D427</f>
        <v>$</v>
      </c>
      <c r="E457" s="413" t="n">
        <f aca="false">IF(ISBLANK('3. 2007 Tariff Sheet'!E427:F427),0,'3. 2007 Tariff Sheet'!E427:F427)</f>
        <v>30</v>
      </c>
      <c r="F457" s="413"/>
      <c r="M457" s="10" t="str">
        <f aca="false">IF(E457=0,"yes","no")</f>
        <v>no</v>
      </c>
    </row>
    <row r="458" customFormat="false" ht="12.75" hidden="false" customHeight="false" outlineLevel="0" collapsed="false">
      <c r="A458" s="370"/>
      <c r="B458" s="391"/>
      <c r="C458" s="422" t="str">
        <f aca="false">IF(ISBLANK('3. 2007 Tariff Sheet'!C428),"",'3. 2007 Tariff Sheet'!C428)</f>
        <v>Service call - after regular hours</v>
      </c>
      <c r="D458" s="412" t="str">
        <f aca="false">'3. 2007 Tariff Sheet'!D428</f>
        <v>$</v>
      </c>
      <c r="E458" s="413" t="n">
        <f aca="false">IF(ISBLANK('3. 2007 Tariff Sheet'!E428:F428),0,'3. 2007 Tariff Sheet'!E428:F428)</f>
        <v>165</v>
      </c>
      <c r="F458" s="413"/>
      <c r="M458" s="10" t="str">
        <f aca="false">IF(E458=0,"yes","no")</f>
        <v>no</v>
      </c>
    </row>
    <row r="459" customFormat="false" ht="12.75" hidden="false" customHeight="false" outlineLevel="0" collapsed="false">
      <c r="A459" s="370"/>
      <c r="C459" s="422" t="str">
        <f aca="false">IF(ISBLANK('3. 2007 Tariff Sheet'!C429),"",'3. 2007 Tariff Sheet'!C429)</f>
        <v>Specific Charge for Access to the Power Poles $/pole/year</v>
      </c>
      <c r="D459" s="412" t="str">
        <f aca="false">'3. 2007 Tariff Sheet'!D429</f>
        <v>$</v>
      </c>
      <c r="E459" s="413" t="n">
        <f aca="false">IF(ISBLANK('3. 2007 Tariff Sheet'!E429:F429),0,'3. 2007 Tariff Sheet'!E429:F429)</f>
        <v>22.35</v>
      </c>
      <c r="F459" s="413"/>
      <c r="M459" s="10" t="str">
        <f aca="false">IF(E459=0,"yes","no")</f>
        <v>no</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6</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7</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8</v>
      </c>
      <c r="D484" s="429"/>
      <c r="E484" s="430" t="n">
        <f aca="false">'3. 2007 Tariff Sheet'!E454:F454</f>
        <v>1.05</v>
      </c>
      <c r="F484" s="430"/>
      <c r="M484" s="10" t="str">
        <f aca="false">IF(E484=0,"yes","no")</f>
        <v>no</v>
      </c>
    </row>
    <row r="485" customFormat="false" ht="12.75" hidden="true" customHeight="false" outlineLevel="0" collapsed="false">
      <c r="A485" s="370"/>
      <c r="C485" s="431" t="s">
        <v>579</v>
      </c>
      <c r="D485" s="432"/>
      <c r="E485" s="430" t="n">
        <f aca="false">'3. 2007 Tariff Sheet'!E455:F455</f>
        <v>0</v>
      </c>
      <c r="F485" s="430"/>
      <c r="M485" s="10" t="str">
        <f aca="false">IF(E485=0,"yes","no")</f>
        <v>yes</v>
      </c>
    </row>
    <row r="486" customFormat="false" ht="12.75" hidden="false" customHeight="false" outlineLevel="0" collapsed="false">
      <c r="A486" s="370"/>
      <c r="C486" s="431" t="s">
        <v>580</v>
      </c>
      <c r="D486" s="432"/>
      <c r="E486" s="430" t="n">
        <f aca="false">'3. 2007 Tariff Sheet'!E456:F456</f>
        <v>1.04</v>
      </c>
      <c r="F486" s="430"/>
      <c r="M486" s="10" t="str">
        <f aca="false">IF(E486=0,"yes","no")</f>
        <v>no</v>
      </c>
    </row>
    <row r="487" customFormat="false" ht="12.75" hidden="true" customHeight="false" outlineLevel="0" collapsed="false">
      <c r="A487" s="370"/>
      <c r="C487" s="431" t="s">
        <v>581</v>
      </c>
      <c r="D487" s="432"/>
      <c r="E487" s="430" t="n">
        <f aca="false">'3. 2007 Tariff Sheet'!E457:F457</f>
        <v>0</v>
      </c>
      <c r="F487" s="430"/>
      <c r="M487" s="10" t="str">
        <f aca="false">IF(E487=0,"yes","no")</f>
        <v>yes</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Peterborough Distribution Incorporated - Asphodel-Norwood</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0911, EB-2007-0571,  EB-2005-0407</v>
      </c>
      <c r="C3" s="85"/>
      <c r="D3" s="85"/>
      <c r="E3" s="85"/>
      <c r="J3" s="88"/>
      <c r="K3" s="88"/>
      <c r="L3" s="88"/>
      <c r="M3" s="88"/>
    </row>
    <row r="4" s="2" customFormat="true" ht="18.75" hidden="false" customHeight="false" outlineLevel="0" collapsed="false">
      <c r="A4" s="433"/>
      <c r="B4" s="435" t="n">
        <f aca="false">'1. LDC Information'!C22</f>
        <v>39545</v>
      </c>
      <c r="C4" s="435"/>
      <c r="D4" s="435"/>
      <c r="E4" s="435"/>
      <c r="F4" s="435"/>
      <c r="G4" s="435"/>
      <c r="H4" s="88"/>
      <c r="I4" s="88"/>
      <c r="J4" s="88"/>
      <c r="K4" s="88"/>
      <c r="L4" s="88"/>
      <c r="M4" s="88"/>
    </row>
    <row r="5" s="2" customFormat="true" ht="20.25" hidden="false" customHeight="true" outlineLevel="0" collapsed="false">
      <c r="A5" s="433"/>
      <c r="B5" s="436" t="s">
        <v>762</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3</v>
      </c>
      <c r="E8" s="439" t="s">
        <v>764</v>
      </c>
    </row>
    <row r="9" customFormat="false" ht="12.75" hidden="false" customHeight="false" outlineLevel="0" collapsed="false">
      <c r="A9" s="1" t="str">
        <f aca="false">'2. 2007 Rate Classes'!$C$32</f>
        <v>Yes</v>
      </c>
      <c r="B9" s="440" t="str">
        <f aca="false">B10</f>
        <v>Residential</v>
      </c>
      <c r="C9" s="438" t="s">
        <v>765</v>
      </c>
      <c r="D9" s="439" t="s">
        <v>766</v>
      </c>
      <c r="E9" s="439" t="s">
        <v>767</v>
      </c>
    </row>
    <row r="10" customFormat="false" ht="12.75" hidden="false" customHeight="false" outlineLevel="0" collapsed="false">
      <c r="A10" s="1" t="str">
        <f aca="false">'2. 2007 Rate Classes'!$C$32</f>
        <v>Yes</v>
      </c>
      <c r="B10" s="441" t="str">
        <f aca="false">'2. 2007 Rate Classes'!$B$32</f>
        <v>Residential</v>
      </c>
      <c r="C10" s="442" t="s">
        <v>768</v>
      </c>
      <c r="D10" s="443" t="n">
        <f aca="false">VLOOKUP(B9,'3. 2007 Tariff Sheet'!$B$133:$I$390,4,0)</f>
        <v>9</v>
      </c>
      <c r="E10" s="444" t="n">
        <f aca="false">VLOOKUP(B9&amp;" - volume",'3. 2007 Tariff Sheet'!$B$133:$I$390,4,0)</f>
        <v>0.0138</v>
      </c>
    </row>
    <row r="11" customFormat="false" ht="12.75" hidden="false" customHeight="false" outlineLevel="0" collapsed="false">
      <c r="A11" s="1" t="str">
        <f aca="false">'2. 2007 Rate Classes'!$C$32</f>
        <v>Yes</v>
      </c>
      <c r="B11" s="441" t="str">
        <f aca="false">'2. 2007 Rate Classes'!$B$32</f>
        <v>Residential</v>
      </c>
      <c r="C11" s="442" t="s">
        <v>769</v>
      </c>
      <c r="D11" s="443" t="n">
        <f aca="false">VLOOKUP('11. Rate Change Summary'!B9,'4. 2007 Smart Meter Information'!$B$15:$F$32,3,0)*-1</f>
        <v>-0.26</v>
      </c>
      <c r="E11" s="445" t="n">
        <v>0</v>
      </c>
    </row>
    <row r="12" customFormat="false" ht="12.75" hidden="false" customHeight="false" outlineLevel="0" collapsed="false">
      <c r="A12" s="1" t="str">
        <f aca="false">'2. 2007 Rate Classes'!$C$32</f>
        <v>Yes</v>
      </c>
      <c r="B12" s="441" t="str">
        <f aca="false">'2. 2007 Rate Classes'!$B$32</f>
        <v>Residential</v>
      </c>
      <c r="C12" s="442" t="s">
        <v>770</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71</v>
      </c>
      <c r="D13" s="443" t="n">
        <f aca="false">VLOOKUP(B9,'7. Dx IRM Adjustment'!$B$15:$F$33,2,0)*'7. Dx IRM Adjustment'!$D$12</f>
        <v>0.09614</v>
      </c>
      <c r="E13" s="444" t="n">
        <f aca="false">VLOOKUP(B9,'7. Dx IRM Adjustment'!$B$15:$F$33,4,0)*'7. Dx IRM Adjustment'!$D$12</f>
        <v>0.0001518</v>
      </c>
    </row>
    <row r="14" customFormat="false" ht="12.75" hidden="false" customHeight="false" outlineLevel="0" collapsed="false">
      <c r="A14" s="1" t="str">
        <f aca="false">'2. 2007 Rate Classes'!$C$32</f>
        <v>Yes</v>
      </c>
      <c r="B14" s="441" t="str">
        <f aca="false">'2. 2007 Rate Classes'!$B$32</f>
        <v>Residential</v>
      </c>
      <c r="C14" s="442" t="s">
        <v>772</v>
      </c>
      <c r="D14" s="443" t="n">
        <f aca="false">VLOOKUP(B9,'7. Dx IRM Adjustment'!$B$15:$F$33,2,0)*'7. Dx IRM Adjustment'!$E$12</f>
        <v>-0.01748</v>
      </c>
      <c r="E14" s="444" t="n">
        <f aca="false">VLOOKUP(B9,'7. Dx IRM Adjustment'!$B$15:$F$33,4,0)*'7. Dx IRM Adjustment'!$E$12</f>
        <v>-2.76E-005</v>
      </c>
    </row>
    <row r="15" customFormat="false" ht="12.75" hidden="false" customHeight="false" outlineLevel="0" collapsed="false">
      <c r="A15" s="1" t="str">
        <f aca="false">'2. 2007 Rate Classes'!$C$32</f>
        <v>Yes</v>
      </c>
      <c r="B15" s="441" t="str">
        <f aca="false">'2. 2007 Rate Classes'!$B$32</f>
        <v>Residential</v>
      </c>
      <c r="C15" s="442" t="s">
        <v>773</v>
      </c>
      <c r="D15" s="443" t="n">
        <f aca="false">VLOOKUP(B10,'7. Dx IRM Adjustment'!$B$15:$F$33,2,0)*'7. Dx IRM Adjustment'!$F$12</f>
        <v>-0.27094</v>
      </c>
      <c r="E15" s="444" t="n">
        <f aca="false">VLOOKUP(B10,'7. Dx IRM Adjustment'!$B$15:$F$33,4,0)*'7. Dx IRM Adjustment'!$F$12</f>
        <v>-0.0004278</v>
      </c>
    </row>
    <row r="16" customFormat="false" ht="12.75" hidden="false" customHeight="false" outlineLevel="0" collapsed="false">
      <c r="A16" s="1" t="str">
        <f aca="false">'2. 2007 Rate Classes'!$C$32</f>
        <v>Yes</v>
      </c>
      <c r="B16" s="441" t="str">
        <f aca="false">'2. 2007 Rate Classes'!$B$32</f>
        <v>Residential</v>
      </c>
      <c r="C16" s="442" t="s">
        <v>774</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6" s="445" t="n">
        <v>0</v>
      </c>
    </row>
    <row r="17" customFormat="false" ht="12.75" hidden="false" customHeight="false" outlineLevel="0" collapsed="false">
      <c r="A17" s="1" t="str">
        <f aca="false">'2. 2007 Rate Classes'!$C$32</f>
        <v>Yes</v>
      </c>
      <c r="B17" s="441" t="str">
        <f aca="false">'2. 2007 Rate Classes'!$B$32</f>
        <v>Residential</v>
      </c>
      <c r="C17" s="446" t="s">
        <v>775</v>
      </c>
      <c r="D17" s="447" t="n">
        <f aca="false">SUM(D10:D16)</f>
        <v>8.80772</v>
      </c>
      <c r="E17" s="448" t="n">
        <f aca="false">SUM(E10:E16)</f>
        <v>0.0134964</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3</v>
      </c>
      <c r="E19" s="453" t="s">
        <v>764</v>
      </c>
    </row>
    <row r="20" customFormat="false" ht="12.75" hidden="false" customHeight="false" outlineLevel="0" collapsed="false">
      <c r="A20" s="1" t="str">
        <f aca="false">'2. 2007 Rate Classes'!$C$33</f>
        <v>Yes</v>
      </c>
      <c r="B20" s="440" t="str">
        <f aca="false">B21</f>
        <v>General Service Less Than 50 kW</v>
      </c>
      <c r="C20" s="438" t="s">
        <v>765</v>
      </c>
      <c r="D20" s="452" t="s">
        <v>766</v>
      </c>
      <c r="E20" s="453" t="s">
        <v>767</v>
      </c>
    </row>
    <row r="21" customFormat="false" ht="12.75" hidden="false" customHeight="false" outlineLevel="0" collapsed="false">
      <c r="A21" s="1" t="str">
        <f aca="false">'2. 2007 Rate Classes'!$C$33</f>
        <v>Yes</v>
      </c>
      <c r="B21" s="441" t="str">
        <f aca="false">'2. 2007 Rate Classes'!$B$33</f>
        <v>General Service Less Than 50 kW</v>
      </c>
      <c r="C21" s="442" t="s">
        <v>768</v>
      </c>
      <c r="D21" s="443" t="n">
        <f aca="false">VLOOKUP(B20,'3. 2007 Tariff Sheet'!$B$133:$I$390,4,0)</f>
        <v>20.12</v>
      </c>
      <c r="E21" s="444" t="n">
        <f aca="false">VLOOKUP(B20&amp;" - volume",'3. 2007 Tariff Sheet'!$B$133:$I$390,4,0)</f>
        <v>0.0106</v>
      </c>
    </row>
    <row r="22" customFormat="false" ht="12.75" hidden="false" customHeight="false" outlineLevel="0" collapsed="false">
      <c r="A22" s="1" t="str">
        <f aca="false">'2. 2007 Rate Classes'!$C$33</f>
        <v>Yes</v>
      </c>
      <c r="B22" s="441" t="str">
        <f aca="false">'2. 2007 Rate Classes'!$B$33</f>
        <v>General Service Less Than 50 kW</v>
      </c>
      <c r="C22" s="442" t="s">
        <v>769</v>
      </c>
      <c r="D22" s="443" t="n">
        <f aca="false">VLOOKUP('11. Rate Change Summary'!B20,'4. 2007 Smart Meter Information'!$B$15:$F$32,3,0)*-1</f>
        <v>-0.26</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70</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71</v>
      </c>
      <c r="D24" s="443" t="n">
        <f aca="false">VLOOKUP(B20,'7. Dx IRM Adjustment'!$B$15:$F$33,2,0)*'7. Dx IRM Adjustment'!$D$12</f>
        <v>0.21846</v>
      </c>
      <c r="E24" s="444" t="n">
        <f aca="false">VLOOKUP(B20,'7. Dx IRM Adjustment'!$B$15:$F$33,4,0)*'7. Dx IRM Adjustment'!$D$12</f>
        <v>0.0001166</v>
      </c>
    </row>
    <row r="25" customFormat="false" ht="12.75" hidden="false" customHeight="false" outlineLevel="0" collapsed="false">
      <c r="A25" s="1" t="str">
        <f aca="false">'2. 2007 Rate Classes'!$C$33</f>
        <v>Yes</v>
      </c>
      <c r="B25" s="441" t="str">
        <f aca="false">'2. 2007 Rate Classes'!$B$33</f>
        <v>General Service Less Than 50 kW</v>
      </c>
      <c r="C25" s="442" t="s">
        <v>772</v>
      </c>
      <c r="D25" s="443" t="n">
        <f aca="false">VLOOKUP(B20,'7. Dx IRM Adjustment'!$B$15:$F$33,2,0)*'7. Dx IRM Adjustment'!$E$12</f>
        <v>-0.03972</v>
      </c>
      <c r="E25" s="444" t="n">
        <f aca="false">VLOOKUP(B20,'7. Dx IRM Adjustment'!$B$15:$F$33,4,0)*'7. Dx IRM Adjustment'!$E$12</f>
        <v>-2.12E-005</v>
      </c>
    </row>
    <row r="26" customFormat="false" ht="12.75" hidden="false" customHeight="false" outlineLevel="0" collapsed="false">
      <c r="A26" s="1" t="str">
        <f aca="false">'2. 2007 Rate Classes'!$C$33</f>
        <v>Yes</v>
      </c>
      <c r="B26" s="441" t="str">
        <f aca="false">'2. 2007 Rate Classes'!$B$33</f>
        <v>General Service Less Than 50 kW</v>
      </c>
      <c r="C26" s="442" t="s">
        <v>773</v>
      </c>
      <c r="D26" s="443" t="n">
        <f aca="false">VLOOKUP(B21,'7. Dx IRM Adjustment'!$B$15:$F$33,2,0)*'7. Dx IRM Adjustment'!$F$12</f>
        <v>-0.61566</v>
      </c>
      <c r="E26" s="444" t="n">
        <f aca="false">VLOOKUP(B21,'7. Dx IRM Adjustment'!$B$15:$F$33,4,0)*'7. Dx IRM Adjustment'!$F$12</f>
        <v>-0.0003286</v>
      </c>
    </row>
    <row r="27" customFormat="false" ht="12.75" hidden="false" customHeight="false" outlineLevel="0" collapsed="false">
      <c r="A27" s="1" t="str">
        <f aca="false">'2. 2007 Rate Classes'!$C$33</f>
        <v>Yes</v>
      </c>
      <c r="B27" s="441" t="str">
        <f aca="false">'2. 2007 Rate Classes'!$B$33</f>
        <v>General Service Less Than 50 kW</v>
      </c>
      <c r="C27" s="442" t="s">
        <v>774</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6</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5</v>
      </c>
      <c r="D28" s="447" t="n">
        <f aca="false">SUM(D21:D27)</f>
        <v>19.68308</v>
      </c>
      <c r="E28" s="448" t="n">
        <f aca="false">SUM(E21:E27)</f>
        <v>0.0103668</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3</v>
      </c>
      <c r="E30" s="455" t="s">
        <v>764</v>
      </c>
    </row>
    <row r="31" customFormat="false" ht="12.75" hidden="false" customHeight="false" outlineLevel="0" collapsed="false">
      <c r="A31" s="1" t="str">
        <f aca="false">'2. 2007 Rate Classes'!$C$34</f>
        <v>Yes</v>
      </c>
      <c r="B31" s="440" t="str">
        <f aca="false">B32</f>
        <v>General Service 50 to 4,999 kW</v>
      </c>
      <c r="C31" s="438" t="s">
        <v>765</v>
      </c>
      <c r="D31" s="452" t="s">
        <v>766</v>
      </c>
      <c r="E31" s="455" t="s">
        <v>767</v>
      </c>
    </row>
    <row r="32" customFormat="false" ht="12.75" hidden="false" customHeight="false" outlineLevel="0" collapsed="false">
      <c r="A32" s="1" t="str">
        <f aca="false">'2. 2007 Rate Classes'!$C$34</f>
        <v>Yes</v>
      </c>
      <c r="B32" s="441" t="str">
        <f aca="false">'2. 2007 Rate Classes'!$B$34</f>
        <v>General Service 50 to 4,999 kW</v>
      </c>
      <c r="C32" s="442" t="s">
        <v>768</v>
      </c>
      <c r="D32" s="443" t="n">
        <f aca="false">VLOOKUP(B31,'3. 2007 Tariff Sheet'!$B$133:$I$390,4,0)</f>
        <v>135.59</v>
      </c>
      <c r="E32" s="444" t="n">
        <f aca="false">VLOOKUP(B31&amp;" - volume",'3. 2007 Tariff Sheet'!$B$133:$I$390,4,0)</f>
        <v>3.8955</v>
      </c>
    </row>
    <row r="33" customFormat="false" ht="12.75" hidden="false" customHeight="false" outlineLevel="0" collapsed="false">
      <c r="A33" s="1" t="str">
        <f aca="false">'2. 2007 Rate Classes'!$C$34</f>
        <v>Yes</v>
      </c>
      <c r="B33" s="441" t="str">
        <f aca="false">'2. 2007 Rate Classes'!$B$34</f>
        <v>General Service 50 to 4,999 kW</v>
      </c>
      <c r="C33" s="442" t="s">
        <v>769</v>
      </c>
      <c r="D33" s="443" t="n">
        <f aca="false">VLOOKUP('11. Rate Change Summary'!B31,'4. 2007 Smart Meter Information'!$B$15:$F$32,3,0)*-1</f>
        <v>-0.26</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70</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71</v>
      </c>
      <c r="D35" s="443" t="n">
        <f aca="false">VLOOKUP(B31,'7. Dx IRM Adjustment'!$B$15:$F$33,2,0)*'7. Dx IRM Adjustment'!$D$12</f>
        <v>1.48863</v>
      </c>
      <c r="E35" s="444" t="n">
        <f aca="false">VLOOKUP(B31,'7. Dx IRM Adjustment'!$B$15:$F$33,4,0)*'7. Dx IRM Adjustment'!$D$12</f>
        <v>0.0428505</v>
      </c>
    </row>
    <row r="36" customFormat="false" ht="12.75" hidden="false" customHeight="false" outlineLevel="0" collapsed="false">
      <c r="A36" s="1" t="str">
        <f aca="false">'2. 2007 Rate Classes'!$C$34</f>
        <v>Yes</v>
      </c>
      <c r="B36" s="441" t="str">
        <f aca="false">'2. 2007 Rate Classes'!$B$34</f>
        <v>General Service 50 to 4,999 kW</v>
      </c>
      <c r="C36" s="442" t="s">
        <v>772</v>
      </c>
      <c r="D36" s="443" t="n">
        <f aca="false">VLOOKUP(B31,'7. Dx IRM Adjustment'!$B$15:$F$33,2,0)*'7. Dx IRM Adjustment'!$E$12</f>
        <v>-0.27066</v>
      </c>
      <c r="E36" s="444" t="n">
        <f aca="false">VLOOKUP(B31,'7. Dx IRM Adjustment'!$B$15:$F$33,4,0)*'7. Dx IRM Adjustment'!$E$12</f>
        <v>-0.007791</v>
      </c>
    </row>
    <row r="37" customFormat="false" ht="12.75" hidden="false" customHeight="false" outlineLevel="0" collapsed="false">
      <c r="A37" s="1" t="str">
        <f aca="false">'2. 2007 Rate Classes'!$C$34</f>
        <v>Yes</v>
      </c>
      <c r="B37" s="441" t="str">
        <f aca="false">'2. 2007 Rate Classes'!$B$34</f>
        <v>General Service 50 to 4,999 kW</v>
      </c>
      <c r="C37" s="442" t="s">
        <v>773</v>
      </c>
      <c r="D37" s="443" t="n">
        <f aca="false">VLOOKUP(B32,'7. Dx IRM Adjustment'!$B$15:$F$33,2,0)*'7. Dx IRM Adjustment'!$F$12</f>
        <v>-4.19523</v>
      </c>
      <c r="E37" s="444" t="n">
        <f aca="false">VLOOKUP(B32,'7. Dx IRM Adjustment'!$B$15:$F$33,4,0)*'7. Dx IRM Adjustment'!$F$12</f>
        <v>-0.1207605</v>
      </c>
    </row>
    <row r="38" customFormat="false" ht="12.75" hidden="false" customHeight="false" outlineLevel="0" collapsed="false">
      <c r="A38" s="1" t="str">
        <f aca="false">'2. 2007 Rate Classes'!$C$34</f>
        <v>Yes</v>
      </c>
      <c r="B38" s="441" t="str">
        <f aca="false">'2. 2007 Rate Classes'!$B$34</f>
        <v>General Service 50 to 4,999 kW</v>
      </c>
      <c r="C38" s="442" t="s">
        <v>774</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6</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5</v>
      </c>
      <c r="D39" s="447" t="n">
        <f aca="false">SUM(D32:D38)</f>
        <v>132.61274</v>
      </c>
      <c r="E39" s="448" t="n">
        <f aca="false">SUM(E32:E38)</f>
        <v>3.809799</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3</v>
      </c>
      <c r="E41" s="455" t="s">
        <v>764</v>
      </c>
    </row>
    <row r="42" customFormat="false" ht="12.75" hidden="false" customHeight="false" outlineLevel="0" collapsed="false">
      <c r="A42" s="1" t="str">
        <f aca="false">'2. 2007 Rate Classes'!$C$35</f>
        <v>Yes</v>
      </c>
      <c r="B42" s="440" t="str">
        <f aca="false">B43</f>
        <v>Unmetered Scattered Load</v>
      </c>
      <c r="C42" s="438" t="s">
        <v>765</v>
      </c>
      <c r="D42" s="452" t="s">
        <v>766</v>
      </c>
      <c r="E42" s="455" t="s">
        <v>767</v>
      </c>
    </row>
    <row r="43" customFormat="false" ht="12.75" hidden="false" customHeight="false" outlineLevel="0" collapsed="false">
      <c r="A43" s="1" t="str">
        <f aca="false">'2. 2007 Rate Classes'!$C$35</f>
        <v>Yes</v>
      </c>
      <c r="B43" s="441" t="str">
        <f aca="false">'2. 2007 Rate Classes'!$B$35</f>
        <v>Unmetered Scattered Load</v>
      </c>
      <c r="C43" s="442" t="s">
        <v>768</v>
      </c>
      <c r="D43" s="443" t="n">
        <f aca="false">VLOOKUP(B42,'3. 2007 Tariff Sheet'!$B$133:$I$390,4,0)</f>
        <v>20.12</v>
      </c>
      <c r="E43" s="444" t="n">
        <f aca="false">VLOOKUP(B42&amp;" - volume",'3. 2007 Tariff Sheet'!$B$133:$I$390,4,0)</f>
        <v>0.0106</v>
      </c>
    </row>
    <row r="44" customFormat="false" ht="12.75" hidden="false" customHeight="false" outlineLevel="0" collapsed="false">
      <c r="A44" s="1" t="str">
        <f aca="false">'2. 2007 Rate Classes'!$C$35</f>
        <v>Yes</v>
      </c>
      <c r="B44" s="441" t="str">
        <f aca="false">'2. 2007 Rate Classes'!$B$35</f>
        <v>Unmetered Scattered Load</v>
      </c>
      <c r="C44" s="442" t="s">
        <v>769</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70</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71</v>
      </c>
      <c r="D46" s="443" t="n">
        <f aca="false">VLOOKUP(B42,'7. Dx IRM Adjustment'!$B$15:$F$33,2,0)*'7. Dx IRM Adjustment'!$D$12</f>
        <v>0.22132</v>
      </c>
      <c r="E46" s="444" t="n">
        <f aca="false">VLOOKUP(B42,'7. Dx IRM Adjustment'!$B$15:$F$33,4,0)*'7. Dx IRM Adjustment'!$D$12</f>
        <v>0.0001166</v>
      </c>
    </row>
    <row r="47" customFormat="false" ht="12.75" hidden="false" customHeight="false" outlineLevel="0" collapsed="false">
      <c r="A47" s="1" t="str">
        <f aca="false">'2. 2007 Rate Classes'!$C$35</f>
        <v>Yes</v>
      </c>
      <c r="B47" s="441" t="str">
        <f aca="false">'2. 2007 Rate Classes'!$B$35</f>
        <v>Unmetered Scattered Load</v>
      </c>
      <c r="C47" s="442" t="s">
        <v>772</v>
      </c>
      <c r="D47" s="443" t="n">
        <f aca="false">VLOOKUP(B42,'7. Dx IRM Adjustment'!$B$15:$F$33,2,0)*'7. Dx IRM Adjustment'!$E$12</f>
        <v>-0.04024</v>
      </c>
      <c r="E47" s="444" t="n">
        <f aca="false">VLOOKUP(B42,'7. Dx IRM Adjustment'!$B$15:$F$33,4,0)*'7. Dx IRM Adjustment'!$E$12</f>
        <v>-2.12E-005</v>
      </c>
    </row>
    <row r="48" customFormat="false" ht="12.75" hidden="false" customHeight="false" outlineLevel="0" collapsed="false">
      <c r="A48" s="1" t="str">
        <f aca="false">'2. 2007 Rate Classes'!$C$35</f>
        <v>Yes</v>
      </c>
      <c r="B48" s="441" t="str">
        <f aca="false">'2. 2007 Rate Classes'!$B$35</f>
        <v>Unmetered Scattered Load</v>
      </c>
      <c r="C48" s="442" t="s">
        <v>773</v>
      </c>
      <c r="D48" s="443" t="n">
        <f aca="false">VLOOKUP(B43,'7. Dx IRM Adjustment'!$B$15:$F$33,2,0)*'7. Dx IRM Adjustment'!$F$12</f>
        <v>-0.62372</v>
      </c>
      <c r="E48" s="444" t="n">
        <f aca="false">VLOOKUP(B43,'7. Dx IRM Adjustment'!$B$15:$F$33,4,0)*'7. Dx IRM Adjustment'!$F$12</f>
        <v>-0.0003286</v>
      </c>
    </row>
    <row r="49" customFormat="false" ht="12.75" hidden="false" customHeight="false" outlineLevel="0" collapsed="false">
      <c r="A49" s="1" t="str">
        <f aca="false">'2. 2007 Rate Classes'!$C$35</f>
        <v>Yes</v>
      </c>
      <c r="B49" s="441" t="str">
        <f aca="false">'2. 2007 Rate Classes'!$B$35</f>
        <v>Unmetered Scattered Load</v>
      </c>
      <c r="C49" s="442" t="s">
        <v>774</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5</v>
      </c>
      <c r="D50" s="447" t="n">
        <f aca="false">SUM(D43:D49)</f>
        <v>19.67736</v>
      </c>
      <c r="E50" s="448" t="n">
        <f aca="false">SUM(E43:E49)</f>
        <v>0.0103668</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3</v>
      </c>
      <c r="E52" s="455" t="s">
        <v>764</v>
      </c>
    </row>
    <row r="53" customFormat="false" ht="12.75" hidden="false" customHeight="false" outlineLevel="0" collapsed="false">
      <c r="A53" s="1" t="str">
        <f aca="false">'2. 2007 Rate Classes'!$C$36</f>
        <v>Yes</v>
      </c>
      <c r="B53" s="440" t="str">
        <f aca="false">B54</f>
        <v>Street Lighting</v>
      </c>
      <c r="C53" s="438" t="s">
        <v>765</v>
      </c>
      <c r="D53" s="452" t="s">
        <v>766</v>
      </c>
      <c r="E53" s="455" t="s">
        <v>767</v>
      </c>
    </row>
    <row r="54" customFormat="false" ht="12.75" hidden="false" customHeight="false" outlineLevel="0" collapsed="false">
      <c r="A54" s="1" t="str">
        <f aca="false">'2. 2007 Rate Classes'!$C$36</f>
        <v>Yes</v>
      </c>
      <c r="B54" s="441" t="str">
        <f aca="false">'2. 2007 Rate Classes'!$B$36</f>
        <v>Street Lighting</v>
      </c>
      <c r="C54" s="442" t="s">
        <v>768</v>
      </c>
      <c r="D54" s="443" t="n">
        <f aca="false">VLOOKUP(B53,'3. 2007 Tariff Sheet'!$B$133:$I$390,4,0)</f>
        <v>0.46</v>
      </c>
      <c r="E54" s="444" t="n">
        <f aca="false">VLOOKUP(B53&amp;" - volume",'3. 2007 Tariff Sheet'!$B$133:$I$390,4,0)</f>
        <v>4.9252</v>
      </c>
    </row>
    <row r="55" customFormat="false" ht="12.75" hidden="false" customHeight="false" outlineLevel="0" collapsed="false">
      <c r="A55" s="1" t="str">
        <f aca="false">'2. 2007 Rate Classes'!$C$36</f>
        <v>Yes</v>
      </c>
      <c r="B55" s="441" t="str">
        <f aca="false">'2. 2007 Rate Classes'!$B$36</f>
        <v>Street Lighting</v>
      </c>
      <c r="C55" s="442" t="s">
        <v>769</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treet Lighting</v>
      </c>
      <c r="C56" s="442" t="s">
        <v>770</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treet Lighting</v>
      </c>
      <c r="C57" s="442" t="s">
        <v>771</v>
      </c>
      <c r="D57" s="443" t="n">
        <f aca="false">VLOOKUP(B53,'7. Dx IRM Adjustment'!$B$15:$F$33,2,0)*'7. Dx IRM Adjustment'!$D$12</f>
        <v>0.00506</v>
      </c>
      <c r="E57" s="444" t="n">
        <f aca="false">VLOOKUP(B53,'7. Dx IRM Adjustment'!$B$15:$F$33,4,0)*'7. Dx IRM Adjustment'!$D$12</f>
        <v>0.0541772</v>
      </c>
    </row>
    <row r="58" customFormat="false" ht="12.75" hidden="false" customHeight="false" outlineLevel="0" collapsed="false">
      <c r="A58" s="1" t="str">
        <f aca="false">'2. 2007 Rate Classes'!$C$36</f>
        <v>Yes</v>
      </c>
      <c r="B58" s="441" t="str">
        <f aca="false">'2. 2007 Rate Classes'!$B$36</f>
        <v>Street Lighting</v>
      </c>
      <c r="C58" s="442" t="s">
        <v>772</v>
      </c>
      <c r="D58" s="443" t="n">
        <f aca="false">VLOOKUP(B53,'7. Dx IRM Adjustment'!$B$15:$F$33,2,0)*'7. Dx IRM Adjustment'!$E$12</f>
        <v>-0.00092</v>
      </c>
      <c r="E58" s="444" t="n">
        <f aca="false">VLOOKUP(B53,'7. Dx IRM Adjustment'!$B$15:$F$33,4,0)*'7. Dx IRM Adjustment'!$E$12</f>
        <v>-0.0098504</v>
      </c>
    </row>
    <row r="59" customFormat="false" ht="12.75" hidden="false" customHeight="false" outlineLevel="0" collapsed="false">
      <c r="A59" s="1" t="str">
        <f aca="false">'2. 2007 Rate Classes'!$C$36</f>
        <v>Yes</v>
      </c>
      <c r="B59" s="441" t="str">
        <f aca="false">'2. 2007 Rate Classes'!$B$36</f>
        <v>Street Lighting</v>
      </c>
      <c r="C59" s="442" t="s">
        <v>773</v>
      </c>
      <c r="D59" s="443" t="n">
        <f aca="false">VLOOKUP(B54,'7. Dx IRM Adjustment'!$B$15:$F$33,2,0)*'7. Dx IRM Adjustment'!$F$12</f>
        <v>-0.01426</v>
      </c>
      <c r="E59" s="444" t="n">
        <f aca="false">VLOOKUP(B54,'7. Dx IRM Adjustment'!$B$15:$F$33,4,0)*'7. Dx IRM Adjustment'!$F$12</f>
        <v>-0.1526812</v>
      </c>
    </row>
    <row r="60" customFormat="false" ht="12.75" hidden="false" customHeight="false" outlineLevel="0" collapsed="false">
      <c r="A60" s="1" t="str">
        <f aca="false">'2. 2007 Rate Classes'!$C$36</f>
        <v>Yes</v>
      </c>
      <c r="B60" s="441" t="str">
        <f aca="false">'2. 2007 Rate Classes'!$B$36</f>
        <v>Street Lighting</v>
      </c>
      <c r="C60" s="442" t="s">
        <v>774</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treet Lighting</v>
      </c>
      <c r="C61" s="442" t="s">
        <v>775</v>
      </c>
      <c r="D61" s="447" t="n">
        <f aca="false">SUM(D54:D60)</f>
        <v>0.44988</v>
      </c>
      <c r="E61" s="448" t="n">
        <f aca="false">SUM(E54:E60)</f>
        <v>4.8168456</v>
      </c>
    </row>
    <row r="62" customFormat="false" ht="12.75" hidden="false" customHeight="false" outlineLevel="0" collapsed="false">
      <c r="A62" s="1" t="str">
        <f aca="false">'2. 2007 Rate Classes'!$C$36</f>
        <v>Yes</v>
      </c>
      <c r="B62" s="449"/>
      <c r="D62" s="450"/>
      <c r="E62" s="454"/>
    </row>
    <row r="63" customFormat="false" ht="12.75" hidden="true" customHeight="false" outlineLevel="0" collapsed="false">
      <c r="A63" s="1" t="str">
        <f aca="false">A64</f>
        <v>No</v>
      </c>
      <c r="B63" s="440"/>
      <c r="C63" s="438"/>
      <c r="D63" s="452" t="s">
        <v>763</v>
      </c>
      <c r="E63" s="455" t="s">
        <v>764</v>
      </c>
    </row>
    <row r="64" customFormat="false" ht="12.75" hidden="true" customHeight="false" outlineLevel="0" collapsed="false">
      <c r="A64" s="1" t="str">
        <f aca="false">'2. 2007 Rate Classes'!$C$37</f>
        <v>No</v>
      </c>
      <c r="B64" s="440" t="str">
        <f aca="false">B65</f>
        <v>Rate Class 6</v>
      </c>
      <c r="C64" s="438" t="s">
        <v>765</v>
      </c>
      <c r="D64" s="452" t="s">
        <v>766</v>
      </c>
      <c r="E64" s="455" t="s">
        <v>767</v>
      </c>
    </row>
    <row r="65" customFormat="false" ht="12.75" hidden="true" customHeight="false" outlineLevel="0" collapsed="false">
      <c r="A65" s="1" t="str">
        <f aca="false">'2. 2007 Rate Classes'!$C$37</f>
        <v>No</v>
      </c>
      <c r="B65" s="441" t="str">
        <f aca="false">'2. 2007 Rate Classes'!$B$37</f>
        <v>Rate Class 6</v>
      </c>
      <c r="C65" s="442" t="s">
        <v>768</v>
      </c>
      <c r="D65" s="443" t="e">
        <f aca="false">VLOOKUP(B64,'3. 2007 Tariff Sheet'!$B$133:$I$390,4,0)</f>
        <v>#N/A</v>
      </c>
      <c r="E65" s="444" t="e">
        <f aca="false">VLOOKUP(B64&amp;" - volume",'3. 2007 Tariff Sheet'!$B$133:$I$390,4,0)</f>
        <v>#N/A</v>
      </c>
    </row>
    <row r="66" customFormat="false" ht="12.75" hidden="true" customHeight="false" outlineLevel="0" collapsed="false">
      <c r="A66" s="1" t="str">
        <f aca="false">'2. 2007 Rate Classes'!$C$37</f>
        <v>No</v>
      </c>
      <c r="B66" s="441" t="str">
        <f aca="false">'2. 2007 Rate Classes'!$B$37</f>
        <v>Rate Class 6</v>
      </c>
      <c r="C66" s="442" t="s">
        <v>769</v>
      </c>
      <c r="D66" s="443" t="n">
        <f aca="false">VLOOKUP('11. Rate Change Summary'!B64,'4. 2007 Smart Meter Information'!$B$15:$F$32,3,0)*-1</f>
        <v>-0</v>
      </c>
      <c r="E66" s="445" t="n">
        <v>0</v>
      </c>
    </row>
    <row r="67" customFormat="false" ht="12.75" hidden="true" customHeight="false" outlineLevel="0" collapsed="false">
      <c r="A67" s="1" t="str">
        <f aca="false">'2. 2007 Rate Classes'!$C$37</f>
        <v>No</v>
      </c>
      <c r="B67" s="441" t="str">
        <f aca="false">'2. 2007 Rate Classes'!$B$37</f>
        <v>Rate Class 6</v>
      </c>
      <c r="C67" s="442" t="s">
        <v>770</v>
      </c>
      <c r="D67" s="443" t="e">
        <f aca="false">VLOOKUP('11. Rate Change Summary'!B64,'5. Rate adders'!$B$18:$J$36,5,0)*-1</f>
        <v>#N/A</v>
      </c>
      <c r="E67" s="444" t="e">
        <f aca="false">VLOOKUP('11. Rate Change Summary'!B64,'5. Rate adders'!$B$18:$J$36,6,0)*-1</f>
        <v>#N/A</v>
      </c>
    </row>
    <row r="68" customFormat="false" ht="12.75" hidden="true" customHeight="false" outlineLevel="0" collapsed="false">
      <c r="A68" s="1" t="str">
        <f aca="false">'2. 2007 Rate Classes'!$C$37</f>
        <v>No</v>
      </c>
      <c r="B68" s="441" t="str">
        <f aca="false">'2. 2007 Rate Classes'!$B$37</f>
        <v>Rate Class 6</v>
      </c>
      <c r="C68" s="442" t="s">
        <v>771</v>
      </c>
      <c r="D68" s="443" t="e">
        <f aca="false">VLOOKUP(B64,'7. Dx IRM Adjustment'!$B$15:$F$33,2,0)*'7. Dx IRM Adjustment'!$D$12</f>
        <v>#N/A</v>
      </c>
      <c r="E68" s="444" t="e">
        <f aca="false">VLOOKUP(B64,'7. Dx IRM Adjustment'!$B$15:$F$33,4,0)*'7. Dx IRM Adjustment'!$D$12</f>
        <v>#N/A</v>
      </c>
    </row>
    <row r="69" customFormat="false" ht="12.75" hidden="true" customHeight="false" outlineLevel="0" collapsed="false">
      <c r="A69" s="1" t="str">
        <f aca="false">'2. 2007 Rate Classes'!$C$37</f>
        <v>No</v>
      </c>
      <c r="B69" s="441" t="str">
        <f aca="false">'2. 2007 Rate Classes'!$B$37</f>
        <v>Rate Class 6</v>
      </c>
      <c r="C69" s="442" t="s">
        <v>772</v>
      </c>
      <c r="D69" s="443" t="e">
        <f aca="false">VLOOKUP(B64,'7. Dx IRM Adjustment'!$B$15:$F$33,2,0)*'7. Dx IRM Adjustment'!$E$12</f>
        <v>#N/A</v>
      </c>
      <c r="E69" s="444" t="e">
        <f aca="false">VLOOKUP(B64,'7. Dx IRM Adjustment'!$B$15:$F$33,4,0)*'7. Dx IRM Adjustment'!$E$12</f>
        <v>#N/A</v>
      </c>
    </row>
    <row r="70" customFormat="false" ht="12.75" hidden="true" customHeight="false" outlineLevel="0" collapsed="false">
      <c r="A70" s="1" t="str">
        <f aca="false">'2. 2007 Rate Classes'!$C$37</f>
        <v>No</v>
      </c>
      <c r="B70" s="441" t="str">
        <f aca="false">'2. 2007 Rate Classes'!$B$37</f>
        <v>Rate Class 6</v>
      </c>
      <c r="C70" s="442" t="s">
        <v>773</v>
      </c>
      <c r="D70" s="443" t="e">
        <f aca="false">VLOOKUP(B65,'7. Dx IRM Adjustment'!$B$15:$F$33,2,0)*'7. Dx IRM Adjustment'!$F$12</f>
        <v>#N/A</v>
      </c>
      <c r="E70" s="444" t="e">
        <f aca="false">VLOOKUP(B65,'7. Dx IRM Adjustment'!$B$15:$F$33,4,0)*'7. Dx IRM Adjustment'!$F$12</f>
        <v>#N/A</v>
      </c>
    </row>
    <row r="71" customFormat="false" ht="12.75" hidden="true" customHeight="false" outlineLevel="0" collapsed="false">
      <c r="A71" s="1" t="str">
        <f aca="false">'2. 2007 Rate Classes'!$C$37</f>
        <v>No</v>
      </c>
      <c r="B71" s="441" t="str">
        <f aca="false">'2. 2007 Rate Classes'!$B$37</f>
        <v>Rate Class 6</v>
      </c>
      <c r="C71" s="442" t="s">
        <v>774</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true" customHeight="false" outlineLevel="0" collapsed="false">
      <c r="A72" s="1" t="str">
        <f aca="false">'2. 2007 Rate Classes'!$C$37</f>
        <v>No</v>
      </c>
      <c r="B72" s="441" t="str">
        <f aca="false">'2. 2007 Rate Classes'!$B$37</f>
        <v>Rate Class 6</v>
      </c>
      <c r="C72" s="442" t="s">
        <v>775</v>
      </c>
      <c r="D72" s="447" t="e">
        <f aca="false">SUM(D65:D71)</f>
        <v>#N/A</v>
      </c>
      <c r="E72" s="448" t="e">
        <f aca="false">SUM(E65:E71)</f>
        <v>#N/A</v>
      </c>
    </row>
    <row r="73" customFormat="false" ht="12.75" hidden="true" customHeight="false" outlineLevel="0" collapsed="false">
      <c r="A73" s="1" t="str">
        <f aca="false">'2. 2007 Rate Classes'!$C$37</f>
        <v>No</v>
      </c>
      <c r="B73" s="449"/>
      <c r="D73" s="450"/>
      <c r="E73" s="454"/>
    </row>
    <row r="74" customFormat="false" ht="12.75" hidden="true" customHeight="false" outlineLevel="0" collapsed="false">
      <c r="A74" s="1" t="str">
        <f aca="false">A75</f>
        <v>No</v>
      </c>
      <c r="B74" s="440"/>
      <c r="C74" s="438"/>
      <c r="D74" s="452" t="s">
        <v>763</v>
      </c>
      <c r="E74" s="455" t="s">
        <v>764</v>
      </c>
    </row>
    <row r="75" customFormat="false" ht="12.75" hidden="true" customHeight="false" outlineLevel="0" collapsed="false">
      <c r="A75" s="1" t="str">
        <f aca="false">'2. 2007 Rate Classes'!$C$38</f>
        <v>No</v>
      </c>
      <c r="B75" s="440" t="str">
        <f aca="false">B76</f>
        <v>Rate Class 7</v>
      </c>
      <c r="C75" s="438" t="s">
        <v>765</v>
      </c>
      <c r="D75" s="452" t="s">
        <v>766</v>
      </c>
      <c r="E75" s="455" t="s">
        <v>767</v>
      </c>
    </row>
    <row r="76" customFormat="false" ht="12.75" hidden="true" customHeight="false" outlineLevel="0" collapsed="false">
      <c r="A76" s="1" t="str">
        <f aca="false">'2. 2007 Rate Classes'!$C$38</f>
        <v>No</v>
      </c>
      <c r="B76" s="441" t="str">
        <f aca="false">'2. 2007 Rate Classes'!$B$38</f>
        <v>Rate Class 7</v>
      </c>
      <c r="C76" s="442" t="s">
        <v>768</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9</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70</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71</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72</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73</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4</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5</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63</v>
      </c>
      <c r="E85" s="455" t="s">
        <v>764</v>
      </c>
    </row>
    <row r="86" customFormat="false" ht="12.75" hidden="true" customHeight="false" outlineLevel="0" collapsed="false">
      <c r="A86" s="1" t="str">
        <f aca="false">'2. 2007 Rate Classes'!$C$39</f>
        <v>No</v>
      </c>
      <c r="B86" s="440" t="str">
        <f aca="false">B87</f>
        <v>Rate Class 8</v>
      </c>
      <c r="C86" s="438" t="s">
        <v>765</v>
      </c>
      <c r="D86" s="452" t="s">
        <v>766</v>
      </c>
      <c r="E86" s="455" t="s">
        <v>767</v>
      </c>
    </row>
    <row r="87" customFormat="false" ht="12.75" hidden="true" customHeight="false" outlineLevel="0" collapsed="false">
      <c r="A87" s="1" t="str">
        <f aca="false">'2. 2007 Rate Classes'!$C$39</f>
        <v>No</v>
      </c>
      <c r="B87" s="441" t="str">
        <f aca="false">'2. 2007 Rate Classes'!$B$39</f>
        <v>Rate Class 8</v>
      </c>
      <c r="C87" s="442" t="s">
        <v>768</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9</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70</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71</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72</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73</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4</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5</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63</v>
      </c>
      <c r="E96" s="455" t="s">
        <v>764</v>
      </c>
    </row>
    <row r="97" customFormat="false" ht="12.75" hidden="true" customHeight="false" outlineLevel="0" collapsed="false">
      <c r="A97" s="1" t="str">
        <f aca="false">'2. 2007 Rate Classes'!$C$40</f>
        <v>No</v>
      </c>
      <c r="B97" s="438" t="str">
        <f aca="false">B98</f>
        <v>Rate Class 9</v>
      </c>
      <c r="C97" s="438" t="s">
        <v>765</v>
      </c>
      <c r="D97" s="452" t="s">
        <v>766</v>
      </c>
      <c r="E97" s="455" t="s">
        <v>767</v>
      </c>
    </row>
    <row r="98" customFormat="false" ht="12.75" hidden="true" customHeight="false" outlineLevel="0" collapsed="false">
      <c r="A98" s="1" t="str">
        <f aca="false">'2. 2007 Rate Classes'!$C$40</f>
        <v>No</v>
      </c>
      <c r="B98" s="456" t="str">
        <f aca="false">'2. 2007 Rate Classes'!$B$40</f>
        <v>Rate Class 9</v>
      </c>
      <c r="C98" s="442" t="s">
        <v>768</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9</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70</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71</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72</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73</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4</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5</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63</v>
      </c>
      <c r="E107" s="455" t="s">
        <v>764</v>
      </c>
    </row>
    <row r="108" customFormat="false" ht="12.75" hidden="true" customHeight="false" outlineLevel="0" collapsed="false">
      <c r="A108" s="1" t="str">
        <f aca="false">'2. 2007 Rate Classes'!$C$41</f>
        <v>No</v>
      </c>
      <c r="B108" s="438" t="str">
        <f aca="false">B109</f>
        <v>Rate Class 10</v>
      </c>
      <c r="C108" s="438" t="s">
        <v>765</v>
      </c>
      <c r="D108" s="452" t="s">
        <v>766</v>
      </c>
      <c r="E108" s="455" t="s">
        <v>767</v>
      </c>
    </row>
    <row r="109" customFormat="false" ht="12.75" hidden="true" customHeight="false" outlineLevel="0" collapsed="false">
      <c r="A109" s="1" t="str">
        <f aca="false">'2. 2007 Rate Classes'!$C$41</f>
        <v>No</v>
      </c>
      <c r="B109" s="456" t="str">
        <f aca="false">'2. 2007 Rate Classes'!$B$41</f>
        <v>Rate Class 10</v>
      </c>
      <c r="C109" s="442" t="s">
        <v>768</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9</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70</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71</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2</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3</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4</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5</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3</v>
      </c>
      <c r="E118" s="455" t="s">
        <v>764</v>
      </c>
    </row>
    <row r="119" customFormat="false" ht="12.75" hidden="true" customHeight="false" outlineLevel="0" collapsed="false">
      <c r="A119" s="1" t="str">
        <f aca="false">'2. 2007 Rate Classes'!$C$42</f>
        <v>No</v>
      </c>
      <c r="B119" s="438" t="str">
        <f aca="false">B120</f>
        <v>Rate Class 11</v>
      </c>
      <c r="C119" s="438" t="s">
        <v>765</v>
      </c>
      <c r="D119" s="452" t="s">
        <v>766</v>
      </c>
      <c r="E119" s="455" t="s">
        <v>767</v>
      </c>
    </row>
    <row r="120" customFormat="false" ht="12.75" hidden="true" customHeight="false" outlineLevel="0" collapsed="false">
      <c r="A120" s="1" t="str">
        <f aca="false">'2. 2007 Rate Classes'!$C$42</f>
        <v>No</v>
      </c>
      <c r="B120" s="456" t="str">
        <f aca="false">'2. 2007 Rate Classes'!$B$42</f>
        <v>Rate Class 11</v>
      </c>
      <c r="C120" s="442" t="s">
        <v>768</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9</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70</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71</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2</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3</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4</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5</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3</v>
      </c>
      <c r="E129" s="455" t="s">
        <v>764</v>
      </c>
    </row>
    <row r="130" customFormat="false" ht="12.75" hidden="true" customHeight="false" outlineLevel="0" collapsed="false">
      <c r="A130" s="1" t="str">
        <f aca="false">'2. 2007 Rate Classes'!$C$43</f>
        <v>No</v>
      </c>
      <c r="B130" s="438" t="str">
        <f aca="false">B131</f>
        <v>Rate Class 12</v>
      </c>
      <c r="C130" s="438" t="s">
        <v>765</v>
      </c>
      <c r="D130" s="452" t="s">
        <v>766</v>
      </c>
      <c r="E130" s="455" t="s">
        <v>767</v>
      </c>
    </row>
    <row r="131" customFormat="false" ht="12.75" hidden="true" customHeight="false" outlineLevel="0" collapsed="false">
      <c r="A131" s="1" t="str">
        <f aca="false">'2. 2007 Rate Classes'!$C$43</f>
        <v>No</v>
      </c>
      <c r="B131" s="456" t="str">
        <f aca="false">'2. 2007 Rate Classes'!$B$43</f>
        <v>Rate Class 12</v>
      </c>
      <c r="C131" s="442" t="s">
        <v>768</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9</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70</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71</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2</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3</v>
      </c>
      <c r="D136" s="443"/>
      <c r="E136" s="444"/>
    </row>
    <row r="137" customFormat="false" ht="12.75" hidden="true" customHeight="false" outlineLevel="0" collapsed="false">
      <c r="A137" s="1" t="str">
        <f aca="false">'2. 2007 Rate Classes'!$C$43</f>
        <v>No</v>
      </c>
      <c r="B137" s="456" t="str">
        <f aca="false">'2. 2007 Rate Classes'!$B$43</f>
        <v>Rate Class 12</v>
      </c>
      <c r="C137" s="442" t="s">
        <v>774</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5</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3</v>
      </c>
      <c r="E140" s="455" t="s">
        <v>764</v>
      </c>
    </row>
    <row r="141" customFormat="false" ht="12.75" hidden="true" customHeight="false" outlineLevel="0" collapsed="false">
      <c r="A141" s="1" t="str">
        <f aca="false">'2. 2007 Rate Classes'!$C$44</f>
        <v>No</v>
      </c>
      <c r="B141" s="438" t="str">
        <f aca="false">B142</f>
        <v>Rate Class 13</v>
      </c>
      <c r="C141" s="438" t="s">
        <v>765</v>
      </c>
      <c r="D141" s="452" t="s">
        <v>766</v>
      </c>
      <c r="E141" s="455" t="s">
        <v>767</v>
      </c>
    </row>
    <row r="142" customFormat="false" ht="12.75" hidden="true" customHeight="false" outlineLevel="0" collapsed="false">
      <c r="A142" s="1" t="str">
        <f aca="false">'2. 2007 Rate Classes'!$C$44</f>
        <v>No</v>
      </c>
      <c r="B142" s="456" t="str">
        <f aca="false">'2. 2007 Rate Classes'!$B$44</f>
        <v>Rate Class 13</v>
      </c>
      <c r="C142" s="442" t="s">
        <v>768</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9</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70</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71</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2</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3</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4</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5</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3</v>
      </c>
      <c r="E151" s="455" t="s">
        <v>764</v>
      </c>
    </row>
    <row r="152" customFormat="false" ht="12.75" hidden="true" customHeight="false" outlineLevel="0" collapsed="false">
      <c r="A152" s="1" t="str">
        <f aca="false">'2. 2007 Rate Classes'!$C$45</f>
        <v>No</v>
      </c>
      <c r="B152" s="438" t="str">
        <f aca="false">B153</f>
        <v>Rate Class 14</v>
      </c>
      <c r="C152" s="438" t="s">
        <v>765</v>
      </c>
      <c r="D152" s="452" t="s">
        <v>766</v>
      </c>
      <c r="E152" s="455" t="s">
        <v>767</v>
      </c>
    </row>
    <row r="153" customFormat="false" ht="12.75" hidden="true" customHeight="false" outlineLevel="0" collapsed="false">
      <c r="A153" s="1" t="str">
        <f aca="false">'2. 2007 Rate Classes'!$C$45</f>
        <v>No</v>
      </c>
      <c r="B153" s="456" t="str">
        <f aca="false">'2. 2007 Rate Classes'!$B$45</f>
        <v>Rate Class 14</v>
      </c>
      <c r="C153" s="442" t="s">
        <v>768</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9</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70</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71</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2</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3</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4</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5</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3</v>
      </c>
      <c r="E162" s="455" t="s">
        <v>764</v>
      </c>
    </row>
    <row r="163" customFormat="false" ht="12.75" hidden="true" customHeight="false" outlineLevel="0" collapsed="false">
      <c r="A163" s="1" t="str">
        <f aca="false">'2. 2007 Rate Classes'!$C$46</f>
        <v>No</v>
      </c>
      <c r="B163" s="438" t="str">
        <f aca="false">B164</f>
        <v>Rate Class 15</v>
      </c>
      <c r="C163" s="438" t="s">
        <v>765</v>
      </c>
      <c r="D163" s="452" t="s">
        <v>766</v>
      </c>
      <c r="E163" s="455" t="s">
        <v>767</v>
      </c>
    </row>
    <row r="164" customFormat="false" ht="12.75" hidden="true" customHeight="false" outlineLevel="0" collapsed="false">
      <c r="A164" s="1" t="str">
        <f aca="false">'2. 2007 Rate Classes'!$C$46</f>
        <v>No</v>
      </c>
      <c r="B164" s="456" t="str">
        <f aca="false">'2. 2007 Rate Classes'!$B$46</f>
        <v>Rate Class 15</v>
      </c>
      <c r="C164" s="442" t="s">
        <v>768</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9</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70</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71</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2</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3</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4</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5</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3</v>
      </c>
      <c r="E173" s="455" t="s">
        <v>764</v>
      </c>
    </row>
    <row r="174" customFormat="false" ht="12.75" hidden="true" customHeight="false" outlineLevel="0" collapsed="false">
      <c r="A174" s="1" t="str">
        <f aca="false">'2. 2007 Rate Classes'!$C$47</f>
        <v>No</v>
      </c>
      <c r="B174" s="438" t="str">
        <f aca="false">B175</f>
        <v>Rate Class 16</v>
      </c>
      <c r="C174" s="438" t="s">
        <v>765</v>
      </c>
      <c r="D174" s="452" t="s">
        <v>766</v>
      </c>
      <c r="E174" s="455" t="s">
        <v>767</v>
      </c>
    </row>
    <row r="175" customFormat="false" ht="12.75" hidden="true" customHeight="false" outlineLevel="0" collapsed="false">
      <c r="A175" s="1" t="str">
        <f aca="false">'2. 2007 Rate Classes'!$C$47</f>
        <v>No</v>
      </c>
      <c r="B175" s="456" t="str">
        <f aca="false">'2. 2007 Rate Classes'!$B$47</f>
        <v>Rate Class 16</v>
      </c>
      <c r="C175" s="442" t="s">
        <v>768</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9</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70</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71</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2</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3</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4</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5</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09"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2.28"/>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Peterborough Distribution Incorporated - Asphodel-Norwood</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0911, EB-2007-0571,  EB-2005-0407</v>
      </c>
      <c r="C3" s="461"/>
      <c r="D3" s="461"/>
      <c r="E3" s="461"/>
      <c r="F3" s="461"/>
      <c r="G3" s="461"/>
      <c r="H3" s="462"/>
      <c r="I3" s="459"/>
      <c r="J3" s="459"/>
      <c r="K3" s="459"/>
      <c r="L3" s="459"/>
      <c r="M3" s="459"/>
    </row>
    <row r="4" s="2" customFormat="true" ht="18.75" hidden="false" customHeight="false" outlineLevel="0" collapsed="false">
      <c r="B4" s="463" t="n">
        <f aca="false">'1. LDC Information'!C22</f>
        <v>39545</v>
      </c>
      <c r="C4" s="463"/>
      <c r="D4" s="463"/>
      <c r="E4" s="463"/>
      <c r="F4" s="463"/>
      <c r="G4" s="463"/>
      <c r="H4" s="459"/>
      <c r="I4" s="459"/>
      <c r="J4" s="459"/>
      <c r="K4" s="459"/>
      <c r="L4" s="459"/>
      <c r="M4" s="459"/>
    </row>
    <row r="5" s="2" customFormat="true" ht="20.25" hidden="false" customHeight="true" outlineLevel="0" collapsed="false">
      <c r="B5" s="464" t="s">
        <v>776</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7</v>
      </c>
      <c r="C8" s="469" t="n">
        <v>39203</v>
      </c>
      <c r="D8" s="469" t="n">
        <v>39203</v>
      </c>
      <c r="E8" s="469" t="n">
        <v>39569</v>
      </c>
      <c r="F8" s="470" t="n">
        <v>39569</v>
      </c>
      <c r="J8" s="467"/>
    </row>
    <row r="9" s="9" customFormat="true" ht="13.5" hidden="false" customHeight="false" outlineLevel="0" collapsed="false">
      <c r="A9" s="78"/>
      <c r="B9" s="468"/>
      <c r="C9" s="471" t="s">
        <v>778</v>
      </c>
      <c r="D9" s="471" t="s">
        <v>779</v>
      </c>
      <c r="E9" s="471" t="s">
        <v>778</v>
      </c>
      <c r="F9" s="472" t="s">
        <v>779</v>
      </c>
      <c r="J9" s="473"/>
    </row>
    <row r="10" s="9" customFormat="true" ht="12.75" hidden="false" customHeight="false" outlineLevel="0" collapsed="false">
      <c r="A10" s="78"/>
      <c r="B10" s="474" t="s">
        <v>780</v>
      </c>
      <c r="C10" s="475" t="n">
        <v>600</v>
      </c>
      <c r="D10" s="476" t="n">
        <v>0.053</v>
      </c>
      <c r="E10" s="475" t="n">
        <v>600</v>
      </c>
      <c r="F10" s="477" t="n">
        <v>0.053</v>
      </c>
      <c r="J10" s="473"/>
    </row>
    <row r="11" s="9" customFormat="true" ht="13.5" hidden="false" customHeight="false" outlineLevel="0" collapsed="false">
      <c r="A11" s="78"/>
      <c r="B11" s="478" t="s">
        <v>781</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2</v>
      </c>
      <c r="C13" s="469" t="n">
        <v>39203</v>
      </c>
      <c r="D13" s="469" t="n">
        <v>39203</v>
      </c>
      <c r="E13" s="469" t="n">
        <v>39569</v>
      </c>
      <c r="F13" s="470" t="n">
        <v>39569</v>
      </c>
      <c r="J13" s="473"/>
    </row>
    <row r="14" s="9" customFormat="true" ht="13.5" hidden="false" customHeight="false" outlineLevel="0" collapsed="false">
      <c r="A14" s="78"/>
      <c r="B14" s="468"/>
      <c r="C14" s="471" t="s">
        <v>778</v>
      </c>
      <c r="D14" s="471" t="s">
        <v>779</v>
      </c>
      <c r="E14" s="471" t="s">
        <v>778</v>
      </c>
      <c r="F14" s="472" t="s">
        <v>779</v>
      </c>
      <c r="J14" s="473"/>
    </row>
    <row r="15" s="9" customFormat="true" ht="12.75" hidden="false" customHeight="false" outlineLevel="0" collapsed="false">
      <c r="A15" s="78"/>
      <c r="B15" s="474" t="s">
        <v>780</v>
      </c>
      <c r="C15" s="475" t="n">
        <v>750</v>
      </c>
      <c r="D15" s="476" t="n">
        <v>0.053</v>
      </c>
      <c r="E15" s="475" t="n">
        <v>750</v>
      </c>
      <c r="F15" s="477" t="n">
        <v>0.053</v>
      </c>
      <c r="J15" s="473"/>
    </row>
    <row r="16" s="9" customFormat="true" ht="13.5" hidden="false" customHeight="false" outlineLevel="0" collapsed="false">
      <c r="A16" s="78"/>
      <c r="B16" s="478" t="s">
        <v>781</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3</v>
      </c>
      <c r="C20" s="485" t="n">
        <v>1000</v>
      </c>
      <c r="D20" s="486" t="s">
        <v>784</v>
      </c>
      <c r="E20" s="485" t="n">
        <v>0</v>
      </c>
      <c r="F20" s="486" t="s">
        <v>785</v>
      </c>
      <c r="G20" s="487" t="s">
        <v>786</v>
      </c>
      <c r="H20" s="487"/>
      <c r="I20" s="488" t="n">
        <f aca="false">IF(ISNUMBER(SEARCH("Large Use",$B18)),'10.  2008 Tariff Schedule'!$E$485,'10.  2008 Tariff Schedule'!$E$484)</f>
        <v>1.05</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7</v>
      </c>
      <c r="D23" s="491"/>
      <c r="E23" s="491"/>
      <c r="F23" s="491" t="s">
        <v>788</v>
      </c>
      <c r="G23" s="491"/>
      <c r="H23" s="491"/>
      <c r="I23" s="492" t="s">
        <v>789</v>
      </c>
      <c r="J23" s="492"/>
      <c r="K23" s="492"/>
    </row>
    <row r="24" customFormat="false" ht="26.25" hidden="false" customHeight="false" outlineLevel="0" collapsed="false">
      <c r="A24" s="482" t="str">
        <f aca="false">A23</f>
        <v>Yes</v>
      </c>
      <c r="B24" s="493"/>
      <c r="C24" s="494" t="s">
        <v>790</v>
      </c>
      <c r="D24" s="495" t="s">
        <v>791</v>
      </c>
      <c r="E24" s="496" t="s">
        <v>792</v>
      </c>
      <c r="F24" s="495" t="s">
        <v>790</v>
      </c>
      <c r="G24" s="495" t="s">
        <v>791</v>
      </c>
      <c r="H24" s="496" t="s">
        <v>792</v>
      </c>
      <c r="I24" s="497" t="s">
        <v>515</v>
      </c>
      <c r="J24" s="498" t="s">
        <v>559</v>
      </c>
      <c r="K24" s="499" t="s">
        <v>793</v>
      </c>
    </row>
    <row r="25" customFormat="false" ht="12.75" hidden="false" customHeight="false" outlineLevel="0" collapsed="false">
      <c r="A25" s="482" t="str">
        <f aca="false">A24</f>
        <v>Yes</v>
      </c>
      <c r="B25" s="500" t="s">
        <v>794</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87203366789334</v>
      </c>
    </row>
    <row r="26" customFormat="false" ht="13.5" hidden="false" customHeight="false" outlineLevel="0" collapsed="false">
      <c r="A26" s="482" t="str">
        <f aca="false">A25</f>
        <v>Yes</v>
      </c>
      <c r="B26" s="500" t="s">
        <v>795</v>
      </c>
      <c r="C26" s="507" t="n">
        <f aca="false">IF(ISNUMBER(SEARCH("Residential",$B18)),IF($C20*$I20&gt;$C$10,$C20*$I20-$C$10,0),IF($C20*$I20&gt;$C$15,$C20*$I20-$C$15,0))</f>
        <v>450</v>
      </c>
      <c r="D26" s="508" t="n">
        <f aca="false">$D$11</f>
        <v>0.062</v>
      </c>
      <c r="E26" s="509" t="n">
        <f aca="false">C26*D26</f>
        <v>27.9</v>
      </c>
      <c r="F26" s="507" t="n">
        <f aca="false">IF(ISNUMBER(SEARCH("Residential",$B18)),IF($C20*$I20&gt;$E$10,$C20*$I20-$E$10,0),IF($C20*$I20&gt;$E$15,$C20*$I20-$E$15,0))</f>
        <v>450</v>
      </c>
      <c r="G26" s="508" t="n">
        <f aca="false">$F$11</f>
        <v>0.062</v>
      </c>
      <c r="H26" s="510" t="n">
        <f aca="false">F26*G26</f>
        <v>27.9</v>
      </c>
      <c r="I26" s="504" t="n">
        <f aca="false">H26-E26</f>
        <v>0</v>
      </c>
      <c r="J26" s="511" t="n">
        <f aca="false">IF(ISERROR(I26/E26),0,I26/E26)</f>
        <v>0</v>
      </c>
      <c r="K26" s="512" t="n">
        <f aca="false">IF(ISERROR(H26/$H$45),0,H26/$H$45)</f>
        <v>0.251980312371775</v>
      </c>
    </row>
    <row r="27" customFormat="false" ht="13.5" hidden="false" customHeight="false" outlineLevel="0" collapsed="false">
      <c r="A27" s="482" t="str">
        <f aca="false">A26</f>
        <v>Yes</v>
      </c>
      <c r="B27" s="513" t="s">
        <v>796</v>
      </c>
      <c r="C27" s="514"/>
      <c r="D27" s="514"/>
      <c r="E27" s="515" t="n">
        <f aca="false">SUM(E25:E26)</f>
        <v>59.7</v>
      </c>
      <c r="F27" s="515"/>
      <c r="G27" s="515"/>
      <c r="H27" s="515" t="n">
        <f aca="false">SUM(H25:H26)</f>
        <v>59.7</v>
      </c>
      <c r="I27" s="516" t="n">
        <f aca="false">SUM(I25:I26)</f>
        <v>0</v>
      </c>
      <c r="J27" s="517" t="n">
        <f aca="false">IF(ISERROR(I27/E27),0,I27/E27)</f>
        <v>0</v>
      </c>
      <c r="K27" s="518" t="n">
        <f aca="false">IF(ISERROR(H27/$H$45),0,H27/$H$45)</f>
        <v>0.539183679161109</v>
      </c>
      <c r="L27" s="519"/>
    </row>
    <row r="28" customFormat="false" ht="12.75" hidden="false" customHeight="false" outlineLevel="0" collapsed="false">
      <c r="A28" s="482" t="str">
        <f aca="false">A27</f>
        <v>Yes</v>
      </c>
      <c r="B28" s="520" t="s">
        <v>739</v>
      </c>
      <c r="C28" s="521" t="n">
        <v>1</v>
      </c>
      <c r="D28" s="522" t="n">
        <f aca="false">VLOOKUP($B18,'3. 2007 Tariff Sheet'!$B$136:$F$390,4,0)</f>
        <v>9</v>
      </c>
      <c r="E28" s="523" t="n">
        <f aca="false">D28</f>
        <v>9</v>
      </c>
      <c r="F28" s="524" t="n">
        <v>1</v>
      </c>
      <c r="G28" s="522" t="n">
        <f aca="false">VLOOKUP($B18,'10.  2008 Tariff Schedule'!$B$134:$F$420,4,0)</f>
        <v>8.81</v>
      </c>
      <c r="H28" s="523" t="n">
        <f aca="false">F28*G28</f>
        <v>8.81</v>
      </c>
      <c r="I28" s="504" t="n">
        <f aca="false">H28-E28</f>
        <v>-0.19</v>
      </c>
      <c r="J28" s="505" t="n">
        <f aca="false">IF(ISERROR(I28/E28),0,I28/E28)</f>
        <v>-0.0211111111111111</v>
      </c>
      <c r="K28" s="506" t="n">
        <f aca="false">IF(ISERROR(H28/$H$45),0,H28/$H$45)</f>
        <v>0.0795679767740263</v>
      </c>
    </row>
    <row r="29" customFormat="false" ht="12.75" hidden="false" customHeight="false" outlineLevel="0" collapsed="false">
      <c r="A29" s="482" t="str">
        <f aca="false">A28</f>
        <v>Yes</v>
      </c>
      <c r="B29" s="525" t="s">
        <v>797</v>
      </c>
      <c r="C29" s="507" t="n">
        <f aca="false">$C20</f>
        <v>1000</v>
      </c>
      <c r="D29" s="526" t="n">
        <f aca="false">IF(E20&gt;0,0,VLOOKUP($B18&amp;" - volume",'3. 2007 Tariff Sheet'!$B$136:$F$390,4,0))</f>
        <v>0.0138</v>
      </c>
      <c r="E29" s="527" t="n">
        <f aca="false">C29*D29</f>
        <v>13.8</v>
      </c>
      <c r="F29" s="507" t="n">
        <f aca="false">$C20</f>
        <v>1000</v>
      </c>
      <c r="G29" s="526" t="n">
        <f aca="false">IF(E20&gt;0,0,VLOOKUP($B18&amp;" - volume",'10.  2008 Tariff Schedule'!$B$134:$F$420,4,0))</f>
        <v>0.0135</v>
      </c>
      <c r="H29" s="527" t="n">
        <f aca="false">F29*G29</f>
        <v>13.5</v>
      </c>
      <c r="I29" s="504" t="n">
        <f aca="false">H29-E29</f>
        <v>-0.299999999999999</v>
      </c>
      <c r="J29" s="505" t="n">
        <f aca="false">IF(ISERROR(I29/E29),0,I29/E29)</f>
        <v>-0.0217391304347825</v>
      </c>
      <c r="K29" s="506" t="n">
        <f aca="false">IF(ISERROR(H29/$H$45),0,H29/$H$45)</f>
        <v>0.121925957599246</v>
      </c>
    </row>
    <row r="30" customFormat="false" ht="12.75" hidden="false" customHeight="false" outlineLevel="0" collapsed="false">
      <c r="A30" s="482" t="str">
        <f aca="false">A29</f>
        <v>Yes</v>
      </c>
      <c r="B30" s="525" t="s">
        <v>798</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9</v>
      </c>
      <c r="C31" s="507" t="n">
        <f aca="false">IF(OR(ISBLANK($E20),$E20=0),$C20,$E20)</f>
        <v>1000</v>
      </c>
      <c r="D31" s="528" t="n">
        <f aca="false">VLOOKUP($B18&amp;" - reg asset",'3. 2007 Tariff Sheet'!$B$136:$F$390,4,0)</f>
        <v>0.0076</v>
      </c>
      <c r="E31" s="527" t="n">
        <f aca="false">C31*D31</f>
        <v>7.6</v>
      </c>
      <c r="F31" s="507" t="n">
        <f aca="false">IF(OR(ISBLANK($E20),$E20=0),$C20,$E20)</f>
        <v>1000</v>
      </c>
      <c r="G31" s="528" t="n">
        <f aca="false">VLOOKUP($B18&amp;" - reg asset",'10.  2008 Tariff Schedule'!$B$134:$F$420,4,0)</f>
        <v>0</v>
      </c>
      <c r="H31" s="527" t="n">
        <f aca="false">F31*G31</f>
        <v>0</v>
      </c>
      <c r="I31" s="504" t="n">
        <f aca="false">H31-E31</f>
        <v>-7.6</v>
      </c>
      <c r="J31" s="505" t="n">
        <f aca="false">IF(ISERROR(I31/E31),0,I31/E31)</f>
        <v>-1</v>
      </c>
      <c r="K31" s="506" t="n">
        <f aca="false">IF(ISERROR(H31/$H$45),0,H31/$H$45)</f>
        <v>0</v>
      </c>
    </row>
    <row r="32" customFormat="false" ht="12.75" hidden="false" customHeight="false" outlineLevel="0" collapsed="false">
      <c r="A32" s="482" t="str">
        <f aca="false">A30</f>
        <v>Yes</v>
      </c>
      <c r="B32" s="500" t="s">
        <v>800</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801</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2</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50</v>
      </c>
      <c r="D35" s="539" t="n">
        <f aca="false">VLOOKUP($B18&amp;" - RTR Network 1",'3. 2007 Tariff Sheet'!$B$136:$F$390,4,0)+VLOOKUP($B18&amp;" - RTR Network 2",'3. 2007 Tariff Sheet'!$B$136:$F$390,4,0)+VLOOKUP($B18&amp;" - RTR Network 3",'3. 2007 Tariff Sheet'!$B$136:$F$390,4,0)</f>
        <v>0.0051</v>
      </c>
      <c r="E35" s="536" t="n">
        <f aca="false">C35*D35</f>
        <v>5.355</v>
      </c>
      <c r="F35" s="537" t="n">
        <f aca="false">IF(OR(ISBLANK($E20),$E20=0),$C20*$I20,$E20*$I20)</f>
        <v>1050</v>
      </c>
      <c r="G35" s="539" t="n">
        <f aca="false">VLOOKUP($B18&amp;" - RTR Network 1",'10.  2008 Tariff Schedule'!$B$134:$F$420,4,0)+VLOOKUP($B18&amp;" - RTR Network 2",'10.  2008 Tariff Schedule'!$B$134:$F$420,4,0)+VLOOKUP($B18&amp;" - RTR Network 3",'10.  2008 Tariff Schedule'!$B$134:$F$420,4,0)</f>
        <v>0.004488</v>
      </c>
      <c r="H35" s="536" t="n">
        <f aca="false">F35*G35</f>
        <v>4.7124</v>
      </c>
      <c r="I35" s="504" t="n">
        <f aca="false">H35-E35</f>
        <v>-0.6426</v>
      </c>
      <c r="J35" s="505" t="n">
        <f aca="false">IF(ISERROR(I35/E35),0,I35/E35)</f>
        <v>-0.12</v>
      </c>
      <c r="K35" s="506" t="n">
        <f aca="false">IF(ISERROR(H35/$H$45),0,H35/$H$45)</f>
        <v>0.0425602875993101</v>
      </c>
    </row>
    <row r="36" customFormat="false" ht="39" hidden="false" customHeight="false" outlineLevel="0" collapsed="false">
      <c r="A36" s="482" t="str">
        <f aca="false">A35</f>
        <v>Yes</v>
      </c>
      <c r="B36" s="500" t="s">
        <v>522</v>
      </c>
      <c r="C36" s="537" t="n">
        <f aca="false">IF(OR(ISBLANK($E20),$E20=0),$C20*$I20,$E20*$I20)</f>
        <v>1050</v>
      </c>
      <c r="D36" s="539" t="n">
        <f aca="false">VLOOKUP($B18&amp;" - RTR Connection 1",'3. 2007 Tariff Sheet'!$B$136:$F$390,4,0)+VLOOKUP($B18&amp;" - RTR Connection 2",'3. 2007 Tariff Sheet'!$B$136:$F$390,4,0)+VLOOKUP($B18&amp;" - RTR Connection 3",'3. 2007 Tariff Sheet'!$B$136:$F$390,4,0)</f>
        <v>0.0043</v>
      </c>
      <c r="E36" s="536" t="n">
        <f aca="false">C36*D36</f>
        <v>4.515</v>
      </c>
      <c r="F36" s="537" t="n">
        <f aca="false">IF(OR(ISBLANK($E20),$E20=0),$C20*$I20,$E20*$I20)</f>
        <v>1050</v>
      </c>
      <c r="G36" s="539" t="n">
        <f aca="false">VLOOKUP($B18&amp;" - RTR Connection 1",'10.  2008 Tariff Schedule'!$B$134:$F$420,4,0)+VLOOKUP($B18&amp;" - RTR Connection 2",'10.  2008 Tariff Schedule'!$B$134:$F$420,4,0)+VLOOKUP($B18&amp;" - RTR Connection 3",'10.  2008 Tariff Schedule'!$B$134:$F$420,4,0)</f>
        <v>0.003784</v>
      </c>
      <c r="H36" s="536" t="n">
        <f aca="false">F36*G36</f>
        <v>3.9732</v>
      </c>
      <c r="I36" s="504" t="n">
        <f aca="false">H36-E36</f>
        <v>-0.5418</v>
      </c>
      <c r="J36" s="505" t="n">
        <f aca="false">IF(ISERROR(I36/E36),0,I36/E36)</f>
        <v>-0.12</v>
      </c>
      <c r="K36" s="506" t="n">
        <f aca="false">IF(ISERROR(H36/$H$45),0,H36/$H$45)</f>
        <v>0.0358841640543202</v>
      </c>
    </row>
    <row r="37" customFormat="false" ht="13.5" hidden="false" customHeight="false" outlineLevel="0" collapsed="false">
      <c r="A37" s="482" t="str">
        <f aca="false">A36</f>
        <v>Yes</v>
      </c>
      <c r="B37" s="513" t="s">
        <v>803</v>
      </c>
      <c r="C37" s="513"/>
      <c r="D37" s="513"/>
      <c r="E37" s="540" t="n">
        <f aca="false">SUM(E28:E36)</f>
        <v>40.27</v>
      </c>
      <c r="F37" s="540"/>
      <c r="G37" s="540"/>
      <c r="H37" s="540" t="n">
        <f aca="false">SUM(H28:H36)</f>
        <v>30.9956</v>
      </c>
      <c r="I37" s="516" t="n">
        <f aca="false">SUM(I28:I36)</f>
        <v>-9.2744</v>
      </c>
      <c r="J37" s="517" t="n">
        <f aca="false">IF(ISERROR(I37/E37),0,I37/E37)</f>
        <v>-0.230305438291532</v>
      </c>
      <c r="K37" s="518" t="n">
        <f aca="false">IF(ISERROR(H37/$H$45),0,H37/$H$45)</f>
        <v>0.279938386026902</v>
      </c>
      <c r="L37" s="519"/>
    </row>
    <row r="38" customFormat="false" ht="13.5" hidden="false" customHeight="false" outlineLevel="0" collapsed="false">
      <c r="A38" s="482" t="str">
        <f aca="false">A37</f>
        <v>Yes</v>
      </c>
      <c r="B38" s="541" t="s">
        <v>525</v>
      </c>
      <c r="C38" s="542" t="n">
        <f aca="false">$C20*$I20</f>
        <v>1050</v>
      </c>
      <c r="D38" s="543" t="n">
        <v>0.0052</v>
      </c>
      <c r="E38" s="544" t="n">
        <f aca="false">C38*D38</f>
        <v>5.46</v>
      </c>
      <c r="F38" s="542" t="n">
        <f aca="false">$C20*$I20</f>
        <v>1050</v>
      </c>
      <c r="G38" s="539" t="n">
        <v>0.0052</v>
      </c>
      <c r="H38" s="544" t="n">
        <f aca="false">F38*G38</f>
        <v>5.46</v>
      </c>
      <c r="I38" s="545" t="n">
        <f aca="false">H38-E38</f>
        <v>0</v>
      </c>
      <c r="J38" s="505" t="n">
        <f aca="false">IF(ISERROR(I38/E38),0,I38/E38)</f>
        <v>0</v>
      </c>
      <c r="K38" s="546" t="n">
        <f aca="false">IF(ISERROR(H38/$H$45),0,H38/$H$45)</f>
        <v>0.0493122761845838</v>
      </c>
    </row>
    <row r="39" customFormat="false" ht="13.5" hidden="false" customHeight="false" outlineLevel="0" collapsed="false">
      <c r="A39" s="482" t="str">
        <f aca="false">A38</f>
        <v>Yes</v>
      </c>
      <c r="B39" s="547" t="s">
        <v>526</v>
      </c>
      <c r="C39" s="542" t="n">
        <f aca="false">$C20*$I20</f>
        <v>1050</v>
      </c>
      <c r="D39" s="548" t="n">
        <v>0.001</v>
      </c>
      <c r="E39" s="549" t="n">
        <f aca="false">C39*D39</f>
        <v>1.05</v>
      </c>
      <c r="F39" s="542" t="n">
        <f aca="false">$C20*$I20</f>
        <v>1050</v>
      </c>
      <c r="G39" s="539" t="n">
        <v>0.001</v>
      </c>
      <c r="H39" s="536" t="n">
        <f aca="false">F39*G39</f>
        <v>1.05</v>
      </c>
      <c r="I39" s="504" t="n">
        <f aca="false">H39-E39</f>
        <v>0</v>
      </c>
      <c r="J39" s="505" t="n">
        <f aca="false">IF(ISERROR(I39/E39),0,I39/E39)</f>
        <v>0</v>
      </c>
      <c r="K39" s="506" t="n">
        <f aca="false">IF(ISERROR(H39/$H$45),0,H39/$H$45)</f>
        <v>0.00948313003549689</v>
      </c>
    </row>
    <row r="40" customFormat="false" ht="26.25" hidden="false" customHeight="false" outlineLevel="0" collapsed="false">
      <c r="A40" s="482" t="str">
        <f aca="false">A39</f>
        <v>Yes</v>
      </c>
      <c r="B40" s="500" t="s">
        <v>804</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25788810368974</v>
      </c>
    </row>
    <row r="41" customFormat="false" ht="13.5" hidden="false" customHeight="false" outlineLevel="0" collapsed="false">
      <c r="A41" s="482" t="str">
        <f aca="false">A40</f>
        <v>Yes</v>
      </c>
      <c r="B41" s="513" t="s">
        <v>805</v>
      </c>
      <c r="C41" s="513"/>
      <c r="D41" s="513"/>
      <c r="E41" s="540" t="n">
        <f aca="false">SUM(E38:E40)</f>
        <v>6.76</v>
      </c>
      <c r="F41" s="540"/>
      <c r="G41" s="540"/>
      <c r="H41" s="540" t="n">
        <f aca="false">SUM(H38:H40)</f>
        <v>6.76</v>
      </c>
      <c r="I41" s="516" t="n">
        <f aca="false">SUM(I38:I39)</f>
        <v>0</v>
      </c>
      <c r="J41" s="517" t="n">
        <f aca="false">IF(ISERROR(I41/E41),0,I41/E41)</f>
        <v>0</v>
      </c>
      <c r="K41" s="518" t="n">
        <f aca="false">IF(ISERROR(H41/$H$45),0,H41/$H$45)</f>
        <v>0.0610532943237705</v>
      </c>
      <c r="L41" s="519"/>
    </row>
    <row r="42" customFormat="false" ht="13.5" hidden="false" customHeight="false" outlineLevel="0" collapsed="false">
      <c r="A42" s="482" t="str">
        <f aca="false">A41</f>
        <v>Yes</v>
      </c>
      <c r="B42" s="513" t="s">
        <v>806</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32208669033126</v>
      </c>
      <c r="L42" s="519"/>
    </row>
    <row r="43" customFormat="false" ht="13.5" hidden="false" customHeight="false" outlineLevel="0" collapsed="false">
      <c r="A43" s="482" t="str">
        <f aca="false">A42</f>
        <v>Yes</v>
      </c>
      <c r="B43" s="513" t="s">
        <v>807</v>
      </c>
      <c r="C43" s="513"/>
      <c r="D43" s="513"/>
      <c r="E43" s="554" t="n">
        <f aca="false">SUM(E27,E37,E41,E42)</f>
        <v>113.73</v>
      </c>
      <c r="F43" s="540"/>
      <c r="G43" s="540"/>
      <c r="H43" s="554" t="n">
        <f aca="false">SUM(H27,H37,H41,H42)</f>
        <v>104.4556</v>
      </c>
      <c r="I43" s="516" t="n">
        <f aca="false">H43-E43</f>
        <v>-9.2744</v>
      </c>
      <c r="J43" s="517" t="n">
        <f aca="false">IF(ISERROR(I43/E43),0,I43/E43)</f>
        <v>-0.0815475248395322</v>
      </c>
      <c r="K43" s="518" t="n">
        <f aca="false">IF(ISERROR(H43/$H$45),0,H43/$H$45)</f>
        <v>0.943396226415094</v>
      </c>
    </row>
    <row r="44" customFormat="false" ht="13.5" hidden="false" customHeight="false" outlineLevel="0" collapsed="false">
      <c r="A44" s="482" t="str">
        <f aca="false">A43</f>
        <v>Yes</v>
      </c>
      <c r="B44" s="513" t="s">
        <v>808</v>
      </c>
      <c r="C44" s="555" t="n">
        <f aca="false">$E43</f>
        <v>113.73</v>
      </c>
      <c r="D44" s="556" t="n">
        <v>0.06</v>
      </c>
      <c r="E44" s="540" t="n">
        <f aca="false">C44*D44</f>
        <v>6.8238</v>
      </c>
      <c r="F44" s="555" t="n">
        <f aca="false">$H43</f>
        <v>104.4556</v>
      </c>
      <c r="G44" s="556" t="n">
        <v>0.06</v>
      </c>
      <c r="H44" s="540" t="n">
        <f aca="false">F44*G44</f>
        <v>6.267336</v>
      </c>
      <c r="I44" s="516" t="n">
        <f aca="false">H44-E44</f>
        <v>-0.556464</v>
      </c>
      <c r="J44" s="517" t="n">
        <f aca="false">IF(ISERROR(I44/E44),0,I44/E44)</f>
        <v>-0.0815475248395322</v>
      </c>
      <c r="K44" s="518" t="n">
        <f aca="false">IF(ISERROR(H44/$H$45),0,H44/$H$45)</f>
        <v>0.0566037735849057</v>
      </c>
    </row>
    <row r="45" customFormat="false" ht="15.75" hidden="false" customHeight="false" outlineLevel="0" collapsed="false">
      <c r="A45" s="482" t="str">
        <f aca="false">A44</f>
        <v>Yes</v>
      </c>
      <c r="B45" s="557" t="s">
        <v>809</v>
      </c>
      <c r="C45" s="557"/>
      <c r="D45" s="557"/>
      <c r="E45" s="558" t="n">
        <f aca="false">SUM(E43:E44)</f>
        <v>120.5538</v>
      </c>
      <c r="F45" s="540"/>
      <c r="G45" s="540"/>
      <c r="H45" s="558" t="n">
        <f aca="false">SUM(H43:H44)</f>
        <v>110.722936</v>
      </c>
      <c r="I45" s="516" t="n">
        <f aca="false">H45-E45</f>
        <v>-9.83086400000001</v>
      </c>
      <c r="J45" s="517" t="n">
        <f aca="false">IF(ISERROR(I45/E45),0,I45/E45)</f>
        <v>-0.0815475248395323</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3</v>
      </c>
      <c r="C49" s="485" t="n">
        <v>2000</v>
      </c>
      <c r="D49" s="559" t="s">
        <v>784</v>
      </c>
      <c r="E49" s="485" t="n">
        <v>0</v>
      </c>
      <c r="F49" s="559" t="s">
        <v>785</v>
      </c>
      <c r="G49" s="560" t="s">
        <v>786</v>
      </c>
      <c r="H49" s="560"/>
      <c r="I49" s="488" t="n">
        <f aca="false">IF(ISNUMBER(SEARCH("Large Use",$B47)),'10.  2008 Tariff Schedule'!$E$485,'10.  2008 Tariff Schedule'!$E$484)</f>
        <v>1.05</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7</v>
      </c>
      <c r="D52" s="492"/>
      <c r="E52" s="492"/>
      <c r="F52" s="492" t="s">
        <v>788</v>
      </c>
      <c r="G52" s="492"/>
      <c r="H52" s="492"/>
      <c r="I52" s="492" t="s">
        <v>789</v>
      </c>
      <c r="J52" s="492"/>
      <c r="K52" s="492"/>
    </row>
    <row r="53" customFormat="false" ht="26.25" hidden="false" customHeight="false" outlineLevel="0" collapsed="false">
      <c r="A53" s="482" t="str">
        <f aca="false">A52</f>
        <v>Yes</v>
      </c>
      <c r="B53" s="493"/>
      <c r="C53" s="494" t="s">
        <v>790</v>
      </c>
      <c r="D53" s="495" t="s">
        <v>791</v>
      </c>
      <c r="E53" s="496" t="s">
        <v>792</v>
      </c>
      <c r="F53" s="495" t="s">
        <v>790</v>
      </c>
      <c r="G53" s="495" t="s">
        <v>791</v>
      </c>
      <c r="H53" s="496" t="s">
        <v>792</v>
      </c>
      <c r="I53" s="497" t="s">
        <v>515</v>
      </c>
      <c r="J53" s="498" t="s">
        <v>559</v>
      </c>
      <c r="K53" s="499" t="s">
        <v>793</v>
      </c>
    </row>
    <row r="54" customFormat="false" ht="12.75" hidden="false" customHeight="false" outlineLevel="0" collapsed="false">
      <c r="A54" s="482" t="str">
        <f aca="false">A53</f>
        <v>Yes</v>
      </c>
      <c r="B54" s="500" t="s">
        <v>794</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59004208486668</v>
      </c>
    </row>
    <row r="55" customFormat="false" ht="13.5" hidden="false" customHeight="false" outlineLevel="0" collapsed="false">
      <c r="A55" s="482" t="str">
        <f aca="false">A54</f>
        <v>Yes</v>
      </c>
      <c r="B55" s="500" t="s">
        <v>795</v>
      </c>
      <c r="C55" s="507" t="n">
        <f aca="false">IF(ISNUMBER(SEARCH("Residential",$B47)),IF($C49*$I49&gt;$C$10,$C49*$I49-$C$10,0),IF($C49*$I49&gt;$C$15,$C49*$I49-$C$15,0))</f>
        <v>1350</v>
      </c>
      <c r="D55" s="508" t="n">
        <f aca="false">$D$11</f>
        <v>0.062</v>
      </c>
      <c r="E55" s="509" t="n">
        <f aca="false">C55*D55</f>
        <v>83.7</v>
      </c>
      <c r="F55" s="507" t="n">
        <f aca="false">IF(ISNUMBER(SEARCH("Residential",$B47)),IF($C49*$I49&gt;$E$10,$C49*$I49-$E$10,0),IF($C49*$I49&gt;$E$15,$C49*$I49-$E$15,0))</f>
        <v>1350</v>
      </c>
      <c r="G55" s="508" t="n">
        <f aca="false">$F$11</f>
        <v>0.062</v>
      </c>
      <c r="H55" s="510" t="n">
        <f aca="false">F55*G55</f>
        <v>83.7</v>
      </c>
      <c r="I55" s="504" t="n">
        <f aca="false">H55-E55</f>
        <v>0</v>
      </c>
      <c r="J55" s="511" t="n">
        <f aca="false">IF(ISERROR(I55/E55),0,I55/E55)</f>
        <v>0</v>
      </c>
      <c r="K55" s="512" t="n">
        <f aca="false">IF(ISERROR(H55/$H$45),0,H55/$H$45)</f>
        <v>0.755940937115324</v>
      </c>
    </row>
    <row r="56" customFormat="false" ht="13.5" hidden="false" customHeight="false" outlineLevel="0" collapsed="false">
      <c r="A56" s="482" t="str">
        <f aca="false">A55</f>
        <v>Yes</v>
      </c>
      <c r="B56" s="513" t="s">
        <v>796</v>
      </c>
      <c r="C56" s="514"/>
      <c r="D56" s="514"/>
      <c r="E56" s="515" t="n">
        <f aca="false">SUM(E54:E55)</f>
        <v>123.45</v>
      </c>
      <c r="F56" s="515"/>
      <c r="G56" s="515"/>
      <c r="H56" s="515" t="n">
        <f aca="false">SUM(H54:H55)</f>
        <v>123.45</v>
      </c>
      <c r="I56" s="516" t="n">
        <f aca="false">SUM(I54:I55)</f>
        <v>0</v>
      </c>
      <c r="J56" s="517" t="n">
        <f aca="false">IF(ISERROR(I56/E56),0,I56/E56)</f>
        <v>0</v>
      </c>
      <c r="K56" s="518" t="n">
        <f aca="false">IF(ISERROR(H56/$H$45),0,H56/$H$45)</f>
        <v>1.11494514560199</v>
      </c>
    </row>
    <row r="57" customFormat="false" ht="12.75" hidden="false" customHeight="false" outlineLevel="0" collapsed="false">
      <c r="A57" s="482" t="str">
        <f aca="false">A56</f>
        <v>Yes</v>
      </c>
      <c r="B57" s="520" t="s">
        <v>739</v>
      </c>
      <c r="C57" s="521" t="n">
        <v>1</v>
      </c>
      <c r="D57" s="522" t="n">
        <f aca="false">VLOOKUP($B47,'3. 2007 Tariff Sheet'!$B$136:$F$390,4,0)</f>
        <v>20.12</v>
      </c>
      <c r="E57" s="523" t="n">
        <f aca="false">D57</f>
        <v>20.12</v>
      </c>
      <c r="F57" s="524" t="n">
        <v>1</v>
      </c>
      <c r="G57" s="522" t="n">
        <f aca="false">VLOOKUP($B47,'10.  2008 Tariff Schedule'!$B$134:$F$420,4,0)</f>
        <v>19.68</v>
      </c>
      <c r="H57" s="523" t="n">
        <f aca="false">F57*G57</f>
        <v>19.68</v>
      </c>
      <c r="I57" s="504" t="n">
        <f aca="false">H57-E57</f>
        <v>-0.439999999999998</v>
      </c>
      <c r="J57" s="505" t="n">
        <f aca="false">IF(ISERROR(I57/E57),0,I57/E57)</f>
        <v>-0.0218687872763418</v>
      </c>
      <c r="K57" s="506" t="n">
        <f aca="false">IF(ISERROR(H57/$H$45),0,H57/$H$45)</f>
        <v>0.177740951522456</v>
      </c>
    </row>
    <row r="58" customFormat="false" ht="12.75" hidden="false" customHeight="false" outlineLevel="0" collapsed="false">
      <c r="A58" s="482" t="str">
        <f aca="false">A57</f>
        <v>Yes</v>
      </c>
      <c r="B58" s="525" t="s">
        <v>797</v>
      </c>
      <c r="C58" s="507" t="n">
        <f aca="false">$C49</f>
        <v>2000</v>
      </c>
      <c r="D58" s="526" t="n">
        <f aca="false">IF(E49&gt;0,0,VLOOKUP($B47&amp;" - volume",'3. 2007 Tariff Sheet'!$B$136:$F$390,4,0))</f>
        <v>0.0106</v>
      </c>
      <c r="E58" s="527" t="n">
        <f aca="false">C58*D58</f>
        <v>21.2</v>
      </c>
      <c r="F58" s="507" t="n">
        <f aca="false">$C49</f>
        <v>2000</v>
      </c>
      <c r="G58" s="526" t="n">
        <f aca="false">IF(E49&gt;0,0,VLOOKUP($B47&amp;" - volume",'10.  2008 Tariff Schedule'!$B$134:$F$420,4,0))</f>
        <v>0.0104</v>
      </c>
      <c r="H58" s="527" t="n">
        <f aca="false">F58*G58</f>
        <v>20.8</v>
      </c>
      <c r="I58" s="504" t="n">
        <f aca="false">H58-E58</f>
        <v>-0.399999999999999</v>
      </c>
      <c r="J58" s="505" t="n">
        <f aca="false">IF(ISERROR(I58/E58),0,I58/E58)</f>
        <v>-0.0188679245283018</v>
      </c>
      <c r="K58" s="506" t="n">
        <f aca="false">IF(ISERROR(H58/$H$45),0,H58/$H$45)</f>
        <v>0.187856290226986</v>
      </c>
    </row>
    <row r="59" customFormat="false" ht="12.75" hidden="false" customHeight="false" outlineLevel="0" collapsed="false">
      <c r="A59" s="482" t="str">
        <f aca="false">A58</f>
        <v>Yes</v>
      </c>
      <c r="B59" s="525" t="s">
        <v>798</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9</v>
      </c>
      <c r="C60" s="507" t="n">
        <f aca="false">IF(OR(ISBLANK($E49),$E49=0),$C49,$E49)</f>
        <v>2000</v>
      </c>
      <c r="D60" s="528" t="n">
        <f aca="false">VLOOKUP($B47&amp;" - reg asset",'3. 2007 Tariff Sheet'!$B$136:$F$390,4,0)</f>
        <v>0.0065</v>
      </c>
      <c r="E60" s="527" t="n">
        <f aca="false">C60*D60</f>
        <v>13</v>
      </c>
      <c r="F60" s="507" t="n">
        <f aca="false">IF(OR(ISBLANK($E49),$E49=0),$C49,$E49)</f>
        <v>2000</v>
      </c>
      <c r="G60" s="528" t="n">
        <f aca="false">VLOOKUP($B47&amp;" - reg asset",'10.  2008 Tariff Schedule'!$B$134:$F$420,4,0)</f>
        <v>0</v>
      </c>
      <c r="H60" s="527" t="n">
        <f aca="false">F60*G60</f>
        <v>0</v>
      </c>
      <c r="I60" s="504" t="n">
        <f aca="false">H60-E60</f>
        <v>-13</v>
      </c>
      <c r="J60" s="505" t="n">
        <f aca="false">IF(ISERROR(I60/E60),0,I60/E60)</f>
        <v>-1</v>
      </c>
      <c r="K60" s="506" t="n">
        <f aca="false">IF(ISERROR(H60/$H$45),0,H60/$H$45)</f>
        <v>0</v>
      </c>
    </row>
    <row r="61" customFormat="false" ht="12.75" hidden="false" customHeight="false" outlineLevel="0" collapsed="false">
      <c r="A61" s="482" t="str">
        <f aca="false">A59</f>
        <v>Yes</v>
      </c>
      <c r="B61" s="500" t="s">
        <v>800</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801</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802</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100</v>
      </c>
      <c r="D64" s="539" t="n">
        <f aca="false">VLOOKUP($B47&amp;" - RTR Network 1",'3. 2007 Tariff Sheet'!$B$136:$F$390,4,0)+VLOOKUP($B47&amp;" - RTR Network 2",'3. 2007 Tariff Sheet'!$B$136:$F$390,4,0)+VLOOKUP($B47&amp;" - RTR Network 3",'3. 2007 Tariff Sheet'!$B$136:$F$390,4,0)</f>
        <v>0.0047</v>
      </c>
      <c r="E64" s="536" t="n">
        <f aca="false">C64*D64</f>
        <v>9.87</v>
      </c>
      <c r="F64" s="537" t="n">
        <f aca="false">IF(OR(ISBLANK($E49),$E49=0),$C49*$I49,$E49*$I49)</f>
        <v>2100</v>
      </c>
      <c r="G64" s="539" t="n">
        <f aca="false">VLOOKUP($B47&amp;" - RTR Network 1",'10.  2008 Tariff Schedule'!$B$134:$F$420,4,0)+VLOOKUP($B47&amp;" - RTR Network 2",'10.  2008 Tariff Schedule'!$B$134:$F$420,4,0)+VLOOKUP($B47&amp;" - RTR Network 3",'10.  2008 Tariff Schedule'!$B$134:$F$420,4,0)</f>
        <v>0.004136</v>
      </c>
      <c r="H64" s="536" t="n">
        <f aca="false">F64*G64</f>
        <v>8.6856</v>
      </c>
      <c r="I64" s="504" t="n">
        <f aca="false">H64-E64</f>
        <v>-1.1844</v>
      </c>
      <c r="J64" s="505" t="n">
        <f aca="false">IF(ISERROR(I64/E64),0,I64/E64)</f>
        <v>-0.12</v>
      </c>
      <c r="K64" s="506" t="n">
        <f aca="false">IF(ISERROR(H64/$H$45),0,H64/$H$45)</f>
        <v>0.0784444516536303</v>
      </c>
    </row>
    <row r="65" customFormat="false" ht="39" hidden="false" customHeight="false" outlineLevel="0" collapsed="false">
      <c r="A65" s="482" t="str">
        <f aca="false">A64</f>
        <v>Yes</v>
      </c>
      <c r="B65" s="500" t="s">
        <v>522</v>
      </c>
      <c r="C65" s="537" t="n">
        <f aca="false">IF(OR(ISBLANK($E49),$E49=0),$C49*$I49,$E49*$I49)</f>
        <v>2100</v>
      </c>
      <c r="D65" s="539" t="n">
        <f aca="false">VLOOKUP($B47&amp;" - RTR Connection 1",'3. 2007 Tariff Sheet'!$B$136:$F$390,4,0)+VLOOKUP($B47&amp;" - RTR Connection 2",'3. 2007 Tariff Sheet'!$B$136:$F$390,4,0)+VLOOKUP($B47&amp;" - RTR Connection 3",'3. 2007 Tariff Sheet'!$B$136:$F$390,4,0)</f>
        <v>0.0039</v>
      </c>
      <c r="E65" s="536" t="n">
        <f aca="false">C65*D65</f>
        <v>8.19</v>
      </c>
      <c r="F65" s="537" t="n">
        <f aca="false">IF(OR(ISBLANK($E49),$E49=0),$C49*$I49,$E49*$I49)</f>
        <v>2100</v>
      </c>
      <c r="G65" s="539" t="n">
        <f aca="false">VLOOKUP($B47&amp;" - RTR Connection 1",'10.  2008 Tariff Schedule'!$B$134:$F$420,4,0)+VLOOKUP($B47&amp;" - RTR Connection 2",'10.  2008 Tariff Schedule'!$B$134:$F$420,4,0)+VLOOKUP($B47&amp;" - RTR Connection 3",'10.  2008 Tariff Schedule'!$B$134:$F$420,4,0)</f>
        <v>0.003432</v>
      </c>
      <c r="H65" s="536" t="n">
        <f aca="false">F65*G65</f>
        <v>7.2072</v>
      </c>
      <c r="I65" s="504" t="n">
        <f aca="false">H65-E65</f>
        <v>-0.9828</v>
      </c>
      <c r="J65" s="505" t="n">
        <f aca="false">IF(ISERROR(I65/E65),0,I65/E65)</f>
        <v>-0.12</v>
      </c>
      <c r="K65" s="506" t="n">
        <f aca="false">IF(ISERROR(H65/$H$45),0,H65/$H$45)</f>
        <v>0.0650922045636507</v>
      </c>
    </row>
    <row r="66" customFormat="false" ht="13.5" hidden="false" customHeight="false" outlineLevel="0" collapsed="false">
      <c r="A66" s="482" t="str">
        <f aca="false">A65</f>
        <v>Yes</v>
      </c>
      <c r="B66" s="513" t="s">
        <v>803</v>
      </c>
      <c r="C66" s="513"/>
      <c r="D66" s="513"/>
      <c r="E66" s="540" t="n">
        <f aca="false">SUM(E57:E65)</f>
        <v>72.38</v>
      </c>
      <c r="F66" s="540"/>
      <c r="G66" s="540"/>
      <c r="H66" s="540" t="n">
        <f aca="false">SUM(H57:H65)</f>
        <v>56.3728</v>
      </c>
      <c r="I66" s="516" t="n">
        <f aca="false">SUM(I57:I65)</f>
        <v>-16.0072</v>
      </c>
      <c r="J66" s="517" t="n">
        <f aca="false">IF(ISERROR(I66/E66),0,I66/E66)</f>
        <v>-0.221155015197568</v>
      </c>
      <c r="K66" s="518" t="n">
        <f aca="false">IF(ISERROR(H66/$H$45),0,H66/$H$45)</f>
        <v>0.509133897966723</v>
      </c>
    </row>
    <row r="67" customFormat="false" ht="13.5" hidden="false" customHeight="false" outlineLevel="0" collapsed="false">
      <c r="A67" s="482" t="str">
        <f aca="false">A66</f>
        <v>Yes</v>
      </c>
      <c r="B67" s="541" t="s">
        <v>525</v>
      </c>
      <c r="C67" s="542" t="n">
        <f aca="false">$C49*$I49</f>
        <v>2100</v>
      </c>
      <c r="D67" s="543" t="n">
        <v>0.0052</v>
      </c>
      <c r="E67" s="544" t="n">
        <f aca="false">C67*D67</f>
        <v>10.92</v>
      </c>
      <c r="F67" s="542" t="n">
        <f aca="false">$C49*$I49</f>
        <v>2100</v>
      </c>
      <c r="G67" s="539" t="n">
        <v>0.0052</v>
      </c>
      <c r="H67" s="544" t="n">
        <f aca="false">F67*G67</f>
        <v>10.92</v>
      </c>
      <c r="I67" s="545" t="n">
        <f aca="false">H67-E67</f>
        <v>0</v>
      </c>
      <c r="J67" s="505" t="n">
        <f aca="false">IF(ISERROR(I67/E67),0,I67/E67)</f>
        <v>0</v>
      </c>
      <c r="K67" s="546" t="n">
        <f aca="false">IF(ISERROR(H67/$H$45),0,H67/$H$45)</f>
        <v>0.0986245523691677</v>
      </c>
    </row>
    <row r="68" customFormat="false" ht="13.5" hidden="false" customHeight="false" outlineLevel="0" collapsed="false">
      <c r="A68" s="482" t="str">
        <f aca="false">A67</f>
        <v>Yes</v>
      </c>
      <c r="B68" s="547" t="s">
        <v>526</v>
      </c>
      <c r="C68" s="542" t="n">
        <f aca="false">$C49*$I49</f>
        <v>2100</v>
      </c>
      <c r="D68" s="548" t="n">
        <v>0.001</v>
      </c>
      <c r="E68" s="549" t="n">
        <f aca="false">C68*D68</f>
        <v>2.1</v>
      </c>
      <c r="F68" s="542" t="n">
        <f aca="false">$C49*$I49</f>
        <v>2100</v>
      </c>
      <c r="G68" s="539" t="n">
        <v>0.001</v>
      </c>
      <c r="H68" s="536" t="n">
        <f aca="false">F68*G68</f>
        <v>2.1</v>
      </c>
      <c r="I68" s="504" t="n">
        <f aca="false">H68-E68</f>
        <v>0</v>
      </c>
      <c r="J68" s="505" t="n">
        <f aca="false">IF(ISERROR(I68/E68),0,I68/E68)</f>
        <v>0</v>
      </c>
      <c r="K68" s="506" t="n">
        <f aca="false">IF(ISERROR(H68/$H$45),0,H68/$H$45)</f>
        <v>0.0189662600709938</v>
      </c>
    </row>
    <row r="69" customFormat="false" ht="26.25" hidden="false" customHeight="false" outlineLevel="0" collapsed="false">
      <c r="A69" s="482" t="str">
        <f aca="false">A68</f>
        <v>Yes</v>
      </c>
      <c r="B69" s="500" t="s">
        <v>804</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25788810368974</v>
      </c>
    </row>
    <row r="70" customFormat="false" ht="13.5" hidden="false" customHeight="false" outlineLevel="0" collapsed="false">
      <c r="A70" s="482" t="str">
        <f aca="false">A69</f>
        <v>Yes</v>
      </c>
      <c r="B70" s="513" t="s">
        <v>805</v>
      </c>
      <c r="C70" s="513"/>
      <c r="D70" s="513"/>
      <c r="E70" s="540" t="n">
        <f aca="false">SUM(E67:E69)</f>
        <v>13.27</v>
      </c>
      <c r="F70" s="540"/>
      <c r="G70" s="540"/>
      <c r="H70" s="540" t="n">
        <f aca="false">SUM(H67:H69)</f>
        <v>13.27</v>
      </c>
      <c r="I70" s="516" t="n">
        <f aca="false">SUM(I67:I68)</f>
        <v>0</v>
      </c>
      <c r="J70" s="517" t="n">
        <f aca="false">IF(ISERROR(I70/E70),0,I70/E70)</f>
        <v>0</v>
      </c>
      <c r="K70" s="518" t="n">
        <f aca="false">IF(ISERROR(H70/$H$45),0,H70/$H$45)</f>
        <v>0.119848700543851</v>
      </c>
    </row>
    <row r="71" customFormat="false" ht="13.5" hidden="false" customHeight="false" outlineLevel="0" collapsed="false">
      <c r="A71" s="482" t="str">
        <f aca="false">A70</f>
        <v>Yes</v>
      </c>
      <c r="B71" s="513" t="s">
        <v>806</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26441733806625</v>
      </c>
    </row>
    <row r="72" customFormat="false" ht="13.5" hidden="false" customHeight="false" outlineLevel="0" collapsed="false">
      <c r="A72" s="482" t="str">
        <f aca="false">A71</f>
        <v>Yes</v>
      </c>
      <c r="B72" s="513" t="s">
        <v>807</v>
      </c>
      <c r="C72" s="513"/>
      <c r="D72" s="513"/>
      <c r="E72" s="554" t="n">
        <f aca="false">SUM(E56,E66,E70,E71)</f>
        <v>223.1</v>
      </c>
      <c r="F72" s="540"/>
      <c r="G72" s="540"/>
      <c r="H72" s="554" t="n">
        <f aca="false">SUM(H56,H66,H70,H71)</f>
        <v>207.0928</v>
      </c>
      <c r="I72" s="516" t="n">
        <f aca="false">H72-E72</f>
        <v>-16.0072</v>
      </c>
      <c r="J72" s="517" t="n">
        <f aca="false">IF(ISERROR(I72/E72),0,I72/E72)</f>
        <v>-0.0717489914836396</v>
      </c>
      <c r="K72" s="518" t="n">
        <f aca="false">IF(ISERROR(H72/$H$45),0,H72/$H$45)</f>
        <v>1.87036947791919</v>
      </c>
    </row>
    <row r="73" customFormat="false" ht="13.5" hidden="false" customHeight="false" outlineLevel="0" collapsed="false">
      <c r="A73" s="482" t="str">
        <f aca="false">A72</f>
        <v>Yes</v>
      </c>
      <c r="B73" s="513" t="s">
        <v>808</v>
      </c>
      <c r="C73" s="555" t="n">
        <f aca="false">$E72</f>
        <v>223.1</v>
      </c>
      <c r="D73" s="556" t="n">
        <v>0.06</v>
      </c>
      <c r="E73" s="540" t="n">
        <f aca="false">C73*D73</f>
        <v>13.386</v>
      </c>
      <c r="F73" s="555" t="n">
        <f aca="false">$H72</f>
        <v>207.0928</v>
      </c>
      <c r="G73" s="556" t="n">
        <v>0.06</v>
      </c>
      <c r="H73" s="540" t="n">
        <f aca="false">F73*G73</f>
        <v>12.425568</v>
      </c>
      <c r="I73" s="516" t="n">
        <f aca="false">H73-E73</f>
        <v>-0.960431999999999</v>
      </c>
      <c r="J73" s="517" t="n">
        <f aca="false">IF(ISERROR(I73/E73),0,I73/E73)</f>
        <v>-0.0717489914836396</v>
      </c>
      <c r="K73" s="518" t="n">
        <f aca="false">IF(ISERROR(H73/$H$45),0,H73/$H$45)</f>
        <v>0.112222168675151</v>
      </c>
    </row>
    <row r="74" customFormat="false" ht="15.75" hidden="false" customHeight="false" outlineLevel="0" collapsed="false">
      <c r="A74" s="482" t="str">
        <f aca="false">A73</f>
        <v>Yes</v>
      </c>
      <c r="B74" s="557" t="s">
        <v>809</v>
      </c>
      <c r="C74" s="557"/>
      <c r="D74" s="557"/>
      <c r="E74" s="558" t="n">
        <f aca="false">SUM(E72:E73)</f>
        <v>236.486</v>
      </c>
      <c r="F74" s="540"/>
      <c r="G74" s="540"/>
      <c r="H74" s="558" t="n">
        <f aca="false">SUM(H72:H73)</f>
        <v>219.518368</v>
      </c>
      <c r="I74" s="516" t="n">
        <f aca="false">H74-E74</f>
        <v>-16.967632</v>
      </c>
      <c r="J74" s="517" t="n">
        <f aca="false">IF(ISERROR(I74/E74),0,I74/E74)</f>
        <v>-0.0717489914836395</v>
      </c>
      <c r="K74" s="518" t="n">
        <f aca="false">IF(ISERROR(H74/$H$45),0,H74/$H$45)</f>
        <v>1.98259164659434</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3</v>
      </c>
      <c r="C78" s="485" t="n">
        <v>15000</v>
      </c>
      <c r="D78" s="559" t="s">
        <v>784</v>
      </c>
      <c r="E78" s="485" t="n">
        <v>60</v>
      </c>
      <c r="F78" s="559" t="s">
        <v>785</v>
      </c>
      <c r="G78" s="560" t="s">
        <v>786</v>
      </c>
      <c r="H78" s="560"/>
      <c r="I78" s="488" t="n">
        <f aca="false">IF(ISNUMBER(SEARCH("Large Use",$B76)),'10.  2008 Tariff Schedule'!$E$485,'10.  2008 Tariff Schedule'!$E$484)</f>
        <v>1.05</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7</v>
      </c>
      <c r="D81" s="492"/>
      <c r="E81" s="492"/>
      <c r="F81" s="492" t="s">
        <v>788</v>
      </c>
      <c r="G81" s="492"/>
      <c r="H81" s="492"/>
      <c r="I81" s="492" t="s">
        <v>789</v>
      </c>
      <c r="J81" s="492"/>
      <c r="K81" s="492"/>
    </row>
    <row r="82" customFormat="false" ht="26.25" hidden="false" customHeight="false" outlineLevel="0" collapsed="false">
      <c r="A82" s="482" t="str">
        <f aca="false">A81</f>
        <v>Yes</v>
      </c>
      <c r="B82" s="493"/>
      <c r="C82" s="494" t="s">
        <v>790</v>
      </c>
      <c r="D82" s="495" t="s">
        <v>791</v>
      </c>
      <c r="E82" s="496" t="s">
        <v>792</v>
      </c>
      <c r="F82" s="495" t="s">
        <v>790</v>
      </c>
      <c r="G82" s="495" t="s">
        <v>791</v>
      </c>
      <c r="H82" s="496" t="s">
        <v>792</v>
      </c>
      <c r="I82" s="497" t="s">
        <v>515</v>
      </c>
      <c r="J82" s="498" t="s">
        <v>559</v>
      </c>
      <c r="K82" s="499" t="s">
        <v>793</v>
      </c>
    </row>
    <row r="83" customFormat="false" ht="12.75" hidden="false" customHeight="false" outlineLevel="0" collapsed="false">
      <c r="A83" s="482" t="str">
        <f aca="false">A82</f>
        <v>Yes</v>
      </c>
      <c r="B83" s="500" t="s">
        <v>794</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59004208486668</v>
      </c>
    </row>
    <row r="84" customFormat="false" ht="13.5" hidden="false" customHeight="false" outlineLevel="0" collapsed="false">
      <c r="A84" s="482" t="str">
        <f aca="false">A83</f>
        <v>Yes</v>
      </c>
      <c r="B84" s="500" t="s">
        <v>795</v>
      </c>
      <c r="C84" s="507" t="n">
        <f aca="false">IF(ISNUMBER(SEARCH("Residential",$B76)),IF($C78*$I78&gt;$C$10,$C78*$I78-$C$10,0),IF($C78*$I78&gt;$C$15,$C78*$I78-$C$15,0))</f>
        <v>15000</v>
      </c>
      <c r="D84" s="508" t="n">
        <f aca="false">$D$11</f>
        <v>0.062</v>
      </c>
      <c r="E84" s="509" t="n">
        <f aca="false">C84*D84</f>
        <v>930</v>
      </c>
      <c r="F84" s="507" t="n">
        <f aca="false">IF(ISNUMBER(SEARCH("Residential",$B76)),IF($C78*$I78&gt;$E$10,$C78*$I78-$E$10,0),IF($C78*$I78&gt;$E$15,$C78*$I78-$E$15,0))</f>
        <v>15000</v>
      </c>
      <c r="G84" s="508" t="n">
        <f aca="false">$F$11</f>
        <v>0.062</v>
      </c>
      <c r="H84" s="510" t="n">
        <f aca="false">F84*G84</f>
        <v>930</v>
      </c>
      <c r="I84" s="504" t="n">
        <f aca="false">H84-E84</f>
        <v>0</v>
      </c>
      <c r="J84" s="511" t="n">
        <f aca="false">IF(ISERROR(I84/E84),0,I84/E84)</f>
        <v>0</v>
      </c>
      <c r="K84" s="512" t="n">
        <f aca="false">IF(ISERROR(H84/$H$45),0,H84/$H$45)</f>
        <v>8.39934374572582</v>
      </c>
    </row>
    <row r="85" customFormat="false" ht="13.5" hidden="false" customHeight="false" outlineLevel="0" collapsed="false">
      <c r="A85" s="482" t="str">
        <f aca="false">A84</f>
        <v>Yes</v>
      </c>
      <c r="B85" s="513" t="s">
        <v>796</v>
      </c>
      <c r="C85" s="514"/>
      <c r="D85" s="514"/>
      <c r="E85" s="515" t="n">
        <f aca="false">SUM(E83:E84)</f>
        <v>969.75</v>
      </c>
      <c r="F85" s="515"/>
      <c r="G85" s="515"/>
      <c r="H85" s="515" t="n">
        <f aca="false">SUM(H83:H84)</f>
        <v>969.75</v>
      </c>
      <c r="I85" s="516" t="n">
        <f aca="false">SUM(I83:I84)</f>
        <v>0</v>
      </c>
      <c r="J85" s="517" t="n">
        <f aca="false">IF(ISERROR(I85/E85),0,I85/E85)</f>
        <v>0</v>
      </c>
      <c r="K85" s="518" t="n">
        <f aca="false">IF(ISERROR(H85/$H$45),0,H85/$H$45)</f>
        <v>8.75834795421249</v>
      </c>
    </row>
    <row r="86" customFormat="false" ht="12.75" hidden="false" customHeight="false" outlineLevel="0" collapsed="false">
      <c r="A86" s="482" t="str">
        <f aca="false">A85</f>
        <v>Yes</v>
      </c>
      <c r="B86" s="520" t="s">
        <v>739</v>
      </c>
      <c r="C86" s="521" t="n">
        <v>1</v>
      </c>
      <c r="D86" s="522" t="n">
        <f aca="false">VLOOKUP($B76,'3. 2007 Tariff Sheet'!$B$136:$F$390,4,0)</f>
        <v>135.59</v>
      </c>
      <c r="E86" s="523" t="n">
        <f aca="false">D86</f>
        <v>135.59</v>
      </c>
      <c r="F86" s="524" t="n">
        <v>1</v>
      </c>
      <c r="G86" s="522" t="n">
        <f aca="false">VLOOKUP($B76,'10.  2008 Tariff Schedule'!$B$134:$F$420,4,0)</f>
        <v>132.61</v>
      </c>
      <c r="H86" s="523" t="n">
        <f aca="false">F86*G86</f>
        <v>132.61</v>
      </c>
      <c r="I86" s="504" t="n">
        <f aca="false">H86-E86</f>
        <v>-2.98000000000002</v>
      </c>
      <c r="J86" s="505" t="n">
        <f aca="false">IF(ISERROR(I86/E86),0,I86/E86)</f>
        <v>-0.0219780219780221</v>
      </c>
      <c r="K86" s="506" t="n">
        <f aca="false">IF(ISERROR(H86/$H$45),0,H86/$H$45)</f>
        <v>1.19767416572118</v>
      </c>
    </row>
    <row r="87" customFormat="false" ht="12.75" hidden="false" customHeight="false" outlineLevel="0" collapsed="false">
      <c r="A87" s="482" t="str">
        <f aca="false">A86</f>
        <v>Yes</v>
      </c>
      <c r="B87" s="525" t="s">
        <v>797</v>
      </c>
      <c r="C87" s="507" t="n">
        <f aca="false">$C78</f>
        <v>15000</v>
      </c>
      <c r="D87" s="526" t="n">
        <f aca="false">IF(E78&gt;0,0,VLOOKUP($B76&amp;" - volume",'3. 2007 Tariff Sheet'!$B$136:$F$390,4,0))</f>
        <v>0</v>
      </c>
      <c r="E87" s="527" t="n">
        <f aca="false">C87*D87</f>
        <v>0</v>
      </c>
      <c r="F87" s="507" t="n">
        <f aca="false">$C78</f>
        <v>15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8</v>
      </c>
      <c r="C88" s="507" t="n">
        <f aca="false">$E78</f>
        <v>60</v>
      </c>
      <c r="D88" s="528" t="n">
        <f aca="false">IF($E78&gt;0,VLOOKUP($B76&amp;" - volume",'3. 2007 Tariff Sheet'!$B$136:$F$390,4,0),0)</f>
        <v>3.8955</v>
      </c>
      <c r="E88" s="527" t="n">
        <f aca="false">C88*D88</f>
        <v>233.73</v>
      </c>
      <c r="F88" s="529" t="n">
        <f aca="false">$E78</f>
        <v>60</v>
      </c>
      <c r="G88" s="528" t="n">
        <f aca="false">IF($E78&gt;0,VLOOKUP($B76&amp;" - volume",'10.  2008 Tariff Schedule'!$B$134:$F$420,4,0),0)</f>
        <v>3.8098</v>
      </c>
      <c r="H88" s="527" t="n">
        <f aca="false">F88*G88</f>
        <v>228.588</v>
      </c>
      <c r="I88" s="504" t="n">
        <f aca="false">H88-E88</f>
        <v>-5.14200000000002</v>
      </c>
      <c r="J88" s="505" t="n">
        <f aca="false">IF(ISERROR(I88/E88),0,I88/E88)</f>
        <v>-0.0219997432935439</v>
      </c>
      <c r="K88" s="506" t="n">
        <f aca="false">IF(ISERROR(H88/$H$45),0,H88/$H$45)</f>
        <v>2.06450450338492</v>
      </c>
    </row>
    <row r="89" customFormat="false" ht="12.75" hidden="false" customHeight="false" outlineLevel="0" collapsed="false">
      <c r="A89" s="482" t="str">
        <f aca="false">A87</f>
        <v>Yes</v>
      </c>
      <c r="B89" s="500" t="s">
        <v>799</v>
      </c>
      <c r="C89" s="507" t="n">
        <f aca="false">IF(OR(ISBLANK($E78),$E78=0),$C78,$E78)</f>
        <v>60</v>
      </c>
      <c r="D89" s="528" t="n">
        <f aca="false">VLOOKUP($B76&amp;" - reg asset",'3. 2007 Tariff Sheet'!$B$136:$F$390,4,0)</f>
        <v>1.4811</v>
      </c>
      <c r="E89" s="527" t="n">
        <f aca="false">C89*D89</f>
        <v>88.866</v>
      </c>
      <c r="F89" s="507" t="n">
        <f aca="false">IF(OR(ISBLANK($E78),$E78=0),$C78,$E78)</f>
        <v>60</v>
      </c>
      <c r="G89" s="528" t="n">
        <f aca="false">VLOOKUP($B76&amp;" - reg asset",'10.  2008 Tariff Schedule'!$B$134:$F$420,4,0)</f>
        <v>0</v>
      </c>
      <c r="H89" s="527" t="n">
        <f aca="false">F89*G89</f>
        <v>0</v>
      </c>
      <c r="I89" s="504" t="n">
        <f aca="false">H89-E89</f>
        <v>-88.866</v>
      </c>
      <c r="J89" s="505" t="n">
        <f aca="false">IF(ISERROR(I89/E89),0,I89/E89)</f>
        <v>-1</v>
      </c>
      <c r="K89" s="506" t="n">
        <f aca="false">IF(ISERROR(H89/$H$45),0,H89/$H$45)</f>
        <v>0</v>
      </c>
    </row>
    <row r="90" customFormat="false" ht="12.75" hidden="false" customHeight="false" outlineLevel="0" collapsed="false">
      <c r="A90" s="482" t="str">
        <f aca="false">A88</f>
        <v>Yes</v>
      </c>
      <c r="B90" s="500" t="s">
        <v>800</v>
      </c>
      <c r="C90" s="530" t="n">
        <f aca="false">IF(OR(ISBLANK($E78),$E78=0),$C78,$E78)</f>
        <v>60</v>
      </c>
      <c r="D90" s="531" t="n">
        <f aca="false">VLOOKUP($B76&amp;" - Rate Rider 1",'3. 2007 Tariff Sheet'!$B$136:$F$390,4,0)+VLOOKUP($B76&amp;" - Rate Rider 2",'3. 2007 Tariff Sheet'!$B$136:$F$390,4,0)</f>
        <v>0</v>
      </c>
      <c r="E90" s="527" t="n">
        <f aca="false">C90*D90</f>
        <v>0</v>
      </c>
      <c r="F90" s="530" t="n">
        <f aca="false">IF(OR(ISBLANK($E78),$E78=0),$C78,$E78)</f>
        <v>6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801</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802</v>
      </c>
      <c r="C92" s="537" t="s">
        <v>79</v>
      </c>
      <c r="D92" s="538" t="s">
        <v>79</v>
      </c>
      <c r="E92" s="534" t="s">
        <v>79</v>
      </c>
      <c r="F92" s="530" t="n">
        <f aca="false">IF(OR(ISBLANK($E78),$E78=0),$C78,$E78)</f>
        <v>6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63</v>
      </c>
      <c r="D93" s="539" t="n">
        <f aca="false">VLOOKUP($B76&amp;" - RTR Network 1",'3. 2007 Tariff Sheet'!$B$136:$F$390,4,0)+VLOOKUP($B76&amp;" - RTR Network 2",'3. 2007 Tariff Sheet'!$B$136:$F$390,4,0)+VLOOKUP($B76&amp;" - RTR Network 3",'3. 2007 Tariff Sheet'!$B$136:$F$390,4,0)</f>
        <v>5.9543</v>
      </c>
      <c r="E93" s="536" t="n">
        <f aca="false">C93*D93</f>
        <v>375.1209</v>
      </c>
      <c r="F93" s="537" t="n">
        <f aca="false">IF(OR(ISBLANK($E78),$E78=0),$C78*$I78,$E78*$I78)</f>
        <v>63</v>
      </c>
      <c r="G93" s="539" t="n">
        <f aca="false">VLOOKUP($B76&amp;" - RTR Network 1",'10.  2008 Tariff Schedule'!$B$134:$F$420,4,0)+VLOOKUP($B76&amp;" - RTR Network 2",'10.  2008 Tariff Schedule'!$B$134:$F$420,4,0)+VLOOKUP($B76&amp;" - RTR Network 3",'10.  2008 Tariff Schedule'!$B$134:$F$420,4,0)</f>
        <v>5.239784</v>
      </c>
      <c r="H93" s="536" t="n">
        <f aca="false">F93*G93</f>
        <v>330.106392</v>
      </c>
      <c r="I93" s="504" t="n">
        <f aca="false">H93-E93</f>
        <v>-45.014508</v>
      </c>
      <c r="J93" s="505" t="n">
        <f aca="false">IF(ISERROR(I93/E93),0,I93/E93)</f>
        <v>-0.12</v>
      </c>
      <c r="K93" s="506" t="n">
        <f aca="false">IF(ISERROR(H93/$H$45),0,H93/$H$45)</f>
        <v>2.98137318179496</v>
      </c>
    </row>
    <row r="94" customFormat="false" ht="39" hidden="false" customHeight="false" outlineLevel="0" collapsed="false">
      <c r="A94" s="482" t="str">
        <f aca="false">A93</f>
        <v>Yes</v>
      </c>
      <c r="B94" s="500" t="s">
        <v>522</v>
      </c>
      <c r="C94" s="537" t="n">
        <f aca="false">IF(OR(ISBLANK($E78),$E78=0),$C78*$I78,$E78*$I78)</f>
        <v>63</v>
      </c>
      <c r="D94" s="539" t="n">
        <f aca="false">VLOOKUP($B76&amp;" - RTR Connection 1",'3. 2007 Tariff Sheet'!$B$136:$F$390,4,0)+VLOOKUP($B76&amp;" - RTR Connection 2",'3. 2007 Tariff Sheet'!$B$136:$F$390,4,0)+VLOOKUP($B76&amp;" - RTR Connection 3",'3. 2007 Tariff Sheet'!$B$136:$F$390,4,0)</f>
        <v>4.9427</v>
      </c>
      <c r="E94" s="536" t="n">
        <f aca="false">C94*D94</f>
        <v>311.3901</v>
      </c>
      <c r="F94" s="537" t="n">
        <f aca="false">IF(OR(ISBLANK($E78),$E78=0),$C78*$I78,$E78*$I78)</f>
        <v>63</v>
      </c>
      <c r="G94" s="539" t="n">
        <f aca="false">VLOOKUP($B76&amp;" - RTR Connection 1",'10.  2008 Tariff Schedule'!$B$134:$F$420,4,0)+VLOOKUP($B76&amp;" - RTR Connection 2",'10.  2008 Tariff Schedule'!$B$134:$F$420,4,0)+VLOOKUP($B76&amp;" - RTR Connection 3",'10.  2008 Tariff Schedule'!$B$134:$F$420,4,0)</f>
        <v>4.349576</v>
      </c>
      <c r="H94" s="536" t="n">
        <f aca="false">F94*G94</f>
        <v>274.023288</v>
      </c>
      <c r="I94" s="504" t="n">
        <f aca="false">H94-E94</f>
        <v>-37.366812</v>
      </c>
      <c r="J94" s="505" t="n">
        <f aca="false">IF(ISERROR(I94/E94),0,I94/E94)</f>
        <v>-0.12</v>
      </c>
      <c r="K94" s="506" t="n">
        <f aca="false">IF(ISERROR(H94/$H$45),0,H94/$H$45)</f>
        <v>2.47485568843659</v>
      </c>
    </row>
    <row r="95" customFormat="false" ht="13.5" hidden="false" customHeight="false" outlineLevel="0" collapsed="false">
      <c r="A95" s="482" t="str">
        <f aca="false">A94</f>
        <v>Yes</v>
      </c>
      <c r="B95" s="513" t="s">
        <v>803</v>
      </c>
      <c r="C95" s="513"/>
      <c r="D95" s="513"/>
      <c r="E95" s="540" t="n">
        <f aca="false">SUM(E86:E94)</f>
        <v>1144.697</v>
      </c>
      <c r="F95" s="540"/>
      <c r="G95" s="540"/>
      <c r="H95" s="540" t="n">
        <f aca="false">SUM(H86:H94)</f>
        <v>965.32768</v>
      </c>
      <c r="I95" s="516" t="n">
        <f aca="false">SUM(I86:I94)</f>
        <v>-179.36932</v>
      </c>
      <c r="J95" s="517" t="n">
        <f aca="false">IF(ISERROR(I95/E95),0,I95/E95)</f>
        <v>-0.156695894197329</v>
      </c>
      <c r="K95" s="518" t="n">
        <f aca="false">IF(ISERROR(H95/$H$45),0,H95/$H$45)</f>
        <v>8.71840753933765</v>
      </c>
    </row>
    <row r="96" customFormat="false" ht="13.5" hidden="false" customHeight="false" outlineLevel="0" collapsed="false">
      <c r="A96" s="482" t="str">
        <f aca="false">A95</f>
        <v>Yes</v>
      </c>
      <c r="B96" s="541" t="s">
        <v>525</v>
      </c>
      <c r="C96" s="542" t="n">
        <f aca="false">$C78*$I78</f>
        <v>15750</v>
      </c>
      <c r="D96" s="543" t="n">
        <v>0.0052</v>
      </c>
      <c r="E96" s="544" t="n">
        <f aca="false">C96*D96</f>
        <v>81.9</v>
      </c>
      <c r="F96" s="542" t="n">
        <f aca="false">$C78*$I78</f>
        <v>15750</v>
      </c>
      <c r="G96" s="539" t="n">
        <v>0.0052</v>
      </c>
      <c r="H96" s="544" t="n">
        <f aca="false">F96*G96</f>
        <v>81.9</v>
      </c>
      <c r="I96" s="545" t="n">
        <f aca="false">H96-E96</f>
        <v>0</v>
      </c>
      <c r="J96" s="505" t="n">
        <f aca="false">IF(ISERROR(I96/E96),0,I96/E96)</f>
        <v>0</v>
      </c>
      <c r="K96" s="546" t="n">
        <f aca="false">IF(ISERROR(H96/$H$45),0,H96/$H$45)</f>
        <v>0.739684142768757</v>
      </c>
    </row>
    <row r="97" customFormat="false" ht="13.5" hidden="false" customHeight="false" outlineLevel="0" collapsed="false">
      <c r="A97" s="482" t="str">
        <f aca="false">A96</f>
        <v>Yes</v>
      </c>
      <c r="B97" s="547" t="s">
        <v>526</v>
      </c>
      <c r="C97" s="542" t="n">
        <f aca="false">$C78*$I78</f>
        <v>15750</v>
      </c>
      <c r="D97" s="548" t="n">
        <v>0.001</v>
      </c>
      <c r="E97" s="549" t="n">
        <f aca="false">C97*D97</f>
        <v>15.75</v>
      </c>
      <c r="F97" s="542" t="n">
        <f aca="false">$C78*$I78</f>
        <v>15750</v>
      </c>
      <c r="G97" s="539" t="n">
        <v>0.001</v>
      </c>
      <c r="H97" s="536" t="n">
        <f aca="false">F97*G97</f>
        <v>15.75</v>
      </c>
      <c r="I97" s="504" t="n">
        <f aca="false">H97-E97</f>
        <v>0</v>
      </c>
      <c r="J97" s="505" t="n">
        <f aca="false">IF(ISERROR(I97/E97),0,I97/E97)</f>
        <v>0</v>
      </c>
      <c r="K97" s="506" t="n">
        <f aca="false">IF(ISERROR(H97/$H$45),0,H97/$H$45)</f>
        <v>0.142246950532453</v>
      </c>
    </row>
    <row r="98" customFormat="false" ht="26.25" hidden="false" customHeight="false" outlineLevel="0" collapsed="false">
      <c r="A98" s="482" t="str">
        <f aca="false">A97</f>
        <v>Yes</v>
      </c>
      <c r="B98" s="500" t="s">
        <v>804</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25788810368974</v>
      </c>
    </row>
    <row r="99" customFormat="false" ht="13.5" hidden="false" customHeight="false" outlineLevel="0" collapsed="false">
      <c r="A99" s="482" t="str">
        <f aca="false">A98</f>
        <v>Yes</v>
      </c>
      <c r="B99" s="513" t="s">
        <v>805</v>
      </c>
      <c r="C99" s="513"/>
      <c r="D99" s="513"/>
      <c r="E99" s="540" t="n">
        <f aca="false">SUM(E96:E98)</f>
        <v>97.9</v>
      </c>
      <c r="F99" s="540"/>
      <c r="G99" s="540"/>
      <c r="H99" s="540" t="n">
        <f aca="false">SUM(H96:H98)</f>
        <v>97.9</v>
      </c>
      <c r="I99" s="516" t="n">
        <f aca="false">SUM(I96:I97)</f>
        <v>0</v>
      </c>
      <c r="J99" s="517" t="n">
        <f aca="false">IF(ISERROR(I99/E99),0,I99/E99)</f>
        <v>0</v>
      </c>
      <c r="K99" s="518" t="n">
        <f aca="false">IF(ISERROR(H99/$H$45),0,H99/$H$45)</f>
        <v>0.884188981404901</v>
      </c>
    </row>
    <row r="100" customFormat="false" ht="13.5" hidden="false" customHeight="false" outlineLevel="0" collapsed="false">
      <c r="A100" s="482" t="str">
        <f aca="false">A99</f>
        <v>Yes</v>
      </c>
      <c r="B100" s="513" t="s">
        <v>806</v>
      </c>
      <c r="C100" s="537" t="n">
        <f aca="false">$C78</f>
        <v>15000</v>
      </c>
      <c r="D100" s="553" t="n">
        <v>0.007</v>
      </c>
      <c r="E100" s="540" t="n">
        <f aca="false">C100*D100</f>
        <v>105</v>
      </c>
      <c r="F100" s="537" t="n">
        <f aca="false">$C78</f>
        <v>15000</v>
      </c>
      <c r="G100" s="553" t="n">
        <v>0.007</v>
      </c>
      <c r="H100" s="540" t="n">
        <f aca="false">F100*G100</f>
        <v>105</v>
      </c>
      <c r="I100" s="516" t="n">
        <f aca="false">H100-E100</f>
        <v>0</v>
      </c>
      <c r="J100" s="517" t="n">
        <f aca="false">IF(ISERROR(I100/E100),0,I100/E100)</f>
        <v>0</v>
      </c>
      <c r="K100" s="518" t="n">
        <f aca="false">IF(ISERROR(H100/$H$45),0,H100/$H$45)</f>
        <v>0.948313003549689</v>
      </c>
    </row>
    <row r="101" customFormat="false" ht="13.5" hidden="false" customHeight="false" outlineLevel="0" collapsed="false">
      <c r="A101" s="482" t="str">
        <f aca="false">A100</f>
        <v>Yes</v>
      </c>
      <c r="B101" s="513" t="s">
        <v>807</v>
      </c>
      <c r="C101" s="513"/>
      <c r="D101" s="513"/>
      <c r="E101" s="554" t="n">
        <f aca="false">SUM(E85,E95,E99,E100)</f>
        <v>2317.347</v>
      </c>
      <c r="F101" s="540"/>
      <c r="G101" s="540"/>
      <c r="H101" s="554" t="n">
        <f aca="false">SUM(H85,H95,H99,H100)</f>
        <v>2137.97768</v>
      </c>
      <c r="I101" s="516" t="n">
        <f aca="false">H101-E101</f>
        <v>-179.36932</v>
      </c>
      <c r="J101" s="517" t="n">
        <f aca="false">IF(ISERROR(I101/E101),0,I101/E101)</f>
        <v>-0.0774028749255074</v>
      </c>
      <c r="K101" s="518" t="n">
        <f aca="false">IF(ISERROR(H101/$H$45),0,H101/$H$45)</f>
        <v>19.3092574785047</v>
      </c>
    </row>
    <row r="102" customFormat="false" ht="13.5" hidden="false" customHeight="false" outlineLevel="0" collapsed="false">
      <c r="A102" s="482" t="str">
        <f aca="false">A101</f>
        <v>Yes</v>
      </c>
      <c r="B102" s="513" t="s">
        <v>808</v>
      </c>
      <c r="C102" s="555" t="n">
        <f aca="false">$E101</f>
        <v>2317.347</v>
      </c>
      <c r="D102" s="556" t="n">
        <v>0.06</v>
      </c>
      <c r="E102" s="540" t="n">
        <f aca="false">C102*D102</f>
        <v>139.04082</v>
      </c>
      <c r="F102" s="555" t="n">
        <f aca="false">$H101</f>
        <v>2137.97768</v>
      </c>
      <c r="G102" s="556" t="n">
        <v>0.06</v>
      </c>
      <c r="H102" s="540" t="n">
        <f aca="false">F102*G102</f>
        <v>128.2786608</v>
      </c>
      <c r="I102" s="516" t="n">
        <f aca="false">H102-E102</f>
        <v>-10.7621592</v>
      </c>
      <c r="J102" s="517" t="n">
        <f aca="false">IF(ISERROR(I102/E102),0,I102/E102)</f>
        <v>-0.0774028749255074</v>
      </c>
      <c r="K102" s="518" t="n">
        <f aca="false">IF(ISERROR(H102/$H$45),0,H102/$H$45)</f>
        <v>1.15855544871028</v>
      </c>
    </row>
    <row r="103" customFormat="false" ht="15.75" hidden="false" customHeight="false" outlineLevel="0" collapsed="false">
      <c r="A103" s="482" t="str">
        <f aca="false">A102</f>
        <v>Yes</v>
      </c>
      <c r="B103" s="557" t="s">
        <v>809</v>
      </c>
      <c r="C103" s="557"/>
      <c r="D103" s="557"/>
      <c r="E103" s="558" t="n">
        <f aca="false">SUM(E101:E102)</f>
        <v>2456.38782</v>
      </c>
      <c r="F103" s="540"/>
      <c r="G103" s="540"/>
      <c r="H103" s="558" t="n">
        <f aca="false">SUM(H101:H102)</f>
        <v>2266.2563408</v>
      </c>
      <c r="I103" s="516" t="n">
        <f aca="false">H103-E103</f>
        <v>-190.1314792</v>
      </c>
      <c r="J103" s="517" t="n">
        <f aca="false">IF(ISERROR(I103/E103),0,I103/E103)</f>
        <v>-0.0774028749255074</v>
      </c>
      <c r="K103" s="518" t="n">
        <f aca="false">IF(ISERROR(H103/$H$45),0,H103/$H$45)</f>
        <v>20.467812927215</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3</v>
      </c>
      <c r="C107" s="485" t="n">
        <v>2000000</v>
      </c>
      <c r="D107" s="559" t="s">
        <v>784</v>
      </c>
      <c r="E107" s="485" t="n">
        <v>5000</v>
      </c>
      <c r="F107" s="559" t="s">
        <v>785</v>
      </c>
      <c r="G107" s="560" t="s">
        <v>786</v>
      </c>
      <c r="H107" s="560"/>
      <c r="I107" s="488" t="n">
        <f aca="false">IF(ISNUMBER(SEARCH("Large Use",$B105)),'10.  2008 Tariff Schedule'!$E$485,'10.  2008 Tariff Schedule'!$E$484)</f>
        <v>1.05</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7</v>
      </c>
      <c r="D110" s="492"/>
      <c r="E110" s="492"/>
      <c r="F110" s="492" t="s">
        <v>788</v>
      </c>
      <c r="G110" s="492"/>
      <c r="H110" s="492"/>
      <c r="I110" s="492" t="s">
        <v>789</v>
      </c>
      <c r="J110" s="492"/>
      <c r="K110" s="492"/>
    </row>
    <row r="111" customFormat="false" ht="26.25" hidden="false" customHeight="false" outlineLevel="0" collapsed="false">
      <c r="A111" s="482" t="str">
        <f aca="false">A110</f>
        <v>Yes</v>
      </c>
      <c r="B111" s="493"/>
      <c r="C111" s="494" t="s">
        <v>790</v>
      </c>
      <c r="D111" s="495" t="s">
        <v>791</v>
      </c>
      <c r="E111" s="496" t="s">
        <v>792</v>
      </c>
      <c r="F111" s="495" t="s">
        <v>790</v>
      </c>
      <c r="G111" s="495" t="s">
        <v>791</v>
      </c>
      <c r="H111" s="496" t="s">
        <v>792</v>
      </c>
      <c r="I111" s="497" t="s">
        <v>515</v>
      </c>
      <c r="J111" s="498" t="s">
        <v>559</v>
      </c>
      <c r="K111" s="499" t="s">
        <v>793</v>
      </c>
    </row>
    <row r="112" customFormat="false" ht="12.75" hidden="false" customHeight="false" outlineLevel="0" collapsed="false">
      <c r="A112" s="482" t="str">
        <f aca="false">A111</f>
        <v>Yes</v>
      </c>
      <c r="B112" s="500" t="s">
        <v>794</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59004208486668</v>
      </c>
    </row>
    <row r="113" customFormat="false" ht="13.5" hidden="false" customHeight="false" outlineLevel="0" collapsed="false">
      <c r="A113" s="482" t="str">
        <f aca="false">A112</f>
        <v>Yes</v>
      </c>
      <c r="B113" s="500" t="s">
        <v>795</v>
      </c>
      <c r="C113" s="507" t="n">
        <f aca="false">IF(ISNUMBER(SEARCH("Residential",$B105)),IF($C107*$I107&gt;$C$10,$C107*$I107-$C$10,0),IF($C107*$I107&gt;$C$15,$C107*$I107-$C$15,0))</f>
        <v>2099250</v>
      </c>
      <c r="D113" s="508" t="n">
        <f aca="false">$D$11</f>
        <v>0.062</v>
      </c>
      <c r="E113" s="509" t="n">
        <f aca="false">C113*D113</f>
        <v>130153.5</v>
      </c>
      <c r="F113" s="507" t="n">
        <f aca="false">IF(ISNUMBER(SEARCH("Residential",$B105)),IF($C107*$I107&gt;$E$10,$C107*$I107-$E$10,0),IF($C107*$I107&gt;$E$15,$C107*$I107-$E$15,0))</f>
        <v>2099250</v>
      </c>
      <c r="G113" s="508" t="n">
        <f aca="false">$F$11</f>
        <v>0.062</v>
      </c>
      <c r="H113" s="510" t="n">
        <f aca="false">F113*G113</f>
        <v>130153.5</v>
      </c>
      <c r="I113" s="504" t="n">
        <f aca="false">H113-E113</f>
        <v>0</v>
      </c>
      <c r="J113" s="511" t="n">
        <f aca="false">IF(ISERROR(I113/E113),0,I113/E113)</f>
        <v>0</v>
      </c>
      <c r="K113" s="512" t="n">
        <f aca="false">IF(ISERROR(H113/$H$45),0,H113/$H$45)</f>
        <v>1175.48815721433</v>
      </c>
    </row>
    <row r="114" customFormat="false" ht="13.5" hidden="false" customHeight="false" outlineLevel="0" collapsed="false">
      <c r="A114" s="482" t="str">
        <f aca="false">A113</f>
        <v>Yes</v>
      </c>
      <c r="B114" s="513" t="s">
        <v>796</v>
      </c>
      <c r="C114" s="514"/>
      <c r="D114" s="514"/>
      <c r="E114" s="515" t="n">
        <f aca="false">SUM(E112:E113)</f>
        <v>130193.25</v>
      </c>
      <c r="F114" s="515"/>
      <c r="G114" s="515"/>
      <c r="H114" s="515" t="n">
        <f aca="false">SUM(H112:H113)</f>
        <v>130193.25</v>
      </c>
      <c r="I114" s="516" t="n">
        <f aca="false">SUM(I112:I113)</f>
        <v>0</v>
      </c>
      <c r="J114" s="517" t="n">
        <f aca="false">IF(ISERROR(I114/E114),0,I114/E114)</f>
        <v>0</v>
      </c>
      <c r="K114" s="518" t="n">
        <f aca="false">IF(ISERROR(H114/$H$45),0,H114/$H$45)</f>
        <v>1175.84716142282</v>
      </c>
    </row>
    <row r="115" customFormat="false" ht="12.75" hidden="false" customHeight="false" outlineLevel="0" collapsed="false">
      <c r="A115" s="482" t="str">
        <f aca="false">A114</f>
        <v>Yes</v>
      </c>
      <c r="B115" s="520" t="s">
        <v>739</v>
      </c>
      <c r="C115" s="521" t="n">
        <v>1</v>
      </c>
      <c r="D115" s="522" t="n">
        <f aca="false">VLOOKUP($B105,'3. 2007 Tariff Sheet'!$B$136:$F$390,4,0)</f>
        <v>20.12</v>
      </c>
      <c r="E115" s="523" t="n">
        <f aca="false">D115</f>
        <v>20.12</v>
      </c>
      <c r="F115" s="524" t="n">
        <v>1</v>
      </c>
      <c r="G115" s="522" t="n">
        <f aca="false">VLOOKUP($B105,'10.  2008 Tariff Schedule'!$B$134:$F$420,4,0)</f>
        <v>19.68</v>
      </c>
      <c r="H115" s="523" t="n">
        <f aca="false">F115*G115</f>
        <v>19.68</v>
      </c>
      <c r="I115" s="504" t="n">
        <f aca="false">H115-E115</f>
        <v>-0.440000000000001</v>
      </c>
      <c r="J115" s="505" t="n">
        <f aca="false">IF(ISERROR(I115/E115),0,I115/E115)</f>
        <v>-0.021868787276342</v>
      </c>
      <c r="K115" s="506" t="n">
        <f aca="false">IF(ISERROR(H115/$H$45),0,H115/$H$45)</f>
        <v>0.177740951522456</v>
      </c>
    </row>
    <row r="116" customFormat="false" ht="12.75" hidden="false" customHeight="false" outlineLevel="0" collapsed="false">
      <c r="A116" s="482" t="str">
        <f aca="false">A115</f>
        <v>Yes</v>
      </c>
      <c r="B116" s="525" t="s">
        <v>797</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8</v>
      </c>
      <c r="C117" s="507" t="n">
        <f aca="false">$E107</f>
        <v>5000</v>
      </c>
      <c r="D117" s="528" t="n">
        <f aca="false">IF($E107&gt;0,VLOOKUP($B105&amp;" - volume",'3. 2007 Tariff Sheet'!$B$136:$F$390,4,0),0)</f>
        <v>0.0106</v>
      </c>
      <c r="E117" s="527" t="n">
        <f aca="false">C117*D117</f>
        <v>53</v>
      </c>
      <c r="F117" s="529" t="n">
        <f aca="false">$E107</f>
        <v>5000</v>
      </c>
      <c r="G117" s="528" t="n">
        <f aca="false">IF($E107&gt;0,VLOOKUP($B105&amp;" - volume",'10.  2008 Tariff Schedule'!$B$134:$F$420,4,0),0)</f>
        <v>0.0104</v>
      </c>
      <c r="H117" s="527" t="n">
        <f aca="false">F117*G117</f>
        <v>52</v>
      </c>
      <c r="I117" s="504" t="n">
        <f aca="false">H117-E117</f>
        <v>-1</v>
      </c>
      <c r="J117" s="505" t="n">
        <f aca="false">IF(ISERROR(I117/E117),0,I117/E117)</f>
        <v>-0.0188679245283019</v>
      </c>
      <c r="K117" s="506" t="n">
        <f aca="false">IF(ISERROR(H117/$H$45),0,H117/$H$45)</f>
        <v>0.469640725567465</v>
      </c>
    </row>
    <row r="118" customFormat="false" ht="12.75" hidden="false" customHeight="false" outlineLevel="0" collapsed="false">
      <c r="A118" s="482" t="str">
        <f aca="false">A116</f>
        <v>Yes</v>
      </c>
      <c r="B118" s="500" t="s">
        <v>799</v>
      </c>
      <c r="C118" s="507" t="n">
        <f aca="false">IF(OR(ISBLANK($E107),$E107=0),$C107,$E107)</f>
        <v>5000</v>
      </c>
      <c r="D118" s="528" t="n">
        <f aca="false">VLOOKUP($B105&amp;" - reg asset",'3. 2007 Tariff Sheet'!$B$136:$F$390,4,0)</f>
        <v>0.0065</v>
      </c>
      <c r="E118" s="527" t="n">
        <f aca="false">C118*D118</f>
        <v>32.5</v>
      </c>
      <c r="F118" s="507" t="n">
        <f aca="false">IF(OR(ISBLANK($E107),$E107=0),$C107,$E107)</f>
        <v>5000</v>
      </c>
      <c r="G118" s="528" t="n">
        <f aca="false">VLOOKUP($B105&amp;" - reg asset",'10.  2008 Tariff Schedule'!$B$134:$F$420,4,0)</f>
        <v>0</v>
      </c>
      <c r="H118" s="527" t="n">
        <f aca="false">F118*G118</f>
        <v>0</v>
      </c>
      <c r="I118" s="504" t="n">
        <f aca="false">H118-E118</f>
        <v>-32.5</v>
      </c>
      <c r="J118" s="505" t="n">
        <f aca="false">IF(ISERROR(I118/E118),0,I118/E118)</f>
        <v>-1</v>
      </c>
      <c r="K118" s="506" t="n">
        <f aca="false">IF(ISERROR(H118/$H$45),0,H118/$H$45)</f>
        <v>0</v>
      </c>
    </row>
    <row r="119" customFormat="false" ht="12.75" hidden="false" customHeight="false" outlineLevel="0" collapsed="false">
      <c r="A119" s="482" t="str">
        <f aca="false">A117</f>
        <v>Yes</v>
      </c>
      <c r="B119" s="500" t="s">
        <v>800</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801</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802</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250</v>
      </c>
      <c r="D122" s="539" t="n">
        <f aca="false">VLOOKUP($B105&amp;" - RTR Network 1",'3. 2007 Tariff Sheet'!$B$136:$F$390,4,0)+VLOOKUP($B105&amp;" - RTR Network 2",'3. 2007 Tariff Sheet'!$B$136:$F$390,4,0)+VLOOKUP($B105&amp;" - RTR Network 3",'3. 2007 Tariff Sheet'!$B$136:$F$390,4,0)</f>
        <v>0.0047</v>
      </c>
      <c r="E122" s="536" t="n">
        <f aca="false">C122*D122</f>
        <v>24.675</v>
      </c>
      <c r="F122" s="537" t="n">
        <f aca="false">IF(OR(ISBLANK($E107),$E107=0),$C107*$I107,$E107*$I107)</f>
        <v>5250</v>
      </c>
      <c r="G122" s="539" t="n">
        <f aca="false">VLOOKUP($B105&amp;" - RTR Network 1",'10.  2008 Tariff Schedule'!$B$134:$F$420,4,0)+VLOOKUP($B105&amp;" - RTR Network 2",'10.  2008 Tariff Schedule'!$B$134:$F$420,4,0)+VLOOKUP($B105&amp;" - RTR Network 3",'10.  2008 Tariff Schedule'!$B$134:$F$420,4,0)</f>
        <v>0.004136</v>
      </c>
      <c r="H122" s="536" t="n">
        <f aca="false">F122*G122</f>
        <v>21.714</v>
      </c>
      <c r="I122" s="504" t="n">
        <f aca="false">H122-E122</f>
        <v>-2.961</v>
      </c>
      <c r="J122" s="505" t="n">
        <f aca="false">IF(ISERROR(I122/E122),0,I122/E122)</f>
        <v>-0.12</v>
      </c>
      <c r="K122" s="506" t="n">
        <f aca="false">IF(ISERROR(H122/$H$45),0,H122/$H$45)</f>
        <v>0.196111129134076</v>
      </c>
    </row>
    <row r="123" customFormat="false" ht="39" hidden="false" customHeight="false" outlineLevel="0" collapsed="false">
      <c r="A123" s="482" t="str">
        <f aca="false">A122</f>
        <v>Yes</v>
      </c>
      <c r="B123" s="500" t="s">
        <v>522</v>
      </c>
      <c r="C123" s="537" t="n">
        <f aca="false">IF(OR(ISBLANK($E107),$E107=0),$C107*$I107,$E107*$I107)</f>
        <v>5250</v>
      </c>
      <c r="D123" s="539" t="n">
        <f aca="false">VLOOKUP($B105&amp;" - RTR Connection 1",'3. 2007 Tariff Sheet'!$B$136:$F$390,4,0)+VLOOKUP($B105&amp;" - RTR Connection 2",'3. 2007 Tariff Sheet'!$B$136:$F$390,4,0)+VLOOKUP($B105&amp;" - RTR Connection 3",'3. 2007 Tariff Sheet'!$B$136:$F$390,4,0)</f>
        <v>0.0039</v>
      </c>
      <c r="E123" s="536" t="n">
        <f aca="false">C123*D123</f>
        <v>20.475</v>
      </c>
      <c r="F123" s="537" t="n">
        <f aca="false">IF(OR(ISBLANK($E107),$E107=0),$C107*$I107,$E107*$I107)</f>
        <v>5250</v>
      </c>
      <c r="G123" s="539" t="n">
        <f aca="false">VLOOKUP($B105&amp;" - RTR Connection 1",'10.  2008 Tariff Schedule'!$B$134:$F$420,4,0)+VLOOKUP($B105&amp;" - RTR Connection 2",'10.  2008 Tariff Schedule'!$B$134:$F$420,4,0)+VLOOKUP($B105&amp;" - RTR Connection 3",'10.  2008 Tariff Schedule'!$B$134:$F$420,4,0)</f>
        <v>0.003432</v>
      </c>
      <c r="H123" s="536" t="n">
        <f aca="false">F123*G123</f>
        <v>18.018</v>
      </c>
      <c r="I123" s="504" t="n">
        <f aca="false">H123-E123</f>
        <v>-2.457</v>
      </c>
      <c r="J123" s="505" t="n">
        <f aca="false">IF(ISERROR(I123/E123),0,I123/E123)</f>
        <v>-0.12</v>
      </c>
      <c r="K123" s="506" t="n">
        <f aca="false">IF(ISERROR(H123/$H$45),0,H123/$H$45)</f>
        <v>0.162730511409127</v>
      </c>
    </row>
    <row r="124" customFormat="false" ht="13.5" hidden="false" customHeight="false" outlineLevel="0" collapsed="false">
      <c r="A124" s="482" t="str">
        <f aca="false">A123</f>
        <v>Yes</v>
      </c>
      <c r="B124" s="513" t="s">
        <v>803</v>
      </c>
      <c r="C124" s="513"/>
      <c r="D124" s="513"/>
      <c r="E124" s="540" t="n">
        <f aca="false">SUM(E115:E123)</f>
        <v>150.77</v>
      </c>
      <c r="F124" s="540"/>
      <c r="G124" s="540"/>
      <c r="H124" s="540" t="n">
        <f aca="false">SUM(H115:H123)</f>
        <v>111.412</v>
      </c>
      <c r="I124" s="516" t="n">
        <f aca="false">SUM(I115:I123)</f>
        <v>-39.358</v>
      </c>
      <c r="J124" s="517" t="n">
        <f aca="false">IF(ISERROR(I124/E124),0,I124/E124)</f>
        <v>-0.261046627313126</v>
      </c>
      <c r="K124" s="518" t="n">
        <f aca="false">IF(ISERROR(H124/$H$45),0,H124/$H$45)</f>
        <v>1.00622331763312</v>
      </c>
    </row>
    <row r="125" customFormat="false" ht="13.5" hidden="false" customHeight="false" outlineLevel="0" collapsed="false">
      <c r="A125" s="482" t="str">
        <f aca="false">A124</f>
        <v>Yes</v>
      </c>
      <c r="B125" s="541" t="s">
        <v>525</v>
      </c>
      <c r="C125" s="542" t="n">
        <f aca="false">$C107*$I107</f>
        <v>2100000</v>
      </c>
      <c r="D125" s="543" t="n">
        <v>0.0052</v>
      </c>
      <c r="E125" s="544" t="n">
        <f aca="false">C125*D125</f>
        <v>10920</v>
      </c>
      <c r="F125" s="542" t="n">
        <f aca="false">$C107*$I107</f>
        <v>2100000</v>
      </c>
      <c r="G125" s="539" t="n">
        <v>0.0052</v>
      </c>
      <c r="H125" s="544" t="n">
        <f aca="false">F125*G125</f>
        <v>10920</v>
      </c>
      <c r="I125" s="545" t="n">
        <f aca="false">H125-E125</f>
        <v>0</v>
      </c>
      <c r="J125" s="505" t="n">
        <f aca="false">IF(ISERROR(I125/E125),0,I125/E125)</f>
        <v>0</v>
      </c>
      <c r="K125" s="546" t="n">
        <f aca="false">IF(ISERROR(H125/$H$45),0,H125/$H$45)</f>
        <v>98.6245523691677</v>
      </c>
    </row>
    <row r="126" customFormat="false" ht="13.5" hidden="false" customHeight="false" outlineLevel="0" collapsed="false">
      <c r="A126" s="482" t="str">
        <f aca="false">A125</f>
        <v>Yes</v>
      </c>
      <c r="B126" s="547" t="s">
        <v>526</v>
      </c>
      <c r="C126" s="542" t="n">
        <f aca="false">$C107*$I107</f>
        <v>2100000</v>
      </c>
      <c r="D126" s="548" t="n">
        <v>0.001</v>
      </c>
      <c r="E126" s="549" t="n">
        <f aca="false">C126*D126</f>
        <v>2100</v>
      </c>
      <c r="F126" s="542" t="n">
        <f aca="false">$C107*$I107</f>
        <v>2100000</v>
      </c>
      <c r="G126" s="539" t="n">
        <v>0.001</v>
      </c>
      <c r="H126" s="536" t="n">
        <f aca="false">F126*G126</f>
        <v>2100</v>
      </c>
      <c r="I126" s="504" t="n">
        <f aca="false">H126-E126</f>
        <v>0</v>
      </c>
      <c r="J126" s="505" t="n">
        <f aca="false">IF(ISERROR(I126/E126),0,I126/E126)</f>
        <v>0</v>
      </c>
      <c r="K126" s="506" t="n">
        <f aca="false">IF(ISERROR(H126/$H$45),0,H126/$H$45)</f>
        <v>18.9662600709938</v>
      </c>
    </row>
    <row r="127" customFormat="false" ht="26.25" hidden="false" customHeight="false" outlineLevel="0" collapsed="false">
      <c r="A127" s="482" t="str">
        <f aca="false">A126</f>
        <v>Yes</v>
      </c>
      <c r="B127" s="500" t="s">
        <v>804</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25788810368974</v>
      </c>
    </row>
    <row r="128" customFormat="false" ht="13.5" hidden="false" customHeight="false" outlineLevel="0" collapsed="false">
      <c r="A128" s="482" t="str">
        <f aca="false">A127</f>
        <v>Yes</v>
      </c>
      <c r="B128" s="513" t="s">
        <v>805</v>
      </c>
      <c r="C128" s="513"/>
      <c r="D128" s="513"/>
      <c r="E128" s="540" t="n">
        <f aca="false">SUM(E125:E127)</f>
        <v>13020.25</v>
      </c>
      <c r="F128" s="540"/>
      <c r="G128" s="540"/>
      <c r="H128" s="540" t="n">
        <f aca="false">SUM(H125:H127)</f>
        <v>13020.25</v>
      </c>
      <c r="I128" s="516" t="n">
        <f aca="false">SUM(I125:I126)</f>
        <v>0</v>
      </c>
      <c r="J128" s="517" t="n">
        <f aca="false">IF(ISERROR(I128/E128),0,I128/E128)</f>
        <v>0</v>
      </c>
      <c r="K128" s="518" t="n">
        <f aca="false">IF(ISERROR(H128/$H$45),0,H128/$H$45)</f>
        <v>117.593070328265</v>
      </c>
    </row>
    <row r="129" customFormat="false" ht="13.5" hidden="false" customHeight="false" outlineLevel="0" collapsed="false">
      <c r="A129" s="482" t="str">
        <f aca="false">A128</f>
        <v>Yes</v>
      </c>
      <c r="B129" s="513" t="s">
        <v>806</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26.441733806625</v>
      </c>
    </row>
    <row r="130" customFormat="false" ht="13.5" hidden="false" customHeight="false" outlineLevel="0" collapsed="false">
      <c r="A130" s="482" t="str">
        <f aca="false">A129</f>
        <v>Yes</v>
      </c>
      <c r="B130" s="513" t="s">
        <v>807</v>
      </c>
      <c r="C130" s="513"/>
      <c r="D130" s="513"/>
      <c r="E130" s="554" t="n">
        <f aca="false">SUM(E114,E124,E128,E129)</f>
        <v>157364.27</v>
      </c>
      <c r="F130" s="540"/>
      <c r="G130" s="540"/>
      <c r="H130" s="554" t="n">
        <f aca="false">SUM(H114,H124,H128,H129)</f>
        <v>157324.912</v>
      </c>
      <c r="I130" s="516" t="n">
        <f aca="false">H130-E130</f>
        <v>-39.3579999999784</v>
      </c>
      <c r="J130" s="517" t="n">
        <f aca="false">IF(ISERROR(I130/E130),0,I130/E130)</f>
        <v>-0.000250107600664232</v>
      </c>
      <c r="K130" s="518" t="n">
        <f aca="false">IF(ISERROR(H130/$H$45),0,H130/$H$45)</f>
        <v>1420.88818887534</v>
      </c>
    </row>
    <row r="131" customFormat="false" ht="13.5" hidden="false" customHeight="false" outlineLevel="0" collapsed="false">
      <c r="A131" s="482" t="str">
        <f aca="false">A130</f>
        <v>Yes</v>
      </c>
      <c r="B131" s="513" t="s">
        <v>808</v>
      </c>
      <c r="C131" s="555" t="n">
        <f aca="false">$E130</f>
        <v>157364.27</v>
      </c>
      <c r="D131" s="556" t="n">
        <v>0.06</v>
      </c>
      <c r="E131" s="540" t="n">
        <f aca="false">C131*D131</f>
        <v>9441.8562</v>
      </c>
      <c r="F131" s="555" t="n">
        <f aca="false">$H130</f>
        <v>157324.912</v>
      </c>
      <c r="G131" s="556" t="n">
        <v>0.06</v>
      </c>
      <c r="H131" s="540" t="n">
        <f aca="false">F131*G131</f>
        <v>9439.49472</v>
      </c>
      <c r="I131" s="516" t="n">
        <f aca="false">H131-E131</f>
        <v>-2.36147999999776</v>
      </c>
      <c r="J131" s="517" t="n">
        <f aca="false">IF(ISERROR(I131/E131),0,I131/E131)</f>
        <v>-0.000250107600664132</v>
      </c>
      <c r="K131" s="518" t="n">
        <f aca="false">IF(ISERROR(H131/$H$45),0,H131/$H$45)</f>
        <v>85.2532913325203</v>
      </c>
    </row>
    <row r="132" customFormat="false" ht="15.75" hidden="false" customHeight="false" outlineLevel="0" collapsed="false">
      <c r="A132" s="482" t="str">
        <f aca="false">A131</f>
        <v>Yes</v>
      </c>
      <c r="B132" s="557" t="s">
        <v>809</v>
      </c>
      <c r="C132" s="557"/>
      <c r="D132" s="557"/>
      <c r="E132" s="558" t="n">
        <f aca="false">SUM(E130:E131)</f>
        <v>166806.1262</v>
      </c>
      <c r="F132" s="540"/>
      <c r="G132" s="540"/>
      <c r="H132" s="558" t="n">
        <f aca="false">SUM(H130:H131)</f>
        <v>166764.40672</v>
      </c>
      <c r="I132" s="516" t="n">
        <f aca="false">H132-E132</f>
        <v>-41.7194799999998</v>
      </c>
      <c r="J132" s="517" t="n">
        <f aca="false">IF(ISERROR(I132/E132),0,I132/E132)</f>
        <v>-0.000250107600664368</v>
      </c>
      <c r="K132" s="518" t="n">
        <f aca="false">IF(ISERROR(H132/$H$45),0,H132/$H$45)</f>
        <v>1506.14148020786</v>
      </c>
    </row>
    <row r="134" customFormat="false" ht="18" hidden="false" customHeight="false" outlineLevel="0" collapsed="false">
      <c r="A134" s="482" t="str">
        <f aca="false">'2. 2007 Rate Classes'!$C$36</f>
        <v>Yes</v>
      </c>
      <c r="B134" s="483" t="str">
        <f aca="false">'2. 2007 Rate Classes'!B36</f>
        <v>Street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3</v>
      </c>
      <c r="C136" s="485" t="n">
        <v>2000000</v>
      </c>
      <c r="D136" s="559" t="s">
        <v>784</v>
      </c>
      <c r="E136" s="485" t="n">
        <v>5000</v>
      </c>
      <c r="F136" s="559" t="s">
        <v>785</v>
      </c>
      <c r="G136" s="560" t="s">
        <v>786</v>
      </c>
      <c r="H136" s="560"/>
      <c r="I136" s="488" t="n">
        <f aca="false">IF(ISNUMBER(SEARCH("Large Use",$B134)),'10.  2008 Tariff Schedule'!$E$485,'10.  2008 Tariff Schedule'!$E$484)</f>
        <v>1.05</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7</v>
      </c>
      <c r="D139" s="492"/>
      <c r="E139" s="492"/>
      <c r="F139" s="492" t="s">
        <v>788</v>
      </c>
      <c r="G139" s="492"/>
      <c r="H139" s="492"/>
      <c r="I139" s="492" t="s">
        <v>789</v>
      </c>
      <c r="J139" s="492"/>
      <c r="K139" s="492"/>
    </row>
    <row r="140" customFormat="false" ht="26.25" hidden="false" customHeight="false" outlineLevel="0" collapsed="false">
      <c r="A140" s="482" t="str">
        <f aca="false">A139</f>
        <v>Yes</v>
      </c>
      <c r="B140" s="493"/>
      <c r="C140" s="494" t="s">
        <v>790</v>
      </c>
      <c r="D140" s="495" t="s">
        <v>791</v>
      </c>
      <c r="E140" s="496" t="s">
        <v>792</v>
      </c>
      <c r="F140" s="495" t="s">
        <v>790</v>
      </c>
      <c r="G140" s="495" t="s">
        <v>791</v>
      </c>
      <c r="H140" s="496" t="s">
        <v>792</v>
      </c>
      <c r="I140" s="497" t="s">
        <v>515</v>
      </c>
      <c r="J140" s="498" t="s">
        <v>559</v>
      </c>
      <c r="K140" s="499" t="s">
        <v>793</v>
      </c>
    </row>
    <row r="141" customFormat="false" ht="12.75" hidden="false" customHeight="false" outlineLevel="0" collapsed="false">
      <c r="A141" s="482" t="str">
        <f aca="false">A140</f>
        <v>Yes</v>
      </c>
      <c r="B141" s="500" t="s">
        <v>794</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59004208486668</v>
      </c>
    </row>
    <row r="142" customFormat="false" ht="13.5" hidden="false" customHeight="false" outlineLevel="0" collapsed="false">
      <c r="A142" s="482" t="str">
        <f aca="false">A141</f>
        <v>Yes</v>
      </c>
      <c r="B142" s="500" t="s">
        <v>795</v>
      </c>
      <c r="C142" s="507" t="n">
        <f aca="false">IF(ISNUMBER(SEARCH("Residential",$B134)),IF($C136*$I136&gt;$C$10,$C136*$I136-$C$10,0),IF($C136*$I136&gt;$C$15,$C136*$I136-$C$15,0))</f>
        <v>2099250</v>
      </c>
      <c r="D142" s="508" t="n">
        <f aca="false">$D$11</f>
        <v>0.062</v>
      </c>
      <c r="E142" s="509" t="n">
        <f aca="false">C142*D142</f>
        <v>130153.5</v>
      </c>
      <c r="F142" s="507" t="n">
        <f aca="false">IF(ISNUMBER(SEARCH("Residential",$B134)),IF($C136*$I136&gt;$E$10,$C136*$I136-$E$10,0),IF($C136*$I136&gt;$E$15,$C136*$I136-$E$15,0))</f>
        <v>2099250</v>
      </c>
      <c r="G142" s="508" t="n">
        <f aca="false">$F$11</f>
        <v>0.062</v>
      </c>
      <c r="H142" s="510" t="n">
        <f aca="false">F142*G142</f>
        <v>130153.5</v>
      </c>
      <c r="I142" s="504" t="n">
        <f aca="false">H142-E142</f>
        <v>0</v>
      </c>
      <c r="J142" s="511" t="n">
        <f aca="false">IF(ISERROR(I142/E142),0,I142/E142)</f>
        <v>0</v>
      </c>
      <c r="K142" s="512" t="n">
        <f aca="false">IF(ISERROR(H142/$H$45),0,H142/$H$45)</f>
        <v>1175.48815721433</v>
      </c>
    </row>
    <row r="143" customFormat="false" ht="13.5" hidden="false" customHeight="false" outlineLevel="0" collapsed="false">
      <c r="A143" s="482" t="str">
        <f aca="false">A142</f>
        <v>Yes</v>
      </c>
      <c r="B143" s="513" t="s">
        <v>796</v>
      </c>
      <c r="C143" s="514"/>
      <c r="D143" s="514"/>
      <c r="E143" s="515" t="n">
        <f aca="false">SUM(E141:E142)</f>
        <v>130193.25</v>
      </c>
      <c r="F143" s="515"/>
      <c r="G143" s="515"/>
      <c r="H143" s="515" t="n">
        <f aca="false">SUM(H141:H142)</f>
        <v>130193.25</v>
      </c>
      <c r="I143" s="516" t="n">
        <f aca="false">SUM(I141:I142)</f>
        <v>0</v>
      </c>
      <c r="J143" s="517" t="n">
        <f aca="false">IF(ISERROR(I143/E143),0,I143/E143)</f>
        <v>0</v>
      </c>
      <c r="K143" s="518" t="n">
        <f aca="false">IF(ISERROR(H143/$H$45),0,H143/$H$45)</f>
        <v>1175.84716142282</v>
      </c>
    </row>
    <row r="144" customFormat="false" ht="12.75" hidden="false" customHeight="false" outlineLevel="0" collapsed="false">
      <c r="A144" s="482" t="str">
        <f aca="false">A143</f>
        <v>Yes</v>
      </c>
      <c r="B144" s="520" t="s">
        <v>739</v>
      </c>
      <c r="C144" s="521" t="n">
        <v>1</v>
      </c>
      <c r="D144" s="522" t="n">
        <f aca="false">VLOOKUP($B134,'3. 2007 Tariff Sheet'!$B$136:$F$390,4,0)</f>
        <v>0.46</v>
      </c>
      <c r="E144" s="523" t="n">
        <f aca="false">D144</f>
        <v>0.46</v>
      </c>
      <c r="F144" s="524" t="n">
        <v>1</v>
      </c>
      <c r="G144" s="522" t="n">
        <f aca="false">VLOOKUP($B134,'10.  2008 Tariff Schedule'!$B$134:$F$420,4,0)</f>
        <v>0.45</v>
      </c>
      <c r="H144" s="523" t="n">
        <f aca="false">F144*G144</f>
        <v>0.45</v>
      </c>
      <c r="I144" s="504" t="n">
        <f aca="false">H144-E144</f>
        <v>-0.01</v>
      </c>
      <c r="J144" s="505" t="n">
        <f aca="false">IF(ISERROR(I144/E144),0,I144/E144)</f>
        <v>-0.0217391304347826</v>
      </c>
      <c r="K144" s="506" t="n">
        <f aca="false">IF(ISERROR(H144/$H$45),0,H144/$H$45)</f>
        <v>0.00406419858664153</v>
      </c>
    </row>
    <row r="145" customFormat="false" ht="12.75" hidden="false" customHeight="false" outlineLevel="0" collapsed="false">
      <c r="A145" s="482" t="str">
        <f aca="false">A144</f>
        <v>Yes</v>
      </c>
      <c r="B145" s="525" t="s">
        <v>797</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8</v>
      </c>
      <c r="C146" s="507" t="n">
        <f aca="false">$E136</f>
        <v>5000</v>
      </c>
      <c r="D146" s="528" t="n">
        <f aca="false">IF($E136&gt;0,VLOOKUP($B134&amp;" - volume",'3. 2007 Tariff Sheet'!$B$136:$F$390,4,0),0)</f>
        <v>4.9252</v>
      </c>
      <c r="E146" s="527" t="n">
        <f aca="false">C146*D146</f>
        <v>24626</v>
      </c>
      <c r="F146" s="529" t="n">
        <f aca="false">$E136</f>
        <v>5000</v>
      </c>
      <c r="G146" s="528" t="n">
        <f aca="false">IF($E136&gt;0,VLOOKUP($B134&amp;" - volume",'10.  2008 Tariff Schedule'!$B$134:$F$420,4,0),0)</f>
        <v>4.8168</v>
      </c>
      <c r="H146" s="527" t="n">
        <f aca="false">F146*G146</f>
        <v>24084</v>
      </c>
      <c r="I146" s="504" t="n">
        <f aca="false">H146-E146</f>
        <v>-542</v>
      </c>
      <c r="J146" s="505" t="n">
        <f aca="false">IF(ISERROR(I146/E146),0,I146/E146)</f>
        <v>-0.0220092585072687</v>
      </c>
      <c r="K146" s="506" t="n">
        <f aca="false">IF(ISERROR(H146/$H$45),0,H146/$H$45)</f>
        <v>217.515908357054</v>
      </c>
    </row>
    <row r="147" customFormat="false" ht="12.75" hidden="false" customHeight="false" outlineLevel="0" collapsed="false">
      <c r="A147" s="482" t="str">
        <f aca="false">A145</f>
        <v>Yes</v>
      </c>
      <c r="B147" s="500" t="s">
        <v>799</v>
      </c>
      <c r="C147" s="507" t="n">
        <f aca="false">IF(OR(ISBLANK($E136),$E136=0),$C136,$E136)</f>
        <v>5000</v>
      </c>
      <c r="D147" s="528" t="n">
        <f aca="false">VLOOKUP($B134&amp;" - reg asset",'3. 2007 Tariff Sheet'!$B$136:$F$390,4,0)</f>
        <v>1.9426</v>
      </c>
      <c r="E147" s="527" t="n">
        <f aca="false">C147*D147</f>
        <v>9713</v>
      </c>
      <c r="F147" s="507" t="n">
        <f aca="false">IF(OR(ISBLANK($E136),$E136=0),$C136,$E136)</f>
        <v>5000</v>
      </c>
      <c r="G147" s="528" t="n">
        <f aca="false">VLOOKUP($B134&amp;" - reg asset",'10.  2008 Tariff Schedule'!$B$134:$F$420,4,0)</f>
        <v>0</v>
      </c>
      <c r="H147" s="527" t="n">
        <f aca="false">F147*G147</f>
        <v>0</v>
      </c>
      <c r="I147" s="504" t="n">
        <f aca="false">H147-E147</f>
        <v>-9713</v>
      </c>
      <c r="J147" s="505" t="n">
        <f aca="false">IF(ISERROR(I147/E147),0,I147/E147)</f>
        <v>-1</v>
      </c>
      <c r="K147" s="506" t="n">
        <f aca="false">IF(ISERROR(H147/$H$45),0,H147/$H$45)</f>
        <v>0</v>
      </c>
    </row>
    <row r="148" customFormat="false" ht="12.75" hidden="false" customHeight="false" outlineLevel="0" collapsed="false">
      <c r="A148" s="482" t="str">
        <f aca="false">A146</f>
        <v>Yes</v>
      </c>
      <c r="B148" s="500" t="s">
        <v>800</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801</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2</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250</v>
      </c>
      <c r="D151" s="539" t="n">
        <f aca="false">VLOOKUP($B134&amp;" - RTR Network 1",'3. 2007 Tariff Sheet'!$B$136:$F$390,4,0)+VLOOKUP($B134&amp;" - RTR Network 2",'3. 2007 Tariff Sheet'!$B$136:$F$390,4,0)+VLOOKUP($B134&amp;" - RTR Network 3",'3. 2007 Tariff Sheet'!$B$136:$F$390,4,0)</f>
        <v>1.4379</v>
      </c>
      <c r="E151" s="536" t="n">
        <f aca="false">C151*D151</f>
        <v>7548.975</v>
      </c>
      <c r="F151" s="537" t="n">
        <f aca="false">IF(OR(ISBLANK($E136),$E136=0),$C136*$I136,$E136*$I136)</f>
        <v>5250</v>
      </c>
      <c r="G151" s="539" t="n">
        <f aca="false">VLOOKUP($B134&amp;" - RTR Network 1",'10.  2008 Tariff Schedule'!$B$134:$F$420,4,0)+VLOOKUP($B134&amp;" - RTR Network 2",'10.  2008 Tariff Schedule'!$B$134:$F$420,4,0)+VLOOKUP($B134&amp;" - RTR Network 3",'10.  2008 Tariff Schedule'!$B$134:$F$420,4,0)</f>
        <v>1.265352</v>
      </c>
      <c r="H151" s="536" t="n">
        <f aca="false">F151*G151</f>
        <v>6643.098</v>
      </c>
      <c r="I151" s="504" t="n">
        <f aca="false">H151-E151</f>
        <v>-905.877</v>
      </c>
      <c r="J151" s="505" t="n">
        <f aca="false">IF(ISERROR(I151/E151),0,I151/E151)</f>
        <v>-0.12</v>
      </c>
      <c r="K151" s="506" t="n">
        <f aca="false">IF(ISERROR(H151/$H$45),0,H151/$H$45)</f>
        <v>59.9974877833803</v>
      </c>
    </row>
    <row r="152" customFormat="false" ht="39" hidden="false" customHeight="false" outlineLevel="0" collapsed="false">
      <c r="A152" s="482" t="str">
        <f aca="false">A151</f>
        <v>Yes</v>
      </c>
      <c r="B152" s="500" t="s">
        <v>522</v>
      </c>
      <c r="C152" s="537" t="n">
        <f aca="false">IF(OR(ISBLANK($E136),$E136=0),$C136*$I136,$E136*$I136)</f>
        <v>5250</v>
      </c>
      <c r="D152" s="539" t="n">
        <f aca="false">VLOOKUP($B134&amp;" - RTR Connection 1",'3. 2007 Tariff Sheet'!$B$136:$F$390,4,0)+VLOOKUP($B134&amp;" - RTR Connection 2",'3. 2007 Tariff Sheet'!$B$136:$F$390,4,0)+VLOOKUP($B134&amp;" - RTR Connection 3",'3. 2007 Tariff Sheet'!$B$136:$F$390,4,0)</f>
        <v>1.1936</v>
      </c>
      <c r="E152" s="536" t="n">
        <f aca="false">C152*D152</f>
        <v>6266.4</v>
      </c>
      <c r="F152" s="537" t="n">
        <f aca="false">IF(OR(ISBLANK($E136),$E136=0),$C136*$I136,$E136*$I136)</f>
        <v>5250</v>
      </c>
      <c r="G152" s="539" t="n">
        <f aca="false">VLOOKUP($B134&amp;" - RTR Connection 1",'10.  2008 Tariff Schedule'!$B$134:$F$420,4,0)+VLOOKUP($B134&amp;" - RTR Connection 2",'10.  2008 Tariff Schedule'!$B$134:$F$420,4,0)+VLOOKUP($B134&amp;" - RTR Connection 3",'10.  2008 Tariff Schedule'!$B$134:$F$420,4,0)</f>
        <v>1.050368</v>
      </c>
      <c r="H152" s="536" t="n">
        <f aca="false">F152*G152</f>
        <v>5514.432</v>
      </c>
      <c r="I152" s="504" t="n">
        <f aca="false">H152-E152</f>
        <v>-751.968</v>
      </c>
      <c r="J152" s="505" t="n">
        <f aca="false">IF(ISERROR(I152/E152),0,I152/E152)</f>
        <v>-0.12</v>
      </c>
      <c r="K152" s="506" t="n">
        <f aca="false">IF(ISERROR(H152/$H$45),0,H152/$H$45)</f>
        <v>49.803881645624</v>
      </c>
    </row>
    <row r="153" customFormat="false" ht="13.5" hidden="false" customHeight="false" outlineLevel="0" collapsed="false">
      <c r="A153" s="482" t="str">
        <f aca="false">A152</f>
        <v>Yes</v>
      </c>
      <c r="B153" s="513" t="s">
        <v>803</v>
      </c>
      <c r="C153" s="513"/>
      <c r="D153" s="513"/>
      <c r="E153" s="540" t="n">
        <f aca="false">SUM(E144:E152)</f>
        <v>48154.835</v>
      </c>
      <c r="F153" s="540"/>
      <c r="G153" s="540"/>
      <c r="H153" s="540" t="n">
        <f aca="false">SUM(H144:H152)</f>
        <v>36241.98</v>
      </c>
      <c r="I153" s="516" t="n">
        <f aca="false">SUM(I144:I152)</f>
        <v>-11912.855</v>
      </c>
      <c r="J153" s="517" t="n">
        <f aca="false">IF(ISERROR(I153/E153),0,I153/E153)</f>
        <v>-0.247386477391107</v>
      </c>
      <c r="K153" s="518" t="n">
        <f aca="false">IF(ISERROR(H153/$H$45),0,H153/$H$45)</f>
        <v>327.321341984645</v>
      </c>
    </row>
    <row r="154" customFormat="false" ht="13.5" hidden="false" customHeight="false" outlineLevel="0" collapsed="false">
      <c r="A154" s="482" t="str">
        <f aca="false">A153</f>
        <v>Yes</v>
      </c>
      <c r="B154" s="541" t="s">
        <v>525</v>
      </c>
      <c r="C154" s="542" t="n">
        <f aca="false">$C136*$I136</f>
        <v>2100000</v>
      </c>
      <c r="D154" s="543" t="n">
        <v>0.0052</v>
      </c>
      <c r="E154" s="544" t="n">
        <f aca="false">C154*D154</f>
        <v>10920</v>
      </c>
      <c r="F154" s="542" t="n">
        <f aca="false">$C136*$I136</f>
        <v>2100000</v>
      </c>
      <c r="G154" s="539" t="n">
        <v>0.0052</v>
      </c>
      <c r="H154" s="544" t="n">
        <f aca="false">F154*G154</f>
        <v>10920</v>
      </c>
      <c r="I154" s="545" t="n">
        <f aca="false">H154-E154</f>
        <v>0</v>
      </c>
      <c r="J154" s="505" t="n">
        <f aca="false">IF(ISERROR(I154/E154),0,I154/E154)</f>
        <v>0</v>
      </c>
      <c r="K154" s="546" t="n">
        <f aca="false">IF(ISERROR(H154/$H$45),0,H154/$H$45)</f>
        <v>98.6245523691677</v>
      </c>
    </row>
    <row r="155" customFormat="false" ht="13.5" hidden="false" customHeight="false" outlineLevel="0" collapsed="false">
      <c r="A155" s="482" t="str">
        <f aca="false">A154</f>
        <v>Yes</v>
      </c>
      <c r="B155" s="547" t="s">
        <v>526</v>
      </c>
      <c r="C155" s="542" t="n">
        <f aca="false">$C136*$I136</f>
        <v>2100000</v>
      </c>
      <c r="D155" s="548" t="n">
        <v>0.001</v>
      </c>
      <c r="E155" s="549" t="n">
        <f aca="false">C155*D155</f>
        <v>2100</v>
      </c>
      <c r="F155" s="542" t="n">
        <f aca="false">$C136*$I136</f>
        <v>2100000</v>
      </c>
      <c r="G155" s="539" t="n">
        <v>0.001</v>
      </c>
      <c r="H155" s="536" t="n">
        <f aca="false">F155*G155</f>
        <v>2100</v>
      </c>
      <c r="I155" s="504" t="n">
        <f aca="false">H155-E155</f>
        <v>0</v>
      </c>
      <c r="J155" s="505" t="n">
        <f aca="false">IF(ISERROR(I155/E155),0,I155/E155)</f>
        <v>0</v>
      </c>
      <c r="K155" s="506" t="n">
        <f aca="false">IF(ISERROR(H155/$H$45),0,H155/$H$45)</f>
        <v>18.9662600709938</v>
      </c>
    </row>
    <row r="156" customFormat="false" ht="26.25" hidden="false" customHeight="false" outlineLevel="0" collapsed="false">
      <c r="A156" s="482" t="str">
        <f aca="false">A155</f>
        <v>Yes</v>
      </c>
      <c r="B156" s="500" t="s">
        <v>804</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25788810368974</v>
      </c>
    </row>
    <row r="157" customFormat="false" ht="13.5" hidden="false" customHeight="false" outlineLevel="0" collapsed="false">
      <c r="A157" s="482" t="str">
        <f aca="false">A156</f>
        <v>Yes</v>
      </c>
      <c r="B157" s="513" t="s">
        <v>805</v>
      </c>
      <c r="C157" s="513"/>
      <c r="D157" s="513"/>
      <c r="E157" s="540" t="n">
        <f aca="false">SUM(E154:E156)</f>
        <v>13020.25</v>
      </c>
      <c r="F157" s="540"/>
      <c r="G157" s="540"/>
      <c r="H157" s="540" t="n">
        <f aca="false">SUM(H154:H156)</f>
        <v>13020.25</v>
      </c>
      <c r="I157" s="516" t="n">
        <f aca="false">SUM(I154:I155)</f>
        <v>0</v>
      </c>
      <c r="J157" s="517" t="n">
        <f aca="false">IF(ISERROR(I157/E157),0,I157/E157)</f>
        <v>0</v>
      </c>
      <c r="K157" s="518" t="n">
        <f aca="false">IF(ISERROR(H157/$H$45),0,H157/$H$45)</f>
        <v>117.593070328265</v>
      </c>
    </row>
    <row r="158" customFormat="false" ht="13.5" hidden="false" customHeight="false" outlineLevel="0" collapsed="false">
      <c r="A158" s="482" t="str">
        <f aca="false">A157</f>
        <v>Yes</v>
      </c>
      <c r="B158" s="513" t="s">
        <v>806</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26.441733806625</v>
      </c>
    </row>
    <row r="159" customFormat="false" ht="13.5" hidden="false" customHeight="false" outlineLevel="0" collapsed="false">
      <c r="A159" s="482" t="str">
        <f aca="false">A158</f>
        <v>Yes</v>
      </c>
      <c r="B159" s="513" t="s">
        <v>807</v>
      </c>
      <c r="C159" s="513"/>
      <c r="D159" s="513"/>
      <c r="E159" s="554" t="n">
        <f aca="false">SUM(E143,E153,E157,E158)</f>
        <v>205368.335</v>
      </c>
      <c r="F159" s="540"/>
      <c r="G159" s="540"/>
      <c r="H159" s="554" t="n">
        <f aca="false">SUM(H143,H153,H157,H158)</f>
        <v>193455.48</v>
      </c>
      <c r="I159" s="516" t="n">
        <f aca="false">H159-E159</f>
        <v>-11912.855</v>
      </c>
      <c r="J159" s="517" t="n">
        <f aca="false">IF(ISERROR(I159/E159),0,I159/E159)</f>
        <v>-0.0580072629015568</v>
      </c>
      <c r="K159" s="518" t="n">
        <f aca="false">IF(ISERROR(H159/$H$45),0,H159/$H$45)</f>
        <v>1747.20330754235</v>
      </c>
    </row>
    <row r="160" customFormat="false" ht="13.5" hidden="false" customHeight="false" outlineLevel="0" collapsed="false">
      <c r="A160" s="482" t="str">
        <f aca="false">A159</f>
        <v>Yes</v>
      </c>
      <c r="B160" s="513" t="s">
        <v>808</v>
      </c>
      <c r="C160" s="555" t="n">
        <f aca="false">$E159</f>
        <v>205368.335</v>
      </c>
      <c r="D160" s="556" t="n">
        <v>0.06</v>
      </c>
      <c r="E160" s="540" t="n">
        <f aca="false">C160*D160</f>
        <v>12322.1001</v>
      </c>
      <c r="F160" s="555" t="n">
        <f aca="false">$H159</f>
        <v>193455.48</v>
      </c>
      <c r="G160" s="556" t="n">
        <v>0.06</v>
      </c>
      <c r="H160" s="540" t="n">
        <f aca="false">F160*G160</f>
        <v>11607.3288</v>
      </c>
      <c r="I160" s="516" t="n">
        <f aca="false">H160-E160</f>
        <v>-714.7713</v>
      </c>
      <c r="J160" s="517" t="n">
        <f aca="false">IF(ISERROR(I160/E160),0,I160/E160)</f>
        <v>-0.0580072629015569</v>
      </c>
      <c r="K160" s="518" t="n">
        <f aca="false">IF(ISERROR(H160/$H$45),0,H160/$H$45)</f>
        <v>104.832198452541</v>
      </c>
    </row>
    <row r="161" customFormat="false" ht="15.75" hidden="false" customHeight="false" outlineLevel="0" collapsed="false">
      <c r="A161" s="482" t="str">
        <f aca="false">A160</f>
        <v>Yes</v>
      </c>
      <c r="B161" s="557" t="s">
        <v>809</v>
      </c>
      <c r="C161" s="557"/>
      <c r="D161" s="557"/>
      <c r="E161" s="558" t="n">
        <f aca="false">SUM(E159:E160)</f>
        <v>217690.4351</v>
      </c>
      <c r="F161" s="540"/>
      <c r="G161" s="540"/>
      <c r="H161" s="558" t="n">
        <f aca="false">SUM(H159:H160)</f>
        <v>205062.8088</v>
      </c>
      <c r="I161" s="516" t="n">
        <f aca="false">H161-E161</f>
        <v>-12627.6263</v>
      </c>
      <c r="J161" s="517" t="n">
        <f aca="false">IF(ISERROR(I161/E161),0,I161/E161)</f>
        <v>-0.0580072629015569</v>
      </c>
      <c r="K161" s="518" t="n">
        <f aca="false">IF(ISERROR(H161/$H$45),0,H161/$H$45)</f>
        <v>1852.03550599489</v>
      </c>
    </row>
    <row r="163" customFormat="false" ht="18" hidden="true" customHeight="false" outlineLevel="0" collapsed="false">
      <c r="A163" s="482" t="str">
        <f aca="false">'2. 2007 Rate Classes'!$C$37</f>
        <v>No</v>
      </c>
      <c r="B163" s="483" t="str">
        <f aca="false">'2. 2007 Rate Classes'!B37</f>
        <v>Rate Class 6</v>
      </c>
    </row>
    <row r="164" customFormat="false" ht="13.5" hidden="true" customHeight="false" outlineLevel="0" collapsed="false">
      <c r="A164" s="482" t="str">
        <f aca="false">A163</f>
        <v>No</v>
      </c>
    </row>
    <row r="165" customFormat="false" ht="12.75" hidden="true" customHeight="true" outlineLevel="0" collapsed="false">
      <c r="A165" s="482" t="str">
        <f aca="false">A164</f>
        <v>No</v>
      </c>
      <c r="B165" s="484" t="s">
        <v>783</v>
      </c>
      <c r="C165" s="485" t="n">
        <v>2000000</v>
      </c>
      <c r="D165" s="559" t="s">
        <v>784</v>
      </c>
      <c r="E165" s="485" t="n">
        <v>5000</v>
      </c>
      <c r="F165" s="559" t="s">
        <v>785</v>
      </c>
      <c r="G165" s="560" t="s">
        <v>786</v>
      </c>
      <c r="H165" s="560"/>
      <c r="I165" s="488" t="n">
        <f aca="false">IF(ISNUMBER(SEARCH("Large Use",$B163)),'10.  2008 Tariff Schedule'!$E$485,'10.  2008 Tariff Schedule'!$E$484)</f>
        <v>1.05</v>
      </c>
      <c r="J165" s="488"/>
    </row>
    <row r="166" customFormat="false" ht="13.5" hidden="true" customHeight="true" outlineLevel="0" collapsed="false">
      <c r="A166" s="482" t="str">
        <f aca="false">A165</f>
        <v>No</v>
      </c>
      <c r="B166" s="484"/>
      <c r="C166" s="485"/>
      <c r="D166" s="559"/>
      <c r="E166" s="485"/>
      <c r="F166" s="559"/>
      <c r="G166" s="560"/>
      <c r="H166" s="560"/>
      <c r="I166" s="488"/>
      <c r="J166" s="488"/>
    </row>
    <row r="167" customFormat="false" ht="13.5" hidden="true" customHeight="false" outlineLevel="0" collapsed="false">
      <c r="A167" s="482" t="str">
        <f aca="false">A166</f>
        <v>No</v>
      </c>
      <c r="B167" s="489"/>
    </row>
    <row r="168" customFormat="false" ht="21" hidden="true" customHeight="false" outlineLevel="0" collapsed="false">
      <c r="A168" s="482" t="str">
        <f aca="false">A167</f>
        <v>No</v>
      </c>
      <c r="B168" s="490"/>
      <c r="C168" s="492" t="s">
        <v>787</v>
      </c>
      <c r="D168" s="492"/>
      <c r="E168" s="492"/>
      <c r="F168" s="492" t="s">
        <v>788</v>
      </c>
      <c r="G168" s="492"/>
      <c r="H168" s="492"/>
      <c r="I168" s="492" t="s">
        <v>789</v>
      </c>
      <c r="J168" s="492"/>
      <c r="K168" s="492"/>
    </row>
    <row r="169" customFormat="false" ht="26.25" hidden="true" customHeight="false" outlineLevel="0" collapsed="false">
      <c r="A169" s="482" t="str">
        <f aca="false">A168</f>
        <v>No</v>
      </c>
      <c r="B169" s="493"/>
      <c r="C169" s="494" t="s">
        <v>790</v>
      </c>
      <c r="D169" s="495" t="s">
        <v>791</v>
      </c>
      <c r="E169" s="496" t="s">
        <v>792</v>
      </c>
      <c r="F169" s="495" t="s">
        <v>790</v>
      </c>
      <c r="G169" s="495" t="s">
        <v>791</v>
      </c>
      <c r="H169" s="496" t="s">
        <v>792</v>
      </c>
      <c r="I169" s="497" t="s">
        <v>515</v>
      </c>
      <c r="J169" s="498" t="s">
        <v>559</v>
      </c>
      <c r="K169" s="499" t="s">
        <v>793</v>
      </c>
    </row>
    <row r="170" customFormat="false" ht="12.75" hidden="true" customHeight="false" outlineLevel="0" collapsed="false">
      <c r="A170" s="482" t="str">
        <f aca="false">A169</f>
        <v>No</v>
      </c>
      <c r="B170" s="500" t="s">
        <v>794</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59004208486668</v>
      </c>
    </row>
    <row r="171" customFormat="false" ht="13.5" hidden="true" customHeight="false" outlineLevel="0" collapsed="false">
      <c r="A171" s="482" t="str">
        <f aca="false">A170</f>
        <v>No</v>
      </c>
      <c r="B171" s="500" t="s">
        <v>795</v>
      </c>
      <c r="C171" s="507" t="n">
        <f aca="false">IF(ISNUMBER(SEARCH("Residential",$B163)),IF($C165*$I165&gt;$C$10,$C165*$I165-$C$10,0),IF($C165*$I165&gt;$C$15,$C165*$I165-$C$15,0))</f>
        <v>2099250</v>
      </c>
      <c r="D171" s="508" t="n">
        <f aca="false">$D$11</f>
        <v>0.062</v>
      </c>
      <c r="E171" s="509" t="n">
        <f aca="false">C171*D171</f>
        <v>130153.5</v>
      </c>
      <c r="F171" s="507" t="n">
        <f aca="false">IF(ISNUMBER(SEARCH("Residential",$B163)),IF($C165*$I165&gt;$E$10,$C165*$I165-$E$10,0),IF($C165*$I165&gt;$E$15,$C165*$I165-$E$15,0))</f>
        <v>2099250</v>
      </c>
      <c r="G171" s="508" t="n">
        <f aca="false">$F$11</f>
        <v>0.062</v>
      </c>
      <c r="H171" s="510" t="n">
        <f aca="false">F171*G171</f>
        <v>130153.5</v>
      </c>
      <c r="I171" s="504" t="n">
        <f aca="false">H171-E171</f>
        <v>0</v>
      </c>
      <c r="J171" s="511" t="n">
        <f aca="false">IF(ISERROR(I171/E171),0,I171/E171)</f>
        <v>0</v>
      </c>
      <c r="K171" s="512" t="n">
        <f aca="false">IF(ISERROR(H171/$H$45),0,H171/$H$45)</f>
        <v>1175.48815721433</v>
      </c>
    </row>
    <row r="172" customFormat="false" ht="13.5" hidden="true" customHeight="false" outlineLevel="0" collapsed="false">
      <c r="A172" s="482" t="str">
        <f aca="false">A171</f>
        <v>No</v>
      </c>
      <c r="B172" s="513" t="s">
        <v>796</v>
      </c>
      <c r="C172" s="514"/>
      <c r="D172" s="514"/>
      <c r="E172" s="515" t="n">
        <f aca="false">SUM(E170:E171)</f>
        <v>130193.25</v>
      </c>
      <c r="F172" s="515"/>
      <c r="G172" s="515"/>
      <c r="H172" s="515" t="n">
        <f aca="false">SUM(H170:H171)</f>
        <v>130193.25</v>
      </c>
      <c r="I172" s="516" t="n">
        <f aca="false">SUM(I170:I171)</f>
        <v>0</v>
      </c>
      <c r="J172" s="517" t="n">
        <f aca="false">IF(ISERROR(I172/E172),0,I172/E172)</f>
        <v>0</v>
      </c>
      <c r="K172" s="518" t="n">
        <f aca="false">IF(ISERROR(H172/$H$45),0,H172/$H$45)</f>
        <v>1175.84716142282</v>
      </c>
    </row>
    <row r="173" customFormat="false" ht="12.75" hidden="true" customHeight="false" outlineLevel="0" collapsed="false">
      <c r="A173" s="482" t="str">
        <f aca="false">A172</f>
        <v>No</v>
      </c>
      <c r="B173" s="520" t="s">
        <v>739</v>
      </c>
      <c r="C173" s="521" t="n">
        <v>1</v>
      </c>
      <c r="D173" s="522" t="e">
        <f aca="false">VLOOKUP($B163,'3. 2007 Tariff Sheet'!$B$136:$F$390,4,0)</f>
        <v>#N/A</v>
      </c>
      <c r="E173" s="523" t="e">
        <f aca="false">D173</f>
        <v>#N/A</v>
      </c>
      <c r="F173" s="524" t="n">
        <v>1</v>
      </c>
      <c r="G173" s="522" t="e">
        <f aca="false">VLOOKUP($B163,'10.  2008 Tariff Schedule'!$B$134:$F$420,4,0)</f>
        <v>#N/A</v>
      </c>
      <c r="H173" s="523" t="e">
        <f aca="false">F173*G173</f>
        <v>#N/A</v>
      </c>
      <c r="I173" s="504" t="e">
        <f aca="false">H173-E173</f>
        <v>#N/A</v>
      </c>
      <c r="J173" s="505" t="n">
        <f aca="false">IF(ISERROR(I173/E173),0,I173/E173)</f>
        <v>0</v>
      </c>
      <c r="K173" s="506" t="n">
        <f aca="false">IF(ISERROR(H173/$H$45),0,H173/$H$45)</f>
        <v>0</v>
      </c>
    </row>
    <row r="174" customFormat="false" ht="12.75" hidden="true" customHeight="false" outlineLevel="0" collapsed="false">
      <c r="A174" s="482" t="str">
        <f aca="false">A173</f>
        <v>No</v>
      </c>
      <c r="B174" s="525" t="s">
        <v>797</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true" customHeight="false" outlineLevel="0" collapsed="false">
      <c r="A175" s="482" t="str">
        <f aca="false">A174</f>
        <v>No</v>
      </c>
      <c r="B175" s="525" t="s">
        <v>798</v>
      </c>
      <c r="C175" s="507" t="n">
        <f aca="false">$E165</f>
        <v>5000</v>
      </c>
      <c r="D175" s="528" t="e">
        <f aca="false">IF($E165&gt;0,VLOOKUP($B163&amp;" - volume",'3. 2007 Tariff Sheet'!$B$136:$F$390,4,0),0)</f>
        <v>#N/A</v>
      </c>
      <c r="E175" s="527" t="e">
        <f aca="false">C175*D175</f>
        <v>#N/A</v>
      </c>
      <c r="F175" s="529" t="n">
        <f aca="false">$E165</f>
        <v>5000</v>
      </c>
      <c r="G175" s="528" t="e">
        <f aca="false">IF($E165&gt;0,VLOOKUP($B163&amp;" - volume",'10.  2008 Tariff Schedule'!$B$134:$F$420,4,0),0)</f>
        <v>#N/A</v>
      </c>
      <c r="H175" s="527" t="e">
        <f aca="false">F175*G175</f>
        <v>#N/A</v>
      </c>
      <c r="I175" s="504" t="e">
        <f aca="false">H175-E175</f>
        <v>#N/A</v>
      </c>
      <c r="J175" s="505" t="n">
        <f aca="false">IF(ISERROR(I175/E175),0,I175/E175)</f>
        <v>0</v>
      </c>
      <c r="K175" s="506" t="n">
        <f aca="false">IF(ISERROR(H175/$H$45),0,H175/$H$45)</f>
        <v>0</v>
      </c>
    </row>
    <row r="176" customFormat="false" ht="12.75" hidden="true" customHeight="false" outlineLevel="0" collapsed="false">
      <c r="A176" s="482" t="str">
        <f aca="false">A174</f>
        <v>No</v>
      </c>
      <c r="B176" s="500" t="s">
        <v>799</v>
      </c>
      <c r="C176" s="507" t="n">
        <f aca="false">IF(OR(ISBLANK($E165),$E165=0),$C165,$E165)</f>
        <v>5000</v>
      </c>
      <c r="D176" s="528" t="e">
        <f aca="false">VLOOKUP($B163&amp;" - reg asset",'3. 2007 Tariff Sheet'!$B$136:$F$390,4,0)</f>
        <v>#N/A</v>
      </c>
      <c r="E176" s="527" t="e">
        <f aca="false">C176*D176</f>
        <v>#N/A</v>
      </c>
      <c r="F176" s="507" t="n">
        <f aca="false">IF(OR(ISBLANK($E165),$E165=0),$C165,$E165)</f>
        <v>5000</v>
      </c>
      <c r="G176" s="528" t="e">
        <f aca="false">VLOOKUP($B163&amp;" - reg asset",'10.  2008 Tariff Schedule'!$B$134:$F$420,4,0)</f>
        <v>#N/A</v>
      </c>
      <c r="H176" s="527" t="e">
        <f aca="false">F176*G176</f>
        <v>#N/A</v>
      </c>
      <c r="I176" s="504" t="e">
        <f aca="false">H176-E176</f>
        <v>#N/A</v>
      </c>
      <c r="J176" s="505" t="n">
        <f aca="false">IF(ISERROR(I176/E176),0,I176/E176)</f>
        <v>0</v>
      </c>
      <c r="K176" s="506" t="n">
        <f aca="false">IF(ISERROR(H176/$H$45),0,H176/$H$45)</f>
        <v>0</v>
      </c>
    </row>
    <row r="177" customFormat="false" ht="12.75" hidden="true" customHeight="false" outlineLevel="0" collapsed="false">
      <c r="A177" s="482" t="str">
        <f aca="false">A175</f>
        <v>No</v>
      </c>
      <c r="B177" s="500" t="s">
        <v>800</v>
      </c>
      <c r="C177" s="530" t="n">
        <f aca="false">IF(OR(ISBLANK($E165),$E165=0),$C165,$E165)</f>
        <v>5000</v>
      </c>
      <c r="D177" s="531" t="e">
        <f aca="false">VLOOKUP($B163&amp;" - Rate Rider 1",'3. 2007 Tariff Sheet'!$B$136:$F$390,4,0)+VLOOKUP($B163&amp;" - Rate Rider 2",'3. 2007 Tariff Sheet'!$B$136:$F$390,4,0)</f>
        <v>#N/A</v>
      </c>
      <c r="E177" s="527" t="e">
        <f aca="false">C177*D177</f>
        <v>#N/A</v>
      </c>
      <c r="F177" s="530" t="n">
        <f aca="false">IF(OR(ISBLANK($E165),$E165=0),$C165,$E165)</f>
        <v>5000</v>
      </c>
      <c r="G177" s="531" t="e">
        <f aca="false">VLOOKUP($B163&amp;" - Rate Rider 1",'10.  2008 Tariff Schedule'!$B$135:$F$420,4,0)+VLOOKUP($B163&amp;" - Rate Rider 2",'10.  2008 Tariff Schedule'!$B$135:$F$420,4,0)</f>
        <v>#N/A</v>
      </c>
      <c r="H177" s="527" t="e">
        <f aca="false">F177*G177</f>
        <v>#N/A</v>
      </c>
      <c r="I177" s="504" t="e">
        <f aca="false">H177-E177</f>
        <v>#N/A</v>
      </c>
      <c r="J177" s="505" t="n">
        <f aca="false">IF(ISERROR(I177/E177),0,I177/E177)</f>
        <v>0</v>
      </c>
      <c r="K177" s="506" t="n">
        <f aca="false">IF(ISERROR(H177/$H$45),0,H177/$H$45)</f>
        <v>0</v>
      </c>
    </row>
    <row r="178" customFormat="false" ht="25.5" hidden="true" customHeight="false" outlineLevel="0" collapsed="false">
      <c r="A178" s="482" t="str">
        <f aca="false">A176</f>
        <v>No</v>
      </c>
      <c r="B178" s="500" t="s">
        <v>801</v>
      </c>
      <c r="C178" s="532" t="s">
        <v>79</v>
      </c>
      <c r="D178" s="533" t="s">
        <v>79</v>
      </c>
      <c r="E178" s="534" t="s">
        <v>79</v>
      </c>
      <c r="F178" s="532" t="n">
        <v>1</v>
      </c>
      <c r="G178" s="535" t="e">
        <f aca="false">VLOOKUP($B163,'9. Rate Rider Adjustment'!$B$22:$D$40,2,0)</f>
        <v>#N/A</v>
      </c>
      <c r="H178" s="536" t="e">
        <f aca="false">F178*G178</f>
        <v>#N/A</v>
      </c>
      <c r="I178" s="504" t="e">
        <f aca="false">H178</f>
        <v>#N/A</v>
      </c>
      <c r="J178" s="505" t="n">
        <f aca="false">IF(ISERROR(I178/E178),0,I178/E178)</f>
        <v>0</v>
      </c>
      <c r="K178" s="506" t="n">
        <f aca="false">IF(ISERROR(H178/$H$45),0,H178/$H$45)</f>
        <v>0</v>
      </c>
    </row>
    <row r="179" customFormat="false" ht="25.5" hidden="true" customHeight="false" outlineLevel="0" collapsed="false">
      <c r="A179" s="482" t="str">
        <f aca="false">A178</f>
        <v>No</v>
      </c>
      <c r="B179" s="500" t="s">
        <v>802</v>
      </c>
      <c r="C179" s="537" t="s">
        <v>79</v>
      </c>
      <c r="D179" s="538" t="s">
        <v>79</v>
      </c>
      <c r="E179" s="534" t="s">
        <v>79</v>
      </c>
      <c r="F179" s="530" t="n">
        <f aca="false">IF(OR(ISBLANK($E165),$E165=0),$C165,$E165)</f>
        <v>5000</v>
      </c>
      <c r="G179" s="539" t="e">
        <f aca="false">VLOOKUP($B163,'9. Rate Rider Adjustment'!$B$22:$D$40,3,0)</f>
        <v>#N/A</v>
      </c>
      <c r="H179" s="536" t="e">
        <f aca="false">F179*G179</f>
        <v>#N/A</v>
      </c>
      <c r="I179" s="504" t="e">
        <f aca="false">H179</f>
        <v>#N/A</v>
      </c>
      <c r="J179" s="505" t="n">
        <f aca="false">IF(ISERROR(I179/E179),0,I179/E179)</f>
        <v>0</v>
      </c>
      <c r="K179" s="506" t="n">
        <f aca="false">IF(ISERROR(H179/$H$45),0,H179/$H$45)</f>
        <v>0</v>
      </c>
    </row>
    <row r="180" customFormat="false" ht="25.5" hidden="true" customHeight="false" outlineLevel="0" collapsed="false">
      <c r="A180" s="482" t="str">
        <f aca="false">A179</f>
        <v>No</v>
      </c>
      <c r="B180" s="500" t="s">
        <v>521</v>
      </c>
      <c r="C180" s="537" t="n">
        <f aca="false">IF(OR(ISBLANK($E165),$E165=0),$C165*$I165,$E165*$I165)</f>
        <v>5250</v>
      </c>
      <c r="D180" s="539" t="e">
        <f aca="false">VLOOKUP($B163&amp;" - RTR Network 1",'3. 2007 Tariff Sheet'!$B$136:$F$390,4,0)+VLOOKUP($B163&amp;" - RTR Network 2",'3. 2007 Tariff Sheet'!$B$136:$F$390,4,0)+VLOOKUP($B163&amp;" - RTR Network 3",'3. 2007 Tariff Sheet'!$B$136:$F$390,4,0)</f>
        <v>#N/A</v>
      </c>
      <c r="E180" s="536" t="e">
        <f aca="false">C180*D180</f>
        <v>#N/A</v>
      </c>
      <c r="F180" s="537" t="n">
        <f aca="false">IF(OR(ISBLANK($E165),$E165=0),$C165*$I165,$E165*$I165)</f>
        <v>5250</v>
      </c>
      <c r="G180" s="539" t="e">
        <f aca="false">VLOOKUP($B163&amp;" - RTR Network 1",'10.  2008 Tariff Schedule'!$B$134:$F$420,4,0)+VLOOKUP($B163&amp;" - RTR Network 2",'10.  2008 Tariff Schedule'!$B$134:$F$420,4,0)+VLOOKUP($B163&amp;" - RTR Network 3",'10.  2008 Tariff Schedule'!$B$134:$F$420,4,0)</f>
        <v>#N/A</v>
      </c>
      <c r="H180" s="536" t="e">
        <f aca="false">F180*G180</f>
        <v>#N/A</v>
      </c>
      <c r="I180" s="504" t="e">
        <f aca="false">H180-E180</f>
        <v>#N/A</v>
      </c>
      <c r="J180" s="505" t="n">
        <f aca="false">IF(ISERROR(I180/E180),0,I180/E180)</f>
        <v>0</v>
      </c>
      <c r="K180" s="506" t="n">
        <f aca="false">IF(ISERROR(H180/$H$45),0,H180/$H$45)</f>
        <v>0</v>
      </c>
    </row>
    <row r="181" customFormat="false" ht="39" hidden="true" customHeight="false" outlineLevel="0" collapsed="false">
      <c r="A181" s="482" t="str">
        <f aca="false">A180</f>
        <v>No</v>
      </c>
      <c r="B181" s="500" t="s">
        <v>522</v>
      </c>
      <c r="C181" s="537" t="n">
        <f aca="false">IF(OR(ISBLANK($E165),$E165=0),$C165*$I165,$E165*$I165)</f>
        <v>5250</v>
      </c>
      <c r="D181" s="539" t="e">
        <f aca="false">VLOOKUP($B163&amp;" - RTR Connection 1",'3. 2007 Tariff Sheet'!$B$136:$F$390,4,0)+VLOOKUP($B163&amp;" - RTR Connection 2",'3. 2007 Tariff Sheet'!$B$136:$F$390,4,0)+VLOOKUP($B163&amp;" - RTR Connection 3",'3. 2007 Tariff Sheet'!$B$136:$F$390,4,0)</f>
        <v>#N/A</v>
      </c>
      <c r="E181" s="536" t="e">
        <f aca="false">C181*D181</f>
        <v>#N/A</v>
      </c>
      <c r="F181" s="537" t="n">
        <f aca="false">IF(OR(ISBLANK($E165),$E165=0),$C165*$I165,$E165*$I165)</f>
        <v>5250</v>
      </c>
      <c r="G181" s="539" t="e">
        <f aca="false">VLOOKUP($B163&amp;" - RTR Connection 1",'10.  2008 Tariff Schedule'!$B$134:$F$420,4,0)+VLOOKUP($B163&amp;" - RTR Connection 2",'10.  2008 Tariff Schedule'!$B$134:$F$420,4,0)+VLOOKUP($B163&amp;" - RTR Connection 3",'10.  2008 Tariff Schedule'!$B$134:$F$420,4,0)</f>
        <v>#N/A</v>
      </c>
      <c r="H181" s="536" t="e">
        <f aca="false">F181*G181</f>
        <v>#N/A</v>
      </c>
      <c r="I181" s="504" t="e">
        <f aca="false">H181-E181</f>
        <v>#N/A</v>
      </c>
      <c r="J181" s="505" t="n">
        <f aca="false">IF(ISERROR(I181/E181),0,I181/E181)</f>
        <v>0</v>
      </c>
      <c r="K181" s="506" t="n">
        <f aca="false">IF(ISERROR(H181/$H$45),0,H181/$H$45)</f>
        <v>0</v>
      </c>
    </row>
    <row r="182" customFormat="false" ht="13.5" hidden="true" customHeight="false" outlineLevel="0" collapsed="false">
      <c r="A182" s="482" t="str">
        <f aca="false">A181</f>
        <v>No</v>
      </c>
      <c r="B182" s="513" t="s">
        <v>803</v>
      </c>
      <c r="C182" s="513"/>
      <c r="D182" s="513"/>
      <c r="E182" s="540" t="e">
        <f aca="false">SUM(E173:E181)</f>
        <v>#N/A</v>
      </c>
      <c r="F182" s="540"/>
      <c r="G182" s="540"/>
      <c r="H182" s="540" t="e">
        <f aca="false">SUM(H173:H181)</f>
        <v>#N/A</v>
      </c>
      <c r="I182" s="516" t="e">
        <f aca="false">SUM(I173:I181)</f>
        <v>#N/A</v>
      </c>
      <c r="J182" s="517" t="n">
        <f aca="false">IF(ISERROR(I182/E182),0,I182/E182)</f>
        <v>0</v>
      </c>
      <c r="K182" s="518" t="n">
        <f aca="false">IF(ISERROR(H182/$H$45),0,H182/$H$45)</f>
        <v>0</v>
      </c>
    </row>
    <row r="183" customFormat="false" ht="13.5" hidden="true" customHeight="false" outlineLevel="0" collapsed="false">
      <c r="A183" s="482" t="str">
        <f aca="false">A182</f>
        <v>No</v>
      </c>
      <c r="B183" s="541" t="s">
        <v>525</v>
      </c>
      <c r="C183" s="542" t="n">
        <f aca="false">$C165*$I165</f>
        <v>2100000</v>
      </c>
      <c r="D183" s="543" t="n">
        <v>0.0052</v>
      </c>
      <c r="E183" s="544" t="n">
        <f aca="false">C183*D183</f>
        <v>10920</v>
      </c>
      <c r="F183" s="542" t="n">
        <f aca="false">$C165*$I165</f>
        <v>2100000</v>
      </c>
      <c r="G183" s="539" t="n">
        <v>0.0052</v>
      </c>
      <c r="H183" s="544" t="n">
        <f aca="false">F183*G183</f>
        <v>10920</v>
      </c>
      <c r="I183" s="545" t="n">
        <f aca="false">H183-E183</f>
        <v>0</v>
      </c>
      <c r="J183" s="505" t="n">
        <f aca="false">IF(ISERROR(I183/E183),0,I183/E183)</f>
        <v>0</v>
      </c>
      <c r="K183" s="546" t="n">
        <f aca="false">IF(ISERROR(H183/$H$45),0,H183/$H$45)</f>
        <v>98.6245523691677</v>
      </c>
    </row>
    <row r="184" customFormat="false" ht="13.5" hidden="true" customHeight="false" outlineLevel="0" collapsed="false">
      <c r="A184" s="482" t="str">
        <f aca="false">A183</f>
        <v>No</v>
      </c>
      <c r="B184" s="547" t="s">
        <v>526</v>
      </c>
      <c r="C184" s="542" t="n">
        <f aca="false">$C165*$I165</f>
        <v>2100000</v>
      </c>
      <c r="D184" s="548" t="n">
        <v>0.001</v>
      </c>
      <c r="E184" s="549" t="n">
        <f aca="false">C184*D184</f>
        <v>2100</v>
      </c>
      <c r="F184" s="542" t="n">
        <f aca="false">$C165*$I165</f>
        <v>2100000</v>
      </c>
      <c r="G184" s="539" t="n">
        <v>0.001</v>
      </c>
      <c r="H184" s="536" t="n">
        <f aca="false">F184*G184</f>
        <v>2100</v>
      </c>
      <c r="I184" s="504" t="n">
        <f aca="false">H184-E184</f>
        <v>0</v>
      </c>
      <c r="J184" s="505" t="n">
        <f aca="false">IF(ISERROR(I184/E184),0,I184/E184)</f>
        <v>0</v>
      </c>
      <c r="K184" s="506" t="n">
        <f aca="false">IF(ISERROR(H184/$H$45),0,H184/$H$45)</f>
        <v>18.9662600709938</v>
      </c>
    </row>
    <row r="185" customFormat="false" ht="26.25" hidden="true" customHeight="false" outlineLevel="0" collapsed="false">
      <c r="A185" s="482" t="str">
        <f aca="false">A184</f>
        <v>No</v>
      </c>
      <c r="B185" s="500" t="s">
        <v>804</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25788810368974</v>
      </c>
    </row>
    <row r="186" customFormat="false" ht="13.5" hidden="true" customHeight="false" outlineLevel="0" collapsed="false">
      <c r="A186" s="482" t="str">
        <f aca="false">A185</f>
        <v>No</v>
      </c>
      <c r="B186" s="513" t="s">
        <v>805</v>
      </c>
      <c r="C186" s="513"/>
      <c r="D186" s="513"/>
      <c r="E186" s="540" t="n">
        <f aca="false">SUM(E183:E185)</f>
        <v>13020.25</v>
      </c>
      <c r="F186" s="540"/>
      <c r="G186" s="540"/>
      <c r="H186" s="540" t="n">
        <f aca="false">SUM(H183:H185)</f>
        <v>13020.25</v>
      </c>
      <c r="I186" s="516" t="n">
        <f aca="false">SUM(I183:I184)</f>
        <v>0</v>
      </c>
      <c r="J186" s="517" t="n">
        <f aca="false">IF(ISERROR(I186/E186),0,I186/E186)</f>
        <v>0</v>
      </c>
      <c r="K186" s="518" t="n">
        <f aca="false">IF(ISERROR(H186/$H$45),0,H186/$H$45)</f>
        <v>117.593070328265</v>
      </c>
    </row>
    <row r="187" customFormat="false" ht="13.5" hidden="true" customHeight="false" outlineLevel="0" collapsed="false">
      <c r="A187" s="482" t="str">
        <f aca="false">A186</f>
        <v>No</v>
      </c>
      <c r="B187" s="513" t="s">
        <v>806</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26.441733806625</v>
      </c>
    </row>
    <row r="188" customFormat="false" ht="13.5" hidden="true" customHeight="false" outlineLevel="0" collapsed="false">
      <c r="A188" s="482" t="str">
        <f aca="false">A187</f>
        <v>No</v>
      </c>
      <c r="B188" s="513" t="s">
        <v>807</v>
      </c>
      <c r="C188" s="513"/>
      <c r="D188" s="513"/>
      <c r="E188" s="554" t="e">
        <f aca="false">SUM(E172,E182,E186,E187)</f>
        <v>#N/A</v>
      </c>
      <c r="F188" s="540"/>
      <c r="G188" s="540"/>
      <c r="H188" s="554" t="e">
        <f aca="false">SUM(H172,H182,H186,H187)</f>
        <v>#N/A</v>
      </c>
      <c r="I188" s="516" t="e">
        <f aca="false">H188-E188</f>
        <v>#N/A</v>
      </c>
      <c r="J188" s="517" t="n">
        <f aca="false">IF(ISERROR(I188/E188),0,I188/E188)</f>
        <v>0</v>
      </c>
      <c r="K188" s="518" t="n">
        <f aca="false">IF(ISERROR(H188/$H$45),0,H188/$H$45)</f>
        <v>0</v>
      </c>
    </row>
    <row r="189" customFormat="false" ht="13.5" hidden="true" customHeight="false" outlineLevel="0" collapsed="false">
      <c r="A189" s="482" t="str">
        <f aca="false">A188</f>
        <v>No</v>
      </c>
      <c r="B189" s="513" t="s">
        <v>808</v>
      </c>
      <c r="C189" s="555" t="e">
        <f aca="false">$E188</f>
        <v>#N/A</v>
      </c>
      <c r="D189" s="556" t="n">
        <v>0.06</v>
      </c>
      <c r="E189" s="540" t="e">
        <f aca="false">C189*D189</f>
        <v>#N/A</v>
      </c>
      <c r="F189" s="555" t="e">
        <f aca="false">$H188</f>
        <v>#N/A</v>
      </c>
      <c r="G189" s="556" t="n">
        <v>0.06</v>
      </c>
      <c r="H189" s="540" t="e">
        <f aca="false">F189*G189</f>
        <v>#N/A</v>
      </c>
      <c r="I189" s="516" t="e">
        <f aca="false">H189-E189</f>
        <v>#N/A</v>
      </c>
      <c r="J189" s="517" t="n">
        <f aca="false">IF(ISERROR(I189/E189),0,I189/E189)</f>
        <v>0</v>
      </c>
      <c r="K189" s="518" t="n">
        <f aca="false">IF(ISERROR(H189/$H$45),0,H189/$H$45)</f>
        <v>0</v>
      </c>
    </row>
    <row r="190" customFormat="false" ht="15.75" hidden="true" customHeight="false" outlineLevel="0" collapsed="false">
      <c r="A190" s="482" t="str">
        <f aca="false">A189</f>
        <v>No</v>
      </c>
      <c r="B190" s="557" t="s">
        <v>809</v>
      </c>
      <c r="C190" s="557"/>
      <c r="D190" s="557"/>
      <c r="E190" s="558" t="e">
        <f aca="false">SUM(E188:E189)</f>
        <v>#N/A</v>
      </c>
      <c r="F190" s="540"/>
      <c r="G190" s="540"/>
      <c r="H190" s="558" t="e">
        <f aca="false">SUM(H188:H189)</f>
        <v>#N/A</v>
      </c>
      <c r="I190" s="516" t="e">
        <f aca="false">H190-E190</f>
        <v>#N/A</v>
      </c>
      <c r="J190" s="517" t="n">
        <f aca="false">IF(ISERROR(I190/E190),0,I190/E190)</f>
        <v>0</v>
      </c>
      <c r="K190" s="518" t="n">
        <f aca="false">IF(ISERROR(H190/$H$45),0,H190/$H$45)</f>
        <v>0</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83</v>
      </c>
      <c r="C194" s="485" t="n">
        <v>2000000</v>
      </c>
      <c r="D194" s="559" t="s">
        <v>784</v>
      </c>
      <c r="E194" s="485" t="n">
        <v>5000</v>
      </c>
      <c r="F194" s="559" t="s">
        <v>785</v>
      </c>
      <c r="G194" s="560" t="s">
        <v>786</v>
      </c>
      <c r="H194" s="560"/>
      <c r="I194" s="488" t="n">
        <f aca="false">IF(ISNUMBER(SEARCH("Large Use",$B192)),'10.  2008 Tariff Schedule'!$E$485,'10.  2008 Tariff Schedule'!$E$484)</f>
        <v>1.05</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7</v>
      </c>
      <c r="D197" s="492"/>
      <c r="E197" s="492"/>
      <c r="F197" s="492" t="s">
        <v>788</v>
      </c>
      <c r="G197" s="492"/>
      <c r="H197" s="492"/>
      <c r="I197" s="492" t="s">
        <v>789</v>
      </c>
      <c r="J197" s="492"/>
      <c r="K197" s="492"/>
    </row>
    <row r="198" customFormat="false" ht="26.25" hidden="true" customHeight="false" outlineLevel="0" collapsed="false">
      <c r="A198" s="482" t="str">
        <f aca="false">A197</f>
        <v>No</v>
      </c>
      <c r="B198" s="493"/>
      <c r="C198" s="494" t="s">
        <v>790</v>
      </c>
      <c r="D198" s="495" t="s">
        <v>791</v>
      </c>
      <c r="E198" s="496" t="s">
        <v>792</v>
      </c>
      <c r="F198" s="495" t="s">
        <v>790</v>
      </c>
      <c r="G198" s="495" t="s">
        <v>791</v>
      </c>
      <c r="H198" s="496" t="s">
        <v>792</v>
      </c>
      <c r="I198" s="497" t="s">
        <v>515</v>
      </c>
      <c r="J198" s="498" t="s">
        <v>559</v>
      </c>
      <c r="K198" s="499" t="s">
        <v>793</v>
      </c>
    </row>
    <row r="199" customFormat="false" ht="12.75" hidden="true" customHeight="false" outlineLevel="0" collapsed="false">
      <c r="A199" s="482" t="str">
        <f aca="false">A198</f>
        <v>No</v>
      </c>
      <c r="B199" s="500" t="s">
        <v>794</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59004208486668</v>
      </c>
    </row>
    <row r="200" customFormat="false" ht="13.5" hidden="true" customHeight="false" outlineLevel="0" collapsed="false">
      <c r="A200" s="482" t="str">
        <f aca="false">A199</f>
        <v>No</v>
      </c>
      <c r="B200" s="500" t="s">
        <v>795</v>
      </c>
      <c r="C200" s="507" t="n">
        <f aca="false">IF(ISNUMBER(SEARCH("Residential",$B192)),IF($C194*$I194&gt;$C$10,$C194*$I194-$C$10,0),IF($C194*$I194&gt;$C$15,$C194*$I194-$C$15,0))</f>
        <v>2099250</v>
      </c>
      <c r="D200" s="508" t="n">
        <f aca="false">$D$11</f>
        <v>0.062</v>
      </c>
      <c r="E200" s="509" t="n">
        <f aca="false">C200*D200</f>
        <v>130153.5</v>
      </c>
      <c r="F200" s="507" t="n">
        <f aca="false">IF(ISNUMBER(SEARCH("Residential",$B192)),IF($C194*$I194&gt;$E$10,$C194*$I194-$E$10,0),IF($C194*$I194&gt;$E$15,$C194*$I194-$E$15,0))</f>
        <v>2099250</v>
      </c>
      <c r="G200" s="508" t="n">
        <f aca="false">$F$11</f>
        <v>0.062</v>
      </c>
      <c r="H200" s="510" t="n">
        <f aca="false">F200*G200</f>
        <v>130153.5</v>
      </c>
      <c r="I200" s="504" t="n">
        <f aca="false">H200-E200</f>
        <v>0</v>
      </c>
      <c r="J200" s="511" t="n">
        <f aca="false">IF(ISERROR(I200/E200),0,I200/E200)</f>
        <v>0</v>
      </c>
      <c r="K200" s="512" t="n">
        <f aca="false">IF(ISERROR(H200/$H$45),0,H200/$H$45)</f>
        <v>1175.48815721433</v>
      </c>
    </row>
    <row r="201" customFormat="false" ht="13.5" hidden="true" customHeight="false" outlineLevel="0" collapsed="false">
      <c r="A201" s="482" t="str">
        <f aca="false">A200</f>
        <v>No</v>
      </c>
      <c r="B201" s="513" t="s">
        <v>796</v>
      </c>
      <c r="C201" s="514"/>
      <c r="D201" s="514"/>
      <c r="E201" s="515" t="n">
        <f aca="false">SUM(E199:E200)</f>
        <v>130193.25</v>
      </c>
      <c r="F201" s="515"/>
      <c r="G201" s="515"/>
      <c r="H201" s="515" t="n">
        <f aca="false">SUM(H199:H200)</f>
        <v>130193.25</v>
      </c>
      <c r="I201" s="516" t="n">
        <f aca="false">SUM(I199:I200)</f>
        <v>0</v>
      </c>
      <c r="J201" s="517" t="n">
        <f aca="false">IF(ISERROR(I201/E201),0,I201/E201)</f>
        <v>0</v>
      </c>
      <c r="K201" s="518" t="n">
        <f aca="false">IF(ISERROR(H201/$H$45),0,H201/$H$45)</f>
        <v>1175.84716142282</v>
      </c>
    </row>
    <row r="202" customFormat="false" ht="12.75" hidden="true" customHeight="false" outlineLevel="0" collapsed="false">
      <c r="A202" s="482" t="str">
        <f aca="false">A201</f>
        <v>No</v>
      </c>
      <c r="B202" s="520" t="s">
        <v>739</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7</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8</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9</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800</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801</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802</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1</v>
      </c>
      <c r="C209" s="537" t="n">
        <f aca="false">IF(OR(ISBLANK($E194),$E194=0),$C194*$I194,$E194*$I194)</f>
        <v>5250</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250</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2</v>
      </c>
      <c r="C210" s="537" t="n">
        <f aca="false">IF(OR(ISBLANK($E194),$E194=0),$C194*$I194,$E194*$I194)</f>
        <v>5250</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250</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803</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5</v>
      </c>
      <c r="C212" s="542" t="n">
        <f aca="false">$C194*$I194</f>
        <v>2100000</v>
      </c>
      <c r="D212" s="543" t="n">
        <v>0.0052</v>
      </c>
      <c r="E212" s="544" t="n">
        <f aca="false">C212*D212</f>
        <v>10920</v>
      </c>
      <c r="F212" s="542" t="n">
        <f aca="false">$C194*$I194</f>
        <v>2100000</v>
      </c>
      <c r="G212" s="539" t="n">
        <v>0.0052</v>
      </c>
      <c r="H212" s="544" t="n">
        <f aca="false">F212*G212</f>
        <v>10920</v>
      </c>
      <c r="I212" s="545" t="n">
        <f aca="false">H212-E212</f>
        <v>0</v>
      </c>
      <c r="J212" s="505" t="n">
        <f aca="false">IF(ISERROR(I212/E212),0,I212/E212)</f>
        <v>0</v>
      </c>
      <c r="K212" s="546" t="n">
        <f aca="false">IF(ISERROR(H212/$H$45),0,H212/$H$45)</f>
        <v>98.6245523691677</v>
      </c>
    </row>
    <row r="213" customFormat="false" ht="13.5" hidden="true" customHeight="false" outlineLevel="0" collapsed="false">
      <c r="A213" s="482" t="str">
        <f aca="false">A212</f>
        <v>No</v>
      </c>
      <c r="B213" s="547" t="s">
        <v>526</v>
      </c>
      <c r="C213" s="542" t="n">
        <f aca="false">$C194*$I194</f>
        <v>2100000</v>
      </c>
      <c r="D213" s="548" t="n">
        <v>0.001</v>
      </c>
      <c r="E213" s="549" t="n">
        <f aca="false">C213*D213</f>
        <v>2100</v>
      </c>
      <c r="F213" s="542" t="n">
        <f aca="false">$C194*$I194</f>
        <v>2100000</v>
      </c>
      <c r="G213" s="539" t="n">
        <v>0.001</v>
      </c>
      <c r="H213" s="536" t="n">
        <f aca="false">F213*G213</f>
        <v>2100</v>
      </c>
      <c r="I213" s="504" t="n">
        <f aca="false">H213-E213</f>
        <v>0</v>
      </c>
      <c r="J213" s="505" t="n">
        <f aca="false">IF(ISERROR(I213/E213),0,I213/E213)</f>
        <v>0</v>
      </c>
      <c r="K213" s="506" t="n">
        <f aca="false">IF(ISERROR(H213/$H$45),0,H213/$H$45)</f>
        <v>18.9662600709938</v>
      </c>
    </row>
    <row r="214" customFormat="false" ht="26.25" hidden="true" customHeight="false" outlineLevel="0" collapsed="false">
      <c r="A214" s="482" t="str">
        <f aca="false">A213</f>
        <v>No</v>
      </c>
      <c r="B214" s="500" t="s">
        <v>804</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25788810368974</v>
      </c>
    </row>
    <row r="215" customFormat="false" ht="13.5" hidden="true" customHeight="false" outlineLevel="0" collapsed="false">
      <c r="A215" s="482" t="str">
        <f aca="false">A214</f>
        <v>No</v>
      </c>
      <c r="B215" s="513" t="s">
        <v>805</v>
      </c>
      <c r="C215" s="513"/>
      <c r="D215" s="513"/>
      <c r="E215" s="540" t="n">
        <f aca="false">SUM(E212:E214)</f>
        <v>13020.25</v>
      </c>
      <c r="F215" s="540"/>
      <c r="G215" s="540"/>
      <c r="H215" s="540" t="n">
        <f aca="false">SUM(H212:H214)</f>
        <v>13020.25</v>
      </c>
      <c r="I215" s="516" t="n">
        <f aca="false">SUM(I212:I213)</f>
        <v>0</v>
      </c>
      <c r="J215" s="517" t="n">
        <f aca="false">IF(ISERROR(I215/E215),0,I215/E215)</f>
        <v>0</v>
      </c>
      <c r="K215" s="518" t="n">
        <f aca="false">IF(ISERROR(H215/$H$45),0,H215/$H$45)</f>
        <v>117.593070328265</v>
      </c>
    </row>
    <row r="216" customFormat="false" ht="13.5" hidden="true" customHeight="false" outlineLevel="0" collapsed="false">
      <c r="A216" s="482" t="str">
        <f aca="false">A215</f>
        <v>No</v>
      </c>
      <c r="B216" s="513" t="s">
        <v>806</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26.441733806625</v>
      </c>
    </row>
    <row r="217" customFormat="false" ht="13.5" hidden="true" customHeight="false" outlineLevel="0" collapsed="false">
      <c r="A217" s="482" t="str">
        <f aca="false">A216</f>
        <v>No</v>
      </c>
      <c r="B217" s="513" t="s">
        <v>807</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8</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9</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83</v>
      </c>
      <c r="C223" s="485" t="n">
        <v>2000000</v>
      </c>
      <c r="D223" s="559" t="s">
        <v>784</v>
      </c>
      <c r="E223" s="485" t="n">
        <v>5000</v>
      </c>
      <c r="F223" s="559" t="s">
        <v>785</v>
      </c>
      <c r="G223" s="560" t="s">
        <v>786</v>
      </c>
      <c r="H223" s="560"/>
      <c r="I223" s="488" t="n">
        <f aca="false">IF(ISNUMBER(SEARCH("Large Use",$B221)),'10.  2008 Tariff Schedule'!$E$485,'10.  2008 Tariff Schedule'!$E$484)</f>
        <v>1.05</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7</v>
      </c>
      <c r="D226" s="492"/>
      <c r="E226" s="492"/>
      <c r="F226" s="492" t="s">
        <v>788</v>
      </c>
      <c r="G226" s="492"/>
      <c r="H226" s="492"/>
      <c r="I226" s="492" t="s">
        <v>789</v>
      </c>
      <c r="J226" s="492"/>
      <c r="K226" s="492"/>
    </row>
    <row r="227" customFormat="false" ht="26.25" hidden="true" customHeight="false" outlineLevel="0" collapsed="false">
      <c r="A227" s="482" t="str">
        <f aca="false">A226</f>
        <v>No</v>
      </c>
      <c r="B227" s="493"/>
      <c r="C227" s="494" t="s">
        <v>790</v>
      </c>
      <c r="D227" s="495" t="s">
        <v>791</v>
      </c>
      <c r="E227" s="496" t="s">
        <v>792</v>
      </c>
      <c r="F227" s="495" t="s">
        <v>790</v>
      </c>
      <c r="G227" s="495" t="s">
        <v>791</v>
      </c>
      <c r="H227" s="496" t="s">
        <v>792</v>
      </c>
      <c r="I227" s="497" t="s">
        <v>515</v>
      </c>
      <c r="J227" s="498" t="s">
        <v>559</v>
      </c>
      <c r="K227" s="499" t="s">
        <v>793</v>
      </c>
    </row>
    <row r="228" customFormat="false" ht="12.75" hidden="true" customHeight="false" outlineLevel="0" collapsed="false">
      <c r="A228" s="482" t="str">
        <f aca="false">A227</f>
        <v>No</v>
      </c>
      <c r="B228" s="500" t="s">
        <v>794</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59004208486668</v>
      </c>
    </row>
    <row r="229" customFormat="false" ht="13.5" hidden="true" customHeight="false" outlineLevel="0" collapsed="false">
      <c r="A229" s="482" t="str">
        <f aca="false">A228</f>
        <v>No</v>
      </c>
      <c r="B229" s="500" t="s">
        <v>795</v>
      </c>
      <c r="C229" s="507" t="n">
        <f aca="false">IF(ISNUMBER(SEARCH("Residential",$B221)),IF($C223*$I223&gt;$C$10,$C223*$I223-$C$10,0),IF($C223*$I223&gt;$C$15,$C223*$I223-$C$15,0))</f>
        <v>2099250</v>
      </c>
      <c r="D229" s="508" t="n">
        <f aca="false">$D$11</f>
        <v>0.062</v>
      </c>
      <c r="E229" s="509" t="n">
        <f aca="false">C229*D229</f>
        <v>130153.5</v>
      </c>
      <c r="F229" s="507" t="n">
        <f aca="false">IF(ISNUMBER(SEARCH("Residential",$B221)),IF($C223*$I223&gt;$E$10,$C223*$I223-$E$10,0),IF($C223*$I223&gt;$E$15,$C223*$I223-$E$15,0))</f>
        <v>2099250</v>
      </c>
      <c r="G229" s="508" t="n">
        <f aca="false">$F$11</f>
        <v>0.062</v>
      </c>
      <c r="H229" s="510" t="n">
        <f aca="false">F229*G229</f>
        <v>130153.5</v>
      </c>
      <c r="I229" s="504" t="n">
        <f aca="false">H229-E229</f>
        <v>0</v>
      </c>
      <c r="J229" s="511" t="n">
        <f aca="false">IF(ISERROR(I229/E229),0,I229/E229)</f>
        <v>0</v>
      </c>
      <c r="K229" s="512" t="n">
        <f aca="false">IF(ISERROR(H229/$H$45),0,H229/$H$45)</f>
        <v>1175.48815721433</v>
      </c>
    </row>
    <row r="230" customFormat="false" ht="13.5" hidden="true" customHeight="false" outlineLevel="0" collapsed="false">
      <c r="A230" s="482" t="str">
        <f aca="false">A229</f>
        <v>No</v>
      </c>
      <c r="B230" s="513" t="s">
        <v>796</v>
      </c>
      <c r="C230" s="514"/>
      <c r="D230" s="514"/>
      <c r="E230" s="515" t="n">
        <f aca="false">SUM(E228:E229)</f>
        <v>130193.25</v>
      </c>
      <c r="F230" s="515"/>
      <c r="G230" s="515"/>
      <c r="H230" s="515" t="n">
        <f aca="false">SUM(H228:H229)</f>
        <v>130193.25</v>
      </c>
      <c r="I230" s="516" t="n">
        <f aca="false">SUM(I228:I229)</f>
        <v>0</v>
      </c>
      <c r="J230" s="517" t="n">
        <f aca="false">IF(ISERROR(I230/E230),0,I230/E230)</f>
        <v>0</v>
      </c>
      <c r="K230" s="518" t="n">
        <f aca="false">IF(ISERROR(H230/$H$45),0,H230/$H$45)</f>
        <v>1175.84716142282</v>
      </c>
    </row>
    <row r="231" customFormat="false" ht="12.75" hidden="true" customHeight="false" outlineLevel="0" collapsed="false">
      <c r="A231" s="482" t="str">
        <f aca="false">A230</f>
        <v>No</v>
      </c>
      <c r="B231" s="520" t="s">
        <v>739</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7</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8</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9</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800</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801</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802</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1</v>
      </c>
      <c r="C238" s="537" t="n">
        <f aca="false">IF(OR(ISBLANK($E223),$E223=0),$C223*$I223,$E223*$I223)</f>
        <v>5250</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250</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2</v>
      </c>
      <c r="C239" s="537" t="n">
        <f aca="false">IF(OR(ISBLANK($E223),$E223=0),$C223*$I223,$E223*$I223)</f>
        <v>5250</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250</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803</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5</v>
      </c>
      <c r="C241" s="542" t="n">
        <f aca="false">$C223*$I223</f>
        <v>2100000</v>
      </c>
      <c r="D241" s="543" t="n">
        <v>0.0052</v>
      </c>
      <c r="E241" s="544" t="n">
        <f aca="false">C241*D241</f>
        <v>10920</v>
      </c>
      <c r="F241" s="542" t="n">
        <f aca="false">$C223*$I223</f>
        <v>2100000</v>
      </c>
      <c r="G241" s="539" t="n">
        <v>0.0052</v>
      </c>
      <c r="H241" s="544" t="n">
        <f aca="false">F241*G241</f>
        <v>10920</v>
      </c>
      <c r="I241" s="545" t="n">
        <f aca="false">H241-E241</f>
        <v>0</v>
      </c>
      <c r="J241" s="505" t="n">
        <f aca="false">IF(ISERROR(I241/E241),0,I241/E241)</f>
        <v>0</v>
      </c>
      <c r="K241" s="546" t="n">
        <f aca="false">IF(ISERROR(H241/$H$45),0,H241/$H$45)</f>
        <v>98.6245523691677</v>
      </c>
    </row>
    <row r="242" customFormat="false" ht="13.5" hidden="true" customHeight="false" outlineLevel="0" collapsed="false">
      <c r="A242" s="482" t="str">
        <f aca="false">A241</f>
        <v>No</v>
      </c>
      <c r="B242" s="547" t="s">
        <v>526</v>
      </c>
      <c r="C242" s="542" t="n">
        <f aca="false">$C223*$I223</f>
        <v>2100000</v>
      </c>
      <c r="D242" s="548" t="n">
        <v>0.001</v>
      </c>
      <c r="E242" s="549" t="n">
        <f aca="false">C242*D242</f>
        <v>2100</v>
      </c>
      <c r="F242" s="542" t="n">
        <f aca="false">$C223*$I223</f>
        <v>2100000</v>
      </c>
      <c r="G242" s="539" t="n">
        <v>0.001</v>
      </c>
      <c r="H242" s="536" t="n">
        <f aca="false">F242*G242</f>
        <v>2100</v>
      </c>
      <c r="I242" s="504" t="n">
        <f aca="false">H242-E242</f>
        <v>0</v>
      </c>
      <c r="J242" s="505" t="n">
        <f aca="false">IF(ISERROR(I242/E242),0,I242/E242)</f>
        <v>0</v>
      </c>
      <c r="K242" s="506" t="n">
        <f aca="false">IF(ISERROR(H242/$H$45),0,H242/$H$45)</f>
        <v>18.9662600709938</v>
      </c>
    </row>
    <row r="243" customFormat="false" ht="26.25" hidden="true" customHeight="false" outlineLevel="0" collapsed="false">
      <c r="A243" s="482" t="str">
        <f aca="false">A242</f>
        <v>No</v>
      </c>
      <c r="B243" s="500" t="s">
        <v>804</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25788810368974</v>
      </c>
    </row>
    <row r="244" customFormat="false" ht="13.5" hidden="true" customHeight="false" outlineLevel="0" collapsed="false">
      <c r="A244" s="482" t="str">
        <f aca="false">A243</f>
        <v>No</v>
      </c>
      <c r="B244" s="513" t="s">
        <v>805</v>
      </c>
      <c r="C244" s="513"/>
      <c r="D244" s="513"/>
      <c r="E244" s="540" t="n">
        <f aca="false">SUM(E241:E243)</f>
        <v>13020.25</v>
      </c>
      <c r="F244" s="540"/>
      <c r="G244" s="540"/>
      <c r="H244" s="540" t="n">
        <f aca="false">SUM(H241:H243)</f>
        <v>13020.25</v>
      </c>
      <c r="I244" s="516" t="n">
        <f aca="false">SUM(I241:I242)</f>
        <v>0</v>
      </c>
      <c r="J244" s="517" t="n">
        <f aca="false">IF(ISERROR(I244/E244),0,I244/E244)</f>
        <v>0</v>
      </c>
      <c r="K244" s="518" t="n">
        <f aca="false">IF(ISERROR(H244/$H$45),0,H244/$H$45)</f>
        <v>117.593070328265</v>
      </c>
    </row>
    <row r="245" customFormat="false" ht="13.5" hidden="true" customHeight="false" outlineLevel="0" collapsed="false">
      <c r="A245" s="482" t="str">
        <f aca="false">A244</f>
        <v>No</v>
      </c>
      <c r="B245" s="513" t="s">
        <v>806</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26.441733806625</v>
      </c>
    </row>
    <row r="246" customFormat="false" ht="13.5" hidden="true" customHeight="false" outlineLevel="0" collapsed="false">
      <c r="A246" s="482" t="str">
        <f aca="false">A245</f>
        <v>No</v>
      </c>
      <c r="B246" s="513" t="s">
        <v>807</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8</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9</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83</v>
      </c>
      <c r="C252" s="485" t="n">
        <v>2000000</v>
      </c>
      <c r="D252" s="559" t="s">
        <v>784</v>
      </c>
      <c r="E252" s="485" t="n">
        <v>5000</v>
      </c>
      <c r="F252" s="559" t="s">
        <v>785</v>
      </c>
      <c r="G252" s="560" t="s">
        <v>786</v>
      </c>
      <c r="H252" s="560"/>
      <c r="I252" s="488" t="n">
        <f aca="false">IF(ISNUMBER(SEARCH("Large Use",$B250)),'10.  2008 Tariff Schedule'!$E$485,'10.  2008 Tariff Schedule'!$E$484)</f>
        <v>1.05</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7</v>
      </c>
      <c r="D255" s="492"/>
      <c r="E255" s="492"/>
      <c r="F255" s="492" t="s">
        <v>788</v>
      </c>
      <c r="G255" s="492"/>
      <c r="H255" s="492"/>
      <c r="I255" s="492" t="s">
        <v>789</v>
      </c>
      <c r="J255" s="492"/>
      <c r="K255" s="492"/>
    </row>
    <row r="256" customFormat="false" ht="26.25" hidden="true" customHeight="false" outlineLevel="0" collapsed="false">
      <c r="A256" s="482" t="str">
        <f aca="false">A255</f>
        <v>No</v>
      </c>
      <c r="B256" s="493"/>
      <c r="C256" s="494" t="s">
        <v>790</v>
      </c>
      <c r="D256" s="495" t="s">
        <v>791</v>
      </c>
      <c r="E256" s="496" t="s">
        <v>792</v>
      </c>
      <c r="F256" s="495" t="s">
        <v>790</v>
      </c>
      <c r="G256" s="495" t="s">
        <v>791</v>
      </c>
      <c r="H256" s="496" t="s">
        <v>792</v>
      </c>
      <c r="I256" s="497" t="s">
        <v>515</v>
      </c>
      <c r="J256" s="498" t="s">
        <v>559</v>
      </c>
      <c r="K256" s="499" t="s">
        <v>793</v>
      </c>
    </row>
    <row r="257" customFormat="false" ht="12.75" hidden="true" customHeight="false" outlineLevel="0" collapsed="false">
      <c r="A257" s="482" t="str">
        <f aca="false">A256</f>
        <v>No</v>
      </c>
      <c r="B257" s="500" t="s">
        <v>794</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59004208486668</v>
      </c>
    </row>
    <row r="258" customFormat="false" ht="13.5" hidden="true" customHeight="false" outlineLevel="0" collapsed="false">
      <c r="A258" s="482" t="str">
        <f aca="false">A257</f>
        <v>No</v>
      </c>
      <c r="B258" s="500" t="s">
        <v>795</v>
      </c>
      <c r="C258" s="507" t="n">
        <f aca="false">IF(ISNUMBER(SEARCH("Residential",$B250)),IF($C252*$I252&gt;$C$10,$C252*$I252-$C$10,0),IF($C252*$I252&gt;$C$15,$C252*$I252-$C$15,0))</f>
        <v>2099250</v>
      </c>
      <c r="D258" s="508" t="n">
        <f aca="false">$D$11</f>
        <v>0.062</v>
      </c>
      <c r="E258" s="509" t="n">
        <f aca="false">C258*D258</f>
        <v>130153.5</v>
      </c>
      <c r="F258" s="507" t="n">
        <f aca="false">IF(ISNUMBER(SEARCH("Residential",$B250)),IF($C252*$I252&gt;$E$10,$C252*$I252-$E$10,0),IF($C252*$I252&gt;$E$15,$C252*$I252-$E$15,0))</f>
        <v>2099250</v>
      </c>
      <c r="G258" s="508" t="n">
        <f aca="false">$F$11</f>
        <v>0.062</v>
      </c>
      <c r="H258" s="510" t="n">
        <f aca="false">F258*G258</f>
        <v>130153.5</v>
      </c>
      <c r="I258" s="504" t="n">
        <f aca="false">H258-E258</f>
        <v>0</v>
      </c>
      <c r="J258" s="511" t="n">
        <f aca="false">IF(ISERROR(I258/E258),0,I258/E258)</f>
        <v>0</v>
      </c>
      <c r="K258" s="512" t="n">
        <f aca="false">IF(ISERROR(H258/$H$45),0,H258/$H$45)</f>
        <v>1175.48815721433</v>
      </c>
    </row>
    <row r="259" customFormat="false" ht="13.5" hidden="true" customHeight="false" outlineLevel="0" collapsed="false">
      <c r="A259" s="482" t="str">
        <f aca="false">A258</f>
        <v>No</v>
      </c>
      <c r="B259" s="513" t="s">
        <v>796</v>
      </c>
      <c r="C259" s="514"/>
      <c r="D259" s="514"/>
      <c r="E259" s="515" t="n">
        <f aca="false">SUM(E257:E258)</f>
        <v>130193.25</v>
      </c>
      <c r="F259" s="515"/>
      <c r="G259" s="515"/>
      <c r="H259" s="515" t="n">
        <f aca="false">SUM(H257:H258)</f>
        <v>130193.25</v>
      </c>
      <c r="I259" s="516" t="n">
        <f aca="false">SUM(I257:I258)</f>
        <v>0</v>
      </c>
      <c r="J259" s="517" t="n">
        <f aca="false">IF(ISERROR(I259/E259),0,I259/E259)</f>
        <v>0</v>
      </c>
      <c r="K259" s="518" t="n">
        <f aca="false">IF(ISERROR(H259/$H$45),0,H259/$H$45)</f>
        <v>1175.84716142282</v>
      </c>
    </row>
    <row r="260" customFormat="false" ht="12.75" hidden="true" customHeight="false" outlineLevel="0" collapsed="false">
      <c r="A260" s="482" t="str">
        <f aca="false">A259</f>
        <v>No</v>
      </c>
      <c r="B260" s="520" t="s">
        <v>739</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7</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8</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9</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800</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801</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802</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1</v>
      </c>
      <c r="C267" s="537" t="n">
        <f aca="false">IF(OR(ISBLANK($E252),$E252=0),$C252*$I252,$E252*$I252)</f>
        <v>5250</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250</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2</v>
      </c>
      <c r="C268" s="537" t="n">
        <f aca="false">IF(OR(ISBLANK($E252),$E252=0),$C252*$I252,$E252*$I252)</f>
        <v>5250</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250</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803</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5</v>
      </c>
      <c r="C270" s="542" t="n">
        <f aca="false">$C252*$I252</f>
        <v>2100000</v>
      </c>
      <c r="D270" s="543" t="n">
        <v>0.0052</v>
      </c>
      <c r="E270" s="544" t="n">
        <f aca="false">C270*D270</f>
        <v>10920</v>
      </c>
      <c r="F270" s="542" t="n">
        <f aca="false">$C252*$I252</f>
        <v>2100000</v>
      </c>
      <c r="G270" s="539" t="n">
        <v>0.0052</v>
      </c>
      <c r="H270" s="544" t="n">
        <f aca="false">F270*G270</f>
        <v>10920</v>
      </c>
      <c r="I270" s="545" t="n">
        <f aca="false">H270-E270</f>
        <v>0</v>
      </c>
      <c r="J270" s="505" t="n">
        <f aca="false">IF(ISERROR(I270/E270),0,I270/E270)</f>
        <v>0</v>
      </c>
      <c r="K270" s="546" t="n">
        <f aca="false">IF(ISERROR(H270/$H$45),0,H270/$H$45)</f>
        <v>98.6245523691677</v>
      </c>
    </row>
    <row r="271" customFormat="false" ht="13.5" hidden="true" customHeight="false" outlineLevel="0" collapsed="false">
      <c r="A271" s="482" t="str">
        <f aca="false">A270</f>
        <v>No</v>
      </c>
      <c r="B271" s="547" t="s">
        <v>526</v>
      </c>
      <c r="C271" s="542" t="n">
        <f aca="false">$C252*$I252</f>
        <v>2100000</v>
      </c>
      <c r="D271" s="548" t="n">
        <v>0.001</v>
      </c>
      <c r="E271" s="549" t="n">
        <f aca="false">C271*D271</f>
        <v>2100</v>
      </c>
      <c r="F271" s="542" t="n">
        <f aca="false">$C252*$I252</f>
        <v>2100000</v>
      </c>
      <c r="G271" s="539" t="n">
        <v>0.001</v>
      </c>
      <c r="H271" s="536" t="n">
        <f aca="false">F271*G271</f>
        <v>2100</v>
      </c>
      <c r="I271" s="504" t="n">
        <f aca="false">H271-E271</f>
        <v>0</v>
      </c>
      <c r="J271" s="505" t="n">
        <f aca="false">IF(ISERROR(I271/E271),0,I271/E271)</f>
        <v>0</v>
      </c>
      <c r="K271" s="506" t="n">
        <f aca="false">IF(ISERROR(H271/$H$45),0,H271/$H$45)</f>
        <v>18.9662600709938</v>
      </c>
    </row>
    <row r="272" customFormat="false" ht="26.25" hidden="true" customHeight="false" outlineLevel="0" collapsed="false">
      <c r="A272" s="482" t="str">
        <f aca="false">A271</f>
        <v>No</v>
      </c>
      <c r="B272" s="500" t="s">
        <v>804</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25788810368974</v>
      </c>
    </row>
    <row r="273" customFormat="false" ht="13.5" hidden="true" customHeight="false" outlineLevel="0" collapsed="false">
      <c r="A273" s="482" t="str">
        <f aca="false">A272</f>
        <v>No</v>
      </c>
      <c r="B273" s="513" t="s">
        <v>805</v>
      </c>
      <c r="C273" s="513"/>
      <c r="D273" s="513"/>
      <c r="E273" s="540" t="n">
        <f aca="false">SUM(E270:E272)</f>
        <v>13020.25</v>
      </c>
      <c r="F273" s="540"/>
      <c r="G273" s="540"/>
      <c r="H273" s="540" t="n">
        <f aca="false">SUM(H270:H272)</f>
        <v>13020.25</v>
      </c>
      <c r="I273" s="516" t="n">
        <f aca="false">SUM(I270:I271)</f>
        <v>0</v>
      </c>
      <c r="J273" s="517" t="n">
        <f aca="false">IF(ISERROR(I273/E273),0,I273/E273)</f>
        <v>0</v>
      </c>
      <c r="K273" s="518" t="n">
        <f aca="false">IF(ISERROR(H273/$H$45),0,H273/$H$45)</f>
        <v>117.593070328265</v>
      </c>
    </row>
    <row r="274" customFormat="false" ht="13.5" hidden="true" customHeight="false" outlineLevel="0" collapsed="false">
      <c r="A274" s="482" t="str">
        <f aca="false">A273</f>
        <v>No</v>
      </c>
      <c r="B274" s="513" t="s">
        <v>806</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26.441733806625</v>
      </c>
    </row>
    <row r="275" customFormat="false" ht="13.5" hidden="true" customHeight="false" outlineLevel="0" collapsed="false">
      <c r="A275" s="482" t="str">
        <f aca="false">A274</f>
        <v>No</v>
      </c>
      <c r="B275" s="513" t="s">
        <v>807</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8</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9</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3</v>
      </c>
      <c r="C281" s="485" t="n">
        <v>2000000</v>
      </c>
      <c r="D281" s="559" t="s">
        <v>784</v>
      </c>
      <c r="E281" s="485" t="n">
        <v>5000</v>
      </c>
      <c r="F281" s="559" t="s">
        <v>785</v>
      </c>
      <c r="G281" s="560" t="s">
        <v>786</v>
      </c>
      <c r="H281" s="560"/>
      <c r="I281" s="488" t="n">
        <f aca="false">IF(ISNUMBER(SEARCH("Large Use",$B279)),'10.  2008 Tariff Schedule'!$E$485,'10.  2008 Tariff Schedule'!$E$484)</f>
        <v>1.05</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7</v>
      </c>
      <c r="D284" s="492"/>
      <c r="E284" s="492"/>
      <c r="F284" s="492" t="s">
        <v>788</v>
      </c>
      <c r="G284" s="492"/>
      <c r="H284" s="492"/>
      <c r="I284" s="492" t="s">
        <v>789</v>
      </c>
      <c r="J284" s="492"/>
      <c r="K284" s="492"/>
    </row>
    <row r="285" customFormat="false" ht="26.25" hidden="true" customHeight="false" outlineLevel="0" collapsed="false">
      <c r="A285" s="482" t="str">
        <f aca="false">A284</f>
        <v>No</v>
      </c>
      <c r="B285" s="493"/>
      <c r="C285" s="494" t="s">
        <v>790</v>
      </c>
      <c r="D285" s="495" t="s">
        <v>791</v>
      </c>
      <c r="E285" s="496" t="s">
        <v>792</v>
      </c>
      <c r="F285" s="495" t="s">
        <v>790</v>
      </c>
      <c r="G285" s="495" t="s">
        <v>791</v>
      </c>
      <c r="H285" s="496" t="s">
        <v>792</v>
      </c>
      <c r="I285" s="497" t="s">
        <v>515</v>
      </c>
      <c r="J285" s="498" t="s">
        <v>559</v>
      </c>
      <c r="K285" s="499" t="s">
        <v>793</v>
      </c>
    </row>
    <row r="286" customFormat="false" ht="12.75" hidden="true" customHeight="false" outlineLevel="0" collapsed="false">
      <c r="A286" s="482" t="str">
        <f aca="false">A285</f>
        <v>No</v>
      </c>
      <c r="B286" s="500" t="s">
        <v>794</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59004208486668</v>
      </c>
    </row>
    <row r="287" customFormat="false" ht="13.5" hidden="true" customHeight="false" outlineLevel="0" collapsed="false">
      <c r="A287" s="482" t="str">
        <f aca="false">A286</f>
        <v>No</v>
      </c>
      <c r="B287" s="500" t="s">
        <v>795</v>
      </c>
      <c r="C287" s="507" t="n">
        <f aca="false">IF(ISNUMBER(SEARCH("Residential",$B279)),IF($C281*$I281&gt;$C$10,$C281*$I281-$C$10,0),IF($C281*$I281&gt;$C$15,$C281*$I281-$C$15,0))</f>
        <v>2099250</v>
      </c>
      <c r="D287" s="508" t="n">
        <f aca="false">$D$11</f>
        <v>0.062</v>
      </c>
      <c r="E287" s="509" t="n">
        <f aca="false">C287*D287</f>
        <v>130153.5</v>
      </c>
      <c r="F287" s="507" t="n">
        <f aca="false">IF(ISNUMBER(SEARCH("Residential",$B279)),IF($C281*$I281&gt;$E$10,$C281*$I281-$E$10,0),IF($C281*$I281&gt;$E$15,$C281*$I281-$E$15,0))</f>
        <v>2099250</v>
      </c>
      <c r="G287" s="508" t="n">
        <f aca="false">$F$11</f>
        <v>0.062</v>
      </c>
      <c r="H287" s="510" t="n">
        <f aca="false">F287*G287</f>
        <v>130153.5</v>
      </c>
      <c r="I287" s="504" t="n">
        <f aca="false">H287-E287</f>
        <v>0</v>
      </c>
      <c r="J287" s="511" t="n">
        <f aca="false">IF(ISERROR(I287/E287),0,I287/E287)</f>
        <v>0</v>
      </c>
      <c r="K287" s="512" t="n">
        <f aca="false">IF(ISERROR(H287/$H$45),0,H287/$H$45)</f>
        <v>1175.48815721433</v>
      </c>
    </row>
    <row r="288" customFormat="false" ht="13.5" hidden="true" customHeight="false" outlineLevel="0" collapsed="false">
      <c r="A288" s="482" t="str">
        <f aca="false">A287</f>
        <v>No</v>
      </c>
      <c r="B288" s="513" t="s">
        <v>796</v>
      </c>
      <c r="C288" s="514"/>
      <c r="D288" s="514"/>
      <c r="E288" s="515" t="n">
        <f aca="false">SUM(E286:E287)</f>
        <v>130193.25</v>
      </c>
      <c r="F288" s="515"/>
      <c r="G288" s="515"/>
      <c r="H288" s="515" t="n">
        <f aca="false">SUM(H286:H287)</f>
        <v>130193.25</v>
      </c>
      <c r="I288" s="516" t="n">
        <f aca="false">SUM(I286:I287)</f>
        <v>0</v>
      </c>
      <c r="J288" s="517" t="n">
        <f aca="false">IF(ISERROR(I288/E288),0,I288/E288)</f>
        <v>0</v>
      </c>
      <c r="K288" s="518" t="n">
        <f aca="false">IF(ISERROR(H288/$H$45),0,H288/$H$45)</f>
        <v>1175.84716142282</v>
      </c>
    </row>
    <row r="289" customFormat="false" ht="12.75" hidden="true" customHeight="false" outlineLevel="0" collapsed="false">
      <c r="A289" s="482" t="str">
        <f aca="false">A288</f>
        <v>No</v>
      </c>
      <c r="B289" s="520" t="s">
        <v>739</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7</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8</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9</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800</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801</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2</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250</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250</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250</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250</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3</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100000</v>
      </c>
      <c r="D299" s="543" t="n">
        <v>0.0052</v>
      </c>
      <c r="E299" s="544" t="n">
        <f aca="false">C299*D299</f>
        <v>10920</v>
      </c>
      <c r="F299" s="542" t="n">
        <f aca="false">$C281*$I281</f>
        <v>2100000</v>
      </c>
      <c r="G299" s="539" t="n">
        <v>0.0052</v>
      </c>
      <c r="H299" s="544" t="n">
        <f aca="false">F299*G299</f>
        <v>10920</v>
      </c>
      <c r="I299" s="545" t="n">
        <f aca="false">H299-E299</f>
        <v>0</v>
      </c>
      <c r="J299" s="505" t="n">
        <f aca="false">IF(ISERROR(I299/E299),0,I299/E299)</f>
        <v>0</v>
      </c>
      <c r="K299" s="546" t="n">
        <f aca="false">IF(ISERROR(H299/$H$45),0,H299/$H$45)</f>
        <v>98.6245523691677</v>
      </c>
    </row>
    <row r="300" customFormat="false" ht="13.5" hidden="true" customHeight="false" outlineLevel="0" collapsed="false">
      <c r="A300" s="482" t="str">
        <f aca="false">A299</f>
        <v>No</v>
      </c>
      <c r="B300" s="547" t="s">
        <v>526</v>
      </c>
      <c r="C300" s="542" t="n">
        <f aca="false">$C281*$I281</f>
        <v>2100000</v>
      </c>
      <c r="D300" s="548" t="n">
        <v>0.001</v>
      </c>
      <c r="E300" s="549" t="n">
        <f aca="false">C300*D300</f>
        <v>2100</v>
      </c>
      <c r="F300" s="542" t="n">
        <f aca="false">$C281*$I281</f>
        <v>2100000</v>
      </c>
      <c r="G300" s="539" t="n">
        <v>0.001</v>
      </c>
      <c r="H300" s="536" t="n">
        <f aca="false">F300*G300</f>
        <v>2100</v>
      </c>
      <c r="I300" s="504" t="n">
        <f aca="false">H300-E300</f>
        <v>0</v>
      </c>
      <c r="J300" s="505" t="n">
        <f aca="false">IF(ISERROR(I300/E300),0,I300/E300)</f>
        <v>0</v>
      </c>
      <c r="K300" s="506" t="n">
        <f aca="false">IF(ISERROR(H300/$H$45),0,H300/$H$45)</f>
        <v>18.9662600709938</v>
      </c>
    </row>
    <row r="301" customFormat="false" ht="26.25" hidden="true" customHeight="false" outlineLevel="0" collapsed="false">
      <c r="A301" s="482" t="str">
        <f aca="false">A300</f>
        <v>No</v>
      </c>
      <c r="B301" s="500" t="s">
        <v>804</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25788810368974</v>
      </c>
    </row>
    <row r="302" customFormat="false" ht="13.5" hidden="true" customHeight="false" outlineLevel="0" collapsed="false">
      <c r="A302" s="482" t="str">
        <f aca="false">A301</f>
        <v>No</v>
      </c>
      <c r="B302" s="513" t="s">
        <v>805</v>
      </c>
      <c r="C302" s="513"/>
      <c r="D302" s="513"/>
      <c r="E302" s="540" t="n">
        <f aca="false">SUM(E299:E301)</f>
        <v>13020.25</v>
      </c>
      <c r="F302" s="540"/>
      <c r="G302" s="540"/>
      <c r="H302" s="540" t="n">
        <f aca="false">SUM(H299:H301)</f>
        <v>13020.25</v>
      </c>
      <c r="I302" s="516" t="n">
        <f aca="false">SUM(I299:I300)</f>
        <v>0</v>
      </c>
      <c r="J302" s="517" t="n">
        <f aca="false">IF(ISERROR(I302/E302),0,I302/E302)</f>
        <v>0</v>
      </c>
      <c r="K302" s="518" t="n">
        <f aca="false">IF(ISERROR(H302/$H$45),0,H302/$H$45)</f>
        <v>117.593070328265</v>
      </c>
    </row>
    <row r="303" customFormat="false" ht="13.5" hidden="true" customHeight="false" outlineLevel="0" collapsed="false">
      <c r="A303" s="482" t="str">
        <f aca="false">A302</f>
        <v>No</v>
      </c>
      <c r="B303" s="513" t="s">
        <v>806</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26.441733806625</v>
      </c>
    </row>
    <row r="304" customFormat="false" ht="13.5" hidden="true" customHeight="false" outlineLevel="0" collapsed="false">
      <c r="A304" s="482" t="str">
        <f aca="false">A303</f>
        <v>No</v>
      </c>
      <c r="B304" s="513" t="s">
        <v>807</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8</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9</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3</v>
      </c>
      <c r="C310" s="485" t="n">
        <v>2000000</v>
      </c>
      <c r="D310" s="559" t="s">
        <v>784</v>
      </c>
      <c r="E310" s="485" t="n">
        <v>5000</v>
      </c>
      <c r="F310" s="559" t="s">
        <v>785</v>
      </c>
      <c r="G310" s="560" t="s">
        <v>786</v>
      </c>
      <c r="H310" s="560"/>
      <c r="I310" s="488" t="n">
        <f aca="false">IF(ISNUMBER(SEARCH("Large Use",$B308)),'10.  2008 Tariff Schedule'!$E$485,'10.  2008 Tariff Schedule'!$E$484)</f>
        <v>1.05</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7</v>
      </c>
      <c r="D313" s="492"/>
      <c r="E313" s="492"/>
      <c r="F313" s="492" t="s">
        <v>788</v>
      </c>
      <c r="G313" s="492"/>
      <c r="H313" s="492"/>
      <c r="I313" s="492" t="s">
        <v>789</v>
      </c>
      <c r="J313" s="492"/>
      <c r="K313" s="492"/>
    </row>
    <row r="314" customFormat="false" ht="26.25" hidden="true" customHeight="false" outlineLevel="0" collapsed="false">
      <c r="A314" s="482" t="str">
        <f aca="false">A313</f>
        <v>No</v>
      </c>
      <c r="B314" s="493"/>
      <c r="C314" s="494" t="s">
        <v>790</v>
      </c>
      <c r="D314" s="495" t="s">
        <v>791</v>
      </c>
      <c r="E314" s="496" t="s">
        <v>792</v>
      </c>
      <c r="F314" s="495" t="s">
        <v>790</v>
      </c>
      <c r="G314" s="495" t="s">
        <v>791</v>
      </c>
      <c r="H314" s="496" t="s">
        <v>792</v>
      </c>
      <c r="I314" s="497" t="s">
        <v>515</v>
      </c>
      <c r="J314" s="498" t="s">
        <v>559</v>
      </c>
      <c r="K314" s="499" t="s">
        <v>793</v>
      </c>
    </row>
    <row r="315" customFormat="false" ht="12.75" hidden="true" customHeight="false" outlineLevel="0" collapsed="false">
      <c r="A315" s="482" t="str">
        <f aca="false">A314</f>
        <v>No</v>
      </c>
      <c r="B315" s="500" t="s">
        <v>794</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59004208486668</v>
      </c>
    </row>
    <row r="316" customFormat="false" ht="13.5" hidden="true" customHeight="false" outlineLevel="0" collapsed="false">
      <c r="A316" s="482" t="str">
        <f aca="false">A315</f>
        <v>No</v>
      </c>
      <c r="B316" s="500" t="s">
        <v>795</v>
      </c>
      <c r="C316" s="507" t="n">
        <f aca="false">IF(ISNUMBER(SEARCH("Residential",$B308)),IF($C310*$I310&gt;$C$10,$C310*$I310-$C$10,0),IF($C310*$I310&gt;$C$15,$C310*$I310-$C$15,0))</f>
        <v>2099250</v>
      </c>
      <c r="D316" s="508" t="n">
        <f aca="false">$D$11</f>
        <v>0.062</v>
      </c>
      <c r="E316" s="509" t="n">
        <f aca="false">C316*D316</f>
        <v>130153.5</v>
      </c>
      <c r="F316" s="507" t="n">
        <f aca="false">IF(ISNUMBER(SEARCH("Residential",$B308)),IF($C310*$I310&gt;$E$10,$C310*$I310-$E$10,0),IF($C310*$I310&gt;$E$15,$C310*$I310-$E$15,0))</f>
        <v>2099250</v>
      </c>
      <c r="G316" s="508" t="n">
        <f aca="false">$F$11</f>
        <v>0.062</v>
      </c>
      <c r="H316" s="510" t="n">
        <f aca="false">F316*G316</f>
        <v>130153.5</v>
      </c>
      <c r="I316" s="504" t="n">
        <f aca="false">H316-E316</f>
        <v>0</v>
      </c>
      <c r="J316" s="511" t="n">
        <f aca="false">IF(ISERROR(I316/E316),0,I316/E316)</f>
        <v>0</v>
      </c>
      <c r="K316" s="512" t="n">
        <f aca="false">IF(ISERROR(H316/$H$45),0,H316/$H$45)</f>
        <v>1175.48815721433</v>
      </c>
    </row>
    <row r="317" customFormat="false" ht="13.5" hidden="true" customHeight="false" outlineLevel="0" collapsed="false">
      <c r="A317" s="482" t="str">
        <f aca="false">A316</f>
        <v>No</v>
      </c>
      <c r="B317" s="513" t="s">
        <v>796</v>
      </c>
      <c r="C317" s="514"/>
      <c r="D317" s="514"/>
      <c r="E317" s="515" t="n">
        <f aca="false">SUM(E315:E316)</f>
        <v>130193.25</v>
      </c>
      <c r="F317" s="515"/>
      <c r="G317" s="515"/>
      <c r="H317" s="515" t="n">
        <f aca="false">SUM(H315:H316)</f>
        <v>130193.25</v>
      </c>
      <c r="I317" s="516" t="n">
        <f aca="false">SUM(I315:I316)</f>
        <v>0</v>
      </c>
      <c r="J317" s="517" t="n">
        <f aca="false">IF(ISERROR(I317/E317),0,I317/E317)</f>
        <v>0</v>
      </c>
      <c r="K317" s="518" t="n">
        <f aca="false">IF(ISERROR(H317/$H$45),0,H317/$H$45)</f>
        <v>1175.84716142282</v>
      </c>
    </row>
    <row r="318" customFormat="false" ht="12.75" hidden="true" customHeight="false" outlineLevel="0" collapsed="false">
      <c r="A318" s="482" t="str">
        <f aca="false">A317</f>
        <v>No</v>
      </c>
      <c r="B318" s="520" t="s">
        <v>739</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7</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8</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9</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800</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801</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2</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250</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250</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250</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250</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3</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100000</v>
      </c>
      <c r="D328" s="543" t="n">
        <v>0.0052</v>
      </c>
      <c r="E328" s="544" t="n">
        <f aca="false">C328*D328</f>
        <v>10920</v>
      </c>
      <c r="F328" s="542" t="n">
        <f aca="false">$C310*$I310</f>
        <v>2100000</v>
      </c>
      <c r="G328" s="539" t="n">
        <v>0.0052</v>
      </c>
      <c r="H328" s="544" t="n">
        <f aca="false">F328*G328</f>
        <v>10920</v>
      </c>
      <c r="I328" s="545" t="n">
        <f aca="false">H328-E328</f>
        <v>0</v>
      </c>
      <c r="J328" s="505" t="n">
        <f aca="false">IF(ISERROR(I328/E328),0,I328/E328)</f>
        <v>0</v>
      </c>
      <c r="K328" s="546" t="n">
        <f aca="false">IF(ISERROR(H328/$H$45),0,H328/$H$45)</f>
        <v>98.6245523691677</v>
      </c>
    </row>
    <row r="329" customFormat="false" ht="13.5" hidden="true" customHeight="false" outlineLevel="0" collapsed="false">
      <c r="A329" s="482" t="str">
        <f aca="false">A328</f>
        <v>No</v>
      </c>
      <c r="B329" s="547" t="s">
        <v>526</v>
      </c>
      <c r="C329" s="542" t="n">
        <f aca="false">$C310*$I310</f>
        <v>2100000</v>
      </c>
      <c r="D329" s="548" t="n">
        <v>0.001</v>
      </c>
      <c r="E329" s="549" t="n">
        <f aca="false">C329*D329</f>
        <v>2100</v>
      </c>
      <c r="F329" s="542" t="n">
        <f aca="false">$C310*$I310</f>
        <v>2100000</v>
      </c>
      <c r="G329" s="539" t="n">
        <v>0.001</v>
      </c>
      <c r="H329" s="536" t="n">
        <f aca="false">F329*G329</f>
        <v>2100</v>
      </c>
      <c r="I329" s="504" t="n">
        <f aca="false">H329-E329</f>
        <v>0</v>
      </c>
      <c r="J329" s="505" t="n">
        <f aca="false">IF(ISERROR(I329/E329),0,I329/E329)</f>
        <v>0</v>
      </c>
      <c r="K329" s="506" t="n">
        <f aca="false">IF(ISERROR(H329/$H$45),0,H329/$H$45)</f>
        <v>18.9662600709938</v>
      </c>
    </row>
    <row r="330" customFormat="false" ht="26.25" hidden="true" customHeight="false" outlineLevel="0" collapsed="false">
      <c r="A330" s="482" t="str">
        <f aca="false">A329</f>
        <v>No</v>
      </c>
      <c r="B330" s="500" t="s">
        <v>804</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25788810368974</v>
      </c>
    </row>
    <row r="331" customFormat="false" ht="13.5" hidden="true" customHeight="false" outlineLevel="0" collapsed="false">
      <c r="A331" s="482" t="str">
        <f aca="false">A330</f>
        <v>No</v>
      </c>
      <c r="B331" s="513" t="s">
        <v>805</v>
      </c>
      <c r="C331" s="513"/>
      <c r="D331" s="513"/>
      <c r="E331" s="540" t="n">
        <f aca="false">SUM(E328:E330)</f>
        <v>13020.25</v>
      </c>
      <c r="F331" s="540"/>
      <c r="G331" s="540"/>
      <c r="H331" s="540" t="n">
        <f aca="false">SUM(H328:H330)</f>
        <v>13020.25</v>
      </c>
      <c r="I331" s="516" t="n">
        <f aca="false">SUM(I328:I329)</f>
        <v>0</v>
      </c>
      <c r="J331" s="517" t="n">
        <f aca="false">IF(ISERROR(I331/E331),0,I331/E331)</f>
        <v>0</v>
      </c>
      <c r="K331" s="518" t="n">
        <f aca="false">IF(ISERROR(H331/$H$45),0,H331/$H$45)</f>
        <v>117.593070328265</v>
      </c>
    </row>
    <row r="332" customFormat="false" ht="13.5" hidden="true" customHeight="false" outlineLevel="0" collapsed="false">
      <c r="A332" s="482" t="str">
        <f aca="false">A331</f>
        <v>No</v>
      </c>
      <c r="B332" s="513" t="s">
        <v>806</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26.441733806625</v>
      </c>
    </row>
    <row r="333" customFormat="false" ht="13.5" hidden="true" customHeight="false" outlineLevel="0" collapsed="false">
      <c r="A333" s="482" t="str">
        <f aca="false">A332</f>
        <v>No</v>
      </c>
      <c r="B333" s="513" t="s">
        <v>807</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8</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9</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3</v>
      </c>
      <c r="C339" s="485" t="n">
        <v>2000000</v>
      </c>
      <c r="D339" s="559" t="s">
        <v>784</v>
      </c>
      <c r="E339" s="485" t="n">
        <v>5000</v>
      </c>
      <c r="F339" s="559" t="s">
        <v>785</v>
      </c>
      <c r="G339" s="560" t="s">
        <v>786</v>
      </c>
      <c r="H339" s="560"/>
      <c r="I339" s="488" t="n">
        <f aca="false">IF(ISNUMBER(SEARCH("Large Use",$B337)),'10.  2008 Tariff Schedule'!$E$485,'10.  2008 Tariff Schedule'!$E$484)</f>
        <v>1.05</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7</v>
      </c>
      <c r="D342" s="492"/>
      <c r="E342" s="492"/>
      <c r="F342" s="492" t="s">
        <v>788</v>
      </c>
      <c r="G342" s="492"/>
      <c r="H342" s="492"/>
      <c r="I342" s="492" t="s">
        <v>789</v>
      </c>
      <c r="J342" s="492"/>
      <c r="K342" s="492"/>
    </row>
    <row r="343" customFormat="false" ht="26.25" hidden="true" customHeight="false" outlineLevel="0" collapsed="false">
      <c r="A343" s="482" t="str">
        <f aca="false">A342</f>
        <v>No</v>
      </c>
      <c r="B343" s="493"/>
      <c r="C343" s="494" t="s">
        <v>790</v>
      </c>
      <c r="D343" s="495" t="s">
        <v>791</v>
      </c>
      <c r="E343" s="496" t="s">
        <v>792</v>
      </c>
      <c r="F343" s="495" t="s">
        <v>790</v>
      </c>
      <c r="G343" s="495" t="s">
        <v>791</v>
      </c>
      <c r="H343" s="496" t="s">
        <v>792</v>
      </c>
      <c r="I343" s="497" t="s">
        <v>515</v>
      </c>
      <c r="J343" s="498" t="s">
        <v>559</v>
      </c>
      <c r="K343" s="499" t="s">
        <v>793</v>
      </c>
    </row>
    <row r="344" customFormat="false" ht="12.75" hidden="true" customHeight="false" outlineLevel="0" collapsed="false">
      <c r="A344" s="482" t="str">
        <f aca="false">A343</f>
        <v>No</v>
      </c>
      <c r="B344" s="500" t="s">
        <v>794</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59004208486668</v>
      </c>
    </row>
    <row r="345" customFormat="false" ht="13.5" hidden="true" customHeight="false" outlineLevel="0" collapsed="false">
      <c r="A345" s="482" t="str">
        <f aca="false">A344</f>
        <v>No</v>
      </c>
      <c r="B345" s="500" t="s">
        <v>795</v>
      </c>
      <c r="C345" s="507" t="n">
        <f aca="false">IF(ISNUMBER(SEARCH("Residential",$B337)),IF($C339*$I339&gt;$C$10,$C339*$I339-$C$10,0),IF($C339*$I339&gt;$C$15,$C339*$I339-$C$15,0))</f>
        <v>2099250</v>
      </c>
      <c r="D345" s="508" t="n">
        <f aca="false">$D$11</f>
        <v>0.062</v>
      </c>
      <c r="E345" s="509" t="n">
        <f aca="false">C345*D345</f>
        <v>130153.5</v>
      </c>
      <c r="F345" s="507" t="n">
        <f aca="false">IF(ISNUMBER(SEARCH("Residential",$B337)),IF($C339*$I339&gt;$E$10,$C339*$I339-$E$10,0),IF($C339*$I339&gt;$E$15,$C339*$I339-$E$15,0))</f>
        <v>2099250</v>
      </c>
      <c r="G345" s="508" t="n">
        <f aca="false">$F$11</f>
        <v>0.062</v>
      </c>
      <c r="H345" s="510" t="n">
        <f aca="false">F345*G345</f>
        <v>130153.5</v>
      </c>
      <c r="I345" s="504" t="n">
        <f aca="false">H345-E345</f>
        <v>0</v>
      </c>
      <c r="J345" s="511" t="n">
        <f aca="false">IF(ISERROR(I345/E345),0,I345/E345)</f>
        <v>0</v>
      </c>
      <c r="K345" s="512" t="n">
        <f aca="false">IF(ISERROR(H345/$H$45),0,H345/$H$45)</f>
        <v>1175.48815721433</v>
      </c>
    </row>
    <row r="346" customFormat="false" ht="13.5" hidden="true" customHeight="false" outlineLevel="0" collapsed="false">
      <c r="A346" s="482" t="str">
        <f aca="false">A345</f>
        <v>No</v>
      </c>
      <c r="B346" s="513" t="s">
        <v>796</v>
      </c>
      <c r="C346" s="514"/>
      <c r="D346" s="514"/>
      <c r="E346" s="515" t="n">
        <f aca="false">SUM(E344:E345)</f>
        <v>130193.25</v>
      </c>
      <c r="F346" s="515"/>
      <c r="G346" s="515"/>
      <c r="H346" s="515" t="n">
        <f aca="false">SUM(H344:H345)</f>
        <v>130193.25</v>
      </c>
      <c r="I346" s="516" t="n">
        <f aca="false">SUM(I344:I345)</f>
        <v>0</v>
      </c>
      <c r="J346" s="517" t="n">
        <f aca="false">IF(ISERROR(I346/E346),0,I346/E346)</f>
        <v>0</v>
      </c>
      <c r="K346" s="518" t="n">
        <f aca="false">IF(ISERROR(H346/$H$45),0,H346/$H$45)</f>
        <v>1175.84716142282</v>
      </c>
    </row>
    <row r="347" customFormat="false" ht="12.75" hidden="true" customHeight="false" outlineLevel="0" collapsed="false">
      <c r="A347" s="482" t="str">
        <f aca="false">A346</f>
        <v>No</v>
      </c>
      <c r="B347" s="520" t="s">
        <v>739</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7</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8</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9</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800</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801</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2</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250</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250</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250</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250</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3</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100000</v>
      </c>
      <c r="D357" s="543" t="n">
        <v>0.0052</v>
      </c>
      <c r="E357" s="544" t="n">
        <f aca="false">C357*D357</f>
        <v>10920</v>
      </c>
      <c r="F357" s="542" t="n">
        <f aca="false">$C339*$I339</f>
        <v>2100000</v>
      </c>
      <c r="G357" s="539" t="n">
        <v>0.0052</v>
      </c>
      <c r="H357" s="544" t="n">
        <f aca="false">F357*G357</f>
        <v>10920</v>
      </c>
      <c r="I357" s="545" t="n">
        <f aca="false">H357-E357</f>
        <v>0</v>
      </c>
      <c r="J357" s="505" t="n">
        <f aca="false">IF(ISERROR(I357/E357),0,I357/E357)</f>
        <v>0</v>
      </c>
      <c r="K357" s="546" t="n">
        <f aca="false">IF(ISERROR(H357/$H$45),0,H357/$H$45)</f>
        <v>98.6245523691677</v>
      </c>
    </row>
    <row r="358" customFormat="false" ht="13.5" hidden="true" customHeight="false" outlineLevel="0" collapsed="false">
      <c r="A358" s="482" t="str">
        <f aca="false">A357</f>
        <v>No</v>
      </c>
      <c r="B358" s="547" t="s">
        <v>526</v>
      </c>
      <c r="C358" s="542" t="n">
        <f aca="false">$C339*$I339</f>
        <v>2100000</v>
      </c>
      <c r="D358" s="548" t="n">
        <v>0.001</v>
      </c>
      <c r="E358" s="549" t="n">
        <f aca="false">C358*D358</f>
        <v>2100</v>
      </c>
      <c r="F358" s="542" t="n">
        <f aca="false">$C339*$I339</f>
        <v>2100000</v>
      </c>
      <c r="G358" s="539" t="n">
        <v>0.001</v>
      </c>
      <c r="H358" s="536" t="n">
        <f aca="false">F358*G358</f>
        <v>2100</v>
      </c>
      <c r="I358" s="504" t="n">
        <f aca="false">H358-E358</f>
        <v>0</v>
      </c>
      <c r="J358" s="505" t="n">
        <f aca="false">IF(ISERROR(I358/E358),0,I358/E358)</f>
        <v>0</v>
      </c>
      <c r="K358" s="506" t="n">
        <f aca="false">IF(ISERROR(H358/$H$45),0,H358/$H$45)</f>
        <v>18.9662600709938</v>
      </c>
    </row>
    <row r="359" customFormat="false" ht="26.25" hidden="true" customHeight="false" outlineLevel="0" collapsed="false">
      <c r="A359" s="482" t="str">
        <f aca="false">A358</f>
        <v>No</v>
      </c>
      <c r="B359" s="500" t="s">
        <v>804</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25788810368974</v>
      </c>
    </row>
    <row r="360" customFormat="false" ht="13.5" hidden="true" customHeight="false" outlineLevel="0" collapsed="false">
      <c r="A360" s="482" t="str">
        <f aca="false">A359</f>
        <v>No</v>
      </c>
      <c r="B360" s="513" t="s">
        <v>805</v>
      </c>
      <c r="C360" s="513"/>
      <c r="D360" s="513"/>
      <c r="E360" s="540" t="n">
        <f aca="false">SUM(E357:E359)</f>
        <v>13020.25</v>
      </c>
      <c r="F360" s="540"/>
      <c r="G360" s="540"/>
      <c r="H360" s="540" t="n">
        <f aca="false">SUM(H357:H359)</f>
        <v>13020.25</v>
      </c>
      <c r="I360" s="516" t="n">
        <f aca="false">SUM(I357:I358)</f>
        <v>0</v>
      </c>
      <c r="J360" s="517" t="n">
        <f aca="false">IF(ISERROR(I360/E360),0,I360/E360)</f>
        <v>0</v>
      </c>
      <c r="K360" s="518" t="n">
        <f aca="false">IF(ISERROR(H360/$H$45),0,H360/$H$45)</f>
        <v>117.593070328265</v>
      </c>
    </row>
    <row r="361" customFormat="false" ht="13.5" hidden="true" customHeight="false" outlineLevel="0" collapsed="false">
      <c r="A361" s="482" t="str">
        <f aca="false">A360</f>
        <v>No</v>
      </c>
      <c r="B361" s="513" t="s">
        <v>806</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26.441733806625</v>
      </c>
    </row>
    <row r="362" customFormat="false" ht="13.5" hidden="true" customHeight="false" outlineLevel="0" collapsed="false">
      <c r="A362" s="482" t="str">
        <f aca="false">A361</f>
        <v>No</v>
      </c>
      <c r="B362" s="513" t="s">
        <v>807</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8</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9</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3</v>
      </c>
      <c r="C368" s="485" t="n">
        <v>2000000</v>
      </c>
      <c r="D368" s="559" t="s">
        <v>784</v>
      </c>
      <c r="E368" s="485" t="n">
        <v>5000</v>
      </c>
      <c r="F368" s="559" t="s">
        <v>785</v>
      </c>
      <c r="G368" s="560" t="s">
        <v>786</v>
      </c>
      <c r="H368" s="560"/>
      <c r="I368" s="488" t="n">
        <f aca="false">IF(ISNUMBER(SEARCH("Large Use",$B366)),'10.  2008 Tariff Schedule'!$E$485,'10.  2008 Tariff Schedule'!$E$484)</f>
        <v>1.05</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7</v>
      </c>
      <c r="D371" s="492"/>
      <c r="E371" s="492"/>
      <c r="F371" s="492" t="s">
        <v>788</v>
      </c>
      <c r="G371" s="492"/>
      <c r="H371" s="492"/>
      <c r="I371" s="492" t="s">
        <v>789</v>
      </c>
      <c r="J371" s="492"/>
      <c r="K371" s="492"/>
    </row>
    <row r="372" customFormat="false" ht="26.25" hidden="true" customHeight="false" outlineLevel="0" collapsed="false">
      <c r="A372" s="482" t="str">
        <f aca="false">A371</f>
        <v>No</v>
      </c>
      <c r="B372" s="493"/>
      <c r="C372" s="494" t="s">
        <v>790</v>
      </c>
      <c r="D372" s="495" t="s">
        <v>791</v>
      </c>
      <c r="E372" s="496" t="s">
        <v>792</v>
      </c>
      <c r="F372" s="495" t="s">
        <v>790</v>
      </c>
      <c r="G372" s="495" t="s">
        <v>791</v>
      </c>
      <c r="H372" s="496" t="s">
        <v>792</v>
      </c>
      <c r="I372" s="497" t="s">
        <v>515</v>
      </c>
      <c r="J372" s="498" t="s">
        <v>559</v>
      </c>
      <c r="K372" s="499" t="s">
        <v>793</v>
      </c>
    </row>
    <row r="373" customFormat="false" ht="12.75" hidden="true" customHeight="false" outlineLevel="0" collapsed="false">
      <c r="A373" s="482" t="str">
        <f aca="false">A372</f>
        <v>No</v>
      </c>
      <c r="B373" s="500" t="s">
        <v>794</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59004208486668</v>
      </c>
    </row>
    <row r="374" customFormat="false" ht="13.5" hidden="true" customHeight="false" outlineLevel="0" collapsed="false">
      <c r="A374" s="482" t="str">
        <f aca="false">A373</f>
        <v>No</v>
      </c>
      <c r="B374" s="500" t="s">
        <v>795</v>
      </c>
      <c r="C374" s="507" t="n">
        <f aca="false">IF(ISNUMBER(SEARCH("Residential",$B366)),IF($C368*$I368&gt;$C$10,$C368*$I368-$C$10,0),IF($C368*$I368&gt;$C$15,$C368*$I368-$C$15,0))</f>
        <v>2099250</v>
      </c>
      <c r="D374" s="508" t="n">
        <f aca="false">$D$11</f>
        <v>0.062</v>
      </c>
      <c r="E374" s="509" t="n">
        <f aca="false">C374*D374</f>
        <v>130153.5</v>
      </c>
      <c r="F374" s="507" t="n">
        <f aca="false">IF(ISNUMBER(SEARCH("Residential",$B366)),IF($C368*$I368&gt;$E$10,$C368*$I368-$E$10,0),IF($C368*$I368&gt;$E$15,$C368*$I368-$E$15,0))</f>
        <v>2099250</v>
      </c>
      <c r="G374" s="508" t="n">
        <f aca="false">$F$11</f>
        <v>0.062</v>
      </c>
      <c r="H374" s="510" t="n">
        <f aca="false">F374*G374</f>
        <v>130153.5</v>
      </c>
      <c r="I374" s="504" t="n">
        <f aca="false">H374-E374</f>
        <v>0</v>
      </c>
      <c r="J374" s="511" t="n">
        <f aca="false">IF(ISERROR(I374/E374),0,I374/E374)</f>
        <v>0</v>
      </c>
      <c r="K374" s="512" t="n">
        <f aca="false">IF(ISERROR(H374/$H$45),0,H374/$H$45)</f>
        <v>1175.48815721433</v>
      </c>
    </row>
    <row r="375" customFormat="false" ht="13.5" hidden="true" customHeight="false" outlineLevel="0" collapsed="false">
      <c r="A375" s="482" t="str">
        <f aca="false">A374</f>
        <v>No</v>
      </c>
      <c r="B375" s="513" t="s">
        <v>796</v>
      </c>
      <c r="C375" s="514"/>
      <c r="D375" s="514"/>
      <c r="E375" s="515" t="n">
        <f aca="false">SUM(E373:E374)</f>
        <v>130193.25</v>
      </c>
      <c r="F375" s="515"/>
      <c r="G375" s="515"/>
      <c r="H375" s="515" t="n">
        <f aca="false">SUM(H373:H374)</f>
        <v>130193.25</v>
      </c>
      <c r="I375" s="516" t="n">
        <f aca="false">SUM(I373:I374)</f>
        <v>0</v>
      </c>
      <c r="J375" s="517" t="n">
        <f aca="false">IF(ISERROR(I375/E375),0,I375/E375)</f>
        <v>0</v>
      </c>
      <c r="K375" s="518" t="n">
        <f aca="false">IF(ISERROR(H375/$H$45),0,H375/$H$45)</f>
        <v>1175.84716142282</v>
      </c>
    </row>
    <row r="376" customFormat="false" ht="12.75" hidden="true" customHeight="false" outlineLevel="0" collapsed="false">
      <c r="A376" s="482" t="str">
        <f aca="false">A375</f>
        <v>No</v>
      </c>
      <c r="B376" s="520" t="s">
        <v>739</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7</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8</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9</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800</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801</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2</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250</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250</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250</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250</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3</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100000</v>
      </c>
      <c r="D386" s="543" t="n">
        <v>0.0052</v>
      </c>
      <c r="E386" s="544" t="n">
        <f aca="false">C386*D386</f>
        <v>10920</v>
      </c>
      <c r="F386" s="542" t="n">
        <f aca="false">$C368*$I368</f>
        <v>2100000</v>
      </c>
      <c r="G386" s="539" t="n">
        <v>0.0052</v>
      </c>
      <c r="H386" s="544" t="n">
        <f aca="false">F386*G386</f>
        <v>10920</v>
      </c>
      <c r="I386" s="545" t="n">
        <f aca="false">H386-E386</f>
        <v>0</v>
      </c>
      <c r="J386" s="505" t="n">
        <f aca="false">IF(ISERROR(I386/E386),0,I386/E386)</f>
        <v>0</v>
      </c>
      <c r="K386" s="546" t="n">
        <f aca="false">IF(ISERROR(H386/$H$45),0,H386/$H$45)</f>
        <v>98.6245523691677</v>
      </c>
    </row>
    <row r="387" customFormat="false" ht="13.5" hidden="true" customHeight="false" outlineLevel="0" collapsed="false">
      <c r="A387" s="482" t="str">
        <f aca="false">A386</f>
        <v>No</v>
      </c>
      <c r="B387" s="547" t="s">
        <v>526</v>
      </c>
      <c r="C387" s="542" t="n">
        <f aca="false">$C368*$I368</f>
        <v>2100000</v>
      </c>
      <c r="D387" s="548" t="n">
        <v>0.001</v>
      </c>
      <c r="E387" s="549" t="n">
        <f aca="false">C387*D387</f>
        <v>2100</v>
      </c>
      <c r="F387" s="542" t="n">
        <f aca="false">$C368*$I368</f>
        <v>2100000</v>
      </c>
      <c r="G387" s="539" t="n">
        <v>0.001</v>
      </c>
      <c r="H387" s="536" t="n">
        <f aca="false">F387*G387</f>
        <v>2100</v>
      </c>
      <c r="I387" s="504" t="n">
        <f aca="false">H387-E387</f>
        <v>0</v>
      </c>
      <c r="J387" s="505" t="n">
        <f aca="false">IF(ISERROR(I387/E387),0,I387/E387)</f>
        <v>0</v>
      </c>
      <c r="K387" s="506" t="n">
        <f aca="false">IF(ISERROR(H387/$H$45),0,H387/$H$45)</f>
        <v>18.9662600709938</v>
      </c>
    </row>
    <row r="388" customFormat="false" ht="26.25" hidden="true" customHeight="false" outlineLevel="0" collapsed="false">
      <c r="A388" s="482" t="str">
        <f aca="false">A387</f>
        <v>No</v>
      </c>
      <c r="B388" s="500" t="s">
        <v>804</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25788810368974</v>
      </c>
    </row>
    <row r="389" customFormat="false" ht="13.5" hidden="true" customHeight="false" outlineLevel="0" collapsed="false">
      <c r="A389" s="482" t="str">
        <f aca="false">A388</f>
        <v>No</v>
      </c>
      <c r="B389" s="513" t="s">
        <v>805</v>
      </c>
      <c r="C389" s="513"/>
      <c r="D389" s="513"/>
      <c r="E389" s="540" t="n">
        <f aca="false">SUM(E386:E388)</f>
        <v>13020.25</v>
      </c>
      <c r="F389" s="540"/>
      <c r="G389" s="540"/>
      <c r="H389" s="540" t="n">
        <f aca="false">SUM(H386:H388)</f>
        <v>13020.25</v>
      </c>
      <c r="I389" s="516" t="n">
        <f aca="false">SUM(I386:I387)</f>
        <v>0</v>
      </c>
      <c r="J389" s="517" t="n">
        <f aca="false">IF(ISERROR(I389/E389),0,I389/E389)</f>
        <v>0</v>
      </c>
      <c r="K389" s="518" t="n">
        <f aca="false">IF(ISERROR(H389/$H$45),0,H389/$H$45)</f>
        <v>117.593070328265</v>
      </c>
    </row>
    <row r="390" customFormat="false" ht="13.5" hidden="true" customHeight="false" outlineLevel="0" collapsed="false">
      <c r="A390" s="482" t="str">
        <f aca="false">A389</f>
        <v>No</v>
      </c>
      <c r="B390" s="513" t="s">
        <v>806</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26.441733806625</v>
      </c>
    </row>
    <row r="391" customFormat="false" ht="13.5" hidden="true" customHeight="false" outlineLevel="0" collapsed="false">
      <c r="A391" s="482" t="str">
        <f aca="false">A390</f>
        <v>No</v>
      </c>
      <c r="B391" s="513" t="s">
        <v>807</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8</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9</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3</v>
      </c>
      <c r="C397" s="485" t="n">
        <v>2000000</v>
      </c>
      <c r="D397" s="559" t="s">
        <v>784</v>
      </c>
      <c r="E397" s="485" t="n">
        <v>5000</v>
      </c>
      <c r="F397" s="559" t="s">
        <v>785</v>
      </c>
      <c r="G397" s="560" t="s">
        <v>786</v>
      </c>
      <c r="H397" s="560"/>
      <c r="I397" s="488" t="n">
        <f aca="false">IF(ISNUMBER(SEARCH("Large Use",$B395)),'10.  2008 Tariff Schedule'!$E$485,'10.  2008 Tariff Schedule'!$E$484)</f>
        <v>1.05</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7</v>
      </c>
      <c r="D400" s="492"/>
      <c r="E400" s="492"/>
      <c r="F400" s="492" t="s">
        <v>788</v>
      </c>
      <c r="G400" s="492"/>
      <c r="H400" s="492"/>
      <c r="I400" s="492" t="s">
        <v>789</v>
      </c>
      <c r="J400" s="492"/>
      <c r="K400" s="492"/>
    </row>
    <row r="401" customFormat="false" ht="26.25" hidden="true" customHeight="false" outlineLevel="0" collapsed="false">
      <c r="A401" s="482" t="str">
        <f aca="false">A400</f>
        <v>No</v>
      </c>
      <c r="B401" s="493"/>
      <c r="C401" s="494" t="s">
        <v>790</v>
      </c>
      <c r="D401" s="495" t="s">
        <v>791</v>
      </c>
      <c r="E401" s="496" t="s">
        <v>792</v>
      </c>
      <c r="F401" s="495" t="s">
        <v>790</v>
      </c>
      <c r="G401" s="495" t="s">
        <v>791</v>
      </c>
      <c r="H401" s="496" t="s">
        <v>792</v>
      </c>
      <c r="I401" s="497" t="s">
        <v>515</v>
      </c>
      <c r="J401" s="498" t="s">
        <v>559</v>
      </c>
      <c r="K401" s="499" t="s">
        <v>793</v>
      </c>
    </row>
    <row r="402" customFormat="false" ht="12.75" hidden="true" customHeight="false" outlineLevel="0" collapsed="false">
      <c r="A402" s="482" t="str">
        <f aca="false">A401</f>
        <v>No</v>
      </c>
      <c r="B402" s="500" t="s">
        <v>794</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59004208486668</v>
      </c>
    </row>
    <row r="403" customFormat="false" ht="13.5" hidden="true" customHeight="false" outlineLevel="0" collapsed="false">
      <c r="A403" s="482" t="str">
        <f aca="false">A402</f>
        <v>No</v>
      </c>
      <c r="B403" s="500" t="s">
        <v>795</v>
      </c>
      <c r="C403" s="507" t="n">
        <f aca="false">IF(ISNUMBER(SEARCH("Residential",$B395)),IF($C397*$I397&gt;$C$10,$C397*$I397-$C$10,0),IF($C397*$I397&gt;$C$15,$C397*$I397-$C$15,0))</f>
        <v>2099250</v>
      </c>
      <c r="D403" s="508" t="n">
        <f aca="false">$D$11</f>
        <v>0.062</v>
      </c>
      <c r="E403" s="509" t="n">
        <f aca="false">C403*D403</f>
        <v>130153.5</v>
      </c>
      <c r="F403" s="507" t="n">
        <f aca="false">IF(ISNUMBER(SEARCH("Residential",$B395)),IF($C397*$I397&gt;$E$10,$C397*$I397-$E$10,0),IF($C397*$I397&gt;$E$15,$C397*$I397-$E$15,0))</f>
        <v>2099250</v>
      </c>
      <c r="G403" s="508" t="n">
        <f aca="false">$F$11</f>
        <v>0.062</v>
      </c>
      <c r="H403" s="510" t="n">
        <f aca="false">F403*G403</f>
        <v>130153.5</v>
      </c>
      <c r="I403" s="504" t="n">
        <f aca="false">H403-E403</f>
        <v>0</v>
      </c>
      <c r="J403" s="511" t="n">
        <f aca="false">IF(ISERROR(I403/E403),0,I403/E403)</f>
        <v>0</v>
      </c>
      <c r="K403" s="512" t="n">
        <f aca="false">IF(ISERROR(H403/$H$45),0,H403/$H$45)</f>
        <v>1175.48815721433</v>
      </c>
    </row>
    <row r="404" customFormat="false" ht="13.5" hidden="true" customHeight="false" outlineLevel="0" collapsed="false">
      <c r="A404" s="482" t="str">
        <f aca="false">A403</f>
        <v>No</v>
      </c>
      <c r="B404" s="513" t="s">
        <v>796</v>
      </c>
      <c r="C404" s="514"/>
      <c r="D404" s="514"/>
      <c r="E404" s="515" t="n">
        <f aca="false">SUM(E402:E403)</f>
        <v>130193.25</v>
      </c>
      <c r="F404" s="515"/>
      <c r="G404" s="515"/>
      <c r="H404" s="515" t="n">
        <f aca="false">SUM(H402:H403)</f>
        <v>130193.25</v>
      </c>
      <c r="I404" s="516" t="n">
        <f aca="false">SUM(I402:I403)</f>
        <v>0</v>
      </c>
      <c r="J404" s="517" t="n">
        <f aca="false">IF(ISERROR(I404/E404),0,I404/E404)</f>
        <v>0</v>
      </c>
      <c r="K404" s="518" t="n">
        <f aca="false">IF(ISERROR(H404/$H$45),0,H404/$H$45)</f>
        <v>1175.84716142282</v>
      </c>
    </row>
    <row r="405" customFormat="false" ht="12.75" hidden="true" customHeight="false" outlineLevel="0" collapsed="false">
      <c r="A405" s="482" t="str">
        <f aca="false">A404</f>
        <v>No</v>
      </c>
      <c r="B405" s="520" t="s">
        <v>739</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7</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8</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9</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800</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801</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2</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250</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250</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250</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250</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3</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100000</v>
      </c>
      <c r="D415" s="543" t="n">
        <v>0.0052</v>
      </c>
      <c r="E415" s="544" t="n">
        <f aca="false">C415*D415</f>
        <v>10920</v>
      </c>
      <c r="F415" s="542" t="n">
        <f aca="false">$C397*$I397</f>
        <v>2100000</v>
      </c>
      <c r="G415" s="539" t="n">
        <v>0.0052</v>
      </c>
      <c r="H415" s="544" t="n">
        <f aca="false">F415*G415</f>
        <v>10920</v>
      </c>
      <c r="I415" s="545" t="n">
        <f aca="false">H415-E415</f>
        <v>0</v>
      </c>
      <c r="J415" s="505" t="n">
        <f aca="false">IF(ISERROR(I415/E415),0,I415/E415)</f>
        <v>0</v>
      </c>
      <c r="K415" s="546" t="n">
        <f aca="false">IF(ISERROR(H415/$H$45),0,H415/$H$45)</f>
        <v>98.6245523691677</v>
      </c>
    </row>
    <row r="416" customFormat="false" ht="13.5" hidden="true" customHeight="false" outlineLevel="0" collapsed="false">
      <c r="A416" s="482" t="str">
        <f aca="false">A415</f>
        <v>No</v>
      </c>
      <c r="B416" s="547" t="s">
        <v>526</v>
      </c>
      <c r="C416" s="542" t="n">
        <f aca="false">$C397*$I397</f>
        <v>2100000</v>
      </c>
      <c r="D416" s="548" t="n">
        <v>0.001</v>
      </c>
      <c r="E416" s="549" t="n">
        <f aca="false">C416*D416</f>
        <v>2100</v>
      </c>
      <c r="F416" s="542" t="n">
        <f aca="false">$C397*$I397</f>
        <v>2100000</v>
      </c>
      <c r="G416" s="539" t="n">
        <v>0.001</v>
      </c>
      <c r="H416" s="536" t="n">
        <f aca="false">F416*G416</f>
        <v>2100</v>
      </c>
      <c r="I416" s="504" t="n">
        <f aca="false">H416-E416</f>
        <v>0</v>
      </c>
      <c r="J416" s="505" t="n">
        <f aca="false">IF(ISERROR(I416/E416),0,I416/E416)</f>
        <v>0</v>
      </c>
      <c r="K416" s="506" t="n">
        <f aca="false">IF(ISERROR(H416/$H$45),0,H416/$H$45)</f>
        <v>18.9662600709938</v>
      </c>
    </row>
    <row r="417" customFormat="false" ht="26.25" hidden="true" customHeight="false" outlineLevel="0" collapsed="false">
      <c r="A417" s="482" t="str">
        <f aca="false">A416</f>
        <v>No</v>
      </c>
      <c r="B417" s="500" t="s">
        <v>804</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25788810368974</v>
      </c>
    </row>
    <row r="418" customFormat="false" ht="13.5" hidden="true" customHeight="false" outlineLevel="0" collapsed="false">
      <c r="A418" s="482" t="str">
        <f aca="false">A417</f>
        <v>No</v>
      </c>
      <c r="B418" s="513" t="s">
        <v>805</v>
      </c>
      <c r="C418" s="513"/>
      <c r="D418" s="513"/>
      <c r="E418" s="540" t="n">
        <f aca="false">SUM(E415:E417)</f>
        <v>13020.25</v>
      </c>
      <c r="F418" s="540"/>
      <c r="G418" s="540"/>
      <c r="H418" s="540" t="n">
        <f aca="false">SUM(H415:H417)</f>
        <v>13020.25</v>
      </c>
      <c r="I418" s="516" t="n">
        <f aca="false">SUM(I415:I416)</f>
        <v>0</v>
      </c>
      <c r="J418" s="517" t="n">
        <f aca="false">IF(ISERROR(I418/E418),0,I418/E418)</f>
        <v>0</v>
      </c>
      <c r="K418" s="518" t="n">
        <f aca="false">IF(ISERROR(H418/$H$45),0,H418/$H$45)</f>
        <v>117.593070328265</v>
      </c>
    </row>
    <row r="419" customFormat="false" ht="13.5" hidden="true" customHeight="false" outlineLevel="0" collapsed="false">
      <c r="A419" s="482" t="str">
        <f aca="false">A418</f>
        <v>No</v>
      </c>
      <c r="B419" s="513" t="s">
        <v>806</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26.441733806625</v>
      </c>
    </row>
    <row r="420" customFormat="false" ht="13.5" hidden="true" customHeight="false" outlineLevel="0" collapsed="false">
      <c r="A420" s="482" t="str">
        <f aca="false">A419</f>
        <v>No</v>
      </c>
      <c r="B420" s="513" t="s">
        <v>807</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8</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9</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3</v>
      </c>
      <c r="C426" s="485" t="n">
        <v>2000000</v>
      </c>
      <c r="D426" s="559" t="s">
        <v>784</v>
      </c>
      <c r="E426" s="485" t="n">
        <v>5000</v>
      </c>
      <c r="F426" s="559" t="s">
        <v>785</v>
      </c>
      <c r="G426" s="560" t="s">
        <v>786</v>
      </c>
      <c r="H426" s="560"/>
      <c r="I426" s="488" t="n">
        <f aca="false">IF(ISNUMBER(SEARCH("Large Use",$B424)),'10.  2008 Tariff Schedule'!$E$485,'10.  2008 Tariff Schedule'!$E$484)</f>
        <v>1.05</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7</v>
      </c>
      <c r="D429" s="492"/>
      <c r="E429" s="492"/>
      <c r="F429" s="492" t="s">
        <v>788</v>
      </c>
      <c r="G429" s="492"/>
      <c r="H429" s="492"/>
      <c r="I429" s="492" t="s">
        <v>789</v>
      </c>
      <c r="J429" s="492"/>
      <c r="K429" s="492"/>
    </row>
    <row r="430" customFormat="false" ht="26.25" hidden="true" customHeight="false" outlineLevel="0" collapsed="false">
      <c r="A430" s="482" t="str">
        <f aca="false">A429</f>
        <v>No</v>
      </c>
      <c r="B430" s="493"/>
      <c r="C430" s="494" t="s">
        <v>790</v>
      </c>
      <c r="D430" s="495" t="s">
        <v>791</v>
      </c>
      <c r="E430" s="496" t="s">
        <v>792</v>
      </c>
      <c r="F430" s="495" t="s">
        <v>790</v>
      </c>
      <c r="G430" s="495" t="s">
        <v>791</v>
      </c>
      <c r="H430" s="496" t="s">
        <v>792</v>
      </c>
      <c r="I430" s="497" t="s">
        <v>515</v>
      </c>
      <c r="J430" s="498" t="s">
        <v>559</v>
      </c>
      <c r="K430" s="499" t="s">
        <v>793</v>
      </c>
    </row>
    <row r="431" customFormat="false" ht="12.75" hidden="true" customHeight="false" outlineLevel="0" collapsed="false">
      <c r="A431" s="482" t="str">
        <f aca="false">A430</f>
        <v>No</v>
      </c>
      <c r="B431" s="500" t="s">
        <v>794</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59004208486668</v>
      </c>
    </row>
    <row r="432" customFormat="false" ht="13.5" hidden="true" customHeight="false" outlineLevel="0" collapsed="false">
      <c r="A432" s="482" t="str">
        <f aca="false">A431</f>
        <v>No</v>
      </c>
      <c r="B432" s="500" t="s">
        <v>795</v>
      </c>
      <c r="C432" s="507" t="n">
        <f aca="false">IF(ISNUMBER(SEARCH("Residential",$B424)),IF($C426*$I426&gt;$C$10,$C426*$I426-$C$10,0),IF($C426*$I426&gt;$C$15,$C426*$I426-$C$15,0))</f>
        <v>2099250</v>
      </c>
      <c r="D432" s="508" t="n">
        <f aca="false">$D$11</f>
        <v>0.062</v>
      </c>
      <c r="E432" s="509" t="n">
        <f aca="false">C432*D432</f>
        <v>130153.5</v>
      </c>
      <c r="F432" s="507" t="n">
        <f aca="false">IF(ISNUMBER(SEARCH("Residential",$B424)),IF($C426*$I426&gt;$E$10,$C426*$I426-$E$10,0),IF($C426*$I426&gt;$E$15,$C426*$I426-$E$15,0))</f>
        <v>2099250</v>
      </c>
      <c r="G432" s="508" t="n">
        <f aca="false">$F$11</f>
        <v>0.062</v>
      </c>
      <c r="H432" s="510" t="n">
        <f aca="false">F432*G432</f>
        <v>130153.5</v>
      </c>
      <c r="I432" s="504" t="n">
        <f aca="false">H432-E432</f>
        <v>0</v>
      </c>
      <c r="J432" s="511" t="n">
        <f aca="false">IF(ISERROR(I432/E432),0,I432/E432)</f>
        <v>0</v>
      </c>
      <c r="K432" s="512" t="n">
        <f aca="false">IF(ISERROR(H432/$H$45),0,H432/$H$45)</f>
        <v>1175.48815721433</v>
      </c>
    </row>
    <row r="433" customFormat="false" ht="13.5" hidden="true" customHeight="false" outlineLevel="0" collapsed="false">
      <c r="A433" s="482" t="str">
        <f aca="false">A432</f>
        <v>No</v>
      </c>
      <c r="B433" s="513" t="s">
        <v>796</v>
      </c>
      <c r="C433" s="514"/>
      <c r="D433" s="514"/>
      <c r="E433" s="515" t="n">
        <f aca="false">SUM(E431:E432)</f>
        <v>130193.25</v>
      </c>
      <c r="F433" s="515"/>
      <c r="G433" s="515"/>
      <c r="H433" s="515" t="n">
        <f aca="false">SUM(H431:H432)</f>
        <v>130193.25</v>
      </c>
      <c r="I433" s="516" t="n">
        <f aca="false">SUM(I431:I432)</f>
        <v>0</v>
      </c>
      <c r="J433" s="517" t="n">
        <f aca="false">IF(ISERROR(I433/E433),0,I433/E433)</f>
        <v>0</v>
      </c>
      <c r="K433" s="518" t="n">
        <f aca="false">IF(ISERROR(H433/$H$45),0,H433/$H$45)</f>
        <v>1175.84716142282</v>
      </c>
    </row>
    <row r="434" customFormat="false" ht="12.75" hidden="true" customHeight="false" outlineLevel="0" collapsed="false">
      <c r="A434" s="482" t="str">
        <f aca="false">A433</f>
        <v>No</v>
      </c>
      <c r="B434" s="520" t="s">
        <v>739</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7</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8</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9</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800</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801</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2</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250</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250</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250</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250</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3</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100000</v>
      </c>
      <c r="D444" s="543" t="n">
        <v>0.0052</v>
      </c>
      <c r="E444" s="544" t="n">
        <f aca="false">C444*D444</f>
        <v>10920</v>
      </c>
      <c r="F444" s="542" t="n">
        <f aca="false">$C426*$I426</f>
        <v>2100000</v>
      </c>
      <c r="G444" s="539" t="n">
        <v>0.0052</v>
      </c>
      <c r="H444" s="544" t="n">
        <f aca="false">F444*G444</f>
        <v>10920</v>
      </c>
      <c r="I444" s="545" t="n">
        <f aca="false">H444-E444</f>
        <v>0</v>
      </c>
      <c r="J444" s="505" t="n">
        <f aca="false">IF(ISERROR(I444/E444),0,I444/E444)</f>
        <v>0</v>
      </c>
      <c r="K444" s="546" t="n">
        <f aca="false">IF(ISERROR(H444/$H$45),0,H444/$H$45)</f>
        <v>98.6245523691677</v>
      </c>
    </row>
    <row r="445" customFormat="false" ht="13.5" hidden="true" customHeight="false" outlineLevel="0" collapsed="false">
      <c r="A445" s="482" t="str">
        <f aca="false">A444</f>
        <v>No</v>
      </c>
      <c r="B445" s="547" t="s">
        <v>526</v>
      </c>
      <c r="C445" s="542" t="n">
        <f aca="false">$C426*$I426</f>
        <v>2100000</v>
      </c>
      <c r="D445" s="548" t="n">
        <v>0.001</v>
      </c>
      <c r="E445" s="549" t="n">
        <f aca="false">C445*D445</f>
        <v>2100</v>
      </c>
      <c r="F445" s="542" t="n">
        <f aca="false">$C426*$I426</f>
        <v>2100000</v>
      </c>
      <c r="G445" s="539" t="n">
        <v>0.001</v>
      </c>
      <c r="H445" s="536" t="n">
        <f aca="false">F445*G445</f>
        <v>2100</v>
      </c>
      <c r="I445" s="504" t="n">
        <f aca="false">H445-E445</f>
        <v>0</v>
      </c>
      <c r="J445" s="505" t="n">
        <f aca="false">IF(ISERROR(I445/E445),0,I445/E445)</f>
        <v>0</v>
      </c>
      <c r="K445" s="506" t="n">
        <f aca="false">IF(ISERROR(H445/$H$45),0,H445/$H$45)</f>
        <v>18.9662600709938</v>
      </c>
    </row>
    <row r="446" customFormat="false" ht="26.25" hidden="true" customHeight="false" outlineLevel="0" collapsed="false">
      <c r="A446" s="482" t="str">
        <f aca="false">A445</f>
        <v>No</v>
      </c>
      <c r="B446" s="500" t="s">
        <v>804</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25788810368974</v>
      </c>
    </row>
    <row r="447" customFormat="false" ht="13.5" hidden="true" customHeight="false" outlineLevel="0" collapsed="false">
      <c r="A447" s="482" t="str">
        <f aca="false">A446</f>
        <v>No</v>
      </c>
      <c r="B447" s="513" t="s">
        <v>805</v>
      </c>
      <c r="C447" s="513"/>
      <c r="D447" s="513"/>
      <c r="E447" s="540" t="n">
        <f aca="false">SUM(E444:E446)</f>
        <v>13020.25</v>
      </c>
      <c r="F447" s="540"/>
      <c r="G447" s="540"/>
      <c r="H447" s="540" t="n">
        <f aca="false">SUM(H444:H446)</f>
        <v>13020.25</v>
      </c>
      <c r="I447" s="516" t="n">
        <f aca="false">SUM(I444:I445)</f>
        <v>0</v>
      </c>
      <c r="J447" s="517" t="n">
        <f aca="false">IF(ISERROR(I447/E447),0,I447/E447)</f>
        <v>0</v>
      </c>
      <c r="K447" s="518" t="n">
        <f aca="false">IF(ISERROR(H447/$H$45),0,H447/$H$45)</f>
        <v>117.593070328265</v>
      </c>
    </row>
    <row r="448" customFormat="false" ht="13.5" hidden="true" customHeight="false" outlineLevel="0" collapsed="false">
      <c r="A448" s="482" t="str">
        <f aca="false">A447</f>
        <v>No</v>
      </c>
      <c r="B448" s="513" t="s">
        <v>806</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26.441733806625</v>
      </c>
    </row>
    <row r="449" customFormat="false" ht="13.5" hidden="true" customHeight="false" outlineLevel="0" collapsed="false">
      <c r="A449" s="482" t="str">
        <f aca="false">A448</f>
        <v>No</v>
      </c>
      <c r="B449" s="513" t="s">
        <v>807</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8</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9</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3</v>
      </c>
      <c r="C455" s="485" t="n">
        <v>2000000</v>
      </c>
      <c r="D455" s="559" t="s">
        <v>784</v>
      </c>
      <c r="E455" s="485" t="n">
        <v>5000</v>
      </c>
      <c r="F455" s="559" t="s">
        <v>785</v>
      </c>
      <c r="G455" s="560" t="s">
        <v>786</v>
      </c>
      <c r="H455" s="560"/>
      <c r="I455" s="488" t="n">
        <f aca="false">IF(ISNUMBER(SEARCH("Large Use",$B453)),'10.  2008 Tariff Schedule'!$E$485,'10.  2008 Tariff Schedule'!$E$484)</f>
        <v>1.05</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7</v>
      </c>
      <c r="D458" s="492"/>
      <c r="E458" s="492"/>
      <c r="F458" s="492" t="s">
        <v>788</v>
      </c>
      <c r="G458" s="492"/>
      <c r="H458" s="492"/>
      <c r="I458" s="492" t="s">
        <v>789</v>
      </c>
      <c r="J458" s="492"/>
      <c r="K458" s="492"/>
    </row>
    <row r="459" customFormat="false" ht="26.25" hidden="true" customHeight="false" outlineLevel="0" collapsed="false">
      <c r="A459" s="482" t="str">
        <f aca="false">A458</f>
        <v>No</v>
      </c>
      <c r="B459" s="493"/>
      <c r="C459" s="494" t="s">
        <v>790</v>
      </c>
      <c r="D459" s="495" t="s">
        <v>791</v>
      </c>
      <c r="E459" s="496" t="s">
        <v>792</v>
      </c>
      <c r="F459" s="495" t="s">
        <v>790</v>
      </c>
      <c r="G459" s="495" t="s">
        <v>791</v>
      </c>
      <c r="H459" s="496" t="s">
        <v>792</v>
      </c>
      <c r="I459" s="497" t="s">
        <v>515</v>
      </c>
      <c r="J459" s="498" t="s">
        <v>559</v>
      </c>
      <c r="K459" s="499" t="s">
        <v>793</v>
      </c>
    </row>
    <row r="460" customFormat="false" ht="12.75" hidden="true" customHeight="false" outlineLevel="0" collapsed="false">
      <c r="A460" s="482" t="str">
        <f aca="false">A459</f>
        <v>No</v>
      </c>
      <c r="B460" s="500" t="s">
        <v>794</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59004208486668</v>
      </c>
    </row>
    <row r="461" customFormat="false" ht="13.5" hidden="true" customHeight="false" outlineLevel="0" collapsed="false">
      <c r="A461" s="482" t="str">
        <f aca="false">A460</f>
        <v>No</v>
      </c>
      <c r="B461" s="500" t="s">
        <v>795</v>
      </c>
      <c r="C461" s="507" t="n">
        <f aca="false">IF(ISNUMBER(SEARCH("Residential",$B453)),IF($C455*$I455&gt;$C$10,$C455*$I455-$C$10,0),IF($C455*$I455&gt;$C$15,$C455*$I455-$C$15,0))</f>
        <v>2099250</v>
      </c>
      <c r="D461" s="508" t="n">
        <f aca="false">$D$11</f>
        <v>0.062</v>
      </c>
      <c r="E461" s="509" t="n">
        <f aca="false">C461*D461</f>
        <v>130153.5</v>
      </c>
      <c r="F461" s="507" t="n">
        <f aca="false">IF(ISNUMBER(SEARCH("Residential",$B453)),IF($C455*$I455&gt;$E$10,$C455*$I455-$E$10,0),IF($C455*$I455&gt;$E$15,$C455*$I455-$E$15,0))</f>
        <v>2099250</v>
      </c>
      <c r="G461" s="508" t="n">
        <f aca="false">$F$11</f>
        <v>0.062</v>
      </c>
      <c r="H461" s="510" t="n">
        <f aca="false">F461*G461</f>
        <v>130153.5</v>
      </c>
      <c r="I461" s="504" t="n">
        <f aca="false">H461-E461</f>
        <v>0</v>
      </c>
      <c r="J461" s="511" t="n">
        <f aca="false">IF(ISERROR(I461/E461),0,I461/E461)</f>
        <v>0</v>
      </c>
      <c r="K461" s="512" t="n">
        <f aca="false">IF(ISERROR(H461/$H$45),0,H461/$H$45)</f>
        <v>1175.48815721433</v>
      </c>
    </row>
    <row r="462" customFormat="false" ht="13.5" hidden="true" customHeight="false" outlineLevel="0" collapsed="false">
      <c r="A462" s="482" t="str">
        <f aca="false">A461</f>
        <v>No</v>
      </c>
      <c r="B462" s="513" t="s">
        <v>796</v>
      </c>
      <c r="C462" s="514"/>
      <c r="D462" s="514"/>
      <c r="E462" s="515" t="n">
        <f aca="false">SUM(E460:E461)</f>
        <v>130193.25</v>
      </c>
      <c r="F462" s="515"/>
      <c r="G462" s="515"/>
      <c r="H462" s="515" t="n">
        <f aca="false">SUM(H460:H461)</f>
        <v>130193.25</v>
      </c>
      <c r="I462" s="516" t="n">
        <f aca="false">SUM(I460:I461)</f>
        <v>0</v>
      </c>
      <c r="J462" s="517" t="n">
        <f aca="false">IF(ISERROR(I462/E462),0,I462/E462)</f>
        <v>0</v>
      </c>
      <c r="K462" s="518" t="n">
        <f aca="false">IF(ISERROR(H462/$H$45),0,H462/$H$45)</f>
        <v>1175.84716142282</v>
      </c>
    </row>
    <row r="463" customFormat="false" ht="12.75" hidden="true" customHeight="false" outlineLevel="0" collapsed="false">
      <c r="A463" s="482" t="str">
        <f aca="false">A462</f>
        <v>No</v>
      </c>
      <c r="B463" s="520" t="s">
        <v>739</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7</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8</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9</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800</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801</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2</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250</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250</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250</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250</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3</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100000</v>
      </c>
      <c r="D473" s="543" t="n">
        <v>0.0052</v>
      </c>
      <c r="E473" s="544" t="n">
        <f aca="false">C473*D473</f>
        <v>10920</v>
      </c>
      <c r="F473" s="542" t="n">
        <f aca="false">$C455*$I455</f>
        <v>2100000</v>
      </c>
      <c r="G473" s="539" t="n">
        <v>0.0052</v>
      </c>
      <c r="H473" s="544" t="n">
        <f aca="false">F473*G473</f>
        <v>10920</v>
      </c>
      <c r="I473" s="545" t="n">
        <f aca="false">H473-E473</f>
        <v>0</v>
      </c>
      <c r="J473" s="505" t="n">
        <f aca="false">IF(ISERROR(I473/E473),0,I473/E473)</f>
        <v>0</v>
      </c>
      <c r="K473" s="546" t="n">
        <f aca="false">IF(ISERROR(H473/$H$45),0,H473/$H$45)</f>
        <v>98.6245523691677</v>
      </c>
    </row>
    <row r="474" customFormat="false" ht="13.5" hidden="true" customHeight="false" outlineLevel="0" collapsed="false">
      <c r="A474" s="482" t="str">
        <f aca="false">A473</f>
        <v>No</v>
      </c>
      <c r="B474" s="547" t="s">
        <v>526</v>
      </c>
      <c r="C474" s="542" t="n">
        <f aca="false">$C455*$I455</f>
        <v>2100000</v>
      </c>
      <c r="D474" s="548" t="n">
        <v>0.001</v>
      </c>
      <c r="E474" s="549" t="n">
        <f aca="false">C474*D474</f>
        <v>2100</v>
      </c>
      <c r="F474" s="542" t="n">
        <f aca="false">$C455*$I455</f>
        <v>2100000</v>
      </c>
      <c r="G474" s="539" t="n">
        <v>0.001</v>
      </c>
      <c r="H474" s="536" t="n">
        <f aca="false">F474*G474</f>
        <v>2100</v>
      </c>
      <c r="I474" s="504" t="n">
        <f aca="false">H474-E474</f>
        <v>0</v>
      </c>
      <c r="J474" s="505" t="n">
        <f aca="false">IF(ISERROR(I474/E474),0,I474/E474)</f>
        <v>0</v>
      </c>
      <c r="K474" s="506" t="n">
        <f aca="false">IF(ISERROR(H474/$H$45),0,H474/$H$45)</f>
        <v>18.9662600709938</v>
      </c>
    </row>
    <row r="475" customFormat="false" ht="26.25" hidden="true" customHeight="false" outlineLevel="0" collapsed="false">
      <c r="A475" s="482" t="str">
        <f aca="false">A474</f>
        <v>No</v>
      </c>
      <c r="B475" s="500" t="s">
        <v>804</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25788810368974</v>
      </c>
    </row>
    <row r="476" customFormat="false" ht="13.5" hidden="true" customHeight="false" outlineLevel="0" collapsed="false">
      <c r="A476" s="482" t="str">
        <f aca="false">A475</f>
        <v>No</v>
      </c>
      <c r="B476" s="513" t="s">
        <v>805</v>
      </c>
      <c r="C476" s="513"/>
      <c r="D476" s="513"/>
      <c r="E476" s="540" t="n">
        <f aca="false">SUM(E473:E475)</f>
        <v>13020.25</v>
      </c>
      <c r="F476" s="540"/>
      <c r="G476" s="540"/>
      <c r="H476" s="540" t="n">
        <f aca="false">SUM(H473:H475)</f>
        <v>13020.25</v>
      </c>
      <c r="I476" s="516" t="n">
        <f aca="false">SUM(I473:I474)</f>
        <v>0</v>
      </c>
      <c r="J476" s="517" t="n">
        <f aca="false">IF(ISERROR(I476/E476),0,I476/E476)</f>
        <v>0</v>
      </c>
      <c r="K476" s="518" t="n">
        <f aca="false">IF(ISERROR(H476/$H$45),0,H476/$H$45)</f>
        <v>117.593070328265</v>
      </c>
    </row>
    <row r="477" customFormat="false" ht="13.5" hidden="true" customHeight="false" outlineLevel="0" collapsed="false">
      <c r="A477" s="482" t="str">
        <f aca="false">A476</f>
        <v>No</v>
      </c>
      <c r="B477" s="513" t="s">
        <v>806</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26.441733806625</v>
      </c>
    </row>
    <row r="478" customFormat="false" ht="13.5" hidden="true" customHeight="false" outlineLevel="0" collapsed="false">
      <c r="A478" s="482" t="str">
        <f aca="false">A477</f>
        <v>No</v>
      </c>
      <c r="B478" s="513" t="s">
        <v>807</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8</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9</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true" outlineLevel="0" max="1" min="1" style="334" width="9.14"/>
    <col collapsed="false" customWidth="true" hidden="false" outlineLevel="0" max="2" min="2" style="334" width="40.42"/>
    <col collapsed="false" customWidth="true" hidden="false" outlineLevel="0" max="3" min="3" style="334" width="15.56"/>
    <col collapsed="false" customWidth="true" hidden="false" outlineLevel="0" max="4" min="4" style="334" width="15.99"/>
    <col collapsed="false" customWidth="true" hidden="false" outlineLevel="0" max="7" min="5" style="334" width="16.28"/>
    <col collapsed="false" customWidth="true" hidden="false" outlineLevel="0" max="8" min="8" style="334" width="14.41"/>
    <col collapsed="false" customWidth="true" hidden="false" outlineLevel="0" max="9" min="9" style="334" width="8.85"/>
    <col collapsed="false" customWidth="true" hidden="false" outlineLevel="0" max="10" min="10" style="334" width="9.56"/>
    <col collapsed="false" customWidth="false" hidden="false" outlineLevel="0" max="11" min="11" style="334" width="9.14"/>
    <col collapsed="false" customWidth="true" hidden="false" outlineLevel="0" max="12" min="12" style="334"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1"/>
      <c r="B1" s="562" t="str">
        <f aca="false">'1. LDC Information'!B2</f>
        <v>2008 INCENTIVE RATE MECHANISM ADJUSTMENT MODEL</v>
      </c>
      <c r="C1" s="562"/>
      <c r="D1" s="562"/>
      <c r="E1" s="562"/>
      <c r="F1" s="562"/>
      <c r="G1" s="562"/>
      <c r="H1" s="562"/>
      <c r="I1" s="562"/>
      <c r="J1" s="562"/>
      <c r="K1" s="562"/>
      <c r="L1" s="563"/>
    </row>
    <row r="2" s="2" customFormat="true" ht="20.25" hidden="false" customHeight="false" outlineLevel="0" collapsed="false">
      <c r="A2" s="561"/>
      <c r="B2" s="564" t="str">
        <f aca="false">'1. LDC Information'!C12</f>
        <v>Peterborough Distribution Incorporated - Asphodel-Norwood</v>
      </c>
      <c r="C2" s="565"/>
      <c r="D2" s="565"/>
      <c r="E2" s="565"/>
      <c r="F2" s="565"/>
      <c r="G2" s="565"/>
      <c r="H2" s="563"/>
      <c r="I2" s="563"/>
      <c r="J2" s="563"/>
      <c r="K2" s="563"/>
      <c r="L2" s="563"/>
    </row>
    <row r="3" s="2" customFormat="true" ht="18" hidden="false" customHeight="true" outlineLevel="0" collapsed="false">
      <c r="A3" s="561"/>
      <c r="B3" s="566" t="str">
        <f aca="false">'1. LDC Information'!$C$16&amp;", "&amp;'1. LDC Information'!$C$18&amp;",  "&amp;'1. LDC Information'!$E$20</f>
        <v>EB-2007-0911, EB-2007-0571,  EB-2005-0407</v>
      </c>
      <c r="C3" s="566"/>
      <c r="D3" s="566"/>
      <c r="E3" s="566"/>
      <c r="F3" s="566"/>
      <c r="G3" s="566"/>
      <c r="H3" s="566"/>
      <c r="I3" s="563"/>
      <c r="J3" s="563"/>
      <c r="K3" s="563"/>
      <c r="L3" s="563"/>
    </row>
    <row r="4" s="2" customFormat="true" ht="18.75" hidden="false" customHeight="false" outlineLevel="0" collapsed="false">
      <c r="A4" s="561"/>
      <c r="B4" s="567" t="n">
        <f aca="false">'1. LDC Information'!C22</f>
        <v>39545</v>
      </c>
      <c r="C4" s="567"/>
      <c r="D4" s="568"/>
      <c r="E4" s="568"/>
      <c r="F4" s="568"/>
      <c r="G4" s="568"/>
      <c r="H4" s="563"/>
      <c r="I4" s="563"/>
      <c r="J4" s="563"/>
      <c r="K4" s="563"/>
      <c r="L4" s="563"/>
    </row>
    <row r="5" s="2" customFormat="true" ht="20.25" hidden="false" customHeight="true" outlineLevel="0" collapsed="false">
      <c r="A5" s="561"/>
      <c r="B5" s="569" t="s">
        <v>810</v>
      </c>
      <c r="C5" s="569"/>
      <c r="D5" s="569"/>
      <c r="E5" s="569"/>
      <c r="F5" s="569"/>
      <c r="G5" s="569"/>
      <c r="H5" s="569"/>
      <c r="I5" s="569"/>
      <c r="J5" s="569"/>
      <c r="K5" s="569"/>
      <c r="L5" s="569"/>
    </row>
    <row r="6" s="2" customFormat="true" ht="11.25" hidden="false" customHeight="false" outlineLevel="0" collapsed="false">
      <c r="A6" s="570"/>
      <c r="B6" s="570"/>
      <c r="C6" s="570"/>
      <c r="D6" s="570"/>
      <c r="E6" s="570"/>
      <c r="F6" s="570"/>
      <c r="G6" s="570"/>
      <c r="H6" s="570"/>
      <c r="I6" s="570"/>
      <c r="J6" s="570"/>
      <c r="K6" s="561"/>
      <c r="L6" s="561"/>
    </row>
    <row r="7" s="2" customFormat="true" ht="70.5" hidden="false" customHeight="true" outlineLevel="0" collapsed="false">
      <c r="A7" s="571"/>
      <c r="B7" s="572" t="s">
        <v>811</v>
      </c>
      <c r="C7" s="572"/>
      <c r="D7" s="572"/>
      <c r="E7" s="572"/>
      <c r="F7" s="572"/>
      <c r="G7" s="572"/>
      <c r="H7" s="572"/>
      <c r="I7" s="573"/>
      <c r="J7" s="573"/>
      <c r="K7" s="561"/>
      <c r="L7" s="561"/>
    </row>
    <row r="8" s="2" customFormat="true" ht="39" hidden="false" customHeight="true" outlineLevel="0" collapsed="false">
      <c r="A8" s="571"/>
      <c r="B8" s="574"/>
      <c r="C8" s="574"/>
      <c r="D8" s="574"/>
      <c r="E8" s="574"/>
      <c r="F8" s="574"/>
      <c r="G8" s="574"/>
      <c r="H8" s="574"/>
      <c r="I8" s="574"/>
      <c r="J8" s="574"/>
      <c r="K8" s="561"/>
      <c r="L8" s="561"/>
    </row>
    <row r="9" s="9" customFormat="true" ht="15.75" hidden="false" customHeight="false" outlineLevel="0" collapsed="false">
      <c r="A9" s="450"/>
      <c r="B9" s="575" t="s">
        <v>591</v>
      </c>
      <c r="C9" s="576" t="s">
        <v>783</v>
      </c>
      <c r="D9" s="576" t="s">
        <v>783</v>
      </c>
      <c r="E9" s="576" t="s">
        <v>812</v>
      </c>
      <c r="F9" s="576" t="s">
        <v>813</v>
      </c>
      <c r="G9" s="576" t="s">
        <v>711</v>
      </c>
      <c r="H9" s="576" t="s">
        <v>814</v>
      </c>
      <c r="I9" s="576" t="s">
        <v>815</v>
      </c>
      <c r="J9" s="576" t="s">
        <v>816</v>
      </c>
      <c r="K9" s="450"/>
      <c r="L9" s="450"/>
    </row>
    <row r="10" s="9" customFormat="true" ht="16.5" hidden="false" customHeight="false" outlineLevel="0" collapsed="false">
      <c r="A10" s="450"/>
      <c r="B10" s="577"/>
      <c r="C10" s="578" t="s">
        <v>784</v>
      </c>
      <c r="D10" s="578" t="s">
        <v>785</v>
      </c>
      <c r="E10" s="578"/>
      <c r="F10" s="578"/>
      <c r="G10" s="578" t="s">
        <v>515</v>
      </c>
      <c r="H10" s="578" t="s">
        <v>559</v>
      </c>
      <c r="I10" s="579"/>
      <c r="J10" s="579"/>
      <c r="K10" s="450"/>
      <c r="L10" s="450"/>
    </row>
    <row r="11" customFormat="false" ht="12.75" hidden="false" customHeight="false" outlineLevel="0" collapsed="false">
      <c r="A11" s="334" t="str">
        <f aca="false">'2. 2007 Rate Classes'!$C32</f>
        <v>Yes</v>
      </c>
      <c r="B11" s="580" t="str">
        <f aca="false">'2. 2007 Rate Classes'!$B32</f>
        <v>Residential</v>
      </c>
      <c r="C11" s="581" t="n">
        <v>100</v>
      </c>
      <c r="D11" s="581" t="n">
        <v>0</v>
      </c>
      <c r="E11" s="582" t="n">
        <v>20.33</v>
      </c>
      <c r="F11" s="582" t="n">
        <v>19.57</v>
      </c>
      <c r="G11" s="583" t="n">
        <v>-0.75</v>
      </c>
      <c r="H11" s="584" t="n">
        <v>-0.0370282290701847</v>
      </c>
      <c r="I11" s="585" t="n">
        <f aca="false">MAX(H11:H17)</f>
        <v>-0.0370282290701847</v>
      </c>
      <c r="J11" s="586" t="n">
        <f aca="false">MIN(H11:H17)</f>
        <v>-0.0671686238041768</v>
      </c>
      <c r="M11" s="1" t="str">
        <f aca="false">IF(AND(ISBLANK(C11),ISBLANK(D11)),"Yes","No")</f>
        <v>No</v>
      </c>
    </row>
    <row r="12" customFormat="false" ht="12.75" hidden="false" customHeight="false" outlineLevel="0" collapsed="false">
      <c r="A12" s="334" t="str">
        <f aca="false">'2. 2007 Rate Classes'!$C32</f>
        <v>Yes</v>
      </c>
      <c r="B12" s="587"/>
      <c r="C12" s="588" t="n">
        <v>250</v>
      </c>
      <c r="D12" s="589" t="n">
        <v>0</v>
      </c>
      <c r="E12" s="590" t="n">
        <v>36.11</v>
      </c>
      <c r="F12" s="590" t="n">
        <v>34.16</v>
      </c>
      <c r="G12" s="590" t="n">
        <v>-1.95</v>
      </c>
      <c r="H12" s="591" t="n">
        <v>-0.0538732993946228</v>
      </c>
      <c r="I12" s="592"/>
      <c r="J12" s="592"/>
      <c r="M12" s="1" t="str">
        <f aca="false">IF(AND(ISBLANK(C12),ISBLANK(D12)),"Yes","No")</f>
        <v>No</v>
      </c>
    </row>
    <row r="13" customFormat="false" ht="12.75" hidden="false" customHeight="false" outlineLevel="0" collapsed="false">
      <c r="A13" s="334" t="str">
        <f aca="false">'2. 2007 Rate Classes'!$C32</f>
        <v>Yes</v>
      </c>
      <c r="B13" s="593"/>
      <c r="C13" s="588" t="n">
        <v>500</v>
      </c>
      <c r="D13" s="589" t="n">
        <v>0</v>
      </c>
      <c r="E13" s="590" t="n">
        <v>62.41</v>
      </c>
      <c r="F13" s="590" t="n">
        <v>58.47</v>
      </c>
      <c r="G13" s="590" t="n">
        <v>-3.93</v>
      </c>
      <c r="H13" s="591" t="n">
        <v>-0.0630172167792258</v>
      </c>
      <c r="I13" s="592"/>
      <c r="J13" s="592"/>
      <c r="M13" s="1" t="str">
        <f aca="false">IF(AND(ISBLANK(C13),ISBLANK(D13)),"Yes","No")</f>
        <v>No</v>
      </c>
    </row>
    <row r="14" customFormat="false" ht="12.75" hidden="false" customHeight="false" outlineLevel="0" collapsed="false">
      <c r="A14" s="334" t="str">
        <f aca="false">'2. 2007 Rate Classes'!$C32</f>
        <v>Yes</v>
      </c>
      <c r="B14" s="593"/>
      <c r="C14" s="588" t="n">
        <v>600</v>
      </c>
      <c r="D14" s="589" t="n">
        <v>0</v>
      </c>
      <c r="E14" s="590" t="n">
        <v>73.21</v>
      </c>
      <c r="F14" s="590" t="n">
        <v>68.48</v>
      </c>
      <c r="G14" s="590" t="n">
        <v>-4.73</v>
      </c>
      <c r="H14" s="591" t="n">
        <v>-0.064574641335647</v>
      </c>
      <c r="I14" s="592"/>
      <c r="J14" s="592"/>
      <c r="M14" s="1" t="str">
        <f aca="false">IF(AND(ISBLANK(C14),ISBLANK(D14)),"Yes","No")</f>
        <v>No</v>
      </c>
    </row>
    <row r="15" customFormat="false" ht="12.75" hidden="false" customHeight="false" outlineLevel="0" collapsed="false">
      <c r="A15" s="334" t="str">
        <f aca="false">'2. 2007 Rate Classes'!$C32</f>
        <v>Yes</v>
      </c>
      <c r="B15" s="593"/>
      <c r="C15" s="588" t="n">
        <v>750</v>
      </c>
      <c r="D15" s="589" t="n">
        <v>0</v>
      </c>
      <c r="E15" s="590" t="n">
        <v>90.49</v>
      </c>
      <c r="F15" s="590" t="n">
        <v>84.57</v>
      </c>
      <c r="G15" s="590" t="n">
        <v>-5.92</v>
      </c>
      <c r="H15" s="591" t="n">
        <v>-0.0654198053921851</v>
      </c>
      <c r="I15" s="592"/>
      <c r="J15" s="592"/>
      <c r="M15" s="1" t="str">
        <f aca="false">IF(AND(ISBLANK(C15),ISBLANK(D15)),"Yes","No")</f>
        <v>No</v>
      </c>
    </row>
    <row r="16" customFormat="false" ht="12.75" hidden="false" customHeight="false" outlineLevel="0" collapsed="false">
      <c r="A16" s="334" t="str">
        <f aca="false">'2. 2007 Rate Classes'!$C32</f>
        <v>Yes</v>
      </c>
      <c r="B16" s="593"/>
      <c r="C16" s="588" t="n">
        <v>1000</v>
      </c>
      <c r="D16" s="589" t="n">
        <v>0</v>
      </c>
      <c r="E16" s="590" t="n">
        <v>119.3</v>
      </c>
      <c r="F16" s="590" t="n">
        <v>111.39</v>
      </c>
      <c r="G16" s="590" t="n">
        <v>-7.91</v>
      </c>
      <c r="H16" s="591" t="n">
        <v>-0.0662842438975845</v>
      </c>
      <c r="I16" s="592"/>
      <c r="J16" s="592"/>
      <c r="M16" s="1" t="str">
        <f aca="false">IF(AND(ISBLANK(C16),ISBLANK(D16)),"Yes","No")</f>
        <v>No</v>
      </c>
    </row>
    <row r="17" customFormat="false" ht="13.5" hidden="false" customHeight="false" outlineLevel="0" collapsed="false">
      <c r="A17" s="334" t="str">
        <f aca="false">'2. 2007 Rate Classes'!$C32</f>
        <v>Yes</v>
      </c>
      <c r="B17" s="594"/>
      <c r="C17" s="595" t="n">
        <v>1500</v>
      </c>
      <c r="D17" s="596" t="n">
        <v>0</v>
      </c>
      <c r="E17" s="597" t="n">
        <v>176.91</v>
      </c>
      <c r="F17" s="597" t="n">
        <v>165.02</v>
      </c>
      <c r="G17" s="597" t="n">
        <v>-11.88</v>
      </c>
      <c r="H17" s="598" t="n">
        <v>-0.0671686238041768</v>
      </c>
      <c r="I17" s="592"/>
      <c r="J17" s="592"/>
      <c r="M17" s="1" t="str">
        <f aca="false">IF(AND(ISBLANK(C17),ISBLANK(D17)),"Yes","No")</f>
        <v>No</v>
      </c>
    </row>
    <row r="18" customFormat="false" ht="12.75" hidden="false" customHeight="false" outlineLevel="0" collapsed="false">
      <c r="A18" s="334" t="str">
        <f aca="false">'2. 2007 Rate Classes'!$C33</f>
        <v>Yes</v>
      </c>
      <c r="B18" s="580" t="str">
        <f aca="false">'2. 2007 Rate Classes'!$B33</f>
        <v>General Service Less Than 50 kW</v>
      </c>
      <c r="C18" s="581" t="n">
        <v>1000</v>
      </c>
      <c r="D18" s="581" t="n">
        <v>0</v>
      </c>
      <c r="E18" s="599" t="n">
        <v>124.31</v>
      </c>
      <c r="F18" s="599" t="n">
        <v>117.64</v>
      </c>
      <c r="G18" s="599" t="n">
        <v>-6.68</v>
      </c>
      <c r="H18" s="584" t="n">
        <v>-0.0537192478623151</v>
      </c>
      <c r="I18" s="600" t="n">
        <f aca="false">MAX(H18:H24)</f>
        <v>-0.0537192478623151</v>
      </c>
      <c r="J18" s="601" t="n">
        <f aca="false">MIN(H18:H24)</f>
        <v>-0.0611425430962483</v>
      </c>
      <c r="M18" s="1" t="str">
        <f aca="false">IF(AND(ISBLANK(C18),ISBLANK(D18)),"Yes","No")</f>
        <v>No</v>
      </c>
    </row>
    <row r="19" customFormat="false" ht="12.75" hidden="false" customHeight="false" outlineLevel="0" collapsed="false">
      <c r="A19" s="334" t="str">
        <f aca="false">'2. 2007 Rate Classes'!$C33</f>
        <v>Yes</v>
      </c>
      <c r="B19" s="587"/>
      <c r="C19" s="588" t="n">
        <v>2000</v>
      </c>
      <c r="D19" s="588" t="n">
        <v>0</v>
      </c>
      <c r="E19" s="175" t="n">
        <v>234.19</v>
      </c>
      <c r="F19" s="175" t="n">
        <v>220.73</v>
      </c>
      <c r="G19" s="175" t="n">
        <v>-13.46</v>
      </c>
      <c r="H19" s="602" t="n">
        <v>-0.0574835425070428</v>
      </c>
      <c r="I19" s="592"/>
      <c r="J19" s="592"/>
      <c r="M19" s="1" t="str">
        <f aca="false">IF(AND(ISBLANK(C19),ISBLANK(D19)),"Yes","No")</f>
        <v>No</v>
      </c>
    </row>
    <row r="20" customFormat="false" ht="12.75" hidden="false" customHeight="false" outlineLevel="0" collapsed="false">
      <c r="A20" s="334" t="str">
        <f aca="false">'2. 2007 Rate Classes'!$C33</f>
        <v>Yes</v>
      </c>
      <c r="B20" s="593"/>
      <c r="C20" s="588" t="n">
        <v>4000</v>
      </c>
      <c r="D20" s="588" t="n">
        <v>0</v>
      </c>
      <c r="E20" s="175" t="n">
        <v>453.94</v>
      </c>
      <c r="F20" s="175" t="n">
        <v>426.91</v>
      </c>
      <c r="G20" s="175" t="n">
        <v>-27.03</v>
      </c>
      <c r="H20" s="602" t="n">
        <v>-0.0595452702841546</v>
      </c>
      <c r="I20" s="592"/>
      <c r="J20" s="592"/>
      <c r="M20" s="1" t="str">
        <f aca="false">IF(AND(ISBLANK(C20),ISBLANK(D20)),"Yes","No")</f>
        <v>No</v>
      </c>
    </row>
    <row r="21" customFormat="false" ht="12.75" hidden="false" customHeight="false" outlineLevel="0" collapsed="false">
      <c r="A21" s="334" t="str">
        <f aca="false">'2. 2007 Rate Classes'!$C33</f>
        <v>Yes</v>
      </c>
      <c r="B21" s="593"/>
      <c r="C21" s="588" t="n">
        <v>5000</v>
      </c>
      <c r="D21" s="588" t="n">
        <v>0</v>
      </c>
      <c r="E21" s="175" t="n">
        <v>563.82</v>
      </c>
      <c r="F21" s="175" t="n">
        <v>530</v>
      </c>
      <c r="G21" s="175" t="n">
        <v>-33.81</v>
      </c>
      <c r="H21" s="602" t="n">
        <v>-0.0599734537565192</v>
      </c>
      <c r="I21" s="592"/>
      <c r="J21" s="592"/>
      <c r="M21" s="1" t="str">
        <f aca="false">IF(AND(ISBLANK(C21),ISBLANK(D21)),"Yes","No")</f>
        <v>No</v>
      </c>
    </row>
    <row r="22" customFormat="false" ht="12.75" hidden="false" customHeight="false" outlineLevel="0" collapsed="false">
      <c r="A22" s="334" t="str">
        <f aca="false">'2. 2007 Rate Classes'!$C33</f>
        <v>Yes</v>
      </c>
      <c r="B22" s="593"/>
      <c r="C22" s="588" t="n">
        <v>10000</v>
      </c>
      <c r="D22" s="588" t="n">
        <v>0</v>
      </c>
      <c r="E22" s="175" t="n">
        <v>1113.2</v>
      </c>
      <c r="F22" s="175" t="n">
        <v>1045.46</v>
      </c>
      <c r="G22" s="175" t="n">
        <v>-67.73</v>
      </c>
      <c r="H22" s="602" t="n">
        <v>-0.0608464802358447</v>
      </c>
      <c r="I22" s="592"/>
      <c r="J22" s="592"/>
      <c r="M22" s="1" t="str">
        <f aca="false">IF(AND(ISBLANK(C22),ISBLANK(D22)),"Yes","No")</f>
        <v>No</v>
      </c>
    </row>
    <row r="23" customFormat="false" ht="12.75" hidden="false" customHeight="false" outlineLevel="0" collapsed="false">
      <c r="A23" s="334" t="str">
        <f aca="false">'2. 2007 Rate Classes'!$C33</f>
        <v>Yes</v>
      </c>
      <c r="B23" s="593"/>
      <c r="C23" s="588" t="n">
        <v>12500</v>
      </c>
      <c r="D23" s="588" t="n">
        <v>0</v>
      </c>
      <c r="E23" s="175" t="n">
        <v>1387.88</v>
      </c>
      <c r="F23" s="175" t="n">
        <v>1303.19</v>
      </c>
      <c r="G23" s="175" t="n">
        <v>-84.69</v>
      </c>
      <c r="H23" s="602" t="n">
        <v>-0.0610238099784241</v>
      </c>
      <c r="I23" s="592"/>
      <c r="J23" s="592"/>
      <c r="M23" s="1" t="str">
        <f aca="false">IF(AND(ISBLANK(C23),ISBLANK(D23)),"Yes","No")</f>
        <v>No</v>
      </c>
    </row>
    <row r="24" customFormat="false" ht="13.5" hidden="false" customHeight="false" outlineLevel="0" collapsed="false">
      <c r="A24" s="334" t="str">
        <f aca="false">'2. 2007 Rate Classes'!$C33</f>
        <v>Yes</v>
      </c>
      <c r="B24" s="594"/>
      <c r="C24" s="595" t="n">
        <v>15000</v>
      </c>
      <c r="D24" s="603" t="n">
        <v>0</v>
      </c>
      <c r="E24" s="604" t="n">
        <v>1662.57</v>
      </c>
      <c r="F24" s="604" t="n">
        <v>1560.92</v>
      </c>
      <c r="G24" s="604" t="n">
        <v>-101.65</v>
      </c>
      <c r="H24" s="605" t="n">
        <v>-0.0611425430962483</v>
      </c>
      <c r="I24" s="592"/>
      <c r="J24" s="592"/>
      <c r="M24" s="1" t="str">
        <f aca="false">IF(AND(ISBLANK(C24),ISBLANK(D24)),"Yes","No")</f>
        <v>No</v>
      </c>
    </row>
    <row r="25" customFormat="false" ht="12.75" hidden="false" customHeight="false" outlineLevel="0" collapsed="false">
      <c r="A25" s="334" t="str">
        <f aca="false">'2. 2007 Rate Classes'!$C$34</f>
        <v>Yes</v>
      </c>
      <c r="B25" s="580" t="str">
        <f aca="false">'2. 2007 Rate Classes'!$B34</f>
        <v>General Service 50 to 4,999 kW</v>
      </c>
      <c r="C25" s="581" t="n">
        <v>15000</v>
      </c>
      <c r="D25" s="581" t="n">
        <v>60</v>
      </c>
      <c r="E25" s="599" t="n">
        <v>2369.06</v>
      </c>
      <c r="F25" s="599" t="n">
        <v>2276.83</v>
      </c>
      <c r="G25" s="599" t="n">
        <v>-92.24</v>
      </c>
      <c r="H25" s="584" t="n">
        <v>-0.0389339311912833</v>
      </c>
      <c r="I25" s="600" t="n">
        <f aca="false">MAX(H25:H31)</f>
        <v>-0.0211469197742286</v>
      </c>
      <c r="J25" s="601" t="n">
        <f aca="false">MIN(H25:H31)</f>
        <v>-0.0464665631926676</v>
      </c>
      <c r="M25" s="1" t="str">
        <f aca="false">IF(AND(ISBLANK(C25),ISBLANK(D25)),"Yes","No")</f>
        <v>No</v>
      </c>
    </row>
    <row r="26" customFormat="false" ht="12.75" hidden="false" customHeight="false" outlineLevel="0" collapsed="false">
      <c r="A26" s="334" t="str">
        <f aca="false">'2. 2007 Rate Classes'!$C$34</f>
        <v>Yes</v>
      </c>
      <c r="B26" s="587"/>
      <c r="C26" s="588" t="n">
        <v>40000</v>
      </c>
      <c r="D26" s="588" t="n">
        <v>100</v>
      </c>
      <c r="E26" s="175" t="n">
        <v>5107.11</v>
      </c>
      <c r="F26" s="175" t="n">
        <v>4952.91</v>
      </c>
      <c r="G26" s="175" t="n">
        <v>-154.21</v>
      </c>
      <c r="H26" s="602" t="n">
        <v>-0.0301948961410141</v>
      </c>
      <c r="I26" s="592"/>
      <c r="J26" s="592"/>
      <c r="M26" s="1" t="str">
        <f aca="false">IF(AND(ISBLANK(C26),ISBLANK(D26)),"Yes","No")</f>
        <v>No</v>
      </c>
    </row>
    <row r="27" customFormat="false" ht="12.75" hidden="false" customHeight="false" outlineLevel="0" collapsed="false">
      <c r="A27" s="334" t="str">
        <f aca="false">'2. 2007 Rate Classes'!$C$34</f>
        <v>Yes</v>
      </c>
      <c r="B27" s="593"/>
      <c r="C27" s="588" t="n">
        <v>100000</v>
      </c>
      <c r="D27" s="588" t="n">
        <v>500</v>
      </c>
      <c r="E27" s="175" t="n">
        <v>16655.57</v>
      </c>
      <c r="F27" s="175" t="n">
        <v>15881.65</v>
      </c>
      <c r="G27" s="175" t="n">
        <v>-773.93</v>
      </c>
      <c r="H27" s="602" t="n">
        <v>-0.0464665631926676</v>
      </c>
      <c r="I27" s="592"/>
      <c r="J27" s="592"/>
      <c r="M27" s="1" t="str">
        <f aca="false">IF(AND(ISBLANK(C27),ISBLANK(D27)),"Yes","No")</f>
        <v>No</v>
      </c>
    </row>
    <row r="28" customFormat="false" ht="12.75" hidden="false" customHeight="false" outlineLevel="0" collapsed="false">
      <c r="A28" s="334" t="str">
        <f aca="false">'2. 2007 Rate Classes'!$C$34</f>
        <v>Yes</v>
      </c>
      <c r="B28" s="593"/>
      <c r="C28" s="588" t="n">
        <v>400000</v>
      </c>
      <c r="D28" s="588" t="n">
        <v>850</v>
      </c>
      <c r="E28" s="175" t="n">
        <v>47383.81</v>
      </c>
      <c r="F28" s="175" t="n">
        <v>46067.63</v>
      </c>
      <c r="G28" s="175" t="n">
        <v>-1316.18</v>
      </c>
      <c r="H28" s="602" t="n">
        <v>-0.0277770173046516</v>
      </c>
      <c r="I28" s="592"/>
      <c r="J28" s="592"/>
      <c r="M28" s="1" t="str">
        <f aca="false">IF(AND(ISBLANK(C28),ISBLANK(D28)),"Yes","No")</f>
        <v>No</v>
      </c>
    </row>
    <row r="29" customFormat="false" ht="12.75" hidden="false" customHeight="false" outlineLevel="0" collapsed="false">
      <c r="A29" s="334" t="str">
        <f aca="false">'2. 2007 Rate Classes'!$C$34</f>
        <v>Yes</v>
      </c>
      <c r="B29" s="593"/>
      <c r="C29" s="588" t="n">
        <v>1000000</v>
      </c>
      <c r="D29" s="588" t="n">
        <v>1800</v>
      </c>
      <c r="E29" s="175" t="n">
        <v>112933.31</v>
      </c>
      <c r="F29" s="175" t="n">
        <v>110145.3</v>
      </c>
      <c r="G29" s="175" t="n">
        <v>-2788.01</v>
      </c>
      <c r="H29" s="602" t="n">
        <v>-0.0246872419663696</v>
      </c>
      <c r="I29" s="592"/>
      <c r="J29" s="592"/>
      <c r="M29" s="1" t="str">
        <f aca="false">IF(AND(ISBLANK(C29),ISBLANK(D29)),"Yes","No")</f>
        <v>No</v>
      </c>
    </row>
    <row r="30" customFormat="false" ht="12.75" hidden="false" customHeight="false" outlineLevel="0" collapsed="false">
      <c r="A30" s="334" t="str">
        <f aca="false">'2. 2007 Rate Classes'!$C$34</f>
        <v>Yes</v>
      </c>
      <c r="B30" s="593"/>
      <c r="C30" s="588" t="n">
        <v>1500000</v>
      </c>
      <c r="D30" s="588" t="n">
        <v>2200</v>
      </c>
      <c r="E30" s="175" t="n">
        <v>161145.47</v>
      </c>
      <c r="F30" s="175" t="n">
        <v>157737.74</v>
      </c>
      <c r="G30" s="175" t="n">
        <v>-3407.73</v>
      </c>
      <c r="H30" s="602" t="n">
        <v>-0.0211469197742286</v>
      </c>
      <c r="I30" s="592"/>
      <c r="J30" s="592"/>
      <c r="M30" s="1" t="str">
        <f aca="false">IF(AND(ISBLANK(C30),ISBLANK(D30)),"Yes","No")</f>
        <v>No</v>
      </c>
    </row>
    <row r="31" customFormat="false" ht="13.5" hidden="false" customHeight="false" outlineLevel="0" collapsed="false">
      <c r="A31" s="334" t="str">
        <f aca="false">'2. 2007 Rate Classes'!$C$34</f>
        <v>Yes</v>
      </c>
      <c r="B31" s="594"/>
      <c r="C31" s="595" t="n">
        <v>2000000</v>
      </c>
      <c r="D31" s="595" t="n">
        <v>3500</v>
      </c>
      <c r="E31" s="604" t="n">
        <v>224092.57</v>
      </c>
      <c r="F31" s="604" t="n">
        <v>218670.76</v>
      </c>
      <c r="G31" s="604" t="n">
        <v>-5421.82</v>
      </c>
      <c r="H31" s="605" t="n">
        <v>-0.02419453318172</v>
      </c>
      <c r="I31" s="592"/>
      <c r="J31" s="592"/>
      <c r="M31" s="1" t="str">
        <f aca="false">IF(AND(ISBLANK(C31),ISBLANK(D31)),"Yes","No")</f>
        <v>No</v>
      </c>
    </row>
    <row r="32" customFormat="false" ht="12.75" hidden="false" customHeight="false" outlineLevel="0" collapsed="false">
      <c r="A32" s="334" t="str">
        <f aca="false">'2. 2007 Rate Classes'!$C$35</f>
        <v>Yes</v>
      </c>
      <c r="B32" s="606" t="str">
        <f aca="false">'2. 2007 Rate Classes'!$B35</f>
        <v>Unmetered Scattered Load</v>
      </c>
      <c r="C32" s="581" t="n">
        <v>15000</v>
      </c>
      <c r="D32" s="607" t="n">
        <v>60</v>
      </c>
      <c r="E32" s="599" t="n">
        <v>1265.93</v>
      </c>
      <c r="F32" s="599" t="n">
        <v>1265.63</v>
      </c>
      <c r="G32" s="599" t="n">
        <v>-0.3</v>
      </c>
      <c r="H32" s="584" t="n">
        <v>-0.000237801617691435</v>
      </c>
      <c r="I32" s="600" t="n">
        <f aca="false">MAX(H32:H38)</f>
        <v>-0.000118490921913181</v>
      </c>
      <c r="J32" s="601" t="n">
        <f aca="false">MIN(H32:H38)</f>
        <v>-0.000393044721186253</v>
      </c>
      <c r="M32" s="1" t="str">
        <f aca="false">IF(AND(ISBLANK(C32),ISBLANK(D32)),"Yes","No")</f>
        <v>No</v>
      </c>
    </row>
    <row r="33" customFormat="false" ht="12.75" hidden="false" customHeight="false" outlineLevel="0" collapsed="false">
      <c r="A33" s="334" t="str">
        <f aca="false">'2. 2007 Rate Classes'!$C$35</f>
        <v>Yes</v>
      </c>
      <c r="B33" s="587"/>
      <c r="C33" s="588" t="n">
        <v>40000</v>
      </c>
      <c r="D33" s="588" t="n">
        <v>100</v>
      </c>
      <c r="E33" s="608" t="n">
        <v>3350.16</v>
      </c>
      <c r="F33" s="608" t="n">
        <v>3349.58</v>
      </c>
      <c r="G33" s="608" t="n">
        <v>-0.57</v>
      </c>
      <c r="H33" s="602" t="n">
        <v>-0.000170857709244126</v>
      </c>
      <c r="I33" s="609"/>
      <c r="J33" s="609"/>
      <c r="M33" s="1" t="str">
        <f aca="false">IF(AND(ISBLANK(C33),ISBLANK(D33)),"Yes","No")</f>
        <v>No</v>
      </c>
    </row>
    <row r="34" customFormat="false" ht="12.75" hidden="false" customHeight="false" outlineLevel="0" collapsed="false">
      <c r="A34" s="334" t="str">
        <f aca="false">'2. 2007 Rate Classes'!$C$35</f>
        <v>Yes</v>
      </c>
      <c r="B34" s="593"/>
      <c r="C34" s="588" t="n">
        <v>100000</v>
      </c>
      <c r="D34" s="588" t="n">
        <v>500</v>
      </c>
      <c r="E34" s="608" t="n">
        <v>8360.37</v>
      </c>
      <c r="F34" s="608" t="n">
        <v>8357.09</v>
      </c>
      <c r="G34" s="608" t="n">
        <v>-3.29</v>
      </c>
      <c r="H34" s="602" t="n">
        <v>-0.000393044721186253</v>
      </c>
      <c r="I34" s="609"/>
      <c r="J34" s="609"/>
      <c r="M34" s="1" t="str">
        <f aca="false">IF(AND(ISBLANK(C34),ISBLANK(D34)),"Yes","No")</f>
        <v>No</v>
      </c>
    </row>
    <row r="35" customFormat="false" ht="12.75" hidden="false" customHeight="false" outlineLevel="0" collapsed="false">
      <c r="A35" s="334" t="str">
        <f aca="false">'2. 2007 Rate Classes'!$C$35</f>
        <v>Yes</v>
      </c>
      <c r="B35" s="593"/>
      <c r="C35" s="588" t="n">
        <v>400000</v>
      </c>
      <c r="D35" s="588" t="n">
        <v>850</v>
      </c>
      <c r="E35" s="608" t="n">
        <v>33367.64</v>
      </c>
      <c r="F35" s="608" t="n">
        <v>33361.98</v>
      </c>
      <c r="G35" s="608" t="n">
        <v>-5.66</v>
      </c>
      <c r="H35" s="602" t="n">
        <v>-0.000169637388810399</v>
      </c>
      <c r="I35" s="609"/>
      <c r="J35" s="609"/>
      <c r="M35" s="1" t="str">
        <f aca="false">IF(AND(ISBLANK(C35),ISBLANK(D35)),"Yes","No")</f>
        <v>No</v>
      </c>
    </row>
    <row r="36" customFormat="false" ht="12.75" hidden="false" customHeight="false" outlineLevel="0" collapsed="false">
      <c r="A36" s="334" t="str">
        <f aca="false">'2. 2007 Rate Classes'!$C$35</f>
        <v>Yes</v>
      </c>
      <c r="B36" s="593"/>
      <c r="C36" s="588" t="n">
        <v>1000000</v>
      </c>
      <c r="D36" s="588" t="n">
        <v>1800</v>
      </c>
      <c r="E36" s="608" t="n">
        <v>83388.83</v>
      </c>
      <c r="F36" s="608" t="n">
        <v>83376.72</v>
      </c>
      <c r="G36" s="608" t="n">
        <v>-12.11</v>
      </c>
      <c r="H36" s="602" t="n">
        <v>-0.000145165732864808</v>
      </c>
      <c r="I36" s="609"/>
      <c r="J36" s="609"/>
      <c r="M36" s="1" t="str">
        <f aca="false">IF(AND(ISBLANK(C36),ISBLANK(D36)),"Yes","No")</f>
        <v>No</v>
      </c>
    </row>
    <row r="37" customFormat="false" ht="12.75" hidden="false" customHeight="false" outlineLevel="0" collapsed="false">
      <c r="A37" s="334" t="str">
        <f aca="false">'2. 2007 Rate Classes'!$C$35</f>
        <v>Yes</v>
      </c>
      <c r="B37" s="593"/>
      <c r="C37" s="588" t="n">
        <v>1500000</v>
      </c>
      <c r="D37" s="588" t="n">
        <v>2200</v>
      </c>
      <c r="E37" s="608" t="n">
        <v>125062.75</v>
      </c>
      <c r="F37" s="608" t="n">
        <v>125047.93</v>
      </c>
      <c r="G37" s="608" t="n">
        <v>-14.82</v>
      </c>
      <c r="H37" s="602" t="n">
        <v>-0.000118490921913181</v>
      </c>
      <c r="I37" s="609"/>
      <c r="J37" s="609"/>
      <c r="M37" s="1" t="str">
        <f aca="false">IF(AND(ISBLANK(C37),ISBLANK(D37)),"Yes","No")</f>
        <v>No</v>
      </c>
    </row>
    <row r="38" customFormat="false" ht="13.5" hidden="false" customHeight="false" outlineLevel="0" collapsed="false">
      <c r="A38" s="334" t="str">
        <f aca="false">'2. 2007 Rate Classes'!$C$35</f>
        <v>Yes</v>
      </c>
      <c r="B38" s="594"/>
      <c r="C38" s="595" t="n">
        <v>2000000</v>
      </c>
      <c r="D38" s="595" t="n">
        <v>3500</v>
      </c>
      <c r="E38" s="610" t="n">
        <v>166760.56</v>
      </c>
      <c r="F38" s="610" t="n">
        <v>166736.92</v>
      </c>
      <c r="G38" s="610" t="n">
        <v>-23.64</v>
      </c>
      <c r="H38" s="605" t="n">
        <v>-0.000141748145322984</v>
      </c>
      <c r="I38" s="609"/>
      <c r="J38" s="609"/>
      <c r="M38" s="1" t="str">
        <f aca="false">IF(AND(ISBLANK(C38),ISBLANK(D38)),"Yes","No")</f>
        <v>No</v>
      </c>
    </row>
    <row r="39" customFormat="false" ht="12.75" hidden="false" customHeight="false" outlineLevel="0" collapsed="false">
      <c r="A39" s="334" t="str">
        <f aca="false">'2. 2007 Rate Classes'!$C$36</f>
        <v>Yes</v>
      </c>
      <c r="B39" s="611" t="str">
        <f aca="false">'2. 2007 Rate Classes'!$B36</f>
        <v>Street Lighting</v>
      </c>
      <c r="C39" s="581" t="n">
        <v>15000</v>
      </c>
      <c r="D39" s="607" t="n">
        <v>60</v>
      </c>
      <c r="E39" s="582" t="n">
        <v>1834.93</v>
      </c>
      <c r="F39" s="582" t="n">
        <v>1712.95</v>
      </c>
      <c r="G39" s="582" t="n">
        <v>-121.98</v>
      </c>
      <c r="H39" s="584" t="n">
        <v>-0.0664791770557229</v>
      </c>
      <c r="I39" s="585" t="n">
        <f aca="false">MAX(H39:H45)</f>
        <v>-0.030495615206657</v>
      </c>
      <c r="J39" s="586" t="n">
        <f aca="false">MIN(H39:H45)</f>
        <v>-0.0766916976958822</v>
      </c>
      <c r="M39" s="1" t="str">
        <f aca="false">IF(AND(ISBLANK(C39),ISBLANK(D39)),"Yes","No")</f>
        <v>No</v>
      </c>
    </row>
    <row r="40" customFormat="false" ht="12.75" hidden="false" customHeight="false" outlineLevel="0" collapsed="false">
      <c r="A40" s="334" t="str">
        <f aca="false">'2. 2007 Rate Classes'!$C$36</f>
        <v>Yes</v>
      </c>
      <c r="B40" s="587"/>
      <c r="C40" s="588" t="n">
        <v>40000</v>
      </c>
      <c r="D40" s="588" t="n">
        <v>100</v>
      </c>
      <c r="E40" s="608" t="n">
        <v>4312.39</v>
      </c>
      <c r="F40" s="608" t="n">
        <v>4109.08</v>
      </c>
      <c r="G40" s="608" t="n">
        <v>-203.31</v>
      </c>
      <c r="H40" s="602" t="n">
        <v>-0.0471451080706966</v>
      </c>
      <c r="I40" s="609"/>
      <c r="J40" s="609"/>
      <c r="M40" s="1" t="str">
        <f aca="false">IF(AND(ISBLANK(C40),ISBLANK(D40)),"Yes","No")</f>
        <v>No</v>
      </c>
    </row>
    <row r="41" customFormat="false" ht="12.75" hidden="false" customHeight="false" outlineLevel="0" collapsed="false">
      <c r="A41" s="334" t="str">
        <f aca="false">'2. 2007 Rate Classes'!$C$36</f>
        <v>Yes</v>
      </c>
      <c r="B41" s="593"/>
      <c r="C41" s="588" t="n">
        <v>100000</v>
      </c>
      <c r="D41" s="588" t="n">
        <v>500</v>
      </c>
      <c r="E41" s="608" t="n">
        <v>13254.89</v>
      </c>
      <c r="F41" s="608" t="n">
        <v>12238.35</v>
      </c>
      <c r="G41" s="608" t="n">
        <v>-1016.54</v>
      </c>
      <c r="H41" s="602" t="n">
        <v>-0.0766916976958822</v>
      </c>
      <c r="I41" s="609"/>
      <c r="J41" s="609"/>
      <c r="M41" s="1" t="str">
        <f aca="false">IF(AND(ISBLANK(C41),ISBLANK(D41)),"Yes","No")</f>
        <v>No</v>
      </c>
    </row>
    <row r="42" customFormat="false" ht="12.75" hidden="false" customHeight="false" outlineLevel="0" collapsed="false">
      <c r="A42" s="334" t="str">
        <f aca="false">'2. 2007 Rate Classes'!$C$36</f>
        <v>Yes</v>
      </c>
      <c r="B42" s="593"/>
      <c r="C42" s="588" t="n">
        <v>400000</v>
      </c>
      <c r="D42" s="588" t="n">
        <v>850</v>
      </c>
      <c r="E42" s="608" t="n">
        <v>41702.91</v>
      </c>
      <c r="F42" s="608" t="n">
        <v>39974.79</v>
      </c>
      <c r="G42" s="608" t="n">
        <v>-1728.12</v>
      </c>
      <c r="H42" s="602" t="n">
        <v>-0.0414387845942205</v>
      </c>
      <c r="I42" s="609"/>
      <c r="J42" s="609"/>
      <c r="M42" s="1" t="str">
        <f aca="false">IF(AND(ISBLANK(C42),ISBLANK(D42)),"Yes","No")</f>
        <v>No</v>
      </c>
    </row>
    <row r="43" customFormat="false" ht="12.75" hidden="false" customHeight="false" outlineLevel="0" collapsed="false">
      <c r="A43" s="334" t="str">
        <f aca="false">'2. 2007 Rate Classes'!$C$36</f>
        <v>Yes</v>
      </c>
      <c r="B43" s="593"/>
      <c r="C43" s="588" t="n">
        <v>1000000</v>
      </c>
      <c r="D43" s="588" t="n">
        <v>1800</v>
      </c>
      <c r="E43" s="608" t="n">
        <v>101063.27</v>
      </c>
      <c r="F43" s="608" t="n">
        <v>97403.73</v>
      </c>
      <c r="G43" s="608" t="n">
        <v>-3659.54</v>
      </c>
      <c r="H43" s="602" t="n">
        <v>-0.0362104241743461</v>
      </c>
      <c r="I43" s="609"/>
      <c r="J43" s="609"/>
      <c r="M43" s="1" t="str">
        <f aca="false">IF(AND(ISBLANK(C43),ISBLANK(D43)),"Yes","No")</f>
        <v>No</v>
      </c>
    </row>
    <row r="44" customFormat="false" ht="12.75" hidden="false" customHeight="false" outlineLevel="0" collapsed="false">
      <c r="A44" s="334" t="str">
        <f aca="false">'2. 2007 Rate Classes'!$C$36</f>
        <v>Yes</v>
      </c>
      <c r="B44" s="593"/>
      <c r="C44" s="588" t="n">
        <v>1500000</v>
      </c>
      <c r="D44" s="588" t="n">
        <v>2200</v>
      </c>
      <c r="E44" s="608" t="n">
        <v>146669.48</v>
      </c>
      <c r="F44" s="608" t="n">
        <v>142196.7</v>
      </c>
      <c r="G44" s="608" t="n">
        <v>-4472.78</v>
      </c>
      <c r="H44" s="602" t="n">
        <v>-0.030495615206657</v>
      </c>
      <c r="I44" s="609"/>
      <c r="J44" s="609"/>
      <c r="M44" s="1" t="str">
        <f aca="false">IF(AND(ISBLANK(C44),ISBLANK(D44)),"Yes","No")</f>
        <v>No</v>
      </c>
    </row>
    <row r="45" customFormat="false" ht="13.5" hidden="false" customHeight="false" outlineLevel="0" collapsed="false">
      <c r="A45" s="334" t="str">
        <f aca="false">'2. 2007 Rate Classes'!$C$36</f>
        <v>Yes</v>
      </c>
      <c r="B45" s="594"/>
      <c r="C45" s="595" t="n">
        <v>2000000</v>
      </c>
      <c r="D45" s="595" t="n">
        <v>3500</v>
      </c>
      <c r="E45" s="610" t="n">
        <v>201147.22</v>
      </c>
      <c r="F45" s="610" t="n">
        <v>194031.44</v>
      </c>
      <c r="G45" s="610" t="n">
        <v>-7115.78</v>
      </c>
      <c r="H45" s="605" t="n">
        <v>-0.035375979339037</v>
      </c>
      <c r="I45" s="609"/>
      <c r="J45" s="609"/>
      <c r="M45" s="1" t="str">
        <f aca="false">IF(AND(ISBLANK(C45),ISBLANK(D45)),"Yes","No")</f>
        <v>No</v>
      </c>
    </row>
    <row r="46" customFormat="false" ht="12.75" hidden="true" customHeight="false" outlineLevel="0" collapsed="false">
      <c r="A46" s="334" t="str">
        <f aca="false">'2. 2007 Rate Classes'!$C$37</f>
        <v>No</v>
      </c>
      <c r="B46" s="611" t="str">
        <f aca="false">'2. 2007 Rate Classes'!$B37</f>
        <v>Rate Class 6</v>
      </c>
      <c r="C46" s="581" t="n">
        <v>15000</v>
      </c>
      <c r="D46" s="607" t="n">
        <v>10.2796052631579</v>
      </c>
      <c r="E46" s="582" t="e">
        <f aca="false">NA()</f>
        <v>#N/A</v>
      </c>
      <c r="F46" s="582" t="e">
        <f aca="false">NA()</f>
        <v>#N/A</v>
      </c>
      <c r="G46" s="582" t="e">
        <f aca="false">NA()</f>
        <v>#N/A</v>
      </c>
      <c r="H46" s="584" t="n">
        <v>0</v>
      </c>
      <c r="I46" s="585" t="n">
        <f aca="false">MAX(H46:H52)</f>
        <v>0</v>
      </c>
      <c r="J46" s="586" t="n">
        <f aca="false">MIN(H46:H52)</f>
        <v>0</v>
      </c>
      <c r="M46" s="1" t="str">
        <f aca="false">IF(AND(ISBLANK(C46),ISBLANK(D46)),"Yes","No")</f>
        <v>No</v>
      </c>
    </row>
    <row r="47" customFormat="false" ht="12.75" hidden="true" customHeight="false" outlineLevel="0" collapsed="false">
      <c r="A47" s="334" t="str">
        <f aca="false">'2. 2007 Rate Classes'!$C$37</f>
        <v>No</v>
      </c>
      <c r="B47" s="587"/>
      <c r="C47" s="588" t="n">
        <v>40000</v>
      </c>
      <c r="D47" s="588" t="n">
        <v>27.4122807017544</v>
      </c>
      <c r="E47" s="608" t="e">
        <f aca="false">NA()</f>
        <v>#N/A</v>
      </c>
      <c r="F47" s="608" t="e">
        <f aca="false">NA()</f>
        <v>#N/A</v>
      </c>
      <c r="G47" s="608" t="e">
        <f aca="false">NA()</f>
        <v>#N/A</v>
      </c>
      <c r="H47" s="602" t="n">
        <v>0</v>
      </c>
      <c r="I47" s="609"/>
      <c r="J47" s="609"/>
      <c r="M47" s="1" t="str">
        <f aca="false">IF(AND(ISBLANK(C47),ISBLANK(D47)),"Yes","No")</f>
        <v>No</v>
      </c>
    </row>
    <row r="48" customFormat="false" ht="12.75" hidden="true" customHeight="false" outlineLevel="0" collapsed="false">
      <c r="A48" s="334" t="str">
        <f aca="false">'2. 2007 Rate Classes'!$C$37</f>
        <v>No</v>
      </c>
      <c r="B48" s="593"/>
      <c r="C48" s="588" t="n">
        <v>100000</v>
      </c>
      <c r="D48" s="588" t="n">
        <v>68.530701754386</v>
      </c>
      <c r="E48" s="608" t="e">
        <f aca="false">NA()</f>
        <v>#N/A</v>
      </c>
      <c r="F48" s="608" t="e">
        <f aca="false">NA()</f>
        <v>#N/A</v>
      </c>
      <c r="G48" s="608" t="e">
        <f aca="false">NA()</f>
        <v>#N/A</v>
      </c>
      <c r="H48" s="602" t="n">
        <v>0</v>
      </c>
      <c r="I48" s="609"/>
      <c r="J48" s="609"/>
      <c r="M48" s="1" t="str">
        <f aca="false">IF(AND(ISBLANK(C48),ISBLANK(D48)),"Yes","No")</f>
        <v>No</v>
      </c>
    </row>
    <row r="49" customFormat="false" ht="12.75" hidden="true" customHeight="false" outlineLevel="0" collapsed="false">
      <c r="A49" s="334" t="str">
        <f aca="false">'2. 2007 Rate Classes'!$C$37</f>
        <v>No</v>
      </c>
      <c r="B49" s="593"/>
      <c r="C49" s="588" t="n">
        <v>400000</v>
      </c>
      <c r="D49" s="588" t="n">
        <v>274.122807017544</v>
      </c>
      <c r="E49" s="608" t="e">
        <f aca="false">NA()</f>
        <v>#N/A</v>
      </c>
      <c r="F49" s="608" t="e">
        <f aca="false">NA()</f>
        <v>#N/A</v>
      </c>
      <c r="G49" s="608" t="e">
        <f aca="false">NA()</f>
        <v>#N/A</v>
      </c>
      <c r="H49" s="602" t="n">
        <v>0</v>
      </c>
      <c r="I49" s="609"/>
      <c r="J49" s="609"/>
      <c r="M49" s="1" t="str">
        <f aca="false">IF(AND(ISBLANK(C49),ISBLANK(D49)),"Yes","No")</f>
        <v>No</v>
      </c>
    </row>
    <row r="50" customFormat="false" ht="12.75" hidden="true" customHeight="false" outlineLevel="0" collapsed="false">
      <c r="A50" s="334" t="str">
        <f aca="false">'2. 2007 Rate Classes'!$C$37</f>
        <v>No</v>
      </c>
      <c r="B50" s="593"/>
      <c r="C50" s="588" t="n">
        <v>1000000</v>
      </c>
      <c r="D50" s="588" t="n">
        <v>685.30701754386</v>
      </c>
      <c r="E50" s="608" t="e">
        <f aca="false">NA()</f>
        <v>#N/A</v>
      </c>
      <c r="F50" s="608" t="e">
        <f aca="false">NA()</f>
        <v>#N/A</v>
      </c>
      <c r="G50" s="608" t="e">
        <f aca="false">NA()</f>
        <v>#N/A</v>
      </c>
      <c r="H50" s="602" t="n">
        <v>0</v>
      </c>
      <c r="I50" s="609"/>
      <c r="J50" s="609"/>
      <c r="M50" s="1" t="str">
        <f aca="false">IF(AND(ISBLANK(C50),ISBLANK(D50)),"Yes","No")</f>
        <v>No</v>
      </c>
    </row>
    <row r="51" customFormat="false" ht="12.75" hidden="true" customHeight="false" outlineLevel="0" collapsed="false">
      <c r="A51" s="334" t="str">
        <f aca="false">'2. 2007 Rate Classes'!$C$37</f>
        <v>No</v>
      </c>
      <c r="B51" s="593"/>
      <c r="C51" s="588" t="n">
        <v>1500000</v>
      </c>
      <c r="D51" s="588" t="n">
        <v>1027.96052631579</v>
      </c>
      <c r="E51" s="608" t="e">
        <f aca="false">NA()</f>
        <v>#N/A</v>
      </c>
      <c r="F51" s="608" t="e">
        <f aca="false">NA()</f>
        <v>#N/A</v>
      </c>
      <c r="G51" s="608" t="e">
        <f aca="false">NA()</f>
        <v>#N/A</v>
      </c>
      <c r="H51" s="602" t="n">
        <v>0</v>
      </c>
      <c r="I51" s="609"/>
      <c r="J51" s="609"/>
      <c r="M51" s="1" t="str">
        <f aca="false">IF(AND(ISBLANK(C51),ISBLANK(D51)),"Yes","No")</f>
        <v>No</v>
      </c>
    </row>
    <row r="52" customFormat="false" ht="13.5" hidden="true" customHeight="false" outlineLevel="0" collapsed="false">
      <c r="A52" s="334" t="str">
        <f aca="false">'2. 2007 Rate Classes'!$C$37</f>
        <v>No</v>
      </c>
      <c r="B52" s="594"/>
      <c r="C52" s="595" t="n">
        <v>2000000</v>
      </c>
      <c r="D52" s="595" t="n">
        <v>1370.61403508772</v>
      </c>
      <c r="E52" s="610" t="e">
        <f aca="false">NA()</f>
        <v>#N/A</v>
      </c>
      <c r="F52" s="610" t="e">
        <f aca="false">NA()</f>
        <v>#N/A</v>
      </c>
      <c r="G52" s="610" t="e">
        <f aca="false">NA()</f>
        <v>#N/A</v>
      </c>
      <c r="H52" s="605" t="n">
        <v>0</v>
      </c>
      <c r="I52" s="609"/>
      <c r="J52" s="609"/>
      <c r="M52" s="1" t="str">
        <f aca="false">IF(AND(ISBLANK(C52),ISBLANK(D52)),"Yes","No")</f>
        <v>No</v>
      </c>
    </row>
    <row r="53" customFormat="false" ht="12.75" hidden="true" customHeight="false" outlineLevel="0" collapsed="false">
      <c r="A53" s="334" t="str">
        <f aca="false">'2. 2007 Rate Classes'!$C$38</f>
        <v>No</v>
      </c>
      <c r="B53" s="611" t="str">
        <f aca="false">'2. 2007 Rate Classes'!$B38</f>
        <v>Rate Class 7</v>
      </c>
      <c r="C53" s="581" t="n">
        <v>15000</v>
      </c>
      <c r="D53" s="607" t="n">
        <v>10.2796052631579</v>
      </c>
      <c r="E53" s="582" t="e">
        <f aca="false">NA()</f>
        <v>#N/A</v>
      </c>
      <c r="F53" s="582" t="e">
        <f aca="false">NA()</f>
        <v>#N/A</v>
      </c>
      <c r="G53" s="582" t="e">
        <f aca="false">NA()</f>
        <v>#N/A</v>
      </c>
      <c r="H53" s="584" t="n">
        <v>0</v>
      </c>
      <c r="I53" s="585" t="n">
        <f aca="false">MAX(H53:H59)</f>
        <v>0</v>
      </c>
      <c r="J53" s="586" t="n">
        <f aca="false">MIN(H53:H59)</f>
        <v>0</v>
      </c>
      <c r="M53" s="1" t="str">
        <f aca="false">IF(AND(ISBLANK(C53),ISBLANK(D53)),"Yes","No")</f>
        <v>No</v>
      </c>
    </row>
    <row r="54" customFormat="false" ht="12.75" hidden="true" customHeight="false" outlineLevel="0" collapsed="false">
      <c r="A54" s="334" t="str">
        <f aca="false">'2. 2007 Rate Classes'!$C$38</f>
        <v>No</v>
      </c>
      <c r="B54" s="587"/>
      <c r="C54" s="588" t="n">
        <v>40000</v>
      </c>
      <c r="D54" s="588" t="n">
        <v>27.4122807017544</v>
      </c>
      <c r="E54" s="608" t="e">
        <f aca="false">NA()</f>
        <v>#N/A</v>
      </c>
      <c r="F54" s="608" t="e">
        <f aca="false">NA()</f>
        <v>#N/A</v>
      </c>
      <c r="G54" s="608" t="e">
        <f aca="false">NA()</f>
        <v>#N/A</v>
      </c>
      <c r="H54" s="602" t="n">
        <v>0</v>
      </c>
      <c r="I54" s="609"/>
      <c r="J54" s="609"/>
      <c r="M54" s="1" t="str">
        <f aca="false">IF(AND(ISBLANK(C54),ISBLANK(D54)),"Yes","No")</f>
        <v>No</v>
      </c>
    </row>
    <row r="55" customFormat="false" ht="12.75" hidden="true" customHeight="false" outlineLevel="0" collapsed="false">
      <c r="A55" s="334" t="str">
        <f aca="false">'2. 2007 Rate Classes'!$C$38</f>
        <v>No</v>
      </c>
      <c r="B55" s="593"/>
      <c r="C55" s="588" t="n">
        <v>100000</v>
      </c>
      <c r="D55" s="588" t="n">
        <v>68.530701754386</v>
      </c>
      <c r="E55" s="608" t="e">
        <f aca="false">NA()</f>
        <v>#N/A</v>
      </c>
      <c r="F55" s="608" t="e">
        <f aca="false">NA()</f>
        <v>#N/A</v>
      </c>
      <c r="G55" s="608" t="e">
        <f aca="false">NA()</f>
        <v>#N/A</v>
      </c>
      <c r="H55" s="602" t="n">
        <v>0</v>
      </c>
      <c r="I55" s="609"/>
      <c r="J55" s="609"/>
      <c r="M55" s="1" t="str">
        <f aca="false">IF(AND(ISBLANK(C55),ISBLANK(D55)),"Yes","No")</f>
        <v>No</v>
      </c>
    </row>
    <row r="56" customFormat="false" ht="12.75" hidden="true" customHeight="false" outlineLevel="0" collapsed="false">
      <c r="A56" s="334" t="str">
        <f aca="false">'2. 2007 Rate Classes'!$C$38</f>
        <v>No</v>
      </c>
      <c r="B56" s="593"/>
      <c r="C56" s="588" t="n">
        <v>400000</v>
      </c>
      <c r="D56" s="588" t="n">
        <v>274.122807017544</v>
      </c>
      <c r="E56" s="608" t="e">
        <f aca="false">NA()</f>
        <v>#N/A</v>
      </c>
      <c r="F56" s="608" t="e">
        <f aca="false">NA()</f>
        <v>#N/A</v>
      </c>
      <c r="G56" s="608" t="e">
        <f aca="false">NA()</f>
        <v>#N/A</v>
      </c>
      <c r="H56" s="602" t="n">
        <v>0</v>
      </c>
      <c r="I56" s="609"/>
      <c r="J56" s="609"/>
      <c r="M56" s="1" t="str">
        <f aca="false">IF(AND(ISBLANK(C56),ISBLANK(D56)),"Yes","No")</f>
        <v>No</v>
      </c>
    </row>
    <row r="57" customFormat="false" ht="12.75" hidden="true" customHeight="false" outlineLevel="0" collapsed="false">
      <c r="A57" s="334" t="str">
        <f aca="false">'2. 2007 Rate Classes'!$C$38</f>
        <v>No</v>
      </c>
      <c r="B57" s="593"/>
      <c r="C57" s="588" t="n">
        <v>1000000</v>
      </c>
      <c r="D57" s="588" t="n">
        <v>685.30701754386</v>
      </c>
      <c r="E57" s="608" t="e">
        <f aca="false">NA()</f>
        <v>#N/A</v>
      </c>
      <c r="F57" s="608" t="e">
        <f aca="false">NA()</f>
        <v>#N/A</v>
      </c>
      <c r="G57" s="608" t="e">
        <f aca="false">NA()</f>
        <v>#N/A</v>
      </c>
      <c r="H57" s="602" t="n">
        <v>0</v>
      </c>
      <c r="I57" s="609"/>
      <c r="J57" s="609"/>
      <c r="M57" s="1" t="str">
        <f aca="false">IF(AND(ISBLANK(C57),ISBLANK(D57)),"Yes","No")</f>
        <v>No</v>
      </c>
    </row>
    <row r="58" customFormat="false" ht="12.75" hidden="true" customHeight="false" outlineLevel="0" collapsed="false">
      <c r="A58" s="334" t="str">
        <f aca="false">'2. 2007 Rate Classes'!$C$38</f>
        <v>No</v>
      </c>
      <c r="B58" s="593"/>
      <c r="C58" s="588" t="n">
        <v>1500000</v>
      </c>
      <c r="D58" s="588" t="n">
        <v>1027.96052631579</v>
      </c>
      <c r="E58" s="608" t="e">
        <f aca="false">NA()</f>
        <v>#N/A</v>
      </c>
      <c r="F58" s="608" t="e">
        <f aca="false">NA()</f>
        <v>#N/A</v>
      </c>
      <c r="G58" s="608" t="e">
        <f aca="false">NA()</f>
        <v>#N/A</v>
      </c>
      <c r="H58" s="602" t="n">
        <v>0</v>
      </c>
      <c r="I58" s="609"/>
      <c r="J58" s="609"/>
      <c r="M58" s="1" t="str">
        <f aca="false">IF(AND(ISBLANK(C58),ISBLANK(D58)),"Yes","No")</f>
        <v>No</v>
      </c>
    </row>
    <row r="59" customFormat="false" ht="13.5" hidden="true" customHeight="false" outlineLevel="0" collapsed="false">
      <c r="A59" s="334" t="str">
        <f aca="false">'2. 2007 Rate Classes'!$C$38</f>
        <v>No</v>
      </c>
      <c r="B59" s="594"/>
      <c r="C59" s="595" t="n">
        <v>2000000</v>
      </c>
      <c r="D59" s="595" t="n">
        <v>1370.61403508772</v>
      </c>
      <c r="E59" s="610" t="e">
        <f aca="false">NA()</f>
        <v>#N/A</v>
      </c>
      <c r="F59" s="610" t="e">
        <f aca="false">NA()</f>
        <v>#N/A</v>
      </c>
      <c r="G59" s="610" t="e">
        <f aca="false">NA()</f>
        <v>#N/A</v>
      </c>
      <c r="H59" s="605" t="n">
        <v>0</v>
      </c>
      <c r="I59" s="609"/>
      <c r="J59" s="609"/>
      <c r="M59" s="1" t="str">
        <f aca="false">IF(AND(ISBLANK(C59),ISBLANK(D59)),"Yes","No")</f>
        <v>No</v>
      </c>
    </row>
    <row r="60" customFormat="false" ht="12.75" hidden="true" customHeight="false" outlineLevel="0" collapsed="false">
      <c r="A60" s="334" t="str">
        <f aca="false">'2. 2007 Rate Classes'!$C$39</f>
        <v>No</v>
      </c>
      <c r="B60" s="611" t="str">
        <f aca="false">'2. 2007 Rate Classes'!$B39</f>
        <v>Rate Class 8</v>
      </c>
      <c r="C60" s="581" t="n">
        <v>15000</v>
      </c>
      <c r="D60" s="607" t="n">
        <v>10.2796052631579</v>
      </c>
      <c r="E60" s="582" t="e">
        <f aca="false">NA()</f>
        <v>#N/A</v>
      </c>
      <c r="F60" s="582" t="e">
        <f aca="false">NA()</f>
        <v>#N/A</v>
      </c>
      <c r="G60" s="582" t="e">
        <f aca="false">NA()</f>
        <v>#N/A</v>
      </c>
      <c r="H60" s="584" t="n">
        <v>0</v>
      </c>
      <c r="I60" s="585" t="n">
        <f aca="false">MAX(H60:H66)</f>
        <v>0</v>
      </c>
      <c r="J60" s="586" t="n">
        <f aca="false">MIN(H60:H66)</f>
        <v>0</v>
      </c>
      <c r="M60" s="1" t="str">
        <f aca="false">IF(AND(ISBLANK(C60),ISBLANK(D60)),"Yes","No")</f>
        <v>No</v>
      </c>
    </row>
    <row r="61" customFormat="false" ht="12.75" hidden="true" customHeight="false" outlineLevel="0" collapsed="false">
      <c r="A61" s="334" t="str">
        <f aca="false">'2. 2007 Rate Classes'!$C$39</f>
        <v>No</v>
      </c>
      <c r="B61" s="587"/>
      <c r="C61" s="588" t="n">
        <v>40000</v>
      </c>
      <c r="D61" s="588" t="n">
        <v>27.4122807017544</v>
      </c>
      <c r="E61" s="608" t="e">
        <f aca="false">NA()</f>
        <v>#N/A</v>
      </c>
      <c r="F61" s="608" t="e">
        <f aca="false">NA()</f>
        <v>#N/A</v>
      </c>
      <c r="G61" s="608" t="e">
        <f aca="false">NA()</f>
        <v>#N/A</v>
      </c>
      <c r="H61" s="602" t="n">
        <v>0</v>
      </c>
      <c r="I61" s="609"/>
      <c r="J61" s="609"/>
      <c r="M61" s="1" t="str">
        <f aca="false">IF(AND(ISBLANK(C61),ISBLANK(D61)),"Yes","No")</f>
        <v>No</v>
      </c>
    </row>
    <row r="62" customFormat="false" ht="12.75" hidden="true" customHeight="false" outlineLevel="0" collapsed="false">
      <c r="A62" s="334" t="str">
        <f aca="false">'2. 2007 Rate Classes'!$C$39</f>
        <v>No</v>
      </c>
      <c r="B62" s="593"/>
      <c r="C62" s="588" t="n">
        <v>100000</v>
      </c>
      <c r="D62" s="588" t="n">
        <v>68.530701754386</v>
      </c>
      <c r="E62" s="608" t="e">
        <f aca="false">NA()</f>
        <v>#N/A</v>
      </c>
      <c r="F62" s="608" t="e">
        <f aca="false">NA()</f>
        <v>#N/A</v>
      </c>
      <c r="G62" s="608" t="e">
        <f aca="false">NA()</f>
        <v>#N/A</v>
      </c>
      <c r="H62" s="602" t="n">
        <v>0</v>
      </c>
      <c r="I62" s="609"/>
      <c r="J62" s="609"/>
      <c r="M62" s="1" t="str">
        <f aca="false">IF(AND(ISBLANK(C62),ISBLANK(D62)),"Yes","No")</f>
        <v>No</v>
      </c>
    </row>
    <row r="63" customFormat="false" ht="12.75" hidden="true" customHeight="false" outlineLevel="0" collapsed="false">
      <c r="A63" s="334" t="str">
        <f aca="false">'2. 2007 Rate Classes'!$C$39</f>
        <v>No</v>
      </c>
      <c r="B63" s="593"/>
      <c r="C63" s="588" t="n">
        <v>400000</v>
      </c>
      <c r="D63" s="588" t="n">
        <v>274.122807017544</v>
      </c>
      <c r="E63" s="608" t="e">
        <f aca="false">NA()</f>
        <v>#N/A</v>
      </c>
      <c r="F63" s="608" t="e">
        <f aca="false">NA()</f>
        <v>#N/A</v>
      </c>
      <c r="G63" s="608" t="e">
        <f aca="false">NA()</f>
        <v>#N/A</v>
      </c>
      <c r="H63" s="602" t="n">
        <v>0</v>
      </c>
      <c r="I63" s="609"/>
      <c r="J63" s="609"/>
      <c r="M63" s="1" t="str">
        <f aca="false">IF(AND(ISBLANK(C63),ISBLANK(D63)),"Yes","No")</f>
        <v>No</v>
      </c>
    </row>
    <row r="64" customFormat="false" ht="12.75" hidden="true" customHeight="false" outlineLevel="0" collapsed="false">
      <c r="A64" s="334" t="str">
        <f aca="false">'2. 2007 Rate Classes'!$C$39</f>
        <v>No</v>
      </c>
      <c r="B64" s="593"/>
      <c r="C64" s="588" t="n">
        <v>1000000</v>
      </c>
      <c r="D64" s="588" t="n">
        <v>685.30701754386</v>
      </c>
      <c r="E64" s="608" t="e">
        <f aca="false">NA()</f>
        <v>#N/A</v>
      </c>
      <c r="F64" s="608" t="e">
        <f aca="false">NA()</f>
        <v>#N/A</v>
      </c>
      <c r="G64" s="608" t="e">
        <f aca="false">NA()</f>
        <v>#N/A</v>
      </c>
      <c r="H64" s="602" t="n">
        <v>0</v>
      </c>
      <c r="I64" s="609"/>
      <c r="J64" s="609"/>
      <c r="M64" s="1" t="str">
        <f aca="false">IF(AND(ISBLANK(C64),ISBLANK(D64)),"Yes","No")</f>
        <v>No</v>
      </c>
    </row>
    <row r="65" customFormat="false" ht="12.75" hidden="true" customHeight="false" outlineLevel="0" collapsed="false">
      <c r="A65" s="334" t="str">
        <f aca="false">'2. 2007 Rate Classes'!$C$39</f>
        <v>No</v>
      </c>
      <c r="B65" s="593"/>
      <c r="C65" s="588" t="n">
        <v>1500000</v>
      </c>
      <c r="D65" s="588" t="n">
        <v>1027.96052631579</v>
      </c>
      <c r="E65" s="608" t="e">
        <f aca="false">NA()</f>
        <v>#N/A</v>
      </c>
      <c r="F65" s="608" t="e">
        <f aca="false">NA()</f>
        <v>#N/A</v>
      </c>
      <c r="G65" s="608" t="e">
        <f aca="false">NA()</f>
        <v>#N/A</v>
      </c>
      <c r="H65" s="602" t="n">
        <v>0</v>
      </c>
      <c r="I65" s="609"/>
      <c r="J65" s="609"/>
      <c r="M65" s="1" t="str">
        <f aca="false">IF(AND(ISBLANK(C65),ISBLANK(D65)),"Yes","No")</f>
        <v>No</v>
      </c>
    </row>
    <row r="66" customFormat="false" ht="13.5" hidden="true" customHeight="false" outlineLevel="0" collapsed="false">
      <c r="A66" s="334" t="str">
        <f aca="false">'2. 2007 Rate Classes'!$C$39</f>
        <v>No</v>
      </c>
      <c r="B66" s="594"/>
      <c r="C66" s="595" t="n">
        <v>2000000</v>
      </c>
      <c r="D66" s="595" t="n">
        <v>1370.61403508772</v>
      </c>
      <c r="E66" s="610" t="e">
        <f aca="false">NA()</f>
        <v>#N/A</v>
      </c>
      <c r="F66" s="610" t="e">
        <f aca="false">NA()</f>
        <v>#N/A</v>
      </c>
      <c r="G66" s="610" t="e">
        <f aca="false">NA()</f>
        <v>#N/A</v>
      </c>
      <c r="H66" s="605" t="n">
        <v>0</v>
      </c>
      <c r="I66" s="609"/>
      <c r="J66" s="609"/>
      <c r="M66" s="1" t="str">
        <f aca="false">IF(AND(ISBLANK(C66),ISBLANK(D66)),"Yes","No")</f>
        <v>No</v>
      </c>
    </row>
    <row r="67" customFormat="false" ht="12.75" hidden="true" customHeight="false" outlineLevel="0" collapsed="false">
      <c r="A67" s="334" t="str">
        <f aca="false">'2. 2007 Rate Classes'!$C$40</f>
        <v>No</v>
      </c>
      <c r="B67" s="611" t="str">
        <f aca="false">'2. 2007 Rate Classes'!$B40</f>
        <v>Rate Class 9</v>
      </c>
      <c r="C67" s="581" t="n">
        <v>15000</v>
      </c>
      <c r="D67" s="607" t="n">
        <v>60</v>
      </c>
      <c r="E67" s="582" t="e">
        <f aca="false">NA()</f>
        <v>#N/A</v>
      </c>
      <c r="F67" s="582" t="e">
        <f aca="false">NA()</f>
        <v>#N/A</v>
      </c>
      <c r="G67" s="582" t="e">
        <f aca="false">NA()</f>
        <v>#N/A</v>
      </c>
      <c r="H67" s="584" t="n">
        <v>0</v>
      </c>
      <c r="I67" s="585" t="n">
        <f aca="false">MAX(H67:H73)</f>
        <v>0</v>
      </c>
      <c r="J67" s="586" t="n">
        <f aca="false">MIN(H67:H73)</f>
        <v>0</v>
      </c>
      <c r="M67" s="1" t="str">
        <f aca="false">IF(AND(ISBLANK(C67),ISBLANK(D67)),"Yes","No")</f>
        <v>No</v>
      </c>
    </row>
    <row r="68" customFormat="false" ht="12.75" hidden="true" customHeight="false" outlineLevel="0" collapsed="false">
      <c r="A68" s="334" t="str">
        <f aca="false">'2. 2007 Rate Classes'!$C$40</f>
        <v>No</v>
      </c>
      <c r="B68" s="587"/>
      <c r="C68" s="588" t="n">
        <v>40000</v>
      </c>
      <c r="D68" s="588" t="n">
        <v>100</v>
      </c>
      <c r="E68" s="608" t="e">
        <f aca="false">NA()</f>
        <v>#N/A</v>
      </c>
      <c r="F68" s="608" t="e">
        <f aca="false">NA()</f>
        <v>#N/A</v>
      </c>
      <c r="G68" s="608" t="e">
        <f aca="false">NA()</f>
        <v>#N/A</v>
      </c>
      <c r="H68" s="602" t="n">
        <v>0</v>
      </c>
      <c r="I68" s="609"/>
      <c r="J68" s="609"/>
      <c r="M68" s="1" t="str">
        <f aca="false">IF(AND(ISBLANK(C68),ISBLANK(D68)),"Yes","No")</f>
        <v>No</v>
      </c>
    </row>
    <row r="69" customFormat="false" ht="12.75" hidden="true" customHeight="false" outlineLevel="0" collapsed="false">
      <c r="A69" s="334" t="str">
        <f aca="false">'2. 2007 Rate Classes'!$C$40</f>
        <v>No</v>
      </c>
      <c r="B69" s="593"/>
      <c r="C69" s="588" t="n">
        <v>100000</v>
      </c>
      <c r="D69" s="588" t="n">
        <v>500</v>
      </c>
      <c r="E69" s="608" t="e">
        <f aca="false">NA()</f>
        <v>#N/A</v>
      </c>
      <c r="F69" s="608" t="e">
        <f aca="false">NA()</f>
        <v>#N/A</v>
      </c>
      <c r="G69" s="608" t="e">
        <f aca="false">NA()</f>
        <v>#N/A</v>
      </c>
      <c r="H69" s="602" t="n">
        <v>0</v>
      </c>
      <c r="I69" s="609"/>
      <c r="J69" s="609"/>
      <c r="M69" s="1" t="str">
        <f aca="false">IF(AND(ISBLANK(C69),ISBLANK(D69)),"Yes","No")</f>
        <v>No</v>
      </c>
    </row>
    <row r="70" customFormat="false" ht="12.75" hidden="true" customHeight="false" outlineLevel="0" collapsed="false">
      <c r="A70" s="334" t="str">
        <f aca="false">'2. 2007 Rate Classes'!$C$40</f>
        <v>No</v>
      </c>
      <c r="B70" s="593"/>
      <c r="C70" s="588" t="n">
        <v>400000</v>
      </c>
      <c r="D70" s="588" t="n">
        <v>1000</v>
      </c>
      <c r="E70" s="608" t="e">
        <f aca="false">NA()</f>
        <v>#N/A</v>
      </c>
      <c r="F70" s="608" t="e">
        <f aca="false">NA()</f>
        <v>#N/A</v>
      </c>
      <c r="G70" s="608" t="e">
        <f aca="false">NA()</f>
        <v>#N/A</v>
      </c>
      <c r="H70" s="602" t="n">
        <v>0</v>
      </c>
      <c r="I70" s="609"/>
      <c r="J70" s="609"/>
      <c r="M70" s="1" t="str">
        <f aca="false">IF(AND(ISBLANK(C70),ISBLANK(D70)),"Yes","No")</f>
        <v>No</v>
      </c>
    </row>
    <row r="71" customFormat="false" ht="12.75" hidden="true" customHeight="false" outlineLevel="0" collapsed="false">
      <c r="A71" s="334" t="str">
        <f aca="false">'2. 2007 Rate Classes'!$C$40</f>
        <v>No</v>
      </c>
      <c r="B71" s="593"/>
      <c r="C71" s="588" t="n">
        <v>1000000</v>
      </c>
      <c r="D71" s="588" t="n">
        <v>3000</v>
      </c>
      <c r="E71" s="608" t="e">
        <f aca="false">NA()</f>
        <v>#N/A</v>
      </c>
      <c r="F71" s="608" t="e">
        <f aca="false">NA()</f>
        <v>#N/A</v>
      </c>
      <c r="G71" s="608" t="e">
        <f aca="false">NA()</f>
        <v>#N/A</v>
      </c>
      <c r="H71" s="602" t="n">
        <v>0</v>
      </c>
      <c r="I71" s="609"/>
      <c r="J71" s="609"/>
      <c r="M71" s="1" t="str">
        <f aca="false">IF(AND(ISBLANK(C71),ISBLANK(D71)),"Yes","No")</f>
        <v>No</v>
      </c>
    </row>
    <row r="72" customFormat="false" ht="12.75" hidden="true" customHeight="false" outlineLevel="0" collapsed="false">
      <c r="A72" s="334" t="str">
        <f aca="false">'2. 2007 Rate Classes'!$C$40</f>
        <v>No</v>
      </c>
      <c r="B72" s="593"/>
      <c r="C72" s="588" t="n">
        <v>1500000</v>
      </c>
      <c r="D72" s="588" t="n">
        <v>4000</v>
      </c>
      <c r="E72" s="608" t="e">
        <f aca="false">NA()</f>
        <v>#N/A</v>
      </c>
      <c r="F72" s="608" t="e">
        <f aca="false">NA()</f>
        <v>#N/A</v>
      </c>
      <c r="G72" s="608" t="e">
        <f aca="false">NA()</f>
        <v>#N/A</v>
      </c>
      <c r="H72" s="602" t="n">
        <v>0</v>
      </c>
      <c r="I72" s="609"/>
      <c r="J72" s="609"/>
      <c r="M72" s="1" t="str">
        <f aca="false">IF(AND(ISBLANK(C72),ISBLANK(D72)),"Yes","No")</f>
        <v>No</v>
      </c>
    </row>
    <row r="73" customFormat="false" ht="13.5" hidden="true" customHeight="false" outlineLevel="0" collapsed="false">
      <c r="A73" s="334" t="str">
        <f aca="false">'2. 2007 Rate Classes'!$C$40</f>
        <v>No</v>
      </c>
      <c r="B73" s="594"/>
      <c r="C73" s="595" t="n">
        <v>2000000</v>
      </c>
      <c r="D73" s="595" t="n">
        <v>5000</v>
      </c>
      <c r="E73" s="610" t="e">
        <f aca="false">NA()</f>
        <v>#N/A</v>
      </c>
      <c r="F73" s="610" t="e">
        <f aca="false">NA()</f>
        <v>#N/A</v>
      </c>
      <c r="G73" s="610" t="e">
        <f aca="false">NA()</f>
        <v>#N/A</v>
      </c>
      <c r="H73" s="605" t="n">
        <v>0</v>
      </c>
      <c r="I73" s="609"/>
      <c r="J73" s="609"/>
      <c r="M73" s="1" t="str">
        <f aca="false">IF(AND(ISBLANK(C73),ISBLANK(D73)),"Yes","No")</f>
        <v>No</v>
      </c>
    </row>
    <row r="74" customFormat="false" ht="12.75" hidden="true" customHeight="false" outlineLevel="0" collapsed="false">
      <c r="A74" s="334" t="str">
        <f aca="false">'2. 2007 Rate Classes'!$C$41</f>
        <v>No</v>
      </c>
      <c r="B74" s="611" t="str">
        <f aca="false">'2. 2007 Rate Classes'!$B41</f>
        <v>Rate Class 10</v>
      </c>
      <c r="C74" s="581" t="n">
        <v>15000</v>
      </c>
      <c r="D74" s="581" t="n">
        <v>60</v>
      </c>
      <c r="E74" s="582" t="e">
        <f aca="false">NA()</f>
        <v>#N/A</v>
      </c>
      <c r="F74" s="582" t="e">
        <f aca="false">NA()</f>
        <v>#N/A</v>
      </c>
      <c r="G74" s="582" t="e">
        <f aca="false">NA()</f>
        <v>#N/A</v>
      </c>
      <c r="H74" s="584" t="n">
        <v>0</v>
      </c>
      <c r="I74" s="585" t="n">
        <f aca="false">MAX(H74:H80)</f>
        <v>0</v>
      </c>
      <c r="J74" s="586" t="n">
        <f aca="false">MIN(H74:H80)</f>
        <v>0</v>
      </c>
      <c r="M74" s="1" t="str">
        <f aca="false">IF(AND(ISBLANK(C74),ISBLANK(D74)),"Yes","No")</f>
        <v>No</v>
      </c>
    </row>
    <row r="75" customFormat="false" ht="12.75" hidden="true" customHeight="false" outlineLevel="0" collapsed="false">
      <c r="A75" s="334" t="str">
        <f aca="false">'2. 2007 Rate Classes'!$C$41</f>
        <v>No</v>
      </c>
      <c r="B75" s="587"/>
      <c r="C75" s="588" t="n">
        <v>40000</v>
      </c>
      <c r="D75" s="588" t="n">
        <v>100</v>
      </c>
      <c r="E75" s="608" t="e">
        <f aca="false">NA()</f>
        <v>#N/A</v>
      </c>
      <c r="F75" s="608" t="e">
        <f aca="false">NA()</f>
        <v>#N/A</v>
      </c>
      <c r="G75" s="608" t="e">
        <f aca="false">NA()</f>
        <v>#N/A</v>
      </c>
      <c r="H75" s="602" t="n">
        <v>0</v>
      </c>
      <c r="I75" s="609"/>
      <c r="J75" s="609"/>
      <c r="M75" s="1" t="str">
        <f aca="false">IF(AND(ISBLANK(C75),ISBLANK(D75)),"Yes","No")</f>
        <v>No</v>
      </c>
    </row>
    <row r="76" customFormat="false" ht="12.75" hidden="true" customHeight="false" outlineLevel="0" collapsed="false">
      <c r="A76" s="334" t="str">
        <f aca="false">'2. 2007 Rate Classes'!$C$41</f>
        <v>No</v>
      </c>
      <c r="B76" s="593"/>
      <c r="C76" s="588" t="n">
        <v>100000</v>
      </c>
      <c r="D76" s="588" t="n">
        <v>500</v>
      </c>
      <c r="E76" s="608" t="e">
        <f aca="false">NA()</f>
        <v>#N/A</v>
      </c>
      <c r="F76" s="608" t="e">
        <f aca="false">NA()</f>
        <v>#N/A</v>
      </c>
      <c r="G76" s="608" t="e">
        <f aca="false">NA()</f>
        <v>#N/A</v>
      </c>
      <c r="H76" s="602" t="n">
        <v>0</v>
      </c>
      <c r="I76" s="609"/>
      <c r="J76" s="609"/>
      <c r="M76" s="1" t="str">
        <f aca="false">IF(AND(ISBLANK(C76),ISBLANK(D76)),"Yes","No")</f>
        <v>No</v>
      </c>
    </row>
    <row r="77" customFormat="false" ht="12.75" hidden="true" customHeight="false" outlineLevel="0" collapsed="false">
      <c r="A77" s="334" t="str">
        <f aca="false">'2. 2007 Rate Classes'!$C$41</f>
        <v>No</v>
      </c>
      <c r="B77" s="593"/>
      <c r="C77" s="588" t="n">
        <v>400000</v>
      </c>
      <c r="D77" s="588" t="n">
        <v>1000</v>
      </c>
      <c r="E77" s="608" t="e">
        <f aca="false">NA()</f>
        <v>#N/A</v>
      </c>
      <c r="F77" s="608" t="e">
        <f aca="false">NA()</f>
        <v>#N/A</v>
      </c>
      <c r="G77" s="608" t="e">
        <f aca="false">NA()</f>
        <v>#N/A</v>
      </c>
      <c r="H77" s="602" t="n">
        <v>0</v>
      </c>
      <c r="I77" s="609"/>
      <c r="J77" s="609"/>
      <c r="M77" s="1" t="str">
        <f aca="false">IF(AND(ISBLANK(C77),ISBLANK(D77)),"Yes","No")</f>
        <v>No</v>
      </c>
    </row>
    <row r="78" customFormat="false" ht="12.75" hidden="true" customHeight="false" outlineLevel="0" collapsed="false">
      <c r="A78" s="334" t="str">
        <f aca="false">'2. 2007 Rate Classes'!$C$41</f>
        <v>No</v>
      </c>
      <c r="B78" s="593"/>
      <c r="C78" s="588" t="n">
        <v>1000000</v>
      </c>
      <c r="D78" s="588" t="n">
        <v>3000</v>
      </c>
      <c r="E78" s="608" t="e">
        <f aca="false">NA()</f>
        <v>#N/A</v>
      </c>
      <c r="F78" s="608" t="e">
        <f aca="false">NA()</f>
        <v>#N/A</v>
      </c>
      <c r="G78" s="608" t="e">
        <f aca="false">NA()</f>
        <v>#N/A</v>
      </c>
      <c r="H78" s="602" t="n">
        <v>0</v>
      </c>
      <c r="I78" s="609"/>
      <c r="J78" s="609"/>
      <c r="M78" s="1" t="str">
        <f aca="false">IF(AND(ISBLANK(C78),ISBLANK(D78)),"Yes","No")</f>
        <v>No</v>
      </c>
    </row>
    <row r="79" customFormat="false" ht="12.75" hidden="true" customHeight="false" outlineLevel="0" collapsed="false">
      <c r="A79" s="334" t="str">
        <f aca="false">'2. 2007 Rate Classes'!$C$41</f>
        <v>No</v>
      </c>
      <c r="B79" s="593"/>
      <c r="C79" s="588" t="n">
        <v>1500000</v>
      </c>
      <c r="D79" s="588" t="n">
        <v>4000</v>
      </c>
      <c r="E79" s="608" t="e">
        <f aca="false">NA()</f>
        <v>#N/A</v>
      </c>
      <c r="F79" s="608" t="e">
        <f aca="false">NA()</f>
        <v>#N/A</v>
      </c>
      <c r="G79" s="608" t="e">
        <f aca="false">NA()</f>
        <v>#N/A</v>
      </c>
      <c r="H79" s="602" t="n">
        <v>0</v>
      </c>
      <c r="I79" s="609"/>
      <c r="J79" s="609"/>
      <c r="M79" s="1" t="str">
        <f aca="false">IF(AND(ISBLANK(C79),ISBLANK(D79)),"Yes","No")</f>
        <v>No</v>
      </c>
    </row>
    <row r="80" customFormat="false" ht="13.5" hidden="true" customHeight="false" outlineLevel="0" collapsed="false">
      <c r="A80" s="334" t="str">
        <f aca="false">'2. 2007 Rate Classes'!$C$41</f>
        <v>No</v>
      </c>
      <c r="B80" s="594"/>
      <c r="C80" s="595" t="n">
        <v>2000000</v>
      </c>
      <c r="D80" s="595" t="n">
        <v>5000</v>
      </c>
      <c r="E80" s="610" t="e">
        <f aca="false">NA()</f>
        <v>#N/A</v>
      </c>
      <c r="F80" s="610" t="e">
        <f aca="false">NA()</f>
        <v>#N/A</v>
      </c>
      <c r="G80" s="610" t="e">
        <f aca="false">NA()</f>
        <v>#N/A</v>
      </c>
      <c r="H80" s="605" t="n">
        <v>0</v>
      </c>
      <c r="I80" s="609"/>
      <c r="J80" s="609"/>
      <c r="M80" s="1" t="str">
        <f aca="false">IF(AND(ISBLANK(C80),ISBLANK(D80)),"Yes","No")</f>
        <v>No</v>
      </c>
    </row>
    <row r="81" customFormat="false" ht="12.75" hidden="true" customHeight="false" outlineLevel="0" collapsed="false">
      <c r="A81" s="334" t="str">
        <f aca="false">'2. 2007 Rate Classes'!$C$42</f>
        <v>No</v>
      </c>
      <c r="B81" s="611" t="str">
        <f aca="false">'2. 2007 Rate Classes'!$B42</f>
        <v>Rate Class 11</v>
      </c>
      <c r="C81" s="581" t="n">
        <v>15000</v>
      </c>
      <c r="D81" s="581" t="n">
        <v>60</v>
      </c>
      <c r="E81" s="582" t="e">
        <f aca="false">NA()</f>
        <v>#N/A</v>
      </c>
      <c r="F81" s="582" t="e">
        <f aca="false">NA()</f>
        <v>#N/A</v>
      </c>
      <c r="G81" s="582" t="e">
        <f aca="false">NA()</f>
        <v>#N/A</v>
      </c>
      <c r="H81" s="584" t="n">
        <v>0</v>
      </c>
      <c r="I81" s="585" t="n">
        <f aca="false">MAX(H81:H87)</f>
        <v>0</v>
      </c>
      <c r="J81" s="586" t="n">
        <f aca="false">MIN(H81:H87)</f>
        <v>0</v>
      </c>
      <c r="M81" s="1" t="str">
        <f aca="false">IF(AND(ISBLANK(C81),ISBLANK(D81)),"Yes","No")</f>
        <v>No</v>
      </c>
    </row>
    <row r="82" customFormat="false" ht="12.75" hidden="true" customHeight="false" outlineLevel="0" collapsed="false">
      <c r="A82" s="334" t="str">
        <f aca="false">'2. 2007 Rate Classes'!$C$42</f>
        <v>No</v>
      </c>
      <c r="B82" s="587"/>
      <c r="C82" s="588" t="n">
        <v>40000</v>
      </c>
      <c r="D82" s="588" t="n">
        <v>100</v>
      </c>
      <c r="E82" s="608" t="e">
        <f aca="false">NA()</f>
        <v>#N/A</v>
      </c>
      <c r="F82" s="608" t="e">
        <f aca="false">NA()</f>
        <v>#N/A</v>
      </c>
      <c r="G82" s="608" t="e">
        <f aca="false">NA()</f>
        <v>#N/A</v>
      </c>
      <c r="H82" s="602" t="n">
        <v>0</v>
      </c>
      <c r="I82" s="609"/>
      <c r="J82" s="609"/>
      <c r="M82" s="1" t="str">
        <f aca="false">IF(AND(ISBLANK(C82),ISBLANK(D82)),"Yes","No")</f>
        <v>No</v>
      </c>
    </row>
    <row r="83" customFormat="false" ht="12.75" hidden="true" customHeight="false" outlineLevel="0" collapsed="false">
      <c r="A83" s="334" t="str">
        <f aca="false">'2. 2007 Rate Classes'!$C$42</f>
        <v>No</v>
      </c>
      <c r="B83" s="593"/>
      <c r="C83" s="588" t="n">
        <v>100000</v>
      </c>
      <c r="D83" s="588" t="n">
        <v>500</v>
      </c>
      <c r="E83" s="608" t="e">
        <f aca="false">NA()</f>
        <v>#N/A</v>
      </c>
      <c r="F83" s="608" t="e">
        <f aca="false">NA()</f>
        <v>#N/A</v>
      </c>
      <c r="G83" s="608" t="e">
        <f aca="false">NA()</f>
        <v>#N/A</v>
      </c>
      <c r="H83" s="602" t="n">
        <v>0</v>
      </c>
      <c r="I83" s="609"/>
      <c r="J83" s="609"/>
      <c r="M83" s="1" t="str">
        <f aca="false">IF(AND(ISBLANK(C83),ISBLANK(D83)),"Yes","No")</f>
        <v>No</v>
      </c>
    </row>
    <row r="84" customFormat="false" ht="12.75" hidden="true" customHeight="false" outlineLevel="0" collapsed="false">
      <c r="A84" s="334" t="str">
        <f aca="false">'2. 2007 Rate Classes'!$C$42</f>
        <v>No</v>
      </c>
      <c r="B84" s="593"/>
      <c r="C84" s="588" t="n">
        <v>400000</v>
      </c>
      <c r="D84" s="588" t="n">
        <v>1000</v>
      </c>
      <c r="E84" s="608" t="e">
        <f aca="false">NA()</f>
        <v>#N/A</v>
      </c>
      <c r="F84" s="608" t="e">
        <f aca="false">NA()</f>
        <v>#N/A</v>
      </c>
      <c r="G84" s="608" t="e">
        <f aca="false">NA()</f>
        <v>#N/A</v>
      </c>
      <c r="H84" s="602" t="n">
        <v>0</v>
      </c>
      <c r="I84" s="609"/>
      <c r="J84" s="609"/>
      <c r="M84" s="1" t="str">
        <f aca="false">IF(AND(ISBLANK(C84),ISBLANK(D84)),"Yes","No")</f>
        <v>No</v>
      </c>
    </row>
    <row r="85" customFormat="false" ht="12.75" hidden="true" customHeight="false" outlineLevel="0" collapsed="false">
      <c r="A85" s="334" t="str">
        <f aca="false">'2. 2007 Rate Classes'!$C$42</f>
        <v>No</v>
      </c>
      <c r="B85" s="593"/>
      <c r="C85" s="588" t="n">
        <v>1000000</v>
      </c>
      <c r="D85" s="588" t="n">
        <v>3000</v>
      </c>
      <c r="E85" s="608" t="e">
        <f aca="false">NA()</f>
        <v>#N/A</v>
      </c>
      <c r="F85" s="608" t="e">
        <f aca="false">NA()</f>
        <v>#N/A</v>
      </c>
      <c r="G85" s="608" t="e">
        <f aca="false">NA()</f>
        <v>#N/A</v>
      </c>
      <c r="H85" s="602" t="n">
        <v>0</v>
      </c>
      <c r="I85" s="609"/>
      <c r="J85" s="609"/>
      <c r="M85" s="1" t="str">
        <f aca="false">IF(AND(ISBLANK(C85),ISBLANK(D85)),"Yes","No")</f>
        <v>No</v>
      </c>
    </row>
    <row r="86" customFormat="false" ht="12.75" hidden="true" customHeight="false" outlineLevel="0" collapsed="false">
      <c r="A86" s="334" t="str">
        <f aca="false">'2. 2007 Rate Classes'!$C$42</f>
        <v>No</v>
      </c>
      <c r="B86" s="593"/>
      <c r="C86" s="588" t="n">
        <v>1500000</v>
      </c>
      <c r="D86" s="588" t="n">
        <v>4000</v>
      </c>
      <c r="E86" s="608" t="e">
        <f aca="false">NA()</f>
        <v>#N/A</v>
      </c>
      <c r="F86" s="608" t="e">
        <f aca="false">NA()</f>
        <v>#N/A</v>
      </c>
      <c r="G86" s="608" t="e">
        <f aca="false">NA()</f>
        <v>#N/A</v>
      </c>
      <c r="H86" s="602" t="n">
        <v>0</v>
      </c>
      <c r="I86" s="609"/>
      <c r="J86" s="609"/>
      <c r="M86" s="1" t="str">
        <f aca="false">IF(AND(ISBLANK(C86),ISBLANK(D86)),"Yes","No")</f>
        <v>No</v>
      </c>
    </row>
    <row r="87" customFormat="false" ht="13.5" hidden="true" customHeight="false" outlineLevel="0" collapsed="false">
      <c r="A87" s="334" t="str">
        <f aca="false">'2. 2007 Rate Classes'!$C$42</f>
        <v>No</v>
      </c>
      <c r="B87" s="594"/>
      <c r="C87" s="595" t="n">
        <v>2000000</v>
      </c>
      <c r="D87" s="595" t="n">
        <v>5000</v>
      </c>
      <c r="E87" s="610" t="e">
        <f aca="false">NA()</f>
        <v>#N/A</v>
      </c>
      <c r="F87" s="610" t="e">
        <f aca="false">NA()</f>
        <v>#N/A</v>
      </c>
      <c r="G87" s="610" t="e">
        <f aca="false">NA()</f>
        <v>#N/A</v>
      </c>
      <c r="H87" s="605" t="n">
        <v>0</v>
      </c>
      <c r="I87" s="609"/>
      <c r="J87" s="609"/>
      <c r="M87" s="1" t="str">
        <f aca="false">IF(AND(ISBLANK(C87),ISBLANK(D87)),"Yes","No")</f>
        <v>No</v>
      </c>
    </row>
    <row r="88" customFormat="false" ht="12.75" hidden="true" customHeight="false" outlineLevel="0" collapsed="false">
      <c r="A88" s="334" t="str">
        <f aca="false">'2. 2007 Rate Classes'!$C$43</f>
        <v>No</v>
      </c>
      <c r="B88" s="611" t="str">
        <f aca="false">'2. 2007 Rate Classes'!$B43</f>
        <v>Rate Class 12</v>
      </c>
      <c r="C88" s="581" t="n">
        <v>15000</v>
      </c>
      <c r="D88" s="581" t="n">
        <v>60</v>
      </c>
      <c r="E88" s="582" t="e">
        <f aca="false">NA()</f>
        <v>#N/A</v>
      </c>
      <c r="F88" s="582" t="e">
        <f aca="false">NA()</f>
        <v>#N/A</v>
      </c>
      <c r="G88" s="582" t="e">
        <f aca="false">NA()</f>
        <v>#N/A</v>
      </c>
      <c r="H88" s="584" t="n">
        <v>0</v>
      </c>
      <c r="I88" s="585" t="n">
        <f aca="false">MAX(H88:H94)</f>
        <v>0</v>
      </c>
      <c r="J88" s="586" t="n">
        <f aca="false">MIN(H88:H94)</f>
        <v>0</v>
      </c>
      <c r="M88" s="1" t="str">
        <f aca="false">IF(AND(ISBLANK(C88),ISBLANK(D88)),"Yes","No")</f>
        <v>No</v>
      </c>
    </row>
    <row r="89" customFormat="false" ht="12.75" hidden="true" customHeight="false" outlineLevel="0" collapsed="false">
      <c r="A89" s="334" t="str">
        <f aca="false">'2. 2007 Rate Classes'!$C$43</f>
        <v>No</v>
      </c>
      <c r="B89" s="587"/>
      <c r="C89" s="588" t="n">
        <v>40000</v>
      </c>
      <c r="D89" s="588" t="n">
        <v>100</v>
      </c>
      <c r="E89" s="608" t="e">
        <f aca="false">NA()</f>
        <v>#N/A</v>
      </c>
      <c r="F89" s="608" t="e">
        <f aca="false">NA()</f>
        <v>#N/A</v>
      </c>
      <c r="G89" s="608" t="e">
        <f aca="false">NA()</f>
        <v>#N/A</v>
      </c>
      <c r="H89" s="602" t="n">
        <v>0</v>
      </c>
      <c r="I89" s="609"/>
      <c r="J89" s="609"/>
      <c r="M89" s="1" t="str">
        <f aca="false">IF(AND(ISBLANK(C89),ISBLANK(D89)),"Yes","No")</f>
        <v>No</v>
      </c>
    </row>
    <row r="90" customFormat="false" ht="12.75" hidden="true" customHeight="false" outlineLevel="0" collapsed="false">
      <c r="A90" s="334" t="str">
        <f aca="false">'2. 2007 Rate Classes'!$C$43</f>
        <v>No</v>
      </c>
      <c r="B90" s="593"/>
      <c r="C90" s="588" t="n">
        <v>100000</v>
      </c>
      <c r="D90" s="588" t="n">
        <v>500</v>
      </c>
      <c r="E90" s="608" t="e">
        <f aca="false">NA()</f>
        <v>#N/A</v>
      </c>
      <c r="F90" s="608" t="e">
        <f aca="false">NA()</f>
        <v>#N/A</v>
      </c>
      <c r="G90" s="608" t="e">
        <f aca="false">NA()</f>
        <v>#N/A</v>
      </c>
      <c r="H90" s="602" t="n">
        <v>0</v>
      </c>
      <c r="I90" s="609"/>
      <c r="J90" s="609"/>
      <c r="M90" s="1" t="str">
        <f aca="false">IF(AND(ISBLANK(C90),ISBLANK(D90)),"Yes","No")</f>
        <v>No</v>
      </c>
    </row>
    <row r="91" customFormat="false" ht="12.75" hidden="true" customHeight="false" outlineLevel="0" collapsed="false">
      <c r="A91" s="334" t="str">
        <f aca="false">'2. 2007 Rate Classes'!$C$43</f>
        <v>No</v>
      </c>
      <c r="B91" s="593"/>
      <c r="C91" s="588" t="n">
        <v>400000</v>
      </c>
      <c r="D91" s="588" t="n">
        <v>1000</v>
      </c>
      <c r="E91" s="608" t="e">
        <f aca="false">NA()</f>
        <v>#N/A</v>
      </c>
      <c r="F91" s="608" t="e">
        <f aca="false">NA()</f>
        <v>#N/A</v>
      </c>
      <c r="G91" s="608" t="e">
        <f aca="false">NA()</f>
        <v>#N/A</v>
      </c>
      <c r="H91" s="602" t="n">
        <v>0</v>
      </c>
      <c r="I91" s="609"/>
      <c r="J91" s="609"/>
      <c r="M91" s="1" t="str">
        <f aca="false">IF(AND(ISBLANK(C91),ISBLANK(D91)),"Yes","No")</f>
        <v>No</v>
      </c>
    </row>
    <row r="92" customFormat="false" ht="12.75" hidden="true" customHeight="false" outlineLevel="0" collapsed="false">
      <c r="A92" s="334" t="str">
        <f aca="false">'2. 2007 Rate Classes'!$C$43</f>
        <v>No</v>
      </c>
      <c r="B92" s="593"/>
      <c r="C92" s="588" t="n">
        <v>1000000</v>
      </c>
      <c r="D92" s="588" t="n">
        <v>3000</v>
      </c>
      <c r="E92" s="608" t="e">
        <f aca="false">NA()</f>
        <v>#N/A</v>
      </c>
      <c r="F92" s="608" t="e">
        <f aca="false">NA()</f>
        <v>#N/A</v>
      </c>
      <c r="G92" s="608" t="e">
        <f aca="false">NA()</f>
        <v>#N/A</v>
      </c>
      <c r="H92" s="602" t="n">
        <v>0</v>
      </c>
      <c r="I92" s="609"/>
      <c r="J92" s="609"/>
      <c r="M92" s="1" t="str">
        <f aca="false">IF(AND(ISBLANK(C92),ISBLANK(D92)),"Yes","No")</f>
        <v>No</v>
      </c>
    </row>
    <row r="93" customFormat="false" ht="12.75" hidden="true" customHeight="false" outlineLevel="0" collapsed="false">
      <c r="A93" s="334" t="str">
        <f aca="false">'2. 2007 Rate Classes'!$C$43</f>
        <v>No</v>
      </c>
      <c r="B93" s="593"/>
      <c r="C93" s="588" t="n">
        <v>1500000</v>
      </c>
      <c r="D93" s="588" t="n">
        <v>4000</v>
      </c>
      <c r="E93" s="608" t="e">
        <f aca="false">NA()</f>
        <v>#N/A</v>
      </c>
      <c r="F93" s="608" t="e">
        <f aca="false">NA()</f>
        <v>#N/A</v>
      </c>
      <c r="G93" s="608" t="e">
        <f aca="false">NA()</f>
        <v>#N/A</v>
      </c>
      <c r="H93" s="602" t="n">
        <v>0</v>
      </c>
      <c r="I93" s="609"/>
      <c r="J93" s="609"/>
      <c r="M93" s="1" t="str">
        <f aca="false">IF(AND(ISBLANK(C93),ISBLANK(D93)),"Yes","No")</f>
        <v>No</v>
      </c>
    </row>
    <row r="94" customFormat="false" ht="13.5" hidden="true" customHeight="false" outlineLevel="0" collapsed="false">
      <c r="A94" s="334" t="str">
        <f aca="false">'2. 2007 Rate Classes'!$C$43</f>
        <v>No</v>
      </c>
      <c r="B94" s="594"/>
      <c r="C94" s="595" t="n">
        <v>2000000</v>
      </c>
      <c r="D94" s="595" t="n">
        <v>5000</v>
      </c>
      <c r="E94" s="610" t="e">
        <f aca="false">NA()</f>
        <v>#N/A</v>
      </c>
      <c r="F94" s="610" t="e">
        <f aca="false">NA()</f>
        <v>#N/A</v>
      </c>
      <c r="G94" s="610" t="e">
        <f aca="false">NA()</f>
        <v>#N/A</v>
      </c>
      <c r="H94" s="605" t="n">
        <v>0</v>
      </c>
      <c r="I94" s="609"/>
      <c r="J94" s="609"/>
      <c r="M94" s="1" t="str">
        <f aca="false">IF(AND(ISBLANK(C94),ISBLANK(D94)),"Yes","No")</f>
        <v>No</v>
      </c>
    </row>
    <row r="95" customFormat="false" ht="12.75" hidden="true" customHeight="false" outlineLevel="0" collapsed="false">
      <c r="A95" s="334" t="str">
        <f aca="false">'2. 2007 Rate Classes'!$C$44</f>
        <v>No</v>
      </c>
      <c r="B95" s="611" t="str">
        <f aca="false">'2. 2007 Rate Classes'!$B44</f>
        <v>Rate Class 13</v>
      </c>
      <c r="C95" s="581" t="n">
        <v>15000</v>
      </c>
      <c r="D95" s="581" t="n">
        <v>60</v>
      </c>
      <c r="E95" s="582" t="e">
        <f aca="false">NA()</f>
        <v>#N/A</v>
      </c>
      <c r="F95" s="582" t="e">
        <f aca="false">NA()</f>
        <v>#N/A</v>
      </c>
      <c r="G95" s="582" t="e">
        <f aca="false">NA()</f>
        <v>#N/A</v>
      </c>
      <c r="H95" s="584" t="n">
        <v>0</v>
      </c>
      <c r="I95" s="585" t="n">
        <f aca="false">MAX(H95:H101)</f>
        <v>0</v>
      </c>
      <c r="J95" s="586" t="n">
        <f aca="false">MIN(H95:H101)</f>
        <v>0</v>
      </c>
      <c r="M95" s="1" t="str">
        <f aca="false">IF(AND(ISBLANK(C95),ISBLANK(D95)),"Yes","No")</f>
        <v>No</v>
      </c>
    </row>
    <row r="96" customFormat="false" ht="12.75" hidden="true" customHeight="false" outlineLevel="0" collapsed="false">
      <c r="A96" s="334" t="str">
        <f aca="false">'2. 2007 Rate Classes'!$C$44</f>
        <v>No</v>
      </c>
      <c r="B96" s="587"/>
      <c r="C96" s="588" t="n">
        <v>40000</v>
      </c>
      <c r="D96" s="588" t="n">
        <v>100</v>
      </c>
      <c r="E96" s="608" t="e">
        <f aca="false">NA()</f>
        <v>#N/A</v>
      </c>
      <c r="F96" s="608" t="e">
        <f aca="false">NA()</f>
        <v>#N/A</v>
      </c>
      <c r="G96" s="608" t="e">
        <f aca="false">NA()</f>
        <v>#N/A</v>
      </c>
      <c r="H96" s="602" t="n">
        <v>0</v>
      </c>
      <c r="I96" s="609"/>
      <c r="J96" s="609"/>
      <c r="M96" s="1" t="str">
        <f aca="false">IF(AND(ISBLANK(C96),ISBLANK(D96)),"Yes","No")</f>
        <v>No</v>
      </c>
    </row>
    <row r="97" customFormat="false" ht="12.75" hidden="true" customHeight="false" outlineLevel="0" collapsed="false">
      <c r="A97" s="334" t="str">
        <f aca="false">'2. 2007 Rate Classes'!$C$44</f>
        <v>No</v>
      </c>
      <c r="B97" s="593"/>
      <c r="C97" s="588" t="n">
        <v>100000</v>
      </c>
      <c r="D97" s="588" t="n">
        <v>500</v>
      </c>
      <c r="E97" s="608" t="e">
        <f aca="false">NA()</f>
        <v>#N/A</v>
      </c>
      <c r="F97" s="608" t="e">
        <f aca="false">NA()</f>
        <v>#N/A</v>
      </c>
      <c r="G97" s="608" t="e">
        <f aca="false">NA()</f>
        <v>#N/A</v>
      </c>
      <c r="H97" s="602" t="n">
        <v>0</v>
      </c>
      <c r="I97" s="609"/>
      <c r="J97" s="609"/>
      <c r="M97" s="1" t="str">
        <f aca="false">IF(AND(ISBLANK(C97),ISBLANK(D97)),"Yes","No")</f>
        <v>No</v>
      </c>
    </row>
    <row r="98" customFormat="false" ht="12.75" hidden="true" customHeight="false" outlineLevel="0" collapsed="false">
      <c r="A98" s="334" t="str">
        <f aca="false">'2. 2007 Rate Classes'!$C$44</f>
        <v>No</v>
      </c>
      <c r="B98" s="593"/>
      <c r="C98" s="588" t="n">
        <v>400000</v>
      </c>
      <c r="D98" s="588" t="n">
        <v>1000</v>
      </c>
      <c r="E98" s="608" t="e">
        <f aca="false">NA()</f>
        <v>#N/A</v>
      </c>
      <c r="F98" s="608" t="e">
        <f aca="false">NA()</f>
        <v>#N/A</v>
      </c>
      <c r="G98" s="608" t="e">
        <f aca="false">NA()</f>
        <v>#N/A</v>
      </c>
      <c r="H98" s="602" t="n">
        <v>0</v>
      </c>
      <c r="I98" s="609"/>
      <c r="J98" s="609"/>
      <c r="M98" s="1" t="str">
        <f aca="false">IF(AND(ISBLANK(C98),ISBLANK(D98)),"Yes","No")</f>
        <v>No</v>
      </c>
    </row>
    <row r="99" customFormat="false" ht="12.75" hidden="true" customHeight="false" outlineLevel="0" collapsed="false">
      <c r="A99" s="334" t="str">
        <f aca="false">'2. 2007 Rate Classes'!$C$44</f>
        <v>No</v>
      </c>
      <c r="B99" s="593"/>
      <c r="C99" s="588" t="n">
        <v>1000000</v>
      </c>
      <c r="D99" s="588" t="n">
        <v>3000</v>
      </c>
      <c r="E99" s="608" t="e">
        <f aca="false">NA()</f>
        <v>#N/A</v>
      </c>
      <c r="F99" s="608" t="e">
        <f aca="false">NA()</f>
        <v>#N/A</v>
      </c>
      <c r="G99" s="608" t="e">
        <f aca="false">NA()</f>
        <v>#N/A</v>
      </c>
      <c r="H99" s="602" t="n">
        <v>0</v>
      </c>
      <c r="I99" s="609"/>
      <c r="J99" s="609"/>
      <c r="M99" s="1" t="str">
        <f aca="false">IF(AND(ISBLANK(C99),ISBLANK(D99)),"Yes","No")</f>
        <v>No</v>
      </c>
    </row>
    <row r="100" customFormat="false" ht="12.75" hidden="true" customHeight="false" outlineLevel="0" collapsed="false">
      <c r="A100" s="334" t="str">
        <f aca="false">'2. 2007 Rate Classes'!$C$44</f>
        <v>No</v>
      </c>
      <c r="B100" s="593"/>
      <c r="C100" s="588" t="n">
        <v>1500000</v>
      </c>
      <c r="D100" s="588" t="n">
        <v>4000</v>
      </c>
      <c r="E100" s="608" t="e">
        <f aca="false">NA()</f>
        <v>#N/A</v>
      </c>
      <c r="F100" s="608" t="e">
        <f aca="false">NA()</f>
        <v>#N/A</v>
      </c>
      <c r="G100" s="608" t="e">
        <f aca="false">NA()</f>
        <v>#N/A</v>
      </c>
      <c r="H100" s="602" t="n">
        <v>0</v>
      </c>
      <c r="I100" s="609"/>
      <c r="J100" s="609"/>
      <c r="M100" s="1" t="str">
        <f aca="false">IF(AND(ISBLANK(C100),ISBLANK(D100)),"Yes","No")</f>
        <v>No</v>
      </c>
    </row>
    <row r="101" customFormat="false" ht="13.5" hidden="true" customHeight="false" outlineLevel="0" collapsed="false">
      <c r="A101" s="334" t="str">
        <f aca="false">'2. 2007 Rate Classes'!$C$44</f>
        <v>No</v>
      </c>
      <c r="B101" s="594"/>
      <c r="C101" s="595" t="n">
        <v>2000000</v>
      </c>
      <c r="D101" s="595" t="n">
        <v>5000</v>
      </c>
      <c r="E101" s="610" t="e">
        <f aca="false">NA()</f>
        <v>#N/A</v>
      </c>
      <c r="F101" s="610" t="e">
        <f aca="false">NA()</f>
        <v>#N/A</v>
      </c>
      <c r="G101" s="610" t="e">
        <f aca="false">NA()</f>
        <v>#N/A</v>
      </c>
      <c r="H101" s="605" t="n">
        <v>0</v>
      </c>
      <c r="I101" s="609"/>
      <c r="J101" s="609"/>
      <c r="M101" s="1" t="str">
        <f aca="false">IF(AND(ISBLANK(C101),ISBLANK(D101)),"Yes","No")</f>
        <v>No</v>
      </c>
    </row>
    <row r="102" customFormat="false" ht="12.75" hidden="true" customHeight="false" outlineLevel="0" collapsed="false">
      <c r="A102" s="334" t="str">
        <f aca="false">'2. 2007 Rate Classes'!$C$45</f>
        <v>No</v>
      </c>
      <c r="B102" s="611" t="str">
        <f aca="false">'2. 2007 Rate Classes'!$B45</f>
        <v>Rate Class 14</v>
      </c>
      <c r="C102" s="581" t="n">
        <v>15000</v>
      </c>
      <c r="D102" s="581" t="n">
        <v>60</v>
      </c>
      <c r="E102" s="582" t="e">
        <f aca="false">NA()</f>
        <v>#N/A</v>
      </c>
      <c r="F102" s="582" t="e">
        <f aca="false">NA()</f>
        <v>#N/A</v>
      </c>
      <c r="G102" s="582" t="e">
        <f aca="false">NA()</f>
        <v>#N/A</v>
      </c>
      <c r="H102" s="584" t="n">
        <v>0</v>
      </c>
      <c r="I102" s="585" t="n">
        <f aca="false">MAX(H102:H108)</f>
        <v>0</v>
      </c>
      <c r="J102" s="586" t="n">
        <f aca="false">MIN(H102:H108)</f>
        <v>0</v>
      </c>
      <c r="M102" s="1" t="str">
        <f aca="false">IF(AND(ISBLANK(C102),ISBLANK(D102)),"Yes","No")</f>
        <v>No</v>
      </c>
    </row>
    <row r="103" customFormat="false" ht="12.75" hidden="true" customHeight="false" outlineLevel="0" collapsed="false">
      <c r="A103" s="334" t="str">
        <f aca="false">'2. 2007 Rate Classes'!$C$45</f>
        <v>No</v>
      </c>
      <c r="B103" s="587"/>
      <c r="C103" s="588" t="n">
        <v>40000</v>
      </c>
      <c r="D103" s="588" t="n">
        <v>100</v>
      </c>
      <c r="E103" s="608" t="e">
        <f aca="false">NA()</f>
        <v>#N/A</v>
      </c>
      <c r="F103" s="608" t="e">
        <f aca="false">NA()</f>
        <v>#N/A</v>
      </c>
      <c r="G103" s="608" t="e">
        <f aca="false">NA()</f>
        <v>#N/A</v>
      </c>
      <c r="H103" s="602" t="n">
        <v>0</v>
      </c>
      <c r="I103" s="609"/>
      <c r="J103" s="609"/>
      <c r="M103" s="1" t="str">
        <f aca="false">IF(AND(ISBLANK(C103),ISBLANK(D103)),"Yes","No")</f>
        <v>No</v>
      </c>
    </row>
    <row r="104" customFormat="false" ht="12.75" hidden="true" customHeight="false" outlineLevel="0" collapsed="false">
      <c r="A104" s="334" t="str">
        <f aca="false">'2. 2007 Rate Classes'!$C$45</f>
        <v>No</v>
      </c>
      <c r="B104" s="593"/>
      <c r="C104" s="588" t="n">
        <v>100000</v>
      </c>
      <c r="D104" s="588" t="n">
        <v>500</v>
      </c>
      <c r="E104" s="608" t="e">
        <f aca="false">NA()</f>
        <v>#N/A</v>
      </c>
      <c r="F104" s="608" t="e">
        <f aca="false">NA()</f>
        <v>#N/A</v>
      </c>
      <c r="G104" s="608" t="e">
        <f aca="false">NA()</f>
        <v>#N/A</v>
      </c>
      <c r="H104" s="602" t="n">
        <v>0</v>
      </c>
      <c r="I104" s="609"/>
      <c r="J104" s="609"/>
      <c r="M104" s="1" t="str">
        <f aca="false">IF(AND(ISBLANK(C104),ISBLANK(D104)),"Yes","No")</f>
        <v>No</v>
      </c>
    </row>
    <row r="105" customFormat="false" ht="12.75" hidden="true" customHeight="false" outlineLevel="0" collapsed="false">
      <c r="A105" s="334" t="str">
        <f aca="false">'2. 2007 Rate Classes'!$C$45</f>
        <v>No</v>
      </c>
      <c r="B105" s="593"/>
      <c r="C105" s="588" t="n">
        <v>400000</v>
      </c>
      <c r="D105" s="588" t="n">
        <v>1000</v>
      </c>
      <c r="E105" s="608" t="e">
        <f aca="false">NA()</f>
        <v>#N/A</v>
      </c>
      <c r="F105" s="608" t="e">
        <f aca="false">NA()</f>
        <v>#N/A</v>
      </c>
      <c r="G105" s="608" t="e">
        <f aca="false">NA()</f>
        <v>#N/A</v>
      </c>
      <c r="H105" s="602" t="n">
        <v>0</v>
      </c>
      <c r="I105" s="609"/>
      <c r="J105" s="609"/>
      <c r="M105" s="1" t="str">
        <f aca="false">IF(AND(ISBLANK(C105),ISBLANK(D105)),"Yes","No")</f>
        <v>No</v>
      </c>
    </row>
    <row r="106" customFormat="false" ht="12.75" hidden="true" customHeight="false" outlineLevel="0" collapsed="false">
      <c r="A106" s="334" t="str">
        <f aca="false">'2. 2007 Rate Classes'!$C$45</f>
        <v>No</v>
      </c>
      <c r="B106" s="593"/>
      <c r="C106" s="588" t="n">
        <v>1000000</v>
      </c>
      <c r="D106" s="588" t="n">
        <v>3000</v>
      </c>
      <c r="E106" s="608" t="e">
        <f aca="false">NA()</f>
        <v>#N/A</v>
      </c>
      <c r="F106" s="608" t="e">
        <f aca="false">NA()</f>
        <v>#N/A</v>
      </c>
      <c r="G106" s="608" t="e">
        <f aca="false">NA()</f>
        <v>#N/A</v>
      </c>
      <c r="H106" s="602" t="n">
        <v>0</v>
      </c>
      <c r="I106" s="609"/>
      <c r="J106" s="609"/>
      <c r="M106" s="1" t="str">
        <f aca="false">IF(AND(ISBLANK(C106),ISBLANK(D106)),"Yes","No")</f>
        <v>No</v>
      </c>
    </row>
    <row r="107" customFormat="false" ht="12.75" hidden="true" customHeight="false" outlineLevel="0" collapsed="false">
      <c r="A107" s="334" t="str">
        <f aca="false">'2. 2007 Rate Classes'!$C$45</f>
        <v>No</v>
      </c>
      <c r="B107" s="593"/>
      <c r="C107" s="588" t="n">
        <v>1500000</v>
      </c>
      <c r="D107" s="588" t="n">
        <v>4000</v>
      </c>
      <c r="E107" s="608" t="e">
        <f aca="false">NA()</f>
        <v>#N/A</v>
      </c>
      <c r="F107" s="608" t="e">
        <f aca="false">NA()</f>
        <v>#N/A</v>
      </c>
      <c r="G107" s="608" t="e">
        <f aca="false">NA()</f>
        <v>#N/A</v>
      </c>
      <c r="H107" s="602" t="n">
        <v>0</v>
      </c>
      <c r="I107" s="609"/>
      <c r="J107" s="609"/>
      <c r="M107" s="1" t="str">
        <f aca="false">IF(AND(ISBLANK(C107),ISBLANK(D107)),"Yes","No")</f>
        <v>No</v>
      </c>
    </row>
    <row r="108" customFormat="false" ht="13.5" hidden="true" customHeight="false" outlineLevel="0" collapsed="false">
      <c r="A108" s="334" t="str">
        <f aca="false">'2. 2007 Rate Classes'!$C$45</f>
        <v>No</v>
      </c>
      <c r="B108" s="594"/>
      <c r="C108" s="595" t="n">
        <v>2000000</v>
      </c>
      <c r="D108" s="595" t="n">
        <v>5000</v>
      </c>
      <c r="E108" s="610" t="e">
        <f aca="false">NA()</f>
        <v>#N/A</v>
      </c>
      <c r="F108" s="610" t="e">
        <f aca="false">NA()</f>
        <v>#N/A</v>
      </c>
      <c r="G108" s="610" t="e">
        <f aca="false">NA()</f>
        <v>#N/A</v>
      </c>
      <c r="H108" s="605" t="n">
        <v>0</v>
      </c>
      <c r="I108" s="609"/>
      <c r="J108" s="609"/>
      <c r="M108" s="1" t="str">
        <f aca="false">IF(AND(ISBLANK(C108),ISBLANK(D108)),"Yes","No")</f>
        <v>No</v>
      </c>
    </row>
    <row r="109" customFormat="false" ht="12.75" hidden="true" customHeight="false" outlineLevel="0" collapsed="false">
      <c r="A109" s="334" t="str">
        <f aca="false">'2. 2007 Rate Classes'!$C$46</f>
        <v>No</v>
      </c>
      <c r="B109" s="611" t="str">
        <f aca="false">'2. 2007 Rate Classes'!$B46</f>
        <v>Rate Class 15</v>
      </c>
      <c r="C109" s="581" t="n">
        <v>15000</v>
      </c>
      <c r="D109" s="581" t="n">
        <v>60</v>
      </c>
      <c r="E109" s="582" t="e">
        <f aca="false">NA()</f>
        <v>#N/A</v>
      </c>
      <c r="F109" s="582" t="e">
        <f aca="false">NA()</f>
        <v>#N/A</v>
      </c>
      <c r="G109" s="582" t="e">
        <f aca="false">NA()</f>
        <v>#N/A</v>
      </c>
      <c r="H109" s="584" t="n">
        <v>0</v>
      </c>
      <c r="I109" s="585" t="n">
        <f aca="false">MAX(H109:H115)</f>
        <v>0</v>
      </c>
      <c r="J109" s="586" t="n">
        <f aca="false">MIN(H109:H115)</f>
        <v>0</v>
      </c>
      <c r="M109" s="1" t="str">
        <f aca="false">IF(AND(ISBLANK(C109),ISBLANK(D109)),"Yes","No")</f>
        <v>No</v>
      </c>
    </row>
    <row r="110" customFormat="false" ht="12.75" hidden="true" customHeight="false" outlineLevel="0" collapsed="false">
      <c r="A110" s="334" t="str">
        <f aca="false">'2. 2007 Rate Classes'!$C$46</f>
        <v>No</v>
      </c>
      <c r="B110" s="587"/>
      <c r="C110" s="588" t="n">
        <v>40000</v>
      </c>
      <c r="D110" s="588" t="n">
        <v>100</v>
      </c>
      <c r="E110" s="608" t="e">
        <f aca="false">NA()</f>
        <v>#N/A</v>
      </c>
      <c r="F110" s="608" t="e">
        <f aca="false">NA()</f>
        <v>#N/A</v>
      </c>
      <c r="G110" s="608" t="e">
        <f aca="false">NA()</f>
        <v>#N/A</v>
      </c>
      <c r="H110" s="602" t="n">
        <v>0</v>
      </c>
      <c r="I110" s="609"/>
      <c r="J110" s="609"/>
      <c r="M110" s="1" t="str">
        <f aca="false">IF(AND(ISBLANK(C110),ISBLANK(D110)),"Yes","No")</f>
        <v>No</v>
      </c>
    </row>
    <row r="111" customFormat="false" ht="12.75" hidden="true" customHeight="false" outlineLevel="0" collapsed="false">
      <c r="A111" s="334" t="str">
        <f aca="false">'2. 2007 Rate Classes'!$C$46</f>
        <v>No</v>
      </c>
      <c r="B111" s="593"/>
      <c r="C111" s="588" t="n">
        <v>100000</v>
      </c>
      <c r="D111" s="588" t="n">
        <v>500</v>
      </c>
      <c r="E111" s="608" t="e">
        <f aca="false">NA()</f>
        <v>#N/A</v>
      </c>
      <c r="F111" s="608" t="e">
        <f aca="false">NA()</f>
        <v>#N/A</v>
      </c>
      <c r="G111" s="608" t="e">
        <f aca="false">NA()</f>
        <v>#N/A</v>
      </c>
      <c r="H111" s="602" t="n">
        <v>0</v>
      </c>
      <c r="I111" s="609"/>
      <c r="J111" s="609"/>
      <c r="M111" s="1" t="str">
        <f aca="false">IF(AND(ISBLANK(C111),ISBLANK(D111)),"Yes","No")</f>
        <v>No</v>
      </c>
    </row>
    <row r="112" customFormat="false" ht="12.75" hidden="true" customHeight="false" outlineLevel="0" collapsed="false">
      <c r="A112" s="334" t="str">
        <f aca="false">'2. 2007 Rate Classes'!$C$46</f>
        <v>No</v>
      </c>
      <c r="B112" s="593"/>
      <c r="C112" s="588" t="n">
        <v>400000</v>
      </c>
      <c r="D112" s="588" t="n">
        <v>1000</v>
      </c>
      <c r="E112" s="608" t="e">
        <f aca="false">NA()</f>
        <v>#N/A</v>
      </c>
      <c r="F112" s="608" t="e">
        <f aca="false">NA()</f>
        <v>#N/A</v>
      </c>
      <c r="G112" s="608" t="e">
        <f aca="false">NA()</f>
        <v>#N/A</v>
      </c>
      <c r="H112" s="602" t="n">
        <v>0</v>
      </c>
      <c r="I112" s="609"/>
      <c r="J112" s="609"/>
      <c r="M112" s="1" t="str">
        <f aca="false">IF(AND(ISBLANK(C112),ISBLANK(D112)),"Yes","No")</f>
        <v>No</v>
      </c>
    </row>
    <row r="113" customFormat="false" ht="12.75" hidden="true" customHeight="false" outlineLevel="0" collapsed="false">
      <c r="A113" s="334" t="str">
        <f aca="false">'2. 2007 Rate Classes'!$C$46</f>
        <v>No</v>
      </c>
      <c r="B113" s="593"/>
      <c r="C113" s="588" t="n">
        <v>1000000</v>
      </c>
      <c r="D113" s="588" t="n">
        <v>3000</v>
      </c>
      <c r="E113" s="608" t="e">
        <f aca="false">NA()</f>
        <v>#N/A</v>
      </c>
      <c r="F113" s="608" t="e">
        <f aca="false">NA()</f>
        <v>#N/A</v>
      </c>
      <c r="G113" s="608" t="e">
        <f aca="false">NA()</f>
        <v>#N/A</v>
      </c>
      <c r="H113" s="602" t="n">
        <v>0</v>
      </c>
      <c r="I113" s="609"/>
      <c r="J113" s="609"/>
      <c r="M113" s="1" t="str">
        <f aca="false">IF(AND(ISBLANK(C113),ISBLANK(D113)),"Yes","No")</f>
        <v>No</v>
      </c>
    </row>
    <row r="114" customFormat="false" ht="12.75" hidden="true" customHeight="false" outlineLevel="0" collapsed="false">
      <c r="A114" s="334" t="str">
        <f aca="false">'2. 2007 Rate Classes'!$C$46</f>
        <v>No</v>
      </c>
      <c r="B114" s="593"/>
      <c r="C114" s="588" t="n">
        <v>1500000</v>
      </c>
      <c r="D114" s="588" t="n">
        <v>4000</v>
      </c>
      <c r="E114" s="608" t="e">
        <f aca="false">NA()</f>
        <v>#N/A</v>
      </c>
      <c r="F114" s="608" t="e">
        <f aca="false">NA()</f>
        <v>#N/A</v>
      </c>
      <c r="G114" s="608" t="e">
        <f aca="false">NA()</f>
        <v>#N/A</v>
      </c>
      <c r="H114" s="602" t="n">
        <v>0</v>
      </c>
      <c r="I114" s="609"/>
      <c r="J114" s="609"/>
      <c r="M114" s="1" t="str">
        <f aca="false">IF(AND(ISBLANK(C114),ISBLANK(D114)),"Yes","No")</f>
        <v>No</v>
      </c>
    </row>
    <row r="115" customFormat="false" ht="13.5" hidden="true" customHeight="false" outlineLevel="0" collapsed="false">
      <c r="A115" s="334" t="str">
        <f aca="false">'2. 2007 Rate Classes'!$C$46</f>
        <v>No</v>
      </c>
      <c r="B115" s="594"/>
      <c r="C115" s="595" t="n">
        <v>2000000</v>
      </c>
      <c r="D115" s="595" t="n">
        <v>5000</v>
      </c>
      <c r="E115" s="610" t="e">
        <f aca="false">NA()</f>
        <v>#N/A</v>
      </c>
      <c r="F115" s="610" t="e">
        <f aca="false">NA()</f>
        <v>#N/A</v>
      </c>
      <c r="G115" s="610" t="e">
        <f aca="false">NA()</f>
        <v>#N/A</v>
      </c>
      <c r="H115" s="605" t="n">
        <v>0</v>
      </c>
      <c r="I115" s="609"/>
      <c r="J115" s="609"/>
      <c r="M115" s="1" t="str">
        <f aca="false">IF(AND(ISBLANK(C115),ISBLANK(D115)),"Yes","No")</f>
        <v>No</v>
      </c>
    </row>
    <row r="116" customFormat="false" ht="12.75" hidden="true" customHeight="false" outlineLevel="0" collapsed="false">
      <c r="A116" s="334" t="str">
        <f aca="false">'2. 2007 Rate Classes'!$C$47</f>
        <v>No</v>
      </c>
      <c r="B116" s="611" t="str">
        <f aca="false">'2. 2007 Rate Classes'!$B47</f>
        <v>Rate Class 16</v>
      </c>
      <c r="C116" s="581" t="n">
        <v>15000</v>
      </c>
      <c r="D116" s="581" t="n">
        <v>60</v>
      </c>
      <c r="E116" s="582" t="e">
        <f aca="false">NA()</f>
        <v>#N/A</v>
      </c>
      <c r="F116" s="582" t="e">
        <f aca="false">NA()</f>
        <v>#N/A</v>
      </c>
      <c r="G116" s="582" t="e">
        <f aca="false">NA()</f>
        <v>#N/A</v>
      </c>
      <c r="H116" s="584" t="n">
        <v>0</v>
      </c>
      <c r="I116" s="585" t="n">
        <f aca="false">MAX(H116:H122)</f>
        <v>0</v>
      </c>
      <c r="J116" s="586" t="n">
        <f aca="false">MIN(H116:H122)</f>
        <v>0</v>
      </c>
      <c r="M116" s="1" t="str">
        <f aca="false">IF(AND(ISBLANK(C116),ISBLANK(D116)),"Yes","No")</f>
        <v>No</v>
      </c>
    </row>
    <row r="117" customFormat="false" ht="12.75" hidden="true" customHeight="false" outlineLevel="0" collapsed="false">
      <c r="A117" s="334" t="str">
        <f aca="false">'2. 2007 Rate Classes'!$C$47</f>
        <v>No</v>
      </c>
      <c r="B117" s="587"/>
      <c r="C117" s="588" t="n">
        <v>40000</v>
      </c>
      <c r="D117" s="588" t="n">
        <v>100</v>
      </c>
      <c r="E117" s="608" t="e">
        <f aca="false">NA()</f>
        <v>#N/A</v>
      </c>
      <c r="F117" s="608" t="e">
        <f aca="false">NA()</f>
        <v>#N/A</v>
      </c>
      <c r="G117" s="608" t="e">
        <f aca="false">NA()</f>
        <v>#N/A</v>
      </c>
      <c r="H117" s="602" t="n">
        <v>0</v>
      </c>
      <c r="I117" s="609"/>
      <c r="J117" s="609"/>
      <c r="M117" s="1" t="str">
        <f aca="false">IF(AND(ISBLANK(C117),ISBLANK(D117)),"Yes","No")</f>
        <v>No</v>
      </c>
    </row>
    <row r="118" customFormat="false" ht="12.75" hidden="true" customHeight="false" outlineLevel="0" collapsed="false">
      <c r="A118" s="334" t="str">
        <f aca="false">'2. 2007 Rate Classes'!$C$47</f>
        <v>No</v>
      </c>
      <c r="B118" s="593"/>
      <c r="C118" s="588" t="n">
        <v>100000</v>
      </c>
      <c r="D118" s="588" t="n">
        <v>500</v>
      </c>
      <c r="E118" s="608" t="e">
        <f aca="false">NA()</f>
        <v>#N/A</v>
      </c>
      <c r="F118" s="608" t="e">
        <f aca="false">NA()</f>
        <v>#N/A</v>
      </c>
      <c r="G118" s="608" t="e">
        <f aca="false">NA()</f>
        <v>#N/A</v>
      </c>
      <c r="H118" s="602" t="n">
        <v>0</v>
      </c>
      <c r="I118" s="609"/>
      <c r="J118" s="609"/>
      <c r="M118" s="1" t="str">
        <f aca="false">IF(AND(ISBLANK(C118),ISBLANK(D118)),"Yes","No")</f>
        <v>No</v>
      </c>
    </row>
    <row r="119" customFormat="false" ht="12.75" hidden="true" customHeight="false" outlineLevel="0" collapsed="false">
      <c r="A119" s="334" t="str">
        <f aca="false">'2. 2007 Rate Classes'!$C$47</f>
        <v>No</v>
      </c>
      <c r="B119" s="593"/>
      <c r="C119" s="588" t="n">
        <v>400000</v>
      </c>
      <c r="D119" s="588" t="n">
        <v>1000</v>
      </c>
      <c r="E119" s="608" t="e">
        <f aca="false">NA()</f>
        <v>#N/A</v>
      </c>
      <c r="F119" s="608" t="e">
        <f aca="false">NA()</f>
        <v>#N/A</v>
      </c>
      <c r="G119" s="608" t="e">
        <f aca="false">NA()</f>
        <v>#N/A</v>
      </c>
      <c r="H119" s="602" t="n">
        <v>0</v>
      </c>
      <c r="I119" s="609"/>
      <c r="J119" s="609"/>
      <c r="M119" s="1" t="str">
        <f aca="false">IF(AND(ISBLANK(C119),ISBLANK(D119)),"Yes","No")</f>
        <v>No</v>
      </c>
    </row>
    <row r="120" customFormat="false" ht="12.75" hidden="true" customHeight="false" outlineLevel="0" collapsed="false">
      <c r="A120" s="334" t="str">
        <f aca="false">'2. 2007 Rate Classes'!$C$47</f>
        <v>No</v>
      </c>
      <c r="B120" s="593"/>
      <c r="C120" s="588" t="n">
        <v>1000000</v>
      </c>
      <c r="D120" s="588" t="n">
        <v>3000</v>
      </c>
      <c r="E120" s="608" t="e">
        <f aca="false">NA()</f>
        <v>#N/A</v>
      </c>
      <c r="F120" s="608" t="e">
        <f aca="false">NA()</f>
        <v>#N/A</v>
      </c>
      <c r="G120" s="608" t="e">
        <f aca="false">NA()</f>
        <v>#N/A</v>
      </c>
      <c r="H120" s="602" t="n">
        <v>0</v>
      </c>
      <c r="I120" s="609"/>
      <c r="J120" s="609"/>
      <c r="M120" s="1" t="str">
        <f aca="false">IF(AND(ISBLANK(C120),ISBLANK(D120)),"Yes","No")</f>
        <v>No</v>
      </c>
    </row>
    <row r="121" customFormat="false" ht="12.75" hidden="true" customHeight="false" outlineLevel="0" collapsed="false">
      <c r="A121" s="334" t="str">
        <f aca="false">'2. 2007 Rate Classes'!$C$47</f>
        <v>No</v>
      </c>
      <c r="B121" s="593"/>
      <c r="C121" s="588" t="n">
        <v>1500000</v>
      </c>
      <c r="D121" s="588" t="n">
        <v>4000</v>
      </c>
      <c r="E121" s="608" t="e">
        <f aca="false">NA()</f>
        <v>#N/A</v>
      </c>
      <c r="F121" s="608" t="e">
        <f aca="false">NA()</f>
        <v>#N/A</v>
      </c>
      <c r="G121" s="608" t="e">
        <f aca="false">NA()</f>
        <v>#N/A</v>
      </c>
      <c r="H121" s="602" t="n">
        <v>0</v>
      </c>
      <c r="I121" s="609"/>
      <c r="J121" s="609"/>
      <c r="M121" s="1" t="str">
        <f aca="false">IF(AND(ISBLANK(C121),ISBLANK(D121)),"Yes","No")</f>
        <v>No</v>
      </c>
    </row>
    <row r="122" customFormat="false" ht="13.5" hidden="true" customHeight="false" outlineLevel="0" collapsed="false">
      <c r="A122" s="334" t="str">
        <f aca="false">'2. 2007 Rate Classes'!$C$47</f>
        <v>No</v>
      </c>
      <c r="B122" s="594"/>
      <c r="C122" s="595" t="n">
        <v>2000000</v>
      </c>
      <c r="D122" s="595" t="n">
        <v>5000</v>
      </c>
      <c r="E122" s="610" t="e">
        <f aca="false">NA()</f>
        <v>#N/A</v>
      </c>
      <c r="F122" s="610" t="e">
        <f aca="false">NA()</f>
        <v>#N/A</v>
      </c>
      <c r="G122" s="610" t="e">
        <f aca="false">NA()</f>
        <v>#N/A</v>
      </c>
      <c r="H122" s="605" t="n">
        <v>0</v>
      </c>
      <c r="I122" s="609"/>
      <c r="J122" s="609"/>
      <c r="M122" s="1" t="str">
        <f aca="false">IF(AND(ISBLANK(C122),ISBLANK(D122)),"Yes","No")</f>
        <v>No</v>
      </c>
    </row>
    <row r="123" customFormat="false" ht="12.75" hidden="false" customHeight="false" outlineLevel="0" collapsed="false">
      <c r="B123" s="612"/>
    </row>
    <row r="124" customFormat="false" ht="12.75" hidden="false" customHeight="false" outlineLevel="0" collapsed="false">
      <c r="B124" s="612"/>
    </row>
    <row r="125" customFormat="false" ht="12.75" hidden="false" customHeight="false" outlineLevel="0" collapsed="false">
      <c r="B125" s="612"/>
    </row>
    <row r="126" customFormat="false" ht="12.75" hidden="false" customHeight="false" outlineLevel="0" collapsed="false">
      <c r="B126" s="612"/>
    </row>
    <row r="127" customFormat="false" ht="12.75" hidden="false" customHeight="false" outlineLevel="0" collapsed="false">
      <c r="B127" s="612"/>
    </row>
    <row r="128" customFormat="false" ht="12.75" hidden="false" customHeight="false" outlineLevel="0" collapsed="false">
      <c r="B128" s="612"/>
    </row>
    <row r="129" customFormat="false" ht="12.75" hidden="false" customHeight="false" outlineLevel="0" collapsed="false">
      <c r="B129" s="612"/>
    </row>
    <row r="130" customFormat="false" ht="12.75" hidden="false" customHeight="false" outlineLevel="0" collapsed="false">
      <c r="B130" s="612"/>
    </row>
    <row r="131" customFormat="false" ht="12.75" hidden="false" customHeight="false" outlineLevel="0" collapsed="false">
      <c r="B131" s="612"/>
    </row>
    <row r="132" customFormat="false" ht="12.75" hidden="false" customHeight="false" outlineLevel="0" collapsed="false">
      <c r="B132" s="612"/>
    </row>
    <row r="133" customFormat="false" ht="12.75" hidden="false" customHeight="false" outlineLevel="0" collapsed="false">
      <c r="B133" s="612"/>
    </row>
    <row r="134" customFormat="false" ht="12.75" hidden="false" customHeight="false" outlineLevel="0" collapsed="false">
      <c r="B134" s="612"/>
    </row>
    <row r="135" customFormat="false" ht="12.75" hidden="false" customHeight="false" outlineLevel="0" collapsed="false">
      <c r="B135" s="612"/>
    </row>
    <row r="136" customFormat="false" ht="12.75" hidden="false" customHeight="false" outlineLevel="0" collapsed="false">
      <c r="B136" s="612"/>
    </row>
    <row r="137" customFormat="false" ht="12.75" hidden="false" customHeight="false" outlineLevel="0" collapsed="false">
      <c r="B137" s="612"/>
    </row>
    <row r="138" customFormat="false" ht="12.75" hidden="false" customHeight="false" outlineLevel="0" collapsed="false">
      <c r="B138" s="612"/>
    </row>
    <row r="139" customFormat="false" ht="12.75" hidden="false" customHeight="false" outlineLevel="0" collapsed="false">
      <c r="B139" s="612"/>
    </row>
    <row r="140" customFormat="false" ht="12.75" hidden="false" customHeight="false" outlineLevel="0" collapsed="false">
      <c r="B140" s="612"/>
    </row>
    <row r="141" customFormat="false" ht="12.75" hidden="false" customHeight="false" outlineLevel="0" collapsed="false">
      <c r="B141" s="612"/>
    </row>
    <row r="142" customFormat="false" ht="12.75" hidden="false" customHeight="false" outlineLevel="0" collapsed="false">
      <c r="B142" s="612"/>
    </row>
    <row r="143" customFormat="false" ht="12.75" hidden="false" customHeight="false" outlineLevel="0" collapsed="false">
      <c r="B143" s="612"/>
    </row>
    <row r="144" customFormat="false" ht="12.75" hidden="false" customHeight="false" outlineLevel="0" collapsed="false">
      <c r="B144" s="612"/>
    </row>
    <row r="145" customFormat="false" ht="12.75" hidden="false" customHeight="false" outlineLevel="0" collapsed="false">
      <c r="B145" s="612"/>
    </row>
    <row r="146" customFormat="false" ht="12.75" hidden="false" customHeight="false" outlineLevel="0" collapsed="false">
      <c r="B146" s="612"/>
    </row>
    <row r="147" customFormat="false" ht="12.75" hidden="false" customHeight="false" outlineLevel="0" collapsed="false">
      <c r="B147" s="612"/>
    </row>
    <row r="148" customFormat="false" ht="12.75" hidden="false" customHeight="false" outlineLevel="0" collapsed="false">
      <c r="B148" s="612"/>
    </row>
    <row r="149" customFormat="false" ht="12.75" hidden="false" customHeight="false" outlineLevel="0" collapsed="false">
      <c r="B149" s="612"/>
    </row>
    <row r="150" customFormat="false" ht="12.75" hidden="false" customHeight="false" outlineLevel="0" collapsed="false">
      <c r="B150" s="612"/>
    </row>
    <row r="151" customFormat="false" ht="12.75" hidden="false" customHeight="false" outlineLevel="0" collapsed="false">
      <c r="B151" s="612"/>
    </row>
    <row r="152" customFormat="false" ht="12.75" hidden="false" customHeight="false" outlineLevel="0" collapsed="false">
      <c r="B152" s="612"/>
    </row>
    <row r="153" customFormat="false" ht="12.75" hidden="false" customHeight="false" outlineLevel="0" collapsed="false">
      <c r="B153" s="612"/>
    </row>
    <row r="154" customFormat="false" ht="12.75" hidden="false" customHeight="false" outlineLevel="0" collapsed="false">
      <c r="B154" s="612"/>
    </row>
    <row r="155" customFormat="false" ht="12.75" hidden="false" customHeight="false" outlineLevel="0" collapsed="false">
      <c r="B155" s="612"/>
    </row>
    <row r="156" customFormat="false" ht="12.75" hidden="false" customHeight="false" outlineLevel="0" collapsed="false">
      <c r="B156" s="612"/>
    </row>
    <row r="157" customFormat="false" ht="12.75" hidden="false" customHeight="false" outlineLevel="0" collapsed="false">
      <c r="B157" s="612"/>
    </row>
    <row r="158" customFormat="false" ht="12.75" hidden="false" customHeight="false" outlineLevel="0" collapsed="false">
      <c r="B158" s="612"/>
    </row>
    <row r="159" customFormat="false" ht="12.75" hidden="false" customHeight="false" outlineLevel="0" collapsed="false">
      <c r="B159" s="612"/>
    </row>
    <row r="160" customFormat="false" ht="12.75" hidden="false" customHeight="false" outlineLevel="0" collapsed="false">
      <c r="B160" s="612"/>
    </row>
    <row r="161" customFormat="false" ht="12.75" hidden="false" customHeight="false" outlineLevel="0" collapsed="false">
      <c r="B161" s="612"/>
    </row>
    <row r="162" customFormat="false" ht="12.75" hidden="false" customHeight="false" outlineLevel="0" collapsed="false">
      <c r="B162" s="612"/>
    </row>
    <row r="163" customFormat="false" ht="12.75" hidden="false" customHeight="false" outlineLevel="0" collapsed="false">
      <c r="B163" s="612"/>
    </row>
    <row r="164" customFormat="false" ht="12.75" hidden="false" customHeight="false" outlineLevel="0" collapsed="false">
      <c r="B164" s="612"/>
    </row>
    <row r="165" customFormat="false" ht="12.75" hidden="false" customHeight="false" outlineLevel="0" collapsed="false">
      <c r="B165" s="612"/>
    </row>
    <row r="166" customFormat="false" ht="12.75" hidden="false" customHeight="false" outlineLevel="0" collapsed="false">
      <c r="B166" s="612"/>
    </row>
    <row r="167" customFormat="false" ht="12.75" hidden="false" customHeight="false" outlineLevel="0" collapsed="false">
      <c r="B167" s="612"/>
    </row>
    <row r="168" customFormat="false" ht="12.75" hidden="false" customHeight="false" outlineLevel="0" collapsed="false">
      <c r="B168" s="612"/>
    </row>
    <row r="169" customFormat="false" ht="12.75" hidden="false" customHeight="false" outlineLevel="0" collapsed="false">
      <c r="B169" s="612"/>
    </row>
    <row r="170" customFormat="false" ht="12.75" hidden="false" customHeight="false" outlineLevel="0" collapsed="false">
      <c r="B170" s="612"/>
    </row>
    <row r="171" customFormat="false" ht="12.75" hidden="false" customHeight="false" outlineLevel="0" collapsed="false">
      <c r="B171" s="612"/>
    </row>
    <row r="172" customFormat="false" ht="12.75" hidden="false" customHeight="false" outlineLevel="0" collapsed="false">
      <c r="B172" s="612"/>
    </row>
    <row r="173" customFormat="false" ht="12.75" hidden="false" customHeight="false" outlineLevel="0" collapsed="false">
      <c r="B173" s="612"/>
    </row>
    <row r="174" customFormat="false" ht="12.75" hidden="false" customHeight="false" outlineLevel="0" collapsed="false">
      <c r="B174" s="612"/>
    </row>
    <row r="175" customFormat="false" ht="12.75" hidden="false" customHeight="false" outlineLevel="0" collapsed="false">
      <c r="B175" s="612"/>
    </row>
    <row r="176" customFormat="false" ht="12.75" hidden="false" customHeight="false" outlineLevel="0" collapsed="false">
      <c r="B176" s="612"/>
    </row>
    <row r="177" customFormat="false" ht="12.75" hidden="false" customHeight="false" outlineLevel="0" collapsed="false">
      <c r="B177" s="612"/>
    </row>
    <row r="178" customFormat="false" ht="12.75" hidden="false" customHeight="false" outlineLevel="0" collapsed="false">
      <c r="B178" s="612"/>
    </row>
    <row r="179" customFormat="false" ht="12.75" hidden="false" customHeight="false" outlineLevel="0" collapsed="false">
      <c r="B179" s="612"/>
    </row>
    <row r="180" customFormat="false" ht="12.75" hidden="false" customHeight="false" outlineLevel="0" collapsed="false">
      <c r="B180" s="612"/>
    </row>
    <row r="181" customFormat="false" ht="12.75" hidden="false" customHeight="false" outlineLevel="0" collapsed="false">
      <c r="B181" s="612"/>
    </row>
    <row r="182" customFormat="false" ht="12.75" hidden="false" customHeight="false" outlineLevel="0" collapsed="false">
      <c r="B182" s="612"/>
    </row>
    <row r="183" customFormat="false" ht="12.75" hidden="false" customHeight="false" outlineLevel="0" collapsed="false">
      <c r="B183" s="612"/>
    </row>
    <row r="184" customFormat="false" ht="12.75" hidden="false" customHeight="false" outlineLevel="0" collapsed="false">
      <c r="B184" s="612"/>
    </row>
    <row r="185" customFormat="false" ht="12.75" hidden="false" customHeight="false" outlineLevel="0" collapsed="false">
      <c r="B185" s="612"/>
    </row>
    <row r="186" customFormat="false" ht="12.75" hidden="false" customHeight="false" outlineLevel="0" collapsed="false">
      <c r="B186" s="612"/>
    </row>
    <row r="187" customFormat="false" ht="12.75" hidden="false" customHeight="false" outlineLevel="0" collapsed="false">
      <c r="B187" s="612"/>
    </row>
    <row r="188" customFormat="false" ht="12.75" hidden="false" customHeight="false" outlineLevel="0" collapsed="false">
      <c r="B188" s="612"/>
    </row>
    <row r="189" customFormat="false" ht="12.75" hidden="false" customHeight="false" outlineLevel="0" collapsed="false">
      <c r="B189" s="612"/>
    </row>
    <row r="190" customFormat="false" ht="12.75" hidden="false" customHeight="false" outlineLevel="0" collapsed="false">
      <c r="B190" s="612"/>
    </row>
    <row r="191" customFormat="false" ht="12.75" hidden="false" customHeight="false" outlineLevel="0" collapsed="false">
      <c r="B191" s="612"/>
    </row>
    <row r="192" customFormat="false" ht="12.75" hidden="false" customHeight="false" outlineLevel="0" collapsed="false">
      <c r="B192" s="612"/>
    </row>
    <row r="193" customFormat="false" ht="12.75" hidden="false" customHeight="false" outlineLevel="0" collapsed="false">
      <c r="B193" s="612"/>
    </row>
    <row r="194" customFormat="false" ht="12.75" hidden="false" customHeight="false" outlineLevel="0" collapsed="false">
      <c r="B194" s="612"/>
    </row>
    <row r="195" customFormat="false" ht="12.75" hidden="false" customHeight="false" outlineLevel="0" collapsed="false">
      <c r="B195" s="612"/>
    </row>
    <row r="196" customFormat="false" ht="12.75" hidden="false" customHeight="false" outlineLevel="0" collapsed="false">
      <c r="B196" s="612"/>
    </row>
    <row r="197" customFormat="false" ht="12.75" hidden="false" customHeight="false" outlineLevel="0" collapsed="false">
      <c r="B197" s="612"/>
    </row>
    <row r="198" customFormat="false" ht="12.75" hidden="false" customHeight="false" outlineLevel="0" collapsed="false">
      <c r="B198" s="612"/>
    </row>
    <row r="199" customFormat="false" ht="12.75" hidden="false" customHeight="false" outlineLevel="0" collapsed="false">
      <c r="B199" s="612"/>
    </row>
    <row r="200" customFormat="false" ht="12.75" hidden="false" customHeight="false" outlineLevel="0" collapsed="false">
      <c r="B200" s="612"/>
    </row>
    <row r="201" customFormat="false" ht="12.75" hidden="false" customHeight="false" outlineLevel="0" collapsed="false">
      <c r="B201" s="612"/>
    </row>
    <row r="202" customFormat="false" ht="12.75" hidden="false" customHeight="false" outlineLevel="0" collapsed="false">
      <c r="B202" s="612"/>
    </row>
    <row r="203" customFormat="false" ht="12.75" hidden="false" customHeight="false" outlineLevel="0" collapsed="false">
      <c r="B203" s="612"/>
    </row>
    <row r="204" customFormat="false" ht="12.75" hidden="false" customHeight="false" outlineLevel="0" collapsed="false">
      <c r="B204" s="612"/>
    </row>
    <row r="205" customFormat="false" ht="12.75" hidden="false" customHeight="false" outlineLevel="0" collapsed="false">
      <c r="B205" s="612"/>
    </row>
    <row r="206" customFormat="false" ht="12.75" hidden="false" customHeight="false" outlineLevel="0" collapsed="false">
      <c r="B206" s="612"/>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911, EB-2007-0571,  EB-2005-0407</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545</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treet Lighting</v>
      </c>
      <c r="G36" s="78" t="str">
        <f aca="false">VLOOKUP($F36,$A$183:$C$284,3,0)</f>
        <v>STREET</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0</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0</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0</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0</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0</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0</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0</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0</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0</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0</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0</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7</v>
      </c>
      <c r="B270" s="55"/>
      <c r="C270" s="55" t="s">
        <v>478</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6</v>
      </c>
      <c r="B272" s="55"/>
      <c r="C272" s="55" t="s">
        <v>337</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3</v>
      </c>
      <c r="B289" s="55"/>
      <c r="C289" s="55" t="s">
        <v>504</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5</v>
      </c>
      <c r="B290" s="55"/>
      <c r="C290" s="55" t="s">
        <v>504</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6</v>
      </c>
      <c r="B291" s="55"/>
      <c r="C291" s="55" t="s">
        <v>504</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7</v>
      </c>
      <c r="B292" s="55"/>
      <c r="C292" s="55" t="s">
        <v>504</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8</v>
      </c>
      <c r="B293" s="55"/>
      <c r="C293" s="55" t="s">
        <v>504</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4</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4</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4</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4</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4</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4</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4</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4</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4</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4</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4</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36" colorId="64" zoomScale="100" zoomScaleNormal="100" zoomScalePageLayoutView="100" workbookViewId="0">
      <selection pane="topLeft" activeCell="E142" activeCellId="0" sqref="E142:F142"/>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77.41"/>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Asphodel-Norwood</v>
      </c>
      <c r="D2" s="83"/>
      <c r="E2" s="83"/>
      <c r="F2" s="83"/>
      <c r="G2" s="84"/>
      <c r="H2" s="84"/>
    </row>
    <row r="3" s="2" customFormat="true" ht="18.75" hidden="false" customHeight="true" outlineLevel="0" collapsed="false">
      <c r="C3" s="85" t="str">
        <f aca="false">'1. LDC Information'!$C$16&amp;", "&amp;'1. LDC Information'!$C$18&amp;",  "&amp;'1. LDC Information'!$E$20</f>
        <v>EB-2007-0911, EB-2007-0571,  EB-2005-0407</v>
      </c>
      <c r="D3" s="85"/>
      <c r="E3" s="85"/>
      <c r="F3" s="85"/>
      <c r="G3" s="84"/>
      <c r="H3" s="86"/>
    </row>
    <row r="4" s="2" customFormat="true" ht="18.75" hidden="false" customHeight="false" outlineLevel="0" collapsed="false">
      <c r="C4" s="87" t="n">
        <f aca="false">'1. LDC Information'!$C$22</f>
        <v>39545</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9</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8</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76</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1</f>
        <v>0.0051</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43</f>
        <v>0.0043</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0.12</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06</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65</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47</f>
        <v>0.0047</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39</f>
        <v>0.0039</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35.59</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8955</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4811</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1.9067</f>
        <v>1.9067</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5439</f>
        <v>1.5439</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025</f>
        <v>2.025</v>
      </c>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6925</f>
        <v>1.6925</v>
      </c>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31</v>
      </c>
      <c r="D178" s="112" t="str">
        <f aca="false">D170</f>
        <v>$/kW</v>
      </c>
      <c r="E178" s="108" t="n">
        <f aca="false">2.0226</f>
        <v>2.0226</v>
      </c>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32</v>
      </c>
      <c r="D179" s="112" t="str">
        <f aca="false">D170</f>
        <v>$/kW</v>
      </c>
      <c r="E179" s="108" t="n">
        <f aca="false">1.7063</f>
        <v>1.7063</v>
      </c>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33</v>
      </c>
      <c r="D185" s="104" t="s">
        <v>515</v>
      </c>
      <c r="E185" s="105" t="n">
        <v>20.12</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06</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65</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47</f>
        <v>0.0047</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39</f>
        <v>0.0039</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treet Lighting</v>
      </c>
      <c r="D200" s="118"/>
      <c r="E200" s="118"/>
      <c r="F200" s="118"/>
      <c r="H200" s="113"/>
    </row>
    <row r="201" customFormat="false" ht="12.75" hidden="false" customHeight="false" outlineLevel="0" collapsed="false">
      <c r="A201" s="78" t="str">
        <f aca="false">'2. 2007 Rate Classes'!$C$36</f>
        <v>Yes</v>
      </c>
      <c r="B201" s="95" t="str">
        <f aca="false">$C200</f>
        <v>Street Lighting</v>
      </c>
      <c r="C201" s="103" t="s">
        <v>534</v>
      </c>
      <c r="D201" s="104" t="s">
        <v>515</v>
      </c>
      <c r="E201" s="105" t="n">
        <v>0.46</v>
      </c>
      <c r="F201" s="105"/>
      <c r="H201" s="113"/>
    </row>
    <row r="202" customFormat="false" ht="12.75" hidden="false" customHeight="false" outlineLevel="0" collapsed="false">
      <c r="A202" s="78" t="str">
        <f aca="false">'2. 2007 Rate Classes'!$C$36</f>
        <v>Yes</v>
      </c>
      <c r="B202" s="95" t="str">
        <f aca="false">$C200&amp;" - volume"</f>
        <v>Street Lighting - volume</v>
      </c>
      <c r="C202" s="106" t="s">
        <v>516</v>
      </c>
      <c r="D202" s="107" t="s">
        <v>528</v>
      </c>
      <c r="E202" s="108" t="n">
        <v>4.9252</v>
      </c>
      <c r="F202" s="108"/>
      <c r="H202" s="113"/>
    </row>
    <row r="203" customFormat="false" ht="12.75" hidden="false" customHeight="false" outlineLevel="0" collapsed="false">
      <c r="A203" s="78" t="str">
        <f aca="false">'2. 2007 Rate Classes'!$C$36</f>
        <v>Yes</v>
      </c>
      <c r="B203" s="95" t="str">
        <f aca="false">$C200&amp;" - Rate Rider 1"</f>
        <v>Street Lighting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Street Lighting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Street Lighting - reg asset</v>
      </c>
      <c r="C205" s="106" t="s">
        <v>520</v>
      </c>
      <c r="D205" s="112" t="str">
        <f aca="false">D202</f>
        <v>$/kW</v>
      </c>
      <c r="E205" s="108" t="n">
        <v>1.9426</v>
      </c>
      <c r="F205" s="108"/>
      <c r="G205" s="110"/>
      <c r="H205" s="111" t="s">
        <v>310</v>
      </c>
    </row>
    <row r="206" customFormat="false" ht="12.75" hidden="false" customHeight="false" outlineLevel="0" collapsed="false">
      <c r="A206" s="78" t="str">
        <f aca="false">'2. 2007 Rate Classes'!$C$36</f>
        <v>Yes</v>
      </c>
      <c r="B206" s="95" t="str">
        <f aca="false">$C200&amp;" - RTR Network 1"</f>
        <v>Street Lighting - RTR Network 1</v>
      </c>
      <c r="C206" s="109" t="s">
        <v>521</v>
      </c>
      <c r="D206" s="112" t="str">
        <f aca="false">D202</f>
        <v>$/kW</v>
      </c>
      <c r="E206" s="108" t="n">
        <f aca="false">1.4379</f>
        <v>1.4379</v>
      </c>
      <c r="F206" s="108"/>
      <c r="H206" s="113"/>
    </row>
    <row r="207" customFormat="false" ht="12.75" hidden="false" customHeight="false" outlineLevel="0" collapsed="false">
      <c r="A207" s="78" t="str">
        <f aca="false">'2. 2007 Rate Classes'!$C$36</f>
        <v>Yes</v>
      </c>
      <c r="B207" s="95" t="str">
        <f aca="false">$C200&amp;" - RTR Connection 1"</f>
        <v>Street Lighting - RTR Connection 1</v>
      </c>
      <c r="C207" s="109" t="s">
        <v>522</v>
      </c>
      <c r="D207" s="112" t="str">
        <f aca="false">D202</f>
        <v>$/kW</v>
      </c>
      <c r="E207" s="108" t="n">
        <f aca="false">1.1936</f>
        <v>1.1936</v>
      </c>
      <c r="F207" s="108"/>
      <c r="H207" s="113"/>
    </row>
    <row r="208" customFormat="false" ht="12.75" hidden="false" customHeight="false" outlineLevel="0" collapsed="false">
      <c r="A208" s="78" t="str">
        <f aca="false">'2. 2007 Rate Classes'!$C$36</f>
        <v>Yes</v>
      </c>
      <c r="B208" s="95" t="str">
        <f aca="false">$C200&amp;" - RTR Network 2"</f>
        <v>Street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treet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treet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treet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treet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treet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treet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true" customHeight="false" outlineLevel="0" collapsed="false">
      <c r="A216" s="78" t="str">
        <f aca="false">'2. 2007 Rate Classes'!$C$37</f>
        <v>No</v>
      </c>
      <c r="B216" s="78"/>
      <c r="C216" s="101" t="str">
        <f aca="false">IF('2. 2007 Rate Classes'!$C$37="Yes",'2. 2007 Rate Classes'!$B$37,"")</f>
        <v/>
      </c>
      <c r="D216" s="118"/>
      <c r="E216" s="118"/>
      <c r="F216" s="118"/>
      <c r="H216" s="113"/>
    </row>
    <row r="217" customFormat="false" ht="12.75" hidden="true" customHeight="false" outlineLevel="0" collapsed="false">
      <c r="A217" s="78" t="str">
        <f aca="false">'2. 2007 Rate Classes'!$C$37</f>
        <v>No</v>
      </c>
      <c r="B217" s="95" t="str">
        <f aca="false">$C216</f>
        <v/>
      </c>
      <c r="C217" s="103" t="s">
        <v>514</v>
      </c>
      <c r="D217" s="104" t="s">
        <v>515</v>
      </c>
      <c r="E217" s="105"/>
      <c r="F217" s="105"/>
      <c r="H217" s="113"/>
    </row>
    <row r="218" customFormat="false" ht="12.75" hidden="true" customHeight="false" outlineLevel="0" collapsed="false">
      <c r="A218" s="78" t="str">
        <f aca="false">'2. 2007 Rate Classes'!$C$37</f>
        <v>No</v>
      </c>
      <c r="B218" s="95" t="str">
        <f aca="false">$C216&amp;" - volume"</f>
        <v> - volume</v>
      </c>
      <c r="C218" s="106" t="s">
        <v>516</v>
      </c>
      <c r="D218" s="107"/>
      <c r="E218" s="120"/>
      <c r="F218" s="120"/>
      <c r="H218" s="113"/>
    </row>
    <row r="219" customFormat="false" ht="12.75" hidden="true" customHeight="false" outlineLevel="0" collapsed="false">
      <c r="A219" s="78" t="str">
        <f aca="false">'2. 2007 Rate Classes'!$C$37</f>
        <v>No</v>
      </c>
      <c r="B219" s="95" t="str">
        <f aca="false">$C216&amp;" - Rate Rider 1"</f>
        <v> - Rate Rider 1</v>
      </c>
      <c r="C219" s="109" t="s">
        <v>518</v>
      </c>
      <c r="D219" s="107"/>
      <c r="E219" s="120"/>
      <c r="F219" s="120"/>
      <c r="G219" s="110"/>
      <c r="H219" s="111"/>
    </row>
    <row r="220" customFormat="false" ht="12.75" hidden="true" customHeight="false" outlineLevel="0" collapsed="false">
      <c r="A220" s="78" t="str">
        <f aca="false">'2. 2007 Rate Classes'!$C$37</f>
        <v>No</v>
      </c>
      <c r="B220" s="95" t="str">
        <f aca="false">$C216&amp;" - Rate Rider 2"</f>
        <v> - Rate Rider 2</v>
      </c>
      <c r="C220" s="109" t="s">
        <v>519</v>
      </c>
      <c r="D220" s="107"/>
      <c r="E220" s="120"/>
      <c r="F220" s="120"/>
      <c r="G220" s="110"/>
      <c r="H220" s="111"/>
    </row>
    <row r="221" customFormat="false" ht="12.75" hidden="true" customHeight="false" outlineLevel="0" collapsed="false">
      <c r="A221" s="78" t="str">
        <f aca="false">'2. 2007 Rate Classes'!$C$37</f>
        <v>No</v>
      </c>
      <c r="B221" s="95" t="str">
        <f aca="false">$C216&amp;" - reg asset"</f>
        <v> - reg asset</v>
      </c>
      <c r="C221" s="106" t="s">
        <v>520</v>
      </c>
      <c r="D221" s="112" t="n">
        <f aca="false">D218</f>
        <v>0</v>
      </c>
      <c r="E221" s="120"/>
      <c r="F221" s="120"/>
      <c r="G221" s="110"/>
      <c r="H221" s="111" t="s">
        <v>310</v>
      </c>
    </row>
    <row r="222" customFormat="false" ht="12.75" hidden="true" customHeight="false" outlineLevel="0" collapsed="false">
      <c r="A222" s="78" t="str">
        <f aca="false">'2. 2007 Rate Classes'!$C$37</f>
        <v>No</v>
      </c>
      <c r="B222" s="95" t="str">
        <f aca="false">$C216&amp;" - RTR Network 1"</f>
        <v> - RTR Network 1</v>
      </c>
      <c r="C222" s="109" t="s">
        <v>521</v>
      </c>
      <c r="D222" s="112" t="n">
        <f aca="false">D218</f>
        <v>0</v>
      </c>
      <c r="E222" s="120"/>
      <c r="F222" s="120"/>
      <c r="H222" s="113"/>
    </row>
    <row r="223" customFormat="false" ht="12.75" hidden="true" customHeight="false" outlineLevel="0" collapsed="false">
      <c r="A223" s="78" t="str">
        <f aca="false">'2. 2007 Rate Classes'!$C$37</f>
        <v>No</v>
      </c>
      <c r="B223" s="95" t="str">
        <f aca="false">$C216&amp;" - RTR Connection 1"</f>
        <v> - RTR Connection 1</v>
      </c>
      <c r="C223" s="109" t="s">
        <v>522</v>
      </c>
      <c r="D223" s="112" t="n">
        <f aca="false">D218</f>
        <v>0</v>
      </c>
      <c r="E223" s="120"/>
      <c r="F223" s="120"/>
      <c r="H223" s="113"/>
    </row>
    <row r="224" customFormat="false" ht="12.75" hidden="true" customHeight="false" outlineLevel="0" collapsed="false">
      <c r="A224" s="78" t="str">
        <f aca="false">'2. 2007 Rate Classes'!$C$37</f>
        <v>No</v>
      </c>
      <c r="B224" s="95" t="str">
        <f aca="false">$C216&amp;" - RTR Network 2"</f>
        <v> - RTR Network 2</v>
      </c>
      <c r="C224" s="109" t="s">
        <v>523</v>
      </c>
      <c r="D224" s="112" t="n">
        <f aca="false">D218</f>
        <v>0</v>
      </c>
      <c r="E224" s="120"/>
      <c r="F224" s="120"/>
      <c r="H224" s="113"/>
    </row>
    <row r="225" customFormat="false" ht="12.75" hidden="true" customHeight="false" outlineLevel="0" collapsed="false">
      <c r="A225" s="78" t="str">
        <f aca="false">'2. 2007 Rate Classes'!$C$37</f>
        <v>No</v>
      </c>
      <c r="B225" s="95" t="str">
        <f aca="false">$C216&amp;" - RTR Connection 2"</f>
        <v> - RTR Connection 2</v>
      </c>
      <c r="C225" s="109" t="s">
        <v>524</v>
      </c>
      <c r="D225" s="112" t="n">
        <f aca="false">D218</f>
        <v>0</v>
      </c>
      <c r="E225" s="120"/>
      <c r="F225" s="120"/>
      <c r="H225" s="113"/>
    </row>
    <row r="226" customFormat="false" ht="12.75" hidden="true" customHeight="false" outlineLevel="0" collapsed="false">
      <c r="A226" s="78" t="str">
        <f aca="false">'2. 2007 Rate Classes'!$C$37</f>
        <v>No</v>
      </c>
      <c r="B226" s="95" t="str">
        <f aca="false">$C216&amp;" - RTR Network 3"</f>
        <v> - RTR Network 3</v>
      </c>
      <c r="C226" s="109" t="s">
        <v>523</v>
      </c>
      <c r="D226" s="112" t="n">
        <f aca="false">D218</f>
        <v>0</v>
      </c>
      <c r="E226" s="120"/>
      <c r="F226" s="120"/>
      <c r="H226" s="113"/>
    </row>
    <row r="227" customFormat="false" ht="12.75" hidden="true" customHeight="false" outlineLevel="0" collapsed="false">
      <c r="A227" s="78" t="str">
        <f aca="false">'2. 2007 Rate Classes'!$C$37</f>
        <v>No</v>
      </c>
      <c r="B227" s="95" t="str">
        <f aca="false">$C216&amp;" - RTR Connection 3"</f>
        <v> - RTR Connection 3</v>
      </c>
      <c r="C227" s="109" t="s">
        <v>524</v>
      </c>
      <c r="D227" s="112" t="n">
        <f aca="false">D218</f>
        <v>0</v>
      </c>
      <c r="E227" s="120"/>
      <c r="F227" s="120"/>
      <c r="H227" s="113"/>
    </row>
    <row r="228" customFormat="false" ht="12.75" hidden="true" customHeight="false" outlineLevel="0" collapsed="false">
      <c r="A228" s="78" t="str">
        <f aca="false">'2. 2007 Rate Classes'!$C$37</f>
        <v>No</v>
      </c>
      <c r="B228" s="95" t="str">
        <f aca="false">$C216&amp;" - WMSR"</f>
        <v> - WMSR</v>
      </c>
      <c r="C228" s="114" t="s">
        <v>525</v>
      </c>
      <c r="D228" s="112" t="s">
        <v>517</v>
      </c>
      <c r="E228" s="108" t="n">
        <f aca="false">IF(ISERROR(VLOOKUP($C216,'2. 2007 Rate Classes'!$A$198:$E$304,5,0)),0,IF(VLOOKUP($C216,'2. 2007 Rate Classes'!$A$198:$E$304,5,0)="no",0,0.0052))</f>
        <v>0</v>
      </c>
      <c r="F228" s="108"/>
      <c r="H228" s="113"/>
    </row>
    <row r="229" customFormat="false" ht="12.75" hidden="true" customHeight="false" outlineLevel="0" collapsed="false">
      <c r="A229" s="78" t="str">
        <f aca="false">'2. 2007 Rate Classes'!$C$37</f>
        <v>No</v>
      </c>
      <c r="B229" s="95" t="str">
        <f aca="false">$C216&amp;" - RRPC"</f>
        <v> - RRPC</v>
      </c>
      <c r="C229" s="114" t="s">
        <v>526</v>
      </c>
      <c r="D229" s="112" t="s">
        <v>517</v>
      </c>
      <c r="E229" s="108" t="n">
        <f aca="false">IF(ISERROR(VLOOKUP($C216,'2. 2007 Rate Classes'!$A$198:$E$304,5,0)),0,IF(VLOOKUP($C216,'2. 2007 Rate Classes'!$A$198:$E$304,5,0)="no",0,0.001))</f>
        <v>0</v>
      </c>
      <c r="F229" s="108"/>
      <c r="H229" s="113"/>
    </row>
    <row r="230" customFormat="false" ht="12.75" hidden="true" customHeight="false" outlineLevel="0" collapsed="false">
      <c r="A230" s="78" t="str">
        <f aca="false">'2. 2007 Rate Classes'!$C$37</f>
        <v>No</v>
      </c>
      <c r="B230" s="95" t="str">
        <f aca="false">$C216&amp;" - RPP"</f>
        <v> - RPP</v>
      </c>
      <c r="C230" s="114" t="s">
        <v>527</v>
      </c>
      <c r="D230" s="115" t="s">
        <v>515</v>
      </c>
      <c r="E230" s="116" t="n">
        <f aca="false">IF(ISERROR(VLOOKUP($C216,'2. 2007 Rate Classes'!$A$198:$E$304,5,0)),0,IF(VLOOKUP($C216,'2. 2007 Rate Classes'!$A$198:$E$304,5,0)="no",0,0.25))</f>
        <v>0</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8</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19</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8</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19</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5</v>
      </c>
      <c r="D392" s="127"/>
      <c r="E392" s="128"/>
      <c r="F392" s="128"/>
    </row>
    <row r="393" customFormat="false" ht="12.75" hidden="false" customHeight="false" outlineLevel="0" collapsed="false">
      <c r="A393" s="78"/>
      <c r="B393" s="95"/>
      <c r="C393" s="97" t="s">
        <v>536</v>
      </c>
      <c r="D393" s="127"/>
      <c r="E393" s="128"/>
      <c r="F393" s="128"/>
    </row>
    <row r="394" customFormat="false" ht="12.75" hidden="false" customHeight="false" outlineLevel="0" collapsed="false">
      <c r="A394" s="78"/>
      <c r="B394" s="95"/>
      <c r="C394" s="129" t="s">
        <v>537</v>
      </c>
      <c r="D394" s="130" t="s">
        <v>515</v>
      </c>
      <c r="E394" s="131" t="n">
        <v>15</v>
      </c>
      <c r="F394" s="131"/>
      <c r="IK394" s="132" t="s">
        <v>538</v>
      </c>
      <c r="IL394" s="133" t="s">
        <v>537</v>
      </c>
    </row>
    <row r="395" customFormat="false" ht="12.75" hidden="false" customHeight="false" outlineLevel="0" collapsed="false">
      <c r="A395" s="78"/>
      <c r="B395" s="95"/>
      <c r="C395" s="129" t="s">
        <v>539</v>
      </c>
      <c r="D395" s="130" t="s">
        <v>515</v>
      </c>
      <c r="E395" s="134" t="n">
        <v>15</v>
      </c>
      <c r="F395" s="134"/>
      <c r="IK395" s="132" t="s">
        <v>538</v>
      </c>
      <c r="IL395" s="133" t="s">
        <v>539</v>
      </c>
    </row>
    <row r="396" customFormat="false" ht="12.75" hidden="false" customHeight="false" outlineLevel="0" collapsed="false">
      <c r="A396" s="78"/>
      <c r="B396" s="95"/>
      <c r="C396" s="129" t="s">
        <v>540</v>
      </c>
      <c r="D396" s="130" t="s">
        <v>515</v>
      </c>
      <c r="E396" s="134" t="n">
        <v>15</v>
      </c>
      <c r="F396" s="134"/>
      <c r="IK396" s="132" t="s">
        <v>538</v>
      </c>
      <c r="IL396" s="133" t="s">
        <v>540</v>
      </c>
    </row>
    <row r="397" customFormat="false" ht="12.75" hidden="false" customHeight="false" outlineLevel="0" collapsed="false">
      <c r="A397" s="78"/>
      <c r="B397" s="95"/>
      <c r="C397" s="129" t="s">
        <v>541</v>
      </c>
      <c r="D397" s="130" t="s">
        <v>515</v>
      </c>
      <c r="E397" s="134" t="n">
        <v>15</v>
      </c>
      <c r="F397" s="134"/>
      <c r="IK397" s="132" t="s">
        <v>538</v>
      </c>
      <c r="IL397" s="133" t="s">
        <v>541</v>
      </c>
    </row>
    <row r="398" customFormat="false" ht="12.75" hidden="false" customHeight="false" outlineLevel="0" collapsed="false">
      <c r="A398" s="78"/>
      <c r="B398" s="95"/>
      <c r="C398" s="129" t="s">
        <v>542</v>
      </c>
      <c r="D398" s="130" t="s">
        <v>515</v>
      </c>
      <c r="E398" s="134" t="n">
        <v>15</v>
      </c>
      <c r="F398" s="134"/>
      <c r="IK398" s="132" t="s">
        <v>538</v>
      </c>
      <c r="IL398" s="133" t="s">
        <v>542</v>
      </c>
    </row>
    <row r="399" customFormat="false" ht="12.75" hidden="false" customHeight="false" outlineLevel="0" collapsed="false">
      <c r="A399" s="78"/>
      <c r="B399" s="95"/>
      <c r="C399" s="129" t="s">
        <v>543</v>
      </c>
      <c r="D399" s="130" t="s">
        <v>515</v>
      </c>
      <c r="E399" s="131" t="n">
        <v>15</v>
      </c>
      <c r="F399" s="131"/>
      <c r="IK399" s="132" t="s">
        <v>538</v>
      </c>
      <c r="IL399" s="133" t="s">
        <v>543</v>
      </c>
    </row>
    <row r="400" customFormat="false" ht="12.75" hidden="false" customHeight="false" outlineLevel="0" collapsed="false">
      <c r="A400" s="78"/>
      <c r="B400" s="95"/>
      <c r="C400" s="129" t="s">
        <v>544</v>
      </c>
      <c r="D400" s="130" t="s">
        <v>515</v>
      </c>
      <c r="E400" s="131" t="n">
        <v>15</v>
      </c>
      <c r="F400" s="131"/>
      <c r="IK400" s="132" t="s">
        <v>538</v>
      </c>
      <c r="IL400" s="133" t="s">
        <v>544</v>
      </c>
    </row>
    <row r="401" customFormat="false" ht="12.75" hidden="false" customHeight="false" outlineLevel="0" collapsed="false">
      <c r="A401" s="78"/>
      <c r="B401" s="95"/>
      <c r="C401" s="129" t="s">
        <v>545</v>
      </c>
      <c r="D401" s="130" t="s">
        <v>515</v>
      </c>
      <c r="E401" s="131" t="n">
        <v>15</v>
      </c>
      <c r="F401" s="131"/>
      <c r="IK401" s="132" t="s">
        <v>538</v>
      </c>
      <c r="IL401" s="133" t="s">
        <v>545</v>
      </c>
    </row>
    <row r="402" customFormat="false" ht="12.75" hidden="false" customHeight="false" outlineLevel="0" collapsed="false">
      <c r="A402" s="78"/>
      <c r="B402" s="95"/>
      <c r="C402" s="129" t="s">
        <v>546</v>
      </c>
      <c r="D402" s="130" t="s">
        <v>515</v>
      </c>
      <c r="E402" s="131" t="n">
        <v>15</v>
      </c>
      <c r="F402" s="131"/>
      <c r="IK402" s="132" t="s">
        <v>538</v>
      </c>
      <c r="IL402" s="133" t="s">
        <v>546</v>
      </c>
    </row>
    <row r="403" customFormat="false" ht="12.75" hidden="false" customHeight="false" outlineLevel="0" collapsed="false">
      <c r="A403" s="78"/>
      <c r="B403" s="95"/>
      <c r="C403" s="129" t="s">
        <v>547</v>
      </c>
      <c r="D403" s="130" t="s">
        <v>515</v>
      </c>
      <c r="E403" s="131" t="n">
        <v>15</v>
      </c>
      <c r="F403" s="131"/>
      <c r="IK403" s="132" t="s">
        <v>538</v>
      </c>
      <c r="IL403" s="133" t="s">
        <v>547</v>
      </c>
    </row>
    <row r="404" customFormat="false" ht="12.75" hidden="false" customHeight="false" outlineLevel="0" collapsed="false">
      <c r="A404" s="78"/>
      <c r="B404" s="95"/>
      <c r="C404" s="129" t="s">
        <v>548</v>
      </c>
      <c r="D404" s="130" t="s">
        <v>515</v>
      </c>
      <c r="E404" s="131" t="n">
        <v>15</v>
      </c>
      <c r="F404" s="131"/>
      <c r="IK404" s="132" t="s">
        <v>538</v>
      </c>
      <c r="IL404" s="133" t="s">
        <v>548</v>
      </c>
    </row>
    <row r="405" customFormat="false" ht="12.75" hidden="false" customHeight="false" outlineLevel="0" collapsed="false">
      <c r="A405" s="78"/>
      <c r="B405" s="95"/>
      <c r="C405" s="129" t="s">
        <v>549</v>
      </c>
      <c r="D405" s="130" t="s">
        <v>515</v>
      </c>
      <c r="E405" s="131" t="n">
        <v>15</v>
      </c>
      <c r="F405" s="131"/>
      <c r="IK405" s="132" t="s">
        <v>538</v>
      </c>
      <c r="IL405" s="133" t="s">
        <v>549</v>
      </c>
    </row>
    <row r="406" customFormat="false" ht="12.75" hidden="false" customHeight="false" outlineLevel="0" collapsed="false">
      <c r="A406" s="78"/>
      <c r="B406" s="95"/>
      <c r="C406" s="129" t="s">
        <v>550</v>
      </c>
      <c r="D406" s="130" t="s">
        <v>515</v>
      </c>
      <c r="E406" s="131" t="n">
        <v>30</v>
      </c>
      <c r="F406" s="131"/>
      <c r="IK406" s="132" t="s">
        <v>538</v>
      </c>
      <c r="IL406" s="133" t="s">
        <v>551</v>
      </c>
    </row>
    <row r="407" customFormat="false" ht="12.75" hidden="false" customHeight="false" outlineLevel="0" collapsed="false">
      <c r="A407" s="78"/>
      <c r="B407" s="95"/>
      <c r="C407" s="129" t="s">
        <v>552</v>
      </c>
      <c r="D407" s="130" t="s">
        <v>515</v>
      </c>
      <c r="E407" s="131" t="n">
        <v>30</v>
      </c>
      <c r="F407" s="131"/>
      <c r="IK407" s="132" t="s">
        <v>538</v>
      </c>
      <c r="IL407" s="133" t="s">
        <v>550</v>
      </c>
    </row>
    <row r="408" customFormat="false" ht="12.75" hidden="false" customHeight="false" outlineLevel="0" collapsed="false">
      <c r="A408" s="78"/>
      <c r="B408" s="95"/>
      <c r="C408" s="129" t="s">
        <v>553</v>
      </c>
      <c r="D408" s="130" t="s">
        <v>515</v>
      </c>
      <c r="E408" s="131" t="n">
        <v>30</v>
      </c>
      <c r="F408" s="131"/>
      <c r="IK408" s="132" t="s">
        <v>538</v>
      </c>
      <c r="IL408" s="133" t="s">
        <v>552</v>
      </c>
    </row>
    <row r="409" customFormat="false" ht="12.75" hidden="false" customHeight="false" outlineLevel="0" collapsed="false">
      <c r="A409" s="78"/>
      <c r="B409" s="95"/>
      <c r="C409" s="129"/>
      <c r="D409" s="130" t="s">
        <v>515</v>
      </c>
      <c r="E409" s="131"/>
      <c r="F409" s="131"/>
      <c r="IK409" s="132" t="s">
        <v>538</v>
      </c>
      <c r="IL409" s="133" t="s">
        <v>553</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4</v>
      </c>
      <c r="IL411" s="133" t="s">
        <v>555</v>
      </c>
    </row>
    <row r="412" customFormat="false" ht="12.75" hidden="false" customHeight="false" outlineLevel="0" collapsed="false">
      <c r="A412" s="78"/>
      <c r="B412" s="95"/>
      <c r="C412" s="97" t="s">
        <v>556</v>
      </c>
      <c r="D412" s="118"/>
      <c r="E412" s="136"/>
      <c r="F412" s="136"/>
      <c r="IK412" s="132" t="s">
        <v>554</v>
      </c>
      <c r="IL412" s="133" t="s">
        <v>557</v>
      </c>
    </row>
    <row r="413" customFormat="false" ht="12.75" hidden="false" customHeight="false" outlineLevel="0" collapsed="false">
      <c r="A413" s="78"/>
      <c r="B413" s="95"/>
      <c r="C413" s="137" t="s">
        <v>558</v>
      </c>
      <c r="D413" s="138" t="s">
        <v>559</v>
      </c>
      <c r="E413" s="139" t="n">
        <v>1.5</v>
      </c>
      <c r="F413" s="139"/>
      <c r="IK413" s="132" t="s">
        <v>554</v>
      </c>
      <c r="IL413" s="133" t="s">
        <v>560</v>
      </c>
    </row>
    <row r="414" customFormat="false" ht="12.75" hidden="false" customHeight="false" outlineLevel="0" collapsed="false">
      <c r="A414" s="78"/>
      <c r="B414" s="95"/>
      <c r="C414" s="137" t="s">
        <v>561</v>
      </c>
      <c r="D414" s="140" t="s">
        <v>559</v>
      </c>
      <c r="E414" s="141" t="n">
        <v>19.56</v>
      </c>
      <c r="F414" s="141"/>
      <c r="IK414" s="132" t="s">
        <v>554</v>
      </c>
      <c r="IL414" s="133" t="s">
        <v>562</v>
      </c>
    </row>
    <row r="415" customFormat="false" ht="12.75" hidden="false" customHeight="false" outlineLevel="0" collapsed="false">
      <c r="A415" s="78"/>
      <c r="B415" s="95"/>
      <c r="C415" s="142" t="s">
        <v>555</v>
      </c>
      <c r="D415" s="143" t="s">
        <v>515</v>
      </c>
      <c r="E415" s="144" t="n">
        <v>30</v>
      </c>
      <c r="F415" s="144"/>
      <c r="IK415" s="132" t="s">
        <v>554</v>
      </c>
      <c r="IL415" s="133" t="s">
        <v>563</v>
      </c>
    </row>
    <row r="416" customFormat="false" ht="12.75" hidden="false" customHeight="false" outlineLevel="0" collapsed="false">
      <c r="A416" s="78"/>
      <c r="B416" s="95"/>
      <c r="C416" s="145" t="s">
        <v>557</v>
      </c>
      <c r="D416" s="143" t="s">
        <v>515</v>
      </c>
      <c r="E416" s="144" t="n">
        <v>165</v>
      </c>
      <c r="F416" s="144"/>
      <c r="IK416" s="132" t="s">
        <v>554</v>
      </c>
      <c r="IL416" s="133" t="s">
        <v>564</v>
      </c>
    </row>
    <row r="417" customFormat="false" ht="12.75" hidden="false" customHeight="false" outlineLevel="0" collapsed="false">
      <c r="A417" s="78"/>
      <c r="B417" s="95"/>
      <c r="C417" s="145" t="s">
        <v>560</v>
      </c>
      <c r="D417" s="146" t="s">
        <v>515</v>
      </c>
      <c r="E417" s="144" t="n">
        <v>65</v>
      </c>
      <c r="F417" s="144"/>
      <c r="IK417" s="132"/>
      <c r="IL417" s="133"/>
    </row>
    <row r="418" customFormat="false" ht="12.75" hidden="false" customHeight="false" outlineLevel="0" collapsed="false">
      <c r="A418" s="78"/>
      <c r="B418" s="95"/>
      <c r="C418" s="145" t="s">
        <v>562</v>
      </c>
      <c r="D418" s="146" t="s">
        <v>515</v>
      </c>
      <c r="E418" s="147" t="n">
        <v>185</v>
      </c>
      <c r="F418" s="147"/>
      <c r="IK418" s="132" t="s">
        <v>565</v>
      </c>
      <c r="IL418" s="55" t="s">
        <v>566</v>
      </c>
    </row>
    <row r="419" customFormat="false" ht="12.75" hidden="false" customHeight="false" outlineLevel="0" collapsed="false">
      <c r="A419" s="78"/>
      <c r="B419" s="95"/>
      <c r="C419" s="145" t="s">
        <v>563</v>
      </c>
      <c r="D419" s="143" t="s">
        <v>515</v>
      </c>
      <c r="E419" s="144" t="n">
        <v>185</v>
      </c>
      <c r="F419" s="144"/>
      <c r="IK419" s="132" t="s">
        <v>565</v>
      </c>
      <c r="IL419" s="55" t="s">
        <v>567</v>
      </c>
    </row>
    <row r="420" customFormat="false" ht="12.75" hidden="false" customHeight="false" outlineLevel="0" collapsed="false">
      <c r="A420" s="78"/>
      <c r="B420" s="95"/>
      <c r="C420" s="145"/>
      <c r="D420" s="143"/>
      <c r="E420" s="144"/>
      <c r="F420" s="144"/>
      <c r="IK420" s="132" t="s">
        <v>565</v>
      </c>
      <c r="IL420" s="55" t="s">
        <v>568</v>
      </c>
    </row>
    <row r="421" customFormat="false" ht="12.75" hidden="false" customHeight="false" outlineLevel="0" collapsed="false">
      <c r="A421" s="78"/>
      <c r="B421" s="95"/>
      <c r="C421" s="137"/>
      <c r="D421" s="146"/>
      <c r="E421" s="144"/>
      <c r="F421" s="144"/>
      <c r="IK421" s="132" t="s">
        <v>565</v>
      </c>
      <c r="IL421" s="55" t="s">
        <v>569</v>
      </c>
    </row>
    <row r="422" customFormat="false" ht="12.75" hidden="false" customHeight="false" outlineLevel="0" collapsed="false">
      <c r="A422" s="78"/>
      <c r="B422" s="95"/>
      <c r="C422" s="137"/>
      <c r="D422" s="146"/>
      <c r="E422" s="144"/>
      <c r="F422" s="144"/>
      <c r="IK422" s="132" t="s">
        <v>565</v>
      </c>
      <c r="IL422" s="55" t="s">
        <v>570</v>
      </c>
    </row>
    <row r="423" customFormat="false" ht="12.75" hidden="false" customHeight="false" outlineLevel="0" collapsed="false">
      <c r="A423" s="78"/>
      <c r="B423" s="95"/>
      <c r="C423" s="148"/>
      <c r="D423" s="149"/>
      <c r="E423" s="150"/>
      <c r="F423" s="150"/>
      <c r="IK423" s="132" t="s">
        <v>565</v>
      </c>
      <c r="IL423" s="55" t="s">
        <v>571</v>
      </c>
    </row>
    <row r="424" customFormat="false" ht="12.75" hidden="false" customHeight="false" outlineLevel="0" collapsed="false">
      <c r="A424" s="78"/>
      <c r="B424" s="95"/>
      <c r="C424" s="151"/>
      <c r="D424" s="138"/>
      <c r="E424" s="147"/>
      <c r="F424" s="147"/>
      <c r="IK424" s="132" t="s">
        <v>565</v>
      </c>
      <c r="IL424" s="55" t="s">
        <v>572</v>
      </c>
    </row>
    <row r="425" customFormat="false" ht="12.75" hidden="false" customHeight="false" outlineLevel="0" collapsed="false">
      <c r="A425" s="78"/>
      <c r="B425" s="95"/>
      <c r="C425" s="142" t="s">
        <v>566</v>
      </c>
      <c r="D425" s="146" t="s">
        <v>515</v>
      </c>
      <c r="E425" s="144" t="n">
        <v>65</v>
      </c>
      <c r="F425" s="144"/>
      <c r="IK425" s="132" t="s">
        <v>565</v>
      </c>
      <c r="IL425" s="55" t="s">
        <v>573</v>
      </c>
    </row>
    <row r="426" customFormat="false" ht="12.75" hidden="false" customHeight="false" outlineLevel="0" collapsed="false">
      <c r="A426" s="78"/>
      <c r="B426" s="95"/>
      <c r="C426" s="145" t="s">
        <v>567</v>
      </c>
      <c r="D426" s="146" t="s">
        <v>515</v>
      </c>
      <c r="E426" s="144" t="n">
        <v>185</v>
      </c>
      <c r="F426" s="144"/>
    </row>
    <row r="427" customFormat="false" ht="12.75" hidden="false" customHeight="false" outlineLevel="0" collapsed="false">
      <c r="A427" s="78"/>
      <c r="B427" s="95"/>
      <c r="C427" s="145" t="s">
        <v>568</v>
      </c>
      <c r="D427" s="146" t="s">
        <v>515</v>
      </c>
      <c r="E427" s="147" t="n">
        <v>30</v>
      </c>
      <c r="F427" s="147"/>
    </row>
    <row r="428" customFormat="false" ht="12.75" hidden="false" customHeight="false" outlineLevel="0" collapsed="false">
      <c r="A428" s="78"/>
      <c r="B428" s="95"/>
      <c r="C428" s="145" t="s">
        <v>569</v>
      </c>
      <c r="D428" s="146" t="s">
        <v>515</v>
      </c>
      <c r="E428" s="147" t="n">
        <v>165</v>
      </c>
      <c r="F428" s="147"/>
      <c r="IL428" s="152" t="s">
        <v>574</v>
      </c>
    </row>
    <row r="429" customFormat="false" ht="12.75" hidden="false" customHeight="false" outlineLevel="0" collapsed="false">
      <c r="A429" s="78"/>
      <c r="B429" s="95"/>
      <c r="C429" s="145" t="s">
        <v>573</v>
      </c>
      <c r="D429" s="146" t="s">
        <v>515</v>
      </c>
      <c r="E429" s="147" t="n">
        <v>22.35</v>
      </c>
      <c r="F429" s="147"/>
      <c r="IL429" s="152" t="s">
        <v>575</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6</v>
      </c>
      <c r="D446" s="17"/>
      <c r="E446" s="136"/>
      <c r="F446" s="136"/>
    </row>
    <row r="447" customFormat="false" ht="12.75" hidden="false" customHeight="false" outlineLevel="0" collapsed="false">
      <c r="A447" s="78"/>
      <c r="B447" s="95"/>
      <c r="C447" s="129" t="s">
        <v>574</v>
      </c>
      <c r="D447" s="146" t="s">
        <v>528</v>
      </c>
      <c r="E447" s="131" t="n">
        <v>-0.6</v>
      </c>
      <c r="F447" s="131"/>
    </row>
    <row r="448" customFormat="false" ht="12.75" hidden="false" customHeight="false" outlineLevel="0" collapsed="false">
      <c r="A448" s="78"/>
      <c r="B448" s="95"/>
      <c r="C448" s="129" t="s">
        <v>575</v>
      </c>
      <c r="D448" s="146" t="s">
        <v>559</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7</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8</v>
      </c>
      <c r="D454" s="156"/>
      <c r="E454" s="157" t="n">
        <v>1.05</v>
      </c>
      <c r="F454" s="157"/>
    </row>
    <row r="455" customFormat="false" ht="12.75" hidden="false" customHeight="false" outlineLevel="0" collapsed="false">
      <c r="A455" s="78"/>
      <c r="B455" s="95"/>
      <c r="C455" s="158" t="s">
        <v>579</v>
      </c>
      <c r="D455" s="159"/>
      <c r="E455" s="157"/>
      <c r="F455" s="157"/>
    </row>
    <row r="456" customFormat="false" ht="12.75" hidden="false" customHeight="false" outlineLevel="0" collapsed="false">
      <c r="A456" s="78"/>
      <c r="B456" s="95"/>
      <c r="C456" s="158" t="s">
        <v>580</v>
      </c>
      <c r="D456" s="159"/>
      <c r="E456" s="157" t="n">
        <v>1.04</v>
      </c>
      <c r="F456" s="157"/>
    </row>
    <row r="457" customFormat="false" ht="12.75" hidden="false" customHeight="false" outlineLevel="0" collapsed="false">
      <c r="A457" s="78"/>
      <c r="B457" s="95"/>
      <c r="C457" s="158" t="s">
        <v>581</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520138888888889" right="0.470138888888889" top="0.905555555555556" bottom="0.629861111111111" header="0.3937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Peterborough Distribution Incorporated - Asphodel-Norwood</v>
      </c>
      <c r="C2" s="59"/>
      <c r="D2" s="59"/>
      <c r="E2" s="59"/>
    </row>
    <row r="3" s="2" customFormat="true" ht="18.75" hidden="false" customHeight="true" outlineLevel="0" collapsed="false">
      <c r="B3" s="162" t="str">
        <f aca="false">'1. LDC Information'!$C$16&amp;", "&amp;'1. LDC Information'!$C$18&amp;",  "&amp;'1. LDC Information'!$E$20</f>
        <v>EB-2007-0911, EB-2007-0571,  EB-2005-0407</v>
      </c>
      <c r="C3" s="162"/>
      <c r="D3" s="162"/>
      <c r="E3" s="162"/>
      <c r="G3" s="7"/>
    </row>
    <row r="4" s="2" customFormat="true" ht="18.75" hidden="false" customHeight="false" outlineLevel="0" collapsed="false">
      <c r="B4" s="62" t="n">
        <f aca="false">'1. LDC Information'!C22</f>
        <v>39545</v>
      </c>
      <c r="C4" s="163"/>
      <c r="D4" s="163"/>
      <c r="E4" s="163"/>
    </row>
    <row r="5" s="2" customFormat="true" ht="21" hidden="false" customHeight="true" outlineLevel="0" collapsed="false">
      <c r="B5" s="164" t="s">
        <v>582</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3</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4</v>
      </c>
      <c r="B12" s="168"/>
      <c r="C12" s="168"/>
      <c r="D12" s="168"/>
      <c r="E12" s="168"/>
      <c r="F12" s="168"/>
      <c r="G12" s="168"/>
      <c r="H12" s="166"/>
    </row>
    <row r="13" s="117" customFormat="true" ht="30" hidden="false" customHeight="true" outlineLevel="0" collapsed="false">
      <c r="A13" s="169" t="s">
        <v>585</v>
      </c>
      <c r="B13" s="169"/>
      <c r="C13" s="169"/>
      <c r="D13" s="169"/>
      <c r="E13" s="169"/>
      <c r="F13" s="169"/>
      <c r="G13" s="169"/>
      <c r="H13" s="166"/>
    </row>
    <row r="14" s="117" customFormat="true" ht="21" hidden="false" customHeight="true" outlineLevel="0" collapsed="false">
      <c r="A14" s="168"/>
      <c r="B14" s="168"/>
      <c r="C14" s="168"/>
      <c r="D14" s="170" t="s">
        <v>586</v>
      </c>
      <c r="E14" s="170"/>
      <c r="F14" s="170"/>
      <c r="G14" s="166"/>
      <c r="H14" s="166"/>
    </row>
    <row r="15" s="117" customFormat="true" ht="19.5" hidden="false" customHeight="true" outlineLevel="0" collapsed="false">
      <c r="C15" s="171"/>
      <c r="D15" s="170" t="s">
        <v>587</v>
      </c>
      <c r="E15" s="170"/>
      <c r="F15" s="170" t="s">
        <v>588</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6</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6</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6</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treet Lighting</v>
      </c>
      <c r="D21" s="174"/>
      <c r="F21" s="175"/>
      <c r="I21" s="17" t="n">
        <f aca="false">VLOOKUP(B21,'2. 2007 Rate Classes'!$A$198:$D$304,4,0)</f>
        <v>0</v>
      </c>
    </row>
    <row r="22" s="117" customFormat="true" ht="12.75" hidden="true" customHeight="false" outlineLevel="0" collapsed="false">
      <c r="A22" s="172" t="str">
        <f aca="false">'2. 2007 Rate Classes'!C37</f>
        <v>No</v>
      </c>
      <c r="B22" s="173" t="str">
        <f aca="false">'2. 2007 Rate Classes'!B37</f>
        <v>Rate Class 6</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Peterborough Distribution Incorporated - Asphodel-Norwood</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0911, EB-2007-0571,  EB-2005-0407</v>
      </c>
      <c r="D3" s="180"/>
      <c r="E3" s="180"/>
      <c r="F3" s="181"/>
      <c r="G3" s="181"/>
      <c r="H3" s="181"/>
      <c r="I3" s="181"/>
      <c r="J3" s="2"/>
      <c r="K3" s="2"/>
      <c r="L3" s="2"/>
      <c r="M3" s="2"/>
      <c r="N3" s="2"/>
      <c r="O3" s="2"/>
      <c r="P3" s="2"/>
      <c r="Q3" s="2"/>
      <c r="R3" s="2"/>
      <c r="S3" s="2"/>
      <c r="T3" s="2"/>
      <c r="U3" s="2"/>
      <c r="V3" s="2"/>
      <c r="W3" s="2"/>
      <c r="X3" s="2"/>
      <c r="Y3" s="2"/>
      <c r="Z3" s="2"/>
    </row>
    <row r="4" s="5" customFormat="true" ht="18.75" hidden="false" customHeight="false" outlineLevel="0" collapsed="false">
      <c r="A4" s="2"/>
      <c r="B4" s="2"/>
      <c r="C4" s="182" t="n">
        <f aca="false">'1. LDC Information'!C22</f>
        <v>39545</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9</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90</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191" t="s">
        <v>592</v>
      </c>
      <c r="D18" s="191" t="s">
        <v>593</v>
      </c>
      <c r="E18" s="192" t="s">
        <v>594</v>
      </c>
      <c r="F18" s="193" t="s">
        <v>595</v>
      </c>
      <c r="G18" s="194" t="s">
        <v>596</v>
      </c>
      <c r="H18" s="195" t="s">
        <v>597</v>
      </c>
      <c r="I18" s="195"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9</v>
      </c>
      <c r="E19" s="197" t="s">
        <v>515</v>
      </c>
      <c r="F19" s="197" t="s">
        <v>515</v>
      </c>
      <c r="G19" s="198" t="s">
        <v>599</v>
      </c>
      <c r="H19" s="199" t="s">
        <v>515</v>
      </c>
      <c r="I19" s="200"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9</v>
      </c>
      <c r="D21" s="207" t="n">
        <f aca="false">VLOOKUP($B21&amp;" - volume",'3. 2007 Tariff Sheet'!$B$136:$F$390,4,0)</f>
        <v>0.0138</v>
      </c>
      <c r="E21" s="206" t="n">
        <f aca="false">IF(ISERROR(VLOOKUP($B21,'4. 2007 Smart Meter Information'!$B$17:$D$32,3,0)),0,VLOOKUP($B21,'4. 2007 Smart Meter Information'!$B$17:$D$32,3,0))</f>
        <v>0.26</v>
      </c>
      <c r="F21" s="208"/>
      <c r="G21" s="209"/>
      <c r="H21" s="210" t="n">
        <f aca="false">C21-E21-F21</f>
        <v>8.74</v>
      </c>
      <c r="I21" s="211" t="n">
        <f aca="false">D21-G21</f>
        <v>0.0138</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0.12</v>
      </c>
      <c r="D22" s="207" t="n">
        <f aca="false">VLOOKUP($B22&amp;" - volume",'3. 2007 Tariff Sheet'!$B$136:$F$390,4,0)</f>
        <v>0.0106</v>
      </c>
      <c r="E22" s="206" t="n">
        <f aca="false">IF(ISERROR(VLOOKUP($B22,'4. 2007 Smart Meter Information'!$B$17:$D$32,3,0)),0,VLOOKUP($B22,'4. 2007 Smart Meter Information'!$B$17:$D$32,3,0))</f>
        <v>0.26</v>
      </c>
      <c r="F22" s="208"/>
      <c r="G22" s="209"/>
      <c r="H22" s="210" t="n">
        <f aca="false">C22-E22-F22</f>
        <v>19.86</v>
      </c>
      <c r="I22" s="211" t="n">
        <f aca="false">D22-G22</f>
        <v>0.0106</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135.59</v>
      </c>
      <c r="D23" s="207" t="n">
        <f aca="false">VLOOKUP($B23&amp;" - volume",'3. 2007 Tariff Sheet'!$B$136:$F$390,4,0)</f>
        <v>3.8955</v>
      </c>
      <c r="E23" s="206" t="n">
        <f aca="false">IF(ISERROR(VLOOKUP($B23,'4. 2007 Smart Meter Information'!$B$17:$D$32,3,0)),0,VLOOKUP($B23,'4. 2007 Smart Meter Information'!$B$17:$D$32,3,0))</f>
        <v>0.26</v>
      </c>
      <c r="F23" s="208"/>
      <c r="G23" s="209"/>
      <c r="H23" s="210" t="n">
        <f aca="false">C23-E23-F23</f>
        <v>135.33</v>
      </c>
      <c r="I23" s="211" t="n">
        <f aca="false">D23-G23</f>
        <v>3.8955</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20.12</v>
      </c>
      <c r="D24" s="207" t="n">
        <f aca="false">VLOOKUP($B24&amp;" - volume",'3. 2007 Tariff Sheet'!$B$136:$F$390,4,0)</f>
        <v>0.0106</v>
      </c>
      <c r="E24" s="206" t="n">
        <f aca="false">IF(ISERROR(VLOOKUP($B24,'4. 2007 Smart Meter Information'!$B$17:$D$32,3,0)),0,VLOOKUP($B24,'4. 2007 Smart Meter Information'!$B$17:$D$32,3,0))</f>
        <v>0</v>
      </c>
      <c r="F24" s="208"/>
      <c r="G24" s="209"/>
      <c r="H24" s="210" t="n">
        <f aca="false">C24-E24-F24</f>
        <v>20.12</v>
      </c>
      <c r="I24" s="211" t="n">
        <f aca="false">D24-G24</f>
        <v>0.0106</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treet Lighting</v>
      </c>
      <c r="C25" s="206" t="n">
        <f aca="false">VLOOKUP($B25,'3. 2007 Tariff Sheet'!$B$136:$F$390,4,0)</f>
        <v>0.46</v>
      </c>
      <c r="D25" s="207" t="n">
        <f aca="false">VLOOKUP($B25&amp;" - volume",'3. 2007 Tariff Sheet'!$B$136:$F$390,4,0)</f>
        <v>4.9252</v>
      </c>
      <c r="E25" s="206" t="n">
        <f aca="false">IF(ISERROR(VLOOKUP($B25,'4. 2007 Smart Meter Information'!$B$17:$D$32,3,0)),0,VLOOKUP($B25,'4. 2007 Smart Meter Information'!$B$17:$D$32,3,0))</f>
        <v>0</v>
      </c>
      <c r="F25" s="208"/>
      <c r="G25" s="209"/>
      <c r="H25" s="210" t="n">
        <f aca="false">C25-E25-F25</f>
        <v>0.46</v>
      </c>
      <c r="I25" s="211" t="n">
        <f aca="false">D25-G25</f>
        <v>4.9252</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13" t="str">
        <f aca="false">IF('2. 2007 Rate Classes'!C37="Yes",'2. 2007 Rate Classes'!B37,"")</f>
        <v/>
      </c>
      <c r="C26" s="206" t="n">
        <f aca="false">VLOOKUP($B26,'3. 2007 Tariff Sheet'!$B$136:$F$390,4,0)</f>
        <v>0</v>
      </c>
      <c r="D26" s="207" t="n">
        <f aca="false">VLOOKUP($B26&amp;" - volume",'3. 2007 Tariff Sheet'!$B$136:$F$390,4,0)</f>
        <v>0</v>
      </c>
      <c r="E26" s="206" t="n">
        <f aca="false">IF(ISERROR(VLOOKUP($B26,'4. 2007 Smart Meter Information'!$B$17:$D$32,3,0)),0,VLOOKUP($B26,'4. 2007 Smart Meter Information'!$B$17:$D$32,3,0))</f>
        <v>0</v>
      </c>
      <c r="F26" s="208"/>
      <c r="G26" s="209"/>
      <c r="H26" s="210" t="n">
        <f aca="false">C26-E26-F26</f>
        <v>0</v>
      </c>
      <c r="I26" s="211" t="n">
        <f aca="false">D26-G26</f>
        <v>0</v>
      </c>
      <c r="J26" s="212"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Peterborough Distribution Incorporated - Asphodel-Norwood</v>
      </c>
      <c r="D2" s="179"/>
      <c r="E2" s="179"/>
      <c r="F2" s="179"/>
      <c r="G2" s="179"/>
      <c r="H2" s="179"/>
      <c r="I2" s="179"/>
    </row>
    <row r="3" s="2" customFormat="true" ht="18.75" hidden="false" customHeight="true" outlineLevel="0" collapsed="false">
      <c r="C3" s="162" t="str">
        <f aca="false">'1. LDC Information'!$C$16&amp;", "&amp;'1. LDC Information'!$C$18&amp;",  "&amp;'1. LDC Information'!$E$20</f>
        <v>EB-2007-0911, EB-2007-0571,  EB-2005-0407</v>
      </c>
      <c r="D3" s="162"/>
      <c r="E3" s="162"/>
      <c r="F3" s="162"/>
      <c r="G3" s="162"/>
      <c r="H3" s="162"/>
      <c r="I3" s="162"/>
      <c r="J3" s="162"/>
      <c r="K3" s="162"/>
      <c r="L3" s="162"/>
    </row>
    <row r="4" s="2" customFormat="true" ht="18.75" hidden="false" customHeight="false" outlineLevel="0" collapsed="false">
      <c r="C4" s="182" t="n">
        <f aca="false">'1. LDC Information'!C22</f>
        <v>39545</v>
      </c>
      <c r="D4" s="182"/>
      <c r="E4" s="182"/>
      <c r="F4" s="182"/>
      <c r="G4" s="182"/>
      <c r="H4" s="182"/>
      <c r="I4" s="163"/>
    </row>
    <row r="5" s="2" customFormat="true" ht="20.25" hidden="false" customHeight="false" outlineLevel="0" collapsed="false">
      <c r="C5" s="183" t="s">
        <v>600</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601</v>
      </c>
      <c r="B8" s="217"/>
    </row>
    <row r="9" customFormat="false" ht="6" hidden="false" customHeight="true" outlineLevel="0" collapsed="false"/>
    <row r="10" customFormat="false" ht="13.5" hidden="false" customHeight="false" outlineLevel="0" collapsed="false">
      <c r="A10" s="218" t="s">
        <v>602</v>
      </c>
    </row>
    <row r="11" customFormat="false" ht="12.75" hidden="false" customHeight="false" outlineLevel="0" collapsed="false">
      <c r="A11" s="219" t="s">
        <v>603</v>
      </c>
      <c r="B11" s="220" t="s">
        <v>604</v>
      </c>
      <c r="C11" s="220"/>
      <c r="D11" s="220" t="s">
        <v>605</v>
      </c>
      <c r="E11" s="220"/>
      <c r="F11" s="220" t="s">
        <v>606</v>
      </c>
      <c r="G11" s="220"/>
      <c r="H11" s="220" t="s">
        <v>607</v>
      </c>
      <c r="I11" s="220"/>
    </row>
    <row r="12" customFormat="false" ht="13.5" hidden="false" customHeight="false" outlineLevel="0" collapsed="false">
      <c r="A12" s="221"/>
      <c r="B12" s="222" t="s">
        <v>608</v>
      </c>
      <c r="C12" s="222"/>
      <c r="D12" s="222" t="s">
        <v>609</v>
      </c>
      <c r="E12" s="222"/>
      <c r="F12" s="222" t="s">
        <v>610</v>
      </c>
      <c r="G12" s="222"/>
      <c r="H12" s="222" t="s">
        <v>611</v>
      </c>
      <c r="I12" s="222"/>
    </row>
    <row r="13" customFormat="false" ht="12.75" hidden="false" customHeight="false" outlineLevel="0" collapsed="false">
      <c r="A13" s="223"/>
      <c r="B13" s="224" t="s">
        <v>612</v>
      </c>
      <c r="C13" s="225" t="s">
        <v>613</v>
      </c>
      <c r="D13" s="226" t="s">
        <v>614</v>
      </c>
      <c r="E13" s="225" t="s">
        <v>613</v>
      </c>
      <c r="F13" s="226" t="s">
        <v>614</v>
      </c>
      <c r="G13" s="225" t="s">
        <v>613</v>
      </c>
      <c r="H13" s="226" t="s">
        <v>614</v>
      </c>
      <c r="I13" s="225" t="s">
        <v>613</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5</v>
      </c>
    </row>
    <row r="20" customFormat="false" ht="6" hidden="false" customHeight="true" outlineLevel="0" collapsed="false"/>
    <row r="21" customFormat="false" ht="13.5" hidden="false" customHeight="false" outlineLevel="0" collapsed="false">
      <c r="A21" s="55" t="s">
        <v>616</v>
      </c>
      <c r="B21" s="233" t="s">
        <v>617</v>
      </c>
      <c r="C21" s="234" t="n">
        <v>9</v>
      </c>
      <c r="D21" s="55" t="s">
        <v>618</v>
      </c>
    </row>
    <row r="22" customFormat="false" ht="13.5" hidden="false" customHeight="false" outlineLevel="0" collapsed="false">
      <c r="A22" s="55" t="s">
        <v>619</v>
      </c>
      <c r="B22" s="233" t="s">
        <v>620</v>
      </c>
      <c r="C22" s="234" t="n">
        <v>6.25</v>
      </c>
      <c r="D22" s="55" t="s">
        <v>621</v>
      </c>
    </row>
    <row r="23" customFormat="false" ht="6" hidden="false" customHeight="true" outlineLevel="0" collapsed="false">
      <c r="B23" s="235"/>
    </row>
    <row r="24" customFormat="false" ht="13.5" hidden="false" customHeight="false" outlineLevel="0" collapsed="false">
      <c r="A24" s="55" t="s">
        <v>622</v>
      </c>
      <c r="B24" s="233" t="s">
        <v>623</v>
      </c>
      <c r="C24" s="236" t="n">
        <v>590027</v>
      </c>
      <c r="D24" s="236"/>
      <c r="E24" s="55" t="s">
        <v>624</v>
      </c>
    </row>
    <row r="25" customFormat="false" ht="13.5" hidden="false" customHeight="false" outlineLevel="0" collapsed="false">
      <c r="A25" s="55" t="s">
        <v>625</v>
      </c>
      <c r="B25" s="233" t="s">
        <v>626</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7</v>
      </c>
      <c r="B27" s="239"/>
    </row>
    <row r="28" customFormat="false" ht="13.5" hidden="false" customHeight="false" outlineLevel="0" collapsed="false">
      <c r="C28" s="240" t="s">
        <v>614</v>
      </c>
      <c r="D28" s="240" t="s">
        <v>613</v>
      </c>
    </row>
    <row r="29" customFormat="false" ht="12.75" hidden="false" customHeight="false" outlineLevel="0" collapsed="false">
      <c r="A29" s="235" t="s">
        <v>628</v>
      </c>
      <c r="B29" s="233" t="s">
        <v>629</v>
      </c>
      <c r="C29" s="241" t="n">
        <f aca="false">IF(ISBLANK(C$24),"",IF(C$25="Small",B14,IF(C$25="Med-Small",D14,IF(C$25="Med-Large",F14,H14))))</f>
        <v>0.5</v>
      </c>
      <c r="D29" s="242" t="n">
        <f aca="false">IF(ISBLANK(C$24),"",1-C29)</f>
        <v>0.5</v>
      </c>
      <c r="E29" s="218" t="s">
        <v>630</v>
      </c>
      <c r="F29" s="55" t="s">
        <v>631</v>
      </c>
    </row>
    <row r="30" customFormat="false" ht="13.5" hidden="false" customHeight="false" outlineLevel="0" collapsed="false">
      <c r="A30" s="55" t="n">
        <v>2008</v>
      </c>
      <c r="B30" s="233" t="s">
        <v>632</v>
      </c>
      <c r="C30" s="243" t="n">
        <f aca="false">IF(ISBLANK(C$24),"",IF(C$25="Small",B15,IF(C$25="Med-Small",D15,IF(C$25="Med-Large",F15,H15))))</f>
        <v>0.533</v>
      </c>
      <c r="D30" s="244" t="n">
        <f aca="false">IF(ISBLANK(C$24),"",1-C30)</f>
        <v>0.467</v>
      </c>
      <c r="E30" s="218" t="s">
        <v>633</v>
      </c>
      <c r="F30" s="55" t="s">
        <v>634</v>
      </c>
      <c r="L30" s="235"/>
      <c r="M30" s="245"/>
    </row>
    <row r="31" customFormat="false" ht="7.5" hidden="false" customHeight="true" outlineLevel="0" collapsed="false"/>
    <row r="32" customFormat="false" ht="13.5" hidden="false" customHeight="false" outlineLevel="0" collapsed="false">
      <c r="A32" s="238" t="s">
        <v>635</v>
      </c>
      <c r="B32" s="239"/>
      <c r="M32" s="235"/>
    </row>
    <row r="33" customFormat="false" ht="13.5" hidden="false" customHeight="false" outlineLevel="0" collapsed="false">
      <c r="A33" s="235" t="s">
        <v>628</v>
      </c>
      <c r="B33" s="233" t="s">
        <v>636</v>
      </c>
      <c r="C33" s="246" t="n">
        <f aca="false">IF(ISBLANK(C24),"",C29*C22+D29*C21)</f>
        <v>7.625</v>
      </c>
      <c r="D33" s="55" t="s">
        <v>559</v>
      </c>
      <c r="E33" s="55" t="s">
        <v>637</v>
      </c>
      <c r="H33" s="218" t="s">
        <v>638</v>
      </c>
    </row>
    <row r="34" customFormat="false" ht="13.5" hidden="false" customHeight="false" outlineLevel="0" collapsed="false">
      <c r="A34" s="55" t="n">
        <v>2008</v>
      </c>
      <c r="B34" s="233" t="s">
        <v>639</v>
      </c>
      <c r="C34" s="247" t="n">
        <f aca="false">IF(ISBLANK(C24),"",C30*C22+D30*C21)</f>
        <v>7.53425</v>
      </c>
      <c r="D34" s="55" t="s">
        <v>559</v>
      </c>
      <c r="E34" s="55" t="s">
        <v>640</v>
      </c>
    </row>
    <row r="35" customFormat="false" ht="7.5" hidden="false" customHeight="true" outlineLevel="0" collapsed="false"/>
    <row r="36" customFormat="false" ht="13.5" hidden="false" customHeight="false" outlineLevel="0" collapsed="false">
      <c r="A36" s="238" t="s">
        <v>641</v>
      </c>
      <c r="B36" s="239"/>
    </row>
    <row r="37" customFormat="false" ht="13.5" hidden="false" customHeight="true" outlineLevel="0" collapsed="false">
      <c r="A37" s="235" t="s">
        <v>628</v>
      </c>
      <c r="B37" s="233" t="s">
        <v>642</v>
      </c>
      <c r="C37" s="235" t="s">
        <v>515</v>
      </c>
      <c r="D37" s="248" t="n">
        <f aca="false">IF(ISBLANK(C24),"",C24*C33/100)</f>
        <v>44989.55875</v>
      </c>
      <c r="E37" s="248"/>
      <c r="F37" s="55" t="s">
        <v>643</v>
      </c>
    </row>
    <row r="38" customFormat="false" ht="13.5" hidden="false" customHeight="false" outlineLevel="0" collapsed="false">
      <c r="A38" s="235" t="n">
        <v>2008</v>
      </c>
      <c r="B38" s="233" t="s">
        <v>644</v>
      </c>
      <c r="C38" s="235" t="s">
        <v>515</v>
      </c>
      <c r="D38" s="249" t="n">
        <f aca="false">IF(ISBLANK(C24),"",C24*C34/100)</f>
        <v>44454.1092475</v>
      </c>
      <c r="E38" s="249"/>
      <c r="F38" s="55" t="s">
        <v>645</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6</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7</v>
      </c>
      <c r="E42" s="233" t="s">
        <v>648</v>
      </c>
      <c r="F42" s="235" t="s">
        <v>515</v>
      </c>
      <c r="G42" s="236" t="n">
        <v>230894</v>
      </c>
      <c r="H42" s="236"/>
      <c r="I42" s="254" t="s">
        <v>649</v>
      </c>
    </row>
    <row r="43" customFormat="false" ht="5.25" hidden="false" customHeight="true" outlineLevel="0" collapsed="false">
      <c r="E43" s="233"/>
      <c r="F43" s="235"/>
      <c r="G43" s="255"/>
      <c r="H43" s="255"/>
    </row>
    <row r="44" customFormat="false" ht="13.5" hidden="false" customHeight="false" outlineLevel="0" collapsed="false">
      <c r="A44" s="55" t="s">
        <v>650</v>
      </c>
      <c r="E44" s="233" t="s">
        <v>651</v>
      </c>
      <c r="F44" s="235" t="s">
        <v>515</v>
      </c>
      <c r="G44" s="236" t="n">
        <v>248078</v>
      </c>
      <c r="H44" s="236"/>
      <c r="I44" s="254" t="s">
        <v>652</v>
      </c>
    </row>
    <row r="45" customFormat="false" ht="4.5" hidden="false" customHeight="true" outlineLevel="0" collapsed="false">
      <c r="A45" s="235"/>
      <c r="B45" s="235"/>
      <c r="C45" s="235"/>
      <c r="D45" s="251"/>
      <c r="E45" s="233"/>
    </row>
    <row r="46" customFormat="false" ht="13.5" hidden="false" customHeight="false" outlineLevel="0" collapsed="false">
      <c r="A46" s="55" t="s">
        <v>653</v>
      </c>
      <c r="E46" s="233" t="s">
        <v>654</v>
      </c>
      <c r="F46" s="235" t="s">
        <v>515</v>
      </c>
      <c r="G46" s="236" t="n">
        <v>0</v>
      </c>
      <c r="H46" s="236"/>
      <c r="I46" s="254" t="s">
        <v>655</v>
      </c>
    </row>
    <row r="47" customFormat="false" ht="7.5" hidden="false" customHeight="true" outlineLevel="0" collapsed="false">
      <c r="G47" s="235"/>
      <c r="H47" s="256"/>
      <c r="I47" s="256"/>
    </row>
    <row r="48" customFormat="false" ht="14.25" hidden="false" customHeight="true" outlineLevel="0" collapsed="false">
      <c r="A48" s="238" t="s">
        <v>656</v>
      </c>
      <c r="B48" s="239"/>
      <c r="C48" s="235"/>
      <c r="G48" s="235"/>
      <c r="H48" s="256"/>
      <c r="I48" s="256"/>
    </row>
    <row r="49" customFormat="false" ht="13.5" hidden="false" customHeight="false" outlineLevel="0" collapsed="false">
      <c r="A49" s="235" t="s">
        <v>628</v>
      </c>
      <c r="B49" s="235"/>
      <c r="C49" s="233" t="s">
        <v>657</v>
      </c>
      <c r="D49" s="235" t="s">
        <v>515</v>
      </c>
      <c r="E49" s="248" t="n">
        <f aca="false">IF(ISBLANK(G42),"",D37+G42)</f>
        <v>275883.55875</v>
      </c>
      <c r="F49" s="248"/>
      <c r="G49" s="257" t="s">
        <v>658</v>
      </c>
      <c r="H49" s="257"/>
    </row>
    <row r="50" customFormat="false" ht="13.5" hidden="false" customHeight="false" outlineLevel="0" collapsed="false">
      <c r="A50" s="235" t="n">
        <v>2008</v>
      </c>
      <c r="B50" s="235"/>
      <c r="C50" s="233" t="s">
        <v>659</v>
      </c>
      <c r="D50" s="235" t="s">
        <v>515</v>
      </c>
      <c r="E50" s="249" t="n">
        <f aca="false">IF(ISBLANK(G42),"",D38+G42)</f>
        <v>275348.1092475</v>
      </c>
      <c r="F50" s="249"/>
      <c r="G50" s="257" t="s">
        <v>660</v>
      </c>
      <c r="H50" s="257"/>
    </row>
    <row r="51" customFormat="false" ht="7.5" hidden="false" customHeight="true" outlineLevel="0" collapsed="false">
      <c r="C51" s="235"/>
      <c r="G51" s="235"/>
      <c r="H51" s="256"/>
      <c r="I51" s="256"/>
    </row>
    <row r="52" customFormat="false" ht="13.5" hidden="false" customHeight="true" outlineLevel="0" collapsed="false">
      <c r="A52" s="238" t="s">
        <v>661</v>
      </c>
      <c r="B52" s="239"/>
      <c r="C52" s="235"/>
    </row>
    <row r="53" customFormat="false" ht="13.5" hidden="false" customHeight="false" outlineLevel="0" collapsed="false">
      <c r="A53" s="235" t="s">
        <v>628</v>
      </c>
      <c r="B53" s="235" t="s">
        <v>515</v>
      </c>
      <c r="C53" s="249" t="n">
        <f aca="false">IF(ISBLANK(C24),"",D37-C57)</f>
        <v>26551.215</v>
      </c>
      <c r="D53" s="249"/>
      <c r="E53" s="258" t="s">
        <v>662</v>
      </c>
      <c r="F53" s="235"/>
    </row>
    <row r="54" customFormat="false" ht="13.5" hidden="false" customHeight="false" outlineLevel="0" collapsed="false">
      <c r="A54" s="235" t="n">
        <v>2008</v>
      </c>
      <c r="B54" s="235" t="s">
        <v>515</v>
      </c>
      <c r="C54" s="249" t="n">
        <f aca="false">IF(ISBLANK(C24),"",D38-C58)</f>
        <v>24798.83481</v>
      </c>
      <c r="D54" s="249"/>
      <c r="E54" s="258" t="s">
        <v>663</v>
      </c>
      <c r="F54" s="235"/>
    </row>
    <row r="55" customFormat="false" ht="7.5" hidden="false" customHeight="true" outlineLevel="0" collapsed="false">
      <c r="A55" s="258"/>
      <c r="B55" s="258"/>
      <c r="C55" s="235"/>
      <c r="D55" s="251"/>
    </row>
    <row r="56" customFormat="false" ht="13.5" hidden="false" customHeight="false" outlineLevel="0" collapsed="false">
      <c r="A56" s="238" t="s">
        <v>664</v>
      </c>
    </row>
    <row r="57" customFormat="false" ht="13.5" hidden="false" customHeight="false" outlineLevel="0" collapsed="false">
      <c r="A57" s="235" t="s">
        <v>628</v>
      </c>
      <c r="B57" s="235" t="s">
        <v>515</v>
      </c>
      <c r="C57" s="249" t="n">
        <f aca="false">IF(ISBLANK(C24),"",C24*C22*C29/100)</f>
        <v>18438.34375</v>
      </c>
      <c r="D57" s="249"/>
      <c r="E57" s="218" t="s">
        <v>665</v>
      </c>
    </row>
    <row r="58" customFormat="false" ht="13.5" hidden="false" customHeight="false" outlineLevel="0" collapsed="false">
      <c r="A58" s="55" t="n">
        <v>2008</v>
      </c>
      <c r="B58" s="235" t="s">
        <v>515</v>
      </c>
      <c r="C58" s="249" t="n">
        <f aca="false">IF(ISBLANK(C24),"",C22*C24*C30/100)</f>
        <v>19655.2744375</v>
      </c>
      <c r="D58" s="249"/>
      <c r="E58" s="218" t="s">
        <v>666</v>
      </c>
    </row>
    <row r="59" customFormat="false" ht="7.5" hidden="false" customHeight="true" outlineLevel="0" collapsed="false">
      <c r="A59" s="258"/>
      <c r="B59" s="258"/>
      <c r="C59" s="235"/>
      <c r="D59" s="251"/>
    </row>
    <row r="60" customFormat="false" ht="15" hidden="false" customHeight="false" outlineLevel="0" collapsed="false">
      <c r="A60" s="259" t="s">
        <v>667</v>
      </c>
      <c r="B60" s="260"/>
      <c r="C60" s="235"/>
      <c r="D60" s="251"/>
      <c r="E60" s="252"/>
    </row>
    <row r="61" customFormat="false" ht="13.5" hidden="false" customHeight="false" outlineLevel="0" collapsed="false">
      <c r="A61" s="261" t="s">
        <v>668</v>
      </c>
      <c r="B61" s="233" t="s">
        <v>669</v>
      </c>
      <c r="C61" s="262" t="n">
        <v>18.62</v>
      </c>
      <c r="D61" s="262"/>
      <c r="E61" s="55" t="s">
        <v>670</v>
      </c>
    </row>
    <row r="62" customFormat="false" ht="7.5" hidden="false" customHeight="true" outlineLevel="0" collapsed="false">
      <c r="A62" s="235"/>
      <c r="B62" s="235"/>
      <c r="C62" s="235"/>
      <c r="D62" s="251"/>
      <c r="E62" s="252"/>
    </row>
    <row r="63" customFormat="false" ht="30" hidden="false" customHeight="true" outlineLevel="0" collapsed="false">
      <c r="A63" s="263" t="s">
        <v>671</v>
      </c>
      <c r="B63" s="263"/>
      <c r="C63" s="263"/>
      <c r="D63" s="263"/>
      <c r="E63" s="235" t="s">
        <v>515</v>
      </c>
      <c r="F63" s="236" t="n">
        <v>0</v>
      </c>
      <c r="G63" s="236"/>
      <c r="H63" s="218" t="s">
        <v>672</v>
      </c>
      <c r="I63" s="264" t="s">
        <v>673</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4</v>
      </c>
      <c r="B65" s="261"/>
      <c r="C65" s="261"/>
      <c r="D65" s="261"/>
      <c r="E65" s="235" t="s">
        <v>515</v>
      </c>
      <c r="F65" s="236" t="n">
        <v>1700</v>
      </c>
      <c r="G65" s="236"/>
      <c r="H65" s="218" t="s">
        <v>675</v>
      </c>
      <c r="I65" s="264" t="s">
        <v>676</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7</v>
      </c>
      <c r="B67" s="266"/>
      <c r="C67" s="267"/>
      <c r="D67" s="267"/>
      <c r="E67" s="235" t="s">
        <v>515</v>
      </c>
      <c r="F67" s="236" t="n">
        <v>9315</v>
      </c>
      <c r="G67" s="236"/>
      <c r="H67" s="218" t="s">
        <v>678</v>
      </c>
      <c r="I67" s="264" t="s">
        <v>679</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80</v>
      </c>
      <c r="B69" s="266"/>
      <c r="C69" s="267"/>
      <c r="D69" s="267"/>
      <c r="E69" s="235" t="s">
        <v>681</v>
      </c>
      <c r="F69" s="236" t="n">
        <v>33283</v>
      </c>
      <c r="G69" s="236"/>
      <c r="H69" s="218" t="s">
        <v>682</v>
      </c>
      <c r="I69" s="264" t="s">
        <v>683</v>
      </c>
    </row>
    <row r="70" customFormat="false" ht="13.5" hidden="false" customHeight="false" outlineLevel="0" collapsed="false">
      <c r="A70" s="261"/>
      <c r="B70" s="261"/>
      <c r="C70" s="261"/>
      <c r="D70" s="261"/>
      <c r="E70" s="235" t="s">
        <v>684</v>
      </c>
      <c r="F70" s="268" t="n">
        <f aca="false">IF(ISERROR(F69+(C54-C53)*C61/100),"",F69+(C54-C53)*C61/100)</f>
        <v>32956.706808622</v>
      </c>
      <c r="G70" s="268"/>
      <c r="H70" s="218" t="s">
        <v>685</v>
      </c>
      <c r="I70" s="55" t="s">
        <v>686</v>
      </c>
    </row>
    <row r="71" customFormat="false" ht="5.25" hidden="false" customHeight="true" outlineLevel="0" collapsed="false">
      <c r="A71" s="261"/>
      <c r="B71" s="261"/>
      <c r="C71" s="261"/>
      <c r="D71" s="269"/>
      <c r="H71" s="218"/>
    </row>
    <row r="72" customFormat="false" ht="13.5" hidden="false" customHeight="false" outlineLevel="0" collapsed="false">
      <c r="A72" s="261" t="s">
        <v>687</v>
      </c>
      <c r="B72" s="261"/>
      <c r="C72" s="261"/>
      <c r="E72" s="235" t="s">
        <v>681</v>
      </c>
      <c r="F72" s="270" t="n">
        <f aca="false">IF(ISBLANK(F67),"",C61*(F69/100)/(1-C61/100))</f>
        <v>7615.25509953306</v>
      </c>
      <c r="G72" s="270"/>
      <c r="H72" s="218" t="s">
        <v>688</v>
      </c>
      <c r="I72" s="271" t="s">
        <v>689</v>
      </c>
      <c r="M72" s="272" t="n">
        <f aca="false">IF(ISERROR(F72+F65+F63),"",F72+F65+F63)</f>
        <v>9315.25509953306</v>
      </c>
    </row>
    <row r="73" customFormat="false" ht="13.5" hidden="false" customHeight="false" outlineLevel="0" collapsed="false">
      <c r="A73" s="261"/>
      <c r="B73" s="261"/>
      <c r="C73" s="261"/>
      <c r="E73" s="235" t="s">
        <v>684</v>
      </c>
      <c r="F73" s="270" t="n">
        <f aca="false">IF(ISBLANK(F67),"",F70*(C61/100)/(1-C61/100))</f>
        <v>7540.59819091351</v>
      </c>
      <c r="G73" s="270"/>
      <c r="H73" s="218" t="s">
        <v>690</v>
      </c>
      <c r="I73" s="271" t="s">
        <v>691</v>
      </c>
    </row>
    <row r="74" customFormat="false" ht="7.5" hidden="false" customHeight="true" outlineLevel="0" collapsed="false"/>
    <row r="75" customFormat="false" ht="13.5" hidden="false" customHeight="true" outlineLevel="0" collapsed="false">
      <c r="A75" s="232" t="s">
        <v>692</v>
      </c>
      <c r="B75" s="217"/>
    </row>
    <row r="76" customFormat="false" ht="6" hidden="false" customHeight="true" outlineLevel="0" collapsed="false"/>
    <row r="77" customFormat="false" ht="13.5" hidden="false" customHeight="false" outlineLevel="0" collapsed="false">
      <c r="A77" s="238" t="s">
        <v>693</v>
      </c>
      <c r="B77" s="239"/>
      <c r="E77" s="254" t="s">
        <v>694</v>
      </c>
    </row>
    <row r="78" customFormat="false" ht="13.5" hidden="false" customHeight="false" outlineLevel="0" collapsed="false">
      <c r="A78" s="261" t="s">
        <v>628</v>
      </c>
      <c r="B78" s="235" t="s">
        <v>515</v>
      </c>
      <c r="C78" s="249" t="n">
        <f aca="false">IF(ISBLANK(C24),"",E49+F72+F65)</f>
        <v>285198.813849533</v>
      </c>
      <c r="D78" s="249"/>
      <c r="E78" s="218" t="s">
        <v>695</v>
      </c>
      <c r="F78" s="55" t="s">
        <v>696</v>
      </c>
    </row>
    <row r="79" customFormat="false" ht="13.5" hidden="false" customHeight="false" outlineLevel="0" collapsed="false">
      <c r="A79" s="261" t="n">
        <v>2008</v>
      </c>
      <c r="B79" s="235" t="s">
        <v>515</v>
      </c>
      <c r="C79" s="249" t="n">
        <f aca="false">IF(ISBLANK(C24),"",E50+F73+F65)</f>
        <v>284588.707438414</v>
      </c>
      <c r="D79" s="249"/>
      <c r="E79" s="218" t="s">
        <v>697</v>
      </c>
      <c r="F79" s="55" t="s">
        <v>698</v>
      </c>
    </row>
    <row r="80" customFormat="false" ht="10.5" hidden="false" customHeight="true" outlineLevel="0" collapsed="false"/>
    <row r="81" customFormat="false" ht="13.5" hidden="false" customHeight="true" outlineLevel="0" collapsed="false">
      <c r="A81" s="273" t="s">
        <v>699</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700</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8</v>
      </c>
      <c r="B84" s="235" t="s">
        <v>515</v>
      </c>
      <c r="C84" s="249" t="n">
        <f aca="false">IF(ISBLANK(G44),"",G44+G46)</f>
        <v>248078</v>
      </c>
      <c r="D84" s="249"/>
      <c r="E84" s="258" t="s">
        <v>504</v>
      </c>
      <c r="F84" s="278" t="s">
        <v>701</v>
      </c>
    </row>
    <row r="85" customFormat="false" ht="13.5" hidden="false" customHeight="false" outlineLevel="0" collapsed="false">
      <c r="A85" s="261" t="n">
        <v>2008</v>
      </c>
      <c r="B85" s="235" t="s">
        <v>515</v>
      </c>
      <c r="C85" s="249" t="n">
        <f aca="false">IF(ISBLANK(F67),"",C84+(C79-C78))</f>
        <v>247467.89358888</v>
      </c>
      <c r="D85" s="249"/>
      <c r="E85" s="258" t="s">
        <v>702</v>
      </c>
      <c r="F85" s="278" t="s">
        <v>703</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4</v>
      </c>
      <c r="B87" s="235" t="s">
        <v>515</v>
      </c>
      <c r="C87" s="249" t="n">
        <f aca="false">IF(ISBLANK(F67),"",C85-C84)</f>
        <v>-610.106411119516</v>
      </c>
      <c r="D87" s="249"/>
      <c r="E87" s="218" t="s">
        <v>705</v>
      </c>
      <c r="F87" s="55" t="s">
        <v>706</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7</v>
      </c>
      <c r="B89" s="279"/>
      <c r="C89" s="280" t="n">
        <f aca="false">IF(ISBLANK(F67),0,ROUND((C85-C84)/C84,3))</f>
        <v>-0.002</v>
      </c>
      <c r="D89" s="280"/>
      <c r="E89" s="218" t="s">
        <v>708</v>
      </c>
      <c r="F89" s="218" t="s">
        <v>709</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2"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Peterborough Distribution Incorporated - Asphodel-Norwood</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0911, EB-2007-0571,  EB-2005-0407</v>
      </c>
      <c r="D3" s="288"/>
      <c r="E3" s="288"/>
      <c r="F3" s="288"/>
      <c r="G3" s="288"/>
      <c r="H3" s="288"/>
      <c r="I3" s="288"/>
      <c r="J3" s="288"/>
      <c r="K3" s="288"/>
      <c r="L3" s="288"/>
    </row>
    <row r="4" s="5" customFormat="true" ht="18.75" hidden="false" customHeight="false" outlineLevel="0" collapsed="false">
      <c r="C4" s="289" t="n">
        <f aca="false">'1. LDC Information'!C22</f>
        <v>39545</v>
      </c>
      <c r="D4" s="289"/>
      <c r="E4" s="289"/>
      <c r="F4" s="289"/>
      <c r="G4" s="289"/>
      <c r="H4" s="289"/>
      <c r="I4" s="290"/>
      <c r="J4" s="286"/>
      <c r="K4" s="286"/>
      <c r="L4" s="286"/>
    </row>
    <row r="5" s="5" customFormat="true" ht="20.25" hidden="false" customHeight="false" outlineLevel="0" collapsed="false">
      <c r="C5" s="291" t="s">
        <v>710</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11</v>
      </c>
    </row>
    <row r="9" customFormat="false" ht="15.75" hidden="false" customHeight="false" outlineLevel="0" collapsed="false">
      <c r="C9" s="297" t="s">
        <v>712</v>
      </c>
    </row>
    <row r="10" customFormat="false" ht="15" hidden="false" customHeight="false" outlineLevel="0" collapsed="false">
      <c r="C10" s="298" t="s">
        <v>713</v>
      </c>
      <c r="D10" s="299" t="n">
        <f aca="false">'6. K-Factor'!F69</f>
        <v>33283</v>
      </c>
      <c r="E10" s="282" t="s">
        <v>714</v>
      </c>
      <c r="F10" s="299" t="n">
        <f aca="false">D10</f>
        <v>33283</v>
      </c>
    </row>
    <row r="11" customFormat="false" ht="12.75" hidden="false" customHeight="false" outlineLevel="0" collapsed="false">
      <c r="C11" s="300"/>
    </row>
    <row r="12" customFormat="false" ht="15" hidden="false" customHeight="false" outlineLevel="0" collapsed="false">
      <c r="C12" s="298" t="s">
        <v>715</v>
      </c>
      <c r="D12" s="301" t="n">
        <f aca="false">'6. K-Factor'!C61/100</f>
        <v>0.1862</v>
      </c>
      <c r="E12" s="282" t="s">
        <v>716</v>
      </c>
      <c r="F12" s="301" t="e">
        <f aca="false">IncomeTax2008(F10)</f>
        <v>#VALUE!</v>
      </c>
    </row>
    <row r="13" customFormat="false" ht="12.75" hidden="false" customHeight="false" outlineLevel="0" collapsed="false">
      <c r="C13" s="300"/>
    </row>
    <row r="14" customFormat="false" ht="12.75" hidden="false" customHeight="false" outlineLevel="0" collapsed="false">
      <c r="C14" s="300" t="s">
        <v>717</v>
      </c>
      <c r="D14" s="299" t="n">
        <f aca="false">D10*D12</f>
        <v>6197.2946</v>
      </c>
      <c r="E14" s="282" t="s">
        <v>718</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9</v>
      </c>
      <c r="D16" s="299" t="n">
        <f aca="false">D14/(1-D12)</f>
        <v>7615.25509953306</v>
      </c>
      <c r="E16" s="282" t="s">
        <v>720</v>
      </c>
      <c r="F16" s="299" t="e">
        <f aca="false">F14/(1-F12)</f>
        <v>#VALUE!</v>
      </c>
      <c r="H16" s="299" t="e">
        <f aca="false">F16-D16</f>
        <v>#VALUE!</v>
      </c>
      <c r="J16" s="302" t="s">
        <v>721</v>
      </c>
    </row>
    <row r="17" customFormat="false" ht="12.75" hidden="false" customHeight="false" outlineLevel="0" collapsed="false">
      <c r="F17" s="299"/>
    </row>
    <row r="18" customFormat="false" ht="12.75" hidden="false" customHeight="false" outlineLevel="0" collapsed="false">
      <c r="C18" s="302" t="s">
        <v>722</v>
      </c>
      <c r="F18" s="299"/>
    </row>
    <row r="19" customFormat="false" ht="27.75" hidden="false" customHeight="false" outlineLevel="0" collapsed="false">
      <c r="C19" s="303" t="s">
        <v>723</v>
      </c>
      <c r="D19" s="304" t="n">
        <f aca="false">'6. K-Factor'!C84</f>
        <v>248078</v>
      </c>
      <c r="E19" s="282" t="s">
        <v>724</v>
      </c>
      <c r="F19" s="304" t="n">
        <f aca="false">D19</f>
        <v>248078</v>
      </c>
      <c r="H19" s="304"/>
    </row>
    <row r="20" customFormat="false" ht="12.75" hidden="false" customHeight="false" outlineLevel="0" collapsed="false">
      <c r="F20" s="299"/>
    </row>
    <row r="21" customFormat="false" ht="12.75" hidden="false" customHeight="false" outlineLevel="0" collapsed="false">
      <c r="C21" s="302" t="s">
        <v>725</v>
      </c>
      <c r="D21" s="305" t="n">
        <f aca="false">IF(ISERROR(D16/D19),0,ROUND((D16/D19),3))</f>
        <v>0.031</v>
      </c>
      <c r="E21" s="282" t="s">
        <v>726</v>
      </c>
      <c r="F21" s="305" t="n">
        <f aca="false">IF(ISERROR(F16/F19),0,ROUND((F16/F19),3))</f>
        <v>0</v>
      </c>
      <c r="H21" s="306" t="n">
        <f aca="false">F21-D21</f>
        <v>-0.031</v>
      </c>
    </row>
    <row r="24" customFormat="false" ht="12.75" hidden="false" customHeight="false" outlineLevel="0" collapsed="false">
      <c r="H24" s="307" t="s">
        <v>727</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Peterborough Distribution Incorporated - Asphodel-Norwood</v>
      </c>
      <c r="D2" s="313"/>
      <c r="E2" s="313"/>
      <c r="F2" s="313"/>
      <c r="G2" s="313"/>
    </row>
    <row r="3" s="5" customFormat="true" ht="18.75" hidden="false" customHeight="true" outlineLevel="0" collapsed="false">
      <c r="A3" s="310"/>
      <c r="C3" s="314" t="str">
        <f aca="false">'1. LDC Information'!$C$16&amp;", "&amp;'1. LDC Information'!$C$18&amp;",  "&amp;'1. LDC Information'!$E$20</f>
        <v>EB-2007-0911, EB-2007-0571,  EB-2005-0407</v>
      </c>
      <c r="D3" s="314"/>
      <c r="E3" s="314"/>
      <c r="F3" s="314"/>
      <c r="G3" s="314"/>
      <c r="H3" s="315"/>
      <c r="I3" s="315"/>
      <c r="J3" s="315"/>
      <c r="K3" s="315"/>
      <c r="L3" s="315"/>
      <c r="M3" s="315"/>
    </row>
    <row r="4" s="5" customFormat="true" ht="18.75" hidden="false" customHeight="false" outlineLevel="0" collapsed="false">
      <c r="A4" s="310"/>
      <c r="C4" s="316" t="n">
        <f aca="false">'1. LDC Information'!C22</f>
        <v>39545</v>
      </c>
      <c r="D4" s="316"/>
      <c r="E4" s="317"/>
      <c r="F4" s="317"/>
      <c r="G4" s="317"/>
    </row>
    <row r="5" s="5" customFormat="true" ht="20.25" hidden="false" customHeight="true" outlineLevel="0" collapsed="false">
      <c r="A5" s="310"/>
      <c r="C5" s="318" t="s">
        <v>728</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9</v>
      </c>
      <c r="C10" s="319" t="s">
        <v>730</v>
      </c>
      <c r="D10" s="319" t="s">
        <v>731</v>
      </c>
      <c r="E10" s="319" t="s">
        <v>732</v>
      </c>
      <c r="F10" s="319" t="s">
        <v>733</v>
      </c>
      <c r="G10" s="319" t="s">
        <v>734</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2</v>
      </c>
      <c r="F12" s="321" t="n">
        <f aca="false">'6A. 2008 Fed Tax Adjust Factor'!H21</f>
        <v>-0.031</v>
      </c>
      <c r="G12" s="321" t="n">
        <f aca="false">SUM(D12:F12)</f>
        <v>-0.022</v>
      </c>
    </row>
    <row r="15" customFormat="false" ht="12.75" hidden="false" customHeight="true" outlineLevel="0" collapsed="false">
      <c r="C15" s="322" t="s">
        <v>597</v>
      </c>
      <c r="D15" s="323" t="s">
        <v>735</v>
      </c>
      <c r="E15" s="324" t="s">
        <v>736</v>
      </c>
      <c r="F15" s="325" t="s">
        <v>737</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8.74</v>
      </c>
      <c r="D18" s="330" t="n">
        <f aca="false">IF(ISERROR(ROUND(C18*(1+$G$12),2)),0,ROUND(C18*(1+$G$12),2))</f>
        <v>8.55</v>
      </c>
      <c r="E18" s="331" t="n">
        <f aca="false">'5. Rate adders'!I21</f>
        <v>0.0138</v>
      </c>
      <c r="F18" s="332" t="n">
        <f aca="false">IF(ISERROR(ROUND(E18*(1+$G$12),4)),0,ROUND(E18*(1+$G$12),4))</f>
        <v>0.0135</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19.86</v>
      </c>
      <c r="D19" s="330" t="n">
        <f aca="false">IF(ISERROR(ROUND(C19*(1+$G$12),2)),0,ROUND(C19*(1+$G$12),2))</f>
        <v>19.42</v>
      </c>
      <c r="E19" s="331" t="n">
        <f aca="false">'5. Rate adders'!I22</f>
        <v>0.0106</v>
      </c>
      <c r="F19" s="332" t="n">
        <f aca="false">IF(ISERROR(ROUND(E19*(1+$G$12),4)),0,ROUND(E19*(1+$G$12),4))</f>
        <v>0.0104</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135.33</v>
      </c>
      <c r="D20" s="330" t="n">
        <f aca="false">IF(ISERROR(ROUND(C20*(1+$G$12),2)),0,ROUND(C20*(1+$G$12),2))</f>
        <v>132.35</v>
      </c>
      <c r="E20" s="331" t="n">
        <f aca="false">'5. Rate adders'!I23</f>
        <v>3.8955</v>
      </c>
      <c r="F20" s="332" t="n">
        <f aca="false">IF(ISERROR(ROUND(E20*(1+$G$12),4)),0,ROUND(E20*(1+$G$12),4))</f>
        <v>3.8098</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20.12</v>
      </c>
      <c r="D21" s="330" t="n">
        <f aca="false">IF(ISERROR(ROUND(C21*(1+$G$12),2)),0,ROUND(C21*(1+$G$12),2))</f>
        <v>19.68</v>
      </c>
      <c r="E21" s="331" t="n">
        <f aca="false">'5. Rate adders'!I24</f>
        <v>0.0106</v>
      </c>
      <c r="F21" s="332" t="n">
        <f aca="false">IF(ISERROR(ROUND(E21*(1+$G$12),4)),0,ROUND(E21*(1+$G$12),4))</f>
        <v>0.0104</v>
      </c>
      <c r="H21" s="326"/>
      <c r="I21" s="326"/>
    </row>
    <row r="22" customFormat="false" ht="25.5" hidden="false" customHeight="true" outlineLevel="0" collapsed="false">
      <c r="A22" s="309" t="str">
        <f aca="false">'2. 2007 Rate Classes'!C36</f>
        <v>Yes</v>
      </c>
      <c r="B22" s="333" t="str">
        <f aca="false">IF('2. 2007 Rate Classes'!C36="Yes",'2. 2007 Rate Classes'!B36,"")</f>
        <v>Street Lighting</v>
      </c>
      <c r="C22" s="330" t="n">
        <f aca="false">'5. Rate adders'!H25</f>
        <v>0.46</v>
      </c>
      <c r="D22" s="330" t="n">
        <f aca="false">IF(ISERROR(ROUND(C22*(1+$G$12),2)),0,ROUND(C22*(1+$G$12),2))</f>
        <v>0.45</v>
      </c>
      <c r="E22" s="331" t="n">
        <f aca="false">'5. Rate adders'!I25</f>
        <v>4.9252</v>
      </c>
      <c r="F22" s="332" t="n">
        <f aca="false">IF(ISERROR(ROUND(E22*(1+$G$12),4)),0,ROUND(E22*(1+$G$12),4))</f>
        <v>4.8168</v>
      </c>
      <c r="H22" s="326"/>
      <c r="I22" s="326"/>
      <c r="J22" s="282"/>
    </row>
    <row r="23" customFormat="false" ht="25.5" hidden="true" customHeight="true" outlineLevel="0" collapsed="false">
      <c r="A23" s="309" t="str">
        <f aca="false">'2. 2007 Rate Classes'!C37</f>
        <v>No</v>
      </c>
      <c r="B23" s="333" t="str">
        <f aca="false">IF('2. 2007 Rate Classes'!C37="Yes",'2. 2007 Rate Classes'!B37,"")</f>
        <v/>
      </c>
      <c r="C23" s="330" t="n">
        <f aca="false">'5. Rate adders'!H26</f>
        <v>0</v>
      </c>
      <c r="D23" s="330" t="n">
        <f aca="false">IF(ISERROR(ROUND(C23*(1+$G$12),2)),0,ROUND(C23*(1+$G$12),2))</f>
        <v>0</v>
      </c>
      <c r="E23" s="331" t="n">
        <f aca="false">'5. Rate adders'!I26</f>
        <v>0</v>
      </c>
      <c r="F23" s="332" t="n">
        <f aca="false">IF(ISERROR(ROUND(E23*(1+$G$12),4)),0,ROUND(E23*(1+$G$12),4))</f>
        <v>0</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Peterborough Distribution Incorporated - Asphodel-Norwood</v>
      </c>
      <c r="D2" s="313"/>
      <c r="E2" s="313"/>
      <c r="F2" s="313"/>
    </row>
    <row r="3" s="5" customFormat="true" ht="18.75" hidden="false" customHeight="true" outlineLevel="0" collapsed="false">
      <c r="A3" s="310"/>
      <c r="C3" s="314" t="str">
        <f aca="false">'1. LDC Information'!$C$16&amp;", "&amp;'1. LDC Information'!$C$18&amp;",  "&amp;'1. LDC Information'!$E$20</f>
        <v>EB-2007-0911, EB-2007-0571,  EB-2005-0407</v>
      </c>
      <c r="D3" s="314"/>
      <c r="E3" s="314"/>
      <c r="F3" s="314"/>
      <c r="H3" s="341"/>
    </row>
    <row r="4" s="5" customFormat="true" ht="18.75" hidden="false" customHeight="false" outlineLevel="0" collapsed="false">
      <c r="A4" s="310"/>
      <c r="C4" s="316" t="n">
        <f aca="false">'1. LDC Information'!C22</f>
        <v>39545</v>
      </c>
      <c r="D4" s="316"/>
      <c r="E4" s="317"/>
      <c r="F4" s="317"/>
    </row>
    <row r="5" s="5" customFormat="true" ht="20.25" hidden="false" customHeight="true" outlineLevel="0" collapsed="false">
      <c r="A5" s="310"/>
      <c r="C5" s="318" t="s">
        <v>738</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91</v>
      </c>
      <c r="C9" s="344" t="s">
        <v>739</v>
      </c>
      <c r="D9" s="345" t="s">
        <v>740</v>
      </c>
      <c r="E9" s="344" t="s">
        <v>597</v>
      </c>
      <c r="F9" s="344" t="s">
        <v>598</v>
      </c>
    </row>
    <row r="10" customFormat="false" ht="13.5" hidden="false" customHeight="false" outlineLevel="0" collapsed="false">
      <c r="A10" s="1"/>
      <c r="B10" s="346"/>
      <c r="C10" s="347" t="s">
        <v>515</v>
      </c>
      <c r="D10" s="347" t="s">
        <v>515</v>
      </c>
      <c r="E10" s="347" t="s">
        <v>515</v>
      </c>
      <c r="F10" s="347" t="s">
        <v>599</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8.55</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350" t="n">
        <f aca="false">C12+D12</f>
        <v>8.81</v>
      </c>
      <c r="F12" s="332" t="n">
        <f aca="false">VLOOKUP($B12,'7. Dx IRM Adjustment'!$B$15:$G$39,5,0)</f>
        <v>0.0135</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19.42</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350" t="n">
        <f aca="false">C13+D13</f>
        <v>19.68</v>
      </c>
      <c r="F13" s="332" t="n">
        <f aca="false">VLOOKUP($B13,'7. Dx IRM Adjustment'!$B$15:$G$39,5,0)</f>
        <v>0.0104</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132.35</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350" t="n">
        <f aca="false">C14+D14</f>
        <v>132.61</v>
      </c>
      <c r="F14" s="332" t="n">
        <f aca="false">VLOOKUP($B14,'7. Dx IRM Adjustment'!$B$15:$G$39,5,0)</f>
        <v>3.8098</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19.68</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19.68</v>
      </c>
      <c r="F15" s="332" t="n">
        <f aca="false">VLOOKUP($B15,'7. Dx IRM Adjustment'!$B$15:$G$39,5,0)</f>
        <v>0.0104</v>
      </c>
      <c r="I15" s="215"/>
    </row>
    <row r="16" customFormat="false" ht="25.5" hidden="false" customHeight="true" outlineLevel="0" collapsed="false">
      <c r="A16" s="1" t="str">
        <f aca="false">'2. 2007 Rate Classes'!C36</f>
        <v>Yes</v>
      </c>
      <c r="B16" s="333" t="str">
        <f aca="false">IF('2. 2007 Rate Classes'!C36="Yes",'2. 2007 Rate Classes'!B36,"")</f>
        <v>Street Lighting</v>
      </c>
      <c r="C16" s="350" t="n">
        <f aca="false">VLOOKUP($B16,'7. Dx IRM Adjustment'!$B$15:$G$42,3,0)</f>
        <v>0.45</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0.45</v>
      </c>
      <c r="F16" s="332" t="n">
        <f aca="false">VLOOKUP($B16,'7. Dx IRM Adjustment'!$B$15:$G$39,5,0)</f>
        <v>4.8168</v>
      </c>
      <c r="I16" s="215"/>
    </row>
    <row r="17" customFormat="false" ht="25.5" hidden="true" customHeight="true" outlineLevel="0" collapsed="false">
      <c r="A17" s="1" t="str">
        <f aca="false">'2. 2007 Rate Classes'!C37</f>
        <v>No</v>
      </c>
      <c r="B17" s="333" t="str">
        <f aca="false">IF('2. 2007 Rate Classes'!C37="Yes",'2. 2007 Rate Classes'!B37,"")</f>
        <v/>
      </c>
      <c r="C17" s="350" t="n">
        <f aca="false">VLOOKUP($B17,'7. Dx IRM Adjustment'!$B$15:$G$42,3,0)</f>
        <v>0</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v>
      </c>
      <c r="F17" s="332" t="n">
        <f aca="false">VLOOKUP($B17,'7. Dx IRM Adjustment'!$B$15:$G$39,5,0)</f>
        <v>0</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30:00Z</cp:lastPrinted>
  <dcterms:modified xsi:type="dcterms:W3CDTF">2008-04-07T15:03:59Z</dcterms:modified>
  <cp:revision>0</cp:revision>
  <dc:subject>Version 1.0</dc:subject>
  <dc:title>2008 IRM Model</dc:title>
</cp:coreProperties>
</file>