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row r="9">
          <cell r="D9">
            <v>107132.37026087</v>
          </cell>
          <cell r="E9">
            <v>48358.361576087</v>
          </cell>
          <cell r="F9">
            <v>49846.3111630435</v>
          </cell>
        </row>
        <row r="12">
          <cell r="D12">
            <v>67614.9339130435</v>
          </cell>
          <cell r="E12">
            <v>30520.6298913043</v>
          </cell>
          <cell r="F12">
            <v>31459.7261956522</v>
          </cell>
        </row>
        <row r="15">
          <cell r="D15">
            <v>3199.34086956522</v>
          </cell>
          <cell r="E15">
            <v>1444.14692028986</v>
          </cell>
          <cell r="F15">
            <v>1488.58221014493</v>
          </cell>
        </row>
        <row r="17">
          <cell r="D17">
            <v>5723.37254741757</v>
          </cell>
          <cell r="E17">
            <v>2583.46677487599</v>
          </cell>
          <cell r="F17">
            <v>2662.95806025678</v>
          </cell>
        </row>
        <row r="19">
          <cell r="D19">
            <v>1397.28</v>
          </cell>
          <cell r="E19">
            <v>630.716666666667</v>
          </cell>
          <cell r="F19">
            <v>650.123333333333</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7">
          <cell r="O7">
            <v>527.181588644281</v>
          </cell>
          <cell r="P7">
            <v>423.538618781801</v>
          </cell>
          <cell r="Q7">
            <v>651.245531788767</v>
          </cell>
          <cell r="R7">
            <v>0</v>
          </cell>
        </row>
        <row r="8">
          <cell r="O8">
            <v>60.0572938793657</v>
          </cell>
          <cell r="P8">
            <v>63.01257619918</v>
          </cell>
          <cell r="Q8">
            <v>42.2235350491528</v>
          </cell>
          <cell r="R8">
            <v>36.9446228325841</v>
          </cell>
        </row>
        <row r="9">
          <cell r="O9">
            <v>233.856108284345</v>
          </cell>
          <cell r="P9">
            <v>175.35652620659</v>
          </cell>
          <cell r="Q9">
            <v>113.901182631033</v>
          </cell>
          <cell r="R9">
            <v>838.755640962308</v>
          </cell>
        </row>
        <row r="10">
          <cell r="O10">
            <v>7.91199525761992</v>
          </cell>
          <cell r="P10">
            <v>0</v>
          </cell>
          <cell r="Q10">
            <v>0</v>
          </cell>
          <cell r="R10">
            <v>0</v>
          </cell>
        </row>
        <row r="11">
          <cell r="O11">
            <v>82.996214987897</v>
          </cell>
          <cell r="P11">
            <v>26.0736076668478</v>
          </cell>
          <cell r="Q11">
            <v>56.6168917650546</v>
          </cell>
          <cell r="R11">
            <v>0</v>
          </cell>
        </row>
        <row r="12">
          <cell r="O12">
            <v>0</v>
          </cell>
          <cell r="P12">
            <v>0</v>
          </cell>
          <cell r="Q12">
            <v>0</v>
          </cell>
          <cell r="R1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sheetData sheetId="1"/>
      <sheetData sheetId="2">
        <row r="47">
          <cell r="J47">
            <v>-0.51</v>
          </cell>
        </row>
        <row r="48">
          <cell r="J48">
            <v>-262.077777777778</v>
          </cell>
        </row>
        <row r="49">
          <cell r="J49">
            <v>-181.117777777778</v>
          </cell>
        </row>
        <row r="50">
          <cell r="J50">
            <v>-126.787777777778</v>
          </cell>
        </row>
        <row r="51">
          <cell r="J51">
            <v>-115.557777777778</v>
          </cell>
        </row>
        <row r="52">
          <cell r="J52">
            <v>-116.327777777778</v>
          </cell>
        </row>
        <row r="53">
          <cell r="J53">
            <v>-366.207777777778</v>
          </cell>
        </row>
        <row r="54">
          <cell r="J54">
            <v>-116.057777777778</v>
          </cell>
        </row>
        <row r="55">
          <cell r="J55">
            <v>-120.867777777778</v>
          </cell>
        </row>
        <row r="56">
          <cell r="J56">
            <v>-119.757777777778</v>
          </cell>
        </row>
        <row r="57">
          <cell r="J57">
            <v>-117.937777777778</v>
          </cell>
        </row>
        <row r="58">
          <cell r="J58">
            <v>-108.657777777778</v>
          </cell>
        </row>
        <row r="59">
          <cell r="J59">
            <v>-263.187777777778</v>
          </cell>
        </row>
        <row r="60">
          <cell r="J60">
            <v>-292.027777777778</v>
          </cell>
        </row>
        <row r="61">
          <cell r="J61">
            <v>-296.087777777778</v>
          </cell>
        </row>
        <row r="62">
          <cell r="J62">
            <v>-302.247777777778</v>
          </cell>
        </row>
        <row r="63">
          <cell r="J63">
            <v>-298.017777777778</v>
          </cell>
        </row>
        <row r="64">
          <cell r="J64">
            <v>-300.767777777778</v>
          </cell>
        </row>
        <row r="65">
          <cell r="J65">
            <v>-572.157777777778</v>
          </cell>
        </row>
        <row r="66">
          <cell r="J66">
            <v>-567.52</v>
          </cell>
        </row>
        <row r="67">
          <cell r="J67">
            <v>-570.63</v>
          </cell>
        </row>
        <row r="68">
          <cell r="J68">
            <v>-575.95</v>
          </cell>
        </row>
        <row r="69">
          <cell r="J69">
            <v>-572.59</v>
          </cell>
        </row>
        <row r="70">
          <cell r="J70">
            <v>35.0499999999999</v>
          </cell>
        </row>
        <row r="71">
          <cell r="J71">
            <v>0</v>
          </cell>
        </row>
        <row r="72">
          <cell r="J72">
            <v>0</v>
          </cell>
        </row>
        <row r="73">
          <cell r="J73">
            <v>0</v>
          </cell>
        </row>
        <row r="74">
          <cell r="J74">
            <v>0</v>
          </cell>
        </row>
        <row r="75">
          <cell r="J75">
            <v>0</v>
          </cell>
        </row>
        <row r="76">
          <cell r="J76">
            <v>0</v>
          </cell>
        </row>
        <row r="77">
          <cell r="J77">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912.003201053509</v>
      </c>
      <c r="E26" s="241"/>
      <c r="F26" s="241" t="n">
        <f aca="false">'5. SM_Rev_Reqt'!M58</f>
        <v>7145.31565065655</v>
      </c>
      <c r="G26" s="87"/>
      <c r="H26" s="241" t="n">
        <f aca="false">H25+D26+F26</f>
        <v>8057.31885171006</v>
      </c>
      <c r="I26" s="87"/>
      <c r="J26" s="242" t="n">
        <f aca="false">(H26+H25)/2</f>
        <v>4028.65942585503</v>
      </c>
      <c r="K26" s="87"/>
      <c r="L26" s="137" t="n">
        <f aca="false">AVERAGE('8A. Opex_Interest_monthly'!$C$37:$C$40)</f>
        <v>0.011375</v>
      </c>
      <c r="M26" s="87"/>
      <c r="N26" s="241" t="n">
        <f aca="false">J26*L26</f>
        <v>45.826000969101</v>
      </c>
    </row>
    <row r="27" customFormat="false" ht="12.75" hidden="false" customHeight="false" outlineLevel="0" collapsed="false">
      <c r="B27" s="124" t="n">
        <v>2010</v>
      </c>
      <c r="D27" s="241" t="n">
        <f aca="false">'5. SM_Rev_Reqt'!O50</f>
        <v>687.981328854419</v>
      </c>
      <c r="E27" s="241"/>
      <c r="F27" s="241" t="n">
        <f aca="false">'5. SM_Rev_Reqt'!O58</f>
        <v>17515.9473936233</v>
      </c>
      <c r="G27" s="87"/>
      <c r="H27" s="241" t="n">
        <f aca="false">H26+D27+F27</f>
        <v>26261.2475741878</v>
      </c>
      <c r="I27" s="87"/>
      <c r="J27" s="242" t="n">
        <f aca="false">(H27+H26)/2</f>
        <v>17159.2832129489</v>
      </c>
      <c r="K27" s="87"/>
      <c r="L27" s="137" t="n">
        <f aca="false">AVERAGE('8A. Opex_Interest_monthly'!$C$41:$C$44)</f>
        <v>0.007975</v>
      </c>
      <c r="M27" s="87"/>
      <c r="N27" s="241" t="n">
        <f aca="false">J27*L27</f>
        <v>136.845283623268</v>
      </c>
    </row>
    <row r="28" customFormat="false" ht="12.75" hidden="false" customHeight="false" outlineLevel="0" collapsed="false">
      <c r="B28" s="124" t="n">
        <v>2011</v>
      </c>
      <c r="D28" s="241" t="n">
        <f aca="false">'5. SM_Rev_Reqt'!Q50</f>
        <v>863.987141234007</v>
      </c>
      <c r="E28" s="241"/>
      <c r="F28" s="241" t="n">
        <f aca="false">'5. SM_Rev_Reqt'!Q58</f>
        <v>24065.8200733919</v>
      </c>
      <c r="G28" s="87"/>
      <c r="H28" s="241" t="n">
        <f aca="false">H27+D28+F28</f>
        <v>51191.0547888137</v>
      </c>
      <c r="I28" s="87"/>
      <c r="J28" s="242" t="n">
        <f aca="false">(H28+H27)/2</f>
        <v>38726.1511815008</v>
      </c>
      <c r="K28" s="87"/>
      <c r="L28" s="137" t="n">
        <f aca="false">AVERAGE('8A. Opex_Interest_monthly'!$C$45:$C$48)</f>
        <v>0.0147</v>
      </c>
      <c r="M28" s="87"/>
      <c r="N28" s="241" t="n">
        <f aca="false">J28*L28</f>
        <v>569.274422368061</v>
      </c>
    </row>
    <row r="29" customFormat="false" ht="12.75" hidden="false" customHeight="false" outlineLevel="0" collapsed="false">
      <c r="B29" s="124" t="n">
        <v>2012</v>
      </c>
      <c r="D29" s="241" t="n">
        <f aca="false">'5. SM_Rev_Reqt'!S50</f>
        <v>875.700263794892</v>
      </c>
      <c r="E29" s="241"/>
      <c r="F29" s="241" t="n">
        <f aca="false">'5. SM_Rev_Reqt'!S58</f>
        <v>27390.3766608501</v>
      </c>
      <c r="G29" s="87"/>
      <c r="H29" s="241" t="n">
        <f aca="false">H28+D29+F29</f>
        <v>79457.1317134587</v>
      </c>
      <c r="I29" s="87"/>
      <c r="J29" s="242" t="n">
        <f aca="false">(H29+H28)/2</f>
        <v>65324.0932511362</v>
      </c>
      <c r="K29" s="87"/>
      <c r="L29" s="218" t="n">
        <f aca="false">L28</f>
        <v>0.0147</v>
      </c>
      <c r="M29" s="87"/>
      <c r="N29" s="241" t="n">
        <f aca="false">J29*L29</f>
        <v>960.26417079170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751.94570696043</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12.2098777521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5304.1546519556</v>
      </c>
      <c r="O30" s="180" t="n">
        <f aca="false">'5. SM_Rev_Reqt'!O70</f>
        <v>35248.4826312462</v>
      </c>
      <c r="Q30" s="180" t="n">
        <f aca="false">'5. SM_Rev_Reqt'!Q70</f>
        <v>48540.1030482247</v>
      </c>
      <c r="R30" s="180"/>
      <c r="S30" s="180" t="n">
        <f aca="false">'5. SM_Rev_Reqt'!S70</f>
        <v>54307.3450339522</v>
      </c>
      <c r="U30" s="174" t="n">
        <f aca="false">SUM(G30:S30)</f>
        <v>153400.08536537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5.826000969101</v>
      </c>
      <c r="O32" s="180" t="n">
        <f aca="false">IF($C35="X",O35,IF($C37="X",O37,0))</f>
        <v>136.845283623268</v>
      </c>
      <c r="Q32" s="180" t="n">
        <f aca="false">IF($C35="X",Q35,IF($C37="X",Q37,0))</f>
        <v>569.274422368061</v>
      </c>
      <c r="R32" s="180"/>
      <c r="S32" s="180"/>
      <c r="U32" s="174" t="n">
        <f aca="false">SUM(G32:S32)</f>
        <v>751.9457069604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5.826000969101</v>
      </c>
      <c r="N37" s="259"/>
      <c r="O37" s="258" t="n">
        <f aca="false">IF(C37="X",'8B. Opex_Interest_annual'!N27,"")</f>
        <v>136.845283623268</v>
      </c>
      <c r="P37" s="259"/>
      <c r="Q37" s="258" t="n">
        <f aca="false">IF(C37="X",'8B. Opex_Interest_annual'!N28,"")</f>
        <v>569.274422368061</v>
      </c>
      <c r="R37" s="258"/>
      <c r="S37" s="258"/>
      <c r="T37" s="259"/>
      <c r="U37" s="260" t="n">
        <f aca="false">SUM(G37:Q37)</f>
        <v>751.94570696043</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1168.58666666667</v>
      </c>
      <c r="Q40" s="256" t="n">
        <f aca="false">SUM('8. Funding_Adder_Revs'!K84:K95)</f>
        <v>2907.77333333333</v>
      </c>
      <c r="R40" s="60"/>
      <c r="S40" s="174" t="n">
        <f aca="false">SUM('8. Funding_Adder_Revs'!K96:K107)</f>
        <v>2251.64</v>
      </c>
      <c r="T40" s="60"/>
      <c r="U40" s="256" t="n">
        <f aca="false">SUM(G40:S40)</f>
        <v>632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58</v>
      </c>
      <c r="Q42" s="174" t="n">
        <f aca="false">SUM('8. Funding_Adder_Revs'!M84:M95)</f>
        <v>31.01</v>
      </c>
      <c r="S42" s="174" t="n">
        <f aca="false">SUM('8. Funding_Adder_Revs'!M96:M107)</f>
        <v>86.2</v>
      </c>
      <c r="U42" s="174" t="n">
        <f aca="false">SUM(G42:S42)</f>
        <v>119.7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5349.9806529247</v>
      </c>
      <c r="O44" s="174" t="n">
        <f aca="false">(O30+O32)-(O40+O42)</f>
        <v>34214.1612482028</v>
      </c>
      <c r="Q44" s="174" t="n">
        <f aca="false">(Q30+Q32)-(Q40+Q42)</f>
        <v>46170.5941372594</v>
      </c>
      <c r="S44" s="174" t="n">
        <f aca="false">(S30+S32)-(S40+S42)</f>
        <v>51969.5050339522</v>
      </c>
      <c r="U44" s="174" t="n">
        <f aca="false">(U30+U32)-(U40+U42)</f>
        <v>147704.241072339</v>
      </c>
    </row>
    <row r="45" customFormat="false" ht="13.5" hidden="false" customHeight="false" outlineLevel="0" collapsed="false"/>
    <row r="46" customFormat="false" ht="12.75" hidden="false" customHeight="false" outlineLevel="0" collapsed="false">
      <c r="C46" s="46" t="s">
        <v>401</v>
      </c>
      <c r="S46" s="74" t="n">
        <v>400</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47704.241072339</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0.83</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5198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99844.68603838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6447.79</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3396.8960383869</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9.46</v>
      </c>
      <c r="I66" s="271" t="str">
        <f aca="false">IF(ISERROR(G68/G64),"Error",IF(G68/G64&gt;=95%,"Match","Error"))</f>
        <v>Match</v>
      </c>
    </row>
    <row r="68" customFormat="false" ht="12.75" hidden="false" customHeight="false" outlineLevel="0" collapsed="false">
      <c r="D68" s="172" t="s">
        <v>415</v>
      </c>
      <c r="G68" s="174" t="n">
        <f aca="false">IF(ISERROR(G66*S46*12*G58),"",G66*S46*12*G58)</f>
        <v>9340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54307.3450339522</v>
      </c>
    </row>
    <row r="74" customFormat="false" ht="15.75" hidden="false" customHeight="false" outlineLevel="0" collapsed="false">
      <c r="D74" s="46" t="s">
        <v>418</v>
      </c>
      <c r="G74" s="174" t="n">
        <f aca="false">IF(ISERROR(ROUND(G72/(S46*12),2)),"",ROUND(G72/(S46*12),2))</f>
        <v>11.31</v>
      </c>
      <c r="I74" s="271" t="str">
        <f aca="false">IF(ISERROR(G76/G72),"Error",IF(G76/G72&gt;=95%,"Match","Error"))</f>
        <v>Match</v>
      </c>
    </row>
    <row r="76" customFormat="false" ht="12.75" hidden="false" customHeight="false" outlineLevel="0" collapsed="false">
      <c r="D76" s="172" t="s">
        <v>419</v>
      </c>
      <c r="G76" s="174" t="n">
        <f aca="false">IF(ISERROR(G74*S46*12),"",G74*S46*12)</f>
        <v>542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144</v>
      </c>
      <c r="N33" s="62"/>
      <c r="O33" s="61" t="n">
        <v>65</v>
      </c>
      <c r="P33" s="62"/>
      <c r="Q33" s="61" t="n">
        <v>67</v>
      </c>
      <c r="R33" s="62"/>
      <c r="S33" s="61"/>
      <c r="T33" s="64"/>
      <c r="U33" s="64" t="n">
        <f aca="false">SUM(G33,I33,K33,M33,O33,Q33,S33)</f>
        <v>276</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44</v>
      </c>
      <c r="N37" s="63"/>
      <c r="O37" s="71" t="n">
        <f aca="false">SUM(O29,O33,O35)</f>
        <v>65</v>
      </c>
      <c r="P37" s="63"/>
      <c r="Q37" s="70" t="n">
        <f aca="false">SUM(Q29,Q33,Q35)</f>
        <v>67</v>
      </c>
      <c r="R37" s="63"/>
      <c r="S37" s="70" t="n">
        <f aca="false">SUM(S29,S33,S35)</f>
        <v>0</v>
      </c>
      <c r="T37" s="63"/>
      <c r="U37" s="70" t="n">
        <f aca="false">SUM(G37,I37,K37,M37,O37,Q37,S37)</f>
        <v>27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CK_GS&gt;50'!$D$9</f>
        <v>107132.37026087</v>
      </c>
      <c r="N42" s="62"/>
      <c r="O42" s="61" t="n">
        <f aca="false">'[1]CK_GS&gt;50'!$E$9</f>
        <v>48358.361576087</v>
      </c>
      <c r="P42" s="62"/>
      <c r="Q42" s="61" t="n">
        <f aca="false">'[1]CK_GS&gt;50'!$F$9</f>
        <v>49846.3111630435</v>
      </c>
      <c r="R42" s="62"/>
      <c r="S42" s="61"/>
      <c r="T42" s="81"/>
      <c r="U42" s="82" t="n">
        <f aca="false">SUM(G42,I42,K42,M42,O42,Q42,S42)</f>
        <v>205337.04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CK_GS&gt;50'!$D$12</f>
        <v>67614.9339130435</v>
      </c>
      <c r="N44" s="62"/>
      <c r="O44" s="61" t="n">
        <f aca="false">'[1]CK_GS&gt;50'!$E$12</f>
        <v>30520.6298913043</v>
      </c>
      <c r="P44" s="62"/>
      <c r="Q44" s="61" t="n">
        <f aca="false">'[1]CK_GS&gt;50'!$F$12</f>
        <v>31459.7261956522</v>
      </c>
      <c r="R44" s="62"/>
      <c r="S44" s="61"/>
      <c r="T44" s="81"/>
      <c r="U44" s="82" t="n">
        <f aca="false">SUM(G44,I44,K44,M44,O44,Q44,S44)</f>
        <v>129595.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74747.304173913</v>
      </c>
      <c r="N50" s="82"/>
      <c r="O50" s="84" t="n">
        <f aca="false">SUM(O42,O44,O46,O48)</f>
        <v>78878.9914673913</v>
      </c>
      <c r="P50" s="82"/>
      <c r="Q50" s="84" t="n">
        <f aca="false">SUM(Q42,Q44,Q46,Q48)</f>
        <v>81306.0373586956</v>
      </c>
      <c r="R50" s="82"/>
      <c r="S50" s="84" t="n">
        <f aca="false">SUM(S42,S44,S46,S48)</f>
        <v>0</v>
      </c>
      <c r="T50" s="81"/>
      <c r="U50" s="82" t="n">
        <f aca="false">U42+U44+U46+U48</f>
        <v>334932.33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1]CK_GS&gt;50'!$D$15</f>
        <v>3199.34086956522</v>
      </c>
      <c r="N64" s="62"/>
      <c r="O64" s="61" t="n">
        <f aca="false">'[1]CK_GS&gt;50'!$E$15</f>
        <v>1444.14692028986</v>
      </c>
      <c r="P64" s="62"/>
      <c r="Q64" s="61" t="n">
        <f aca="false">'[1]CK_GS&gt;50'!$F$15</f>
        <v>1488.58221014493</v>
      </c>
      <c r="R64" s="62"/>
      <c r="S64" s="61"/>
      <c r="T64" s="81"/>
      <c r="U64" s="82" t="n">
        <f aca="false">SUM(G64,I64,K64,M64,O64,Q64,S64)</f>
        <v>6132.0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3199.34086956522</v>
      </c>
      <c r="N70" s="91"/>
      <c r="O70" s="93" t="n">
        <f aca="false">O64+O66+O68</f>
        <v>1444.14692028986</v>
      </c>
      <c r="P70" s="91"/>
      <c r="Q70" s="93" t="n">
        <f aca="false">Q64+Q66+Q68</f>
        <v>1488.58221014493</v>
      </c>
      <c r="R70" s="91"/>
      <c r="S70" s="91" t="n">
        <f aca="false">S64+S66+S68</f>
        <v>0</v>
      </c>
      <c r="T70" s="91"/>
      <c r="U70" s="91" t="n">
        <f aca="false">U64+U66+U68</f>
        <v>6132.0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CK_GS&gt;50'!$D$17</f>
        <v>5723.37254741757</v>
      </c>
      <c r="N75" s="62"/>
      <c r="O75" s="61" t="n">
        <f aca="false">'[1]CK_GS&gt;50'!$E$17</f>
        <v>2583.46677487599</v>
      </c>
      <c r="P75" s="62"/>
      <c r="Q75" s="61" t="n">
        <f aca="false">'[1]CK_GS&gt;50'!$F$17</f>
        <v>2662.95806025678</v>
      </c>
      <c r="R75" s="62"/>
      <c r="S75" s="61"/>
      <c r="T75" s="81"/>
      <c r="U75" s="82" t="n">
        <f aca="false">SUM(G75,I75,K75,M75,O75,Q75,S75)</f>
        <v>10969.7973825503</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5723.37254741757</v>
      </c>
      <c r="N77" s="91"/>
      <c r="O77" s="93" t="n">
        <f aca="false">O75</f>
        <v>2583.46677487599</v>
      </c>
      <c r="P77" s="91"/>
      <c r="Q77" s="93" t="n">
        <f aca="false">Q75</f>
        <v>2662.95806025678</v>
      </c>
      <c r="R77" s="91"/>
      <c r="S77" s="93" t="n">
        <f aca="false">S75</f>
        <v>0</v>
      </c>
      <c r="T77" s="91"/>
      <c r="U77" s="91" t="n">
        <f aca="false">U75</f>
        <v>10969.7973825503</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t="n">
        <f aca="false">'[1]CK_GS&gt;50'!$D$19</f>
        <v>1397.28</v>
      </c>
      <c r="N82" s="62"/>
      <c r="O82" s="61" t="n">
        <f aca="false">'[1]CK_GS&gt;50'!$E$19</f>
        <v>630.716666666667</v>
      </c>
      <c r="P82" s="62"/>
      <c r="Q82" s="61" t="n">
        <f aca="false">'[1]CK_GS&gt;50'!$F$19</f>
        <v>650.123333333333</v>
      </c>
      <c r="R82" s="62"/>
      <c r="S82" s="61"/>
      <c r="T82" s="81"/>
      <c r="U82" s="82" t="n">
        <f aca="false">SUM(G82,I82,K82,M82,O82,Q82,S82)</f>
        <v>2678.12</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1397.28</v>
      </c>
      <c r="N94" s="91"/>
      <c r="O94" s="93" t="n">
        <f aca="false">SUM(O82,O84,O86,O88,O90,O92)</f>
        <v>630.716666666667</v>
      </c>
      <c r="P94" s="91"/>
      <c r="Q94" s="101" t="n">
        <f aca="false">SUM(Q82,Q84,Q86,Q88,Q90,Q92)</f>
        <v>650.123333333333</v>
      </c>
      <c r="R94" s="91"/>
      <c r="S94" s="91" t="n">
        <f aca="false">SUM(S82,S84,S86,S88,S90,S92)</f>
        <v>0</v>
      </c>
      <c r="T94" s="91"/>
      <c r="U94" s="93" t="n">
        <f aca="false">SUM(U82,U84,U86,U88,U90,U92)</f>
        <v>2678.1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85067.297590896</v>
      </c>
      <c r="N96" s="91"/>
      <c r="O96" s="106" t="n">
        <f aca="false">SUM(O50,O60,O70,O77,O94)</f>
        <v>83537.3218292238</v>
      </c>
      <c r="P96" s="91"/>
      <c r="Q96" s="91" t="n">
        <f aca="false">SUM(Q50,Q60,Q70,Q77,Q94)</f>
        <v>86107.7009624307</v>
      </c>
      <c r="R96" s="91"/>
      <c r="S96" s="91" t="n">
        <f aca="false">SUM(S50,S60,S70,S77,S94)</f>
        <v>0</v>
      </c>
      <c r="T96" s="91"/>
      <c r="U96" s="105" t="n">
        <f aca="false">SUM(U50,U60,U70,U77,U94)</f>
        <v>354712.3203825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185067.297590896</v>
      </c>
      <c r="N109" s="91"/>
      <c r="O109" s="106" t="n">
        <f aca="false">O96+O107</f>
        <v>83537.3218292238</v>
      </c>
      <c r="P109" s="91"/>
      <c r="Q109" s="106" t="n">
        <f aca="false">Q96+Q107</f>
        <v>86107.7009624307</v>
      </c>
      <c r="R109" s="91"/>
      <c r="S109" s="91" t="n">
        <f aca="false">S96+S107</f>
        <v>0</v>
      </c>
      <c r="T109" s="91"/>
      <c r="U109" s="106" t="n">
        <f aca="false">U96+U107</f>
        <v>354712.320382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O$7</f>
        <v>527.181588644281</v>
      </c>
      <c r="N114" s="62"/>
      <c r="O114" s="61" t="n">
        <f aca="false">'[2]Allocation Summary'!$P$7</f>
        <v>423.538618781801</v>
      </c>
      <c r="P114" s="62"/>
      <c r="Q114" s="61" t="n">
        <f aca="false">'[2]Allocation Summary'!$Q$7</f>
        <v>651.245531788767</v>
      </c>
      <c r="R114" s="62"/>
      <c r="S114" s="61" t="n">
        <f aca="false">'[2]Allocation Summary'!$R$7</f>
        <v>0</v>
      </c>
      <c r="T114" s="81"/>
      <c r="U114" s="82" t="n">
        <f aca="false">SUM(G114,I114,K114,M114,O114,Q114,S114)</f>
        <v>1601.9657392148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527.181588644281</v>
      </c>
      <c r="N118" s="91"/>
      <c r="O118" s="93" t="n">
        <f aca="false">SUM(O114,O116)</f>
        <v>423.538618781801</v>
      </c>
      <c r="P118" s="91"/>
      <c r="Q118" s="91" t="n">
        <f aca="false">SUM(Q114,Q116)</f>
        <v>651.245531788767</v>
      </c>
      <c r="R118" s="91"/>
      <c r="S118" s="101" t="n">
        <f aca="false">SUM(S114,S116)</f>
        <v>0</v>
      </c>
      <c r="T118" s="91"/>
      <c r="U118" s="102" t="n">
        <f aca="false">SUM(U114,U116)</f>
        <v>1601.9657392148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O$8</f>
        <v>60.0572938793657</v>
      </c>
      <c r="N130" s="62"/>
      <c r="O130" s="61" t="n">
        <f aca="false">'[2]Allocation Summary'!$P$8</f>
        <v>63.01257619918</v>
      </c>
      <c r="P130" s="62"/>
      <c r="Q130" s="61" t="n">
        <f aca="false">'[2]Allocation Summary'!$Q$8</f>
        <v>42.2235350491528</v>
      </c>
      <c r="R130" s="62"/>
      <c r="S130" s="61" t="n">
        <f aca="false">'[2]Allocation Summary'!$R$8</f>
        <v>36.9446228325841</v>
      </c>
      <c r="T130" s="81"/>
      <c r="U130" s="82" t="n">
        <f aca="false">SUM(G130,I130,K130,M130,O130,Q130,S130)</f>
        <v>202.23802796028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O$9</f>
        <v>233.856108284345</v>
      </c>
      <c r="N132" s="62"/>
      <c r="O132" s="61" t="n">
        <f aca="false">'[2]Allocation Summary'!$P$9</f>
        <v>175.35652620659</v>
      </c>
      <c r="P132" s="62"/>
      <c r="Q132" s="61" t="n">
        <f aca="false">'[2]Allocation Summary'!$Q$9</f>
        <v>113.901182631033</v>
      </c>
      <c r="R132" s="62"/>
      <c r="S132" s="61" t="n">
        <f aca="false">'[2]Allocation Summary'!$R$9</f>
        <v>838.755640962308</v>
      </c>
      <c r="T132" s="81"/>
      <c r="U132" s="82" t="n">
        <f aca="false">SUM(G132,I132,K132,M132,O132,Q132,S132)</f>
        <v>1361.8694580842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93.913402163711</v>
      </c>
      <c r="N136" s="91"/>
      <c r="O136" s="93" t="n">
        <f aca="false">SUM(O130,O132,O134)</f>
        <v>238.36910240577</v>
      </c>
      <c r="P136" s="91"/>
      <c r="Q136" s="93" t="n">
        <f aca="false">SUM(Q130,Q132,Q134)</f>
        <v>156.124717680186</v>
      </c>
      <c r="R136" s="91"/>
      <c r="S136" s="93" t="n">
        <f aca="false">SUM(S130,S132,S134)</f>
        <v>875.700263794892</v>
      </c>
      <c r="T136" s="91"/>
      <c r="U136" s="93" t="n">
        <f aca="false">SUM(U130,U132,U134)</f>
        <v>1564.10748604456</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O$10</f>
        <v>7.91199525761992</v>
      </c>
      <c r="N156" s="62"/>
      <c r="O156" s="61" t="n">
        <f aca="false">'[2]Allocation Summary'!$P$10</f>
        <v>0</v>
      </c>
      <c r="P156" s="62"/>
      <c r="Q156" s="61" t="n">
        <f aca="false">'[2]Allocation Summary'!$Q$10</f>
        <v>0</v>
      </c>
      <c r="R156" s="62"/>
      <c r="S156" s="61" t="n">
        <f aca="false">'[2]Allocation Summary'!$R$10</f>
        <v>0</v>
      </c>
      <c r="T156" s="81"/>
      <c r="U156" s="82" t="n">
        <f aca="false">SUM(G156,I156,K156,M156,O156,Q156,S156)</f>
        <v>7.9119952576199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O$11</f>
        <v>82.996214987897</v>
      </c>
      <c r="N158" s="62"/>
      <c r="O158" s="61" t="n">
        <f aca="false">'[2]Allocation Summary'!$P$11</f>
        <v>26.0736076668478</v>
      </c>
      <c r="P158" s="62"/>
      <c r="Q158" s="61" t="n">
        <f aca="false">'[2]Allocation Summary'!$Q$11</f>
        <v>56.6168917650546</v>
      </c>
      <c r="R158" s="62"/>
      <c r="S158" s="61" t="n">
        <f aca="false">'[2]Allocation Summary'!$R$11</f>
        <v>0</v>
      </c>
      <c r="T158" s="81"/>
      <c r="U158" s="82" t="n">
        <f aca="false">SUM(G158,I158,K158,M158,O158,Q158,S158)</f>
        <v>165.686714419799</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90.908210245517</v>
      </c>
      <c r="N160" s="91"/>
      <c r="O160" s="93" t="n">
        <f aca="false">SUM(O158,O156,O154,O152,O150,O148)</f>
        <v>26.0736076668478</v>
      </c>
      <c r="P160" s="91"/>
      <c r="Q160" s="93" t="n">
        <f aca="false">SUM(Q158,Q156,Q154,Q152,Q150,Q148)</f>
        <v>56.6168917650546</v>
      </c>
      <c r="R160" s="91"/>
      <c r="S160" s="93" t="n">
        <f aca="false">SUM(S158,S156,S154,S152,S150,S148)</f>
        <v>0</v>
      </c>
      <c r="T160" s="91"/>
      <c r="U160" s="93" t="n">
        <f aca="false">SUM(U154,U156,U158,U152,U150,U148)</f>
        <v>173.59870967741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912.003201053509</v>
      </c>
      <c r="N162" s="91"/>
      <c r="O162" s="106" t="n">
        <f aca="false">SUM(O118,O126,O136,O144,O160)</f>
        <v>687.981328854419</v>
      </c>
      <c r="P162" s="91"/>
      <c r="Q162" s="106" t="n">
        <f aca="false">SUM(Q118,Q126,Q136,Q144,Q160)</f>
        <v>863.987141234007</v>
      </c>
      <c r="R162" s="91"/>
      <c r="S162" s="106" t="n">
        <f aca="false">SUM(S118,S126,S136,S144,S160)</f>
        <v>875.700263794892</v>
      </c>
      <c r="T162" s="91"/>
      <c r="U162" s="91" t="n">
        <f aca="false">SUM(U118,U126,U136,U144,U160)</f>
        <v>3339.671934936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O$12</f>
        <v>0</v>
      </c>
      <c r="N170" s="62"/>
      <c r="O170" s="61" t="n">
        <f aca="false">'[2]Allocation Summary'!$P$12</f>
        <v>0</v>
      </c>
      <c r="P170" s="62"/>
      <c r="Q170" s="61" t="n">
        <f aca="false">'[2]Allocation Summary'!$Q$12</f>
        <v>0</v>
      </c>
      <c r="R170" s="62"/>
      <c r="S170" s="61" t="n">
        <f aca="false">'[2]Allocation Summary'!$R$12</f>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912.003201053509</v>
      </c>
      <c r="N174" s="91"/>
      <c r="O174" s="106" t="n">
        <f aca="false">O162+O172</f>
        <v>687.981328854419</v>
      </c>
      <c r="P174" s="91"/>
      <c r="Q174" s="106" t="n">
        <f aca="false">Q162+Q172</f>
        <v>863.987141234007</v>
      </c>
      <c r="R174" s="91"/>
      <c r="S174" s="91" t="n">
        <f aca="false">S162+S172</f>
        <v>875.700263794892</v>
      </c>
      <c r="T174" s="91"/>
      <c r="U174" s="106" t="n">
        <f aca="false">U162+U172</f>
        <v>3339.67193493683</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76144.584173913</v>
      </c>
      <c r="N181" s="91"/>
      <c r="O181" s="82" t="n">
        <f aca="false">SUMIF($E$42:$E$105,$D181,O$42:O$105)</f>
        <v>79509.708134058</v>
      </c>
      <c r="P181" s="91"/>
      <c r="Q181" s="82" t="n">
        <f aca="false">SUMIF($E$42:$E$105,$D181,Q$42:Q$105)</f>
        <v>81956.160692029</v>
      </c>
      <c r="R181" s="91"/>
      <c r="S181" s="82" t="n">
        <f aca="false">SUMIF($E$42:$E$105,$D181,S$42:S$105)</f>
        <v>0</v>
      </c>
      <c r="T181" s="91"/>
      <c r="U181" s="91" t="n">
        <f aca="false">SUM(G181:S181)</f>
        <v>337610.45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3199.34086956522</v>
      </c>
      <c r="N183" s="91"/>
      <c r="O183" s="82" t="n">
        <f aca="false">SUMIF($E$42:$E$105,$D183,O$42:O$105)</f>
        <v>1444.14692028986</v>
      </c>
      <c r="P183" s="91"/>
      <c r="Q183" s="82" t="n">
        <f aca="false">SUMIF($E$42:$E$105,$D183,Q$42:Q$105)</f>
        <v>1488.58221014493</v>
      </c>
      <c r="R183" s="91"/>
      <c r="S183" s="82" t="n">
        <f aca="false">SUMIF($E$42:$E$105,$D183,S$42:S$105)</f>
        <v>0</v>
      </c>
      <c r="T183" s="91"/>
      <c r="U183" s="91" t="n">
        <f aca="false">SUM(G183:S183)</f>
        <v>6132.0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5723.37254741757</v>
      </c>
      <c r="N191" s="91"/>
      <c r="O191" s="82" t="n">
        <f aca="false">SUMIF($E$42:$E$105,$D191,O$42:O$105)</f>
        <v>2583.46677487599</v>
      </c>
      <c r="P191" s="91"/>
      <c r="Q191" s="82" t="n">
        <f aca="false">SUMIF($E$42:$E$105,$D191,Q$42:Q$105)</f>
        <v>2662.95806025678</v>
      </c>
      <c r="R191" s="91"/>
      <c r="S191" s="82" t="n">
        <f aca="false">SUMIF($E$42:$E$105,$D191,S$42:S$105)</f>
        <v>0</v>
      </c>
      <c r="T191" s="91"/>
      <c r="U191" s="91" t="n">
        <f aca="false">SUM(G191:S191)</f>
        <v>10969.7973825503</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5067.297590896</v>
      </c>
      <c r="N193" s="91"/>
      <c r="O193" s="123" t="n">
        <f aca="false">SUM(O181:O191)</f>
        <v>83537.3218292238</v>
      </c>
      <c r="P193" s="91"/>
      <c r="Q193" s="123" t="n">
        <f aca="false">SUM(Q181:Q191)</f>
        <v>86107.7009624307</v>
      </c>
      <c r="R193" s="91"/>
      <c r="S193" s="123" t="n">
        <f aca="false">SUM(S181:S191)</f>
        <v>0</v>
      </c>
      <c r="T193" s="91"/>
      <c r="U193" s="123" t="n">
        <f aca="false">SUM(U181:U191)</f>
        <v>354712.320382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912.003201053509</v>
      </c>
      <c r="N197" s="91"/>
      <c r="O197" s="123" t="n">
        <f aca="false">O174</f>
        <v>687.981328854419</v>
      </c>
      <c r="P197" s="91"/>
      <c r="Q197" s="123" t="n">
        <f aca="false">Q174</f>
        <v>863.987141234007</v>
      </c>
      <c r="R197" s="91"/>
      <c r="S197" s="122" t="n">
        <f aca="false">S174</f>
        <v>875.700263794892</v>
      </c>
      <c r="T197" s="91"/>
      <c r="U197" s="123" t="n">
        <f aca="false">U174</f>
        <v>3339.671934936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76144.584173913</v>
      </c>
      <c r="P22" s="147"/>
      <c r="Q22" s="147" t="n">
        <f aca="false">O25</f>
        <v>255654.292307971</v>
      </c>
      <c r="R22" s="147"/>
      <c r="S22" s="147" t="n">
        <f aca="false">Q25</f>
        <v>337610.453</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76144.584173913</v>
      </c>
      <c r="N23" s="147"/>
      <c r="O23" s="147" t="n">
        <f aca="false">'2. Smart_Meter_Costs'!O181</f>
        <v>79509.708134058</v>
      </c>
      <c r="P23" s="147"/>
      <c r="Q23" s="148" t="n">
        <f aca="false">'2. Smart_Meter_Costs'!Q181</f>
        <v>81956.160692029</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76144.584173913</v>
      </c>
      <c r="N25" s="147"/>
      <c r="O25" s="150" t="n">
        <f aca="false">O22+O23-O24</f>
        <v>255654.292307971</v>
      </c>
      <c r="P25" s="147"/>
      <c r="Q25" s="150" t="n">
        <f aca="false">Q22+Q23-Q24</f>
        <v>337610.453</v>
      </c>
      <c r="R25" s="147"/>
      <c r="S25" s="150" t="n">
        <f aca="false">S22+S23-S24</f>
        <v>337610.45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5871.48613913043</v>
      </c>
      <c r="P28" s="81"/>
      <c r="Q28" s="152" t="n">
        <f aca="false">O31</f>
        <v>-20264.7820218599</v>
      </c>
      <c r="R28" s="81"/>
      <c r="S28" s="152" t="n">
        <f aca="false">Q31</f>
        <v>-40040.273532125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5871.48613913043</v>
      </c>
      <c r="N29" s="154"/>
      <c r="O29" s="153" t="n">
        <f aca="false">IF(ISERROR(-(O23/('3. Cost_of_Service_Parameters'!O45*2)+MIN((O22/'3. Cost_of_Service_Parameters'!O45),(O22+O28)))),0,-(O23/('3. Cost_of_Service_Parameters'!O45*2)+MIN((O22/'3. Cost_of_Service_Parameters'!O45),(O22+O28))))</f>
        <v>-14393.2958827295</v>
      </c>
      <c r="P29" s="154"/>
      <c r="Q29" s="151" t="n">
        <f aca="false">IF(ISERROR(-(Q23/('3. Cost_of_Service_Parameters'!Q45*2)+MIN((Q22/'3. Cost_of_Service_Parameters'!Q45),(Q22+Q28)))),0,-(Q23/('3. Cost_of_Service_Parameters'!Q45*2)+MIN((Q22/'3. Cost_of_Service_Parameters'!Q45),(Q22+Q28))))</f>
        <v>-19775.4915102657</v>
      </c>
      <c r="R29" s="155"/>
      <c r="S29" s="153" t="n">
        <f aca="false">IF(ISERROR(-(S23/('3. Cost_of_Service_Parameters'!S45*2)+MIN((S22/'3. Cost_of_Service_Parameters'!S45),(S22+S28)))),0,-(S23/('3. Cost_of_Service_Parameters'!S45*2)+MIN((S22/'3. Cost_of_Service_Parameters'!S45),(S22+S28))))</f>
        <v>-22507.3635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5871.48613913043</v>
      </c>
      <c r="N31" s="147"/>
      <c r="O31" s="150" t="n">
        <f aca="false">O28+O29-O30</f>
        <v>-20264.7820218599</v>
      </c>
      <c r="P31" s="147"/>
      <c r="Q31" s="150" t="n">
        <f aca="false">Q28+Q29-Q30</f>
        <v>-40040.2735321256</v>
      </c>
      <c r="R31" s="147"/>
      <c r="S31" s="150" t="n">
        <f aca="false">S28+S29-S30</f>
        <v>-62547.637065458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70273.098034783</v>
      </c>
      <c r="P34" s="147"/>
      <c r="Q34" s="147" t="n">
        <f aca="false">O35</f>
        <v>235389.510286111</v>
      </c>
      <c r="R34" s="147"/>
      <c r="S34" s="147" t="n">
        <f aca="false">Q35</f>
        <v>297570.179467874</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70273.098034783</v>
      </c>
      <c r="N35" s="147"/>
      <c r="O35" s="156" t="n">
        <f aca="false">O25+O31</f>
        <v>235389.510286111</v>
      </c>
      <c r="P35" s="147"/>
      <c r="Q35" s="156" t="n">
        <f aca="false">Q25+Q31</f>
        <v>297570.179467874</v>
      </c>
      <c r="R35" s="147"/>
      <c r="S35" s="156" t="n">
        <f aca="false">S25+S31</f>
        <v>275062.8159345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85136.5490173913</v>
      </c>
      <c r="N36" s="158"/>
      <c r="O36" s="157" t="n">
        <f aca="false">AVERAGE(O34:O35)</f>
        <v>202831.304160447</v>
      </c>
      <c r="P36" s="158"/>
      <c r="Q36" s="157" t="n">
        <f aca="false">AVERAGE(Q34:Q35)</f>
        <v>266479.844876993</v>
      </c>
      <c r="R36" s="158"/>
      <c r="S36" s="157" t="n">
        <f aca="false">AVERAGE(S34:S35)</f>
        <v>286316.49770120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3199.34086956522</v>
      </c>
      <c r="P41" s="147"/>
      <c r="Q41" s="147" t="n">
        <f aca="false">O44</f>
        <v>4643.48778985507</v>
      </c>
      <c r="R41" s="147"/>
      <c r="S41" s="147" t="n">
        <f aca="false">Q44</f>
        <v>6132.0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3199.34086956522</v>
      </c>
      <c r="N42" s="147"/>
      <c r="O42" s="147" t="n">
        <f aca="false">'2. Smart_Meter_Costs'!O183</f>
        <v>1444.14692028986</v>
      </c>
      <c r="P42" s="147"/>
      <c r="Q42" s="147" t="n">
        <f aca="false">'2. Smart_Meter_Costs'!Q183</f>
        <v>1488.58221014493</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3199.34086956522</v>
      </c>
      <c r="N44" s="147"/>
      <c r="O44" s="150" t="n">
        <f aca="false">O41+O42-O43</f>
        <v>4643.48778985507</v>
      </c>
      <c r="P44" s="147"/>
      <c r="Q44" s="150" t="n">
        <f aca="false">Q41+Q42-Q43</f>
        <v>6132.07</v>
      </c>
      <c r="R44" s="147"/>
      <c r="S44" s="150" t="n">
        <f aca="false">S41+S42-S43</f>
        <v>6132.0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319.934086956522</v>
      </c>
      <c r="P47" s="147"/>
      <c r="Q47" s="156" t="n">
        <f aca="false">O50</f>
        <v>-1104.21695289855</v>
      </c>
      <c r="R47" s="147"/>
      <c r="S47" s="156" t="n">
        <f aca="false">Q50</f>
        <v>-2181.77273188406</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19.934086956522</v>
      </c>
      <c r="N48" s="155"/>
      <c r="O48" s="151" t="n">
        <f aca="false">IF(ISERROR(-(O42/('3. Cost_of_Service_Parameters'!O47*2)+MIN((O41/'3. Cost_of_Service_Parameters'!O47),(O41+O47)))),0,-(O42/('3. Cost_of_Service_Parameters'!O47*2)+MIN((O41/'3. Cost_of_Service_Parameters'!O47),(O41+O47))))</f>
        <v>-784.282865942029</v>
      </c>
      <c r="P48" s="155"/>
      <c r="Q48" s="151" t="n">
        <f aca="false">IF(ISERROR(-(Q42/('3. Cost_of_Service_Parameters'!Q47*2)+MIN((Q41/'3. Cost_of_Service_Parameters'!Q47),(Q41+Q47)))),0,-(Q42/('3. Cost_of_Service_Parameters'!Q47*2)+MIN((Q41/'3. Cost_of_Service_Parameters'!Q47),(Q41+Q47))))</f>
        <v>-1077.55577898551</v>
      </c>
      <c r="R48" s="155"/>
      <c r="S48" s="151" t="n">
        <f aca="false">IF(ISERROR(-(S42/('3. Cost_of_Service_Parameters'!S47*2)+MIN((S41/'3. Cost_of_Service_Parameters'!S47),(S41+S47)))),0,-(S42/('3. Cost_of_Service_Parameters'!S47*2)+MIN((S41/'3. Cost_of_Service_Parameters'!S47),(S41+S47))))</f>
        <v>-1226.4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319.934086956522</v>
      </c>
      <c r="N50" s="147"/>
      <c r="O50" s="150" t="n">
        <f aca="false">O47+O48-O49</f>
        <v>-1104.21695289855</v>
      </c>
      <c r="P50" s="147"/>
      <c r="Q50" s="150" t="n">
        <f aca="false">Q47+Q48-Q49</f>
        <v>-2181.77273188406</v>
      </c>
      <c r="R50" s="147"/>
      <c r="S50" s="150" t="n">
        <f aca="false">S47+S48-S49</f>
        <v>-3408.1867318840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879.4067826087</v>
      </c>
      <c r="P53" s="147"/>
      <c r="Q53" s="147" t="n">
        <f aca="false">O54</f>
        <v>3539.27083695652</v>
      </c>
      <c r="R53" s="147"/>
      <c r="S53" s="147" t="n">
        <f aca="false">Q54</f>
        <v>3950.2972681159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879.4067826087</v>
      </c>
      <c r="N54" s="147"/>
      <c r="O54" s="156" t="n">
        <f aca="false">O44+O50</f>
        <v>3539.27083695652</v>
      </c>
      <c r="P54" s="147"/>
      <c r="Q54" s="156" t="n">
        <f aca="false">Q44+Q50</f>
        <v>3950.29726811594</v>
      </c>
      <c r="R54" s="147"/>
      <c r="S54" s="156" t="n">
        <f aca="false">S44+S50</f>
        <v>2723.8832681159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439.70339130435</v>
      </c>
      <c r="N55" s="158"/>
      <c r="O55" s="157" t="n">
        <f aca="false">AVERAGE(O53:O54)</f>
        <v>3209.33880978261</v>
      </c>
      <c r="P55" s="158"/>
      <c r="Q55" s="157" t="n">
        <f aca="false">AVERAGE(Q53:Q54)</f>
        <v>3744.78405253623</v>
      </c>
      <c r="R55" s="158"/>
      <c r="S55" s="157" t="n">
        <f aca="false">AVERAGE(S53:S54)</f>
        <v>3337.0902681159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5723.37254741757</v>
      </c>
      <c r="P60" s="147"/>
      <c r="Q60" s="147" t="n">
        <f aca="false">O63</f>
        <v>8306.83932229355</v>
      </c>
      <c r="R60" s="147"/>
      <c r="S60" s="147" t="n">
        <f aca="false">Q63</f>
        <v>10969.7973825503</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5723.37254741757</v>
      </c>
      <c r="N61" s="147"/>
      <c r="O61" s="147" t="n">
        <f aca="false">'2. Smart_Meter_Costs'!O185+'2. Smart_Meter_Costs'!O191</f>
        <v>2583.46677487599</v>
      </c>
      <c r="P61" s="147"/>
      <c r="Q61" s="147" t="n">
        <f aca="false">'2. Smart_Meter_Costs'!Q185+'2. Smart_Meter_Costs'!Q191</f>
        <v>2662.95806025678</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5723.37254741757</v>
      </c>
      <c r="N63" s="147"/>
      <c r="O63" s="150" t="n">
        <f aca="false">O60+O61-O62</f>
        <v>8306.83932229355</v>
      </c>
      <c r="P63" s="147"/>
      <c r="Q63" s="150" t="n">
        <f aca="false">Q60+Q61-Q62</f>
        <v>10969.7973825503</v>
      </c>
      <c r="R63" s="147"/>
      <c r="S63" s="150" t="n">
        <f aca="false">S60+S61-S62</f>
        <v>10969.7973825503</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953.895424569594</v>
      </c>
      <c r="P66" s="147"/>
      <c r="Q66" s="156" t="n">
        <f aca="false">O69</f>
        <v>-3292.26406952145</v>
      </c>
      <c r="R66" s="147"/>
      <c r="S66" s="156" t="n">
        <f aca="false">Q69</f>
        <v>-6505.036853662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953.895424569594</v>
      </c>
      <c r="N67" s="155"/>
      <c r="O67" s="151" t="n">
        <f aca="false">IF(ISERROR(-(O61/('3. Cost_of_Service_Parameters'!O49*2)+MIN((O60/'3. Cost_of_Service_Parameters'!O49),(O60+O66)))),0,-(O61/('3. Cost_of_Service_Parameters'!O49*2)+MIN((O60/'3. Cost_of_Service_Parameters'!O49),(O60+O66))))</f>
        <v>-2338.36864495185</v>
      </c>
      <c r="P67" s="155"/>
      <c r="Q67" s="151" t="n">
        <f aca="false">IF(ISERROR(-(Q61/('3. Cost_of_Service_Parameters'!Q49*2)+MIN((Q60/'3. Cost_of_Service_Parameters'!Q49),(Q60+Q66)))),0,-(Q61/('3. Cost_of_Service_Parameters'!Q49*2)+MIN((Q60/'3. Cost_of_Service_Parameters'!Q49),(Q60+Q66))))</f>
        <v>-3212.77278414065</v>
      </c>
      <c r="R67" s="155"/>
      <c r="S67" s="151" t="n">
        <f aca="false">IF(ISERROR(-(S61/('3. Cost_of_Service_Parameters'!S49*2)+MIN((S60/'3. Cost_of_Service_Parameters'!S49),(S60+S66)))),0,-(S61/('3. Cost_of_Service_Parameters'!S49*2)+MIN((S60/'3. Cost_of_Service_Parameters'!S49),(S60+S66))))</f>
        <v>-3656.5991275167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953.895424569594</v>
      </c>
      <c r="N69" s="147"/>
      <c r="O69" s="150" t="n">
        <f aca="false">O66+O67-O68</f>
        <v>-3292.26406952145</v>
      </c>
      <c r="P69" s="147"/>
      <c r="Q69" s="150" t="n">
        <f aca="false">Q66+Q67-Q68</f>
        <v>-6505.0368536621</v>
      </c>
      <c r="R69" s="147"/>
      <c r="S69" s="150" t="n">
        <f aca="false">S66+S67-S68</f>
        <v>-10161.635981178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4769.47712284797</v>
      </c>
      <c r="P72" s="147"/>
      <c r="Q72" s="147" t="n">
        <f aca="false">O73</f>
        <v>5014.57525277211</v>
      </c>
      <c r="R72" s="147"/>
      <c r="S72" s="147" t="n">
        <f aca="false">Q73</f>
        <v>4464.7605288882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4769.47712284797</v>
      </c>
      <c r="N73" s="147"/>
      <c r="O73" s="156" t="n">
        <f aca="false">O63+O69</f>
        <v>5014.57525277211</v>
      </c>
      <c r="P73" s="147"/>
      <c r="Q73" s="156" t="n">
        <f aca="false">Q63+Q69</f>
        <v>4464.76052888824</v>
      </c>
      <c r="R73" s="147"/>
      <c r="S73" s="156" t="n">
        <f aca="false">S63+S69</f>
        <v>808.16140137146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2384.73856142399</v>
      </c>
      <c r="N74" s="158"/>
      <c r="O74" s="157" t="n">
        <f aca="false">AVERAGE(O72:O73)</f>
        <v>4892.02618781004</v>
      </c>
      <c r="P74" s="158"/>
      <c r="Q74" s="159" t="n">
        <f aca="false">AVERAGE(Q72:Q73)</f>
        <v>4739.66789083017</v>
      </c>
      <c r="R74" s="160"/>
      <c r="S74" s="157" t="n">
        <f aca="false">AVERAGE(S72:S73)</f>
        <v>2636.4609651298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2"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85136.5490173913</v>
      </c>
      <c r="N20" s="147"/>
      <c r="O20" s="81" t="n">
        <f aca="false">'4. SM_Assets_and_Rate_Base'!O36</f>
        <v>202831.304160447</v>
      </c>
      <c r="P20" s="147"/>
      <c r="Q20" s="81" t="n">
        <f aca="false">'4. SM_Assets_and_Rate_Base'!Q36</f>
        <v>266479.844876993</v>
      </c>
      <c r="R20" s="147"/>
      <c r="S20" s="81" t="n">
        <f aca="false">'4. SM_Assets_and_Rate_Base'!S36</f>
        <v>286316.497701208</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439.70339130435</v>
      </c>
      <c r="N21" s="147"/>
      <c r="O21" s="81" t="n">
        <f aca="false">'4. SM_Assets_and_Rate_Base'!O55</f>
        <v>3209.33880978261</v>
      </c>
      <c r="P21" s="147"/>
      <c r="Q21" s="81" t="n">
        <f aca="false">'4. SM_Assets_and_Rate_Base'!Q55</f>
        <v>3744.78405253623</v>
      </c>
      <c r="R21" s="147"/>
      <c r="S21" s="81" t="n">
        <f aca="false">'4. SM_Assets_and_Rate_Base'!S55</f>
        <v>3337.0902681159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384.73856142399</v>
      </c>
      <c r="N22" s="147"/>
      <c r="O22" s="81" t="n">
        <f aca="false">'4. SM_Assets_and_Rate_Base'!O74</f>
        <v>4892.02618781004</v>
      </c>
      <c r="P22" s="147"/>
      <c r="Q22" s="81" t="n">
        <f aca="false">'4. SM_Assets_and_Rate_Base'!Q74</f>
        <v>4739.66789083017</v>
      </c>
      <c r="R22" s="147"/>
      <c r="S22" s="81" t="n">
        <f aca="false">'4. SM_Assets_and_Rate_Base'!S74</f>
        <v>2636.4609651298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8960.9909701196</v>
      </c>
      <c r="N25" s="165"/>
      <c r="O25" s="166" t="n">
        <f aca="false">SUM(O20:O24)</f>
        <v>210932.66915804</v>
      </c>
      <c r="P25" s="165"/>
      <c r="Q25" s="165" t="n">
        <f aca="false">SUM(Q20:Q24)</f>
        <v>274964.296820359</v>
      </c>
      <c r="R25" s="165"/>
      <c r="S25" s="165" t="n">
        <f aca="false">SUM(S20:S24)</f>
        <v>292290.04893445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912.003201053509</v>
      </c>
      <c r="N28" s="81"/>
      <c r="O28" s="81" t="n">
        <f aca="false">'2. Smart_Meter_Costs'!O174</f>
        <v>687.981328854419</v>
      </c>
      <c r="P28" s="81"/>
      <c r="Q28" s="81" t="n">
        <f aca="false">'2. Smart_Meter_Costs'!Q174</f>
        <v>863.987141234007</v>
      </c>
      <c r="R28" s="81"/>
      <c r="S28" s="81" t="n">
        <f aca="false">'2. Smart_Meter_Costs'!S174</f>
        <v>875.700263794892</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36.800480158026</v>
      </c>
      <c r="N30" s="81"/>
      <c r="O30" s="81" t="n">
        <f aca="false">O28*O29</f>
        <v>103.197199328163</v>
      </c>
      <c r="P30" s="81"/>
      <c r="Q30" s="81" t="n">
        <f aca="false">Q28*Q29</f>
        <v>129.598071185101</v>
      </c>
      <c r="R30" s="81"/>
      <c r="S30" s="81" t="n">
        <f aca="false">S28*S29</f>
        <v>131.35503956923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89097.7914502777</v>
      </c>
      <c r="N32" s="165"/>
      <c r="O32" s="166" t="n">
        <f aca="false">O25+O30</f>
        <v>211035.866357368</v>
      </c>
      <c r="P32" s="165"/>
      <c r="Q32" s="166" t="n">
        <f aca="false">Q25+Q30</f>
        <v>275093.894891544</v>
      </c>
      <c r="R32" s="165"/>
      <c r="S32" s="166" t="n">
        <f aca="false">S25+S30</f>
        <v>292421.40397402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8441.43465429471</v>
      </c>
      <c r="Q36" s="147" t="n">
        <f aca="false">Q$32*'3. Cost_of_Service_Parameters'!Q22</f>
        <v>11003.7557956618</v>
      </c>
      <c r="S36" s="147" t="n">
        <f aca="false">S$32*'3. Cost_of_Service_Parameters'!S22</f>
        <v>11696.8561589609</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50518.4477523074</v>
      </c>
      <c r="O37" s="147" t="n">
        <f aca="false">O$32*'3. Cost_of_Service_Parameters'!O23</f>
        <v>118180.085160126</v>
      </c>
      <c r="Q37" s="147" t="n">
        <f aca="false">Q$32*'3. Cost_of_Service_Parameters'!Q23</f>
        <v>154052.581139265</v>
      </c>
      <c r="S37" s="147" t="n">
        <f aca="false">S$32*'3. Cost_of_Service_Parameters'!S23</f>
        <v>163755.98622545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38579.3436979702</v>
      </c>
      <c r="O38" s="147" t="n">
        <f aca="false">O$32*'3. Cost_of_Service_Parameters'!O24</f>
        <v>84414.3465429471</v>
      </c>
      <c r="Q38" s="147" t="n">
        <f aca="false">Q$32*'3. Cost_of_Service_Parameters'!Q24</f>
        <v>110037.557956618</v>
      </c>
      <c r="S38" s="147" t="n">
        <f aca="false">S$32*'3. Cost_of_Service_Parameters'!S24</f>
        <v>116968.561589609</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89097.7914502777</v>
      </c>
      <c r="O40" s="147" t="n">
        <f aca="false">SUM(O36:O39)</f>
        <v>211035.866357368</v>
      </c>
      <c r="Q40" s="107" t="n">
        <f aca="false">SUM(Q36:Q39)</f>
        <v>275093.894891544</v>
      </c>
      <c r="S40" s="147" t="n">
        <f aca="false">SUM(S36:S39)</f>
        <v>292421.40397402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74.7376973439</v>
      </c>
      <c r="Q43" s="147" t="n">
        <f aca="false">Q36*'3. Cost_of_Service_Parameters'!Q29</f>
        <v>227.777744970199</v>
      </c>
      <c r="S43" s="147" t="n">
        <f aca="false">S36*'3. Cost_of_Service_Parameters'!S29</f>
        <v>242.124922490491</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3556.49872176244</v>
      </c>
      <c r="O44" s="147" t="n">
        <f aca="false">O37*'3. Cost_of_Service_Parameters'!O30</f>
        <v>6937.17099889939</v>
      </c>
      <c r="Q44" s="147" t="n">
        <f aca="false">Q37*'3. Cost_of_Service_Parameters'!Q30</f>
        <v>9042.88651287484</v>
      </c>
      <c r="S44" s="147" t="n">
        <f aca="false">S37*'3. Cost_of_Service_Parameters'!S30</f>
        <v>9612.476391434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472.14093281732</v>
      </c>
      <c r="O45" s="147" t="n">
        <f aca="false">O38*'3. Cost_of_Service_Parameters'!O31</f>
        <v>8314.81313448029</v>
      </c>
      <c r="Q45" s="147" t="n">
        <f aca="false">Q38*'3. Cost_of_Service_Parameters'!Q31</f>
        <v>10838.6994587268</v>
      </c>
      <c r="S45" s="147" t="n">
        <f aca="false">S38*'3. Cost_of_Service_Parameters'!S31</f>
        <v>11521.403316576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7028.63965457976</v>
      </c>
      <c r="O47" s="147" t="n">
        <f aca="false">SUM(O43:O46)</f>
        <v>15426.7218307236</v>
      </c>
      <c r="Q47" s="147" t="n">
        <f aca="false">SUM(Q43:Q46)</f>
        <v>20109.3637165719</v>
      </c>
      <c r="S47" s="147" t="n">
        <f aca="false">SUM(S43:S46)</f>
        <v>21376.004630501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912.003201053509</v>
      </c>
      <c r="O50" s="147" t="n">
        <f aca="false">O28</f>
        <v>687.981328854419</v>
      </c>
      <c r="Q50" s="147" t="n">
        <f aca="false">Q28</f>
        <v>863.987141234007</v>
      </c>
      <c r="S50" s="147" t="n">
        <f aca="false">S28</f>
        <v>875.70026379489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5871.48613913043</v>
      </c>
      <c r="O53" s="81" t="n">
        <f aca="false">-'4. SM_Assets_and_Rate_Base'!O29</f>
        <v>14393.2958827295</v>
      </c>
      <c r="Q53" s="81" t="n">
        <f aca="false">-'4. SM_Assets_and_Rate_Base'!Q29</f>
        <v>19775.4915102657</v>
      </c>
      <c r="S53" s="81" t="n">
        <f aca="false">-'4. SM_Assets_and_Rate_Base'!S29</f>
        <v>22507.3635333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319.934086956522</v>
      </c>
      <c r="O54" s="81" t="n">
        <f aca="false">-'4. SM_Assets_and_Rate_Base'!O48</f>
        <v>784.282865942029</v>
      </c>
      <c r="Q54" s="81" t="n">
        <f aca="false">-'4. SM_Assets_and_Rate_Base'!Q48</f>
        <v>1077.55577898551</v>
      </c>
      <c r="S54" s="81" t="n">
        <f aca="false">-'4. SM_Assets_and_Rate_Base'!S48</f>
        <v>1226.41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953.895424569594</v>
      </c>
      <c r="O55" s="81" t="n">
        <f aca="false">-'4. SM_Assets_and_Rate_Base'!O67</f>
        <v>2338.36864495185</v>
      </c>
      <c r="Q55" s="81" t="n">
        <f aca="false">-'4. SM_Assets_and_Rate_Base'!Q67</f>
        <v>3212.77278414065</v>
      </c>
      <c r="S55" s="81" t="n">
        <f aca="false">-'4. SM_Assets_and_Rate_Base'!S67</f>
        <v>3656.5991275167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7145.31565065655</v>
      </c>
      <c r="O58" s="85" t="n">
        <f aca="false">SUM(O53:O57)</f>
        <v>17515.9473936233</v>
      </c>
      <c r="Q58" s="81" t="n">
        <f aca="false">SUM(Q53:Q57)</f>
        <v>24065.8200733919</v>
      </c>
      <c r="S58" s="81" t="n">
        <f aca="false">SUM(S53:S57)</f>
        <v>27390.376660850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5085.9585062898</v>
      </c>
      <c r="O60" s="107" t="n">
        <f aca="false">O47+O50+O58</f>
        <v>33630.6505532013</v>
      </c>
      <c r="Q60" s="147" t="n">
        <f aca="false">Q47+Q50+Q58</f>
        <v>45039.1709311978</v>
      </c>
      <c r="S60" s="107" t="n">
        <f aca="false">S47+S50+S58</f>
        <v>49642.081555146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912.003201053509</v>
      </c>
      <c r="O63" s="147" t="n">
        <f aca="false">O50</f>
        <v>687.981328854419</v>
      </c>
      <c r="Q63" s="147" t="n">
        <f aca="false">Q50</f>
        <v>863.987141234007</v>
      </c>
      <c r="S63" s="147" t="n">
        <f aca="false">S50</f>
        <v>875.700263794892</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7145.31565065655</v>
      </c>
      <c r="O64" s="147" t="n">
        <f aca="false">O58</f>
        <v>17515.9473936233</v>
      </c>
      <c r="Q64" s="147" t="n">
        <f aca="false">Q58</f>
        <v>24065.8200733919</v>
      </c>
      <c r="S64" s="147" t="n">
        <f aca="false">S58</f>
        <v>27390.376660850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3556.49872176244</v>
      </c>
      <c r="O65" s="168" t="n">
        <f aca="false">O43+O44</f>
        <v>7111.90869624329</v>
      </c>
      <c r="Q65" s="168" t="n">
        <f aca="false">Q43+Q44</f>
        <v>9270.66425784504</v>
      </c>
      <c r="S65" s="168" t="n">
        <f aca="false">S43+S44</f>
        <v>9854.6013139245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472.14093281732</v>
      </c>
      <c r="O66" s="147" t="n">
        <f aca="false">O60-SUM(O63:O65)</f>
        <v>8314.81313448028</v>
      </c>
      <c r="Q66" s="147" t="n">
        <f aca="false">Q60-SUM(Q63:Q65)</f>
        <v>10838.6994587268</v>
      </c>
      <c r="S66" s="147" t="n">
        <f aca="false">S60-SUM(S63:S65)</f>
        <v>11521.403316576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18.196145665769</v>
      </c>
      <c r="O68" s="174" t="n">
        <f aca="false">7_Taxes_PILs!K59</f>
        <v>1617.83207804483</v>
      </c>
      <c r="Q68" s="174" t="n">
        <f aca="false">7_Taxes_PILs!M59</f>
        <v>3500.93211702696</v>
      </c>
      <c r="S68" s="174" t="n">
        <f aca="false">7_Taxes_PILs!O59</f>
        <v>4665.2634788061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5304.1546519556</v>
      </c>
      <c r="O70" s="147" t="n">
        <f aca="false">O60+O68</f>
        <v>35248.4826312462</v>
      </c>
      <c r="Q70" s="147" t="n">
        <f aca="false">Q60+Q68</f>
        <v>48540.1030482247</v>
      </c>
      <c r="S70" s="147" t="n">
        <f aca="false">S60+S68</f>
        <v>54307.345033952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69098.800806957</v>
      </c>
      <c r="K23" s="180"/>
      <c r="L23" s="180" t="n">
        <f aca="false">J26-J31</f>
        <v>231900.216551096</v>
      </c>
      <c r="M23" s="180"/>
      <c r="N23" s="180" t="n">
        <f aca="false">L26-L31</f>
        <v>292026.11349135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76144.584173913</v>
      </c>
      <c r="I24" s="180"/>
      <c r="J24" s="180" t="n">
        <f aca="false">'4. SM_Assets_and_Rate_Base'!O23</f>
        <v>79509.708134058</v>
      </c>
      <c r="K24" s="180"/>
      <c r="L24" s="180" t="n">
        <f aca="false">'4. SM_Assets_and_Rate_Base'!Q23</f>
        <v>81956.160692029</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76144.584173913</v>
      </c>
      <c r="I26" s="180"/>
      <c r="J26" s="182" t="n">
        <f aca="false">SUM(J23:J24)-J25</f>
        <v>248608.508941014</v>
      </c>
      <c r="K26" s="180"/>
      <c r="L26" s="182" t="n">
        <f aca="false">SUM(L23:L24)-L25</f>
        <v>313856.377243125</v>
      </c>
      <c r="M26" s="180"/>
      <c r="N26" s="182" t="n">
        <f aca="false">SUM(N23:N24)-N25</f>
        <v>292026.11349135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88072.2920869565</v>
      </c>
      <c r="I27" s="180"/>
      <c r="J27" s="180" t="n">
        <f aca="false">IF(((J24-J25)/2)&lt;0,0,(J24-J25)/2)</f>
        <v>39754.854067029</v>
      </c>
      <c r="K27" s="180"/>
      <c r="L27" s="180" t="n">
        <f aca="false">IF(((L24-L25)/2)&lt;0,0,(L24-L25)/2)</f>
        <v>40978.0803460145</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88072.2920869565</v>
      </c>
      <c r="I28" s="180"/>
      <c r="J28" s="180" t="n">
        <f aca="false">J27+J23</f>
        <v>208853.654873986</v>
      </c>
      <c r="K28" s="180"/>
      <c r="L28" s="180" t="n">
        <f aca="false">L27+L23</f>
        <v>272878.29689711</v>
      </c>
      <c r="M28" s="180"/>
      <c r="N28" s="180" t="n">
        <f aca="false">N27+N23</f>
        <v>292026.11349135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045.78336695652</v>
      </c>
      <c r="I31" s="180"/>
      <c r="J31" s="180" t="n">
        <f aca="false">J28*J30</f>
        <v>16708.2923899188</v>
      </c>
      <c r="K31" s="180"/>
      <c r="L31" s="180" t="n">
        <f aca="false">L28*L30</f>
        <v>21830.2637517688</v>
      </c>
      <c r="M31" s="180"/>
      <c r="N31" s="180" t="n">
        <f aca="false">N28*N30</f>
        <v>23362.089079308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69098.800806957</v>
      </c>
      <c r="I32" s="180"/>
      <c r="J32" s="184" t="n">
        <f aca="false">IF((J26-J31)&lt;0,0,J26-J31)</f>
        <v>231900.216551096</v>
      </c>
      <c r="K32" s="180"/>
      <c r="L32" s="184" t="n">
        <f aca="false">IF((L26-L31)&lt;0,0,L26-L31)</f>
        <v>292026.113491356</v>
      </c>
      <c r="M32" s="180"/>
      <c r="N32" s="184" t="n">
        <f aca="false">IF((N26-N31)&lt;0,0,N26-N31)</f>
        <v>268664.02441204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319.52213043478</v>
      </c>
      <c r="K37" s="185"/>
      <c r="L37" s="185" t="n">
        <f aca="false">J41-J46</f>
        <v>2090.7914759058</v>
      </c>
      <c r="M37" s="185"/>
      <c r="N37" s="185" t="n">
        <f aca="false">L41-L46</f>
        <v>2020.0782665126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3199.34086956522</v>
      </c>
      <c r="I38" s="180"/>
      <c r="J38" s="180" t="n">
        <f aca="false">'2. Smart_Meter_Costs'!O183</f>
        <v>1444.14692028986</v>
      </c>
      <c r="K38" s="180"/>
      <c r="L38" s="180" t="n">
        <f aca="false">'2. Smart_Meter_Costs'!Q183</f>
        <v>1488.58221014493</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3199.34086956522</v>
      </c>
      <c r="I41" s="180"/>
      <c r="J41" s="182" t="n">
        <f aca="false">SUM(J37:J39)-J40</f>
        <v>3763.66905072464</v>
      </c>
      <c r="K41" s="180"/>
      <c r="L41" s="182" t="n">
        <f aca="false">SUM(L37:L39)-L40</f>
        <v>3579.37368605072</v>
      </c>
      <c r="M41" s="180"/>
      <c r="N41" s="182" t="n">
        <f aca="false">SUM(N37:N39)-N40</f>
        <v>2020.0782665126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599.67043478261</v>
      </c>
      <c r="I42" s="180"/>
      <c r="J42" s="180" t="n">
        <f aca="false">IF((SUM(J38:J39)/2)&lt;0,0,SUM(J38:J39)/2)</f>
        <v>722.073460144928</v>
      </c>
      <c r="K42" s="180"/>
      <c r="L42" s="180" t="n">
        <f aca="false">IF((SUM(L38:L39)/2)&lt;0,0,SUM(L38:L39)/2)</f>
        <v>744.291105072464</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599.67043478261</v>
      </c>
      <c r="I43" s="180"/>
      <c r="J43" s="180" t="n">
        <f aca="false">J42+J37</f>
        <v>3041.59559057971</v>
      </c>
      <c r="K43" s="180"/>
      <c r="L43" s="180" t="n">
        <f aca="false">L42+L37</f>
        <v>2835.08258097826</v>
      </c>
      <c r="M43" s="180"/>
      <c r="N43" s="180" t="n">
        <f aca="false">N42+N37</f>
        <v>2020.0782665126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79.818739130435</v>
      </c>
      <c r="I46" s="180"/>
      <c r="J46" s="180" t="n">
        <f aca="false">J45*J43</f>
        <v>1672.87757481884</v>
      </c>
      <c r="K46" s="180"/>
      <c r="L46" s="180" t="n">
        <f aca="false">L45*L43</f>
        <v>1559.29541953804</v>
      </c>
      <c r="M46" s="180"/>
      <c r="N46" s="180" t="n">
        <f aca="false">N45*N43</f>
        <v>1111.04304658197</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319.52213043478</v>
      </c>
      <c r="I47" s="180"/>
      <c r="J47" s="184" t="n">
        <f aca="false">IF((J41-J46)&lt;0,0,J41-J46)</f>
        <v>2090.7914759058</v>
      </c>
      <c r="K47" s="180"/>
      <c r="L47" s="184" t="n">
        <f aca="false">IF((L41-L46)&lt;0,0,L41-L46)</f>
        <v>2020.07826651268</v>
      </c>
      <c r="M47" s="180"/>
      <c r="N47" s="184" t="n">
        <f aca="false">IF((N41-N46)&lt;0,0,N41-N46)</f>
        <v>909.03521993070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2861.68627370878</v>
      </c>
      <c r="K67" s="185"/>
      <c r="L67" s="185" t="n">
        <f aca="false">J70-J75</f>
        <v>1291.73338743799</v>
      </c>
      <c r="M67" s="185"/>
      <c r="N67" s="185" t="n">
        <f aca="false">L70-L75</f>
        <v>1331.47903012839</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5723.37254741757</v>
      </c>
      <c r="I68" s="180"/>
      <c r="J68" s="180" t="n">
        <f aca="false">'2. Smart_Meter_Costs'!O191</f>
        <v>2583.46677487599</v>
      </c>
      <c r="K68" s="180"/>
      <c r="L68" s="180" t="n">
        <f aca="false">'2. Smart_Meter_Costs'!Q191</f>
        <v>2662.95806025678</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5723.37254741757</v>
      </c>
      <c r="I70" s="180"/>
      <c r="J70" s="182" t="n">
        <f aca="false">SUM(J67:J68)-J69</f>
        <v>5445.15304858477</v>
      </c>
      <c r="K70" s="180"/>
      <c r="L70" s="182" t="n">
        <f aca="false">SUM(L67:L68)-L69</f>
        <v>3954.69144769478</v>
      </c>
      <c r="M70" s="180"/>
      <c r="N70" s="182" t="n">
        <f aca="false">SUM(N67:N68)-N69</f>
        <v>1331.47903012839</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2861.68627370878</v>
      </c>
      <c r="I71" s="180"/>
      <c r="J71" s="180" t="n">
        <f aca="false">IF(((SUM(J68:J68)-J69)/2)&lt;0,0,(SUM(J68:J68)-J69)/2)</f>
        <v>1291.73338743799</v>
      </c>
      <c r="K71" s="180"/>
      <c r="L71" s="180" t="n">
        <f aca="false">IF(((SUM(L68:L68)-L69)/2)&lt;0,0,(SUM(L68:L68)-L69)/2)</f>
        <v>1331.4790301283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2861.68627370878</v>
      </c>
      <c r="I72" s="180"/>
      <c r="J72" s="180" t="n">
        <f aca="false">J71+J67</f>
        <v>4153.41966114678</v>
      </c>
      <c r="K72" s="180"/>
      <c r="L72" s="180" t="n">
        <f aca="false">L71+L67</f>
        <v>2623.21241756638</v>
      </c>
      <c r="M72" s="180"/>
      <c r="N72" s="180" t="n">
        <f aca="false">N71+N67</f>
        <v>1331.47903012839</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2861.68627370878</v>
      </c>
      <c r="I75" s="180"/>
      <c r="J75" s="180" t="n">
        <f aca="false">J74*J72</f>
        <v>4153.41966114678</v>
      </c>
      <c r="K75" s="180"/>
      <c r="L75" s="180" t="n">
        <f aca="false">L74*L72</f>
        <v>2623.21241756638</v>
      </c>
      <c r="M75" s="180"/>
      <c r="N75" s="180" t="n">
        <f aca="false">N74*N72</f>
        <v>1331.47903012839</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2861.68627370878</v>
      </c>
      <c r="I76" s="180"/>
      <c r="J76" s="184" t="n">
        <f aca="false">IF((J70-J75)&lt;0,0,J70-J75)</f>
        <v>1291.73338743799</v>
      </c>
      <c r="K76" s="180"/>
      <c r="L76" s="184" t="n">
        <f aca="false">IF((L70-L75)&lt;0,0,L70-L75)</f>
        <v>1331.47903012839</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3472.14093281732</v>
      </c>
      <c r="J23" s="189"/>
      <c r="K23" s="189" t="n">
        <f aca="false">'5. SM_Rev_Reqt'!O$66</f>
        <v>8314.81313448028</v>
      </c>
      <c r="L23" s="189"/>
      <c r="M23" s="189" t="n">
        <f aca="false">'5. SM_Rev_Reqt'!Q$66</f>
        <v>10838.6994587268</v>
      </c>
      <c r="N23" s="189"/>
      <c r="O23" s="189" t="n">
        <f aca="false">'5. SM_Rev_Reqt'!S$66</f>
        <v>11521.403316576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7145.31565065655</v>
      </c>
      <c r="J24" s="189"/>
      <c r="K24" s="189" t="n">
        <f aca="false">'5. SM_Rev_Reqt'!O$64</f>
        <v>17515.9473936233</v>
      </c>
      <c r="L24" s="189"/>
      <c r="M24" s="189" t="n">
        <f aca="false">'5. SM_Rev_Reqt'!Q$64</f>
        <v>24065.8200733919</v>
      </c>
      <c r="N24" s="189"/>
      <c r="O24" s="189" t="n">
        <f aca="false">'5. SM_Rev_Reqt'!S$64</f>
        <v>27390.376660850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7045.78336695652</v>
      </c>
      <c r="J25" s="189"/>
      <c r="K25" s="189" t="n">
        <f aca="false">-'6. UCC_Calculation'!J31</f>
        <v>-16708.2923899188</v>
      </c>
      <c r="L25" s="189"/>
      <c r="M25" s="189" t="n">
        <f aca="false">-'6. UCC_Calculation'!L31</f>
        <v>-21830.2637517688</v>
      </c>
      <c r="N25" s="189"/>
      <c r="O25" s="189" t="n">
        <f aca="false">-'6. UCC_Calculation'!N31</f>
        <v>-23362.089079308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79.818739130435</v>
      </c>
      <c r="J26" s="189"/>
      <c r="K26" s="189" t="n">
        <f aca="false">-'6. UCC_Calculation'!J46</f>
        <v>-1672.87757481884</v>
      </c>
      <c r="L26" s="189"/>
      <c r="M26" s="189" t="n">
        <f aca="false">-'6. UCC_Calculation'!L46</f>
        <v>-1559.29541953804</v>
      </c>
      <c r="N26" s="189"/>
      <c r="O26" s="189" t="n">
        <f aca="false">-'6. UCC_Calculation'!N46</f>
        <v>-1111.04304658197</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2861.68627370878</v>
      </c>
      <c r="J27" s="189"/>
      <c r="K27" s="189" t="n">
        <f aca="false">-'6. UCC_Calculation'!J75</f>
        <v>-4153.41966114678</v>
      </c>
      <c r="L27" s="189"/>
      <c r="M27" s="189" t="n">
        <f aca="false">-'6. UCC_Calculation'!L75</f>
        <v>-2623.21241756638</v>
      </c>
      <c r="N27" s="189"/>
      <c r="O27" s="189" t="n">
        <f aca="false">-'6. UCC_Calculation'!N75</f>
        <v>-1331.47903012839</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169.83179632187</v>
      </c>
      <c r="J29" s="182"/>
      <c r="K29" s="182" t="n">
        <f aca="false">SUM(K23:K28)</f>
        <v>3296.17090221917</v>
      </c>
      <c r="L29" s="182"/>
      <c r="M29" s="182" t="n">
        <f aca="false">SUM(M23:M28)</f>
        <v>8891.74794324546</v>
      </c>
      <c r="N29" s="182"/>
      <c r="O29" s="182" t="n">
        <f aca="false">SUM(O23:O28)</f>
        <v>13107.168821407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0444927862171</v>
      </c>
      <c r="J33" s="182"/>
      <c r="K33" s="182" t="n">
        <f aca="false">K29*K31</f>
        <v>1021.81297968794</v>
      </c>
      <c r="L33" s="182"/>
      <c r="M33" s="182" t="n">
        <f aca="false">M29*M31</f>
        <v>2511.91879396684</v>
      </c>
      <c r="N33" s="182"/>
      <c r="O33" s="182" t="n">
        <f aca="false">O29*O31</f>
        <v>3440.631815619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70273.098034783</v>
      </c>
      <c r="J36" s="189"/>
      <c r="K36" s="189" t="n">
        <f aca="false">'4. SM_Assets_and_Rate_Base'!O35</f>
        <v>235389.510286111</v>
      </c>
      <c r="L36" s="189"/>
      <c r="M36" s="189" t="n">
        <f aca="false">'4. SM_Assets_and_Rate_Base'!Q35</f>
        <v>297570.179467874</v>
      </c>
      <c r="N36" s="189"/>
      <c r="O36" s="189" t="n">
        <f aca="false">'4. SM_Assets_and_Rate_Base'!S35</f>
        <v>275062.815934541</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879.4067826087</v>
      </c>
      <c r="J37" s="189"/>
      <c r="K37" s="189" t="n">
        <f aca="false">'4. SM_Assets_and_Rate_Base'!O54</f>
        <v>3539.27083695652</v>
      </c>
      <c r="L37" s="189"/>
      <c r="M37" s="189" t="n">
        <f aca="false">'4. SM_Assets_and_Rate_Base'!Q54</f>
        <v>3950.29726811594</v>
      </c>
      <c r="N37" s="189"/>
      <c r="O37" s="189" t="n">
        <f aca="false">'4. SM_Assets_and_Rate_Base'!S54</f>
        <v>2723.8832681159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4769.47712284797</v>
      </c>
      <c r="J38" s="193"/>
      <c r="K38" s="193" t="n">
        <f aca="false">'4. SM_Assets_and_Rate_Base'!O73</f>
        <v>5014.57525277211</v>
      </c>
      <c r="L38" s="193"/>
      <c r="M38" s="193" t="n">
        <f aca="false">'4. SM_Assets_and_Rate_Base'!Q73</f>
        <v>4464.76052888824</v>
      </c>
      <c r="N38" s="193"/>
      <c r="O38" s="193" t="n">
        <f aca="false">'4. SM_Assets_and_Rate_Base'!S73</f>
        <v>808.161401371463</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7921.981940239</v>
      </c>
      <c r="J41" s="180"/>
      <c r="K41" s="180" t="n">
        <f aca="false">SUM(K36:K40)</f>
        <v>243943.35637584</v>
      </c>
      <c r="L41" s="180"/>
      <c r="M41" s="180" t="n">
        <f aca="false">SUM(M36:M40)</f>
        <v>305985.237264879</v>
      </c>
      <c r="N41" s="180"/>
      <c r="O41" s="180" t="n">
        <f aca="false">SUM(O36:O40)</f>
        <v>278594.860604028</v>
      </c>
    </row>
    <row r="42" customFormat="false" ht="12.75" hidden="false" customHeight="false" outlineLevel="0" collapsed="false">
      <c r="B42" s="177" t="s">
        <v>319</v>
      </c>
      <c r="C42" s="195"/>
      <c r="D42" s="180"/>
      <c r="E42" s="195"/>
      <c r="F42" s="180"/>
      <c r="G42" s="195"/>
      <c r="H42" s="180"/>
      <c r="I42" s="195" t="n">
        <f aca="false">I41*24.6%</f>
        <v>43768.8075572989</v>
      </c>
      <c r="J42" s="180"/>
      <c r="K42" s="195" t="n">
        <f aca="false">K41*25.15%</f>
        <v>61351.7541285237</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34153.17438294</v>
      </c>
      <c r="J43" s="182"/>
      <c r="K43" s="182" t="n">
        <f aca="false">K41-K42</f>
        <v>182591.602247316</v>
      </c>
      <c r="L43" s="182"/>
      <c r="M43" s="182" t="n">
        <f aca="false">M41-M42</f>
        <v>305985.237264879</v>
      </c>
      <c r="N43" s="182"/>
      <c r="O43" s="182" t="n">
        <f aca="false">O41-O42</f>
        <v>278594.86060402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301.844642361616</v>
      </c>
      <c r="J47" s="182"/>
      <c r="K47" s="182" t="n">
        <f aca="false">K43*K45</f>
        <v>136.94370168548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0444927862171</v>
      </c>
      <c r="J50" s="180"/>
      <c r="K50" s="180" t="n">
        <f aca="false">K33</f>
        <v>1021.81297968794</v>
      </c>
      <c r="L50" s="180"/>
      <c r="M50" s="180" t="n">
        <f aca="false">M33</f>
        <v>2511.91879396684</v>
      </c>
      <c r="N50" s="180"/>
      <c r="O50" s="180" t="n">
        <f aca="false">O33</f>
        <v>3440.6318156195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301.844642361616</v>
      </c>
      <c r="J51" s="180"/>
      <c r="K51" s="180" t="n">
        <f aca="false">K47</f>
        <v>136.94370168548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5.800149575399</v>
      </c>
      <c r="J52" s="182"/>
      <c r="K52" s="182" t="n">
        <f aca="false">SUM(K50:K51)</f>
        <v>1158.75668137343</v>
      </c>
      <c r="L52" s="182"/>
      <c r="M52" s="182" t="n">
        <f aca="false">SUM(M50:M51)</f>
        <v>2511.91879396684</v>
      </c>
      <c r="N52" s="182"/>
      <c r="O52" s="182" t="n">
        <f aca="false">SUM(O50:O51)</f>
        <v>3440.631815619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83.6484966958464</v>
      </c>
      <c r="J57" s="180"/>
      <c r="K57" s="180" t="n">
        <f aca="false">K50/(1-K56)</f>
        <v>1480.88837635934</v>
      </c>
      <c r="L57" s="180"/>
      <c r="M57" s="180" t="n">
        <f aca="false">M50/(1-M56)</f>
        <v>3500.93211702696</v>
      </c>
      <c r="N57" s="180"/>
      <c r="O57" s="180" t="n">
        <f aca="false">O50/(1-O56)</f>
        <v>4665.26347880616</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301.844642361616</v>
      </c>
      <c r="J58" s="180"/>
      <c r="K58" s="180" t="n">
        <f aca="false">K51</f>
        <v>136.94370168548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18.196145665769</v>
      </c>
      <c r="J59" s="203"/>
      <c r="K59" s="203" t="n">
        <f aca="false">SUM(K57:K58)</f>
        <v>1617.83207804483</v>
      </c>
      <c r="L59" s="203"/>
      <c r="M59" s="203" t="n">
        <f aca="false">SUM(M57:M58)</f>
        <v>3500.93211702696</v>
      </c>
      <c r="N59" s="203"/>
      <c r="O59" s="203" t="n">
        <f aca="false">SUM(O57:O58)</f>
        <v>4665.2634788061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3]GS&gt;50'!$J47</f>
        <v>0.51</v>
      </c>
      <c r="L77" s="136" t="n">
        <f aca="false">VLOOKUP(I77,$B$22:$D$51,2)</f>
        <v>0.0055</v>
      </c>
      <c r="M77" s="185" t="n">
        <f aca="false">ROUND(J77*L77/12,2)</f>
        <v>0</v>
      </c>
      <c r="N77" s="185" t="n">
        <f aca="false">J77+K77+M77</f>
        <v>0.51</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51</v>
      </c>
      <c r="K78" s="216" t="n">
        <f aca="false">-'[3]GS&gt;50'!$J48</f>
        <v>262.077777777778</v>
      </c>
      <c r="L78" s="136" t="n">
        <f aca="false">VLOOKUP(I78,$B$22:$D$51,2)</f>
        <v>0.0089</v>
      </c>
      <c r="M78" s="185" t="n">
        <f aca="false">ROUND(J78*L78/12,2)</f>
        <v>0</v>
      </c>
      <c r="N78" s="185" t="n">
        <f aca="false">J78+K78+M78</f>
        <v>262.587777777778</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62.587777777778</v>
      </c>
      <c r="K79" s="216" t="n">
        <f aca="false">-'[3]GS&gt;50'!$J49</f>
        <v>181.117777777778</v>
      </c>
      <c r="L79" s="136" t="n">
        <f aca="false">VLOOKUP(I79,$B$22:$D$51,2)</f>
        <v>0.0089</v>
      </c>
      <c r="M79" s="185" t="n">
        <f aca="false">ROUND(J79*L79/12,2)</f>
        <v>0.19</v>
      </c>
      <c r="N79" s="185" t="n">
        <f aca="false">J79+K79+M79</f>
        <v>443.895555555556</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43.705555555556</v>
      </c>
      <c r="K80" s="216" t="n">
        <f aca="false">-'[3]GS&gt;50'!$J50</f>
        <v>126.787777777778</v>
      </c>
      <c r="L80" s="136" t="n">
        <f aca="false">VLOOKUP(I80,$B$22:$D$51,2)</f>
        <v>0.0089</v>
      </c>
      <c r="M80" s="185" t="n">
        <f aca="false">ROUND(J80*L80/12,2)</f>
        <v>0.33</v>
      </c>
      <c r="N80" s="185" t="n">
        <f aca="false">J80+K80+M80</f>
        <v>570.823333333333</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570.493333333333</v>
      </c>
      <c r="K81" s="216" t="n">
        <f aca="false">-'[3]GS&gt;50'!$J51</f>
        <v>115.557777777778</v>
      </c>
      <c r="L81" s="136" t="n">
        <f aca="false">VLOOKUP(I81,$B$22:$D$51,2)</f>
        <v>0.012</v>
      </c>
      <c r="M81" s="185" t="n">
        <f aca="false">ROUND(J81*L81/12,2)</f>
        <v>0.57</v>
      </c>
      <c r="N81" s="185" t="n">
        <f aca="false">J81+K81+M81</f>
        <v>686.621111111111</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86.051111111111</v>
      </c>
      <c r="K82" s="216" t="n">
        <f aca="false">-'[3]GS&gt;50'!$J52</f>
        <v>116.327777777778</v>
      </c>
      <c r="L82" s="136" t="n">
        <f aca="false">VLOOKUP(I82,$B$22:$D$51,2)</f>
        <v>0.012</v>
      </c>
      <c r="M82" s="185" t="n">
        <f aca="false">ROUND(J82*L82/12,2)</f>
        <v>0.69</v>
      </c>
      <c r="N82" s="185" t="n">
        <f aca="false">J82+K82+M82</f>
        <v>803.068888888889</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802.378888888889</v>
      </c>
      <c r="K83" s="216" t="n">
        <f aca="false">-'[3]GS&gt;50'!$J53</f>
        <v>366.207777777778</v>
      </c>
      <c r="L83" s="136" t="n">
        <f aca="false">VLOOKUP(I83,$B$22:$D$51,2)</f>
        <v>0.012</v>
      </c>
      <c r="M83" s="185" t="n">
        <f aca="false">ROUND(J83*L83/12,2)</f>
        <v>0.8</v>
      </c>
      <c r="N83" s="185" t="n">
        <f aca="false">J83+K83+M83</f>
        <v>1169.38666666667</v>
      </c>
      <c r="O83" s="185" t="n">
        <f aca="false">SUM(K72:K83)+SUM(M72:M83)</f>
        <v>1171.16666666667</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168.58666666667</v>
      </c>
      <c r="K84" s="216" t="n">
        <f aca="false">-'[3]GS&gt;50'!$J54</f>
        <v>116.057777777778</v>
      </c>
      <c r="L84" s="136" t="n">
        <f aca="false">VLOOKUP(I84,$B$22:$D$51,2)</f>
        <v>0.0147</v>
      </c>
      <c r="M84" s="185" t="n">
        <f aca="false">ROUND(J84*L84/12,2)</f>
        <v>1.43</v>
      </c>
      <c r="N84" s="185" t="n">
        <f aca="false">J84+K84+M84</f>
        <v>1286.07444444444</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4.64444444444</v>
      </c>
      <c r="K85" s="216" t="n">
        <f aca="false">-'[3]GS&gt;50'!$J55</f>
        <v>120.867777777778</v>
      </c>
      <c r="L85" s="136" t="n">
        <f aca="false">VLOOKUP(I85,$B$22:$D$51,2)</f>
        <v>0.0147</v>
      </c>
      <c r="M85" s="185" t="n">
        <f aca="false">ROUND(J85*L85/12,2)</f>
        <v>1.57</v>
      </c>
      <c r="N85" s="185" t="n">
        <f aca="false">J85+K85+M85</f>
        <v>1407.08222222222</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05.51222222222</v>
      </c>
      <c r="K86" s="216" t="n">
        <f aca="false">-'[3]GS&gt;50'!$J56</f>
        <v>119.757777777778</v>
      </c>
      <c r="L86" s="136" t="n">
        <f aca="false">VLOOKUP(I86,$B$22:$D$51,2)</f>
        <v>0.0147</v>
      </c>
      <c r="M86" s="185" t="n">
        <f aca="false">ROUND(J86*L86/12,2)</f>
        <v>1.72</v>
      </c>
      <c r="N86" s="185" t="n">
        <f aca="false">J86+K86+M86</f>
        <v>1526.99</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25.27</v>
      </c>
      <c r="K87" s="216" t="n">
        <f aca="false">-'[3]GS&gt;50'!$J57</f>
        <v>117.937777777778</v>
      </c>
      <c r="L87" s="136" t="n">
        <f aca="false">VLOOKUP(I87,$B$22:$D$51,2)</f>
        <v>0.0147</v>
      </c>
      <c r="M87" s="185" t="n">
        <f aca="false">ROUND(J87*L87/12,2)</f>
        <v>1.87</v>
      </c>
      <c r="N87" s="185" t="n">
        <f aca="false">J87+K87+M87</f>
        <v>1645.07777777778</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43.20777777778</v>
      </c>
      <c r="K88" s="216" t="n">
        <f aca="false">-'[3]GS&gt;50'!$J58</f>
        <v>108.657777777778</v>
      </c>
      <c r="L88" s="136" t="n">
        <f aca="false">VLOOKUP(I88,$B$22:$D$51,2)</f>
        <v>0.0147</v>
      </c>
      <c r="M88" s="185" t="n">
        <f aca="false">ROUND(J88*L88/12,2)</f>
        <v>2.01</v>
      </c>
      <c r="N88" s="185" t="n">
        <f aca="false">J88+K88+M88</f>
        <v>1753.87555555556</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51.86555555556</v>
      </c>
      <c r="K89" s="216" t="n">
        <f aca="false">-'[3]GS&gt;50'!$J59</f>
        <v>263.187777777778</v>
      </c>
      <c r="L89" s="136" t="n">
        <f aca="false">VLOOKUP(I89,$B$22:$D$51,2)</f>
        <v>0.0147</v>
      </c>
      <c r="M89" s="185" t="n">
        <f aca="false">ROUND(J89*L89/12,2)</f>
        <v>2.15</v>
      </c>
      <c r="N89" s="185" t="n">
        <f aca="false">J89+K89+M89</f>
        <v>2017.20333333333</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015.05333333333</v>
      </c>
      <c r="K90" s="216" t="n">
        <f aca="false">-'[3]GS&gt;50'!$J60</f>
        <v>292.027777777778</v>
      </c>
      <c r="L90" s="136" t="n">
        <f aca="false">VLOOKUP(I90,$B$22:$D$51,2)</f>
        <v>0.0147</v>
      </c>
      <c r="M90" s="185" t="n">
        <f aca="false">ROUND(J90*L90/12,2)</f>
        <v>2.47</v>
      </c>
      <c r="N90" s="185" t="n">
        <f aca="false">J90+K90+M90</f>
        <v>2309.55111111111</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307.08111111111</v>
      </c>
      <c r="K91" s="216" t="n">
        <f aca="false">-'[3]GS&gt;50'!$J61</f>
        <v>296.087777777778</v>
      </c>
      <c r="L91" s="136" t="n">
        <f aca="false">VLOOKUP(I91,$B$22:$D$51,2)</f>
        <v>0.0147</v>
      </c>
      <c r="M91" s="185" t="n">
        <f aca="false">ROUND(J91*L91/12,2)</f>
        <v>2.83</v>
      </c>
      <c r="N91" s="185" t="n">
        <f aca="false">J91+K91+M91</f>
        <v>2605.99888888889</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603.16888888889</v>
      </c>
      <c r="K92" s="216" t="n">
        <f aca="false">-'[3]GS&gt;50'!$J62</f>
        <v>302.247777777778</v>
      </c>
      <c r="L92" s="136" t="n">
        <f aca="false">VLOOKUP(I92,$B$22:$D$51,2)</f>
        <v>0.0147</v>
      </c>
      <c r="M92" s="185" t="n">
        <f aca="false">ROUND(J92*L92/12,2)</f>
        <v>3.19</v>
      </c>
      <c r="N92" s="185" t="n">
        <f aca="false">J92+K92+M92</f>
        <v>2908.60666666667</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05.41666666667</v>
      </c>
      <c r="K93" s="216" t="n">
        <f aca="false">-'[3]GS&gt;50'!$J63</f>
        <v>298.017777777778</v>
      </c>
      <c r="L93" s="136" t="n">
        <f aca="false">VLOOKUP(I93,$B$22:$D$51,2)</f>
        <v>0.0147</v>
      </c>
      <c r="M93" s="185" t="n">
        <f aca="false">ROUND(J93*L93/12,2)</f>
        <v>3.56</v>
      </c>
      <c r="N93" s="185" t="n">
        <f aca="false">J93+K93+M93</f>
        <v>3206.99444444444</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203.43444444444</v>
      </c>
      <c r="K94" s="216" t="n">
        <f aca="false">-'[3]GS&gt;50'!$J64</f>
        <v>300.767777777778</v>
      </c>
      <c r="L94" s="136" t="n">
        <f aca="false">VLOOKUP(I94,$B$22:$D$51,2)</f>
        <v>0.0147</v>
      </c>
      <c r="M94" s="185" t="n">
        <f aca="false">ROUND(J94*L94/12,2)</f>
        <v>3.92</v>
      </c>
      <c r="N94" s="185" t="n">
        <f aca="false">J94+K94+M94</f>
        <v>3508.12222222222</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504.20222222222</v>
      </c>
      <c r="K95" s="216" t="n">
        <f aca="false">-'[3]GS&gt;50'!$J65</f>
        <v>572.157777777778</v>
      </c>
      <c r="L95" s="136" t="n">
        <f aca="false">VLOOKUP(I95,$B$22:$D$51,2)</f>
        <v>0.0147</v>
      </c>
      <c r="M95" s="185" t="n">
        <f aca="false">ROUND(J95*L95/12,2)</f>
        <v>4.29</v>
      </c>
      <c r="N95" s="185" t="n">
        <f aca="false">J95+K95+M95</f>
        <v>4080.65</v>
      </c>
      <c r="O95" s="185" t="n">
        <f aca="false">SUM(K84:K95)+SUM(M84:M95)</f>
        <v>2938.78333333333</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4076.36</v>
      </c>
      <c r="K96" s="216" t="n">
        <f aca="false">-'[3]GS&gt;50'!$J66</f>
        <v>567.52</v>
      </c>
      <c r="L96" s="136" t="n">
        <f aca="false">VLOOKUP(I96,$B$22:$D$51,2)</f>
        <v>0.0147</v>
      </c>
      <c r="M96" s="185" t="n">
        <f aca="false">ROUND(J96*L96/12,2)</f>
        <v>4.99</v>
      </c>
      <c r="N96" s="185" t="n">
        <f aca="false">J96+K96+M96</f>
        <v>4648.87</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4643.88</v>
      </c>
      <c r="K97" s="216" t="n">
        <f aca="false">-'[3]GS&gt;50'!$J67</f>
        <v>570.63</v>
      </c>
      <c r="L97" s="136" t="n">
        <f aca="false">VLOOKUP(I97,$B$22:$D$51,2)</f>
        <v>0.0147</v>
      </c>
      <c r="M97" s="185" t="n">
        <f aca="false">ROUND(J97*L97/12,2)</f>
        <v>5.69</v>
      </c>
      <c r="N97" s="185" t="n">
        <f aca="false">J97+K97+M97</f>
        <v>5220.2</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214.51</v>
      </c>
      <c r="K98" s="216" t="n">
        <f aca="false">-'[3]GS&gt;50'!$J68</f>
        <v>575.95</v>
      </c>
      <c r="L98" s="221" t="n">
        <f aca="false">VLOOKUP(I98,$B$22:$D$51,2)</f>
        <v>0.0147</v>
      </c>
      <c r="M98" s="185" t="n">
        <f aca="false">ROUND(J98*L98/12,2)</f>
        <v>6.39</v>
      </c>
      <c r="N98" s="185" t="n">
        <f aca="false">J98+K98+M98</f>
        <v>5796.85</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5790.46</v>
      </c>
      <c r="K99" s="216" t="n">
        <f aca="false">-'[3]GS&gt;50'!$J69</f>
        <v>572.59</v>
      </c>
      <c r="L99" s="222" t="n">
        <f aca="false">VLOOKUP(I99,$B$22:$D$51,2)</f>
        <v>0.0147</v>
      </c>
      <c r="M99" s="223" t="n">
        <f aca="false">ROUND(J99*L99/12,2)</f>
        <v>7.09</v>
      </c>
      <c r="N99" s="185" t="n">
        <f aca="false">J99+K99+M99</f>
        <v>6370.14</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363.05</v>
      </c>
      <c r="K100" s="216" t="n">
        <f aca="false">-'[3]GS&gt;50'!$J70</f>
        <v>-35.0499999999999</v>
      </c>
      <c r="L100" s="136" t="n">
        <f aca="false">VLOOKUP(I100,$B$22:$D$51,2)</f>
        <v>0.0147</v>
      </c>
      <c r="M100" s="185" t="n">
        <f aca="false">ROUND(J100*L100/12,2)</f>
        <v>7.79</v>
      </c>
      <c r="N100" s="185" t="n">
        <f aca="false">J100+K100+M100</f>
        <v>6335.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328</v>
      </c>
      <c r="K101" s="216" t="n">
        <f aca="false">-'[3]GS&gt;50'!$J71</f>
        <v>-0</v>
      </c>
      <c r="L101" s="136" t="n">
        <f aca="false">VLOOKUP(I101,$B$22:$D$51,2)</f>
        <v>0.0147</v>
      </c>
      <c r="M101" s="185" t="n">
        <f aca="false">ROUND(J101*L101/12,2)</f>
        <v>7.75</v>
      </c>
      <c r="N101" s="185" t="n">
        <f aca="false">J101+K101+M101</f>
        <v>6335.7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328</v>
      </c>
      <c r="K102" s="216" t="n">
        <f aca="false">-'[3]GS&gt;50'!$J72</f>
        <v>-0</v>
      </c>
      <c r="L102" s="136" t="n">
        <f aca="false">VLOOKUP(I102,$B$22:$D$51,2)</f>
        <v>0.0147</v>
      </c>
      <c r="M102" s="185" t="n">
        <f aca="false">ROUND(J102*L102/12,2)</f>
        <v>7.75</v>
      </c>
      <c r="N102" s="185" t="n">
        <f aca="false">J102+K102+M102</f>
        <v>6335.7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328</v>
      </c>
      <c r="K103" s="216" t="n">
        <f aca="false">-'[3]GS&gt;50'!$J73</f>
        <v>-0</v>
      </c>
      <c r="L103" s="136" t="n">
        <f aca="false">VLOOKUP(I103,$B$22:$D$51,2)</f>
        <v>0.0147</v>
      </c>
      <c r="M103" s="185" t="n">
        <f aca="false">ROUND(J103*L103/12,2)</f>
        <v>7.75</v>
      </c>
      <c r="N103" s="185" t="n">
        <f aca="false">J103+K103+M103</f>
        <v>6335.7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6328</v>
      </c>
      <c r="K104" s="216" t="n">
        <f aca="false">-'[3]GS&gt;50'!$J74</f>
        <v>-0</v>
      </c>
      <c r="L104" s="136" t="n">
        <f aca="false">VLOOKUP(I104,$B$22:$D$51,2)</f>
        <v>0.0147</v>
      </c>
      <c r="M104" s="185" t="n">
        <f aca="false">ROUND(J104*L104/12,2)</f>
        <v>7.75</v>
      </c>
      <c r="N104" s="185" t="n">
        <f aca="false">J104+K104+M104</f>
        <v>6335.7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6328</v>
      </c>
      <c r="K105" s="216" t="n">
        <f aca="false">-'[3]GS&gt;50'!$J75</f>
        <v>-0</v>
      </c>
      <c r="L105" s="136" t="n">
        <f aca="false">VLOOKUP(I105,$B$22:$D$51,2)</f>
        <v>0.0147</v>
      </c>
      <c r="M105" s="185" t="n">
        <f aca="false">ROUND(J105*L105/12,2)</f>
        <v>7.75</v>
      </c>
      <c r="N105" s="185" t="n">
        <f aca="false">J105+K105+M105</f>
        <v>6335.7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6328</v>
      </c>
      <c r="K106" s="216" t="n">
        <f aca="false">-'[3]GS&gt;50'!$J76</f>
        <v>-0</v>
      </c>
      <c r="L106" s="136" t="n">
        <f aca="false">VLOOKUP(I106,$B$22:$D$51,2)</f>
        <v>0.0147</v>
      </c>
      <c r="M106" s="185" t="n">
        <f aca="false">ROUND(J106*L106/12,2)</f>
        <v>7.75</v>
      </c>
      <c r="N106" s="185" t="n">
        <f aca="false">J106+K106+M106</f>
        <v>6335.75</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6328</v>
      </c>
      <c r="K107" s="216" t="n">
        <f aca="false">-'[3]GS&gt;50'!$J77</f>
        <v>-0</v>
      </c>
      <c r="L107" s="136" t="n">
        <f aca="false">VLOOKUP(I107,$B$22:$D$51,2)</f>
        <v>0.0147</v>
      </c>
      <c r="M107" s="185" t="n">
        <f aca="false">ROUND(J107*L107/12,2)</f>
        <v>7.75</v>
      </c>
      <c r="N107" s="185" t="n">
        <f aca="false">J107+K107+M107</f>
        <v>6335.75</v>
      </c>
      <c r="O107" s="185" t="n">
        <f aca="false">SUM(K96:K107)+SUM(M96:M107)</f>
        <v>2337.8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6328</v>
      </c>
      <c r="L109" s="169"/>
      <c r="M109" s="228" t="n">
        <f aca="false">SUM(M24:M107)</f>
        <v>119.79</v>
      </c>
      <c r="N109" s="229" t="n">
        <f aca="false">K109+M109</f>
        <v>6447.79</v>
      </c>
      <c r="O109" s="230" t="n">
        <f aca="false">SUM(O24:O107)</f>
        <v>6447.7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45:06Z</cp:lastPrinted>
  <dcterms:modified xsi:type="dcterms:W3CDTF">2012-07-04T18:47:58Z</dcterms:modified>
  <cp:revision>0</cp:revision>
  <dc:subject/>
  <dc:title/>
</cp:coreProperties>
</file>