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980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591755</v>
      </c>
      <c r="E43" s="45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5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5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6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7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8" t="n">
        <f aca="false">D31*D33</f>
        <v>6929794.5</v>
      </c>
      <c r="H56" s="49"/>
      <c r="J56" s="35"/>
      <c r="K56" s="35"/>
    </row>
    <row r="57" customFormat="false" ht="12.75" hidden="false" customHeight="false" outlineLevel="0" collapsed="false">
      <c r="A57" s="50"/>
      <c r="B57" s="35"/>
      <c r="C57" s="35"/>
      <c r="D57" s="35"/>
      <c r="F57" s="35"/>
      <c r="H57" s="49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8" t="n">
        <f aca="false">D56*D37</f>
        <v>684663.6966</v>
      </c>
      <c r="F58" s="35"/>
      <c r="H58" s="49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9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8" t="n">
        <f aca="false">D31*D35</f>
        <v>6929794.5</v>
      </c>
      <c r="F60" s="35"/>
      <c r="H60" s="49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9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8" t="n">
        <f aca="false">D60*D39</f>
        <v>502410.10125</v>
      </c>
      <c r="F62" s="35"/>
      <c r="H62" s="49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9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1" t="n">
        <f aca="false">IF(D41&gt;0,(((D43+D47)/D41)*D62),0)</f>
        <v>334437.463514302</v>
      </c>
      <c r="F64" s="35"/>
      <c r="H64" s="49"/>
      <c r="J64" s="35"/>
      <c r="K64" s="35"/>
    </row>
    <row r="65" customFormat="false" ht="12.75" hidden="false" customHeight="false" outlineLevel="0" collapsed="false">
      <c r="A65" s="52" t="s">
        <v>55</v>
      </c>
      <c r="B65" s="35"/>
      <c r="C65" s="35"/>
      <c r="D65" s="49"/>
      <c r="F65" s="35"/>
      <c r="H65" s="49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1" t="n">
        <f aca="false">IF(D41&gt;0,(((D43+D47+D48)/D41)*D62),0)</f>
        <v>418424.036777583</v>
      </c>
      <c r="F66" s="35"/>
      <c r="H66" s="49"/>
      <c r="J66" s="35"/>
      <c r="K66" s="35"/>
    </row>
    <row r="67" customFormat="false" ht="12.75" hidden="false" customHeight="false" outlineLevel="0" collapsed="false">
      <c r="A67" s="52" t="s">
        <v>57</v>
      </c>
      <c r="B67" s="35"/>
      <c r="C67" s="35"/>
      <c r="D67" s="49"/>
      <c r="F67" s="35"/>
      <c r="H67" s="49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1" t="n">
        <f aca="false">IF(D41&gt;0,(((D43+D47+D48)/D41)*D62),0)</f>
        <v>418424.036777583</v>
      </c>
      <c r="F68" s="35"/>
      <c r="H68" s="49"/>
      <c r="J68" s="35"/>
    </row>
    <row r="69" customFormat="false" ht="12.75" hidden="false" customHeight="false" outlineLevel="0" collapsed="false">
      <c r="A69" s="52" t="s">
        <v>59</v>
      </c>
      <c r="B69" s="35"/>
      <c r="C69" s="35"/>
      <c r="D69" s="35"/>
      <c r="F69" s="35"/>
      <c r="H69" s="49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1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9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2" colorId="64" zoomScale="75" zoomScaleNormal="75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3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3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3" t="s">
        <v>71</v>
      </c>
      <c r="B4" s="71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72" t="n">
        <f aca="false">REGINFO!E2</f>
        <v>0</v>
      </c>
      <c r="B5" s="71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3" t="str">
        <f aca="false">REGINFO!A3</f>
        <v>Utility Name: Niagara-on-the-Lake Hydro Inc.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72" t="str">
        <f aca="false">REGINFO!A4</f>
        <v>Reporting period:  2004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1"/>
      <c r="C8" s="75"/>
      <c r="D8" s="62"/>
      <c r="E8" s="69"/>
      <c r="F8" s="70"/>
      <c r="G8" s="65" t="s">
        <v>74</v>
      </c>
      <c r="H8" s="66"/>
    </row>
    <row r="9" customFormat="false" ht="12.75" hidden="false" customHeight="false" outlineLevel="0" collapsed="false">
      <c r="A9" s="72" t="s">
        <v>8</v>
      </c>
      <c r="B9" s="76" t="n">
        <f aca="false">REGINFO!B6</f>
        <v>366</v>
      </c>
      <c r="C9" s="77" t="s">
        <v>9</v>
      </c>
      <c r="D9" s="62"/>
      <c r="E9" s="69"/>
      <c r="F9" s="70"/>
      <c r="G9" s="65" t="s">
        <v>75</v>
      </c>
      <c r="H9" s="66"/>
    </row>
    <row r="10" customFormat="false" ht="12.75" hidden="false" customHeight="false" outlineLevel="0" collapsed="false">
      <c r="A10" s="72" t="s">
        <v>10</v>
      </c>
      <c r="B10" s="76" t="n">
        <f aca="false">REGINFO!B7</f>
        <v>366</v>
      </c>
      <c r="C10" s="77" t="s">
        <v>9</v>
      </c>
      <c r="D10" s="62"/>
      <c r="E10" s="78"/>
      <c r="F10" s="70"/>
      <c r="G10" s="79" t="s">
        <v>76</v>
      </c>
      <c r="H10" s="66"/>
    </row>
    <row r="11" customFormat="false" ht="12.75" hidden="false" customHeight="false" outlineLevel="0" collapsed="false">
      <c r="A11" s="80"/>
      <c r="B11" s="81"/>
      <c r="C11" s="82"/>
      <c r="D11" s="83"/>
      <c r="E11" s="84"/>
      <c r="F11" s="18"/>
      <c r="G11" s="85" t="s">
        <v>77</v>
      </c>
      <c r="H11" s="86"/>
    </row>
    <row r="12" customFormat="false" ht="13.5" hidden="false" customHeight="false" outlineLevel="0" collapsed="false">
      <c r="A12" s="80"/>
      <c r="B12" s="71"/>
      <c r="C12" s="68" t="s">
        <v>78</v>
      </c>
      <c r="D12" s="62"/>
      <c r="E12" s="68" t="s">
        <v>78</v>
      </c>
      <c r="F12" s="70"/>
      <c r="G12" s="68" t="s">
        <v>78</v>
      </c>
      <c r="H12" s="66"/>
    </row>
    <row r="13" customFormat="false" ht="13.5" hidden="false" customHeight="fals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2.75" hidden="false" customHeight="false" outlineLevel="0" collapsed="false">
      <c r="A14" s="95" t="s">
        <v>79</v>
      </c>
      <c r="B14" s="96" t="s">
        <v>35</v>
      </c>
      <c r="C14" s="97"/>
      <c r="D14" s="83"/>
      <c r="E14" s="84"/>
      <c r="F14" s="16"/>
      <c r="G14" s="98"/>
      <c r="H14" s="86"/>
    </row>
    <row r="15" customFormat="false" ht="12.75" hidden="false" customHeight="false" outlineLevel="0" collapsed="false">
      <c r="B15" s="99"/>
      <c r="C15" s="97"/>
      <c r="D15" s="83"/>
      <c r="E15" s="84"/>
      <c r="F15" s="16"/>
      <c r="G15" s="98"/>
      <c r="H15" s="86"/>
    </row>
    <row r="16" customFormat="false" ht="12.75" hidden="false" customHeight="false" outlineLevel="0" collapsed="false">
      <c r="A16" s="100" t="s">
        <v>80</v>
      </c>
      <c r="B16" s="101" t="n">
        <v>1</v>
      </c>
      <c r="C16" s="46" t="n">
        <f aca="false">REGINFO!E54</f>
        <v>988635</v>
      </c>
      <c r="D16" s="83"/>
      <c r="E16" s="102" t="n">
        <f aca="false">G16-C16</f>
        <v>-227255</v>
      </c>
      <c r="F16" s="16"/>
      <c r="G16" s="102" t="n">
        <f aca="false">TAXREC!E50</f>
        <v>761380</v>
      </c>
      <c r="H16" s="86"/>
    </row>
    <row r="17" customFormat="false" ht="12.75" hidden="false" customHeight="false" outlineLevel="0" collapsed="false">
      <c r="A17" s="103"/>
      <c r="B17" s="101"/>
      <c r="C17" s="104"/>
      <c r="D17" s="83"/>
      <c r="E17" s="105"/>
      <c r="F17" s="16"/>
      <c r="G17" s="105"/>
      <c r="H17" s="86"/>
    </row>
    <row r="18" customFormat="false" ht="12.75" hidden="false" customHeight="false" outlineLevel="0" collapsed="false">
      <c r="A18" s="103" t="s">
        <v>81</v>
      </c>
      <c r="B18" s="101"/>
      <c r="C18" s="104"/>
      <c r="D18" s="83"/>
      <c r="E18" s="105"/>
      <c r="F18" s="16"/>
      <c r="G18" s="105"/>
      <c r="H18" s="86"/>
    </row>
    <row r="19" customFormat="false" ht="12.75" hidden="false" customHeight="false" outlineLevel="0" collapsed="false">
      <c r="A19" s="106" t="s">
        <v>82</v>
      </c>
      <c r="B19" s="107"/>
      <c r="C19" s="97"/>
      <c r="D19" s="108"/>
      <c r="E19" s="105"/>
      <c r="F19" s="109"/>
      <c r="G19" s="105"/>
      <c r="H19" s="86"/>
    </row>
    <row r="20" customFormat="false" ht="12.75" hidden="false" customHeight="false" outlineLevel="0" collapsed="false">
      <c r="A20" s="110" t="s">
        <v>83</v>
      </c>
      <c r="B20" s="111" t="n">
        <v>2</v>
      </c>
      <c r="C20" s="112" t="n">
        <v>689379</v>
      </c>
      <c r="D20" s="108"/>
      <c r="E20" s="102" t="n">
        <f aca="false">G20-C20</f>
        <v>442006</v>
      </c>
      <c r="F20" s="109"/>
      <c r="G20" s="102" t="n">
        <f aca="false">TAXREC!E61</f>
        <v>1131385</v>
      </c>
      <c r="H20" s="86"/>
    </row>
    <row r="21" customFormat="false" ht="12.75" hidden="false" customHeight="false" outlineLevel="0" collapsed="false">
      <c r="A21" s="113" t="s">
        <v>84</v>
      </c>
      <c r="B21" s="111" t="n">
        <v>3</v>
      </c>
      <c r="C21" s="112"/>
      <c r="D21" s="108"/>
      <c r="E21" s="102" t="n">
        <f aca="false">G21-C21</f>
        <v>16509</v>
      </c>
      <c r="F21" s="109"/>
      <c r="G21" s="102" t="n">
        <f aca="false">TAXREC!E62</f>
        <v>16509</v>
      </c>
      <c r="H21" s="86"/>
    </row>
    <row r="22" customFormat="false" ht="12.75" hidden="false" customHeight="false" outlineLevel="0" collapsed="false">
      <c r="A22" s="113" t="s">
        <v>85</v>
      </c>
      <c r="B22" s="111" t="n">
        <v>4</v>
      </c>
      <c r="C22" s="112"/>
      <c r="D22" s="108"/>
      <c r="E22" s="102" t="n">
        <f aca="false">G22-C22</f>
        <v>0</v>
      </c>
      <c r="F22" s="109"/>
      <c r="G22" s="102" t="n">
        <f aca="false">TAXREC!E63</f>
        <v>0</v>
      </c>
      <c r="H22" s="86"/>
    </row>
    <row r="23" customFormat="false" ht="12.75" hidden="false" customHeight="false" outlineLevel="0" collapsed="false">
      <c r="A23" s="113" t="s">
        <v>86</v>
      </c>
      <c r="B23" s="111" t="n">
        <v>4</v>
      </c>
      <c r="C23" s="112"/>
      <c r="D23" s="108"/>
      <c r="E23" s="102" t="n">
        <f aca="false">G23-C23</f>
        <v>0</v>
      </c>
      <c r="F23" s="109"/>
      <c r="G23" s="102" t="n">
        <f aca="false">TAXREC!E64</f>
        <v>0</v>
      </c>
      <c r="H23" s="86"/>
    </row>
    <row r="24" customFormat="false" ht="12.75" hidden="false" customHeight="false" outlineLevel="0" collapsed="false">
      <c r="A24" s="113" t="s">
        <v>87</v>
      </c>
      <c r="B24" s="111" t="n">
        <v>5</v>
      </c>
      <c r="C24" s="112"/>
      <c r="D24" s="108"/>
      <c r="E24" s="102" t="n">
        <f aca="false">G24-C24</f>
        <v>0</v>
      </c>
      <c r="F24" s="109"/>
      <c r="G24" s="102" t="n">
        <f aca="false">TAXREC!E65</f>
        <v>0</v>
      </c>
      <c r="H24" s="86"/>
    </row>
    <row r="25" customFormat="false" ht="12.75" hidden="false" customHeight="false" outlineLevel="0" collapsed="false">
      <c r="A25" s="113" t="s">
        <v>88</v>
      </c>
      <c r="B25" s="111"/>
      <c r="C25" s="97" t="s">
        <v>35</v>
      </c>
      <c r="D25" s="108"/>
      <c r="E25" s="114"/>
      <c r="F25" s="52"/>
      <c r="G25" s="114"/>
      <c r="H25" s="86"/>
    </row>
    <row r="26" customFormat="false" ht="12.75" hidden="false" customHeight="false" outlineLevel="0" collapsed="false">
      <c r="A26" s="113" t="s">
        <v>89</v>
      </c>
      <c r="B26" s="111" t="n">
        <v>6</v>
      </c>
      <c r="C26" s="112"/>
      <c r="D26" s="108"/>
      <c r="E26" s="102" t="n">
        <f aca="false">G26-C26</f>
        <v>0</v>
      </c>
      <c r="F26" s="109"/>
      <c r="G26" s="102" t="n">
        <f aca="false">TAXREC!E92</f>
        <v>0</v>
      </c>
      <c r="H26" s="86"/>
    </row>
    <row r="27" customFormat="false" ht="12.75" hidden="false" customHeight="false" outlineLevel="0" collapsed="false">
      <c r="A27" s="113" t="s">
        <v>90</v>
      </c>
      <c r="B27" s="111" t="n">
        <v>6</v>
      </c>
      <c r="C27" s="112"/>
      <c r="D27" s="108"/>
      <c r="E27" s="102" t="n">
        <f aca="false">G27-C27</f>
        <v>0</v>
      </c>
      <c r="F27" s="109"/>
      <c r="G27" s="102" t="n">
        <f aca="false">TAXREC!E93</f>
        <v>0</v>
      </c>
      <c r="H27" s="86"/>
    </row>
    <row r="28" customFormat="false" ht="12.75" hidden="false" customHeight="false" outlineLevel="0" collapsed="false">
      <c r="A28" s="113" t="s">
        <v>91</v>
      </c>
      <c r="B28" s="111" t="n">
        <v>6</v>
      </c>
      <c r="C28" s="112"/>
      <c r="D28" s="108"/>
      <c r="E28" s="102" t="n">
        <f aca="false">G28-C28</f>
        <v>0</v>
      </c>
      <c r="F28" s="109"/>
      <c r="G28" s="102" t="n">
        <f aca="false">TAXREC!E67</f>
        <v>0</v>
      </c>
      <c r="H28" s="86"/>
    </row>
    <row r="29" customFormat="false" ht="12.75" hidden="false" customHeight="false" outlineLevel="0" collapsed="false">
      <c r="A29" s="113" t="s">
        <v>92</v>
      </c>
      <c r="B29" s="111" t="n">
        <v>6</v>
      </c>
      <c r="C29" s="112"/>
      <c r="D29" s="108"/>
      <c r="E29" s="102" t="n">
        <f aca="false">G29-C29</f>
        <v>0</v>
      </c>
      <c r="F29" s="109"/>
      <c r="G29" s="102" t="n">
        <f aca="false">TAXREC!E68</f>
        <v>0</v>
      </c>
      <c r="H29" s="86"/>
    </row>
    <row r="30" customFormat="false" ht="15.75" hidden="false" customHeight="false" outlineLevel="0" collapsed="false">
      <c r="A30" s="115" t="s">
        <v>93</v>
      </c>
      <c r="B30" s="111"/>
      <c r="C30" s="46" t="n">
        <v>92205</v>
      </c>
      <c r="D30" s="108"/>
      <c r="E30" s="102" t="n">
        <f aca="false">G30-C30</f>
        <v>647980</v>
      </c>
      <c r="F30" s="109"/>
      <c r="G30" s="102" t="n">
        <f aca="false">TAXREC!E66</f>
        <v>740185</v>
      </c>
      <c r="H30" s="86"/>
    </row>
    <row r="31" customFormat="false" ht="12.75" hidden="false" customHeight="false" outlineLevel="0" collapsed="false">
      <c r="A31" s="113"/>
      <c r="B31" s="111"/>
      <c r="C31" s="97"/>
      <c r="D31" s="108"/>
      <c r="E31" s="105"/>
      <c r="F31" s="109"/>
      <c r="G31" s="105"/>
      <c r="H31" s="86"/>
    </row>
    <row r="32" customFormat="false" ht="12.75" hidden="false" customHeight="false" outlineLevel="0" collapsed="false">
      <c r="A32" s="106" t="s">
        <v>94</v>
      </c>
      <c r="B32" s="107"/>
      <c r="C32" s="97"/>
      <c r="D32" s="116"/>
      <c r="E32" s="105"/>
      <c r="F32" s="109"/>
      <c r="G32" s="105"/>
      <c r="H32" s="86"/>
    </row>
    <row r="33" customFormat="false" ht="12.75" hidden="false" customHeight="false" outlineLevel="0" collapsed="false">
      <c r="A33" s="100" t="s">
        <v>95</v>
      </c>
      <c r="B33" s="111" t="n">
        <v>7</v>
      </c>
      <c r="C33" s="112" t="n">
        <v>784044</v>
      </c>
      <c r="D33" s="116"/>
      <c r="E33" s="102" t="n">
        <f aca="false">G33-C33</f>
        <v>531655</v>
      </c>
      <c r="F33" s="109"/>
      <c r="G33" s="102" t="n">
        <f aca="false">TAXREC!E97+TAXREC!E98</f>
        <v>1315699</v>
      </c>
      <c r="H33" s="86"/>
    </row>
    <row r="34" customFormat="false" ht="12.75" hidden="false" customHeight="false" outlineLevel="0" collapsed="false">
      <c r="A34" s="113" t="s">
        <v>96</v>
      </c>
      <c r="B34" s="111" t="n">
        <v>8</v>
      </c>
      <c r="C34" s="112"/>
      <c r="D34" s="116"/>
      <c r="E34" s="102" t="n">
        <f aca="false">G34-C34</f>
        <v>0</v>
      </c>
      <c r="F34" s="109"/>
      <c r="G34" s="102" t="n">
        <f aca="false">TAXREC!E99</f>
        <v>0</v>
      </c>
      <c r="H34" s="86"/>
    </row>
    <row r="35" customFormat="false" ht="12.75" hidden="false" customHeight="false" outlineLevel="0" collapsed="false">
      <c r="A35" s="113" t="s">
        <v>97</v>
      </c>
      <c r="B35" s="111" t="n">
        <v>9</v>
      </c>
      <c r="C35" s="112" t="n">
        <v>0</v>
      </c>
      <c r="D35" s="116"/>
      <c r="E35" s="102" t="n">
        <f aca="false">G35-C35</f>
        <v>0</v>
      </c>
      <c r="F35" s="109"/>
      <c r="G35" s="102" t="n">
        <f aca="false">TAXREC!E100</f>
        <v>0</v>
      </c>
      <c r="H35" s="86"/>
    </row>
    <row r="36" customFormat="false" ht="12.75" hidden="false" customHeight="false" outlineLevel="0" collapsed="false">
      <c r="A36" s="113" t="s">
        <v>98</v>
      </c>
      <c r="B36" s="111" t="n">
        <v>10</v>
      </c>
      <c r="C36" s="112" t="n">
        <v>0</v>
      </c>
      <c r="D36" s="116"/>
      <c r="E36" s="102" t="n">
        <f aca="false">G36-C36</f>
        <v>0</v>
      </c>
      <c r="F36" s="109"/>
      <c r="G36" s="102" t="n">
        <f aca="false">TAXREC!E102+TAXREC!E103</f>
        <v>0</v>
      </c>
      <c r="H36" s="86"/>
    </row>
    <row r="37" customFormat="false" ht="12.75" hidden="false" customHeight="false" outlineLevel="0" collapsed="false">
      <c r="A37" s="100" t="s">
        <v>99</v>
      </c>
      <c r="B37" s="101" t="n">
        <v>11</v>
      </c>
      <c r="C37" s="117" t="n">
        <f aca="false">REGINFO!D66</f>
        <v>418424.036777583</v>
      </c>
      <c r="D37" s="116"/>
      <c r="E37" s="102" t="n">
        <f aca="false">G37-C37</f>
        <v>260436.963222417</v>
      </c>
      <c r="F37" s="109"/>
      <c r="G37" s="102" t="n">
        <f aca="false">TAXREC!E51</f>
        <v>678861</v>
      </c>
      <c r="H37" s="86"/>
    </row>
    <row r="38" customFormat="false" ht="12.75" hidden="false" customHeight="false" outlineLevel="0" collapsed="false">
      <c r="A38" s="100" t="s">
        <v>100</v>
      </c>
      <c r="B38" s="101" t="n">
        <v>4</v>
      </c>
      <c r="C38" s="112"/>
      <c r="D38" s="116"/>
      <c r="E38" s="102" t="n">
        <f aca="false">G38-C38</f>
        <v>0</v>
      </c>
      <c r="F38" s="109"/>
      <c r="G38" s="102" t="n">
        <f aca="false">TAXREC!E104</f>
        <v>0</v>
      </c>
      <c r="H38" s="86"/>
    </row>
    <row r="39" customFormat="false" ht="12.75" hidden="false" customHeight="false" outlineLevel="0" collapsed="false">
      <c r="A39" s="100" t="s">
        <v>101</v>
      </c>
      <c r="B39" s="101" t="n">
        <v>4</v>
      </c>
      <c r="C39" s="112"/>
      <c r="D39" s="116"/>
      <c r="E39" s="102" t="n">
        <f aca="false">G39-C39</f>
        <v>0</v>
      </c>
      <c r="F39" s="109"/>
      <c r="G39" s="102" t="n">
        <f aca="false">TAXREC!E105</f>
        <v>0</v>
      </c>
      <c r="H39" s="86"/>
    </row>
    <row r="40" customFormat="false" ht="12.75" hidden="false" customHeight="false" outlineLevel="0" collapsed="false">
      <c r="A40" s="100" t="s">
        <v>102</v>
      </c>
      <c r="B40" s="101" t="n">
        <v>3</v>
      </c>
      <c r="C40" s="112"/>
      <c r="D40" s="116"/>
      <c r="E40" s="102" t="n">
        <f aca="false">G40-C40</f>
        <v>0</v>
      </c>
      <c r="F40" s="109"/>
      <c r="G40" s="102" t="n">
        <f aca="false">TAXREC!E106</f>
        <v>0</v>
      </c>
      <c r="H40" s="86"/>
    </row>
    <row r="41" customFormat="false" ht="12.75" hidden="false" customHeight="false" outlineLevel="0" collapsed="false">
      <c r="A41" s="100" t="s">
        <v>103</v>
      </c>
      <c r="B41" s="101" t="n">
        <v>3</v>
      </c>
      <c r="C41" s="112"/>
      <c r="D41" s="116"/>
      <c r="E41" s="102" t="n">
        <f aca="false">G41-C41</f>
        <v>0</v>
      </c>
      <c r="F41" s="109"/>
      <c r="G41" s="102" t="n">
        <f aca="false">TAXREC!E107</f>
        <v>0</v>
      </c>
      <c r="H41" s="86"/>
    </row>
    <row r="42" customFormat="false" ht="12.75" hidden="false" customHeight="false" outlineLevel="0" collapsed="false">
      <c r="A42" s="100" t="s">
        <v>104</v>
      </c>
      <c r="B42" s="101" t="n">
        <v>11</v>
      </c>
      <c r="C42" s="112"/>
      <c r="D42" s="116"/>
      <c r="E42" s="102" t="n">
        <f aca="false">G42-C42</f>
        <v>0</v>
      </c>
      <c r="F42" s="109"/>
      <c r="G42" s="102" t="n">
        <f aca="false">TAXREC!E109</f>
        <v>0</v>
      </c>
      <c r="H42" s="86"/>
    </row>
    <row r="43" customFormat="false" ht="12.75" hidden="false" customHeight="false" outlineLevel="0" collapsed="false">
      <c r="A43" s="113" t="s">
        <v>105</v>
      </c>
      <c r="B43" s="111"/>
      <c r="C43" s="97"/>
      <c r="D43" s="116"/>
      <c r="E43" s="105"/>
      <c r="F43" s="109"/>
      <c r="G43" s="105"/>
      <c r="H43" s="86"/>
    </row>
    <row r="44" customFormat="false" ht="12.75" hidden="false" customHeight="false" outlineLevel="0" collapsed="false">
      <c r="A44" s="113" t="s">
        <v>89</v>
      </c>
      <c r="B44" s="111" t="n">
        <v>12</v>
      </c>
      <c r="C44" s="112"/>
      <c r="D44" s="116"/>
      <c r="E44" s="102" t="n">
        <f aca="false">G44-C44</f>
        <v>0</v>
      </c>
      <c r="F44" s="109"/>
      <c r="G44" s="41" t="n">
        <f aca="false">TAXREC!E130</f>
        <v>0</v>
      </c>
      <c r="H44" s="86"/>
    </row>
    <row r="45" customFormat="false" ht="12.75" hidden="false" customHeight="false" outlineLevel="0" collapsed="false">
      <c r="A45" s="113" t="s">
        <v>106</v>
      </c>
      <c r="B45" s="111" t="n">
        <v>12</v>
      </c>
      <c r="C45" s="112"/>
      <c r="D45" s="116"/>
      <c r="E45" s="102" t="n">
        <f aca="false">G45-C45</f>
        <v>0</v>
      </c>
      <c r="F45" s="109"/>
      <c r="G45" s="41" t="n">
        <f aca="false">TAXREC!E131</f>
        <v>0</v>
      </c>
      <c r="H45" s="86"/>
    </row>
    <row r="46" customFormat="false" ht="12.75" hidden="false" customHeight="false" outlineLevel="0" collapsed="false">
      <c r="A46" s="113" t="s">
        <v>107</v>
      </c>
      <c r="B46" s="111" t="n">
        <v>12</v>
      </c>
      <c r="C46" s="112"/>
      <c r="D46" s="116"/>
      <c r="E46" s="102" t="n">
        <f aca="false">G46-C46</f>
        <v>0</v>
      </c>
      <c r="F46" s="109"/>
      <c r="G46" s="41" t="n">
        <f aca="false">TAXREC!E110</f>
        <v>0</v>
      </c>
      <c r="H46" s="86"/>
    </row>
    <row r="47" customFormat="false" ht="12.75" hidden="false" customHeight="false" outlineLevel="0" collapsed="false">
      <c r="A47" s="113" t="s">
        <v>108</v>
      </c>
      <c r="B47" s="111" t="n">
        <v>12</v>
      </c>
      <c r="C47" s="112"/>
      <c r="D47" s="116"/>
      <c r="E47" s="102" t="n">
        <f aca="false">G47-C47</f>
        <v>0</v>
      </c>
      <c r="F47" s="109"/>
      <c r="G47" s="41" t="n">
        <f aca="false">TAXREC!E111</f>
        <v>0</v>
      </c>
      <c r="H47" s="86"/>
    </row>
    <row r="48" customFormat="false" ht="15.75" hidden="false" customHeight="false" outlineLevel="0" collapsed="false">
      <c r="A48" s="115" t="s">
        <v>93</v>
      </c>
      <c r="B48" s="111"/>
      <c r="C48" s="46"/>
      <c r="D48" s="116"/>
      <c r="E48" s="102" t="n">
        <f aca="false">G48-C48</f>
        <v>0</v>
      </c>
      <c r="F48" s="109"/>
      <c r="G48" s="41" t="n">
        <f aca="false">TAXREC!E108</f>
        <v>0</v>
      </c>
      <c r="H48" s="86"/>
    </row>
    <row r="49" customFormat="false" ht="12.75" hidden="false" customHeight="false" outlineLevel="0" collapsed="false">
      <c r="A49" s="113"/>
      <c r="B49" s="111"/>
      <c r="C49" s="97"/>
      <c r="D49" s="116"/>
      <c r="E49" s="105"/>
      <c r="F49" s="109"/>
      <c r="G49" s="105"/>
      <c r="H49" s="86"/>
    </row>
    <row r="50" customFormat="false" ht="12.75" hidden="false" customHeight="false" outlineLevel="0" collapsed="false">
      <c r="A50" s="103" t="s">
        <v>109</v>
      </c>
      <c r="B50" s="101"/>
      <c r="C50" s="48" t="n">
        <f aca="false">C16+SUM(C20:C30)-SUM(C33:C48)</f>
        <v>567750.963222417</v>
      </c>
      <c r="D50" s="118"/>
      <c r="E50" s="48" t="n">
        <f aca="false">E16+SUM(E20:E30)-SUM(E33:E48)</f>
        <v>87148.0367775832</v>
      </c>
      <c r="F50" s="119"/>
      <c r="G50" s="48" t="n">
        <f aca="false">G16+SUM(G20:G30)-SUM(G33:G48)</f>
        <v>654899</v>
      </c>
      <c r="H50" s="120"/>
    </row>
    <row r="51" customFormat="false" ht="12.75" hidden="false" customHeight="false" outlineLevel="0" collapsed="false">
      <c r="A51" s="121"/>
      <c r="B51" s="101"/>
      <c r="C51" s="122"/>
      <c r="D51" s="116"/>
      <c r="E51" s="122"/>
      <c r="F51" s="109"/>
      <c r="G51" s="122"/>
      <c r="H51" s="86"/>
      <c r="I51" s="123"/>
    </row>
    <row r="52" customFormat="false" ht="12.75" hidden="false" customHeight="false" outlineLevel="0" collapsed="false">
      <c r="A52" s="113" t="s">
        <v>110</v>
      </c>
      <c r="B52" s="111"/>
      <c r="C52" s="97"/>
      <c r="D52" s="116"/>
      <c r="E52" s="105"/>
      <c r="F52" s="109"/>
      <c r="G52" s="105"/>
      <c r="H52" s="86"/>
    </row>
    <row r="53" customFormat="false" ht="12.75" hidden="false" customHeight="false" outlineLevel="0" collapsed="false">
      <c r="A53" s="113" t="s">
        <v>111</v>
      </c>
      <c r="B53" s="111" t="n">
        <v>13</v>
      </c>
      <c r="C53" s="39" t="n">
        <f aca="false">IF($C$50&gt;'Tax Rates'!$E$11,'Tax Rates'!$F$16,IF($C$50&gt;'Tax Rates'!$C$11,'Tax Rates'!$E$16,'Tax Rates'!$C$16))</f>
        <v>0.3412</v>
      </c>
      <c r="D53" s="118"/>
      <c r="E53" s="124" t="n">
        <f aca="false">+G53-C53</f>
        <v>-0.00667055347465789</v>
      </c>
      <c r="F53" s="125"/>
      <c r="G53" s="126" t="n">
        <f aca="false">TAXREC!E151</f>
        <v>0.334529446525342</v>
      </c>
      <c r="H53" s="86"/>
      <c r="I53" s="127"/>
    </row>
    <row r="54" customFormat="false" ht="12.75" hidden="false" customHeight="false" outlineLevel="0" collapsed="false">
      <c r="A54" s="113"/>
      <c r="B54" s="111"/>
      <c r="C54" s="97"/>
      <c r="D54" s="116"/>
      <c r="E54" s="105"/>
      <c r="F54" s="109"/>
      <c r="G54" s="105"/>
      <c r="H54" s="86"/>
    </row>
    <row r="55" customFormat="false" ht="12.75" hidden="false" customHeight="false" outlineLevel="0" collapsed="false">
      <c r="A55" s="113" t="s">
        <v>112</v>
      </c>
      <c r="B55" s="111"/>
      <c r="C55" s="41" t="n">
        <f aca="false">IF(C50&gt;0,C50*C53,0)</f>
        <v>193716.628651489</v>
      </c>
      <c r="D55" s="118"/>
      <c r="E55" s="102" t="n">
        <f aca="false">G55-C55</f>
        <v>25366.3713485114</v>
      </c>
      <c r="F55" s="119"/>
      <c r="G55" s="41" t="n">
        <f aca="false">TAXREC!E144</f>
        <v>219083</v>
      </c>
      <c r="H55" s="128"/>
    </row>
    <row r="56" customFormat="false" ht="12.75" hidden="false" customHeight="false" outlineLevel="0" collapsed="false">
      <c r="A56" s="113"/>
      <c r="B56" s="111"/>
      <c r="C56" s="97"/>
      <c r="D56" s="116"/>
      <c r="E56" s="105"/>
      <c r="F56" s="125"/>
      <c r="G56" s="105"/>
      <c r="H56" s="86"/>
    </row>
    <row r="57" customFormat="false" ht="12.75" hidden="false" customHeight="false" outlineLevel="0" collapsed="false">
      <c r="A57" s="113"/>
      <c r="B57" s="111"/>
      <c r="C57" s="97"/>
      <c r="D57" s="116"/>
      <c r="E57" s="105"/>
      <c r="F57" s="109"/>
      <c r="G57" s="105"/>
      <c r="H57" s="86"/>
    </row>
    <row r="58" customFormat="false" ht="12.75" hidden="false" customHeight="false" outlineLevel="0" collapsed="false">
      <c r="A58" s="113" t="s">
        <v>113</v>
      </c>
      <c r="B58" s="111" t="n">
        <v>14</v>
      </c>
      <c r="C58" s="129"/>
      <c r="D58" s="116"/>
      <c r="E58" s="102" t="n">
        <f aca="false">+G58-C58</f>
        <v>0</v>
      </c>
      <c r="F58" s="119"/>
      <c r="G58" s="102" t="n">
        <f aca="false">TAXREC!E145</f>
        <v>0</v>
      </c>
      <c r="H58" s="86"/>
    </row>
    <row r="59" customFormat="false" ht="13.5" hidden="false" customHeight="false" outlineLevel="0" collapsed="false">
      <c r="A59" s="113"/>
      <c r="B59" s="111"/>
      <c r="C59" s="97"/>
      <c r="D59" s="108"/>
      <c r="E59" s="105"/>
      <c r="F59" s="109"/>
      <c r="G59" s="105"/>
      <c r="H59" s="86"/>
    </row>
    <row r="60" customFormat="false" ht="13.5" hidden="false" customHeight="false" outlineLevel="0" collapsed="false">
      <c r="A60" s="87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25366.3713485114</v>
      </c>
      <c r="F60" s="119"/>
      <c r="G60" s="133" t="n">
        <f aca="false">+G55-G58</f>
        <v>219083</v>
      </c>
      <c r="H60" s="134"/>
    </row>
    <row r="61" customFormat="false" ht="12.75" hidden="false" customHeight="false" outlineLevel="0" collapsed="false">
      <c r="A61" s="113"/>
      <c r="B61" s="111"/>
      <c r="C61" s="97"/>
      <c r="D61" s="108"/>
      <c r="E61" s="105"/>
      <c r="F61" s="109"/>
      <c r="G61" s="105"/>
      <c r="H61" s="86"/>
    </row>
    <row r="62" customFormat="false" ht="12.75" hidden="false" customHeight="false" outlineLevel="0" collapsed="false">
      <c r="A62" s="113"/>
      <c r="B62" s="81"/>
      <c r="C62" s="97"/>
      <c r="D62" s="108"/>
      <c r="E62" s="105"/>
      <c r="F62" s="109"/>
      <c r="G62" s="105"/>
      <c r="H62" s="86"/>
    </row>
    <row r="63" customFormat="false" ht="12.75" hidden="false" customHeight="false" outlineLevel="0" collapsed="false">
      <c r="A63" s="95" t="s">
        <v>115</v>
      </c>
      <c r="B63" s="135"/>
      <c r="C63" s="97"/>
      <c r="D63" s="108"/>
      <c r="E63" s="105"/>
      <c r="F63" s="109"/>
      <c r="G63" s="105"/>
      <c r="H63" s="86"/>
    </row>
    <row r="64" customFormat="false" ht="12.75" hidden="false" customHeight="false" outlineLevel="0" collapsed="false">
      <c r="A64" s="113"/>
      <c r="B64" s="111"/>
      <c r="C64" s="97"/>
      <c r="D64" s="108"/>
      <c r="E64" s="105"/>
      <c r="F64" s="109"/>
      <c r="G64" s="105"/>
      <c r="H64" s="86"/>
    </row>
    <row r="65" customFormat="false" ht="12.75" hidden="false" customHeight="false" outlineLevel="0" collapsed="false">
      <c r="A65" s="106" t="s">
        <v>116</v>
      </c>
      <c r="B65" s="107"/>
      <c r="C65" s="97"/>
      <c r="D65" s="108"/>
      <c r="E65" s="105"/>
      <c r="F65" s="109"/>
      <c r="G65" s="105"/>
      <c r="H65" s="86"/>
    </row>
    <row r="66" customFormat="false" ht="12.75" hidden="false" customHeight="false" outlineLevel="0" collapsed="false">
      <c r="A66" s="103" t="s">
        <v>117</v>
      </c>
      <c r="B66" s="101" t="n">
        <v>15</v>
      </c>
      <c r="C66" s="41" t="n">
        <f aca="false">Ratebase</f>
        <v>13859589</v>
      </c>
      <c r="D66" s="118"/>
      <c r="E66" s="102" t="n">
        <f aca="false">G66-C66</f>
        <v>3589430</v>
      </c>
      <c r="F66" s="109"/>
      <c r="G66" s="129" t="n">
        <v>17449019</v>
      </c>
      <c r="H66" s="86"/>
      <c r="I66" s="136" t="s">
        <v>118</v>
      </c>
    </row>
    <row r="67" customFormat="false" ht="12.75" hidden="false" customHeight="false" outlineLevel="0" collapsed="false">
      <c r="A67" s="103" t="s">
        <v>119</v>
      </c>
      <c r="B67" s="101" t="n">
        <v>16</v>
      </c>
      <c r="C67" s="117" t="n">
        <f aca="false">IF(C66&gt;0,'Tax Rates'!C21,0)</f>
        <v>5000000</v>
      </c>
      <c r="D67" s="118"/>
      <c r="E67" s="102" t="n">
        <f aca="false">G67-C67</f>
        <v>-99432</v>
      </c>
      <c r="F67" s="109"/>
      <c r="G67" s="102" t="n">
        <f aca="false">'Tax Rates'!C57</f>
        <v>4900568</v>
      </c>
      <c r="H67" s="86"/>
      <c r="I67" s="136" t="s">
        <v>118</v>
      </c>
    </row>
    <row r="68" customFormat="false" ht="12.75" hidden="false" customHeight="false" outlineLevel="0" collapsed="false">
      <c r="A68" s="103" t="s">
        <v>120</v>
      </c>
      <c r="B68" s="101"/>
      <c r="C68" s="41" t="n">
        <f aca="false">IF((C66-C67)&gt;0,C66-C67,0)</f>
        <v>8859589</v>
      </c>
      <c r="D68" s="118"/>
      <c r="E68" s="102" t="n">
        <f aca="false">SUM(E66:E67)</f>
        <v>3489998</v>
      </c>
      <c r="F68" s="125"/>
      <c r="G68" s="41" t="n">
        <f aca="false">G66-G67</f>
        <v>12548451</v>
      </c>
      <c r="H68" s="120"/>
    </row>
    <row r="69" customFormat="false" ht="12.75" hidden="false" customHeight="false" outlineLevel="0" collapsed="false">
      <c r="A69" s="103"/>
      <c r="B69" s="101"/>
      <c r="C69" s="137"/>
      <c r="D69" s="108"/>
      <c r="E69" s="105"/>
      <c r="F69" s="109"/>
      <c r="G69" s="105"/>
      <c r="H69" s="86"/>
    </row>
    <row r="70" customFormat="false" ht="12.75" hidden="false" customHeight="false" outlineLevel="0" collapsed="false">
      <c r="A70" s="103" t="s">
        <v>121</v>
      </c>
      <c r="B70" s="101" t="n">
        <v>17</v>
      </c>
      <c r="C70" s="138" t="n">
        <f aca="false">'Tax Rates'!C18</f>
        <v>0.003</v>
      </c>
      <c r="D70" s="118"/>
      <c r="E70" s="124" t="n">
        <f aca="false">+G70-C70</f>
        <v>0</v>
      </c>
      <c r="F70" s="109"/>
      <c r="G70" s="138" t="n">
        <v>0.003</v>
      </c>
      <c r="H70" s="86"/>
    </row>
    <row r="71" customFormat="false" ht="12.75" hidden="false" customHeight="false" outlineLevel="0" collapsed="false">
      <c r="A71" s="103"/>
      <c r="B71" s="101"/>
      <c r="C71" s="139"/>
      <c r="D71" s="108"/>
      <c r="E71" s="140"/>
      <c r="F71" s="109"/>
      <c r="G71" s="139"/>
      <c r="H71" s="86"/>
    </row>
    <row r="72" customFormat="false" ht="12.75" hidden="false" customHeight="false" outlineLevel="0" collapsed="false">
      <c r="A72" s="103" t="s">
        <v>122</v>
      </c>
      <c r="B72" s="101"/>
      <c r="C72" s="41" t="n">
        <f aca="false">IF(C68&gt;0,C68*C70,0)*REGINFO!$B$6/REGINFO!$B$7</f>
        <v>26578.767</v>
      </c>
      <c r="D72" s="141"/>
      <c r="E72" s="102" t="n">
        <f aca="false">+G72-C72</f>
        <v>11066.586</v>
      </c>
      <c r="F72" s="142"/>
      <c r="G72" s="41" t="n">
        <f aca="false">IF(G68&gt;0,G68*G70,0)*REGINFO!$B$6/REGINFO!$B$7</f>
        <v>37645.353</v>
      </c>
      <c r="H72" s="128"/>
    </row>
    <row r="73" customFormat="false" ht="12.75" hidden="false" customHeight="false" outlineLevel="0" collapsed="false">
      <c r="A73" s="87"/>
      <c r="B73" s="143"/>
      <c r="C73" s="137"/>
      <c r="D73" s="144"/>
      <c r="E73" s="105"/>
      <c r="F73" s="109"/>
      <c r="G73" s="105"/>
      <c r="H73" s="86"/>
    </row>
    <row r="74" customFormat="false" ht="12.75" hidden="false" customHeight="false" outlineLevel="0" collapsed="false">
      <c r="A74" s="106" t="s">
        <v>123</v>
      </c>
      <c r="B74" s="107"/>
      <c r="C74" s="137"/>
      <c r="D74" s="108"/>
      <c r="E74" s="105"/>
      <c r="F74" s="109"/>
      <c r="G74" s="105"/>
      <c r="H74" s="86"/>
    </row>
    <row r="75" customFormat="false" ht="12.75" hidden="false" customHeight="false" outlineLevel="0" collapsed="false">
      <c r="A75" s="103" t="s">
        <v>117</v>
      </c>
      <c r="B75" s="101" t="n">
        <v>18</v>
      </c>
      <c r="C75" s="41" t="n">
        <f aca="false">Ratebase</f>
        <v>13859589</v>
      </c>
      <c r="D75" s="118"/>
      <c r="E75" s="102" t="n">
        <f aca="false">+G75-C75</f>
        <v>-13859589</v>
      </c>
      <c r="F75" s="109"/>
      <c r="G75" s="129"/>
      <c r="H75" s="86"/>
      <c r="I75" s="145" t="s">
        <v>124</v>
      </c>
    </row>
    <row r="76" customFormat="false" ht="12.75" hidden="false" customHeight="false" outlineLevel="0" collapsed="false">
      <c r="A76" s="103" t="s">
        <v>119</v>
      </c>
      <c r="B76" s="101" t="n">
        <v>19</v>
      </c>
      <c r="C76" s="117" t="n">
        <f aca="false">IF(C75&gt;0,'Tax Rates'!C22,0)</f>
        <v>10000000</v>
      </c>
      <c r="D76" s="108"/>
      <c r="E76" s="102" t="n">
        <f aca="false">+G76-C76</f>
        <v>39000000</v>
      </c>
      <c r="F76" s="109"/>
      <c r="G76" s="102" t="n">
        <f aca="false">'Tax Rates'!C58</f>
        <v>49000000</v>
      </c>
      <c r="H76" s="86"/>
      <c r="I76" s="136" t="s">
        <v>118</v>
      </c>
    </row>
    <row r="77" customFormat="false" ht="12.75" hidden="false" customHeight="false" outlineLevel="0" collapsed="false">
      <c r="A77" s="103" t="s">
        <v>120</v>
      </c>
      <c r="B77" s="101"/>
      <c r="C77" s="41" t="n">
        <f aca="false">IF((C75-C76)&gt;0,C75-C76,0)</f>
        <v>3859589</v>
      </c>
      <c r="D77" s="146"/>
      <c r="E77" s="102" t="n">
        <f aca="false">SUM(E75:E76)</f>
        <v>25140411</v>
      </c>
      <c r="F77" s="125"/>
      <c r="G77" s="41" t="n">
        <f aca="false">IF(G76&gt;G75,0,G75-G76)</f>
        <v>0</v>
      </c>
      <c r="H77" s="120"/>
    </row>
    <row r="78" customFormat="false" ht="12.75" hidden="false" customHeight="false" outlineLevel="0" collapsed="false">
      <c r="A78" s="103"/>
      <c r="B78" s="101"/>
      <c r="C78" s="137"/>
      <c r="D78" s="108"/>
      <c r="E78" s="105"/>
      <c r="F78" s="109"/>
      <c r="G78" s="105"/>
      <c r="H78" s="86"/>
    </row>
    <row r="79" customFormat="false" ht="12.75" hidden="false" customHeight="false" outlineLevel="0" collapsed="false">
      <c r="A79" s="103" t="s">
        <v>121</v>
      </c>
      <c r="B79" s="101" t="n">
        <v>20</v>
      </c>
      <c r="C79" s="138" t="n">
        <f aca="false">'Tax Rates'!C19</f>
        <v>0.00225</v>
      </c>
      <c r="D79" s="118"/>
      <c r="E79" s="124" t="n">
        <f aca="false">G79-C79</f>
        <v>-0.00025</v>
      </c>
      <c r="F79" s="109"/>
      <c r="G79" s="124" t="n">
        <f aca="false">'Tax Rates'!C55</f>
        <v>0.002</v>
      </c>
      <c r="H79" s="86"/>
    </row>
    <row r="80" customFormat="false" ht="12.75" hidden="false" customHeight="false" outlineLevel="0" collapsed="false">
      <c r="A80" s="103"/>
      <c r="B80" s="101"/>
      <c r="C80" s="137"/>
      <c r="D80" s="108"/>
      <c r="E80" s="105"/>
      <c r="F80" s="109"/>
      <c r="G80" s="105"/>
      <c r="H80" s="86"/>
    </row>
    <row r="81" customFormat="false" ht="12.75" hidden="false" customHeight="false" outlineLevel="0" collapsed="false">
      <c r="A81" s="103" t="s">
        <v>125</v>
      </c>
      <c r="B81" s="101"/>
      <c r="C81" s="41" t="n">
        <f aca="false">IF(C77&gt;0,C77*C79,0)*REGINFO!$B$6/REGINFO!$B$7</f>
        <v>8684.07525</v>
      </c>
      <c r="D81" s="118"/>
      <c r="E81" s="102" t="n">
        <f aca="false">+G81-C81</f>
        <v>-8684.07525</v>
      </c>
      <c r="F81" s="109"/>
      <c r="G81" s="41" t="n">
        <f aca="false">G77*G79*B9/B10</f>
        <v>0</v>
      </c>
      <c r="H81" s="86"/>
    </row>
    <row r="82" customFormat="false" ht="12.75" hidden="false" customHeight="false" outlineLevel="0" collapsed="false">
      <c r="A82" s="103" t="s">
        <v>126</v>
      </c>
      <c r="B82" s="101" t="n">
        <v>21</v>
      </c>
      <c r="C82" s="41" t="n">
        <f aca="false">IF(C77&gt;0,IF(C60&gt;0,C50*'Tax Rates'!C20,0),0)</f>
        <v>6358.81078809107</v>
      </c>
      <c r="D82" s="118"/>
      <c r="E82" s="102" t="n">
        <f aca="false">+G82-C82</f>
        <v>-6358.81078809107</v>
      </c>
      <c r="F82" s="109"/>
      <c r="G82" s="41" t="n">
        <f aca="false">IF(G77&gt;0,IF(G60&gt;0,G50*'Tax Rates'!G20,0),0)</f>
        <v>0</v>
      </c>
      <c r="H82" s="86"/>
    </row>
    <row r="83" customFormat="false" ht="12.75" hidden="false" customHeight="false" outlineLevel="0" collapsed="false">
      <c r="A83" s="103"/>
      <c r="B83" s="101"/>
      <c r="C83" s="137"/>
      <c r="D83" s="108"/>
      <c r="E83" s="105"/>
      <c r="F83" s="109"/>
      <c r="G83" s="105"/>
      <c r="H83" s="86"/>
    </row>
    <row r="84" customFormat="false" ht="12.75" hidden="false" customHeight="false" outlineLevel="0" collapsed="false">
      <c r="A84" s="103" t="s">
        <v>127</v>
      </c>
      <c r="B84" s="101"/>
      <c r="C84" s="41" t="n">
        <f aca="false">C81-C82</f>
        <v>2325.26446190893</v>
      </c>
      <c r="D84" s="147"/>
      <c r="E84" s="102" t="n">
        <f aca="false">E81-E82</f>
        <v>-2325.26446190893</v>
      </c>
      <c r="F84" s="148"/>
      <c r="G84" s="41" t="n">
        <f aca="false">G81-G82</f>
        <v>0</v>
      </c>
      <c r="H84" s="128"/>
      <c r="L84" s="43"/>
    </row>
    <row r="85" customFormat="false" ht="12.75" hidden="false" customHeight="false" outlineLevel="0" collapsed="false">
      <c r="A85" s="103"/>
      <c r="B85" s="101"/>
      <c r="C85" s="97"/>
      <c r="D85" s="149"/>
      <c r="E85" s="150"/>
      <c r="F85" s="109"/>
      <c r="G85" s="150"/>
      <c r="H85" s="151"/>
    </row>
    <row r="86" customFormat="false" ht="12.75" hidden="false" customHeight="false" outlineLevel="0" collapsed="false">
      <c r="A86" s="95" t="s">
        <v>128</v>
      </c>
      <c r="B86" s="135"/>
      <c r="C86" s="97"/>
      <c r="D86" s="149"/>
      <c r="E86" s="73"/>
      <c r="F86" s="16"/>
      <c r="G86" s="81"/>
      <c r="H86" s="86"/>
    </row>
    <row r="87" customFormat="false" ht="12.75" hidden="false" customHeight="false" outlineLevel="0" collapsed="false">
      <c r="A87" s="95"/>
      <c r="B87" s="135"/>
      <c r="C87" s="97"/>
      <c r="D87" s="149"/>
      <c r="E87" s="125"/>
      <c r="F87" s="109"/>
      <c r="G87" s="152"/>
      <c r="H87" s="86"/>
    </row>
    <row r="88" customFormat="false" ht="12.75" hidden="false" customHeight="false" outlineLevel="0" collapsed="false">
      <c r="A88" s="103" t="s">
        <v>129</v>
      </c>
      <c r="B88" s="101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5"/>
      <c r="F88" s="109"/>
      <c r="G88" s="152"/>
      <c r="H88" s="86"/>
    </row>
    <row r="89" customFormat="false" ht="12.75" hidden="false" customHeight="false" outlineLevel="0" collapsed="false">
      <c r="A89" s="87"/>
      <c r="B89" s="143"/>
      <c r="C89" s="137"/>
      <c r="D89" s="149"/>
      <c r="E89" s="125"/>
      <c r="F89" s="109"/>
      <c r="G89" s="152"/>
      <c r="H89" s="86"/>
    </row>
    <row r="90" customFormat="false" ht="12.75" hidden="false" customHeight="false" outlineLevel="0" collapsed="false">
      <c r="A90" s="113" t="s">
        <v>130</v>
      </c>
      <c r="B90" s="111" t="n">
        <v>22</v>
      </c>
      <c r="C90" s="41" t="n">
        <f aca="false">C60/(1-C88)</f>
        <v>289129.296494759</v>
      </c>
      <c r="D90" s="18"/>
      <c r="E90" s="105"/>
      <c r="F90" s="153" t="s">
        <v>131</v>
      </c>
      <c r="G90" s="102" t="n">
        <f aca="false">TAXREC!E156</f>
        <v>219083</v>
      </c>
      <c r="H90" s="86"/>
    </row>
    <row r="91" customFormat="false" ht="12.75" hidden="false" customHeight="false" outlineLevel="0" collapsed="false">
      <c r="A91" s="113" t="s">
        <v>132</v>
      </c>
      <c r="B91" s="111" t="n">
        <v>23</v>
      </c>
      <c r="C91" s="41" t="n">
        <f aca="false">C84/(1-C88)</f>
        <v>3470.54397299841</v>
      </c>
      <c r="D91" s="18"/>
      <c r="E91" s="105"/>
      <c r="F91" s="153" t="s">
        <v>131</v>
      </c>
      <c r="G91" s="102" t="n">
        <f aca="false">TAXREC!E158</f>
        <v>0</v>
      </c>
      <c r="H91" s="86"/>
    </row>
    <row r="92" customFormat="false" ht="12.75" hidden="false" customHeight="false" outlineLevel="0" collapsed="false">
      <c r="A92" s="113" t="s">
        <v>133</v>
      </c>
      <c r="B92" s="111" t="n">
        <v>24</v>
      </c>
      <c r="C92" s="41" t="n">
        <f aca="false">C72</f>
        <v>26578.767</v>
      </c>
      <c r="D92" s="18"/>
      <c r="E92" s="105"/>
      <c r="F92" s="153" t="s">
        <v>131</v>
      </c>
      <c r="G92" s="102" t="n">
        <f aca="false">TAXREC!E157</f>
        <v>37645</v>
      </c>
      <c r="H92" s="86"/>
    </row>
    <row r="93" customFormat="false" ht="12.75" hidden="false" customHeight="false" outlineLevel="0" collapsed="false">
      <c r="A93" s="113"/>
      <c r="B93" s="111"/>
      <c r="C93" s="137"/>
      <c r="D93" s="149"/>
      <c r="E93" s="105"/>
      <c r="F93" s="109"/>
      <c r="G93" s="105"/>
      <c r="H93" s="86"/>
    </row>
    <row r="94" customFormat="false" ht="13.5" hidden="false" customHeight="false" outlineLevel="0" collapsed="false">
      <c r="A94" s="113"/>
      <c r="B94" s="111"/>
      <c r="C94" s="112"/>
      <c r="D94" s="149"/>
      <c r="E94" s="105"/>
      <c r="F94" s="109"/>
      <c r="G94" s="105"/>
      <c r="H94" s="86"/>
    </row>
    <row r="95" customFormat="false" ht="13.5" hidden="false" customHeight="false" outlineLevel="0" collapsed="false">
      <c r="A95" s="106" t="s">
        <v>134</v>
      </c>
      <c r="B95" s="101" t="n">
        <v>25</v>
      </c>
      <c r="C95" s="133" t="n">
        <f aca="false">SUM(C90:C93)</f>
        <v>319178.607467758</v>
      </c>
      <c r="D95" s="109"/>
      <c r="E95" s="105"/>
      <c r="F95" s="153" t="s">
        <v>131</v>
      </c>
      <c r="G95" s="154" t="n">
        <f aca="false">SUM(G90:G94)</f>
        <v>256728</v>
      </c>
      <c r="H95" s="155"/>
    </row>
    <row r="96" customFormat="false" ht="12.75" hidden="false" customHeight="false" outlineLevel="0" collapsed="false">
      <c r="A96" s="156" t="s">
        <v>135</v>
      </c>
      <c r="B96" s="101"/>
      <c r="C96" s="97"/>
      <c r="D96" s="109"/>
      <c r="E96" s="157"/>
      <c r="F96" s="109"/>
      <c r="G96" s="105"/>
      <c r="H96" s="155"/>
    </row>
    <row r="97" customFormat="false" ht="13.5" hidden="false" customHeight="false" outlineLevel="0" collapsed="false">
      <c r="A97" s="103"/>
      <c r="B97" s="101"/>
      <c r="C97" s="97"/>
      <c r="D97" s="109"/>
      <c r="E97" s="157"/>
      <c r="F97" s="109"/>
      <c r="G97" s="105"/>
      <c r="H97" s="15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</row>
    <row r="99" customFormat="false" ht="12.75" hidden="false" customHeight="false" outlineLevel="0" collapsed="false">
      <c r="A99" s="106" t="s">
        <v>136</v>
      </c>
      <c r="B99" s="81"/>
      <c r="C99" s="164"/>
      <c r="D99" s="16"/>
      <c r="E99" s="164"/>
      <c r="F99" s="16"/>
      <c r="G99" s="165"/>
      <c r="H99" s="155"/>
    </row>
    <row r="100" customFormat="false" ht="15" hidden="false" customHeight="false" outlineLevel="0" collapsed="false">
      <c r="A100" s="166" t="s">
        <v>137</v>
      </c>
      <c r="B100" s="81"/>
      <c r="C100" s="164"/>
      <c r="D100" s="16"/>
      <c r="E100" s="85" t="s">
        <v>138</v>
      </c>
      <c r="F100" s="19"/>
      <c r="G100" s="165"/>
      <c r="H100" s="155"/>
    </row>
    <row r="101" customFormat="false" ht="12.75" hidden="false" customHeight="false" outlineLevel="0" collapsed="false">
      <c r="A101" s="106" t="s">
        <v>139</v>
      </c>
      <c r="B101" s="81"/>
      <c r="C101" s="164"/>
      <c r="D101" s="16"/>
      <c r="E101" s="164"/>
      <c r="F101" s="19"/>
      <c r="G101" s="165"/>
      <c r="H101" s="155"/>
    </row>
    <row r="102" customFormat="false" ht="12.75" hidden="false" customHeight="false" outlineLevel="0" collapsed="false">
      <c r="A102" s="113" t="s">
        <v>84</v>
      </c>
      <c r="B102" s="111" t="n">
        <v>3</v>
      </c>
      <c r="C102" s="164"/>
      <c r="D102" s="16"/>
      <c r="E102" s="41" t="n">
        <f aca="false">E21</f>
        <v>16509</v>
      </c>
      <c r="F102" s="19"/>
      <c r="G102" s="167"/>
      <c r="H102" s="155"/>
    </row>
    <row r="103" customFormat="false" ht="12.75" hidden="false" customHeight="false" outlineLevel="0" collapsed="false">
      <c r="A103" s="113" t="s">
        <v>140</v>
      </c>
      <c r="B103" s="111" t="n">
        <v>4</v>
      </c>
      <c r="C103" s="164"/>
      <c r="D103" s="16"/>
      <c r="E103" s="41" t="n">
        <f aca="false">E22</f>
        <v>0</v>
      </c>
      <c r="F103" s="19"/>
      <c r="G103" s="167"/>
      <c r="H103" s="155"/>
    </row>
    <row r="104" customFormat="false" ht="12.75" hidden="false" customHeight="false" outlineLevel="0" collapsed="false">
      <c r="A104" s="113" t="s">
        <v>141</v>
      </c>
      <c r="B104" s="111" t="n">
        <v>4</v>
      </c>
      <c r="C104" s="164"/>
      <c r="D104" s="16"/>
      <c r="E104" s="41" t="n">
        <f aca="false">E23</f>
        <v>0</v>
      </c>
      <c r="F104" s="19"/>
      <c r="G104" s="167"/>
      <c r="H104" s="155"/>
    </row>
    <row r="105" customFormat="false" ht="12.75" hidden="false" customHeight="false" outlineLevel="0" collapsed="false">
      <c r="A105" s="113" t="s">
        <v>142</v>
      </c>
      <c r="B105" s="111" t="n">
        <v>5</v>
      </c>
      <c r="C105" s="164"/>
      <c r="D105" s="16"/>
      <c r="E105" s="41" t="n">
        <f aca="false">E24</f>
        <v>0</v>
      </c>
      <c r="F105" s="19"/>
      <c r="G105" s="167"/>
      <c r="H105" s="155"/>
    </row>
    <row r="106" customFormat="false" ht="12.75" hidden="false" customHeight="false" outlineLevel="0" collapsed="false">
      <c r="A106" s="113" t="s">
        <v>143</v>
      </c>
      <c r="B106" s="111" t="n">
        <v>6</v>
      </c>
      <c r="C106" s="164"/>
      <c r="D106" s="16"/>
      <c r="E106" s="41" t="n">
        <f aca="false">E26</f>
        <v>0</v>
      </c>
      <c r="F106" s="19"/>
      <c r="G106" s="167"/>
      <c r="H106" s="155"/>
    </row>
    <row r="107" customFormat="false" ht="12.75" hidden="false" customHeight="false" outlineLevel="0" collapsed="false">
      <c r="A107" s="113" t="s">
        <v>144</v>
      </c>
      <c r="B107" s="111" t="n">
        <v>6</v>
      </c>
      <c r="C107" s="164"/>
      <c r="D107" s="16"/>
      <c r="E107" s="41" t="n">
        <f aca="false">E28</f>
        <v>0</v>
      </c>
      <c r="F107" s="19"/>
      <c r="G107" s="167"/>
      <c r="H107" s="155"/>
    </row>
    <row r="108" customFormat="false" ht="12.75" hidden="false" customHeight="false" outlineLevel="0" collapsed="false">
      <c r="A108" s="106" t="s">
        <v>145</v>
      </c>
      <c r="B108" s="111"/>
      <c r="C108" s="164"/>
      <c r="D108" s="16"/>
      <c r="E108" s="47"/>
      <c r="F108" s="19"/>
      <c r="G108" s="167"/>
      <c r="H108" s="155"/>
    </row>
    <row r="109" customFormat="false" ht="12.75" hidden="false" customHeight="false" outlineLevel="0" collapsed="false">
      <c r="A109" s="113" t="s">
        <v>96</v>
      </c>
      <c r="B109" s="111" t="n">
        <v>8</v>
      </c>
      <c r="C109" s="164"/>
      <c r="D109" s="16"/>
      <c r="E109" s="41" t="n">
        <f aca="false">E34</f>
        <v>0</v>
      </c>
      <c r="F109" s="19"/>
      <c r="G109" s="167"/>
      <c r="H109" s="155"/>
    </row>
    <row r="110" customFormat="false" ht="12.75" hidden="false" customHeight="false" outlineLevel="0" collapsed="false">
      <c r="A110" s="113" t="s">
        <v>97</v>
      </c>
      <c r="B110" s="111" t="n">
        <v>9</v>
      </c>
      <c r="C110" s="164"/>
      <c r="D110" s="16"/>
      <c r="E110" s="41" t="n">
        <f aca="false">E35</f>
        <v>0</v>
      </c>
      <c r="F110" s="19"/>
      <c r="G110" s="167"/>
      <c r="H110" s="155"/>
    </row>
    <row r="111" customFormat="false" ht="12.75" hidden="false" customHeight="false" outlineLevel="0" collapsed="false">
      <c r="A111" s="113" t="s">
        <v>142</v>
      </c>
      <c r="B111" s="111" t="n">
        <v>10</v>
      </c>
      <c r="C111" s="164"/>
      <c r="D111" s="16"/>
      <c r="E111" s="41" t="n">
        <f aca="false">E36</f>
        <v>0</v>
      </c>
      <c r="F111" s="19"/>
      <c r="G111" s="167"/>
      <c r="H111" s="155"/>
    </row>
    <row r="112" customFormat="false" ht="12.75" hidden="false" customHeight="false" outlineLevel="0" collapsed="false">
      <c r="A112" s="100" t="s">
        <v>146</v>
      </c>
      <c r="B112" s="111" t="n">
        <v>11</v>
      </c>
      <c r="C112" s="164"/>
      <c r="D112" s="16"/>
      <c r="E112" s="41" t="n">
        <f aca="false">E206</f>
        <v>176450.89875</v>
      </c>
      <c r="F112" s="168"/>
      <c r="G112" s="167"/>
      <c r="H112" s="155"/>
    </row>
    <row r="113" customFormat="false" ht="12.75" hidden="false" customHeight="false" outlineLevel="0" collapsed="false">
      <c r="A113" s="100" t="s">
        <v>147</v>
      </c>
      <c r="B113" s="101" t="n">
        <v>4</v>
      </c>
      <c r="C113" s="164"/>
      <c r="D113" s="16"/>
      <c r="E113" s="41" t="n">
        <f aca="false">E38</f>
        <v>0</v>
      </c>
      <c r="F113" s="19"/>
      <c r="G113" s="167"/>
      <c r="H113" s="155"/>
    </row>
    <row r="114" customFormat="false" ht="12.75" hidden="false" customHeight="false" outlineLevel="0" collapsed="false">
      <c r="A114" s="100" t="s">
        <v>148</v>
      </c>
      <c r="B114" s="101" t="n">
        <v>4</v>
      </c>
      <c r="C114" s="164"/>
      <c r="D114" s="16"/>
      <c r="E114" s="41" t="n">
        <f aca="false">E39</f>
        <v>0</v>
      </c>
      <c r="F114" s="19"/>
      <c r="G114" s="167"/>
      <c r="H114" s="155"/>
    </row>
    <row r="115" customFormat="false" ht="12.75" hidden="false" customHeight="false" outlineLevel="0" collapsed="false">
      <c r="A115" s="100" t="s">
        <v>102</v>
      </c>
      <c r="B115" s="101" t="n">
        <v>3</v>
      </c>
      <c r="C115" s="164"/>
      <c r="D115" s="16"/>
      <c r="E115" s="41" t="n">
        <f aca="false">E40</f>
        <v>0</v>
      </c>
      <c r="F115" s="19"/>
      <c r="G115" s="167"/>
      <c r="H115" s="155"/>
    </row>
    <row r="116" customFormat="false" ht="12.75" hidden="false" customHeight="false" outlineLevel="0" collapsed="false">
      <c r="A116" s="100" t="s">
        <v>103</v>
      </c>
      <c r="B116" s="101" t="n">
        <v>3</v>
      </c>
      <c r="C116" s="164"/>
      <c r="D116" s="16"/>
      <c r="E116" s="41" t="n">
        <f aca="false">E41</f>
        <v>0</v>
      </c>
      <c r="F116" s="19"/>
      <c r="G116" s="167"/>
      <c r="H116" s="155"/>
    </row>
    <row r="117" customFormat="false" ht="12.75" hidden="false" customHeight="false" outlineLevel="0" collapsed="false">
      <c r="A117" s="113" t="s">
        <v>149</v>
      </c>
      <c r="B117" s="111" t="n">
        <v>12</v>
      </c>
      <c r="C117" s="164"/>
      <c r="D117" s="16"/>
      <c r="E117" s="41" t="n">
        <f aca="false">E44</f>
        <v>0</v>
      </c>
      <c r="F117" s="19"/>
      <c r="G117" s="167"/>
      <c r="H117" s="155"/>
    </row>
    <row r="118" customFormat="false" ht="12.75" hidden="false" customHeight="false" outlineLevel="0" collapsed="false">
      <c r="A118" s="113" t="s">
        <v>150</v>
      </c>
      <c r="B118" s="111" t="n">
        <v>12</v>
      </c>
      <c r="C118" s="164"/>
      <c r="D118" s="16"/>
      <c r="E118" s="41" t="n">
        <f aca="false">E46</f>
        <v>0</v>
      </c>
      <c r="F118" s="19"/>
      <c r="G118" s="167"/>
      <c r="H118" s="155"/>
    </row>
    <row r="119" customFormat="false" ht="12.75" hidden="false" customHeight="false" outlineLevel="0" collapsed="false">
      <c r="A119" s="113"/>
      <c r="B119" s="111"/>
      <c r="C119" s="164"/>
      <c r="D119" s="16"/>
      <c r="E119" s="137"/>
      <c r="F119" s="19"/>
      <c r="G119" s="167"/>
      <c r="H119" s="155"/>
    </row>
    <row r="120" customFormat="false" ht="12.75" hidden="false" customHeight="false" outlineLevel="0" collapsed="false">
      <c r="A120" s="103" t="s">
        <v>151</v>
      </c>
      <c r="B120" s="111" t="n">
        <v>26</v>
      </c>
      <c r="C120" s="164"/>
      <c r="D120" s="16" t="s">
        <v>152</v>
      </c>
      <c r="E120" s="41" t="n">
        <f aca="false">SUM(E102:E107)-SUM(E109:E118)</f>
        <v>-159941.89875</v>
      </c>
      <c r="F120" s="19"/>
      <c r="G120" s="167"/>
      <c r="H120" s="155"/>
    </row>
    <row r="121" customFormat="false" ht="12.75" hidden="false" customHeight="false" outlineLevel="0" collapsed="false">
      <c r="A121" s="103"/>
      <c r="B121" s="111"/>
      <c r="C121" s="164"/>
      <c r="D121" s="16"/>
      <c r="E121" s="137"/>
      <c r="F121" s="19"/>
      <c r="G121" s="167"/>
      <c r="H121" s="155"/>
    </row>
    <row r="122" customFormat="false" ht="12.75" hidden="false" customHeight="false" outlineLevel="0" collapsed="false">
      <c r="A122" s="110" t="s">
        <v>153</v>
      </c>
      <c r="B122" s="111"/>
      <c r="C122" s="164"/>
      <c r="D122" s="16" t="s">
        <v>154</v>
      </c>
      <c r="E122" s="169" t="n">
        <v>0.3612</v>
      </c>
      <c r="F122" s="127"/>
      <c r="G122" s="167" t="s">
        <v>35</v>
      </c>
      <c r="H122" s="155"/>
    </row>
    <row r="123" customFormat="false" ht="12.75" hidden="false" customHeight="false" outlineLevel="0" collapsed="false">
      <c r="A123" s="113"/>
      <c r="B123" s="111"/>
      <c r="C123" s="164"/>
      <c r="D123" s="16"/>
      <c r="E123" s="137"/>
      <c r="F123" s="19"/>
      <c r="G123" s="167" t="s">
        <v>35</v>
      </c>
      <c r="H123" s="155"/>
    </row>
    <row r="124" customFormat="false" ht="12.75" hidden="false" customHeight="false" outlineLevel="0" collapsed="false">
      <c r="A124" s="113" t="s">
        <v>155</v>
      </c>
      <c r="B124" s="111"/>
      <c r="C124" s="164"/>
      <c r="D124" s="16" t="s">
        <v>152</v>
      </c>
      <c r="E124" s="41" t="n">
        <f aca="false">E120*E122</f>
        <v>-57771.0138285</v>
      </c>
      <c r="F124" s="19"/>
      <c r="G124" s="167"/>
      <c r="H124" s="155"/>
    </row>
    <row r="125" customFormat="false" ht="12.75" hidden="false" customHeight="false" outlineLevel="0" collapsed="false">
      <c r="A125" s="113"/>
      <c r="B125" s="111"/>
      <c r="C125" s="164"/>
      <c r="D125" s="16"/>
      <c r="E125" s="137"/>
      <c r="F125" s="19"/>
      <c r="G125" s="167"/>
      <c r="H125" s="155"/>
    </row>
    <row r="126" customFormat="false" ht="12.75" hidden="false" customHeight="false" outlineLevel="0" collapsed="false">
      <c r="A126" s="113" t="s">
        <v>156</v>
      </c>
      <c r="B126" s="111" t="n">
        <v>14</v>
      </c>
      <c r="C126" s="164"/>
      <c r="D126" s="16"/>
      <c r="E126" s="41" t="n">
        <f aca="false">E58</f>
        <v>0</v>
      </c>
      <c r="F126" s="19"/>
      <c r="G126" s="167"/>
      <c r="H126" s="155"/>
    </row>
    <row r="127" customFormat="false" ht="12.75" hidden="false" customHeight="false" outlineLevel="0" collapsed="false">
      <c r="A127" s="113"/>
      <c r="B127" s="111"/>
      <c r="C127" s="164"/>
      <c r="D127" s="16"/>
      <c r="E127" s="137"/>
      <c r="F127" s="19"/>
      <c r="G127" s="167"/>
      <c r="H127" s="155"/>
    </row>
    <row r="128" customFormat="false" ht="12.75" hidden="false" customHeight="false" outlineLevel="0" collapsed="false">
      <c r="A128" s="113" t="s">
        <v>157</v>
      </c>
      <c r="B128" s="111"/>
      <c r="C128" s="164"/>
      <c r="D128" s="16"/>
      <c r="E128" s="41" t="n">
        <f aca="false">E124-E126</f>
        <v>-57771.0138285</v>
      </c>
      <c r="F128" s="19"/>
      <c r="G128" s="167"/>
      <c r="H128" s="155"/>
    </row>
    <row r="129" customFormat="false" ht="12.75" hidden="false" customHeight="false" outlineLevel="0" collapsed="false">
      <c r="A129" s="106"/>
      <c r="B129" s="111"/>
      <c r="C129" s="164"/>
      <c r="D129" s="16"/>
      <c r="E129" s="137"/>
      <c r="F129" s="19"/>
      <c r="G129" s="167"/>
      <c r="H129" s="155"/>
    </row>
    <row r="130" customFormat="false" ht="12.75" hidden="false" customHeight="false" outlineLevel="0" collapsed="false">
      <c r="A130" s="103" t="s">
        <v>158</v>
      </c>
      <c r="B130" s="111"/>
      <c r="C130" s="164"/>
      <c r="D130" s="16"/>
      <c r="E130" s="169" t="n">
        <v>0.35</v>
      </c>
      <c r="F130" s="19"/>
      <c r="G130" s="167"/>
      <c r="H130" s="155"/>
    </row>
    <row r="131" customFormat="false" ht="12.75" hidden="false" customHeight="false" outlineLevel="0" collapsed="false">
      <c r="A131" s="87"/>
      <c r="B131" s="111"/>
      <c r="C131" s="164"/>
      <c r="D131" s="16"/>
      <c r="E131" s="137"/>
      <c r="F131" s="19"/>
      <c r="G131" s="167"/>
      <c r="H131" s="155"/>
    </row>
    <row r="132" customFormat="false" ht="12.75" hidden="false" customHeight="false" outlineLevel="0" collapsed="false">
      <c r="A132" s="170" t="s">
        <v>159</v>
      </c>
      <c r="B132" s="171"/>
      <c r="C132" s="164"/>
      <c r="D132" s="16"/>
      <c r="E132" s="172" t="n">
        <f aca="false">E128/(1-E130)</f>
        <v>-88878.482813077</v>
      </c>
      <c r="F132" s="19"/>
      <c r="G132" s="167"/>
      <c r="H132" s="155"/>
    </row>
    <row r="133" customFormat="false" ht="12.75" hidden="false" customHeight="false" outlineLevel="0" collapsed="false">
      <c r="A133" s="170"/>
      <c r="B133" s="171"/>
      <c r="C133" s="164"/>
      <c r="D133" s="16"/>
      <c r="E133" s="122"/>
      <c r="F133" s="19"/>
      <c r="G133" s="167"/>
      <c r="H133" s="155"/>
    </row>
    <row r="134" customFormat="false" ht="30" hidden="false" customHeight="false" outlineLevel="0" collapsed="false">
      <c r="A134" s="173" t="s">
        <v>160</v>
      </c>
      <c r="B134" s="171"/>
      <c r="C134" s="164"/>
      <c r="D134" s="16"/>
      <c r="E134" s="122"/>
      <c r="F134" s="19"/>
      <c r="G134" s="167"/>
      <c r="H134" s="155"/>
    </row>
    <row r="135" customFormat="false" ht="12.75" hidden="false" customHeight="false" outlineLevel="0" collapsed="false">
      <c r="A135" s="174"/>
      <c r="B135" s="171"/>
      <c r="C135" s="164"/>
      <c r="D135" s="16"/>
      <c r="E135" s="122"/>
      <c r="F135" s="19"/>
      <c r="G135" s="167"/>
      <c r="H135" s="155"/>
    </row>
    <row r="136" customFormat="false" ht="25.5" hidden="false" customHeight="false" outlineLevel="0" collapsed="false">
      <c r="A136" s="175" t="s">
        <v>161</v>
      </c>
      <c r="B136" s="171"/>
      <c r="C136" s="164"/>
      <c r="D136" s="176" t="s">
        <v>152</v>
      </c>
      <c r="E136" s="177" t="n">
        <f aca="false">C50</f>
        <v>567750.963222417</v>
      </c>
      <c r="F136" s="19"/>
      <c r="G136" s="167"/>
      <c r="H136" s="155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</row>
    <row r="138" customFormat="false" ht="12.75" hidden="false" customHeight="false" outlineLevel="0" collapsed="false">
      <c r="A138" s="175" t="s">
        <v>162</v>
      </c>
      <c r="B138" s="171"/>
      <c r="C138" s="164"/>
      <c r="D138" s="176" t="s">
        <v>154</v>
      </c>
      <c r="E138" s="169" t="n">
        <v>0.3612</v>
      </c>
      <c r="F138" s="179" t="s">
        <v>35</v>
      </c>
      <c r="G138" s="167"/>
      <c r="H138" s="155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</row>
    <row r="140" customFormat="false" ht="12.75" hidden="false" customHeight="false" outlineLevel="0" collapsed="false">
      <c r="A140" s="175" t="s">
        <v>163</v>
      </c>
      <c r="B140" s="171"/>
      <c r="C140" s="164"/>
      <c r="D140" s="176" t="s">
        <v>152</v>
      </c>
      <c r="E140" s="181" t="n">
        <f aca="false">IF(E136&gt;0,E136*E138,0)</f>
        <v>205071.647915937</v>
      </c>
      <c r="F140" s="19"/>
      <c r="G140" s="167"/>
      <c r="H140" s="155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</row>
    <row r="142" customFormat="false" ht="12.75" hidden="false" customHeight="false" outlineLevel="0" collapsed="false">
      <c r="A142" s="175" t="s">
        <v>164</v>
      </c>
      <c r="B142" s="171"/>
      <c r="C142" s="164"/>
      <c r="D142" s="176" t="s">
        <v>165</v>
      </c>
      <c r="E142" s="182" t="n">
        <f aca="false">TAXREC!E145</f>
        <v>0</v>
      </c>
      <c r="F142" s="19"/>
      <c r="G142" s="167"/>
      <c r="H142" s="155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</row>
    <row r="144" customFormat="false" ht="12.75" hidden="false" customHeight="false" outlineLevel="0" collapsed="false">
      <c r="A144" s="175" t="s">
        <v>166</v>
      </c>
      <c r="B144" s="171"/>
      <c r="C144" s="164"/>
      <c r="D144" s="176" t="s">
        <v>152</v>
      </c>
      <c r="E144" s="177" t="n">
        <f aca="false">E140-E142</f>
        <v>205071.647915937</v>
      </c>
      <c r="F144" s="19"/>
      <c r="G144" s="167"/>
      <c r="H144" s="155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</row>
    <row r="146" customFormat="false" ht="25.5" hidden="false" customHeight="false" outlineLevel="0" collapsed="false">
      <c r="A146" s="175" t="s">
        <v>167</v>
      </c>
      <c r="B146" s="171"/>
      <c r="C146" s="164"/>
      <c r="D146" s="176" t="s">
        <v>165</v>
      </c>
      <c r="E146" s="177" t="n">
        <f aca="false">C60</f>
        <v>193716.628651489</v>
      </c>
      <c r="F146" s="19"/>
      <c r="G146" s="167"/>
      <c r="H146" s="155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</row>
    <row r="148" customFormat="false" ht="12.75" hidden="false" customHeight="false" outlineLevel="0" collapsed="false">
      <c r="A148" s="175" t="s">
        <v>168</v>
      </c>
      <c r="B148" s="171"/>
      <c r="C148" s="164"/>
      <c r="D148" s="176" t="s">
        <v>152</v>
      </c>
      <c r="E148" s="177" t="n">
        <f aca="false">E144-E146</f>
        <v>11355.0192644483</v>
      </c>
      <c r="F148" s="19"/>
      <c r="G148" s="167"/>
      <c r="H148" s="155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</row>
    <row r="150" customFormat="false" ht="12.75" hidden="false" customHeight="false" outlineLevel="0" collapsed="false">
      <c r="A150" s="183" t="s">
        <v>169</v>
      </c>
      <c r="B150" s="171"/>
      <c r="C150" s="164"/>
      <c r="D150" s="176"/>
      <c r="E150" s="184"/>
      <c r="F150" s="19"/>
      <c r="G150" s="167"/>
      <c r="H150" s="155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2</v>
      </c>
      <c r="E151" s="177" t="n">
        <f aca="false">C66</f>
        <v>13859589</v>
      </c>
      <c r="F151" s="19"/>
      <c r="G151" s="167"/>
      <c r="H151" s="155"/>
    </row>
    <row r="152" customFormat="false" ht="12.75" hidden="false" customHeight="false" outlineLevel="0" collapsed="false">
      <c r="A152" s="175" t="s">
        <v>170</v>
      </c>
      <c r="B152" s="171"/>
      <c r="C152" s="164"/>
      <c r="D152" s="176" t="s">
        <v>165</v>
      </c>
      <c r="E152" s="185" t="n">
        <f aca="false">IF(E151&gt;0,'Tax Rates'!C39,0)</f>
        <v>5000000</v>
      </c>
      <c r="F152" s="19"/>
      <c r="G152" s="167"/>
      <c r="H152" s="155"/>
    </row>
    <row r="153" customFormat="false" ht="12.75" hidden="false" customHeight="false" outlineLevel="0" collapsed="false">
      <c r="A153" s="175" t="s">
        <v>171</v>
      </c>
      <c r="B153" s="171"/>
      <c r="C153" s="164"/>
      <c r="D153" s="176" t="s">
        <v>152</v>
      </c>
      <c r="E153" s="177" t="n">
        <f aca="false">E151-E152</f>
        <v>8859589</v>
      </c>
      <c r="F153" s="19"/>
      <c r="G153" s="167"/>
      <c r="H153" s="155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</row>
    <row r="155" customFormat="false" ht="12.75" hidden="false" customHeight="false" outlineLevel="0" collapsed="false">
      <c r="A155" s="175" t="s">
        <v>172</v>
      </c>
      <c r="B155" s="171"/>
      <c r="C155" s="164"/>
      <c r="D155" s="176" t="s">
        <v>154</v>
      </c>
      <c r="E155" s="186" t="n">
        <f aca="false">'Tax Rates'!C54</f>
        <v>0.003</v>
      </c>
      <c r="F155" s="19"/>
      <c r="G155" s="167"/>
      <c r="H155" s="155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</row>
    <row r="157" customFormat="false" ht="12.75" hidden="false" customHeight="false" outlineLevel="0" collapsed="false">
      <c r="A157" s="175" t="s">
        <v>173</v>
      </c>
      <c r="B157" s="171"/>
      <c r="C157" s="164"/>
      <c r="D157" s="176" t="s">
        <v>152</v>
      </c>
      <c r="E157" s="177" t="n">
        <f aca="false">IF(E153&gt;0,E153*E155*B9/B10,0)</f>
        <v>26578.767</v>
      </c>
      <c r="F157" s="19"/>
      <c r="G157" s="167"/>
      <c r="H157" s="155"/>
    </row>
    <row r="158" customFormat="false" ht="25.5" hidden="false" customHeight="false" outlineLevel="0" collapsed="false">
      <c r="A158" s="175" t="s">
        <v>174</v>
      </c>
      <c r="B158" s="171"/>
      <c r="C158" s="164"/>
      <c r="D158" s="176" t="s">
        <v>165</v>
      </c>
      <c r="E158" s="185" t="n">
        <f aca="false">C72</f>
        <v>26578.767</v>
      </c>
      <c r="F158" s="19"/>
      <c r="G158" s="167"/>
      <c r="H158" s="155"/>
    </row>
    <row r="159" customFormat="false" ht="12.75" hidden="false" customHeight="true" outlineLevel="0" collapsed="false">
      <c r="A159" s="187" t="s">
        <v>175</v>
      </c>
      <c r="B159" s="171"/>
      <c r="C159" s="164"/>
      <c r="D159" s="176" t="s">
        <v>152</v>
      </c>
      <c r="E159" s="177" t="n">
        <f aca="false">E157-E158</f>
        <v>0</v>
      </c>
      <c r="F159" s="19"/>
      <c r="G159" s="167"/>
      <c r="H159" s="155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6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7</v>
      </c>
      <c r="B163" s="171"/>
      <c r="C163" s="164"/>
      <c r="D163" s="176" t="s">
        <v>165</v>
      </c>
      <c r="E163" s="185" t="n">
        <f aca="false">IF(E162&gt;0,'Tax Rates'!C40,0)</f>
        <v>5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8</v>
      </c>
      <c r="B164" s="171"/>
      <c r="C164" s="164"/>
      <c r="D164" s="176" t="s">
        <v>152</v>
      </c>
      <c r="E164" s="177" t="n">
        <f aca="false">E162-E163</f>
        <v>-36140411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9</v>
      </c>
      <c r="B166" s="171"/>
      <c r="C166" s="164"/>
      <c r="D166" s="176"/>
      <c r="E166" s="186" t="n">
        <f aca="false">'Tax Rates'!C55</f>
        <v>0.002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80</v>
      </c>
      <c r="B168" s="171"/>
      <c r="C168" s="164"/>
      <c r="D168" s="176"/>
      <c r="E168" s="177" t="n">
        <f aca="false">IF(E164&gt;0,E164*E166*B9/B10,0)</f>
        <v>0</v>
      </c>
      <c r="F168" s="19"/>
      <c r="G168" s="167"/>
      <c r="H168" s="155"/>
    </row>
    <row r="169" customFormat="false" ht="12.75" hidden="false" customHeight="false" outlineLevel="0" collapsed="false">
      <c r="A169" s="175" t="s">
        <v>181</v>
      </c>
      <c r="B169" s="171"/>
      <c r="C169" s="164"/>
      <c r="D169" s="176" t="s">
        <v>165</v>
      </c>
      <c r="E169" s="188" t="n">
        <f aca="false">IF(E164&gt;0,IF(E144&gt;0,E136*'Tax Rates'!C56,0),0)</f>
        <v>0</v>
      </c>
      <c r="F169" s="19"/>
      <c r="G169" s="167"/>
      <c r="H169" s="155"/>
    </row>
    <row r="170" customFormat="false" ht="12.75" hidden="false" customHeight="false" outlineLevel="0" collapsed="false">
      <c r="A170" s="175" t="s">
        <v>182</v>
      </c>
      <c r="B170" s="171"/>
      <c r="C170" s="164"/>
      <c r="D170" s="176" t="s">
        <v>152</v>
      </c>
      <c r="E170" s="177" t="n">
        <f aca="false">E168-E169</f>
        <v>0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3</v>
      </c>
      <c r="B172" s="171"/>
      <c r="C172" s="164"/>
      <c r="D172" s="176" t="s">
        <v>165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0" t="s">
        <v>184</v>
      </c>
      <c r="B173" s="171"/>
      <c r="C173" s="164"/>
      <c r="D173" s="176" t="s">
        <v>152</v>
      </c>
      <c r="E173" s="177" t="n">
        <f aca="false">E170-E172</f>
        <v>-2325.26446190893</v>
      </c>
      <c r="F173" s="19"/>
      <c r="G173" s="167"/>
      <c r="H173" s="155"/>
    </row>
    <row r="174" customFormat="false" ht="12.75" hidden="false" customHeight="false" outlineLevel="0" collapsed="false">
      <c r="A174" s="100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0" t="s">
        <v>185</v>
      </c>
      <c r="B175" s="171"/>
      <c r="C175" s="164"/>
      <c r="D175" s="176"/>
      <c r="E175" s="169" t="n">
        <v>0.35</v>
      </c>
      <c r="F175" s="127"/>
      <c r="G175" s="167"/>
      <c r="H175" s="155"/>
    </row>
    <row r="176" customFormat="false" ht="12.75" hidden="false" customHeight="false" outlineLevel="0" collapsed="false">
      <c r="A176" s="100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6</v>
      </c>
      <c r="B177" s="171"/>
      <c r="C177" s="164"/>
      <c r="D177" s="176" t="s">
        <v>187</v>
      </c>
      <c r="E177" s="177" t="n">
        <f aca="false">E148/(1-E175)</f>
        <v>17469.2604068436</v>
      </c>
      <c r="F177" s="19"/>
      <c r="G177" s="167"/>
      <c r="H177" s="155"/>
    </row>
    <row r="178" customFormat="false" ht="12.75" hidden="false" customHeight="false" outlineLevel="0" collapsed="false">
      <c r="A178" s="170" t="s">
        <v>188</v>
      </c>
      <c r="B178" s="171"/>
      <c r="C178" s="164"/>
      <c r="D178" s="176" t="s">
        <v>187</v>
      </c>
      <c r="E178" s="177" t="n">
        <f aca="false">IF(E164&gt;0,E173/(1-E175),-C91)</f>
        <v>-3470.54397299841</v>
      </c>
      <c r="F178" s="19"/>
      <c r="G178" s="167"/>
      <c r="H178" s="155"/>
    </row>
    <row r="179" customFormat="false" ht="12.75" hidden="false" customHeight="false" outlineLevel="0" collapsed="false">
      <c r="A179" s="170" t="s">
        <v>169</v>
      </c>
      <c r="B179" s="171"/>
      <c r="C179" s="164"/>
      <c r="D179" s="176" t="s">
        <v>187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0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9</v>
      </c>
      <c r="B181" s="171"/>
      <c r="C181" s="164"/>
      <c r="D181" s="176" t="s">
        <v>152</v>
      </c>
      <c r="E181" s="191" t="n">
        <f aca="false">SUM(E177:E179)</f>
        <v>13998.7164338452</v>
      </c>
      <c r="F181" s="19"/>
      <c r="G181" s="167"/>
      <c r="H181" s="155"/>
    </row>
    <row r="182" customFormat="false" ht="12.75" hidden="false" customHeight="false" outlineLevel="0" collapsed="false">
      <c r="A182" s="100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90</v>
      </c>
      <c r="B183" s="171"/>
      <c r="C183" s="164"/>
      <c r="D183" s="176" t="s">
        <v>187</v>
      </c>
      <c r="E183" s="191" t="n">
        <f aca="false">E132</f>
        <v>-88878.482813077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1</v>
      </c>
      <c r="B185" s="171"/>
      <c r="C185" s="164"/>
      <c r="D185" s="176" t="s">
        <v>152</v>
      </c>
      <c r="E185" s="191" t="n">
        <f aca="false">E181+E183</f>
        <v>-74879.7663792318</v>
      </c>
      <c r="F185" s="19"/>
      <c r="G185" s="167"/>
      <c r="H185" s="155"/>
    </row>
    <row r="186" customFormat="false" ht="12.75" hidden="false" customHeight="false" outlineLevel="0" collapsed="false">
      <c r="A186" s="193" t="s">
        <v>192</v>
      </c>
      <c r="B186" s="111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1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7"/>
      <c r="B188" s="111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3</v>
      </c>
      <c r="B190" s="111"/>
      <c r="C190" s="125"/>
      <c r="D190" s="176"/>
      <c r="E190" s="194"/>
      <c r="F190" s="16"/>
      <c r="G190" s="81"/>
      <c r="H190" s="155"/>
    </row>
    <row r="191" customFormat="false" ht="12.75" hidden="false" customHeight="false" outlineLevel="0" collapsed="false">
      <c r="A191" s="95" t="s">
        <v>194</v>
      </c>
      <c r="B191" s="81"/>
      <c r="C191" s="73"/>
      <c r="D191" s="176"/>
      <c r="E191" s="195"/>
      <c r="F191" s="16"/>
      <c r="G191" s="81"/>
      <c r="H191" s="155"/>
    </row>
    <row r="192" customFormat="false" ht="12.75" hidden="false" customHeight="false" outlineLevel="0" collapsed="false">
      <c r="A192" s="95"/>
      <c r="B192" s="81"/>
      <c r="C192" s="73"/>
      <c r="D192" s="176"/>
      <c r="E192" s="195"/>
      <c r="F192" s="16"/>
      <c r="G192" s="81"/>
      <c r="H192" s="155"/>
    </row>
    <row r="193" customFormat="false" ht="12.75" hidden="false" customHeight="false" outlineLevel="0" collapsed="false">
      <c r="A193" s="100" t="s">
        <v>195</v>
      </c>
      <c r="B193" s="111"/>
      <c r="C193" s="164"/>
      <c r="D193" s="202"/>
      <c r="E193" s="181" t="n">
        <f aca="false">REGINFO!D62</f>
        <v>502410.10125</v>
      </c>
      <c r="F193" s="16"/>
      <c r="G193" s="81"/>
      <c r="H193" s="155"/>
    </row>
    <row r="194" customFormat="false" ht="12.75" hidden="false" customHeight="false" outlineLevel="0" collapsed="false">
      <c r="A194" s="100" t="s">
        <v>196</v>
      </c>
      <c r="B194" s="111"/>
      <c r="C194" s="164"/>
      <c r="D194" s="202"/>
      <c r="E194" s="181" t="n">
        <f aca="false">REGINFO!D66</f>
        <v>418424.036777583</v>
      </c>
      <c r="F194" s="16"/>
      <c r="G194" s="81"/>
      <c r="H194" s="155"/>
    </row>
    <row r="195" customFormat="false" ht="12.75" hidden="false" customHeight="false" outlineLevel="0" collapsed="false">
      <c r="A195" s="100"/>
      <c r="B195" s="111"/>
      <c r="C195" s="164"/>
      <c r="D195" s="202"/>
      <c r="E195" s="203"/>
      <c r="F195" s="16"/>
      <c r="G195" s="81"/>
      <c r="H195" s="155"/>
    </row>
    <row r="196" customFormat="false" ht="12.75" hidden="false" customHeight="false" outlineLevel="0" collapsed="false">
      <c r="A196" s="100" t="s">
        <v>197</v>
      </c>
      <c r="B196" s="111"/>
      <c r="C196" s="164"/>
      <c r="D196" s="202"/>
      <c r="E196" s="181" t="n">
        <f aca="false">E193-E194</f>
        <v>83986.0644724168</v>
      </c>
      <c r="F196" s="16"/>
      <c r="G196" s="81"/>
      <c r="H196" s="155"/>
    </row>
    <row r="197" customFormat="false" ht="12.75" hidden="false" customHeight="false" outlineLevel="0" collapsed="false">
      <c r="A197" s="100" t="s">
        <v>198</v>
      </c>
      <c r="B197" s="111"/>
      <c r="C197" s="164"/>
      <c r="D197" s="202"/>
      <c r="E197" s="195"/>
      <c r="F197" s="16"/>
      <c r="G197" s="81"/>
      <c r="H197" s="155"/>
    </row>
    <row r="198" customFormat="false" ht="12.75" hidden="false" customHeight="false" outlineLevel="0" collapsed="false">
      <c r="A198" s="100"/>
      <c r="B198" s="111"/>
      <c r="C198" s="164"/>
      <c r="D198" s="202"/>
      <c r="E198" s="195"/>
      <c r="F198" s="16"/>
      <c r="G198" s="81"/>
      <c r="H198" s="155"/>
      <c r="J198" s="38"/>
    </row>
    <row r="199" customFormat="false" ht="12.75" hidden="false" customHeight="false" outlineLevel="0" collapsed="false">
      <c r="A199" s="170" t="s">
        <v>199</v>
      </c>
      <c r="B199" s="111"/>
      <c r="C199" s="164"/>
      <c r="D199" s="202"/>
      <c r="E199" s="195"/>
      <c r="F199" s="16"/>
      <c r="G199" s="204"/>
      <c r="H199" s="155"/>
      <c r="J199" s="38"/>
    </row>
    <row r="200" customFormat="false" ht="12.75" hidden="false" customHeight="false" outlineLevel="0" collapsed="false">
      <c r="A200" s="205" t="s">
        <v>200</v>
      </c>
      <c r="B200" s="111"/>
      <c r="C200" s="164"/>
      <c r="D200" s="202"/>
      <c r="E200" s="195"/>
      <c r="H200" s="155"/>
      <c r="J200" s="38"/>
    </row>
    <row r="201" customFormat="false" ht="12.75" hidden="false" customHeight="false" outlineLevel="0" collapsed="false">
      <c r="A201" s="100" t="s">
        <v>201</v>
      </c>
      <c r="B201" s="111"/>
      <c r="C201" s="164"/>
      <c r="D201" s="202"/>
      <c r="E201" s="181" t="n">
        <f aca="false">G37+G42</f>
        <v>678861</v>
      </c>
      <c r="F201" s="16"/>
      <c r="G201" s="204"/>
      <c r="H201" s="155"/>
      <c r="J201" s="38"/>
    </row>
    <row r="202" customFormat="false" ht="12.75" hidden="false" customHeight="false" outlineLevel="0" collapsed="false">
      <c r="A202" s="100" t="s">
        <v>202</v>
      </c>
      <c r="B202" s="111"/>
      <c r="C202" s="164"/>
      <c r="D202" s="202"/>
      <c r="E202" s="112" t="n">
        <f aca="false">E193</f>
        <v>502410.10125</v>
      </c>
      <c r="F202" s="16"/>
      <c r="G202" s="81"/>
      <c r="H202" s="155"/>
      <c r="J202" s="38"/>
    </row>
    <row r="203" customFormat="false" ht="12.75" hidden="false" customHeight="false" outlineLevel="0" collapsed="false">
      <c r="A203" s="100"/>
      <c r="B203" s="111"/>
      <c r="C203" s="164"/>
      <c r="D203" s="202"/>
      <c r="E203" s="203"/>
      <c r="F203" s="16"/>
      <c r="G203" s="81"/>
      <c r="H203" s="155"/>
      <c r="J203" s="38"/>
    </row>
    <row r="204" customFormat="false" ht="12.75" hidden="false" customHeight="false" outlineLevel="0" collapsed="false">
      <c r="A204" s="100" t="s">
        <v>203</v>
      </c>
      <c r="B204" s="111"/>
      <c r="C204" s="164"/>
      <c r="D204" s="202"/>
      <c r="E204" s="181" t="n">
        <f aca="false">IF((E201-E202)&gt;0,E201-E202,0)</f>
        <v>176450.89875</v>
      </c>
      <c r="F204" s="16"/>
      <c r="G204" s="81"/>
      <c r="H204" s="155"/>
      <c r="J204" s="38"/>
    </row>
    <row r="205" customFormat="false" ht="12.75" hidden="false" customHeight="false" outlineLevel="0" collapsed="false">
      <c r="A205" s="100"/>
      <c r="B205" s="111"/>
      <c r="C205" s="164"/>
      <c r="D205" s="202"/>
      <c r="E205" s="203"/>
      <c r="F205" s="16"/>
      <c r="G205" s="81"/>
      <c r="H205" s="155"/>
      <c r="J205" s="38"/>
    </row>
    <row r="206" customFormat="false" ht="12.75" hidden="false" customHeight="false" outlineLevel="0" collapsed="false">
      <c r="A206" s="170" t="s">
        <v>204</v>
      </c>
      <c r="B206" s="111"/>
      <c r="C206" s="164"/>
      <c r="D206" s="202"/>
      <c r="E206" s="181" t="n">
        <f aca="false">IF((E201-E202)&gt;0,E201-E202,0)</f>
        <v>176450.89875</v>
      </c>
      <c r="F206" s="16"/>
      <c r="G206" s="81"/>
      <c r="H206" s="155"/>
    </row>
    <row r="207" customFormat="false" ht="12.75" hidden="false" customHeight="false" outlineLevel="0" collapsed="false">
      <c r="A207" s="100"/>
      <c r="B207" s="111"/>
      <c r="C207" s="164"/>
      <c r="D207" s="202"/>
      <c r="E207" s="203"/>
      <c r="F207" s="16"/>
      <c r="G207" s="81"/>
      <c r="H207" s="155"/>
    </row>
    <row r="208" customFormat="false" ht="13.5" hidden="false" customHeight="false" outlineLevel="0" collapsed="false">
      <c r="A208" s="206" t="s">
        <v>205</v>
      </c>
      <c r="B208" s="207"/>
      <c r="C208" s="208"/>
      <c r="D208" s="209"/>
      <c r="E208" s="210" t="n">
        <f aca="false">+E196-E204</f>
        <v>-92464.8342775832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09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1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3" t="str">
        <f aca="false">REGINFO!A1</f>
        <v>PILs TAXES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50" t="s">
        <v>215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6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7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8</v>
      </c>
      <c r="B11" s="18"/>
      <c r="C11" s="229" t="n">
        <f aca="false">REGINFO!B6</f>
        <v>366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9</v>
      </c>
      <c r="C13" s="230" t="n">
        <f aca="false">0.0025*Ratebase*REGINFO!D33</f>
        <v>17324.48625</v>
      </c>
      <c r="D13" s="231" t="s">
        <v>220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3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5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6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50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7</v>
      </c>
      <c r="B22" s="236"/>
      <c r="C22" s="237"/>
      <c r="D22" s="238"/>
      <c r="E22" s="238"/>
      <c r="F22" s="149"/>
      <c r="G22" s="149"/>
      <c r="H22" s="109"/>
      <c r="I22" s="52"/>
    </row>
    <row r="23" customFormat="false" ht="12.75" hidden="false" customHeight="false" outlineLevel="0" collapsed="false">
      <c r="A23" s="239" t="s">
        <v>228</v>
      </c>
      <c r="B23" s="240"/>
      <c r="C23" s="241"/>
      <c r="D23" s="242"/>
      <c r="E23" s="238"/>
      <c r="F23" s="149"/>
      <c r="G23" s="149"/>
      <c r="H23" s="109"/>
      <c r="I23" s="52"/>
    </row>
    <row r="24" customFormat="false" ht="12.75" hidden="false" customHeight="false" outlineLevel="0" collapsed="false">
      <c r="A24" s="239" t="s">
        <v>229</v>
      </c>
      <c r="B24" s="240"/>
      <c r="C24" s="241"/>
      <c r="D24" s="242"/>
      <c r="E24" s="238"/>
      <c r="F24" s="149"/>
      <c r="G24" s="149"/>
      <c r="H24" s="109"/>
      <c r="I24" s="52"/>
    </row>
    <row r="25" customFormat="false" ht="12.75" hidden="false" customHeight="false" outlineLevel="0" collapsed="false">
      <c r="A25" s="239" t="s">
        <v>230</v>
      </c>
      <c r="B25" s="240"/>
      <c r="C25" s="241"/>
      <c r="D25" s="242"/>
      <c r="E25" s="238"/>
      <c r="F25" s="149"/>
      <c r="G25" s="149"/>
      <c r="H25" s="109"/>
      <c r="I25" s="52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09"/>
      <c r="I26" s="52"/>
    </row>
    <row r="27" customFormat="false" ht="12.75" hidden="false" customHeight="false" outlineLevel="0" collapsed="false">
      <c r="A27" s="239" t="s">
        <v>231</v>
      </c>
      <c r="B27" s="240"/>
      <c r="C27" s="241"/>
      <c r="D27" s="242"/>
      <c r="E27" s="238"/>
      <c r="F27" s="149"/>
      <c r="G27" s="149"/>
      <c r="H27" s="109"/>
      <c r="I27" s="52"/>
    </row>
    <row r="28" customFormat="false" ht="12.75" hidden="false" customHeight="false" outlineLevel="0" collapsed="false">
      <c r="A28" s="239" t="s">
        <v>232</v>
      </c>
      <c r="B28" s="240"/>
      <c r="C28" s="241"/>
      <c r="D28" s="242"/>
      <c r="E28" s="238"/>
      <c r="F28" s="149"/>
      <c r="G28" s="149"/>
      <c r="H28" s="109"/>
      <c r="I28" s="52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09"/>
      <c r="I29" s="52"/>
    </row>
    <row r="30" customFormat="false" ht="12.75" hidden="false" customHeight="false" outlineLevel="0" collapsed="false">
      <c r="A30" s="3" t="s">
        <v>233</v>
      </c>
      <c r="B30" s="236"/>
      <c r="C30" s="237"/>
      <c r="D30" s="238"/>
      <c r="E30" s="238"/>
      <c r="F30" s="149"/>
      <c r="G30" s="149"/>
      <c r="H30" s="109"/>
      <c r="I30" s="52"/>
    </row>
    <row r="31" customFormat="false" ht="12.75" hidden="false" customHeight="false" outlineLevel="0" collapsed="false">
      <c r="A31" s="245" t="s">
        <v>234</v>
      </c>
      <c r="B31" s="236" t="s">
        <v>187</v>
      </c>
      <c r="C31" s="246" t="n">
        <f aca="false">14635164-C32</f>
        <v>11562574.83</v>
      </c>
      <c r="D31" s="246"/>
      <c r="E31" s="247" t="n">
        <f aca="false">C31-D31</f>
        <v>11562574.83</v>
      </c>
      <c r="F31" s="149"/>
      <c r="G31" s="149"/>
      <c r="H31" s="109"/>
      <c r="I31" s="52"/>
    </row>
    <row r="32" customFormat="false" ht="12.75" hidden="false" customHeight="false" outlineLevel="0" collapsed="false">
      <c r="A32" s="224" t="s">
        <v>235</v>
      </c>
      <c r="B32" s="236" t="s">
        <v>187</v>
      </c>
      <c r="C32" s="246" t="n">
        <v>3072589.17</v>
      </c>
      <c r="D32" s="246"/>
      <c r="E32" s="247" t="n">
        <f aca="false">C32-D32</f>
        <v>3072589.17</v>
      </c>
      <c r="F32" s="149"/>
      <c r="G32" s="149"/>
      <c r="H32" s="109"/>
      <c r="I32" s="52"/>
    </row>
    <row r="33" customFormat="false" ht="12.75" hidden="false" customHeight="false" outlineLevel="0" collapsed="false">
      <c r="A33" s="224" t="s">
        <v>236</v>
      </c>
      <c r="B33" s="236" t="s">
        <v>187</v>
      </c>
      <c r="C33" s="246" t="n">
        <v>126991</v>
      </c>
      <c r="D33" s="246"/>
      <c r="E33" s="247" t="n">
        <f aca="false">C33-D33</f>
        <v>126991</v>
      </c>
      <c r="F33" s="149"/>
      <c r="G33" s="149"/>
      <c r="H33" s="109"/>
      <c r="I33" s="52"/>
    </row>
    <row r="34" customFormat="false" ht="12.75" hidden="false" customHeight="false" outlineLevel="0" collapsed="false">
      <c r="A34" s="224" t="s">
        <v>237</v>
      </c>
      <c r="B34" s="236" t="s">
        <v>187</v>
      </c>
      <c r="C34" s="246"/>
      <c r="D34" s="246"/>
      <c r="E34" s="247" t="n">
        <f aca="false">C34-D34</f>
        <v>0</v>
      </c>
      <c r="F34" s="149"/>
      <c r="G34" s="149"/>
      <c r="H34" s="109"/>
      <c r="I34" s="52"/>
    </row>
    <row r="35" customFormat="false" ht="13.5" hidden="false" customHeight="false" outlineLevel="0" collapsed="false">
      <c r="A35" s="248"/>
      <c r="B35" s="236" t="s">
        <v>187</v>
      </c>
      <c r="C35" s="246"/>
      <c r="D35" s="246"/>
      <c r="E35" s="247" t="n">
        <f aca="false">C35-D35</f>
        <v>0</v>
      </c>
      <c r="F35" s="149"/>
      <c r="G35" s="149"/>
      <c r="H35" s="109"/>
      <c r="I35" s="52"/>
    </row>
    <row r="36" customFormat="false" ht="12.75" hidden="false" customHeight="false" outlineLevel="0" collapsed="false">
      <c r="A36" s="249" t="s">
        <v>238</v>
      </c>
      <c r="B36" s="236"/>
      <c r="C36" s="250"/>
      <c r="D36" s="250"/>
      <c r="E36" s="251"/>
      <c r="F36" s="149"/>
      <c r="G36" s="149"/>
      <c r="H36" s="109"/>
      <c r="I36" s="52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09"/>
      <c r="I37" s="52"/>
    </row>
    <row r="38" customFormat="false" ht="12.75" hidden="false" customHeight="false" outlineLevel="0" collapsed="false">
      <c r="A38" s="3" t="s">
        <v>239</v>
      </c>
      <c r="B38" s="236"/>
      <c r="C38" s="250"/>
      <c r="D38" s="250"/>
      <c r="E38" s="252"/>
      <c r="F38" s="149"/>
      <c r="G38" s="149"/>
      <c r="H38" s="109"/>
      <c r="I38" s="52"/>
    </row>
    <row r="39" customFormat="false" ht="12.75" hidden="false" customHeight="false" outlineLevel="0" collapsed="false">
      <c r="A39" s="253" t="s">
        <v>240</v>
      </c>
      <c r="B39" s="236" t="s">
        <v>165</v>
      </c>
      <c r="C39" s="246" t="n">
        <v>11451066</v>
      </c>
      <c r="D39" s="246"/>
      <c r="E39" s="247" t="n">
        <f aca="false">C39-D39</f>
        <v>11451066</v>
      </c>
      <c r="F39" s="149"/>
      <c r="G39" s="149"/>
      <c r="H39" s="109"/>
      <c r="I39" s="52"/>
    </row>
    <row r="40" customFormat="false" ht="12.75" hidden="false" customHeight="false" outlineLevel="0" collapsed="false">
      <c r="A40" s="253" t="s">
        <v>241</v>
      </c>
      <c r="B40" s="236" t="s">
        <v>165</v>
      </c>
      <c r="C40" s="246" t="n">
        <v>568627</v>
      </c>
      <c r="D40" s="246"/>
      <c r="E40" s="247" t="n">
        <f aca="false">C40-D40</f>
        <v>568627</v>
      </c>
      <c r="F40" s="149"/>
      <c r="G40" s="149"/>
      <c r="H40" s="109"/>
      <c r="I40" s="52"/>
    </row>
    <row r="41" customFormat="false" ht="12.75" hidden="false" customHeight="false" outlineLevel="0" collapsed="false">
      <c r="A41" s="224" t="s">
        <v>242</v>
      </c>
      <c r="B41" s="236" t="s">
        <v>165</v>
      </c>
      <c r="C41" s="246" t="n">
        <v>294158</v>
      </c>
      <c r="D41" s="246"/>
      <c r="E41" s="247" t="n">
        <f aca="false">C41-D41</f>
        <v>294158</v>
      </c>
      <c r="F41" s="149"/>
      <c r="G41" s="149"/>
      <c r="H41" s="109"/>
      <c r="I41" s="52"/>
    </row>
    <row r="42" customFormat="false" ht="12.75" hidden="false" customHeight="false" outlineLevel="0" collapsed="false">
      <c r="A42" s="224" t="s">
        <v>243</v>
      </c>
      <c r="B42" s="236" t="s">
        <v>165</v>
      </c>
      <c r="C42" s="246" t="n">
        <f aca="false">612760-57221</f>
        <v>555539</v>
      </c>
      <c r="D42" s="246"/>
      <c r="E42" s="247" t="n">
        <f aca="false">C42-D42</f>
        <v>555539</v>
      </c>
      <c r="F42" s="149"/>
      <c r="G42" s="149"/>
      <c r="H42" s="109"/>
      <c r="I42" s="52"/>
    </row>
    <row r="43" customFormat="false" ht="12.75" hidden="false" customHeight="false" outlineLevel="0" collapsed="false">
      <c r="A43" s="224" t="s">
        <v>244</v>
      </c>
      <c r="B43" s="236" t="s">
        <v>165</v>
      </c>
      <c r="C43" s="246" t="n">
        <f aca="false">1074164+57221</f>
        <v>1131385</v>
      </c>
      <c r="D43" s="246"/>
      <c r="E43" s="247" t="n">
        <f aca="false">C43-D43</f>
        <v>1131385</v>
      </c>
      <c r="F43" s="149"/>
      <c r="G43" s="149"/>
      <c r="H43" s="109"/>
      <c r="I43" s="52"/>
    </row>
    <row r="44" customFormat="false" ht="12.75" hidden="false" customHeight="false" outlineLevel="0" collapsed="false">
      <c r="A44" s="224" t="s">
        <v>245</v>
      </c>
      <c r="B44" s="236" t="s">
        <v>165</v>
      </c>
      <c r="C44" s="246"/>
      <c r="D44" s="246"/>
      <c r="E44" s="247" t="n">
        <f aca="false">C44-D44</f>
        <v>0</v>
      </c>
      <c r="F44" s="149"/>
      <c r="G44" s="149"/>
      <c r="H44" s="109"/>
      <c r="I44" s="52"/>
    </row>
    <row r="45" customFormat="false" ht="12.75" hidden="false" customHeight="false" outlineLevel="0" collapsed="false">
      <c r="A45" s="224" t="s">
        <v>246</v>
      </c>
      <c r="B45" s="236" t="s">
        <v>165</v>
      </c>
      <c r="C45" s="246"/>
      <c r="D45" s="246"/>
      <c r="E45" s="247" t="n">
        <f aca="false">C45-D45</f>
        <v>0</v>
      </c>
      <c r="F45" s="149"/>
      <c r="G45" s="149"/>
      <c r="H45" s="52"/>
      <c r="I45" s="52"/>
      <c r="J45" s="49"/>
      <c r="K45" s="49"/>
    </row>
    <row r="46" customFormat="false" ht="12.75" hidden="false" customHeight="false" outlineLevel="0" collapsed="false">
      <c r="B46" s="236" t="s">
        <v>165</v>
      </c>
      <c r="C46" s="246"/>
      <c r="D46" s="246"/>
      <c r="E46" s="247" t="n">
        <f aca="false">C46-D46</f>
        <v>0</v>
      </c>
      <c r="F46" s="149"/>
      <c r="G46" s="254"/>
      <c r="H46" s="52"/>
      <c r="I46" s="52"/>
      <c r="J46" s="49"/>
      <c r="K46" s="49"/>
    </row>
    <row r="47" customFormat="false" ht="12.75" hidden="false" customHeight="false" outlineLevel="0" collapsed="false">
      <c r="A47" s="255"/>
      <c r="B47" s="236" t="s">
        <v>165</v>
      </c>
      <c r="C47" s="246"/>
      <c r="D47" s="246"/>
      <c r="E47" s="247" t="n">
        <f aca="false">C47-D47</f>
        <v>0</v>
      </c>
      <c r="F47" s="149"/>
      <c r="G47" s="149"/>
      <c r="H47" s="52"/>
      <c r="I47" s="52"/>
      <c r="J47" s="49"/>
      <c r="K47" s="49"/>
    </row>
    <row r="48" customFormat="false" ht="13.5" hidden="false" customHeight="false" outlineLevel="0" collapsed="false">
      <c r="A48" s="255"/>
      <c r="B48" s="236" t="s">
        <v>165</v>
      </c>
      <c r="C48" s="246"/>
      <c r="D48" s="246"/>
      <c r="E48" s="247" t="n">
        <f aca="false">C48-D48</f>
        <v>0</v>
      </c>
      <c r="F48" s="149"/>
      <c r="G48" s="149"/>
      <c r="H48" s="52"/>
      <c r="I48" s="52"/>
      <c r="J48" s="49"/>
      <c r="K48" s="49"/>
    </row>
    <row r="49" customFormat="false" ht="12.75" hidden="false" customHeight="false" outlineLevel="0" collapsed="false">
      <c r="A49" s="249"/>
      <c r="B49" s="236"/>
      <c r="C49" s="250"/>
      <c r="D49" s="256"/>
      <c r="E49" s="257"/>
      <c r="F49" s="149"/>
      <c r="G49" s="149"/>
      <c r="H49" s="109"/>
      <c r="I49" s="52"/>
    </row>
    <row r="50" customFormat="false" ht="12.75" hidden="false" customHeight="false" outlineLevel="0" collapsed="false">
      <c r="A50" s="3" t="s">
        <v>247</v>
      </c>
      <c r="B50" s="236" t="s">
        <v>152</v>
      </c>
      <c r="C50" s="258" t="n">
        <f aca="false">SUM(C31:C36)-SUM(C39:C49)</f>
        <v>761380</v>
      </c>
      <c r="D50" s="258" t="n">
        <f aca="false">SUM(D31:D36)-SUM(D39:D49)</f>
        <v>0</v>
      </c>
      <c r="E50" s="258" t="n">
        <f aca="false">SUM(E31:E35)-SUM(E39:E48)</f>
        <v>761380</v>
      </c>
      <c r="F50" s="149"/>
      <c r="G50" s="149"/>
      <c r="H50" s="109"/>
      <c r="I50" s="52"/>
    </row>
    <row r="51" customFormat="false" ht="12.75" hidden="false" customHeight="false" outlineLevel="0" collapsed="false">
      <c r="A51" s="224" t="s">
        <v>248</v>
      </c>
      <c r="B51" s="236" t="s">
        <v>165</v>
      </c>
      <c r="C51" s="246" t="n">
        <v>678861</v>
      </c>
      <c r="D51" s="246"/>
      <c r="E51" s="259" t="n">
        <f aca="false">+C51-D51</f>
        <v>678861</v>
      </c>
      <c r="F51" s="149"/>
      <c r="G51" s="149"/>
      <c r="H51" s="109"/>
      <c r="I51" s="52"/>
    </row>
    <row r="52" customFormat="false" ht="12.75" hidden="false" customHeight="false" outlineLevel="0" collapsed="false">
      <c r="A52" s="0" t="s">
        <v>249</v>
      </c>
      <c r="B52" s="2" t="s">
        <v>165</v>
      </c>
      <c r="C52" s="246" t="n">
        <v>179500</v>
      </c>
      <c r="D52" s="246"/>
      <c r="E52" s="260" t="n">
        <f aca="false">+C52-D52</f>
        <v>179500</v>
      </c>
      <c r="F52" s="2"/>
      <c r="G52" s="261"/>
    </row>
    <row r="53" customFormat="false" ht="12.75" hidden="false" customHeight="false" outlineLevel="0" collapsed="false">
      <c r="A53" s="3" t="s">
        <v>250</v>
      </c>
      <c r="B53" s="2" t="s">
        <v>152</v>
      </c>
      <c r="C53" s="258" t="n">
        <f aca="false">C50-C51-C52</f>
        <v>-96981</v>
      </c>
      <c r="D53" s="258" t="n">
        <f aca="false">D50-D51-D52</f>
        <v>0</v>
      </c>
      <c r="E53" s="258" t="n">
        <f aca="false">E50-E51-E52</f>
        <v>-96981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0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4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4" t="s">
        <v>255</v>
      </c>
      <c r="B59" s="2" t="s">
        <v>187</v>
      </c>
      <c r="C59" s="266" t="n">
        <f aca="false">C52</f>
        <v>179500</v>
      </c>
      <c r="D59" s="266" t="n">
        <f aca="false">D52</f>
        <v>0</v>
      </c>
      <c r="E59" s="258" t="n">
        <f aca="false">+C59-D59</f>
        <v>179500</v>
      </c>
      <c r="F59" s="2"/>
      <c r="G59" s="261"/>
    </row>
    <row r="60" customFormat="false" ht="12.75" hidden="false" customHeight="false" outlineLevel="0" collapsed="false">
      <c r="A60" s="224" t="s">
        <v>256</v>
      </c>
      <c r="B60" s="2" t="s">
        <v>187</v>
      </c>
      <c r="C60" s="267" t="n">
        <v>0</v>
      </c>
      <c r="D60" s="267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7</v>
      </c>
      <c r="C61" s="266" t="n">
        <f aca="false">C43</f>
        <v>1131385</v>
      </c>
      <c r="D61" s="266" t="n">
        <f aca="false">D43</f>
        <v>0</v>
      </c>
      <c r="E61" s="258" t="n">
        <f aca="false">+C61-D61</f>
        <v>1131385</v>
      </c>
      <c r="F61" s="2"/>
      <c r="G61" s="261"/>
    </row>
    <row r="62" customFormat="false" ht="12.75" hidden="false" customHeight="false" outlineLevel="0" collapsed="false">
      <c r="A62" s="0" t="s">
        <v>257</v>
      </c>
      <c r="B62" s="2" t="s">
        <v>187</v>
      </c>
      <c r="C62" s="267" t="n">
        <v>16509</v>
      </c>
      <c r="D62" s="266" t="n">
        <v>0</v>
      </c>
      <c r="E62" s="258" t="n">
        <f aca="false">+C62-D62</f>
        <v>16509</v>
      </c>
      <c r="F62" s="2"/>
    </row>
    <row r="63" customFormat="false" ht="12.75" hidden="false" customHeight="false" outlineLevel="0" collapsed="false">
      <c r="A63" s="268" t="s">
        <v>258</v>
      </c>
      <c r="B63" s="2" t="s">
        <v>187</v>
      </c>
      <c r="C63" s="269" t="n">
        <f aca="false">'Tax Reserves'!C22</f>
        <v>0</v>
      </c>
      <c r="D63" s="270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4" t="s">
        <v>259</v>
      </c>
      <c r="B64" s="2" t="s">
        <v>187</v>
      </c>
      <c r="C64" s="269" t="n">
        <f aca="false">'Tax Reserves'!C63</f>
        <v>0</v>
      </c>
      <c r="D64" s="270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46"/>
      <c r="D65" s="246"/>
      <c r="E65" s="258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740185</v>
      </c>
      <c r="D66" s="272" t="n">
        <f aca="false">'TAXREC 3 No True-up'!D47</f>
        <v>0</v>
      </c>
      <c r="E66" s="258" t="n">
        <f aca="false">+C66-D66</f>
        <v>740185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41" t="n">
        <f aca="false">'TAXREC 2'!C77</f>
        <v>0</v>
      </c>
      <c r="D67" s="41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58" t="n">
        <f aca="false">+C68-D68</f>
        <v>0</v>
      </c>
      <c r="F68" s="2"/>
      <c r="G68" s="21"/>
      <c r="H68" s="21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J69" s="236"/>
      <c r="K69" s="273"/>
    </row>
    <row r="70" customFormat="false" ht="12.75" hidden="false" customHeight="false" outlineLevel="0" collapsed="false">
      <c r="A70" s="248" t="s">
        <v>263</v>
      </c>
      <c r="B70" s="2"/>
      <c r="C70" s="258" t="n">
        <f aca="false">SUM(C59:C68)</f>
        <v>2067579</v>
      </c>
      <c r="D70" s="258" t="n">
        <f aca="false">SUM(D59:D68)</f>
        <v>0</v>
      </c>
      <c r="E70" s="258" t="n">
        <f aca="false">SUM(E59:E68)</f>
        <v>206757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4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5</v>
      </c>
      <c r="B73" s="2" t="s">
        <v>187</v>
      </c>
      <c r="C73" s="112"/>
      <c r="D73" s="112"/>
      <c r="E73" s="258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6</v>
      </c>
      <c r="B74" s="2" t="s">
        <v>187</v>
      </c>
      <c r="C74" s="112"/>
      <c r="D74" s="112"/>
      <c r="E74" s="258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7</v>
      </c>
      <c r="B75" s="2" t="s">
        <v>187</v>
      </c>
      <c r="C75" s="112"/>
      <c r="D75" s="112"/>
      <c r="E75" s="258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7</v>
      </c>
      <c r="C76" s="112"/>
      <c r="D76" s="112"/>
      <c r="E76" s="278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9"/>
      <c r="B77" s="2" t="s">
        <v>187</v>
      </c>
      <c r="C77" s="112"/>
      <c r="D77" s="112"/>
      <c r="E77" s="258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7</v>
      </c>
      <c r="C78" s="112"/>
      <c r="D78" s="112"/>
      <c r="E78" s="258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0"/>
      <c r="B79" s="2" t="s">
        <v>187</v>
      </c>
      <c r="C79" s="112"/>
      <c r="D79" s="112"/>
      <c r="E79" s="258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1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2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3"/>
      <c r="J81" s="283"/>
      <c r="K81" s="283"/>
    </row>
    <row r="82" customFormat="false" ht="12.75" hidden="false" customHeight="false" outlineLevel="0" collapsed="false">
      <c r="A82" s="224" t="s">
        <v>269</v>
      </c>
      <c r="B82" s="2" t="s">
        <v>152</v>
      </c>
      <c r="C82" s="41" t="n">
        <f aca="false">C70+C80</f>
        <v>2067579</v>
      </c>
      <c r="D82" s="41" t="n">
        <f aca="false">D70+D80</f>
        <v>0</v>
      </c>
      <c r="E82" s="41" t="n">
        <f aca="false">E70+E80</f>
        <v>206757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3"/>
      <c r="D83" s="283"/>
      <c r="E83" s="28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4" t="s">
        <v>270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7" t="s">
        <v>271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6" t="s">
        <v>272</v>
      </c>
      <c r="B93" s="28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6" t="s">
        <v>273</v>
      </c>
      <c r="B94" s="28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2" t="n">
        <v>1314278</v>
      </c>
      <c r="D97" s="112"/>
      <c r="E97" s="258" t="n">
        <f aca="false">+C97-D97</f>
        <v>131427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2" t="n">
        <v>1421</v>
      </c>
      <c r="D98" s="112"/>
      <c r="E98" s="258" t="n">
        <f aca="false">+C98-D98</f>
        <v>14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2"/>
      <c r="D99" s="112"/>
      <c r="E99" s="25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2"/>
      <c r="D100" s="112"/>
      <c r="E100" s="25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9</v>
      </c>
      <c r="B101" s="2" t="s">
        <v>165</v>
      </c>
      <c r="C101" s="112"/>
      <c r="D101" s="112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80</v>
      </c>
      <c r="B102" s="2" t="s">
        <v>165</v>
      </c>
      <c r="C102" s="112"/>
      <c r="D102" s="112"/>
      <c r="E102" s="25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1</v>
      </c>
      <c r="B103" s="2" t="s">
        <v>165</v>
      </c>
      <c r="C103" s="112"/>
      <c r="D103" s="112"/>
      <c r="E103" s="26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5</v>
      </c>
      <c r="C104" s="269" t="n">
        <f aca="false">'Tax Reserves'!C35</f>
        <v>0</v>
      </c>
      <c r="D104" s="269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2</v>
      </c>
      <c r="B105" s="2" t="s">
        <v>165</v>
      </c>
      <c r="C105" s="269" t="n">
        <f aca="false">'Tax Reserves'!C50</f>
        <v>0</v>
      </c>
      <c r="D105" s="269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5</v>
      </c>
      <c r="C106" s="112"/>
      <c r="D106" s="112"/>
      <c r="E106" s="25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5</v>
      </c>
      <c r="C107" s="112"/>
      <c r="D107" s="112"/>
      <c r="E107" s="25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6" t="n">
        <f aca="false">'TAXREC 3 No True-up'!C73</f>
        <v>0</v>
      </c>
      <c r="D108" s="46" t="n">
        <f aca="false">'TAXREC 3 No True-up'!D73</f>
        <v>0</v>
      </c>
      <c r="E108" s="25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3</v>
      </c>
      <c r="B109" s="2" t="s">
        <v>165</v>
      </c>
      <c r="C109" s="112"/>
      <c r="D109" s="112"/>
      <c r="E109" s="26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89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6</v>
      </c>
      <c r="B113" s="2" t="s">
        <v>152</v>
      </c>
      <c r="C113" s="41" t="n">
        <f aca="false">SUM(C97:C111)</f>
        <v>1315699</v>
      </c>
      <c r="D113" s="41" t="n">
        <f aca="false">SUM(D97:D111)</f>
        <v>0</v>
      </c>
      <c r="E113" s="41" t="n">
        <f aca="false">SUM(E97:E111)</f>
        <v>1315699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7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2"/>
      <c r="D115" s="112"/>
      <c r="E115" s="258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9" t="s">
        <v>289</v>
      </c>
      <c r="B116" s="2" t="s">
        <v>165</v>
      </c>
      <c r="C116" s="112"/>
      <c r="D116" s="112"/>
      <c r="E116" s="258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9"/>
      <c r="B117" s="2" t="s">
        <v>165</v>
      </c>
      <c r="C117" s="112"/>
      <c r="D117" s="112"/>
      <c r="E117" s="258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79"/>
      <c r="B118" s="2"/>
      <c r="C118" s="112"/>
      <c r="D118" s="112"/>
      <c r="E118" s="258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0"/>
      <c r="B119" s="2" t="s">
        <v>165</v>
      </c>
      <c r="C119" s="112"/>
      <c r="D119" s="112"/>
      <c r="E119" s="258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2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3"/>
      <c r="J121" s="283"/>
      <c r="K121" s="283"/>
    </row>
    <row r="122" customFormat="false" ht="12.75" hidden="false" customHeight="false" outlineLevel="0" collapsed="false">
      <c r="A122" s="224" t="s">
        <v>291</v>
      </c>
      <c r="B122" s="2" t="s">
        <v>152</v>
      </c>
      <c r="C122" s="41" t="n">
        <f aca="false">C113+C120</f>
        <v>1315699</v>
      </c>
      <c r="D122" s="41" t="n">
        <f aca="false">D113+D120</f>
        <v>0</v>
      </c>
      <c r="E122" s="41" t="n">
        <f aca="false">+E113+E120</f>
        <v>13156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0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5" t="str">
        <f aca="false">IF($E115&gt;$C$13,A115," ")</f>
        <v> </v>
      </c>
      <c r="B125" s="28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5"/>
      <c r="B128" s="28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7" t="s">
        <v>293</v>
      </c>
      <c r="B130" s="28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6" t="s">
        <v>294</v>
      </c>
      <c r="B131" s="28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6" t="s">
        <v>295</v>
      </c>
      <c r="B132" s="28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1" t="s">
        <v>296</v>
      </c>
      <c r="B134" s="2" t="s">
        <v>152</v>
      </c>
      <c r="C134" s="41" t="n">
        <f aca="false">+C53+C82-C122</f>
        <v>654899</v>
      </c>
      <c r="D134" s="41" t="n">
        <f aca="false">D53+D82-D122</f>
        <v>0</v>
      </c>
      <c r="E134" s="41" t="n">
        <f aca="false">E53+E82-E122</f>
        <v>6548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7"/>
      <c r="E135" s="47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5</v>
      </c>
      <c r="C136" s="292"/>
      <c r="D136" s="112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3" t="s">
        <v>299</v>
      </c>
      <c r="B137" s="2" t="s">
        <v>165</v>
      </c>
      <c r="C137" s="292"/>
      <c r="D137" s="292"/>
      <c r="E137" s="28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2"/>
      <c r="D138" s="292"/>
      <c r="E138" s="28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300</v>
      </c>
      <c r="B139" s="2" t="s">
        <v>152</v>
      </c>
      <c r="C139" s="48" t="n">
        <f aca="false">C134-C136-C137-C138</f>
        <v>654899</v>
      </c>
      <c r="D139" s="48" t="n">
        <f aca="false">D134-D136-D137-D138</f>
        <v>0</v>
      </c>
      <c r="E139" s="48" t="n">
        <f aca="false">E134-E136-E137-E138</f>
        <v>6548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3"/>
      <c r="D140" s="293"/>
      <c r="E140" s="29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4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2</v>
      </c>
      <c r="B142" s="2" t="s">
        <v>187</v>
      </c>
      <c r="C142" s="292" t="n">
        <v>144864</v>
      </c>
      <c r="D142" s="295" t="n">
        <f aca="false">D139*C149</f>
        <v>0</v>
      </c>
      <c r="E142" s="48" t="n">
        <f aca="false">C142-D142</f>
        <v>14486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3</v>
      </c>
      <c r="B143" s="2" t="s">
        <v>187</v>
      </c>
      <c r="C143" s="292" t="n">
        <v>74219</v>
      </c>
      <c r="D143" s="295" t="n">
        <f aca="false">D139*C150</f>
        <v>0</v>
      </c>
      <c r="E143" s="296" t="n">
        <f aca="false">C143-D143</f>
        <v>7421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4</v>
      </c>
      <c r="B144" s="2" t="s">
        <v>152</v>
      </c>
      <c r="C144" s="48" t="n">
        <f aca="false">C142+C143</f>
        <v>219083</v>
      </c>
      <c r="D144" s="48" t="n">
        <f aca="false">D142+D143</f>
        <v>0</v>
      </c>
      <c r="E144" s="48" t="n">
        <f aca="false">E142+E143</f>
        <v>219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5</v>
      </c>
      <c r="B145" s="2" t="s">
        <v>165</v>
      </c>
      <c r="C145" s="292"/>
      <c r="D145" s="295"/>
      <c r="E145" s="29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4" t="s">
        <v>306</v>
      </c>
      <c r="B146" s="2" t="s">
        <v>152</v>
      </c>
      <c r="C146" s="48" t="n">
        <f aca="false">C144-C145</f>
        <v>219083</v>
      </c>
      <c r="D146" s="48" t="n">
        <f aca="false">D144-D145</f>
        <v>0</v>
      </c>
      <c r="E146" s="48" t="n">
        <f aca="false">E144-E145</f>
        <v>219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4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7</v>
      </c>
      <c r="B149" s="2"/>
      <c r="C149" s="298" t="n">
        <f aca="false">C142/C139</f>
        <v>0.221200520996367</v>
      </c>
      <c r="D149" s="35"/>
      <c r="E149" s="299" t="n">
        <f aca="false">C149</f>
        <v>0.221200520996367</v>
      </c>
      <c r="F149" s="2"/>
      <c r="G149" s="300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9</v>
      </c>
      <c r="B150" s="2"/>
      <c r="C150" s="298" t="n">
        <f aca="false">C143/C139</f>
        <v>0.113328925528975</v>
      </c>
      <c r="D150" s="35"/>
      <c r="E150" s="299" t="n">
        <f aca="false">C150</f>
        <v>0.113328925528975</v>
      </c>
      <c r="F150" s="2"/>
      <c r="G150" s="300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299" t="n">
        <f aca="false">SUM(C149:C150)</f>
        <v>0.334529446525342</v>
      </c>
      <c r="D151" s="35"/>
      <c r="E151" s="299" t="n">
        <f aca="false">SUM(E149:E150)</f>
        <v>0.33452944652534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0" t="s">
        <v>312</v>
      </c>
      <c r="B153" s="2"/>
      <c r="J153" s="38"/>
    </row>
    <row r="154" customFormat="false" ht="12.75" hidden="false" customHeight="false" outlineLevel="0" collapsed="false">
      <c r="A154" s="50"/>
      <c r="B154" s="2"/>
      <c r="J154" s="38"/>
    </row>
    <row r="155" customFormat="false" ht="12.75" hidden="false" customHeight="false" outlineLevel="0" collapsed="false">
      <c r="A155" s="3" t="s">
        <v>313</v>
      </c>
      <c r="B155" s="2"/>
      <c r="J155" s="38"/>
    </row>
    <row r="156" customFormat="false" ht="12.75" hidden="false" customHeight="false" outlineLevel="0" collapsed="false">
      <c r="A156" s="0" t="s">
        <v>314</v>
      </c>
      <c r="B156" s="225" t="s">
        <v>187</v>
      </c>
      <c r="C156" s="41" t="n">
        <f aca="false">C146</f>
        <v>219083</v>
      </c>
      <c r="D156" s="41" t="n">
        <f aca="false">D146</f>
        <v>0</v>
      </c>
      <c r="E156" s="41" t="n">
        <f aca="false">E146</f>
        <v>219083</v>
      </c>
      <c r="J156" s="38"/>
    </row>
    <row r="157" customFormat="false" ht="12.75" hidden="false" customHeight="false" outlineLevel="0" collapsed="false">
      <c r="A157" s="0" t="s">
        <v>169</v>
      </c>
      <c r="B157" s="225" t="s">
        <v>187</v>
      </c>
      <c r="C157" s="292" t="n">
        <v>37645</v>
      </c>
      <c r="D157" s="41"/>
      <c r="E157" s="41" t="n">
        <f aca="false">C157+D157</f>
        <v>37645</v>
      </c>
      <c r="J157" s="38"/>
    </row>
    <row r="158" customFormat="false" ht="12.75" hidden="false" customHeight="false" outlineLevel="0" collapsed="false">
      <c r="A158" s="0" t="s">
        <v>123</v>
      </c>
      <c r="B158" s="225" t="s">
        <v>187</v>
      </c>
      <c r="C158" s="112" t="n">
        <v>0</v>
      </c>
      <c r="D158" s="41"/>
      <c r="E158" s="41" t="n">
        <f aca="false">C158+D158</f>
        <v>0</v>
      </c>
      <c r="J158" s="38"/>
    </row>
    <row r="159" customFormat="false" ht="12.75" hidden="false" customHeight="false" outlineLevel="0" collapsed="false">
      <c r="B159" s="2"/>
      <c r="C159" s="35"/>
      <c r="J159" s="38"/>
    </row>
    <row r="160" customFormat="false" ht="12.75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256728</v>
      </c>
      <c r="D160" s="41" t="n">
        <f aca="false">D156+D157+D158</f>
        <v>0</v>
      </c>
      <c r="E160" s="41" t="n">
        <f aca="false">E156+E157+E158</f>
        <v>256728</v>
      </c>
      <c r="J160" s="38"/>
    </row>
    <row r="161" customFormat="false" ht="12.75" hidden="false" customHeight="false" outlineLevel="0" collapsed="false">
      <c r="C161" s="217"/>
      <c r="J161" s="38"/>
    </row>
    <row r="162" customFormat="false" ht="12.75" hidden="false" customHeight="false" outlineLevel="0" collapsed="false">
      <c r="C162" s="2"/>
      <c r="J162" s="38"/>
    </row>
    <row r="163" customFormat="false" ht="12.75" hidden="false" customHeight="false" outlineLevel="0" collapsed="false">
      <c r="E163" s="43"/>
      <c r="J163" s="38"/>
    </row>
    <row r="164" customFormat="false" ht="12.75" hidden="false" customHeight="false" outlineLevel="0" collapsed="false">
      <c r="J164" s="38"/>
    </row>
    <row r="165" customFormat="false" ht="12.75" hidden="false" customHeight="false" outlineLevel="0" collapsed="false">
      <c r="J165" s="38"/>
    </row>
    <row r="166" customFormat="false" ht="12.75" hidden="false" customHeight="false" outlineLevel="0" collapsed="false">
      <c r="J166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" t="str">
        <f aca="false">REGINFO!A1</f>
        <v>PILs TAXES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6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7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9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2"/>
      <c r="D13" s="112"/>
      <c r="E13" s="41" t="n">
        <f aca="false">C13-D13</f>
        <v>0</v>
      </c>
    </row>
    <row r="14" customFormat="false" ht="12.75" hidden="false" customHeight="false" outlineLevel="0" collapsed="false">
      <c r="A14" s="303" t="s">
        <v>320</v>
      </c>
      <c r="B14" s="303"/>
      <c r="C14" s="112"/>
      <c r="D14" s="112"/>
      <c r="E14" s="41" t="n">
        <f aca="false">C14-D14</f>
        <v>0</v>
      </c>
    </row>
    <row r="15" customFormat="false" ht="12.75" hidden="false" customHeight="false" outlineLevel="0" collapsed="false">
      <c r="A15" s="303" t="s">
        <v>321</v>
      </c>
      <c r="B15" s="303"/>
      <c r="C15" s="112"/>
      <c r="D15" s="112"/>
      <c r="E15" s="41" t="n">
        <f aca="false">C15-D15</f>
        <v>0</v>
      </c>
    </row>
    <row r="16" customFormat="false" ht="12.75" hidden="false" customHeight="false" outlineLevel="0" collapsed="false">
      <c r="A16" s="303" t="s">
        <v>322</v>
      </c>
      <c r="B16" s="303"/>
      <c r="C16" s="112"/>
      <c r="D16" s="112"/>
      <c r="E16" s="41" t="n">
        <f aca="false">C16-D16</f>
        <v>0</v>
      </c>
    </row>
    <row r="17" customFormat="false" ht="12.75" hidden="false" customHeight="false" outlineLevel="0" collapsed="false">
      <c r="A17" s="303" t="s">
        <v>323</v>
      </c>
      <c r="B17" s="303"/>
      <c r="C17" s="112"/>
      <c r="D17" s="112"/>
      <c r="E17" s="41" t="n">
        <f aca="false">C17-D17</f>
        <v>0</v>
      </c>
    </row>
    <row r="18" customFormat="false" ht="12.75" hidden="false" customHeight="false" outlineLevel="0" collapsed="false">
      <c r="A18" s="303" t="s">
        <v>324</v>
      </c>
      <c r="B18" s="303"/>
      <c r="C18" s="112"/>
      <c r="D18" s="112"/>
      <c r="E18" s="41" t="n">
        <f aca="false">C18-D18</f>
        <v>0</v>
      </c>
    </row>
    <row r="19" customFormat="false" ht="12.75" hidden="false" customHeight="false" outlineLevel="0" collapsed="false">
      <c r="A19" s="303" t="s">
        <v>324</v>
      </c>
      <c r="B19" s="303"/>
      <c r="C19" s="112"/>
      <c r="D19" s="112"/>
      <c r="E19" s="41" t="n">
        <f aca="false">C19-D19</f>
        <v>0</v>
      </c>
    </row>
    <row r="20" customFormat="false" ht="12.75" hidden="false" customHeight="false" outlineLevel="0" collapsed="false">
      <c r="A20" s="303"/>
      <c r="B20" s="303"/>
      <c r="C20" s="112"/>
      <c r="D20" s="112"/>
      <c r="E20" s="41" t="n">
        <f aca="false">C20-D20</f>
        <v>0</v>
      </c>
    </row>
    <row r="21" customFormat="false" ht="12.75" hidden="false" customHeight="false" outlineLevel="0" collapsed="false">
      <c r="A21" s="303"/>
      <c r="B21" s="303"/>
      <c r="C21" s="292"/>
      <c r="D21" s="292"/>
      <c r="E21" s="288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2" t="s">
        <v>326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2"/>
      <c r="D25" s="112"/>
      <c r="E25" s="41" t="n">
        <f aca="false">C25-D25</f>
        <v>0</v>
      </c>
    </row>
    <row r="26" customFormat="false" ht="12.75" hidden="false" customHeight="false" outlineLevel="0" collapsed="false">
      <c r="A26" s="303" t="s">
        <v>320</v>
      </c>
      <c r="B26" s="303"/>
      <c r="C26" s="112"/>
      <c r="D26" s="112"/>
      <c r="E26" s="41" t="n">
        <f aca="false">C26-D26</f>
        <v>0</v>
      </c>
    </row>
    <row r="27" customFormat="false" ht="12.75" hidden="false" customHeight="false" outlineLevel="0" collapsed="false">
      <c r="A27" s="303" t="s">
        <v>321</v>
      </c>
      <c r="B27" s="303"/>
      <c r="C27" s="112"/>
      <c r="D27" s="112"/>
      <c r="E27" s="41" t="n">
        <f aca="false">C27-D27</f>
        <v>0</v>
      </c>
    </row>
    <row r="28" customFormat="false" ht="12.75" hidden="false" customHeight="false" outlineLevel="0" collapsed="false">
      <c r="A28" s="303" t="s">
        <v>322</v>
      </c>
      <c r="B28" s="303"/>
      <c r="C28" s="112"/>
      <c r="D28" s="112"/>
      <c r="E28" s="41" t="n">
        <f aca="false">C28-D28</f>
        <v>0</v>
      </c>
    </row>
    <row r="29" customFormat="false" ht="12.75" hidden="false" customHeight="false" outlineLevel="0" collapsed="false">
      <c r="A29" s="303" t="s">
        <v>323</v>
      </c>
      <c r="B29" s="303"/>
      <c r="C29" s="112"/>
      <c r="D29" s="112"/>
      <c r="E29" s="41" t="n">
        <f aca="false">C29-D29</f>
        <v>0</v>
      </c>
    </row>
    <row r="30" customFormat="false" ht="12.75" hidden="false" customHeight="false" outlineLevel="0" collapsed="false">
      <c r="A30" s="303" t="s">
        <v>324</v>
      </c>
      <c r="B30" s="303"/>
      <c r="C30" s="112"/>
      <c r="D30" s="112"/>
      <c r="E30" s="41" t="n">
        <f aca="false">C30-D30</f>
        <v>0</v>
      </c>
    </row>
    <row r="31" customFormat="false" ht="12.75" hidden="false" customHeight="false" outlineLevel="0" collapsed="false">
      <c r="A31" s="303" t="s">
        <v>324</v>
      </c>
      <c r="B31" s="303"/>
      <c r="C31" s="112"/>
      <c r="D31" s="112"/>
      <c r="E31" s="41" t="n">
        <f aca="false">C31-D31</f>
        <v>0</v>
      </c>
    </row>
    <row r="32" customFormat="false" ht="12.75" hidden="false" customHeight="false" outlineLevel="0" collapsed="false">
      <c r="A32" s="303"/>
      <c r="B32" s="303"/>
      <c r="C32" s="112"/>
      <c r="D32" s="112"/>
      <c r="E32" s="41" t="n">
        <f aca="false">C32-D32</f>
        <v>0</v>
      </c>
    </row>
    <row r="33" customFormat="false" ht="13.5" hidden="false" customHeight="false" outlineLevel="0" collapsed="false">
      <c r="A33" s="306"/>
      <c r="B33" s="303"/>
      <c r="C33" s="112"/>
      <c r="D33" s="112"/>
      <c r="E33" s="41" t="n">
        <f aca="false">C33-D33</f>
        <v>0</v>
      </c>
    </row>
    <row r="34" customFormat="false" ht="12.75" hidden="false" customHeight="false" outlineLevel="0" collapsed="false">
      <c r="A34" s="307" t="s">
        <v>327</v>
      </c>
      <c r="C34" s="43"/>
      <c r="D34" s="43"/>
      <c r="E34" s="288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2" t="s">
        <v>319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03"/>
      <c r="B42" s="303"/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03" t="s">
        <v>329</v>
      </c>
      <c r="B43" s="303"/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03" t="s">
        <v>330</v>
      </c>
      <c r="B44" s="303"/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03" t="s">
        <v>331</v>
      </c>
      <c r="B45" s="303"/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03" t="s">
        <v>332</v>
      </c>
      <c r="B46" s="303"/>
      <c r="C46" s="112"/>
      <c r="D46" s="112"/>
      <c r="E46" s="41" t="n">
        <f aca="false">C46-D46</f>
        <v>0</v>
      </c>
    </row>
    <row r="47" customFormat="false" ht="12.75" hidden="false" customHeight="false" outlineLevel="0" collapsed="false">
      <c r="A47" s="303" t="s">
        <v>324</v>
      </c>
      <c r="B47" s="303"/>
      <c r="C47" s="112"/>
      <c r="D47" s="112"/>
      <c r="E47" s="41" t="n">
        <f aca="false">C47-D47</f>
        <v>0</v>
      </c>
    </row>
    <row r="48" customFormat="false" ht="12.75" hidden="false" customHeight="false" outlineLevel="0" collapsed="false">
      <c r="A48" s="303" t="s">
        <v>324</v>
      </c>
      <c r="B48" s="303"/>
      <c r="C48" s="112"/>
      <c r="D48" s="112"/>
      <c r="E48" s="41" t="n">
        <f aca="false">C48-D48</f>
        <v>0</v>
      </c>
    </row>
    <row r="49" customFormat="false" ht="12.75" hidden="false" customHeight="false" outlineLevel="0" collapsed="false">
      <c r="A49" s="303"/>
      <c r="B49" s="303"/>
      <c r="C49" s="292"/>
      <c r="D49" s="292"/>
      <c r="E49" s="288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2" t="s">
        <v>326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308"/>
      <c r="B54" s="303"/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08" t="s">
        <v>329</v>
      </c>
      <c r="B55" s="303"/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08" t="s">
        <v>330</v>
      </c>
      <c r="B56" s="303"/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08" t="s">
        <v>331</v>
      </c>
      <c r="B57" s="303"/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08" t="s">
        <v>332</v>
      </c>
      <c r="B58" s="303"/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03" t="s">
        <v>324</v>
      </c>
      <c r="B59" s="303"/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03" t="s">
        <v>324</v>
      </c>
      <c r="B60" s="303"/>
      <c r="C60" s="112"/>
      <c r="D60" s="112"/>
      <c r="E60" s="41" t="n">
        <f aca="false">C60-D60</f>
        <v>0</v>
      </c>
    </row>
    <row r="61" customFormat="false" ht="13.5" hidden="false" customHeight="false" outlineLevel="0" collapsed="false">
      <c r="A61" s="306"/>
      <c r="B61" s="303"/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07" t="s">
        <v>327</v>
      </c>
      <c r="C62" s="43"/>
      <c r="D62" s="43"/>
      <c r="E62" s="288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3" t="str">
        <f aca="false">REGINFO!A1</f>
        <v>PILs TAXES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61" t="s">
        <v>334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61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8</v>
      </c>
      <c r="B10" s="18"/>
      <c r="C10" s="309" t="n">
        <f aca="false">TAXREC!C11</f>
        <v>366</v>
      </c>
      <c r="D10" s="310"/>
      <c r="E10" s="228"/>
      <c r="F10" s="18"/>
    </row>
    <row r="11" customFormat="false" ht="12.75" hidden="false" customHeight="false" outlineLevel="0" collapsed="false">
      <c r="A11" s="3" t="s">
        <v>336</v>
      </c>
      <c r="B11" s="18"/>
      <c r="C11" s="311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2"/>
      <c r="B17" s="0" t="s">
        <v>187</v>
      </c>
      <c r="C17" s="313"/>
      <c r="D17" s="313"/>
      <c r="E17" s="181" t="n">
        <f aca="false">C17-D17</f>
        <v>0</v>
      </c>
    </row>
    <row r="18" customFormat="false" ht="12.75" hidden="false" customHeight="false" outlineLevel="0" collapsed="false">
      <c r="A18" s="312" t="s">
        <v>338</v>
      </c>
      <c r="B18" s="0" t="s">
        <v>187</v>
      </c>
      <c r="C18" s="313"/>
      <c r="D18" s="313"/>
      <c r="E18" s="181" t="n">
        <f aca="false">C18-D18</f>
        <v>0</v>
      </c>
    </row>
    <row r="19" customFormat="false" ht="12.75" hidden="false" customHeight="false" outlineLevel="0" collapsed="false">
      <c r="A19" s="312" t="s">
        <v>33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312" t="s">
        <v>34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312" t="s">
        <v>34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/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42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43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44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45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267</v>
      </c>
      <c r="B27" s="0" t="s">
        <v>187</v>
      </c>
      <c r="C27" s="313"/>
      <c r="D27" s="313"/>
      <c r="E27" s="181" t="n">
        <f aca="false">C27-D27</f>
        <v>0</v>
      </c>
    </row>
    <row r="28" customFormat="false" ht="12.75" hidden="false" customHeight="false" outlineLevel="0" collapsed="false">
      <c r="A28" s="312" t="s">
        <v>346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47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48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49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50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51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52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12" t="s">
        <v>353</v>
      </c>
      <c r="B35" s="0" t="s">
        <v>187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54</v>
      </c>
      <c r="B36" s="0" t="s">
        <v>187</v>
      </c>
      <c r="C36" s="313"/>
      <c r="D36" s="313"/>
      <c r="E36" s="181" t="n">
        <f aca="false">C36-D36</f>
        <v>0</v>
      </c>
    </row>
    <row r="37" customFormat="false" ht="12.75" hidden="false" customHeight="false" outlineLevel="0" collapsed="false">
      <c r="A37" s="312"/>
      <c r="B37" s="0" t="s">
        <v>18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3"/>
      <c r="D38" s="313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2"/>
      <c r="D39" s="313"/>
      <c r="E39" s="41" t="n">
        <f aca="false">C39-D39</f>
        <v>0</v>
      </c>
    </row>
    <row r="40" customFormat="false" ht="12.75" hidden="false" customHeight="false" outlineLevel="0" collapsed="false">
      <c r="A40" s="279" t="s">
        <v>355</v>
      </c>
      <c r="B40" s="0" t="s">
        <v>187</v>
      </c>
      <c r="C40" s="112"/>
      <c r="D40" s="112"/>
      <c r="E40" s="41" t="n">
        <f aca="false">C40-D40</f>
        <v>0</v>
      </c>
    </row>
    <row r="41" customFormat="false" ht="12.75" hidden="false" customHeight="false" outlineLevel="0" collapsed="false">
      <c r="A41" s="312"/>
      <c r="B41" s="0" t="s">
        <v>187</v>
      </c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12"/>
      <c r="B42" s="0" t="s">
        <v>187</v>
      </c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12"/>
      <c r="B43" s="0" t="s">
        <v>187</v>
      </c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12"/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12"/>
      <c r="B45" s="0" t="s">
        <v>187</v>
      </c>
      <c r="C45" s="112"/>
      <c r="D45" s="112"/>
      <c r="E45" s="288"/>
    </row>
    <row r="46" customFormat="false" ht="12.75" hidden="false" customHeight="false" outlineLevel="0" collapsed="false">
      <c r="A46" s="314" t="s">
        <v>356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7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A19," ")</f>
        <v> </v>
      </c>
      <c r="B51" s="28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#REF!," ")</f>
        <v> </v>
      </c>
      <c r="B65" s="28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6" t="s">
        <v>358</v>
      </c>
      <c r="B77" s="28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6" t="s">
        <v>359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6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60</v>
      </c>
    </row>
    <row r="82" customFormat="false" ht="12.75" hidden="false" customHeight="false" outlineLevel="0" collapsed="false">
      <c r="A82" s="312" t="s">
        <v>361</v>
      </c>
      <c r="B82" s="2" t="s">
        <v>165</v>
      </c>
      <c r="C82" s="112"/>
      <c r="D82" s="112"/>
      <c r="E82" s="41" t="n">
        <f aca="false">C82-D82</f>
        <v>0</v>
      </c>
    </row>
    <row r="83" customFormat="false" ht="12.75" hidden="false" customHeight="false" outlineLevel="0" collapsed="false">
      <c r="A83" s="319" t="s">
        <v>362</v>
      </c>
      <c r="B83" s="2" t="s">
        <v>165</v>
      </c>
      <c r="C83" s="112"/>
      <c r="D83" s="112"/>
      <c r="E83" s="41" t="n">
        <f aca="false">C83-D83</f>
        <v>0</v>
      </c>
    </row>
    <row r="84" customFormat="false" ht="12.75" hidden="false" customHeight="false" outlineLevel="0" collapsed="false">
      <c r="A84" s="319" t="s">
        <v>363</v>
      </c>
      <c r="B84" s="2" t="s">
        <v>165</v>
      </c>
      <c r="C84" s="112"/>
      <c r="D84" s="112"/>
      <c r="E84" s="41" t="n">
        <f aca="false">C84-D84</f>
        <v>0</v>
      </c>
    </row>
    <row r="85" customFormat="false" ht="12.75" hidden="false" customHeight="false" outlineLevel="0" collapsed="false">
      <c r="A85" s="319" t="s">
        <v>364</v>
      </c>
      <c r="B85" s="2" t="s">
        <v>165</v>
      </c>
      <c r="C85" s="112"/>
      <c r="D85" s="112"/>
      <c r="E85" s="41" t="n">
        <f aca="false">C85-D85</f>
        <v>0</v>
      </c>
    </row>
    <row r="86" customFormat="false" ht="12.75" hidden="false" customHeight="false" outlineLevel="0" collapsed="false">
      <c r="A86" s="312" t="s">
        <v>365</v>
      </c>
      <c r="B86" s="2" t="s">
        <v>165</v>
      </c>
      <c r="C86" s="112"/>
      <c r="D86" s="112"/>
      <c r="E86" s="41" t="n">
        <f aca="false">C86-D86</f>
        <v>0</v>
      </c>
    </row>
    <row r="87" customFormat="false" ht="12.75" hidden="false" customHeight="false" outlineLevel="0" collapsed="false">
      <c r="A87" s="312" t="s">
        <v>366</v>
      </c>
      <c r="B87" s="2" t="s">
        <v>165</v>
      </c>
      <c r="C87" s="112"/>
      <c r="D87" s="112"/>
      <c r="E87" s="41" t="n">
        <f aca="false">C87-D87</f>
        <v>0</v>
      </c>
    </row>
    <row r="88" customFormat="false" ht="12.75" hidden="false" customHeight="false" outlineLevel="0" collapsed="false">
      <c r="A88" s="312" t="s">
        <v>367</v>
      </c>
      <c r="B88" s="2" t="s">
        <v>165</v>
      </c>
      <c r="C88" s="112"/>
      <c r="D88" s="112"/>
      <c r="E88" s="41" t="n">
        <f aca="false">C88-D88</f>
        <v>0</v>
      </c>
    </row>
    <row r="89" customFormat="false" ht="12.75" hidden="false" customHeight="false" outlineLevel="0" collapsed="false">
      <c r="A89" s="312" t="s">
        <v>368</v>
      </c>
      <c r="B89" s="2" t="s">
        <v>165</v>
      </c>
      <c r="C89" s="112"/>
      <c r="D89" s="112"/>
      <c r="E89" s="41" t="n">
        <f aca="false">C89-D89</f>
        <v>0</v>
      </c>
    </row>
    <row r="90" customFormat="false" ht="12.75" hidden="false" customHeight="false" outlineLevel="0" collapsed="false">
      <c r="A90" s="312" t="s">
        <v>369</v>
      </c>
      <c r="B90" s="2" t="s">
        <v>165</v>
      </c>
      <c r="C90" s="112"/>
      <c r="D90" s="112"/>
      <c r="E90" s="41" t="n">
        <f aca="false">C90-D90</f>
        <v>0</v>
      </c>
    </row>
    <row r="91" customFormat="false" ht="12.75" hidden="false" customHeight="false" outlineLevel="0" collapsed="false">
      <c r="A91" s="312" t="s">
        <v>370</v>
      </c>
      <c r="B91" s="2" t="s">
        <v>165</v>
      </c>
      <c r="C91" s="112"/>
      <c r="D91" s="112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2"/>
      <c r="D92" s="112"/>
      <c r="E92" s="41"/>
    </row>
    <row r="93" customFormat="false" ht="12.75" hidden="false" customHeight="false" outlineLevel="0" collapsed="false">
      <c r="A93" s="312"/>
      <c r="B93" s="2" t="s">
        <v>165</v>
      </c>
      <c r="C93" s="112"/>
      <c r="D93" s="112"/>
      <c r="E93" s="41" t="n">
        <f aca="false">C93-D93</f>
        <v>0</v>
      </c>
    </row>
    <row r="94" customFormat="false" ht="12.75" hidden="false" customHeight="false" outlineLevel="0" collapsed="false">
      <c r="A94" s="312"/>
      <c r="B94" s="2" t="s">
        <v>165</v>
      </c>
      <c r="C94" s="112"/>
      <c r="D94" s="112"/>
      <c r="E94" s="41" t="n">
        <f aca="false">C94-D94</f>
        <v>0</v>
      </c>
    </row>
    <row r="95" customFormat="false" ht="12.75" hidden="false" customHeight="false" outlineLevel="0" collapsed="false">
      <c r="A95" s="279" t="s">
        <v>371</v>
      </c>
      <c r="B95" s="2" t="s">
        <v>165</v>
      </c>
      <c r="C95" s="112"/>
      <c r="D95" s="112"/>
      <c r="E95" s="41" t="n">
        <f aca="false">C95-D95</f>
        <v>0</v>
      </c>
    </row>
    <row r="96" customFormat="false" ht="12.75" hidden="false" customHeight="false" outlineLevel="0" collapsed="false">
      <c r="A96" s="312" t="s">
        <v>372</v>
      </c>
      <c r="B96" s="2" t="s">
        <v>165</v>
      </c>
      <c r="C96" s="112"/>
      <c r="D96" s="112"/>
      <c r="E96" s="41" t="n">
        <f aca="false">C96-D96</f>
        <v>0</v>
      </c>
    </row>
    <row r="97" customFormat="false" ht="12.75" hidden="false" customHeight="false" outlineLevel="0" collapsed="false">
      <c r="A97" s="312"/>
      <c r="B97" s="2" t="s">
        <v>165</v>
      </c>
      <c r="C97" s="112"/>
      <c r="D97" s="112"/>
      <c r="E97" s="41" t="n">
        <f aca="false">C97-D97</f>
        <v>0</v>
      </c>
    </row>
    <row r="98" customFormat="false" ht="12.75" hidden="false" customHeight="false" outlineLevel="0" collapsed="false">
      <c r="A98" s="312"/>
      <c r="B98" s="2" t="s">
        <v>165</v>
      </c>
      <c r="C98" s="112"/>
      <c r="D98" s="112"/>
      <c r="E98" s="41" t="n">
        <f aca="false">C98-D98</f>
        <v>0</v>
      </c>
    </row>
    <row r="99" customFormat="false" ht="12.75" hidden="false" customHeight="false" outlineLevel="0" collapsed="false">
      <c r="A99" s="312" t="s">
        <v>37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4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0" t="s">
        <v>375</v>
      </c>
      <c r="B119" s="28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0" t="s">
        <v>376</v>
      </c>
      <c r="B120" s="28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0" t="s">
        <v>373</v>
      </c>
      <c r="B121" s="28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3" t="str">
        <f aca="false">REGINFO!A1</f>
        <v>PILs TAXES</v>
      </c>
    </row>
    <row r="3" customFormat="false" ht="12.75" hidden="false" customHeight="false" outlineLevel="0" collapsed="false">
      <c r="A3" s="3" t="s">
        <v>377</v>
      </c>
      <c r="E3" s="301"/>
    </row>
    <row r="4" customFormat="false" ht="15.75" hidden="false" customHeight="false" outlineLevel="0" collapsed="false">
      <c r="A4" s="321" t="s">
        <v>335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2" t="s">
        <v>378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4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3"/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8</v>
      </c>
      <c r="B12" s="18"/>
      <c r="C12" s="309" t="n">
        <f aca="false">TAXREC!C11</f>
        <v>366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7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2" t="s">
        <v>37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 t="s">
        <v>382</v>
      </c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83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84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85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86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387</v>
      </c>
      <c r="B27" s="0" t="s">
        <v>187</v>
      </c>
      <c r="C27" s="313" t="n">
        <v>11995</v>
      </c>
      <c r="D27" s="313"/>
      <c r="E27" s="181" t="n">
        <f aca="false">C27-D27</f>
        <v>11995</v>
      </c>
    </row>
    <row r="28" customFormat="false" ht="12.75" hidden="false" customHeight="false" outlineLevel="0" collapsed="false">
      <c r="A28" s="312" t="s">
        <v>388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89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90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91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92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93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94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23" t="s">
        <v>395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96</v>
      </c>
      <c r="C36" s="313" t="n">
        <v>1894</v>
      </c>
      <c r="D36" s="313"/>
      <c r="E36" s="181" t="n">
        <f aca="false">C36-D36</f>
        <v>1894</v>
      </c>
    </row>
    <row r="37" customFormat="false" ht="12.75" hidden="false" customHeight="false" outlineLevel="0" collapsed="false">
      <c r="A37" s="312" t="s">
        <v>39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A38" s="323" t="s">
        <v>398</v>
      </c>
      <c r="C38" s="313"/>
      <c r="D38" s="313"/>
      <c r="E38" s="18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13"/>
      <c r="D39" s="313"/>
      <c r="E39" s="181" t="n">
        <f aca="false">C39-D39</f>
        <v>0</v>
      </c>
    </row>
    <row r="40" customFormat="false" ht="12.75" hidden="false" customHeight="false" outlineLevel="0" collapsed="false">
      <c r="A40" s="323" t="s">
        <v>399</v>
      </c>
      <c r="B40" s="0" t="s">
        <v>187</v>
      </c>
      <c r="C40" s="313" t="n">
        <v>726296</v>
      </c>
      <c r="D40" s="313"/>
      <c r="E40" s="181" t="n">
        <f aca="false">C40-D40</f>
        <v>726296</v>
      </c>
    </row>
    <row r="41" customFormat="false" ht="12.75" hidden="false" customHeight="false" outlineLevel="0" collapsed="false">
      <c r="A41" s="312" t="s">
        <v>400</v>
      </c>
      <c r="B41" s="0" t="s">
        <v>187</v>
      </c>
      <c r="C41" s="313"/>
      <c r="D41" s="313"/>
      <c r="E41" s="181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3"/>
      <c r="D42" s="313"/>
      <c r="E42" s="181" t="n">
        <f aca="false">C42-D42</f>
        <v>0</v>
      </c>
    </row>
    <row r="43" customFormat="false" ht="12.75" hidden="false" customHeight="false" outlineLevel="0" collapsed="false">
      <c r="A43" s="279" t="s">
        <v>355</v>
      </c>
      <c r="B43" s="0" t="s">
        <v>187</v>
      </c>
      <c r="C43" s="313"/>
      <c r="D43" s="313"/>
      <c r="E43" s="181" t="n">
        <f aca="false">C43-D43</f>
        <v>0</v>
      </c>
    </row>
    <row r="44" customFormat="false" ht="12.75" hidden="false" customHeight="false" outlineLevel="0" collapsed="false"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12"/>
      <c r="B46" s="0" t="s">
        <v>187</v>
      </c>
      <c r="C46" s="112"/>
      <c r="D46" s="112"/>
      <c r="E46" s="288"/>
    </row>
    <row r="47" customFormat="false" ht="12.75" hidden="false" customHeight="false" outlineLevel="0" collapsed="false">
      <c r="A47" s="324" t="s">
        <v>401</v>
      </c>
      <c r="B47" s="0" t="s">
        <v>152</v>
      </c>
      <c r="C47" s="41" t="n">
        <f aca="false">SUM(C19:C46)</f>
        <v>740185</v>
      </c>
      <c r="D47" s="41" t="n">
        <f aca="false">SUM(D19:D46)</f>
        <v>0</v>
      </c>
      <c r="E47" s="41" t="n">
        <f aca="false">SUM(E19:E46)</f>
        <v>740185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60</v>
      </c>
    </row>
    <row r="51" customFormat="false" ht="12.75" hidden="false" customHeight="false" outlineLevel="0" collapsed="false">
      <c r="A51" s="319" t="s">
        <v>380</v>
      </c>
      <c r="B51" s="2" t="s">
        <v>165</v>
      </c>
      <c r="C51" s="112"/>
      <c r="D51" s="112"/>
      <c r="E51" s="41" t="n">
        <f aca="false">C51-D51</f>
        <v>0</v>
      </c>
    </row>
    <row r="52" customFormat="false" ht="12.75" hidden="false" customHeight="false" outlineLevel="0" collapsed="false">
      <c r="A52" s="312" t="s">
        <v>381</v>
      </c>
      <c r="B52" s="2" t="s">
        <v>165</v>
      </c>
      <c r="C52" s="112"/>
      <c r="D52" s="112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5</v>
      </c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5</v>
      </c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12" t="s">
        <v>403</v>
      </c>
      <c r="B55" s="2" t="s">
        <v>165</v>
      </c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12" t="s">
        <v>404</v>
      </c>
      <c r="B56" s="2" t="s">
        <v>165</v>
      </c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5</v>
      </c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12" t="s">
        <v>406</v>
      </c>
      <c r="B58" s="2" t="s">
        <v>165</v>
      </c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12"/>
      <c r="B59" s="2" t="s">
        <v>165</v>
      </c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25" t="s">
        <v>407</v>
      </c>
      <c r="B60" s="2" t="s">
        <v>165</v>
      </c>
      <c r="C60" s="112"/>
      <c r="D60" s="112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25" t="s">
        <v>399</v>
      </c>
      <c r="B62" s="2" t="s">
        <v>165</v>
      </c>
      <c r="C62" s="112"/>
      <c r="D62" s="112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2"/>
      <c r="D63" s="112"/>
      <c r="E63" s="41" t="n">
        <f aca="false">C63-D63</f>
        <v>0</v>
      </c>
    </row>
    <row r="64" customFormat="false" ht="12.75" hidden="false" customHeight="false" outlineLevel="0" collapsed="false">
      <c r="A64" s="0" t="s">
        <v>408</v>
      </c>
      <c r="B64" s="2" t="s">
        <v>165</v>
      </c>
      <c r="C64" s="112"/>
      <c r="D64" s="112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2"/>
      <c r="D65" s="112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2"/>
      <c r="D66" s="112"/>
      <c r="E66" s="41" t="n">
        <f aca="false">C66-D66</f>
        <v>0</v>
      </c>
    </row>
    <row r="67" customFormat="false" ht="12.75" hidden="false" customHeight="false" outlineLevel="0" collapsed="false">
      <c r="A67" s="312"/>
      <c r="B67" s="2" t="s">
        <v>165</v>
      </c>
      <c r="C67" s="112"/>
      <c r="D67" s="112"/>
      <c r="E67" s="41" t="n">
        <f aca="false">C67-D67</f>
        <v>0</v>
      </c>
    </row>
    <row r="68" customFormat="false" ht="12.75" hidden="false" customHeight="false" outlineLevel="0" collapsed="false">
      <c r="A68" s="279" t="s">
        <v>371</v>
      </c>
      <c r="B68" s="2" t="s">
        <v>165</v>
      </c>
      <c r="C68" s="112"/>
      <c r="D68" s="112"/>
      <c r="E68" s="41" t="n">
        <f aca="false">C68-D68</f>
        <v>0</v>
      </c>
    </row>
    <row r="69" customFormat="false" ht="12.75" hidden="false" customHeight="false" outlineLevel="0" collapsed="false">
      <c r="A69" s="312"/>
      <c r="B69" s="2" t="s">
        <v>165</v>
      </c>
      <c r="C69" s="112"/>
      <c r="D69" s="112"/>
      <c r="E69" s="41" t="n">
        <f aca="false">C69-D69</f>
        <v>0</v>
      </c>
    </row>
    <row r="70" customFormat="false" ht="12.75" hidden="false" customHeight="false" outlineLevel="0" collapsed="false">
      <c r="A70" s="312"/>
      <c r="B70" s="2" t="s">
        <v>165</v>
      </c>
      <c r="C70" s="112"/>
      <c r="D70" s="112"/>
      <c r="E70" s="41" t="n">
        <f aca="false">C70-D70</f>
        <v>0</v>
      </c>
    </row>
    <row r="71" customFormat="false" ht="12.75" hidden="false" customHeight="false" outlineLevel="0" collapsed="false">
      <c r="A71" s="312"/>
      <c r="B71" s="2" t="s">
        <v>165</v>
      </c>
      <c r="C71" s="112"/>
      <c r="D71" s="112"/>
      <c r="E71" s="41" t="n">
        <f aca="false">C71-D71</f>
        <v>0</v>
      </c>
    </row>
    <row r="72" customFormat="false" ht="12.75" hidden="false" customHeight="false" outlineLevel="0" collapsed="false">
      <c r="A72" s="312"/>
      <c r="B72" s="2" t="s">
        <v>165</v>
      </c>
      <c r="C72" s="112"/>
      <c r="D72" s="112"/>
      <c r="E72" s="288" t="n">
        <f aca="false">C72-D72</f>
        <v>0</v>
      </c>
    </row>
    <row r="73" customFormat="false" ht="12.75" hidden="false" customHeight="false" outlineLevel="0" collapsed="false">
      <c r="A73" s="326" t="s">
        <v>409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" t="str">
        <f aca="false">REGINFO!A1</f>
        <v>PILs TAXES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0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8"/>
      <c r="R2" s="38"/>
    </row>
    <row r="3" customFormat="false" ht="12.75" hidden="false" customHeight="false" outlineLevel="0" collapsed="false">
      <c r="A3" s="330" t="s">
        <v>411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8"/>
      <c r="R3" s="38"/>
    </row>
    <row r="4" customFormat="false" ht="12.75" hidden="false" customHeight="false" outlineLevel="0" collapsed="false">
      <c r="A4" s="3" t="str">
        <f aca="false">REGINFO!A3</f>
        <v>Utility Name: Niagara-on-the-Lake Hydro Inc.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8"/>
      <c r="R4" s="38"/>
    </row>
    <row r="5" customFormat="false" ht="12.75" hidden="false" customHeight="false" outlineLevel="0" collapsed="false">
      <c r="A5" s="332" t="str">
        <f aca="false">REGINFO!A4</f>
        <v>Reporting period:  2004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8"/>
      <c r="R5" s="38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8"/>
      <c r="R6" s="38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2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8"/>
      <c r="R7" s="38"/>
    </row>
    <row r="8" customFormat="false" ht="13.5" hidden="false" customHeight="false" outlineLevel="0" collapsed="false">
      <c r="A8" s="334" t="s">
        <v>413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8"/>
      <c r="R8" s="38"/>
    </row>
    <row r="9" customFormat="false" ht="12.75" hidden="false" customHeight="false" outlineLevel="0" collapsed="false">
      <c r="A9" s="336" t="s">
        <v>414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5</v>
      </c>
      <c r="B10" s="342"/>
      <c r="C10" s="343" t="s">
        <v>416</v>
      </c>
      <c r="D10" s="343"/>
      <c r="E10" s="343" t="s">
        <v>416</v>
      </c>
      <c r="F10" s="344" t="s">
        <v>417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8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9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0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7"/>
    </row>
    <row r="14" customFormat="false" ht="13.5" hidden="false" customHeight="false" outlineLevel="0" collapsed="false">
      <c r="A14" s="353" t="s">
        <v>421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2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3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4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5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6</v>
      </c>
      <c r="B20" s="367"/>
      <c r="C20" s="369" t="n">
        <v>0.0112</v>
      </c>
      <c r="D20" s="76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7</v>
      </c>
      <c r="B21" s="373" t="s">
        <v>428</v>
      </c>
      <c r="C21" s="374" t="n">
        <v>5000000</v>
      </c>
      <c r="D21" s="76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9</v>
      </c>
      <c r="B22" s="375" t="s">
        <v>430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1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2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34" t="s">
        <v>433</v>
      </c>
      <c r="B26" s="334"/>
      <c r="C26" s="334"/>
      <c r="D26" s="334"/>
      <c r="E26" s="334"/>
      <c r="F26" s="334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4</v>
      </c>
      <c r="B27" s="337"/>
      <c r="C27" s="386" t="n">
        <v>0</v>
      </c>
      <c r="D27" s="386" t="n">
        <v>250001</v>
      </c>
      <c r="E27" s="386" t="n">
        <v>400001</v>
      </c>
      <c r="F27" s="387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4</v>
      </c>
      <c r="B28" s="342"/>
      <c r="C28" s="388" t="s">
        <v>416</v>
      </c>
      <c r="D28" s="388" t="s">
        <v>416</v>
      </c>
      <c r="E28" s="388" t="s">
        <v>416</v>
      </c>
      <c r="F28" s="389" t="s">
        <v>435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8</v>
      </c>
      <c r="C29" s="390" t="n">
        <v>250000</v>
      </c>
      <c r="D29" s="390" t="n">
        <v>400000</v>
      </c>
      <c r="E29" s="390" t="n">
        <v>1128000</v>
      </c>
      <c r="F29" s="391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9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6</v>
      </c>
      <c r="B31" s="354" t="n">
        <v>2004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1</v>
      </c>
      <c r="B32" s="354" t="n">
        <v>2004</v>
      </c>
      <c r="C32" s="359" t="n">
        <v>0.1312</v>
      </c>
      <c r="D32" s="359" t="n">
        <v>0.2212</v>
      </c>
      <c r="E32" s="360" t="n">
        <v>0.2212</v>
      </c>
      <c r="F32" s="360" t="n">
        <v>0.22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6</v>
      </c>
      <c r="B33" s="354" t="n">
        <v>2004</v>
      </c>
      <c r="C33" s="361" t="n">
        <v>0.055</v>
      </c>
      <c r="D33" s="361" t="n">
        <v>0.055</v>
      </c>
      <c r="E33" s="362" t="n">
        <v>0.0975</v>
      </c>
      <c r="F33" s="362" t="n">
        <v>0.14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3</v>
      </c>
      <c r="B34" s="354" t="n">
        <v>2004</v>
      </c>
      <c r="C34" s="363" t="n">
        <f aca="false">SUM(C32:C33)</f>
        <v>0.1862</v>
      </c>
      <c r="D34" s="363" t="n">
        <f aca="false">SUM(D32:D33)</f>
        <v>0.2762</v>
      </c>
      <c r="E34" s="364" t="n">
        <f aca="false">SUM(E32:E33)</f>
        <v>0.3187</v>
      </c>
      <c r="F34" s="364" t="n">
        <f aca="false">SUM(F32:F33)</f>
        <v>0.361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4</v>
      </c>
      <c r="B36" s="354" t="n">
        <v>2004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5</v>
      </c>
      <c r="B37" s="354" t="n">
        <v>2004</v>
      </c>
      <c r="C37" s="368" t="n">
        <v>0.002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6</v>
      </c>
      <c r="B38" s="354" t="n">
        <v>2004</v>
      </c>
      <c r="C38" s="369" t="n">
        <v>0.0112</v>
      </c>
      <c r="D38" s="76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7</v>
      </c>
      <c r="B39" s="373" t="s">
        <v>428</v>
      </c>
      <c r="C39" s="374" t="n">
        <v>5000000</v>
      </c>
      <c r="D39" s="76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8</v>
      </c>
      <c r="B40" s="375" t="s">
        <v>439</v>
      </c>
      <c r="C40" s="376" t="n">
        <v>5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2" t="s">
        <v>440</v>
      </c>
      <c r="B41" s="392"/>
      <c r="C41" s="392"/>
      <c r="D41" s="392"/>
      <c r="E41" s="392"/>
      <c r="F41" s="392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41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3" t="s">
        <v>442</v>
      </c>
      <c r="B44" s="394"/>
      <c r="C44" s="395"/>
      <c r="D44" s="394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4</v>
      </c>
      <c r="B45" s="337"/>
      <c r="C45" s="386" t="n">
        <v>0</v>
      </c>
      <c r="D45" s="386" t="n">
        <v>250001</v>
      </c>
      <c r="E45" s="386" t="n">
        <v>400001</v>
      </c>
      <c r="F45" s="387"/>
      <c r="G45" s="396"/>
      <c r="H45" s="396"/>
      <c r="I45" s="396"/>
      <c r="J45" s="396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8" t="s">
        <v>416</v>
      </c>
      <c r="D46" s="388" t="s">
        <v>416</v>
      </c>
      <c r="E46" s="388" t="s">
        <v>416</v>
      </c>
      <c r="F46" s="389" t="s">
        <v>435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7" t="s">
        <v>418</v>
      </c>
      <c r="C47" s="390" t="n">
        <v>250000</v>
      </c>
      <c r="D47" s="390" t="n">
        <v>400000</v>
      </c>
      <c r="E47" s="390" t="n">
        <v>1128000</v>
      </c>
      <c r="F47" s="391"/>
      <c r="G47" s="396"/>
      <c r="H47" s="396"/>
      <c r="I47" s="396"/>
      <c r="J47" s="396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9</v>
      </c>
      <c r="B48" s="349"/>
      <c r="C48" s="350"/>
      <c r="D48" s="350"/>
      <c r="E48" s="351"/>
      <c r="F48" s="351"/>
      <c r="G48" s="396"/>
      <c r="H48" s="396"/>
      <c r="I48" s="396"/>
      <c r="J48" s="396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6</v>
      </c>
      <c r="B49" s="354" t="n">
        <v>2004</v>
      </c>
      <c r="C49" s="355"/>
      <c r="D49" s="355"/>
      <c r="E49" s="356"/>
      <c r="F49" s="356"/>
      <c r="G49" s="396"/>
      <c r="H49" s="396"/>
      <c r="I49" s="396"/>
      <c r="J49" s="396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1</v>
      </c>
      <c r="B50" s="358"/>
      <c r="C50" s="398" t="n">
        <v>0.1312</v>
      </c>
      <c r="D50" s="398" t="n">
        <v>0.2212</v>
      </c>
      <c r="E50" s="399" t="n">
        <v>0.2229</v>
      </c>
      <c r="F50" s="399" t="n">
        <v>0.2229</v>
      </c>
      <c r="G50" s="396"/>
      <c r="H50" s="396"/>
      <c r="I50" s="396"/>
      <c r="J50" s="396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6</v>
      </c>
      <c r="B51" s="358"/>
      <c r="C51" s="400" t="n">
        <v>0.055</v>
      </c>
      <c r="D51" s="400" t="n">
        <v>0.055</v>
      </c>
      <c r="E51" s="401" t="n">
        <v>0.1377</v>
      </c>
      <c r="F51" s="401" t="n">
        <v>0.1377</v>
      </c>
      <c r="G51" s="396"/>
      <c r="H51" s="396"/>
      <c r="I51" s="396"/>
      <c r="J51" s="396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3</v>
      </c>
      <c r="B52" s="358"/>
      <c r="C52" s="363" t="n">
        <f aca="false">SUM(C50:C51)</f>
        <v>0.1862</v>
      </c>
      <c r="D52" s="363" t="n">
        <f aca="false">SUM(D50:D51)</f>
        <v>0.2762</v>
      </c>
      <c r="E52" s="364" t="n">
        <f aca="false">SUM(E50:E51)</f>
        <v>0.3606</v>
      </c>
      <c r="F52" s="364" t="n">
        <f aca="false">SUM(F50:F51)</f>
        <v>0.3606</v>
      </c>
      <c r="G52" s="396"/>
      <c r="H52" s="396"/>
      <c r="I52" s="396"/>
      <c r="J52" s="396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8"/>
      <c r="D53" s="398"/>
      <c r="E53" s="399"/>
      <c r="F53" s="399"/>
      <c r="G53" s="396"/>
      <c r="H53" s="396"/>
      <c r="I53" s="396"/>
      <c r="J53" s="396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4</v>
      </c>
      <c r="B54" s="365"/>
      <c r="C54" s="402" t="n">
        <v>0.003</v>
      </c>
      <c r="D54" s="398"/>
      <c r="E54" s="399"/>
      <c r="F54" s="399"/>
      <c r="G54" s="396"/>
      <c r="H54" s="396"/>
      <c r="I54" s="396"/>
      <c r="J54" s="396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5</v>
      </c>
      <c r="B55" s="367"/>
      <c r="C55" s="403" t="n">
        <v>0.002</v>
      </c>
      <c r="D55" s="404"/>
      <c r="E55" s="405"/>
      <c r="F55" s="405"/>
      <c r="G55" s="396"/>
      <c r="H55" s="396"/>
      <c r="I55" s="396"/>
      <c r="J55" s="396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6</v>
      </c>
      <c r="B56" s="367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3</v>
      </c>
      <c r="B57" s="373" t="s">
        <v>428</v>
      </c>
      <c r="C57" s="374" t="n">
        <v>4900568</v>
      </c>
      <c r="D57" s="406"/>
      <c r="E57" s="407"/>
      <c r="F57" s="407"/>
      <c r="G57" s="396"/>
      <c r="H57" s="396"/>
      <c r="I57" s="396"/>
      <c r="J57" s="396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4</v>
      </c>
      <c r="B58" s="375" t="s">
        <v>439</v>
      </c>
      <c r="C58" s="376" t="n">
        <v>49000000</v>
      </c>
      <c r="D58" s="408"/>
      <c r="E58" s="409"/>
      <c r="F58" s="409"/>
      <c r="G58" s="396"/>
      <c r="H58" s="396"/>
      <c r="I58" s="396"/>
      <c r="J58" s="396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5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6"/>
      <c r="H60" s="396"/>
      <c r="I60" s="396"/>
      <c r="J60" s="396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0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1"/>
      <c r="D62" s="411"/>
      <c r="E62" s="411"/>
      <c r="F62" s="412"/>
      <c r="G62" s="396"/>
      <c r="H62" s="396"/>
      <c r="I62" s="396"/>
      <c r="J62" s="396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8"/>
      <c r="C66" s="418"/>
      <c r="D66" s="418"/>
      <c r="E66" s="418"/>
      <c r="F66" s="418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8"/>
      <c r="C67" s="418"/>
      <c r="D67" s="418"/>
      <c r="E67" s="418"/>
      <c r="F67" s="418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8"/>
      <c r="C68" s="418"/>
      <c r="D68" s="418"/>
      <c r="E68" s="418"/>
      <c r="F68" s="418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8"/>
      <c r="C69" s="418"/>
      <c r="D69" s="418"/>
      <c r="E69" s="418"/>
      <c r="F69" s="418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8"/>
      <c r="C70" s="418"/>
      <c r="D70" s="418"/>
      <c r="E70" s="418"/>
      <c r="F70" s="418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8"/>
      <c r="C71" s="418"/>
      <c r="D71" s="418"/>
      <c r="E71" s="418"/>
      <c r="F71" s="418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8"/>
      <c r="C72" s="418"/>
      <c r="D72" s="418"/>
      <c r="E72" s="418"/>
      <c r="F72" s="418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8"/>
      <c r="C73" s="418"/>
      <c r="D73" s="418"/>
      <c r="E73" s="418"/>
      <c r="F73" s="418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8"/>
      <c r="C74" s="418"/>
      <c r="D74" s="418"/>
      <c r="E74" s="418"/>
      <c r="F74" s="418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8"/>
      <c r="C75" s="418"/>
      <c r="D75" s="418"/>
      <c r="E75" s="418"/>
      <c r="F75" s="418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8"/>
      <c r="C76" s="418"/>
      <c r="D76" s="418"/>
      <c r="E76" s="418"/>
      <c r="F76" s="418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8"/>
      <c r="C77" s="418"/>
      <c r="D77" s="418"/>
      <c r="E77" s="418"/>
      <c r="F77" s="418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8"/>
      <c r="C78" s="418"/>
      <c r="D78" s="418"/>
      <c r="E78" s="418"/>
      <c r="F78" s="418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8"/>
      <c r="C79" s="418"/>
      <c r="D79" s="418"/>
      <c r="E79" s="418"/>
      <c r="F79" s="418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8"/>
      <c r="C80" s="418"/>
      <c r="D80" s="418"/>
      <c r="E80" s="418"/>
      <c r="F80" s="418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8"/>
      <c r="C81" s="418"/>
      <c r="D81" s="418"/>
      <c r="E81" s="418"/>
      <c r="F81" s="418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8"/>
      <c r="C82" s="418"/>
      <c r="D82" s="418"/>
      <c r="E82" s="418"/>
      <c r="F82" s="418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8"/>
      <c r="C83" s="418"/>
      <c r="D83" s="418"/>
      <c r="E83" s="418"/>
      <c r="F83" s="418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8"/>
      <c r="C84" s="418"/>
      <c r="D84" s="418"/>
      <c r="E84" s="418"/>
      <c r="F84" s="418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8"/>
      <c r="C85" s="418"/>
      <c r="D85" s="418"/>
      <c r="E85" s="418"/>
      <c r="F85" s="418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8"/>
      <c r="C86" s="418"/>
      <c r="D86" s="418"/>
      <c r="E86" s="418"/>
      <c r="F86" s="418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8"/>
      <c r="C87" s="418"/>
      <c r="D87" s="418"/>
      <c r="E87" s="418"/>
      <c r="F87" s="418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8"/>
      <c r="C88" s="418"/>
      <c r="D88" s="418"/>
      <c r="E88" s="418"/>
      <c r="F88" s="418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8"/>
      <c r="C89" s="418"/>
      <c r="D89" s="418"/>
      <c r="E89" s="418"/>
      <c r="F89" s="418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8"/>
      <c r="C90" s="418"/>
      <c r="D90" s="418"/>
      <c r="E90" s="418"/>
      <c r="F90" s="418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8"/>
      <c r="C91" s="418"/>
      <c r="D91" s="418"/>
      <c r="E91" s="418"/>
      <c r="F91" s="418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8"/>
      <c r="C92" s="418"/>
      <c r="D92" s="418"/>
      <c r="E92" s="418"/>
      <c r="F92" s="418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8"/>
      <c r="C93" s="418"/>
      <c r="D93" s="418"/>
      <c r="E93" s="418"/>
      <c r="F93" s="418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8"/>
      <c r="C94" s="418"/>
      <c r="D94" s="418"/>
      <c r="E94" s="418"/>
      <c r="F94" s="418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8"/>
      <c r="C95" s="418"/>
      <c r="D95" s="418"/>
      <c r="E95" s="418"/>
      <c r="F95" s="418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8"/>
      <c r="C96" s="418"/>
      <c r="D96" s="418"/>
      <c r="E96" s="418"/>
      <c r="F96" s="418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8"/>
      <c r="C97" s="418"/>
      <c r="D97" s="418"/>
      <c r="E97" s="418"/>
      <c r="F97" s="418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" t="str">
        <f aca="false">REGINFO!A1</f>
        <v>PILs TAXES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0" t="s">
        <v>447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9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3" t="s">
        <v>451</v>
      </c>
      <c r="B11" s="2" t="s">
        <v>152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0</v>
      </c>
      <c r="H11" s="428"/>
      <c r="I11" s="427" t="n">
        <f aca="false">G22</f>
        <v>0</v>
      </c>
      <c r="J11" s="426"/>
      <c r="K11" s="427" t="n">
        <f aca="false">I22</f>
        <v>0</v>
      </c>
      <c r="L11" s="426"/>
      <c r="M11" s="427" t="n">
        <f aca="false">K22</f>
        <v>0</v>
      </c>
      <c r="N11" s="426"/>
      <c r="O11" s="427" t="n">
        <f aca="false">C11</f>
        <v>0</v>
      </c>
    </row>
    <row r="12" customFormat="false" ht="27" hidden="false" customHeight="true" outlineLevel="0" collapsed="false">
      <c r="A12" s="323" t="s">
        <v>452</v>
      </c>
      <c r="B12" s="2" t="s">
        <v>453</v>
      </c>
      <c r="C12" s="429"/>
      <c r="D12" s="430"/>
      <c r="E12" s="429"/>
      <c r="F12" s="216"/>
      <c r="G12" s="431" t="n">
        <f aca="false">C12+E12</f>
        <v>0</v>
      </c>
      <c r="H12" s="216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K13/9*12/4</f>
        <v>0</v>
      </c>
      <c r="N12" s="430"/>
      <c r="O12" s="427" t="n">
        <f aca="false">SUM(C12:N12)</f>
        <v>0</v>
      </c>
    </row>
    <row r="13" customFormat="false" ht="27" hidden="false" customHeight="true" outlineLevel="0" collapsed="false">
      <c r="A13" s="323" t="s">
        <v>454</v>
      </c>
      <c r="B13" s="2"/>
      <c r="C13" s="431"/>
      <c r="D13" s="430"/>
      <c r="E13" s="431"/>
      <c r="F13" s="216"/>
      <c r="G13" s="431"/>
      <c r="H13" s="216"/>
      <c r="I13" s="431"/>
      <c r="J13" s="430"/>
      <c r="K13" s="429"/>
      <c r="L13" s="430"/>
      <c r="M13" s="431"/>
      <c r="N13" s="430"/>
      <c r="O13" s="427" t="n">
        <f aca="false">SUM(C13:N13)</f>
        <v>0</v>
      </c>
    </row>
    <row r="14" customFormat="false" ht="25.5" hidden="false" customHeight="false" outlineLevel="0" collapsed="false">
      <c r="A14" s="323" t="s">
        <v>455</v>
      </c>
      <c r="B14" s="2" t="s">
        <v>453</v>
      </c>
      <c r="C14" s="429"/>
      <c r="D14" s="430"/>
      <c r="E14" s="429"/>
      <c r="F14" s="216"/>
      <c r="G14" s="429"/>
      <c r="H14" s="216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27" hidden="false" customHeight="true" outlineLevel="0" collapsed="false">
      <c r="A15" s="323" t="s">
        <v>456</v>
      </c>
      <c r="B15" s="2" t="s">
        <v>453</v>
      </c>
      <c r="C15" s="429"/>
      <c r="D15" s="430"/>
      <c r="E15" s="429"/>
      <c r="F15" s="216"/>
      <c r="G15" s="429"/>
      <c r="H15" s="216"/>
      <c r="I15" s="429"/>
      <c r="J15" s="430"/>
      <c r="K15" s="429"/>
      <c r="L15" s="430"/>
      <c r="M15" s="431" t="n">
        <f aca="false">TAXCALC!E132</f>
        <v>-88878.482813077</v>
      </c>
      <c r="N15" s="430"/>
      <c r="O15" s="427" t="n">
        <f aca="false">SUM(C15:N15)</f>
        <v>-88878.482813077</v>
      </c>
    </row>
    <row r="16" customFormat="false" ht="27" hidden="false" customHeight="true" outlineLevel="0" collapsed="false">
      <c r="A16" s="323" t="s">
        <v>457</v>
      </c>
      <c r="B16" s="2"/>
      <c r="C16" s="429"/>
      <c r="D16" s="430"/>
      <c r="E16" s="429"/>
      <c r="F16" s="216"/>
      <c r="G16" s="429"/>
      <c r="H16" s="216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27.75" hidden="false" customHeight="true" outlineLevel="0" collapsed="false">
      <c r="A17" s="323" t="s">
        <v>458</v>
      </c>
      <c r="B17" s="2" t="s">
        <v>453</v>
      </c>
      <c r="C17" s="429"/>
      <c r="D17" s="430"/>
      <c r="E17" s="429"/>
      <c r="F17" s="216"/>
      <c r="G17" s="429"/>
      <c r="H17" s="216"/>
      <c r="I17" s="429"/>
      <c r="J17" s="430"/>
      <c r="K17" s="429"/>
      <c r="L17" s="430"/>
      <c r="M17" s="431" t="n">
        <f aca="false">TAXCALC!E181</f>
        <v>13998.7164338452</v>
      </c>
      <c r="N17" s="430"/>
      <c r="O17" s="427" t="n">
        <f aca="false">SUM(C17:N17)</f>
        <v>13998.7164338452</v>
      </c>
    </row>
    <row r="18" customFormat="false" ht="25.5" hidden="false" customHeight="false" outlineLevel="0" collapsed="false">
      <c r="A18" s="323" t="s">
        <v>459</v>
      </c>
      <c r="B18" s="2" t="s">
        <v>453</v>
      </c>
      <c r="C18" s="429"/>
      <c r="D18" s="430"/>
      <c r="E18" s="429"/>
      <c r="F18" s="216"/>
      <c r="G18" s="429"/>
      <c r="H18" s="216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4" hidden="false" customHeight="true" outlineLevel="0" collapsed="false">
      <c r="A19" s="432" t="s">
        <v>460</v>
      </c>
      <c r="B19" s="2" t="s">
        <v>453</v>
      </c>
      <c r="C19" s="429"/>
      <c r="D19" s="430"/>
      <c r="E19" s="429"/>
      <c r="F19" s="216"/>
      <c r="G19" s="429"/>
      <c r="H19" s="216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24.75" hidden="false" customHeight="true" outlineLevel="0" collapsed="false">
      <c r="A20" s="323" t="s">
        <v>461</v>
      </c>
      <c r="B20" s="2" t="s">
        <v>165</v>
      </c>
      <c r="C20" s="431" t="n">
        <v>0</v>
      </c>
      <c r="D20" s="430"/>
      <c r="E20" s="429"/>
      <c r="F20" s="216"/>
      <c r="G20" s="429"/>
      <c r="H20" s="216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7"/>
      <c r="C21" s="430"/>
      <c r="D21" s="216"/>
      <c r="E21" s="430"/>
      <c r="F21" s="216"/>
      <c r="G21" s="430"/>
      <c r="H21" s="216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3" t="s">
        <v>462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-74879.7663792318</v>
      </c>
      <c r="N22" s="426"/>
      <c r="O22" s="434" t="n">
        <f aca="false">SUM(O11:O20)</f>
        <v>-74879.7663792318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9"/>
      <c r="M23" s="439"/>
      <c r="N23" s="329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3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9"/>
      <c r="M27" s="329"/>
      <c r="N27" s="329"/>
      <c r="O27" s="329"/>
    </row>
    <row r="28" customFormat="false" ht="12.75" hidden="false" customHeight="false" outlineLevel="0" collapsed="false">
      <c r="A28" s="435" t="s">
        <v>464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9"/>
      <c r="M28" s="329"/>
      <c r="N28" s="329"/>
      <c r="O28" s="329"/>
    </row>
    <row r="29" customFormat="false" ht="12.75" hidden="false" customHeight="false" outlineLevel="0" collapsed="false">
      <c r="A29" s="445" t="s">
        <v>465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9"/>
      <c r="M30" s="329"/>
      <c r="N30" s="329"/>
      <c r="O30" s="329"/>
    </row>
    <row r="31" customFormat="false" ht="12.75" hidden="false" customHeight="false" outlineLevel="0" collapsed="false">
      <c r="A31" s="446" t="s">
        <v>466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67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81"/>
      <c r="Q33" s="381"/>
      <c r="R33" s="381"/>
    </row>
    <row r="34" customFormat="false" ht="12.75" hidden="false" customHeight="true" outlineLevel="0" collapsed="false">
      <c r="A34" s="450" t="s">
        <v>468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81"/>
      <c r="Q34" s="381"/>
      <c r="R34" s="381"/>
    </row>
    <row r="35" customFormat="false" ht="12.75" hidden="false" customHeight="true" outlineLevel="0" collapsed="false">
      <c r="A35" s="450" t="s">
        <v>469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81"/>
      <c r="Q35" s="381"/>
      <c r="R35" s="381"/>
    </row>
    <row r="36" customFormat="false" ht="12.75" hidden="false" customHeight="true" outlineLevel="0" collapsed="false">
      <c r="A36" s="450" t="s">
        <v>470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81"/>
      <c r="Q36" s="381"/>
      <c r="R36" s="381"/>
    </row>
    <row r="37" customFormat="false" ht="12.75" hidden="false" customHeight="false" outlineLevel="0" collapsed="false">
      <c r="A37" s="451" t="s">
        <v>471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</row>
    <row r="38" customFormat="false" ht="12.75" hidden="false" customHeight="false" outlineLevel="0" collapsed="false">
      <c r="A38" s="451" t="s">
        <v>472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</row>
    <row r="39" customFormat="false" ht="12.75" hidden="false" customHeight="false" outlineLevel="0" collapsed="false">
      <c r="A39" s="451" t="s">
        <v>47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</row>
    <row r="40" customFormat="false" ht="12.75" hidden="false" customHeight="false" outlineLevel="0" collapsed="false">
      <c r="A40" s="451" t="s">
        <v>474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</row>
    <row r="42" customFormat="false" ht="12.75" hidden="false" customHeight="false" outlineLevel="0" collapsed="false">
      <c r="A42" s="436" t="s">
        <v>475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9"/>
      <c r="M42" s="329"/>
      <c r="N42" s="329"/>
      <c r="O42" s="329"/>
    </row>
    <row r="43" customFormat="false" ht="12.75" hidden="false" customHeight="false" outlineLevel="0" collapsed="false">
      <c r="A43" s="436" t="s">
        <v>476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9"/>
      <c r="M43" s="329"/>
      <c r="N43" s="329"/>
      <c r="O43" s="329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9"/>
      <c r="M44" s="329"/>
      <c r="N44" s="329"/>
      <c r="O44" s="329"/>
    </row>
    <row r="45" customFormat="false" ht="12.75" hidden="false" customHeight="false" outlineLevel="0" collapsed="false">
      <c r="A45" s="436" t="s">
        <v>477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9"/>
      <c r="M45" s="329"/>
      <c r="N45" s="329"/>
      <c r="O45" s="329"/>
    </row>
    <row r="46" customFormat="false" ht="12.75" hidden="false" customHeight="false" outlineLevel="0" collapsed="false">
      <c r="A46" s="436" t="s">
        <v>478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9"/>
      <c r="M46" s="329"/>
      <c r="N46" s="329"/>
      <c r="O46" s="329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9"/>
      <c r="M47" s="329"/>
      <c r="N47" s="329"/>
      <c r="O47" s="329"/>
    </row>
    <row r="48" customFormat="false" ht="12.75" hidden="false" customHeight="false" outlineLevel="0" collapsed="false">
      <c r="A48" s="436" t="s">
        <v>479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9"/>
      <c r="M48" s="329"/>
      <c r="N48" s="329"/>
      <c r="O48" s="329"/>
    </row>
    <row r="49" customFormat="false" ht="12.75" hidden="false" customHeight="false" outlineLevel="0" collapsed="false">
      <c r="A49" s="436" t="s">
        <v>480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9"/>
      <c r="M49" s="329"/>
      <c r="N49" s="329"/>
      <c r="O49" s="329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9"/>
      <c r="M50" s="329"/>
      <c r="N50" s="329"/>
      <c r="O50" s="329"/>
    </row>
    <row r="51" customFormat="false" ht="12.75" hidden="false" customHeight="false" outlineLevel="0" collapsed="false">
      <c r="A51" s="436" t="s">
        <v>481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9"/>
      <c r="M51" s="329"/>
      <c r="N51" s="329"/>
      <c r="O51" s="329"/>
    </row>
    <row r="52" customFormat="false" ht="12.75" hidden="false" customHeight="false" outlineLevel="0" collapsed="false">
      <c r="A52" s="436" t="s">
        <v>478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9"/>
      <c r="M52" s="329"/>
      <c r="N52" s="329"/>
      <c r="O52" s="329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9"/>
      <c r="M53" s="329"/>
      <c r="N53" s="329"/>
      <c r="O53" s="329"/>
    </row>
    <row r="54" customFormat="false" ht="12.75" hidden="false" customHeight="false" outlineLevel="0" collapsed="false">
      <c r="A54" s="436" t="s">
        <v>482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9"/>
      <c r="M54" s="329"/>
      <c r="N54" s="329"/>
      <c r="O54" s="329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9"/>
      <c r="M55" s="329"/>
      <c r="N55" s="329"/>
      <c r="O55" s="329"/>
    </row>
    <row r="56" customFormat="false" ht="12.75" hidden="false" customHeight="true" outlineLevel="0" collapsed="false">
      <c r="A56" s="436" t="s">
        <v>483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9"/>
      <c r="M56" s="329"/>
      <c r="N56" s="329"/>
      <c r="O56" s="329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9"/>
      <c r="M57" s="329"/>
      <c r="N57" s="329"/>
      <c r="O57" s="329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9"/>
      <c r="M58" s="329"/>
      <c r="N58" s="329"/>
      <c r="O58" s="329"/>
    </row>
    <row r="59" customFormat="false" ht="12.75" hidden="false" customHeight="false" outlineLevel="0" collapsed="false">
      <c r="A59" s="436" t="s">
        <v>485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9"/>
      <c r="M59" s="329"/>
      <c r="N59" s="329"/>
      <c r="O59" s="329"/>
    </row>
    <row r="60" customFormat="false" ht="12.75" hidden="false" customHeight="false" outlineLevel="0" collapsed="false">
      <c r="A60" s="436" t="s">
        <v>486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9"/>
      <c r="M60" s="329"/>
      <c r="N60" s="329"/>
      <c r="O60" s="329"/>
    </row>
    <row r="61" customFormat="false" ht="12.75" hidden="false" customHeight="false" outlineLevel="0" collapsed="false">
      <c r="A61" s="436" t="s">
        <v>487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9"/>
      <c r="M61" s="329"/>
      <c r="N61" s="329"/>
      <c r="O61" s="329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9"/>
      <c r="M62" s="329"/>
      <c r="N62" s="329"/>
      <c r="O62" s="329"/>
    </row>
    <row r="63" customFormat="false" ht="12.75" hidden="false" customHeight="false" outlineLevel="0" collapsed="false">
      <c r="A63" s="436" t="s">
        <v>488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9"/>
      <c r="M63" s="329"/>
      <c r="N63" s="329"/>
      <c r="O63" s="329"/>
    </row>
    <row r="64" customFormat="false" ht="12.75" hidden="false" customHeight="false" outlineLevel="0" collapsed="false">
      <c r="A64" s="436" t="s">
        <v>489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9"/>
      <c r="M64" s="329"/>
      <c r="N64" s="329"/>
      <c r="O64" s="329"/>
    </row>
    <row r="65" customFormat="false" ht="12.75" hidden="false" customHeight="false" outlineLevel="0" collapsed="false">
      <c r="A65" s="436" t="s">
        <v>490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9"/>
      <c r="M65" s="329"/>
      <c r="N65" s="329"/>
      <c r="O65" s="329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9"/>
      <c r="M66" s="329"/>
      <c r="N66" s="329"/>
      <c r="O66" s="329"/>
    </row>
    <row r="67" customFormat="false" ht="12.75" hidden="false" customHeight="false" outlineLevel="0" collapsed="false">
      <c r="A67" s="436" t="s">
        <v>491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9"/>
      <c r="M67" s="329"/>
      <c r="N67" s="329"/>
      <c r="O67" s="329"/>
    </row>
    <row r="68" customFormat="false" ht="12.75" hidden="false" customHeight="false" outlineLevel="0" collapsed="false">
      <c r="A68" s="436" t="s">
        <v>492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9"/>
      <c r="M68" s="329"/>
      <c r="N68" s="329"/>
      <c r="O68" s="329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9"/>
      <c r="M69" s="329"/>
      <c r="N69" s="329"/>
      <c r="O69" s="329"/>
    </row>
    <row r="70" customFormat="false" ht="12.75" hidden="false" customHeight="false" outlineLevel="0" collapsed="false">
      <c r="A70" s="436" t="s">
        <v>493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9"/>
      <c r="M70" s="329"/>
      <c r="N70" s="329"/>
      <c r="O70" s="329"/>
    </row>
    <row r="71" customFormat="false" ht="12.75" hidden="false" customHeight="false" outlineLevel="0" collapsed="false">
      <c r="A71" s="436" t="s">
        <v>494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9"/>
      <c r="M71" s="329"/>
      <c r="N71" s="329"/>
      <c r="O71" s="329"/>
    </row>
    <row r="72" customFormat="false" ht="12.75" hidden="false" customHeight="false" outlineLevel="0" collapsed="false">
      <c r="A72" s="436" t="s">
        <v>495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9"/>
      <c r="M72" s="329"/>
      <c r="N72" s="329"/>
      <c r="O72" s="329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9"/>
      <c r="M73" s="329"/>
      <c r="N73" s="329"/>
      <c r="O73" s="329"/>
    </row>
    <row r="74" customFormat="false" ht="12.75" hidden="false" customHeight="true" outlineLevel="0" collapsed="false">
      <c r="A74" s="450" t="s">
        <v>496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97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9"/>
      <c r="O80" s="329"/>
      <c r="P80" s="329"/>
      <c r="Q80" s="329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9"/>
      <c r="O83" s="329"/>
      <c r="P83" s="329"/>
      <c r="Q83" s="329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29"/>
      <c r="B93" s="329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5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5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5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09T16:11:53Z</cp:lastPrinted>
  <dcterms:modified xsi:type="dcterms:W3CDTF">2012-07-06T02:19:00Z</dcterms:modified>
  <cp:revision>0</cp:revision>
  <dc:subject/>
  <dc:title/>
</cp:coreProperties>
</file>