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6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2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34" t="n">
        <v>591755</v>
      </c>
      <c r="E43" s="44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4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4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5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6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7" t="n">
        <f aca="false">D31*D33</f>
        <v>6929794.5</v>
      </c>
      <c r="H56" s="48"/>
      <c r="J56" s="35"/>
      <c r="K56" s="35"/>
    </row>
    <row r="57" customFormat="false" ht="12.75" hidden="false" customHeight="false" outlineLevel="0" collapsed="false">
      <c r="A57" s="49"/>
      <c r="B57" s="35"/>
      <c r="C57" s="35"/>
      <c r="D57" s="35"/>
      <c r="F57" s="35"/>
      <c r="H57" s="48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7" t="n">
        <f aca="false">D56*D37</f>
        <v>684663.6966</v>
      </c>
      <c r="F58" s="35"/>
      <c r="H58" s="48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8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7" t="n">
        <f aca="false">D31*D35</f>
        <v>6929794.5</v>
      </c>
      <c r="F60" s="35"/>
      <c r="H60" s="48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8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7" t="n">
        <f aca="false">D60*D39</f>
        <v>502410.10125</v>
      </c>
      <c r="F62" s="35"/>
      <c r="H62" s="48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8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0" t="n">
        <f aca="false">IF(D41&gt;0,(((D43+D47)/D41)*D62),0)</f>
        <v>334437.463514302</v>
      </c>
      <c r="F64" s="35"/>
      <c r="H64" s="48"/>
      <c r="J64" s="35"/>
      <c r="K64" s="35"/>
    </row>
    <row r="65" customFormat="false" ht="12.75" hidden="false" customHeight="false" outlineLevel="0" collapsed="false">
      <c r="A65" s="51" t="s">
        <v>55</v>
      </c>
      <c r="B65" s="35"/>
      <c r="C65" s="35"/>
      <c r="D65" s="48"/>
      <c r="F65" s="35"/>
      <c r="H65" s="48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0" t="n">
        <f aca="false">IF(D41&gt;0,(((D43+D47+D48)/D41)*D62),0)</f>
        <v>418424.036777583</v>
      </c>
      <c r="F66" s="35"/>
      <c r="H66" s="48"/>
      <c r="J66" s="35"/>
      <c r="K66" s="35"/>
    </row>
    <row r="67" customFormat="false" ht="12.75" hidden="false" customHeight="false" outlineLevel="0" collapsed="false">
      <c r="A67" s="51" t="s">
        <v>57</v>
      </c>
      <c r="B67" s="35"/>
      <c r="C67" s="35"/>
      <c r="D67" s="48"/>
      <c r="F67" s="35"/>
      <c r="H67" s="48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0" t="n">
        <f aca="false">IF(D41&gt;0,(((D43+D47+D48)/D41)*D62),0)</f>
        <v>418424.036777583</v>
      </c>
      <c r="F68" s="35"/>
      <c r="H68" s="48"/>
      <c r="J68" s="35"/>
    </row>
    <row r="69" customFormat="false" ht="12.75" hidden="false" customHeight="false" outlineLevel="0" collapsed="false">
      <c r="A69" s="51" t="s">
        <v>59</v>
      </c>
      <c r="B69" s="35"/>
      <c r="C69" s="35"/>
      <c r="D69" s="35"/>
      <c r="F69" s="35"/>
      <c r="H69" s="48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0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8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2" t="str">
        <f aca="false">REGINFO!A1</f>
        <v>PILs TAXES 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60" t="s">
        <v>65</v>
      </c>
      <c r="B2" s="61"/>
      <c r="C2" s="62" t="s">
        <v>66</v>
      </c>
      <c r="D2" s="63"/>
      <c r="E2" s="64" t="s">
        <v>67</v>
      </c>
      <c r="F2" s="65" t="s">
        <v>67</v>
      </c>
      <c r="G2" s="66" t="s">
        <v>68</v>
      </c>
      <c r="H2" s="67"/>
    </row>
    <row r="3" customFormat="false" ht="12.75" hidden="false" customHeight="false" outlineLevel="0" collapsed="false">
      <c r="A3" s="60" t="s">
        <v>69</v>
      </c>
      <c r="B3" s="68"/>
      <c r="C3" s="69"/>
      <c r="D3" s="63"/>
      <c r="E3" s="70" t="s">
        <v>70</v>
      </c>
      <c r="F3" s="71" t="s">
        <v>70</v>
      </c>
      <c r="G3" s="70"/>
      <c r="H3" s="67"/>
    </row>
    <row r="4" customFormat="false" ht="12.75" hidden="false" customHeight="false" outlineLevel="0" collapsed="false">
      <c r="A4" s="72" t="s">
        <v>71</v>
      </c>
      <c r="B4" s="73"/>
      <c r="C4" s="69"/>
      <c r="D4" s="63"/>
      <c r="E4" s="70" t="s">
        <v>72</v>
      </c>
      <c r="F4" s="71" t="s">
        <v>73</v>
      </c>
      <c r="G4" s="70"/>
      <c r="H4" s="67"/>
    </row>
    <row r="5" customFormat="false" ht="12.75" hidden="false" customHeight="false" outlineLevel="0" collapsed="false">
      <c r="A5" s="60" t="n">
        <f aca="false">REGINFO!E2</f>
        <v>0</v>
      </c>
      <c r="B5" s="73"/>
      <c r="C5" s="69"/>
      <c r="D5" s="63"/>
      <c r="E5" s="70"/>
      <c r="F5" s="71"/>
      <c r="G5" s="66" t="str">
        <f aca="false">REGINFO!E1</f>
        <v>Version 2009.1</v>
      </c>
      <c r="H5" s="67"/>
    </row>
    <row r="6" customFormat="false" ht="12.75" hidden="false" customHeight="false" outlineLevel="0" collapsed="false">
      <c r="A6" s="60" t="str">
        <f aca="false">REGINFO!A3</f>
        <v>Utility Name: Niagara-on-the-Lake Hydro Inc.</v>
      </c>
      <c r="B6" s="74"/>
      <c r="D6" s="70"/>
      <c r="E6" s="74"/>
      <c r="G6" s="74"/>
      <c r="H6" s="75"/>
    </row>
    <row r="7" customFormat="false" ht="12.75" hidden="false" customHeight="false" outlineLevel="0" collapsed="false">
      <c r="A7" s="60" t="str">
        <f aca="false">REGINFO!A4</f>
        <v>Reporting period:  2003</v>
      </c>
      <c r="B7" s="74"/>
      <c r="D7" s="70"/>
      <c r="E7" s="74"/>
      <c r="G7" s="74"/>
      <c r="H7" s="75"/>
    </row>
    <row r="8" customFormat="false" ht="12.75" hidden="false" customHeight="false" outlineLevel="0" collapsed="false">
      <c r="B8" s="73"/>
      <c r="C8" s="76"/>
      <c r="D8" s="63"/>
      <c r="E8" s="70"/>
      <c r="F8" s="71"/>
      <c r="G8" s="66" t="s">
        <v>74</v>
      </c>
      <c r="H8" s="67"/>
    </row>
    <row r="9" customFormat="false" ht="12.75" hidden="false" customHeight="false" outlineLevel="0" collapsed="false">
      <c r="A9" s="60" t="s">
        <v>8</v>
      </c>
      <c r="B9" s="77" t="n">
        <f aca="false">REGINFO!B6</f>
        <v>365</v>
      </c>
      <c r="C9" s="78" t="s">
        <v>9</v>
      </c>
      <c r="D9" s="63"/>
      <c r="E9" s="70"/>
      <c r="F9" s="71"/>
      <c r="G9" s="66" t="s">
        <v>75</v>
      </c>
      <c r="H9" s="67"/>
    </row>
    <row r="10" customFormat="false" ht="12.75" hidden="false" customHeight="false" outlineLevel="0" collapsed="false">
      <c r="A10" s="60" t="s">
        <v>10</v>
      </c>
      <c r="B10" s="77" t="n">
        <f aca="false">REGINFO!B7</f>
        <v>365</v>
      </c>
      <c r="C10" s="78" t="s">
        <v>9</v>
      </c>
      <c r="D10" s="63"/>
      <c r="E10" s="79"/>
      <c r="F10" s="71"/>
      <c r="G10" s="80" t="s">
        <v>76</v>
      </c>
      <c r="H10" s="67"/>
    </row>
    <row r="11" customFormat="false" ht="12.75" hidden="false" customHeight="false" outlineLevel="0" collapsed="false">
      <c r="A11" s="81"/>
      <c r="B11" s="82"/>
      <c r="C11" s="83"/>
      <c r="D11" s="84"/>
      <c r="E11" s="85"/>
      <c r="F11" s="18"/>
      <c r="G11" s="86" t="s">
        <v>77</v>
      </c>
      <c r="H11" s="87"/>
    </row>
    <row r="12" customFormat="false" ht="13.5" hidden="false" customHeight="false" outlineLevel="0" collapsed="false">
      <c r="A12" s="81"/>
      <c r="B12" s="73"/>
      <c r="C12" s="69" t="s">
        <v>78</v>
      </c>
      <c r="D12" s="63"/>
      <c r="E12" s="69" t="s">
        <v>78</v>
      </c>
      <c r="F12" s="71"/>
      <c r="G12" s="69" t="s">
        <v>78</v>
      </c>
      <c r="H12" s="67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93"/>
      <c r="G13" s="94"/>
      <c r="H13" s="95"/>
    </row>
    <row r="14" customFormat="false" ht="12.75" hidden="false" customHeight="false" outlineLevel="0" collapsed="false">
      <c r="A14" s="96" t="s">
        <v>79</v>
      </c>
      <c r="B14" s="97" t="s">
        <v>35</v>
      </c>
      <c r="C14" s="98"/>
      <c r="D14" s="84"/>
      <c r="E14" s="85"/>
      <c r="F14" s="16"/>
      <c r="G14" s="99"/>
      <c r="H14" s="87"/>
    </row>
    <row r="15" customFormat="false" ht="12.75" hidden="false" customHeight="false" outlineLevel="0" collapsed="false">
      <c r="B15" s="100"/>
      <c r="C15" s="98"/>
      <c r="D15" s="84"/>
      <c r="E15" s="85"/>
      <c r="F15" s="16"/>
      <c r="G15" s="99"/>
      <c r="H15" s="87"/>
    </row>
    <row r="16" customFormat="false" ht="12.75" hidden="false" customHeight="false" outlineLevel="0" collapsed="false">
      <c r="A16" s="101" t="s">
        <v>80</v>
      </c>
      <c r="B16" s="102" t="n">
        <v>1</v>
      </c>
      <c r="C16" s="45" t="n">
        <f aca="false">REGINFO!E54</f>
        <v>988635</v>
      </c>
      <c r="D16" s="84"/>
      <c r="E16" s="103" t="n">
        <f aca="false">G16-C16</f>
        <v>41191</v>
      </c>
      <c r="F16" s="16"/>
      <c r="G16" s="103" t="n">
        <f aca="false">TAXREC!E50</f>
        <v>1029826</v>
      </c>
      <c r="H16" s="87"/>
    </row>
    <row r="17" customFormat="false" ht="12.75" hidden="false" customHeight="false" outlineLevel="0" collapsed="false">
      <c r="A17" s="104"/>
      <c r="B17" s="102"/>
      <c r="C17" s="105"/>
      <c r="D17" s="84"/>
      <c r="E17" s="106"/>
      <c r="F17" s="16"/>
      <c r="G17" s="106"/>
      <c r="H17" s="87"/>
      <c r="J17" s="38"/>
    </row>
    <row r="18" customFormat="false" ht="12.75" hidden="false" customHeight="false" outlineLevel="0" collapsed="false">
      <c r="A18" s="104" t="s">
        <v>81</v>
      </c>
      <c r="B18" s="102"/>
      <c r="C18" s="105"/>
      <c r="D18" s="84"/>
      <c r="E18" s="106"/>
      <c r="F18" s="16"/>
      <c r="G18" s="106"/>
      <c r="H18" s="87"/>
      <c r="J18" s="38"/>
    </row>
    <row r="19" customFormat="false" ht="12.75" hidden="false" customHeight="false" outlineLevel="0" collapsed="false">
      <c r="A19" s="107" t="s">
        <v>82</v>
      </c>
      <c r="B19" s="108"/>
      <c r="C19" s="98"/>
      <c r="D19" s="109"/>
      <c r="E19" s="106"/>
      <c r="F19" s="110"/>
      <c r="G19" s="106"/>
      <c r="H19" s="87"/>
      <c r="J19" s="38"/>
    </row>
    <row r="20" customFormat="false" ht="12.75" hidden="false" customHeight="false" outlineLevel="0" collapsed="false">
      <c r="A20" s="111" t="s">
        <v>83</v>
      </c>
      <c r="B20" s="112" t="n">
        <v>2</v>
      </c>
      <c r="C20" s="113" t="n">
        <v>689379</v>
      </c>
      <c r="D20" s="109"/>
      <c r="E20" s="103" t="n">
        <f aca="false">G20-C20</f>
        <v>310850</v>
      </c>
      <c r="F20" s="110"/>
      <c r="G20" s="103" t="n">
        <f aca="false">TAXREC!E61</f>
        <v>1000229</v>
      </c>
      <c r="H20" s="87"/>
      <c r="J20" s="38"/>
    </row>
    <row r="21" customFormat="false" ht="12.75" hidden="false" customHeight="false" outlineLevel="0" collapsed="false">
      <c r="A21" s="114" t="s">
        <v>84</v>
      </c>
      <c r="B21" s="112" t="n">
        <v>3</v>
      </c>
      <c r="C21" s="113"/>
      <c r="D21" s="109"/>
      <c r="E21" s="103" t="n">
        <f aca="false">G21-C21</f>
        <v>34777</v>
      </c>
      <c r="F21" s="110"/>
      <c r="G21" s="103" t="n">
        <f aca="false">TAXREC!E62</f>
        <v>34777</v>
      </c>
      <c r="H21" s="87"/>
      <c r="J21" s="38"/>
    </row>
    <row r="22" customFormat="false" ht="12.75" hidden="false" customHeight="false" outlineLevel="0" collapsed="false">
      <c r="A22" s="114" t="s">
        <v>85</v>
      </c>
      <c r="B22" s="112" t="n">
        <v>4</v>
      </c>
      <c r="C22" s="113"/>
      <c r="D22" s="109"/>
      <c r="E22" s="103" t="n">
        <f aca="false">G22-C22</f>
        <v>0</v>
      </c>
      <c r="F22" s="110"/>
      <c r="G22" s="103" t="n">
        <f aca="false">TAXREC!E63</f>
        <v>0</v>
      </c>
      <c r="H22" s="87"/>
      <c r="J22" s="38"/>
    </row>
    <row r="23" customFormat="false" ht="12.75" hidden="false" customHeight="false" outlineLevel="0" collapsed="false">
      <c r="A23" s="114" t="s">
        <v>86</v>
      </c>
      <c r="B23" s="112" t="n">
        <v>4</v>
      </c>
      <c r="C23" s="113"/>
      <c r="D23" s="109"/>
      <c r="E23" s="103" t="n">
        <f aca="false">G23-C23</f>
        <v>0</v>
      </c>
      <c r="F23" s="110"/>
      <c r="G23" s="103" t="n">
        <f aca="false">TAXREC!E64</f>
        <v>0</v>
      </c>
      <c r="H23" s="87"/>
      <c r="J23" s="38"/>
    </row>
    <row r="24" customFormat="false" ht="12.75" hidden="false" customHeight="false" outlineLevel="0" collapsed="false">
      <c r="A24" s="114" t="s">
        <v>87</v>
      </c>
      <c r="B24" s="112" t="n">
        <v>5</v>
      </c>
      <c r="C24" s="113"/>
      <c r="D24" s="109"/>
      <c r="E24" s="103" t="n">
        <f aca="false">G24-C24</f>
        <v>0</v>
      </c>
      <c r="F24" s="110"/>
      <c r="G24" s="103" t="n">
        <f aca="false">TAXREC!E65</f>
        <v>0</v>
      </c>
      <c r="H24" s="87"/>
      <c r="J24" s="38"/>
    </row>
    <row r="25" customFormat="false" ht="12.75" hidden="false" customHeight="false" outlineLevel="0" collapsed="false">
      <c r="A25" s="114" t="s">
        <v>88</v>
      </c>
      <c r="B25" s="112"/>
      <c r="C25" s="98" t="s">
        <v>35</v>
      </c>
      <c r="D25" s="109"/>
      <c r="E25" s="115"/>
      <c r="F25" s="51"/>
      <c r="G25" s="115"/>
      <c r="H25" s="87"/>
      <c r="J25" s="38"/>
    </row>
    <row r="26" customFormat="false" ht="12.75" hidden="false" customHeight="false" outlineLevel="0" collapsed="false">
      <c r="A26" s="114" t="s">
        <v>89</v>
      </c>
      <c r="B26" s="112" t="n">
        <v>6</v>
      </c>
      <c r="C26" s="113"/>
      <c r="D26" s="109"/>
      <c r="E26" s="103" t="n">
        <f aca="false">G26-C26</f>
        <v>0</v>
      </c>
      <c r="F26" s="110"/>
      <c r="G26" s="103" t="n">
        <f aca="false">TAXREC!E92</f>
        <v>0</v>
      </c>
      <c r="H26" s="87"/>
      <c r="J26" s="38"/>
    </row>
    <row r="27" customFormat="false" ht="12.75" hidden="false" customHeight="false" outlineLevel="0" collapsed="false">
      <c r="A27" s="114" t="s">
        <v>90</v>
      </c>
      <c r="B27" s="112" t="n">
        <v>6</v>
      </c>
      <c r="C27" s="113"/>
      <c r="D27" s="109"/>
      <c r="E27" s="103" t="n">
        <f aca="false">G27-C27</f>
        <v>0</v>
      </c>
      <c r="F27" s="110"/>
      <c r="G27" s="103" t="n">
        <f aca="false">TAXREC!E93</f>
        <v>0</v>
      </c>
      <c r="H27" s="87"/>
      <c r="J27" s="38"/>
    </row>
    <row r="28" customFormat="false" ht="12.75" hidden="false" customHeight="false" outlineLevel="0" collapsed="false">
      <c r="A28" s="114" t="s">
        <v>91</v>
      </c>
      <c r="B28" s="112" t="n">
        <v>6</v>
      </c>
      <c r="C28" s="113"/>
      <c r="D28" s="109"/>
      <c r="E28" s="103" t="n">
        <f aca="false">G28-C28</f>
        <v>0</v>
      </c>
      <c r="F28" s="110"/>
      <c r="G28" s="103" t="n">
        <f aca="false">TAXREC!E67</f>
        <v>0</v>
      </c>
      <c r="H28" s="87"/>
      <c r="J28" s="38"/>
    </row>
    <row r="29" customFormat="false" ht="12.75" hidden="false" customHeight="false" outlineLevel="0" collapsed="false">
      <c r="A29" s="114" t="s">
        <v>92</v>
      </c>
      <c r="B29" s="112" t="n">
        <v>6</v>
      </c>
      <c r="C29" s="113"/>
      <c r="D29" s="109"/>
      <c r="E29" s="103" t="n">
        <f aca="false">G29-C29</f>
        <v>0</v>
      </c>
      <c r="F29" s="110"/>
      <c r="G29" s="103" t="n">
        <f aca="false">TAXREC!E68</f>
        <v>0</v>
      </c>
      <c r="H29" s="87"/>
      <c r="J29" s="38"/>
    </row>
    <row r="30" customFormat="false" ht="15.75" hidden="false" customHeight="false" outlineLevel="0" collapsed="false">
      <c r="A30" s="116" t="s">
        <v>93</v>
      </c>
      <c r="B30" s="112"/>
      <c r="C30" s="45" t="n">
        <v>92205</v>
      </c>
      <c r="D30" s="109"/>
      <c r="E30" s="103" t="n">
        <f aca="false">G30-C30</f>
        <v>-90225</v>
      </c>
      <c r="F30" s="110"/>
      <c r="G30" s="103" t="n">
        <f aca="false">TAXREC!E66</f>
        <v>1980</v>
      </c>
      <c r="H30" s="87"/>
      <c r="J30" s="38"/>
    </row>
    <row r="31" customFormat="false" ht="12.75" hidden="false" customHeight="false" outlineLevel="0" collapsed="false">
      <c r="A31" s="114"/>
      <c r="B31" s="112"/>
      <c r="C31" s="98"/>
      <c r="D31" s="109"/>
      <c r="E31" s="106"/>
      <c r="F31" s="110"/>
      <c r="G31" s="106"/>
      <c r="H31" s="87"/>
      <c r="J31" s="38"/>
    </row>
    <row r="32" customFormat="false" ht="12.75" hidden="false" customHeight="false" outlineLevel="0" collapsed="false">
      <c r="A32" s="107" t="s">
        <v>94</v>
      </c>
      <c r="B32" s="108"/>
      <c r="C32" s="98"/>
      <c r="D32" s="117"/>
      <c r="E32" s="106"/>
      <c r="F32" s="110"/>
      <c r="G32" s="106"/>
      <c r="H32" s="87"/>
      <c r="J32" s="38"/>
    </row>
    <row r="33" customFormat="false" ht="12.75" hidden="false" customHeight="false" outlineLevel="0" collapsed="false">
      <c r="A33" s="101" t="s">
        <v>95</v>
      </c>
      <c r="B33" s="112" t="n">
        <v>7</v>
      </c>
      <c r="C33" s="113" t="n">
        <v>784044</v>
      </c>
      <c r="D33" s="117"/>
      <c r="E33" s="103" t="n">
        <f aca="false">G33-C33</f>
        <v>449854</v>
      </c>
      <c r="F33" s="110"/>
      <c r="G33" s="103" t="n">
        <f aca="false">TAXREC!E97+TAXREC!E98</f>
        <v>1233898</v>
      </c>
      <c r="H33" s="87"/>
      <c r="J33" s="38"/>
    </row>
    <row r="34" customFormat="false" ht="12.75" hidden="false" customHeight="false" outlineLevel="0" collapsed="false">
      <c r="A34" s="114" t="s">
        <v>96</v>
      </c>
      <c r="B34" s="112" t="n">
        <v>8</v>
      </c>
      <c r="C34" s="113"/>
      <c r="D34" s="117"/>
      <c r="E34" s="103" t="n">
        <f aca="false">G34-C34</f>
        <v>0</v>
      </c>
      <c r="F34" s="110"/>
      <c r="G34" s="103" t="n">
        <f aca="false">TAXREC!E99</f>
        <v>0</v>
      </c>
      <c r="H34" s="87"/>
      <c r="J34" s="38"/>
    </row>
    <row r="35" customFormat="false" ht="12.75" hidden="false" customHeight="false" outlineLevel="0" collapsed="false">
      <c r="A35" s="114" t="s">
        <v>97</v>
      </c>
      <c r="B35" s="112" t="n">
        <v>9</v>
      </c>
      <c r="C35" s="113"/>
      <c r="D35" s="117"/>
      <c r="E35" s="103" t="n">
        <f aca="false">G35-C35</f>
        <v>0</v>
      </c>
      <c r="F35" s="110"/>
      <c r="G35" s="103" t="n">
        <f aca="false">TAXREC!E100</f>
        <v>0</v>
      </c>
      <c r="H35" s="87"/>
      <c r="J35" s="38"/>
    </row>
    <row r="36" customFormat="false" ht="12.75" hidden="false" customHeight="false" outlineLevel="0" collapsed="false">
      <c r="A36" s="114" t="s">
        <v>98</v>
      </c>
      <c r="B36" s="112" t="n">
        <v>10</v>
      </c>
      <c r="C36" s="113"/>
      <c r="D36" s="117"/>
      <c r="E36" s="103" t="n">
        <f aca="false">G36-C36</f>
        <v>0</v>
      </c>
      <c r="F36" s="110"/>
      <c r="G36" s="103" t="n">
        <f aca="false">TAXREC!E102+TAXREC!E103</f>
        <v>0</v>
      </c>
      <c r="H36" s="87"/>
      <c r="J36" s="38"/>
    </row>
    <row r="37" customFormat="false" ht="12.75" hidden="false" customHeight="false" outlineLevel="0" collapsed="false">
      <c r="A37" s="101" t="s">
        <v>99</v>
      </c>
      <c r="B37" s="102" t="n">
        <v>11</v>
      </c>
      <c r="C37" s="118" t="n">
        <f aca="false">REGINFO!D66</f>
        <v>418424.036777583</v>
      </c>
      <c r="D37" s="117"/>
      <c r="E37" s="103" t="n">
        <f aca="false">G37-C37</f>
        <v>174715.963222417</v>
      </c>
      <c r="F37" s="110"/>
      <c r="G37" s="103" t="n">
        <f aca="false">TAXREC!E51</f>
        <v>593140</v>
      </c>
      <c r="H37" s="87"/>
      <c r="J37" s="38"/>
    </row>
    <row r="38" customFormat="false" ht="12.75" hidden="false" customHeight="false" outlineLevel="0" collapsed="false">
      <c r="A38" s="101" t="s">
        <v>100</v>
      </c>
      <c r="B38" s="102" t="n">
        <v>4</v>
      </c>
      <c r="C38" s="113"/>
      <c r="D38" s="117"/>
      <c r="E38" s="103" t="n">
        <f aca="false">G38-C38</f>
        <v>0</v>
      </c>
      <c r="F38" s="110"/>
      <c r="G38" s="103" t="n">
        <f aca="false">TAXREC!E104</f>
        <v>0</v>
      </c>
      <c r="H38" s="87"/>
      <c r="J38" s="38"/>
    </row>
    <row r="39" customFormat="false" ht="12.75" hidden="false" customHeight="false" outlineLevel="0" collapsed="false">
      <c r="A39" s="101" t="s">
        <v>101</v>
      </c>
      <c r="B39" s="102" t="n">
        <v>4</v>
      </c>
      <c r="C39" s="113"/>
      <c r="D39" s="117"/>
      <c r="E39" s="103" t="n">
        <f aca="false">G39-C39</f>
        <v>0</v>
      </c>
      <c r="F39" s="110"/>
      <c r="G39" s="103" t="n">
        <f aca="false">TAXREC!E105</f>
        <v>0</v>
      </c>
      <c r="H39" s="87"/>
      <c r="J39" s="38"/>
    </row>
    <row r="40" customFormat="false" ht="12.75" hidden="false" customHeight="false" outlineLevel="0" collapsed="false">
      <c r="A40" s="101" t="s">
        <v>102</v>
      </c>
      <c r="B40" s="102" t="n">
        <v>3</v>
      </c>
      <c r="C40" s="113"/>
      <c r="D40" s="117"/>
      <c r="E40" s="103" t="n">
        <f aca="false">G40-C40</f>
        <v>0</v>
      </c>
      <c r="F40" s="110"/>
      <c r="G40" s="103" t="n">
        <f aca="false">TAXREC!E106</f>
        <v>0</v>
      </c>
      <c r="H40" s="87"/>
      <c r="J40" s="38"/>
    </row>
    <row r="41" customFormat="false" ht="12.75" hidden="false" customHeight="false" outlineLevel="0" collapsed="false">
      <c r="A41" s="101" t="s">
        <v>103</v>
      </c>
      <c r="B41" s="102" t="n">
        <v>3</v>
      </c>
      <c r="C41" s="113"/>
      <c r="D41" s="117"/>
      <c r="E41" s="103" t="n">
        <f aca="false">G41-C41</f>
        <v>0</v>
      </c>
      <c r="F41" s="110"/>
      <c r="G41" s="103" t="n">
        <f aca="false">TAXREC!E107</f>
        <v>0</v>
      </c>
      <c r="H41" s="87"/>
      <c r="J41" s="38"/>
    </row>
    <row r="42" customFormat="false" ht="12.75" hidden="false" customHeight="false" outlineLevel="0" collapsed="false">
      <c r="A42" s="101" t="s">
        <v>104</v>
      </c>
      <c r="B42" s="102" t="n">
        <v>11</v>
      </c>
      <c r="C42" s="113"/>
      <c r="D42" s="117"/>
      <c r="E42" s="103" t="n">
        <f aca="false">G42-C42</f>
        <v>0</v>
      </c>
      <c r="F42" s="110"/>
      <c r="G42" s="103" t="n">
        <f aca="false">TAXREC!E109</f>
        <v>0</v>
      </c>
      <c r="H42" s="87"/>
      <c r="J42" s="38"/>
    </row>
    <row r="43" customFormat="false" ht="12.75" hidden="false" customHeight="false" outlineLevel="0" collapsed="false">
      <c r="A43" s="114" t="s">
        <v>105</v>
      </c>
      <c r="B43" s="112"/>
      <c r="C43" s="98"/>
      <c r="D43" s="117"/>
      <c r="E43" s="106"/>
      <c r="F43" s="110"/>
      <c r="G43" s="106"/>
      <c r="H43" s="87"/>
      <c r="J43" s="38"/>
    </row>
    <row r="44" customFormat="false" ht="12.75" hidden="false" customHeight="false" outlineLevel="0" collapsed="false">
      <c r="A44" s="114" t="s">
        <v>89</v>
      </c>
      <c r="B44" s="112" t="n">
        <v>12</v>
      </c>
      <c r="C44" s="113"/>
      <c r="D44" s="117"/>
      <c r="E44" s="103" t="n">
        <f aca="false">G44-C44</f>
        <v>0</v>
      </c>
      <c r="F44" s="110"/>
      <c r="G44" s="41" t="n">
        <f aca="false">TAXREC!E130</f>
        <v>0</v>
      </c>
      <c r="H44" s="87"/>
      <c r="J44" s="38"/>
    </row>
    <row r="45" customFormat="false" ht="12.75" hidden="false" customHeight="false" outlineLevel="0" collapsed="false">
      <c r="A45" s="114" t="s">
        <v>106</v>
      </c>
      <c r="B45" s="112" t="n">
        <v>12</v>
      </c>
      <c r="C45" s="113"/>
      <c r="D45" s="117"/>
      <c r="E45" s="103" t="n">
        <f aca="false">G45-C45</f>
        <v>0</v>
      </c>
      <c r="F45" s="110"/>
      <c r="G45" s="41" t="n">
        <f aca="false">TAXREC!E131</f>
        <v>0</v>
      </c>
      <c r="H45" s="87"/>
      <c r="J45" s="38"/>
    </row>
    <row r="46" customFormat="false" ht="12.75" hidden="false" customHeight="false" outlineLevel="0" collapsed="false">
      <c r="A46" s="114" t="s">
        <v>107</v>
      </c>
      <c r="B46" s="112" t="n">
        <v>12</v>
      </c>
      <c r="C46" s="113"/>
      <c r="D46" s="117"/>
      <c r="E46" s="103" t="n">
        <f aca="false">G46-C46</f>
        <v>0</v>
      </c>
      <c r="F46" s="110"/>
      <c r="G46" s="41" t="n">
        <f aca="false">TAXREC!E110</f>
        <v>0</v>
      </c>
      <c r="H46" s="87"/>
      <c r="J46" s="38"/>
    </row>
    <row r="47" customFormat="false" ht="12.75" hidden="false" customHeight="false" outlineLevel="0" collapsed="false">
      <c r="A47" s="114" t="s">
        <v>108</v>
      </c>
      <c r="B47" s="112" t="n">
        <v>12</v>
      </c>
      <c r="C47" s="113"/>
      <c r="D47" s="117"/>
      <c r="E47" s="103" t="n">
        <f aca="false">G47-C47</f>
        <v>0</v>
      </c>
      <c r="F47" s="110"/>
      <c r="G47" s="41" t="n">
        <f aca="false">TAXREC!E111</f>
        <v>0</v>
      </c>
      <c r="H47" s="87"/>
      <c r="J47" s="38"/>
    </row>
    <row r="48" customFormat="false" ht="15.75" hidden="false" customHeight="false" outlineLevel="0" collapsed="false">
      <c r="A48" s="116" t="s">
        <v>93</v>
      </c>
      <c r="B48" s="112"/>
      <c r="C48" s="45"/>
      <c r="D48" s="117"/>
      <c r="E48" s="103" t="n">
        <f aca="false">G48-C48</f>
        <v>346565</v>
      </c>
      <c r="F48" s="110"/>
      <c r="G48" s="41" t="n">
        <f aca="false">TAXREC!E108</f>
        <v>346565</v>
      </c>
      <c r="H48" s="87"/>
      <c r="J48" s="38"/>
    </row>
    <row r="49" customFormat="false" ht="12.75" hidden="false" customHeight="false" outlineLevel="0" collapsed="false">
      <c r="A49" s="114"/>
      <c r="B49" s="112"/>
      <c r="C49" s="98"/>
      <c r="D49" s="117"/>
      <c r="E49" s="106"/>
      <c r="F49" s="110"/>
      <c r="G49" s="106"/>
      <c r="H49" s="87"/>
      <c r="J49" s="38"/>
    </row>
    <row r="50" customFormat="false" ht="12.75" hidden="false" customHeight="false" outlineLevel="0" collapsed="false">
      <c r="A50" s="104" t="s">
        <v>109</v>
      </c>
      <c r="B50" s="102"/>
      <c r="C50" s="47" t="n">
        <f aca="false">C16+SUM(C20:C30)-SUM(C33:C48)</f>
        <v>567750.963222417</v>
      </c>
      <c r="D50" s="119"/>
      <c r="E50" s="47" t="n">
        <f aca="false">E16+SUM(E20:E30)-SUM(E33:E48)</f>
        <v>-674541.963222417</v>
      </c>
      <c r="F50" s="120"/>
      <c r="G50" s="47" t="n">
        <f aca="false">G16+SUM(G20:G30)-SUM(G33:G48)</f>
        <v>-106791</v>
      </c>
      <c r="H50" s="121"/>
      <c r="J50" s="38"/>
    </row>
    <row r="51" customFormat="false" ht="12.75" hidden="false" customHeight="false" outlineLevel="0" collapsed="false">
      <c r="A51" s="122"/>
      <c r="B51" s="102"/>
      <c r="C51" s="123"/>
      <c r="D51" s="117"/>
      <c r="E51" s="123"/>
      <c r="F51" s="110"/>
      <c r="G51" s="123"/>
      <c r="H51" s="87"/>
      <c r="I51" s="124"/>
      <c r="J51" s="38"/>
    </row>
    <row r="52" customFormat="false" ht="12.75" hidden="false" customHeight="false" outlineLevel="0" collapsed="false">
      <c r="A52" s="114" t="s">
        <v>110</v>
      </c>
      <c r="B52" s="112"/>
      <c r="C52" s="98"/>
      <c r="D52" s="117"/>
      <c r="E52" s="106"/>
      <c r="F52" s="110"/>
      <c r="G52" s="106"/>
      <c r="H52" s="87"/>
      <c r="J52" s="38"/>
    </row>
    <row r="53" customFormat="false" ht="12.75" hidden="false" customHeight="false" outlineLevel="0" collapsed="false">
      <c r="A53" s="114" t="s">
        <v>111</v>
      </c>
      <c r="B53" s="112" t="n">
        <v>13</v>
      </c>
      <c r="C53" s="39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155</v>
      </c>
      <c r="F53" s="126"/>
      <c r="G53" s="39" t="n">
        <v>0.1862</v>
      </c>
      <c r="H53" s="87"/>
      <c r="I53" s="127"/>
      <c r="J53" s="38"/>
    </row>
    <row r="54" customFormat="false" ht="12.75" hidden="false" customHeight="false" outlineLevel="0" collapsed="false">
      <c r="A54" s="114"/>
      <c r="B54" s="112"/>
      <c r="C54" s="98"/>
      <c r="D54" s="117"/>
      <c r="E54" s="106"/>
      <c r="F54" s="110"/>
      <c r="G54" s="106"/>
      <c r="H54" s="87"/>
      <c r="J54" s="38"/>
    </row>
    <row r="55" customFormat="false" ht="12.75" hidden="false" customHeight="false" outlineLevel="0" collapsed="false">
      <c r="A55" s="114" t="s">
        <v>112</v>
      </c>
      <c r="B55" s="112"/>
      <c r="C55" s="41" t="n">
        <f aca="false">IF(C50&gt;0,C50*C53,0)</f>
        <v>193716.628651489</v>
      </c>
      <c r="D55" s="119"/>
      <c r="E55" s="103" t="n">
        <f aca="false">G55-C55</f>
        <v>-176249.628651489</v>
      </c>
      <c r="F55" s="120"/>
      <c r="G55" s="41" t="n">
        <f aca="false">TAXREC!E144</f>
        <v>17467</v>
      </c>
      <c r="H55" s="128"/>
      <c r="J55" s="38"/>
    </row>
    <row r="56" customFormat="false" ht="12.75" hidden="false" customHeight="false" outlineLevel="0" collapsed="false">
      <c r="A56" s="114"/>
      <c r="B56" s="112"/>
      <c r="C56" s="98"/>
      <c r="D56" s="117"/>
      <c r="E56" s="106"/>
      <c r="F56" s="126"/>
      <c r="G56" s="106"/>
      <c r="H56" s="87"/>
      <c r="J56" s="38"/>
    </row>
    <row r="57" customFormat="false" ht="12.75" hidden="false" customHeight="false" outlineLevel="0" collapsed="false">
      <c r="A57" s="114"/>
      <c r="B57" s="112"/>
      <c r="C57" s="98"/>
      <c r="D57" s="117"/>
      <c r="E57" s="106"/>
      <c r="F57" s="110"/>
      <c r="G57" s="106"/>
      <c r="H57" s="87"/>
      <c r="J57" s="38"/>
    </row>
    <row r="58" customFormat="false" ht="12.75" hidden="false" customHeight="false" outlineLevel="0" collapsed="false">
      <c r="A58" s="114" t="s">
        <v>113</v>
      </c>
      <c r="B58" s="112" t="n">
        <v>14</v>
      </c>
      <c r="C58" s="129"/>
      <c r="D58" s="117"/>
      <c r="E58" s="103" t="n">
        <f aca="false">+G58-C58</f>
        <v>0</v>
      </c>
      <c r="F58" s="120"/>
      <c r="G58" s="103" t="n">
        <f aca="false">TAXREC!E145</f>
        <v>0</v>
      </c>
      <c r="H58" s="87"/>
      <c r="J58" s="38"/>
    </row>
    <row r="59" customFormat="false" ht="13.5" hidden="false" customHeight="false" outlineLevel="0" collapsed="false">
      <c r="A59" s="114"/>
      <c r="B59" s="112"/>
      <c r="C59" s="98"/>
      <c r="D59" s="109"/>
      <c r="E59" s="106"/>
      <c r="F59" s="110"/>
      <c r="G59" s="106"/>
      <c r="H59" s="87"/>
      <c r="J59" s="38"/>
    </row>
    <row r="60" customFormat="false" ht="13.5" hidden="false" customHeight="false" outlineLevel="0" collapsed="false">
      <c r="A60" s="88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-176249.628651489</v>
      </c>
      <c r="F60" s="120"/>
      <c r="G60" s="133" t="n">
        <f aca="false">+G55-G58</f>
        <v>17467</v>
      </c>
      <c r="H60" s="134"/>
      <c r="J60" s="38"/>
    </row>
    <row r="61" customFormat="false" ht="12.75" hidden="false" customHeight="false" outlineLevel="0" collapsed="false">
      <c r="A61" s="114"/>
      <c r="B61" s="112"/>
      <c r="C61" s="98"/>
      <c r="D61" s="109"/>
      <c r="E61" s="106"/>
      <c r="F61" s="110"/>
      <c r="G61" s="106"/>
      <c r="H61" s="87"/>
      <c r="J61" s="38"/>
    </row>
    <row r="62" customFormat="false" ht="12.75" hidden="false" customHeight="false" outlineLevel="0" collapsed="false">
      <c r="A62" s="114"/>
      <c r="B62" s="82"/>
      <c r="C62" s="98"/>
      <c r="D62" s="109"/>
      <c r="E62" s="106"/>
      <c r="F62" s="110"/>
      <c r="G62" s="106"/>
      <c r="H62" s="87"/>
      <c r="J62" s="38"/>
    </row>
    <row r="63" customFormat="false" ht="12.75" hidden="false" customHeight="false" outlineLevel="0" collapsed="false">
      <c r="A63" s="96" t="s">
        <v>115</v>
      </c>
      <c r="B63" s="135"/>
      <c r="C63" s="98"/>
      <c r="D63" s="109"/>
      <c r="E63" s="106"/>
      <c r="F63" s="110"/>
      <c r="G63" s="106"/>
      <c r="H63" s="87"/>
      <c r="J63" s="38"/>
    </row>
    <row r="64" customFormat="false" ht="12.75" hidden="false" customHeight="false" outlineLevel="0" collapsed="false">
      <c r="A64" s="114"/>
      <c r="B64" s="112"/>
      <c r="C64" s="98"/>
      <c r="D64" s="109"/>
      <c r="E64" s="106"/>
      <c r="F64" s="110"/>
      <c r="G64" s="106"/>
      <c r="H64" s="87"/>
      <c r="J64" s="38"/>
    </row>
    <row r="65" customFormat="false" ht="12.75" hidden="false" customHeight="false" outlineLevel="0" collapsed="false">
      <c r="A65" s="107" t="s">
        <v>116</v>
      </c>
      <c r="B65" s="108"/>
      <c r="C65" s="98"/>
      <c r="D65" s="109"/>
      <c r="E65" s="106"/>
      <c r="F65" s="110"/>
      <c r="G65" s="106"/>
      <c r="H65" s="87"/>
      <c r="J65" s="38"/>
    </row>
    <row r="66" customFormat="false" ht="12.75" hidden="false" customHeight="false" outlineLevel="0" collapsed="false">
      <c r="A66" s="104" t="s">
        <v>117</v>
      </c>
      <c r="B66" s="102" t="n">
        <v>15</v>
      </c>
      <c r="C66" s="41" t="n">
        <f aca="false">Ratebase</f>
        <v>13859589</v>
      </c>
      <c r="D66" s="119"/>
      <c r="E66" s="103" t="n">
        <f aca="false">G66-C66</f>
        <v>4064237</v>
      </c>
      <c r="F66" s="110"/>
      <c r="G66" s="129" t="n">
        <v>17923826</v>
      </c>
      <c r="H66" s="87"/>
      <c r="I66" s="136" t="s">
        <v>118</v>
      </c>
      <c r="J66" s="38"/>
    </row>
    <row r="67" customFormat="false" ht="12.75" hidden="false" customHeight="false" outlineLevel="0" collapsed="false">
      <c r="A67" s="104" t="s">
        <v>119</v>
      </c>
      <c r="B67" s="102" t="n">
        <v>16</v>
      </c>
      <c r="C67" s="118" t="n">
        <f aca="false">IF(C66&gt;0,'Tax Rates'!C21,0)</f>
        <v>5000000</v>
      </c>
      <c r="D67" s="119"/>
      <c r="E67" s="103" t="n">
        <f aca="false">G67-C67</f>
        <v>-84503</v>
      </c>
      <c r="F67" s="110"/>
      <c r="G67" s="103" t="n">
        <f aca="false">'Tax Rates'!C57</f>
        <v>4915497</v>
      </c>
      <c r="H67" s="87"/>
      <c r="I67" s="136" t="s">
        <v>118</v>
      </c>
      <c r="J67" s="137"/>
    </row>
    <row r="68" customFormat="false" ht="12.75" hidden="false" customHeight="false" outlineLevel="0" collapsed="false">
      <c r="A68" s="104" t="s">
        <v>120</v>
      </c>
      <c r="B68" s="102"/>
      <c r="C68" s="41" t="n">
        <f aca="false">IF((C66-C67)&gt;0,C66-C67,0)</f>
        <v>8859589</v>
      </c>
      <c r="D68" s="119"/>
      <c r="E68" s="103" t="n">
        <f aca="false">SUM(E66:E67)</f>
        <v>3979734</v>
      </c>
      <c r="F68" s="126"/>
      <c r="G68" s="41" t="n">
        <f aca="false">G66-G67</f>
        <v>13008329</v>
      </c>
      <c r="H68" s="121"/>
      <c r="J68" s="38"/>
    </row>
    <row r="69" customFormat="false" ht="12.75" hidden="false" customHeight="false" outlineLevel="0" collapsed="false">
      <c r="A69" s="104"/>
      <c r="B69" s="102"/>
      <c r="C69" s="138"/>
      <c r="D69" s="109"/>
      <c r="E69" s="106"/>
      <c r="F69" s="110"/>
      <c r="G69" s="106"/>
      <c r="H69" s="87"/>
      <c r="J69" s="38"/>
    </row>
    <row r="70" customFormat="false" ht="12.75" hidden="false" customHeight="false" outlineLevel="0" collapsed="false">
      <c r="A70" s="104" t="s">
        <v>121</v>
      </c>
      <c r="B70" s="102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0"/>
      <c r="G70" s="139" t="n">
        <v>0.003</v>
      </c>
      <c r="H70" s="87"/>
      <c r="J70" s="38"/>
    </row>
    <row r="71" customFormat="false" ht="12.75" hidden="false" customHeight="false" outlineLevel="0" collapsed="false">
      <c r="A71" s="104"/>
      <c r="B71" s="102"/>
      <c r="C71" s="140"/>
      <c r="D71" s="109"/>
      <c r="E71" s="141"/>
      <c r="F71" s="110"/>
      <c r="G71" s="140"/>
      <c r="H71" s="87"/>
      <c r="J71" s="38"/>
    </row>
    <row r="72" customFormat="false" ht="12.75" hidden="false" customHeight="false" outlineLevel="0" collapsed="false">
      <c r="A72" s="104" t="s">
        <v>122</v>
      </c>
      <c r="B72" s="102"/>
      <c r="C72" s="41" t="n">
        <f aca="false">IF(C68&gt;0,C68*C70,0)*REGINFO!$B$6/REGINFO!$B$7</f>
        <v>26578.767</v>
      </c>
      <c r="D72" s="142"/>
      <c r="E72" s="103" t="n">
        <f aca="false">+G72-C72</f>
        <v>12446.22</v>
      </c>
      <c r="F72" s="143"/>
      <c r="G72" s="41" t="n">
        <f aca="false">IF(G68&gt;0,G68*G70,0)*REGINFO!$B$6/REGINFO!$B$7</f>
        <v>39024.987</v>
      </c>
      <c r="H72" s="128"/>
      <c r="J72" s="38"/>
    </row>
    <row r="73" customFormat="false" ht="12.75" hidden="false" customHeight="false" outlineLevel="0" collapsed="false">
      <c r="A73" s="88"/>
      <c r="B73" s="144"/>
      <c r="C73" s="138"/>
      <c r="D73" s="145"/>
      <c r="E73" s="106"/>
      <c r="F73" s="110"/>
      <c r="G73" s="106"/>
      <c r="H73" s="87"/>
      <c r="J73" s="38"/>
    </row>
    <row r="74" customFormat="false" ht="12.75" hidden="false" customHeight="false" outlineLevel="0" collapsed="false">
      <c r="A74" s="107" t="s">
        <v>123</v>
      </c>
      <c r="B74" s="108"/>
      <c r="C74" s="138"/>
      <c r="D74" s="109"/>
      <c r="E74" s="106"/>
      <c r="F74" s="110"/>
      <c r="G74" s="106"/>
      <c r="H74" s="87"/>
      <c r="J74" s="38"/>
    </row>
    <row r="75" customFormat="false" ht="12.75" hidden="false" customHeight="false" outlineLevel="0" collapsed="false">
      <c r="A75" s="104" t="s">
        <v>117</v>
      </c>
      <c r="B75" s="102" t="n">
        <v>18</v>
      </c>
      <c r="C75" s="41" t="n">
        <f aca="false">Ratebase</f>
        <v>13859589</v>
      </c>
      <c r="D75" s="119"/>
      <c r="E75" s="103" t="n">
        <f aca="false">+G75-C75</f>
        <v>4583681</v>
      </c>
      <c r="F75" s="110"/>
      <c r="G75" s="129" t="n">
        <v>18443270</v>
      </c>
      <c r="H75" s="87"/>
      <c r="I75" s="136" t="s">
        <v>118</v>
      </c>
      <c r="J75" s="38"/>
    </row>
    <row r="76" customFormat="false" ht="12.75" hidden="false" customHeight="false" outlineLevel="0" collapsed="false">
      <c r="A76" s="104" t="s">
        <v>119</v>
      </c>
      <c r="B76" s="102" t="n">
        <v>19</v>
      </c>
      <c r="C76" s="118" t="n">
        <f aca="false">IF(C75&gt;0,'Tax Rates'!C22,0)</f>
        <v>10000000</v>
      </c>
      <c r="D76" s="109"/>
      <c r="E76" s="103" t="n">
        <f aca="false">+G76-C76</f>
        <v>-9331</v>
      </c>
      <c r="F76" s="110"/>
      <c r="G76" s="103" t="n">
        <f aca="false">'Tax Rates'!C58</f>
        <v>9990669</v>
      </c>
      <c r="H76" s="87"/>
      <c r="I76" s="136" t="s">
        <v>118</v>
      </c>
      <c r="J76" s="38"/>
    </row>
    <row r="77" customFormat="false" ht="12.75" hidden="false" customHeight="false" outlineLevel="0" collapsed="false">
      <c r="A77" s="104" t="s">
        <v>120</v>
      </c>
      <c r="B77" s="102"/>
      <c r="C77" s="41" t="n">
        <f aca="false">IF((C75-C76)&gt;0,C75-C76,0)</f>
        <v>3859589</v>
      </c>
      <c r="D77" s="146"/>
      <c r="E77" s="103" t="n">
        <f aca="false">SUM(E75:E76)</f>
        <v>4574350</v>
      </c>
      <c r="F77" s="126"/>
      <c r="G77" s="41" t="n">
        <f aca="false">G75-G76</f>
        <v>8452601</v>
      </c>
      <c r="H77" s="121"/>
      <c r="J77" s="38"/>
    </row>
    <row r="78" customFormat="false" ht="12.75" hidden="false" customHeight="false" outlineLevel="0" collapsed="false">
      <c r="A78" s="104"/>
      <c r="B78" s="102"/>
      <c r="C78" s="138"/>
      <c r="D78" s="109"/>
      <c r="E78" s="106"/>
      <c r="F78" s="110"/>
      <c r="G78" s="106"/>
      <c r="H78" s="87"/>
      <c r="J78" s="38"/>
    </row>
    <row r="79" customFormat="false" ht="12.75" hidden="false" customHeight="false" outlineLevel="0" collapsed="false">
      <c r="A79" s="104" t="s">
        <v>121</v>
      </c>
      <c r="B79" s="102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0"/>
      <c r="G79" s="125" t="n">
        <f aca="false">'Tax Rates'!C55</f>
        <v>0.00225</v>
      </c>
      <c r="H79" s="87"/>
      <c r="J79" s="38"/>
    </row>
    <row r="80" customFormat="false" ht="12.75" hidden="false" customHeight="false" outlineLevel="0" collapsed="false">
      <c r="A80" s="104"/>
      <c r="B80" s="102"/>
      <c r="C80" s="138"/>
      <c r="D80" s="109"/>
      <c r="E80" s="106"/>
      <c r="F80" s="110"/>
      <c r="G80" s="106"/>
      <c r="H80" s="87"/>
      <c r="J80" s="38"/>
    </row>
    <row r="81" customFormat="false" ht="12.75" hidden="false" customHeight="false" outlineLevel="0" collapsed="false">
      <c r="A81" s="104" t="s">
        <v>124</v>
      </c>
      <c r="B81" s="102"/>
      <c r="C81" s="41" t="n">
        <f aca="false">IF(C77&gt;0,C77*C79,0)*REGINFO!$B$6/REGINFO!$B$7</f>
        <v>8684.07525</v>
      </c>
      <c r="D81" s="119"/>
      <c r="E81" s="103" t="n">
        <f aca="false">+G81-C81</f>
        <v>10334.277</v>
      </c>
      <c r="F81" s="110"/>
      <c r="G81" s="41" t="n">
        <f aca="false">G77*G79*B9/B10</f>
        <v>19018.35225</v>
      </c>
      <c r="H81" s="87"/>
      <c r="J81" s="38"/>
    </row>
    <row r="82" customFormat="false" ht="12.75" hidden="false" customHeight="false" outlineLevel="0" collapsed="false">
      <c r="A82" s="104" t="s">
        <v>125</v>
      </c>
      <c r="B82" s="102" t="n">
        <v>21</v>
      </c>
      <c r="C82" s="41" t="n">
        <f aca="false">IF(C77&gt;0,IF(C60&gt;0,C50*'Tax Rates'!C20,0),0)</f>
        <v>6358.81078809107</v>
      </c>
      <c r="D82" s="119"/>
      <c r="E82" s="103" t="n">
        <f aca="false">+G82-C82</f>
        <v>-6358.81078809107</v>
      </c>
      <c r="F82" s="110"/>
      <c r="G82" s="41" t="n">
        <f aca="false">IF(G77&gt;0,IF(G60&gt;0,G50*'Tax Rates'!G20,0),0)</f>
        <v>-0</v>
      </c>
      <c r="H82" s="87"/>
      <c r="J82" s="38"/>
    </row>
    <row r="83" customFormat="false" ht="12.75" hidden="false" customHeight="false" outlineLevel="0" collapsed="false">
      <c r="A83" s="104"/>
      <c r="B83" s="102"/>
      <c r="C83" s="138"/>
      <c r="D83" s="109"/>
      <c r="E83" s="106"/>
      <c r="F83" s="110"/>
      <c r="G83" s="106"/>
      <c r="H83" s="87"/>
      <c r="J83" s="38"/>
    </row>
    <row r="84" customFormat="false" ht="12.75" hidden="false" customHeight="false" outlineLevel="0" collapsed="false">
      <c r="A84" s="104" t="s">
        <v>126</v>
      </c>
      <c r="B84" s="102"/>
      <c r="C84" s="41" t="n">
        <f aca="false">C81-C82</f>
        <v>2325.26446190893</v>
      </c>
      <c r="D84" s="147"/>
      <c r="E84" s="103" t="n">
        <f aca="false">E81-E82</f>
        <v>16693.0877880911</v>
      </c>
      <c r="F84" s="148"/>
      <c r="G84" s="41" t="n">
        <f aca="false">G81-G82</f>
        <v>19018.35225</v>
      </c>
      <c r="H84" s="128"/>
      <c r="J84" s="38"/>
      <c r="L84" s="43"/>
    </row>
    <row r="85" customFormat="false" ht="12.75" hidden="false" customHeight="false" outlineLevel="0" collapsed="false">
      <c r="A85" s="104"/>
      <c r="B85" s="102"/>
      <c r="C85" s="98"/>
      <c r="D85" s="149"/>
      <c r="E85" s="150"/>
      <c r="F85" s="110"/>
      <c r="G85" s="150"/>
      <c r="H85" s="151"/>
      <c r="J85" s="38"/>
    </row>
    <row r="86" customFormat="false" ht="12.75" hidden="false" customHeight="false" outlineLevel="0" collapsed="false">
      <c r="A86" s="96" t="s">
        <v>127</v>
      </c>
      <c r="B86" s="135"/>
      <c r="C86" s="98"/>
      <c r="D86" s="149"/>
      <c r="E86" s="74"/>
      <c r="F86" s="16"/>
      <c r="G86" s="82"/>
      <c r="H86" s="87"/>
      <c r="J86" s="38"/>
    </row>
    <row r="87" customFormat="false" ht="12.75" hidden="false" customHeight="false" outlineLevel="0" collapsed="false">
      <c r="A87" s="96"/>
      <c r="B87" s="135"/>
      <c r="C87" s="98"/>
      <c r="D87" s="149"/>
      <c r="E87" s="126"/>
      <c r="F87" s="110"/>
      <c r="G87" s="152"/>
      <c r="H87" s="87"/>
      <c r="J87" s="38"/>
    </row>
    <row r="88" customFormat="false" ht="12.75" hidden="false" customHeight="false" outlineLevel="0" collapsed="false">
      <c r="A88" s="104" t="s">
        <v>128</v>
      </c>
      <c r="B88" s="102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0"/>
      <c r="G88" s="152"/>
      <c r="H88" s="87"/>
      <c r="J88" s="38"/>
    </row>
    <row r="89" customFormat="false" ht="12.75" hidden="false" customHeight="false" outlineLevel="0" collapsed="false">
      <c r="A89" s="88"/>
      <c r="B89" s="144"/>
      <c r="C89" s="138"/>
      <c r="D89" s="149"/>
      <c r="E89" s="126"/>
      <c r="F89" s="110"/>
      <c r="G89" s="152"/>
      <c r="H89" s="87"/>
      <c r="J89" s="38"/>
    </row>
    <row r="90" customFormat="false" ht="12.75" hidden="false" customHeight="false" outlineLevel="0" collapsed="false">
      <c r="A90" s="114" t="s">
        <v>129</v>
      </c>
      <c r="B90" s="112" t="n">
        <v>22</v>
      </c>
      <c r="C90" s="41" t="n">
        <f aca="false">C60/(1-C88)</f>
        <v>289129.296494759</v>
      </c>
      <c r="D90" s="18"/>
      <c r="E90" s="106"/>
      <c r="F90" s="153" t="s">
        <v>130</v>
      </c>
      <c r="G90" s="103" t="n">
        <f aca="false">TAXREC!E156</f>
        <v>17467</v>
      </c>
      <c r="H90" s="87"/>
      <c r="J90" s="38"/>
    </row>
    <row r="91" customFormat="false" ht="12.75" hidden="false" customHeight="false" outlineLevel="0" collapsed="false">
      <c r="A91" s="114" t="s">
        <v>131</v>
      </c>
      <c r="B91" s="112" t="n">
        <v>23</v>
      </c>
      <c r="C91" s="41" t="n">
        <f aca="false">C84/(1-C88)</f>
        <v>3470.54397299841</v>
      </c>
      <c r="D91" s="18"/>
      <c r="E91" s="106"/>
      <c r="F91" s="153" t="s">
        <v>130</v>
      </c>
      <c r="G91" s="103" t="n">
        <f aca="false">TAXREC!E158</f>
        <v>19018</v>
      </c>
      <c r="H91" s="87"/>
      <c r="J91" s="38"/>
    </row>
    <row r="92" customFormat="false" ht="12.75" hidden="false" customHeight="false" outlineLevel="0" collapsed="false">
      <c r="A92" s="114" t="s">
        <v>132</v>
      </c>
      <c r="B92" s="112" t="n">
        <v>24</v>
      </c>
      <c r="C92" s="41" t="n">
        <f aca="false">C72</f>
        <v>26578.767</v>
      </c>
      <c r="D92" s="18"/>
      <c r="E92" s="106"/>
      <c r="F92" s="153" t="s">
        <v>130</v>
      </c>
      <c r="G92" s="103" t="n">
        <f aca="false">TAXREC!E157</f>
        <v>39025</v>
      </c>
      <c r="H92" s="87"/>
      <c r="J92" s="38"/>
    </row>
    <row r="93" customFormat="false" ht="12.75" hidden="false" customHeight="false" outlineLevel="0" collapsed="false">
      <c r="A93" s="114"/>
      <c r="B93" s="112"/>
      <c r="C93" s="138"/>
      <c r="D93" s="149"/>
      <c r="E93" s="106"/>
      <c r="F93" s="110"/>
      <c r="G93" s="106"/>
      <c r="H93" s="87"/>
      <c r="J93" s="38"/>
    </row>
    <row r="94" customFormat="false" ht="13.5" hidden="false" customHeight="false" outlineLevel="0" collapsed="false">
      <c r="A94" s="114"/>
      <c r="B94" s="112"/>
      <c r="C94" s="138"/>
      <c r="D94" s="149"/>
      <c r="E94" s="106"/>
      <c r="F94" s="110"/>
      <c r="G94" s="106"/>
      <c r="H94" s="87"/>
      <c r="J94" s="38"/>
    </row>
    <row r="95" customFormat="false" ht="13.5" hidden="false" customHeight="false" outlineLevel="0" collapsed="false">
      <c r="A95" s="107" t="s">
        <v>133</v>
      </c>
      <c r="B95" s="102" t="n">
        <v>25</v>
      </c>
      <c r="C95" s="133" t="n">
        <f aca="false">SUM(C90:C93)</f>
        <v>319178.607467758</v>
      </c>
      <c r="D95" s="110"/>
      <c r="E95" s="106"/>
      <c r="F95" s="153" t="s">
        <v>130</v>
      </c>
      <c r="G95" s="154" t="n">
        <f aca="false">SUM(G90:G94)</f>
        <v>75510</v>
      </c>
      <c r="H95" s="155"/>
      <c r="J95" s="38"/>
    </row>
    <row r="96" customFormat="false" ht="12.75" hidden="false" customHeight="false" outlineLevel="0" collapsed="false">
      <c r="A96" s="156" t="s">
        <v>134</v>
      </c>
      <c r="B96" s="102"/>
      <c r="C96" s="98"/>
      <c r="D96" s="110"/>
      <c r="E96" s="157"/>
      <c r="F96" s="110"/>
      <c r="G96" s="106"/>
      <c r="H96" s="155"/>
      <c r="J96" s="38"/>
    </row>
    <row r="97" customFormat="false" ht="13.5" hidden="false" customHeight="false" outlineLevel="0" collapsed="false">
      <c r="A97" s="104"/>
      <c r="B97" s="102"/>
      <c r="C97" s="98"/>
      <c r="D97" s="110"/>
      <c r="E97" s="157"/>
      <c r="F97" s="110"/>
      <c r="G97" s="106"/>
      <c r="H97" s="158"/>
      <c r="J97" s="3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  <c r="J98" s="38"/>
    </row>
    <row r="99" customFormat="false" ht="12.75" hidden="false" customHeight="false" outlineLevel="0" collapsed="false">
      <c r="A99" s="107" t="s">
        <v>135</v>
      </c>
      <c r="B99" s="82"/>
      <c r="C99" s="164"/>
      <c r="D99" s="16"/>
      <c r="E99" s="164"/>
      <c r="F99" s="16"/>
      <c r="G99" s="165"/>
      <c r="H99" s="155"/>
      <c r="J99" s="38"/>
    </row>
    <row r="100" customFormat="false" ht="15" hidden="false" customHeight="false" outlineLevel="0" collapsed="false">
      <c r="A100" s="166" t="s">
        <v>136</v>
      </c>
      <c r="B100" s="82"/>
      <c r="C100" s="164"/>
      <c r="D100" s="16"/>
      <c r="E100" s="86" t="s">
        <v>137</v>
      </c>
      <c r="F100" s="19"/>
      <c r="G100" s="165"/>
      <c r="H100" s="155"/>
      <c r="J100" s="38"/>
    </row>
    <row r="101" customFormat="false" ht="12.75" hidden="false" customHeight="false" outlineLevel="0" collapsed="false">
      <c r="A101" s="107" t="s">
        <v>138</v>
      </c>
      <c r="B101" s="82"/>
      <c r="C101" s="164"/>
      <c r="D101" s="16"/>
      <c r="E101" s="164"/>
      <c r="F101" s="19"/>
      <c r="G101" s="165"/>
      <c r="H101" s="155"/>
      <c r="J101" s="38"/>
    </row>
    <row r="102" customFormat="false" ht="12.75" hidden="false" customHeight="false" outlineLevel="0" collapsed="false">
      <c r="A102" s="114" t="s">
        <v>84</v>
      </c>
      <c r="B102" s="112" t="n">
        <v>3</v>
      </c>
      <c r="C102" s="164"/>
      <c r="D102" s="16"/>
      <c r="E102" s="41" t="n">
        <f aca="false">E21</f>
        <v>34777</v>
      </c>
      <c r="F102" s="19"/>
      <c r="G102" s="167"/>
      <c r="H102" s="155"/>
      <c r="J102" s="38"/>
    </row>
    <row r="103" customFormat="false" ht="12.75" hidden="false" customHeight="false" outlineLevel="0" collapsed="false">
      <c r="A103" s="114" t="s">
        <v>139</v>
      </c>
      <c r="B103" s="112" t="n">
        <v>4</v>
      </c>
      <c r="C103" s="164"/>
      <c r="D103" s="16"/>
      <c r="E103" s="41" t="n">
        <f aca="false">E22</f>
        <v>0</v>
      </c>
      <c r="F103" s="19"/>
      <c r="G103" s="167"/>
      <c r="H103" s="155"/>
      <c r="J103" s="38"/>
    </row>
    <row r="104" customFormat="false" ht="12.75" hidden="false" customHeight="false" outlineLevel="0" collapsed="false">
      <c r="A104" s="114" t="s">
        <v>140</v>
      </c>
      <c r="B104" s="112" t="n">
        <v>4</v>
      </c>
      <c r="C104" s="164"/>
      <c r="D104" s="16"/>
      <c r="E104" s="41" t="n">
        <f aca="false">E23</f>
        <v>0</v>
      </c>
      <c r="F104" s="19"/>
      <c r="G104" s="167"/>
      <c r="H104" s="155"/>
      <c r="J104" s="38"/>
    </row>
    <row r="105" customFormat="false" ht="12.75" hidden="false" customHeight="false" outlineLevel="0" collapsed="false">
      <c r="A105" s="114" t="s">
        <v>141</v>
      </c>
      <c r="B105" s="112" t="n">
        <v>5</v>
      </c>
      <c r="C105" s="164"/>
      <c r="D105" s="16"/>
      <c r="E105" s="41" t="n">
        <f aca="false">E24</f>
        <v>0</v>
      </c>
      <c r="F105" s="19"/>
      <c r="G105" s="167"/>
      <c r="H105" s="155"/>
      <c r="J105" s="38"/>
    </row>
    <row r="106" customFormat="false" ht="12.75" hidden="false" customHeight="false" outlineLevel="0" collapsed="false">
      <c r="A106" s="114" t="s">
        <v>142</v>
      </c>
      <c r="B106" s="112" t="n">
        <v>6</v>
      </c>
      <c r="C106" s="164"/>
      <c r="D106" s="16"/>
      <c r="E106" s="41" t="n">
        <f aca="false">E26</f>
        <v>0</v>
      </c>
      <c r="F106" s="19"/>
      <c r="G106" s="167"/>
      <c r="H106" s="155"/>
      <c r="J106" s="38"/>
    </row>
    <row r="107" customFormat="false" ht="12.75" hidden="false" customHeight="false" outlineLevel="0" collapsed="false">
      <c r="A107" s="114" t="s">
        <v>143</v>
      </c>
      <c r="B107" s="112" t="n">
        <v>6</v>
      </c>
      <c r="C107" s="164"/>
      <c r="D107" s="16"/>
      <c r="E107" s="41" t="n">
        <f aca="false">E28</f>
        <v>0</v>
      </c>
      <c r="F107" s="19"/>
      <c r="G107" s="167"/>
      <c r="H107" s="155"/>
      <c r="J107" s="38"/>
    </row>
    <row r="108" customFormat="false" ht="12.75" hidden="false" customHeight="false" outlineLevel="0" collapsed="false">
      <c r="A108" s="107" t="s">
        <v>144</v>
      </c>
      <c r="B108" s="112"/>
      <c r="C108" s="164"/>
      <c r="D108" s="16"/>
      <c r="E108" s="46"/>
      <c r="F108" s="19"/>
      <c r="G108" s="167"/>
      <c r="H108" s="155"/>
      <c r="J108" s="38"/>
    </row>
    <row r="109" customFormat="false" ht="12.75" hidden="false" customHeight="false" outlineLevel="0" collapsed="false">
      <c r="A109" s="114" t="s">
        <v>96</v>
      </c>
      <c r="B109" s="112" t="n">
        <v>8</v>
      </c>
      <c r="C109" s="164"/>
      <c r="D109" s="16"/>
      <c r="E109" s="41" t="n">
        <f aca="false">E34</f>
        <v>0</v>
      </c>
      <c r="F109" s="19"/>
      <c r="G109" s="167"/>
      <c r="H109" s="155"/>
      <c r="J109" s="38"/>
    </row>
    <row r="110" customFormat="false" ht="12.75" hidden="false" customHeight="false" outlineLevel="0" collapsed="false">
      <c r="A110" s="114" t="s">
        <v>97</v>
      </c>
      <c r="B110" s="112" t="n">
        <v>9</v>
      </c>
      <c r="C110" s="164"/>
      <c r="D110" s="16"/>
      <c r="E110" s="41" t="n">
        <f aca="false">E35</f>
        <v>0</v>
      </c>
      <c r="F110" s="19"/>
      <c r="G110" s="167"/>
      <c r="H110" s="155"/>
      <c r="J110" s="38"/>
    </row>
    <row r="111" customFormat="false" ht="12.75" hidden="false" customHeight="false" outlineLevel="0" collapsed="false">
      <c r="A111" s="114" t="s">
        <v>141</v>
      </c>
      <c r="B111" s="112" t="n">
        <v>10</v>
      </c>
      <c r="C111" s="164"/>
      <c r="D111" s="16"/>
      <c r="E111" s="41" t="n">
        <f aca="false">E36</f>
        <v>0</v>
      </c>
      <c r="F111" s="19"/>
      <c r="G111" s="167"/>
      <c r="H111" s="155"/>
      <c r="J111" s="38"/>
    </row>
    <row r="112" customFormat="false" ht="12.75" hidden="false" customHeight="false" outlineLevel="0" collapsed="false">
      <c r="A112" s="101" t="s">
        <v>145</v>
      </c>
      <c r="B112" s="112" t="n">
        <v>11</v>
      </c>
      <c r="C112" s="164"/>
      <c r="D112" s="16"/>
      <c r="E112" s="41" t="n">
        <f aca="false">E206</f>
        <v>90729.8987500001</v>
      </c>
      <c r="F112" s="168"/>
      <c r="G112" s="167"/>
      <c r="H112" s="155"/>
      <c r="J112" s="38"/>
    </row>
    <row r="113" customFormat="false" ht="12.75" hidden="false" customHeight="false" outlineLevel="0" collapsed="false">
      <c r="A113" s="101" t="s">
        <v>146</v>
      </c>
      <c r="B113" s="102" t="n">
        <v>4</v>
      </c>
      <c r="C113" s="164"/>
      <c r="D113" s="16"/>
      <c r="E113" s="41" t="n">
        <f aca="false">E38</f>
        <v>0</v>
      </c>
      <c r="F113" s="19"/>
      <c r="G113" s="167"/>
      <c r="H113" s="155"/>
      <c r="J113" s="38"/>
    </row>
    <row r="114" customFormat="false" ht="12.75" hidden="false" customHeight="false" outlineLevel="0" collapsed="false">
      <c r="A114" s="101" t="s">
        <v>147</v>
      </c>
      <c r="B114" s="102" t="n">
        <v>4</v>
      </c>
      <c r="C114" s="164"/>
      <c r="D114" s="16"/>
      <c r="E114" s="41" t="n">
        <f aca="false">E39</f>
        <v>0</v>
      </c>
      <c r="F114" s="19"/>
      <c r="G114" s="167"/>
      <c r="H114" s="155"/>
      <c r="J114" s="38"/>
    </row>
    <row r="115" customFormat="false" ht="12.75" hidden="false" customHeight="false" outlineLevel="0" collapsed="false">
      <c r="A115" s="101" t="s">
        <v>102</v>
      </c>
      <c r="B115" s="102" t="n">
        <v>3</v>
      </c>
      <c r="C115" s="164"/>
      <c r="D115" s="16"/>
      <c r="E115" s="41" t="n">
        <f aca="false">E40</f>
        <v>0</v>
      </c>
      <c r="F115" s="19"/>
      <c r="G115" s="167"/>
      <c r="H115" s="155"/>
      <c r="J115" s="38"/>
    </row>
    <row r="116" customFormat="false" ht="12.75" hidden="false" customHeight="false" outlineLevel="0" collapsed="false">
      <c r="A116" s="101" t="s">
        <v>103</v>
      </c>
      <c r="B116" s="102" t="n">
        <v>3</v>
      </c>
      <c r="C116" s="164"/>
      <c r="D116" s="16"/>
      <c r="E116" s="41" t="n">
        <f aca="false">E41</f>
        <v>0</v>
      </c>
      <c r="F116" s="19"/>
      <c r="G116" s="167"/>
      <c r="H116" s="155"/>
      <c r="J116" s="38"/>
    </row>
    <row r="117" customFormat="false" ht="12.75" hidden="false" customHeight="false" outlineLevel="0" collapsed="false">
      <c r="A117" s="114" t="s">
        <v>148</v>
      </c>
      <c r="B117" s="112" t="n">
        <v>12</v>
      </c>
      <c r="C117" s="164"/>
      <c r="D117" s="16"/>
      <c r="E117" s="41" t="n">
        <f aca="false">E44</f>
        <v>0</v>
      </c>
      <c r="F117" s="19"/>
      <c r="G117" s="167"/>
      <c r="H117" s="155"/>
      <c r="J117" s="38"/>
    </row>
    <row r="118" customFormat="false" ht="12.75" hidden="false" customHeight="false" outlineLevel="0" collapsed="false">
      <c r="A118" s="114" t="s">
        <v>149</v>
      </c>
      <c r="B118" s="112" t="n">
        <v>12</v>
      </c>
      <c r="C118" s="164"/>
      <c r="D118" s="16"/>
      <c r="E118" s="41" t="n">
        <f aca="false">E46</f>
        <v>0</v>
      </c>
      <c r="F118" s="19"/>
      <c r="G118" s="167"/>
      <c r="H118" s="155"/>
      <c r="J118" s="38"/>
    </row>
    <row r="119" customFormat="false" ht="12.75" hidden="false" customHeight="false" outlineLevel="0" collapsed="false">
      <c r="A119" s="114"/>
      <c r="B119" s="112"/>
      <c r="C119" s="164"/>
      <c r="D119" s="16"/>
      <c r="E119" s="138"/>
      <c r="F119" s="19"/>
      <c r="G119" s="167"/>
      <c r="H119" s="155"/>
      <c r="J119" s="38"/>
    </row>
    <row r="120" customFormat="false" ht="12.75" hidden="false" customHeight="false" outlineLevel="0" collapsed="false">
      <c r="A120" s="104" t="s">
        <v>150</v>
      </c>
      <c r="B120" s="112" t="n">
        <v>26</v>
      </c>
      <c r="C120" s="164"/>
      <c r="D120" s="16" t="s">
        <v>151</v>
      </c>
      <c r="E120" s="41" t="n">
        <f aca="false">SUM(E102:E107)-SUM(E109:E118)</f>
        <v>-55952.8987500001</v>
      </c>
      <c r="F120" s="19"/>
      <c r="G120" s="167"/>
      <c r="H120" s="155"/>
      <c r="J120" s="38"/>
    </row>
    <row r="121" customFormat="false" ht="12.75" hidden="false" customHeight="false" outlineLevel="0" collapsed="false">
      <c r="A121" s="104"/>
      <c r="B121" s="112"/>
      <c r="C121" s="164"/>
      <c r="D121" s="16"/>
      <c r="E121" s="138"/>
      <c r="F121" s="19"/>
      <c r="G121" s="167"/>
      <c r="H121" s="155"/>
      <c r="J121" s="38"/>
    </row>
    <row r="122" customFormat="false" ht="12.75" hidden="false" customHeight="false" outlineLevel="0" collapsed="false">
      <c r="A122" s="111" t="s">
        <v>152</v>
      </c>
      <c r="B122" s="112"/>
      <c r="C122" s="164"/>
      <c r="D122" s="16" t="s">
        <v>153</v>
      </c>
      <c r="E122" s="169" t="n">
        <f aca="false">G53</f>
        <v>0.1862</v>
      </c>
      <c r="F122" s="127"/>
      <c r="G122" s="167" t="s">
        <v>35</v>
      </c>
      <c r="H122" s="155"/>
      <c r="J122" s="38"/>
    </row>
    <row r="123" customFormat="false" ht="12.75" hidden="false" customHeight="false" outlineLevel="0" collapsed="false">
      <c r="A123" s="114"/>
      <c r="B123" s="112"/>
      <c r="C123" s="164"/>
      <c r="D123" s="16"/>
      <c r="E123" s="138"/>
      <c r="F123" s="19"/>
      <c r="G123" s="167" t="s">
        <v>35</v>
      </c>
      <c r="H123" s="155"/>
      <c r="J123" s="38"/>
    </row>
    <row r="124" customFormat="false" ht="12.75" hidden="false" customHeight="false" outlineLevel="0" collapsed="false">
      <c r="A124" s="114" t="s">
        <v>154</v>
      </c>
      <c r="B124" s="112"/>
      <c r="C124" s="164"/>
      <c r="D124" s="16" t="s">
        <v>151</v>
      </c>
      <c r="E124" s="41" t="n">
        <f aca="false">E120*E122</f>
        <v>-10418.42974725</v>
      </c>
      <c r="F124" s="19"/>
      <c r="G124" s="167"/>
      <c r="H124" s="155"/>
      <c r="J124" s="38"/>
    </row>
    <row r="125" customFormat="false" ht="12.75" hidden="false" customHeight="false" outlineLevel="0" collapsed="false">
      <c r="A125" s="114"/>
      <c r="B125" s="112"/>
      <c r="C125" s="164"/>
      <c r="D125" s="16"/>
      <c r="E125" s="138"/>
      <c r="F125" s="19"/>
      <c r="G125" s="167"/>
      <c r="H125" s="155"/>
      <c r="J125" s="38"/>
    </row>
    <row r="126" customFormat="false" ht="12.75" hidden="false" customHeight="false" outlineLevel="0" collapsed="false">
      <c r="A126" s="114" t="s">
        <v>155</v>
      </c>
      <c r="B126" s="112" t="n">
        <v>14</v>
      </c>
      <c r="C126" s="164"/>
      <c r="D126" s="16"/>
      <c r="E126" s="41" t="n">
        <f aca="false">E58</f>
        <v>0</v>
      </c>
      <c r="F126" s="19"/>
      <c r="G126" s="167"/>
      <c r="H126" s="155"/>
      <c r="J126" s="38"/>
    </row>
    <row r="127" customFormat="false" ht="12.75" hidden="false" customHeight="false" outlineLevel="0" collapsed="false">
      <c r="A127" s="114"/>
      <c r="B127" s="112"/>
      <c r="C127" s="164"/>
      <c r="D127" s="16"/>
      <c r="E127" s="138"/>
      <c r="F127" s="19"/>
      <c r="G127" s="167"/>
      <c r="H127" s="155"/>
      <c r="J127" s="38"/>
    </row>
    <row r="128" customFormat="false" ht="12.75" hidden="false" customHeight="false" outlineLevel="0" collapsed="false">
      <c r="A128" s="114" t="s">
        <v>156</v>
      </c>
      <c r="B128" s="112"/>
      <c r="C128" s="164"/>
      <c r="D128" s="16"/>
      <c r="E128" s="41" t="n">
        <f aca="false">E124-E126</f>
        <v>-10418.42974725</v>
      </c>
      <c r="F128" s="19"/>
      <c r="G128" s="167"/>
      <c r="H128" s="155"/>
      <c r="J128" s="38"/>
    </row>
    <row r="129" customFormat="false" ht="12.75" hidden="false" customHeight="false" outlineLevel="0" collapsed="false">
      <c r="A129" s="107"/>
      <c r="B129" s="112"/>
      <c r="C129" s="164"/>
      <c r="D129" s="16"/>
      <c r="E129" s="138"/>
      <c r="F129" s="19"/>
      <c r="G129" s="167"/>
      <c r="H129" s="155"/>
      <c r="J129" s="38"/>
    </row>
    <row r="130" customFormat="false" ht="12.75" hidden="false" customHeight="false" outlineLevel="0" collapsed="false">
      <c r="A130" s="104" t="s">
        <v>157</v>
      </c>
      <c r="B130" s="112"/>
      <c r="C130" s="164"/>
      <c r="D130" s="16"/>
      <c r="E130" s="169" t="n">
        <f aca="false">G53-0.0112</f>
        <v>0.175</v>
      </c>
      <c r="F130" s="19"/>
      <c r="G130" s="167"/>
      <c r="H130" s="155"/>
      <c r="J130" s="38"/>
    </row>
    <row r="131" customFormat="false" ht="12.75" hidden="false" customHeight="false" outlineLevel="0" collapsed="false">
      <c r="A131" s="88"/>
      <c r="B131" s="112"/>
      <c r="C131" s="164"/>
      <c r="D131" s="16"/>
      <c r="E131" s="138"/>
      <c r="F131" s="19"/>
      <c r="G131" s="167"/>
      <c r="H131" s="155"/>
      <c r="J131" s="38"/>
    </row>
    <row r="132" customFormat="false" ht="12.75" hidden="false" customHeight="false" outlineLevel="0" collapsed="false">
      <c r="A132" s="170" t="s">
        <v>158</v>
      </c>
      <c r="B132" s="171"/>
      <c r="C132" s="164"/>
      <c r="D132" s="16"/>
      <c r="E132" s="172" t="n">
        <f aca="false">E128/(1-E130)</f>
        <v>-12628.3996936364</v>
      </c>
      <c r="F132" s="19"/>
      <c r="G132" s="167"/>
      <c r="H132" s="155"/>
      <c r="J132" s="38"/>
    </row>
    <row r="133" customFormat="false" ht="12.75" hidden="false" customHeight="false" outlineLevel="0" collapsed="false">
      <c r="A133" s="170"/>
      <c r="B133" s="171"/>
      <c r="C133" s="164"/>
      <c r="D133" s="16"/>
      <c r="E133" s="123"/>
      <c r="F133" s="19"/>
      <c r="G133" s="167"/>
      <c r="H133" s="155"/>
      <c r="J133" s="38"/>
    </row>
    <row r="134" customFormat="false" ht="30" hidden="false" customHeight="false" outlineLevel="0" collapsed="false">
      <c r="A134" s="173" t="s">
        <v>159</v>
      </c>
      <c r="B134" s="171"/>
      <c r="C134" s="164"/>
      <c r="D134" s="16"/>
      <c r="E134" s="123"/>
      <c r="F134" s="19"/>
      <c r="G134" s="167"/>
      <c r="H134" s="155"/>
      <c r="J134" s="38"/>
    </row>
    <row r="135" customFormat="false" ht="12.75" hidden="false" customHeight="false" outlineLevel="0" collapsed="false">
      <c r="A135" s="174"/>
      <c r="B135" s="171"/>
      <c r="C135" s="164"/>
      <c r="D135" s="16"/>
      <c r="E135" s="123"/>
      <c r="F135" s="19"/>
      <c r="G135" s="167"/>
      <c r="H135" s="155"/>
      <c r="J135" s="38"/>
    </row>
    <row r="136" customFormat="false" ht="25.5" hidden="false" customHeight="false" outlineLevel="0" collapsed="false">
      <c r="A136" s="175" t="s">
        <v>160</v>
      </c>
      <c r="B136" s="171"/>
      <c r="C136" s="164"/>
      <c r="D136" s="176" t="s">
        <v>151</v>
      </c>
      <c r="E136" s="177" t="n">
        <f aca="false">C50</f>
        <v>567750.963222417</v>
      </c>
      <c r="F136" s="19"/>
      <c r="G136" s="167"/>
      <c r="H136" s="155"/>
      <c r="J136" s="38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  <c r="J137" s="38"/>
    </row>
    <row r="138" customFormat="false" ht="12.75" hidden="false" customHeight="false" outlineLevel="0" collapsed="false">
      <c r="A138" s="175" t="s">
        <v>161</v>
      </c>
      <c r="B138" s="171"/>
      <c r="C138" s="164"/>
      <c r="D138" s="176" t="s">
        <v>153</v>
      </c>
      <c r="E138" s="169" t="n">
        <f aca="false">G53</f>
        <v>0.1862</v>
      </c>
      <c r="F138" s="179" t="s">
        <v>35</v>
      </c>
      <c r="G138" s="167"/>
      <c r="H138" s="155"/>
      <c r="J138" s="38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  <c r="J139" s="38"/>
    </row>
    <row r="140" customFormat="false" ht="12.75" hidden="false" customHeight="false" outlineLevel="0" collapsed="false">
      <c r="A140" s="175" t="s">
        <v>162</v>
      </c>
      <c r="B140" s="171"/>
      <c r="C140" s="164"/>
      <c r="D140" s="176" t="s">
        <v>151</v>
      </c>
      <c r="E140" s="181" t="n">
        <f aca="false">IF(E136&gt;0,E136*E138,0)</f>
        <v>105715.229352014</v>
      </c>
      <c r="F140" s="19"/>
      <c r="G140" s="167"/>
      <c r="H140" s="155"/>
      <c r="J140" s="38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  <c r="J141" s="38"/>
    </row>
    <row r="142" customFormat="false" ht="12.75" hidden="false" customHeight="false" outlineLevel="0" collapsed="false">
      <c r="A142" s="175" t="s">
        <v>163</v>
      </c>
      <c r="B142" s="171"/>
      <c r="C142" s="164"/>
      <c r="D142" s="176" t="s">
        <v>164</v>
      </c>
      <c r="E142" s="182" t="n">
        <f aca="false">TAXREC!E145</f>
        <v>0</v>
      </c>
      <c r="F142" s="19"/>
      <c r="G142" s="167"/>
      <c r="H142" s="155"/>
      <c r="J142" s="38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  <c r="J143" s="38"/>
    </row>
    <row r="144" customFormat="false" ht="12.75" hidden="false" customHeight="false" outlineLevel="0" collapsed="false">
      <c r="A144" s="175" t="s">
        <v>165</v>
      </c>
      <c r="B144" s="171"/>
      <c r="C144" s="164"/>
      <c r="D144" s="176" t="s">
        <v>151</v>
      </c>
      <c r="E144" s="177" t="n">
        <f aca="false">E140-E142</f>
        <v>105715.229352014</v>
      </c>
      <c r="F144" s="19"/>
      <c r="G144" s="167"/>
      <c r="H144" s="155"/>
      <c r="J144" s="38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  <c r="J145" s="38"/>
    </row>
    <row r="146" customFormat="false" ht="25.5" hidden="false" customHeight="false" outlineLevel="0" collapsed="false">
      <c r="A146" s="175" t="s">
        <v>166</v>
      </c>
      <c r="B146" s="171"/>
      <c r="C146" s="164"/>
      <c r="D146" s="176" t="s">
        <v>164</v>
      </c>
      <c r="E146" s="177" t="n">
        <f aca="false">C60</f>
        <v>193716.628651489</v>
      </c>
      <c r="F146" s="19"/>
      <c r="G146" s="167"/>
      <c r="H146" s="155"/>
      <c r="J146" s="38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  <c r="J147" s="38"/>
    </row>
    <row r="148" customFormat="false" ht="12.75" hidden="false" customHeight="false" outlineLevel="0" collapsed="false">
      <c r="A148" s="175" t="s">
        <v>167</v>
      </c>
      <c r="B148" s="171"/>
      <c r="C148" s="164"/>
      <c r="D148" s="176" t="s">
        <v>151</v>
      </c>
      <c r="E148" s="177" t="n">
        <f aca="false">E144-E146</f>
        <v>-88001.3992994746</v>
      </c>
      <c r="F148" s="19"/>
      <c r="G148" s="167"/>
      <c r="H148" s="155"/>
      <c r="J148" s="38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  <c r="J149" s="38"/>
    </row>
    <row r="150" customFormat="false" ht="12.75" hidden="false" customHeight="false" outlineLevel="0" collapsed="false">
      <c r="A150" s="183" t="s">
        <v>168</v>
      </c>
      <c r="B150" s="171"/>
      <c r="C150" s="164"/>
      <c r="D150" s="176"/>
      <c r="E150" s="184"/>
      <c r="F150" s="19"/>
      <c r="G150" s="167"/>
      <c r="H150" s="155"/>
      <c r="J150" s="38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1</v>
      </c>
      <c r="E151" s="177" t="n">
        <f aca="false">C66</f>
        <v>13859589</v>
      </c>
      <c r="F151" s="19"/>
      <c r="G151" s="167"/>
      <c r="H151" s="155"/>
      <c r="J151" s="38"/>
    </row>
    <row r="152" customFormat="false" ht="12.75" hidden="false" customHeight="false" outlineLevel="0" collapsed="false">
      <c r="A152" s="175" t="s">
        <v>169</v>
      </c>
      <c r="B152" s="171"/>
      <c r="C152" s="164"/>
      <c r="D152" s="176" t="s">
        <v>164</v>
      </c>
      <c r="E152" s="185" t="n">
        <f aca="false">IF(E151&gt;0,'Tax Rates'!C39,0)</f>
        <v>5000000</v>
      </c>
      <c r="F152" s="19"/>
      <c r="G152" s="167"/>
      <c r="H152" s="155"/>
      <c r="J152" s="38"/>
    </row>
    <row r="153" customFormat="false" ht="12.75" hidden="false" customHeight="false" outlineLevel="0" collapsed="false">
      <c r="A153" s="175" t="s">
        <v>170</v>
      </c>
      <c r="B153" s="171"/>
      <c r="C153" s="164"/>
      <c r="D153" s="176" t="s">
        <v>151</v>
      </c>
      <c r="E153" s="177" t="n">
        <f aca="false">E151-E152</f>
        <v>8859589</v>
      </c>
      <c r="F153" s="19"/>
      <c r="G153" s="167"/>
      <c r="H153" s="155"/>
      <c r="J153" s="38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  <c r="J154" s="38"/>
    </row>
    <row r="155" customFormat="false" ht="12.75" hidden="false" customHeight="false" outlineLevel="0" collapsed="false">
      <c r="A155" s="175" t="s">
        <v>171</v>
      </c>
      <c r="B155" s="171"/>
      <c r="C155" s="164"/>
      <c r="D155" s="176" t="s">
        <v>153</v>
      </c>
      <c r="E155" s="186" t="n">
        <f aca="false">'Tax Rates'!C54</f>
        <v>0.003</v>
      </c>
      <c r="F155" s="19"/>
      <c r="G155" s="167"/>
      <c r="H155" s="155"/>
      <c r="J155" s="38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  <c r="J156" s="38"/>
    </row>
    <row r="157" customFormat="false" ht="12.75" hidden="false" customHeight="false" outlineLevel="0" collapsed="false">
      <c r="A157" s="175" t="s">
        <v>172</v>
      </c>
      <c r="B157" s="171"/>
      <c r="C157" s="164"/>
      <c r="D157" s="176" t="s">
        <v>151</v>
      </c>
      <c r="E157" s="177" t="n">
        <f aca="false">IF(E153&gt;0,E153*E155*B9/B10,0)</f>
        <v>26578.767</v>
      </c>
      <c r="F157" s="19"/>
      <c r="G157" s="167"/>
      <c r="H157" s="155"/>
      <c r="J157" s="38"/>
    </row>
    <row r="158" customFormat="false" ht="25.5" hidden="false" customHeight="false" outlineLevel="0" collapsed="false">
      <c r="A158" s="175" t="s">
        <v>173</v>
      </c>
      <c r="B158" s="171"/>
      <c r="C158" s="164"/>
      <c r="D158" s="176" t="s">
        <v>164</v>
      </c>
      <c r="E158" s="185" t="n">
        <f aca="false">C72</f>
        <v>26578.767</v>
      </c>
      <c r="F158" s="19"/>
      <c r="G158" s="167"/>
      <c r="H158" s="155"/>
      <c r="J158" s="38"/>
    </row>
    <row r="159" customFormat="false" ht="12.75" hidden="false" customHeight="true" outlineLevel="0" collapsed="false">
      <c r="A159" s="187" t="s">
        <v>174</v>
      </c>
      <c r="B159" s="171"/>
      <c r="C159" s="164"/>
      <c r="D159" s="176" t="s">
        <v>151</v>
      </c>
      <c r="E159" s="177" t="n">
        <f aca="false">E157-E158</f>
        <v>0</v>
      </c>
      <c r="F159" s="19"/>
      <c r="G159" s="167"/>
      <c r="H159" s="155"/>
      <c r="J159" s="38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5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6</v>
      </c>
      <c r="B163" s="171"/>
      <c r="C163" s="164"/>
      <c r="D163" s="176" t="s">
        <v>164</v>
      </c>
      <c r="E163" s="185" t="n">
        <f aca="false">IF(E162&gt;0,'Tax Rates'!C40,0)</f>
        <v>1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7</v>
      </c>
      <c r="B164" s="171"/>
      <c r="C164" s="164"/>
      <c r="D164" s="176" t="s">
        <v>151</v>
      </c>
      <c r="E164" s="177" t="n">
        <f aca="false">E162-E163</f>
        <v>3859589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8</v>
      </c>
      <c r="B166" s="171"/>
      <c r="C166" s="164"/>
      <c r="D166" s="176"/>
      <c r="E166" s="186" t="n">
        <f aca="false">'Tax Rates'!C55</f>
        <v>0.00225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79</v>
      </c>
      <c r="B168" s="171"/>
      <c r="C168" s="164"/>
      <c r="D168" s="176"/>
      <c r="E168" s="177" t="n">
        <f aca="false">IF(E164&gt;0,E164*E166*B9/B10,0)</f>
        <v>8684.07525</v>
      </c>
      <c r="F168" s="19"/>
      <c r="G168" s="167"/>
      <c r="H168" s="155"/>
    </row>
    <row r="169" customFormat="false" ht="12.75" hidden="false" customHeight="false" outlineLevel="0" collapsed="false">
      <c r="A169" s="175" t="s">
        <v>180</v>
      </c>
      <c r="B169" s="171"/>
      <c r="C169" s="164"/>
      <c r="D169" s="176" t="s">
        <v>164</v>
      </c>
      <c r="E169" s="188" t="n">
        <f aca="false">IF(E164&gt;0,IF(E144&gt;0,E136*'Tax Rates'!C56,0),0)</f>
        <v>6358.81078809107</v>
      </c>
      <c r="F169" s="19"/>
      <c r="G169" s="167"/>
      <c r="H169" s="155"/>
    </row>
    <row r="170" customFormat="false" ht="12.75" hidden="false" customHeight="false" outlineLevel="0" collapsed="false">
      <c r="A170" s="175" t="s">
        <v>181</v>
      </c>
      <c r="B170" s="171"/>
      <c r="C170" s="164"/>
      <c r="D170" s="176" t="s">
        <v>151</v>
      </c>
      <c r="E170" s="177" t="n">
        <f aca="false">E168-E169</f>
        <v>2325.26446190893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2</v>
      </c>
      <c r="B172" s="171"/>
      <c r="C172" s="164"/>
      <c r="D172" s="176" t="s">
        <v>164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1" t="s">
        <v>183</v>
      </c>
      <c r="B173" s="171"/>
      <c r="C173" s="164"/>
      <c r="D173" s="176" t="s">
        <v>151</v>
      </c>
      <c r="E173" s="177" t="n">
        <f aca="false">E170-E172</f>
        <v>0</v>
      </c>
      <c r="F173" s="19"/>
      <c r="G173" s="167"/>
      <c r="H173" s="155"/>
    </row>
    <row r="174" customFormat="false" ht="12.75" hidden="false" customHeight="false" outlineLevel="0" collapsed="false">
      <c r="A174" s="101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1" t="s">
        <v>184</v>
      </c>
      <c r="B175" s="171"/>
      <c r="C175" s="164"/>
      <c r="D175" s="176"/>
      <c r="E175" s="169" t="n">
        <f aca="false">G53-0.0112</f>
        <v>0.175</v>
      </c>
      <c r="F175" s="127"/>
      <c r="G175" s="167"/>
      <c r="H175" s="155"/>
    </row>
    <row r="176" customFormat="false" ht="12.75" hidden="false" customHeight="false" outlineLevel="0" collapsed="false">
      <c r="A176" s="101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5</v>
      </c>
      <c r="B177" s="171"/>
      <c r="C177" s="164"/>
      <c r="D177" s="176" t="s">
        <v>186</v>
      </c>
      <c r="E177" s="177" t="n">
        <f aca="false">E148/(1-E175)</f>
        <v>-106668.362787242</v>
      </c>
      <c r="F177" s="19"/>
      <c r="G177" s="167"/>
      <c r="H177" s="155"/>
    </row>
    <row r="178" customFormat="false" ht="12.75" hidden="false" customHeight="false" outlineLevel="0" collapsed="false">
      <c r="A178" s="170" t="s">
        <v>187</v>
      </c>
      <c r="B178" s="171"/>
      <c r="C178" s="164"/>
      <c r="D178" s="176" t="s">
        <v>186</v>
      </c>
      <c r="E178" s="177" t="n">
        <f aca="false">E173/(1-E175)</f>
        <v>0</v>
      </c>
      <c r="F178" s="19"/>
      <c r="G178" s="167"/>
      <c r="H178" s="155"/>
    </row>
    <row r="179" customFormat="false" ht="12.75" hidden="false" customHeight="false" outlineLevel="0" collapsed="false">
      <c r="A179" s="170" t="s">
        <v>168</v>
      </c>
      <c r="B179" s="171"/>
      <c r="C179" s="164"/>
      <c r="D179" s="176" t="s">
        <v>186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1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8</v>
      </c>
      <c r="B181" s="171"/>
      <c r="C181" s="164"/>
      <c r="D181" s="176" t="s">
        <v>151</v>
      </c>
      <c r="E181" s="191" t="n">
        <f aca="false">SUM(E177:E179)</f>
        <v>-106668.362787242</v>
      </c>
      <c r="F181" s="19"/>
      <c r="G181" s="167"/>
      <c r="H181" s="155"/>
    </row>
    <row r="182" customFormat="false" ht="12.75" hidden="false" customHeight="false" outlineLevel="0" collapsed="false">
      <c r="A182" s="101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89</v>
      </c>
      <c r="B183" s="171"/>
      <c r="C183" s="164"/>
      <c r="D183" s="176" t="s">
        <v>186</v>
      </c>
      <c r="E183" s="191" t="n">
        <f aca="false">E132</f>
        <v>-12628.3996936364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0</v>
      </c>
      <c r="B185" s="171"/>
      <c r="C185" s="164"/>
      <c r="D185" s="176" t="s">
        <v>151</v>
      </c>
      <c r="E185" s="191" t="n">
        <f aca="false">E181+E183</f>
        <v>-119296.762480878</v>
      </c>
      <c r="F185" s="19"/>
      <c r="G185" s="167"/>
      <c r="H185" s="155"/>
    </row>
    <row r="186" customFormat="false" ht="12.75" hidden="false" customHeight="false" outlineLevel="0" collapsed="false">
      <c r="A186" s="193" t="s">
        <v>191</v>
      </c>
      <c r="B186" s="112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2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8"/>
      <c r="B188" s="112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2</v>
      </c>
      <c r="B190" s="112"/>
      <c r="C190" s="126"/>
      <c r="D190" s="176"/>
      <c r="E190" s="194"/>
      <c r="F190" s="16"/>
      <c r="G190" s="82"/>
      <c r="H190" s="155"/>
    </row>
    <row r="191" customFormat="false" ht="12.75" hidden="false" customHeight="false" outlineLevel="0" collapsed="false">
      <c r="A191" s="96" t="s">
        <v>193</v>
      </c>
      <c r="B191" s="82"/>
      <c r="C191" s="74"/>
      <c r="D191" s="176"/>
      <c r="E191" s="195"/>
      <c r="F191" s="16"/>
      <c r="G191" s="82"/>
      <c r="H191" s="155"/>
    </row>
    <row r="192" customFormat="false" ht="12.75" hidden="false" customHeight="false" outlineLevel="0" collapsed="false">
      <c r="A192" s="96"/>
      <c r="B192" s="82"/>
      <c r="C192" s="74"/>
      <c r="D192" s="176"/>
      <c r="E192" s="195"/>
      <c r="F192" s="16"/>
      <c r="G192" s="82"/>
      <c r="H192" s="155"/>
    </row>
    <row r="193" customFormat="false" ht="12.75" hidden="false" customHeight="false" outlineLevel="0" collapsed="false">
      <c r="A193" s="101" t="s">
        <v>194</v>
      </c>
      <c r="B193" s="112"/>
      <c r="C193" s="164"/>
      <c r="D193" s="202"/>
      <c r="E193" s="181" t="n">
        <f aca="false">REGINFO!D62</f>
        <v>502410.10125</v>
      </c>
      <c r="F193" s="16"/>
      <c r="G193" s="82"/>
      <c r="H193" s="155"/>
    </row>
    <row r="194" customFormat="false" ht="12.75" hidden="false" customHeight="false" outlineLevel="0" collapsed="false">
      <c r="A194" s="101" t="s">
        <v>195</v>
      </c>
      <c r="B194" s="112"/>
      <c r="C194" s="164"/>
      <c r="D194" s="202"/>
      <c r="E194" s="181" t="n">
        <f aca="false">REGINFO!D66</f>
        <v>418424.036777583</v>
      </c>
      <c r="F194" s="16"/>
      <c r="G194" s="82"/>
      <c r="H194" s="155"/>
    </row>
    <row r="195" customFormat="false" ht="12.75" hidden="false" customHeight="false" outlineLevel="0" collapsed="false">
      <c r="A195" s="101"/>
      <c r="B195" s="112"/>
      <c r="C195" s="164"/>
      <c r="D195" s="202"/>
      <c r="E195" s="203"/>
      <c r="F195" s="16"/>
      <c r="G195" s="82"/>
      <c r="H195" s="155"/>
    </row>
    <row r="196" customFormat="false" ht="12.75" hidden="false" customHeight="false" outlineLevel="0" collapsed="false">
      <c r="A196" s="101" t="s">
        <v>196</v>
      </c>
      <c r="B196" s="112"/>
      <c r="C196" s="164"/>
      <c r="D196" s="202"/>
      <c r="E196" s="181" t="n">
        <f aca="false">E193-E194</f>
        <v>83986.0644724168</v>
      </c>
      <c r="F196" s="16"/>
      <c r="G196" s="82"/>
      <c r="H196" s="155"/>
    </row>
    <row r="197" customFormat="false" ht="12.75" hidden="false" customHeight="false" outlineLevel="0" collapsed="false">
      <c r="A197" s="101" t="s">
        <v>197</v>
      </c>
      <c r="B197" s="112"/>
      <c r="C197" s="164"/>
      <c r="D197" s="202"/>
      <c r="E197" s="195"/>
      <c r="F197" s="16"/>
      <c r="G197" s="82"/>
      <c r="H197" s="155"/>
    </row>
    <row r="198" customFormat="false" ht="12.75" hidden="false" customHeight="false" outlineLevel="0" collapsed="false">
      <c r="A198" s="101"/>
      <c r="B198" s="112"/>
      <c r="C198" s="164"/>
      <c r="D198" s="202"/>
      <c r="E198" s="195"/>
      <c r="F198" s="16"/>
      <c r="G198" s="82"/>
      <c r="H198" s="155"/>
    </row>
    <row r="199" customFormat="false" ht="12.75" hidden="false" customHeight="false" outlineLevel="0" collapsed="false">
      <c r="A199" s="170" t="s">
        <v>198</v>
      </c>
      <c r="B199" s="112"/>
      <c r="C199" s="164"/>
      <c r="D199" s="202"/>
      <c r="E199" s="195"/>
      <c r="F199" s="16"/>
      <c r="G199" s="204"/>
      <c r="H199" s="155"/>
    </row>
    <row r="200" customFormat="false" ht="12.75" hidden="false" customHeight="false" outlineLevel="0" collapsed="false">
      <c r="A200" s="205" t="s">
        <v>199</v>
      </c>
      <c r="B200" s="112"/>
      <c r="C200" s="164"/>
      <c r="D200" s="202"/>
      <c r="E200" s="195"/>
      <c r="H200" s="155"/>
    </row>
    <row r="201" customFormat="false" ht="12.75" hidden="false" customHeight="false" outlineLevel="0" collapsed="false">
      <c r="A201" s="101" t="s">
        <v>200</v>
      </c>
      <c r="B201" s="112"/>
      <c r="C201" s="164"/>
      <c r="D201" s="202"/>
      <c r="E201" s="181" t="n">
        <f aca="false">G37+G42</f>
        <v>593140</v>
      </c>
      <c r="F201" s="16"/>
      <c r="G201" s="204"/>
      <c r="H201" s="155"/>
    </row>
    <row r="202" customFormat="false" ht="12.75" hidden="false" customHeight="false" outlineLevel="0" collapsed="false">
      <c r="A202" s="101" t="s">
        <v>201</v>
      </c>
      <c r="B202" s="112"/>
      <c r="C202" s="164"/>
      <c r="D202" s="202"/>
      <c r="E202" s="113" t="n">
        <f aca="false">E193</f>
        <v>502410.10125</v>
      </c>
      <c r="F202" s="16"/>
      <c r="G202" s="82"/>
      <c r="H202" s="155"/>
    </row>
    <row r="203" customFormat="false" ht="12.75" hidden="false" customHeight="false" outlineLevel="0" collapsed="false">
      <c r="A203" s="101"/>
      <c r="B203" s="112"/>
      <c r="C203" s="164"/>
      <c r="D203" s="202"/>
      <c r="E203" s="203"/>
      <c r="F203" s="16"/>
      <c r="G203" s="82"/>
      <c r="H203" s="155"/>
    </row>
    <row r="204" customFormat="false" ht="12.75" hidden="false" customHeight="false" outlineLevel="0" collapsed="false">
      <c r="A204" s="101" t="s">
        <v>202</v>
      </c>
      <c r="B204" s="112"/>
      <c r="C204" s="164"/>
      <c r="D204" s="202"/>
      <c r="E204" s="181" t="n">
        <f aca="false">IF((E201-E202)&gt;0,E201-E202,0)</f>
        <v>90729.8987500001</v>
      </c>
      <c r="F204" s="16"/>
      <c r="G204" s="82"/>
      <c r="H204" s="155"/>
    </row>
    <row r="205" customFormat="false" ht="12.75" hidden="false" customHeight="false" outlineLevel="0" collapsed="false">
      <c r="A205" s="101"/>
      <c r="B205" s="112"/>
      <c r="C205" s="164"/>
      <c r="D205" s="202"/>
      <c r="E205" s="203"/>
      <c r="F205" s="16"/>
      <c r="G205" s="82"/>
      <c r="H205" s="155"/>
    </row>
    <row r="206" customFormat="false" ht="12.75" hidden="false" customHeight="false" outlineLevel="0" collapsed="false">
      <c r="A206" s="170" t="s">
        <v>203</v>
      </c>
      <c r="B206" s="112"/>
      <c r="C206" s="164"/>
      <c r="D206" s="202"/>
      <c r="E206" s="181" t="n">
        <f aca="false">IF((E201-E202)&gt;0,E201-E202,0)</f>
        <v>90729.8987500001</v>
      </c>
      <c r="F206" s="16"/>
      <c r="G206" s="82"/>
      <c r="H206" s="155"/>
    </row>
    <row r="207" customFormat="false" ht="12.75" hidden="false" customHeight="false" outlineLevel="0" collapsed="false">
      <c r="A207" s="101"/>
      <c r="B207" s="112"/>
      <c r="C207" s="164"/>
      <c r="D207" s="202"/>
      <c r="E207" s="203"/>
      <c r="F207" s="16"/>
      <c r="G207" s="82"/>
      <c r="H207" s="155"/>
    </row>
    <row r="208" customFormat="false" ht="13.5" hidden="false" customHeight="false" outlineLevel="0" collapsed="false">
      <c r="A208" s="206" t="s">
        <v>204</v>
      </c>
      <c r="B208" s="207"/>
      <c r="C208" s="208"/>
      <c r="D208" s="209"/>
      <c r="E208" s="210" t="n">
        <f aca="false">+E196-E204</f>
        <v>-6743.83427758323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10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5</v>
      </c>
      <c r="C1" s="4" t="s">
        <v>63</v>
      </c>
      <c r="D1" s="2" t="s">
        <v>206</v>
      </c>
      <c r="E1" s="4" t="s">
        <v>207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49" t="s">
        <v>214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5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6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7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8</v>
      </c>
      <c r="C13" s="230" t="n">
        <f aca="false">0.0025*Ratebase*REGINFO!D33</f>
        <v>17324.48625</v>
      </c>
      <c r="D13" s="231" t="s">
        <v>219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0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2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4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5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49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6</v>
      </c>
      <c r="B22" s="236"/>
      <c r="C22" s="237"/>
      <c r="D22" s="238"/>
      <c r="E22" s="238"/>
      <c r="F22" s="149"/>
      <c r="G22" s="149"/>
      <c r="H22" s="110"/>
      <c r="I22" s="51"/>
    </row>
    <row r="23" customFormat="false" ht="12.75" hidden="false" customHeight="false" outlineLevel="0" collapsed="false">
      <c r="A23" s="239" t="s">
        <v>227</v>
      </c>
      <c r="B23" s="240"/>
      <c r="C23" s="241"/>
      <c r="D23" s="242"/>
      <c r="E23" s="238"/>
      <c r="F23" s="149"/>
      <c r="G23" s="149"/>
      <c r="H23" s="110"/>
      <c r="I23" s="51"/>
    </row>
    <row r="24" customFormat="false" ht="12.75" hidden="false" customHeight="false" outlineLevel="0" collapsed="false">
      <c r="A24" s="239" t="s">
        <v>228</v>
      </c>
      <c r="B24" s="240"/>
      <c r="C24" s="241"/>
      <c r="D24" s="242"/>
      <c r="E24" s="238"/>
      <c r="F24" s="149"/>
      <c r="G24" s="149"/>
      <c r="H24" s="110"/>
      <c r="I24" s="51"/>
    </row>
    <row r="25" customFormat="false" ht="12.75" hidden="false" customHeight="false" outlineLevel="0" collapsed="false">
      <c r="A25" s="239" t="s">
        <v>229</v>
      </c>
      <c r="B25" s="240"/>
      <c r="C25" s="241"/>
      <c r="D25" s="242"/>
      <c r="E25" s="238"/>
      <c r="F25" s="149"/>
      <c r="G25" s="149"/>
      <c r="H25" s="110"/>
      <c r="I25" s="51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10"/>
      <c r="I26" s="51"/>
    </row>
    <row r="27" customFormat="false" ht="12.75" hidden="false" customHeight="false" outlineLevel="0" collapsed="false">
      <c r="A27" s="239" t="s">
        <v>230</v>
      </c>
      <c r="B27" s="240"/>
      <c r="C27" s="241"/>
      <c r="D27" s="242"/>
      <c r="E27" s="238"/>
      <c r="F27" s="149"/>
      <c r="G27" s="149"/>
      <c r="H27" s="110"/>
      <c r="I27" s="51"/>
    </row>
    <row r="28" customFormat="false" ht="12.75" hidden="false" customHeight="false" outlineLevel="0" collapsed="false">
      <c r="A28" s="239" t="s">
        <v>231</v>
      </c>
      <c r="B28" s="240"/>
      <c r="C28" s="241"/>
      <c r="D28" s="242"/>
      <c r="E28" s="238"/>
      <c r="F28" s="149"/>
      <c r="G28" s="149"/>
      <c r="H28" s="110"/>
      <c r="I28" s="51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10"/>
      <c r="I29" s="51"/>
    </row>
    <row r="30" customFormat="false" ht="12.75" hidden="false" customHeight="false" outlineLevel="0" collapsed="false">
      <c r="A30" s="3" t="s">
        <v>232</v>
      </c>
      <c r="B30" s="236"/>
      <c r="C30" s="237"/>
      <c r="D30" s="238"/>
      <c r="E30" s="238"/>
      <c r="F30" s="149"/>
      <c r="G30" s="149"/>
      <c r="H30" s="110"/>
      <c r="I30" s="51"/>
    </row>
    <row r="31" customFormat="false" ht="12.75" hidden="false" customHeight="false" outlineLevel="0" collapsed="false">
      <c r="A31" s="245" t="s">
        <v>233</v>
      </c>
      <c r="B31" s="236" t="s">
        <v>186</v>
      </c>
      <c r="C31" s="246" t="n">
        <f aca="false">14301434-C32</f>
        <v>11254956</v>
      </c>
      <c r="D31" s="246"/>
      <c r="E31" s="247" t="n">
        <f aca="false">C31-D31</f>
        <v>11254956</v>
      </c>
      <c r="F31" s="149"/>
      <c r="G31" s="149"/>
      <c r="H31" s="110"/>
      <c r="I31" s="51"/>
    </row>
    <row r="32" customFormat="false" ht="12.75" hidden="false" customHeight="false" outlineLevel="0" collapsed="false">
      <c r="A32" s="224" t="s">
        <v>234</v>
      </c>
      <c r="B32" s="236" t="s">
        <v>186</v>
      </c>
      <c r="C32" s="246" t="n">
        <v>3046478</v>
      </c>
      <c r="D32" s="246"/>
      <c r="E32" s="247" t="n">
        <f aca="false">C32-D32</f>
        <v>3046478</v>
      </c>
      <c r="F32" s="149"/>
      <c r="G32" s="149"/>
      <c r="H32" s="110"/>
      <c r="I32" s="51"/>
    </row>
    <row r="33" customFormat="false" ht="12.75" hidden="false" customHeight="false" outlineLevel="0" collapsed="false">
      <c r="A33" s="224" t="s">
        <v>235</v>
      </c>
      <c r="B33" s="236" t="s">
        <v>186</v>
      </c>
      <c r="C33" s="246" t="n">
        <v>219783</v>
      </c>
      <c r="D33" s="246"/>
      <c r="E33" s="247" t="n">
        <f aca="false">C33-D33</f>
        <v>219783</v>
      </c>
      <c r="F33" s="149"/>
      <c r="G33" s="149"/>
      <c r="H33" s="110"/>
      <c r="I33" s="51"/>
    </row>
    <row r="34" customFormat="false" ht="12.75" hidden="false" customHeight="false" outlineLevel="0" collapsed="false">
      <c r="A34" s="224" t="s">
        <v>236</v>
      </c>
      <c r="B34" s="236" t="s">
        <v>186</v>
      </c>
      <c r="C34" s="246"/>
      <c r="D34" s="246"/>
      <c r="E34" s="247" t="n">
        <f aca="false">C34-D34</f>
        <v>0</v>
      </c>
      <c r="F34" s="149"/>
      <c r="G34" s="149"/>
      <c r="H34" s="110"/>
      <c r="I34" s="51"/>
    </row>
    <row r="35" customFormat="false" ht="13.5" hidden="false" customHeight="false" outlineLevel="0" collapsed="false">
      <c r="A35" s="248"/>
      <c r="B35" s="236" t="s">
        <v>186</v>
      </c>
      <c r="C35" s="246"/>
      <c r="D35" s="246"/>
      <c r="E35" s="247" t="n">
        <f aca="false">C35-D35</f>
        <v>0</v>
      </c>
      <c r="F35" s="149"/>
      <c r="G35" s="149"/>
      <c r="H35" s="110"/>
      <c r="I35" s="51"/>
    </row>
    <row r="36" customFormat="false" ht="12.75" hidden="false" customHeight="false" outlineLevel="0" collapsed="false">
      <c r="A36" s="249" t="s">
        <v>237</v>
      </c>
      <c r="B36" s="236"/>
      <c r="C36" s="250"/>
      <c r="D36" s="250"/>
      <c r="E36" s="251"/>
      <c r="F36" s="149"/>
      <c r="G36" s="149"/>
      <c r="H36" s="110"/>
      <c r="I36" s="51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10"/>
      <c r="I37" s="51"/>
    </row>
    <row r="38" customFormat="false" ht="12.75" hidden="false" customHeight="false" outlineLevel="0" collapsed="false">
      <c r="A38" s="3" t="s">
        <v>238</v>
      </c>
      <c r="B38" s="236"/>
      <c r="C38" s="250"/>
      <c r="D38" s="250"/>
      <c r="E38" s="252"/>
      <c r="F38" s="149"/>
      <c r="G38" s="149"/>
      <c r="H38" s="110"/>
      <c r="I38" s="51"/>
    </row>
    <row r="39" customFormat="false" ht="12.75" hidden="false" customHeight="false" outlineLevel="0" collapsed="false">
      <c r="A39" s="253" t="s">
        <v>239</v>
      </c>
      <c r="B39" s="236" t="s">
        <v>164</v>
      </c>
      <c r="C39" s="246" t="n">
        <v>11200473</v>
      </c>
      <c r="D39" s="246"/>
      <c r="E39" s="247" t="n">
        <f aca="false">C39-D39</f>
        <v>11200473</v>
      </c>
      <c r="F39" s="149"/>
      <c r="G39" s="149"/>
      <c r="H39" s="110"/>
      <c r="I39" s="51"/>
    </row>
    <row r="40" customFormat="false" ht="12.75" hidden="false" customHeight="false" outlineLevel="0" collapsed="false">
      <c r="A40" s="253" t="s">
        <v>240</v>
      </c>
      <c r="B40" s="236" t="s">
        <v>164</v>
      </c>
      <c r="C40" s="246" t="n">
        <v>526018</v>
      </c>
      <c r="D40" s="246"/>
      <c r="E40" s="247" t="n">
        <f aca="false">C40-D40</f>
        <v>526018</v>
      </c>
      <c r="F40" s="149"/>
      <c r="G40" s="149"/>
      <c r="H40" s="110"/>
      <c r="I40" s="51"/>
    </row>
    <row r="41" customFormat="false" ht="12.75" hidden="false" customHeight="false" outlineLevel="0" collapsed="false">
      <c r="A41" s="224" t="s">
        <v>241</v>
      </c>
      <c r="B41" s="236" t="s">
        <v>164</v>
      </c>
      <c r="C41" s="246" t="n">
        <v>313858</v>
      </c>
      <c r="D41" s="246"/>
      <c r="E41" s="247" t="n">
        <f aca="false">C41-D41</f>
        <v>313858</v>
      </c>
      <c r="F41" s="149"/>
      <c r="G41" s="149"/>
      <c r="H41" s="110"/>
      <c r="I41" s="51"/>
    </row>
    <row r="42" customFormat="false" ht="12.75" hidden="false" customHeight="false" outlineLevel="0" collapsed="false">
      <c r="A42" s="224" t="s">
        <v>242</v>
      </c>
      <c r="B42" s="236" t="s">
        <v>164</v>
      </c>
      <c r="C42" s="246" t="n">
        <f aca="false">534572-83759</f>
        <v>450813</v>
      </c>
      <c r="D42" s="246"/>
      <c r="E42" s="247" t="n">
        <f aca="false">C42-D42</f>
        <v>450813</v>
      </c>
      <c r="F42" s="149"/>
      <c r="G42" s="149"/>
      <c r="H42" s="110"/>
      <c r="I42" s="51"/>
    </row>
    <row r="43" customFormat="false" ht="12.75" hidden="false" customHeight="false" outlineLevel="0" collapsed="false">
      <c r="A43" s="224" t="s">
        <v>243</v>
      </c>
      <c r="B43" s="236" t="s">
        <v>164</v>
      </c>
      <c r="C43" s="246" t="n">
        <f aca="false">916470+83759</f>
        <v>1000229</v>
      </c>
      <c r="D43" s="246"/>
      <c r="E43" s="247" t="n">
        <f aca="false">C43-D43</f>
        <v>1000229</v>
      </c>
      <c r="F43" s="149"/>
      <c r="G43" s="149"/>
      <c r="H43" s="110"/>
      <c r="I43" s="51"/>
    </row>
    <row r="44" customFormat="false" ht="12.75" hidden="false" customHeight="false" outlineLevel="0" collapsed="false">
      <c r="A44" s="224" t="s">
        <v>244</v>
      </c>
      <c r="B44" s="236" t="s">
        <v>164</v>
      </c>
      <c r="C44" s="246"/>
      <c r="D44" s="246"/>
      <c r="E44" s="247" t="n">
        <f aca="false">C44-D44</f>
        <v>0</v>
      </c>
      <c r="F44" s="149"/>
      <c r="G44" s="149"/>
      <c r="H44" s="110"/>
      <c r="I44" s="51"/>
    </row>
    <row r="45" customFormat="false" ht="12.75" hidden="false" customHeight="false" outlineLevel="0" collapsed="false">
      <c r="A45" s="254" t="s">
        <v>245</v>
      </c>
      <c r="B45" s="236" t="s">
        <v>164</v>
      </c>
      <c r="C45" s="246"/>
      <c r="D45" s="246"/>
      <c r="E45" s="247" t="n">
        <f aca="false">C45-D45</f>
        <v>0</v>
      </c>
      <c r="F45" s="149"/>
      <c r="G45" s="149"/>
      <c r="H45" s="51"/>
      <c r="I45" s="51"/>
      <c r="J45" s="48"/>
      <c r="K45" s="48"/>
    </row>
    <row r="46" customFormat="false" ht="12.75" hidden="false" customHeight="false" outlineLevel="0" collapsed="false">
      <c r="B46" s="236" t="s">
        <v>164</v>
      </c>
      <c r="C46" s="246"/>
      <c r="D46" s="246"/>
      <c r="E46" s="247" t="n">
        <f aca="false">C46-D46</f>
        <v>0</v>
      </c>
      <c r="F46" s="149"/>
      <c r="G46" s="255"/>
      <c r="H46" s="51"/>
      <c r="I46" s="51"/>
      <c r="J46" s="48"/>
      <c r="K46" s="48"/>
    </row>
    <row r="47" customFormat="false" ht="12.75" hidden="false" customHeight="false" outlineLevel="0" collapsed="false">
      <c r="A47" s="256"/>
      <c r="B47" s="236" t="s">
        <v>164</v>
      </c>
      <c r="C47" s="246"/>
      <c r="D47" s="246"/>
      <c r="E47" s="247" t="n">
        <f aca="false">C47-D47</f>
        <v>0</v>
      </c>
      <c r="F47" s="149"/>
      <c r="G47" s="149"/>
      <c r="H47" s="51"/>
      <c r="I47" s="51"/>
      <c r="J47" s="48"/>
      <c r="K47" s="48"/>
    </row>
    <row r="48" customFormat="false" ht="13.5" hidden="false" customHeight="false" outlineLevel="0" collapsed="false">
      <c r="A48" s="256"/>
      <c r="B48" s="236" t="s">
        <v>164</v>
      </c>
      <c r="C48" s="246"/>
      <c r="D48" s="246"/>
      <c r="E48" s="247" t="n">
        <f aca="false">C48-D48</f>
        <v>0</v>
      </c>
      <c r="F48" s="149"/>
      <c r="G48" s="149"/>
      <c r="H48" s="51"/>
      <c r="I48" s="51"/>
      <c r="J48" s="48"/>
      <c r="K48" s="48"/>
    </row>
    <row r="49" customFormat="false" ht="12.75" hidden="false" customHeight="false" outlineLevel="0" collapsed="false">
      <c r="A49" s="249"/>
      <c r="B49" s="236"/>
      <c r="C49" s="250"/>
      <c r="D49" s="257"/>
      <c r="E49" s="258"/>
      <c r="F49" s="149"/>
      <c r="G49" s="149"/>
      <c r="H49" s="110"/>
      <c r="I49" s="51"/>
    </row>
    <row r="50" customFormat="false" ht="12.75" hidden="false" customHeight="false" outlineLevel="0" collapsed="false">
      <c r="A50" s="3" t="s">
        <v>246</v>
      </c>
      <c r="B50" s="236" t="s">
        <v>151</v>
      </c>
      <c r="C50" s="259" t="n">
        <f aca="false">SUM(C31:C36)-SUM(C39:C49)</f>
        <v>1029826</v>
      </c>
      <c r="D50" s="259" t="n">
        <f aca="false">SUM(D31:D36)-SUM(D39:D49)</f>
        <v>0</v>
      </c>
      <c r="E50" s="259" t="n">
        <f aca="false">SUM(E31:E35)-SUM(E39:E48)</f>
        <v>1029826</v>
      </c>
      <c r="F50" s="149"/>
      <c r="G50" s="149"/>
      <c r="H50" s="110"/>
      <c r="I50" s="51"/>
    </row>
    <row r="51" customFormat="false" ht="12.75" hidden="false" customHeight="false" outlineLevel="0" collapsed="false">
      <c r="A51" s="224" t="s">
        <v>247</v>
      </c>
      <c r="B51" s="236" t="s">
        <v>164</v>
      </c>
      <c r="C51" s="246" t="n">
        <v>593140</v>
      </c>
      <c r="D51" s="246"/>
      <c r="E51" s="260" t="n">
        <f aca="false">+C51-D51</f>
        <v>593140</v>
      </c>
      <c r="F51" s="149"/>
      <c r="G51" s="149"/>
      <c r="H51" s="110"/>
      <c r="I51" s="51"/>
    </row>
    <row r="52" customFormat="false" ht="12.75" hidden="false" customHeight="false" outlineLevel="0" collapsed="false">
      <c r="A52" s="0" t="s">
        <v>248</v>
      </c>
      <c r="B52" s="2" t="s">
        <v>164</v>
      </c>
      <c r="C52" s="246" t="n">
        <v>10173</v>
      </c>
      <c r="D52" s="246"/>
      <c r="E52" s="261" t="n">
        <f aca="false">+C52-D52</f>
        <v>10173</v>
      </c>
      <c r="F52" s="2"/>
      <c r="G52" s="254"/>
      <c r="I52" s="51"/>
    </row>
    <row r="53" customFormat="false" ht="12.75" hidden="false" customHeight="false" outlineLevel="0" collapsed="false">
      <c r="A53" s="3" t="s">
        <v>249</v>
      </c>
      <c r="B53" s="2" t="s">
        <v>151</v>
      </c>
      <c r="C53" s="259" t="n">
        <f aca="false">C50-C51-C52</f>
        <v>426513</v>
      </c>
      <c r="D53" s="259" t="n">
        <f aca="false">D50-D51-D52</f>
        <v>0</v>
      </c>
      <c r="E53" s="259" t="n">
        <f aca="false">E50-E51-E52</f>
        <v>426513</v>
      </c>
      <c r="F53" s="2"/>
      <c r="I53" s="51"/>
    </row>
    <row r="54" customFormat="false" ht="24" hidden="false" customHeight="false" outlineLevel="0" collapsed="false">
      <c r="A54" s="262" t="s">
        <v>250</v>
      </c>
      <c r="B54" s="2"/>
      <c r="C54" s="263"/>
      <c r="D54" s="263"/>
      <c r="E54" s="263"/>
      <c r="F54" s="2"/>
      <c r="I54" s="51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  <c r="I55" s="51"/>
    </row>
    <row r="56" customFormat="false" ht="12.75" hidden="false" customHeight="false" outlineLevel="0" collapsed="false">
      <c r="A56" s="49" t="s">
        <v>251</v>
      </c>
      <c r="B56" s="2"/>
      <c r="C56" s="263"/>
      <c r="D56" s="263"/>
      <c r="E56" s="263"/>
      <c r="F56" s="2"/>
      <c r="I56" s="51"/>
    </row>
    <row r="57" customFormat="false" ht="12.75" hidden="false" customHeight="false" outlineLevel="0" collapsed="false">
      <c r="A57" s="244" t="s">
        <v>252</v>
      </c>
      <c r="B57" s="2"/>
      <c r="C57" s="263"/>
      <c r="D57" s="263"/>
      <c r="E57" s="263"/>
      <c r="F57" s="2"/>
      <c r="I57" s="51"/>
    </row>
    <row r="58" customFormat="false" ht="12.75" hidden="false" customHeight="false" outlineLevel="0" collapsed="false">
      <c r="A58" s="3" t="s">
        <v>253</v>
      </c>
      <c r="B58" s="2"/>
      <c r="C58" s="265"/>
      <c r="D58" s="265"/>
      <c r="E58" s="265"/>
      <c r="F58" s="2"/>
      <c r="I58" s="51"/>
    </row>
    <row r="59" customFormat="false" ht="12.75" hidden="false" customHeight="false" outlineLevel="0" collapsed="false">
      <c r="A59" s="224" t="s">
        <v>254</v>
      </c>
      <c r="B59" s="2" t="s">
        <v>186</v>
      </c>
      <c r="C59" s="266" t="n">
        <f aca="false">C52</f>
        <v>10173</v>
      </c>
      <c r="D59" s="266" t="n">
        <f aca="false">D52</f>
        <v>0</v>
      </c>
      <c r="E59" s="259" t="n">
        <f aca="false">+C59-D59</f>
        <v>10173</v>
      </c>
      <c r="F59" s="2"/>
      <c r="G59" s="254"/>
    </row>
    <row r="60" customFormat="false" ht="12.75" hidden="false" customHeight="false" outlineLevel="0" collapsed="false">
      <c r="A60" s="224" t="s">
        <v>255</v>
      </c>
      <c r="B60" s="2" t="s">
        <v>186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66" t="n">
        <f aca="false">C43</f>
        <v>1000229</v>
      </c>
      <c r="D61" s="266" t="n">
        <f aca="false">D43</f>
        <v>0</v>
      </c>
      <c r="E61" s="259" t="n">
        <f aca="false">+C61-D61</f>
        <v>1000229</v>
      </c>
      <c r="F61" s="2"/>
      <c r="G61" s="254"/>
    </row>
    <row r="62" customFormat="false" ht="12.75" hidden="false" customHeight="false" outlineLevel="0" collapsed="false">
      <c r="A62" s="0" t="s">
        <v>256</v>
      </c>
      <c r="B62" s="2" t="s">
        <v>186</v>
      </c>
      <c r="C62" s="246" t="n">
        <v>34777</v>
      </c>
      <c r="D62" s="266" t="n">
        <v>0</v>
      </c>
      <c r="E62" s="259" t="n">
        <f aca="false">+C62-D62</f>
        <v>34777</v>
      </c>
      <c r="F62" s="2"/>
    </row>
    <row r="63" customFormat="false" ht="12.75" hidden="false" customHeight="false" outlineLevel="0" collapsed="false">
      <c r="A63" s="268" t="s">
        <v>257</v>
      </c>
      <c r="B63" s="2" t="s">
        <v>186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4" t="s">
        <v>258</v>
      </c>
      <c r="B64" s="2" t="s">
        <v>186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6"/>
      <c r="D65" s="246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1980</v>
      </c>
      <c r="D66" s="272" t="n">
        <f aca="false">'TAXREC 3 No True-up'!D47</f>
        <v>0</v>
      </c>
      <c r="E66" s="259" t="n">
        <f aca="false">+C66-D66</f>
        <v>1980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6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6"/>
      <c r="J69" s="236"/>
      <c r="K69" s="273"/>
    </row>
    <row r="70" customFormat="false" ht="12.75" hidden="false" customHeight="false" outlineLevel="0" collapsed="false">
      <c r="A70" s="248" t="s">
        <v>262</v>
      </c>
      <c r="B70" s="2"/>
      <c r="C70" s="259" t="n">
        <f aca="false">SUM(C59:C68)</f>
        <v>1047159</v>
      </c>
      <c r="D70" s="259" t="n">
        <f aca="false">SUM(D59:D68)</f>
        <v>0</v>
      </c>
      <c r="E70" s="259" t="n">
        <f aca="false">SUM(E59:E68)</f>
        <v>104715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3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4</v>
      </c>
      <c r="B73" s="2" t="s">
        <v>186</v>
      </c>
      <c r="C73" s="113"/>
      <c r="D73" s="113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5</v>
      </c>
      <c r="B74" s="2" t="s">
        <v>186</v>
      </c>
      <c r="C74" s="113"/>
      <c r="D74" s="113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6</v>
      </c>
      <c r="B75" s="2" t="s">
        <v>186</v>
      </c>
      <c r="C75" s="113"/>
      <c r="D75" s="113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6</v>
      </c>
      <c r="C76" s="278" t="n">
        <v>0</v>
      </c>
      <c r="D76" s="113"/>
      <c r="E76" s="27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80"/>
      <c r="B77" s="2" t="s">
        <v>186</v>
      </c>
      <c r="C77" s="113"/>
      <c r="D77" s="113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6</v>
      </c>
      <c r="C78" s="113"/>
      <c r="D78" s="113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1"/>
      <c r="B79" s="2" t="s">
        <v>186</v>
      </c>
      <c r="C79" s="113"/>
      <c r="D79" s="113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2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4"/>
      <c r="J81" s="284"/>
      <c r="K81" s="284"/>
    </row>
    <row r="82" customFormat="false" ht="12.75" hidden="false" customHeight="false" outlineLevel="0" collapsed="false">
      <c r="A82" s="224" t="s">
        <v>268</v>
      </c>
      <c r="B82" s="2" t="s">
        <v>151</v>
      </c>
      <c r="C82" s="41" t="n">
        <f aca="false">C70+C80</f>
        <v>1047159</v>
      </c>
      <c r="D82" s="41" t="n">
        <f aca="false">D70+D80</f>
        <v>0</v>
      </c>
      <c r="E82" s="41" t="n">
        <f aca="false">E70+E80</f>
        <v>10471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9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70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71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72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246" t="n">
        <v>1232370</v>
      </c>
      <c r="D97" s="113"/>
      <c r="E97" s="259" t="n">
        <f aca="false">+C97-D97</f>
        <v>12323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246" t="n">
        <v>1528</v>
      </c>
      <c r="D98" s="113"/>
      <c r="E98" s="259" t="n">
        <f aca="false">+C98-D98</f>
        <v>152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246"/>
      <c r="D99" s="113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3"/>
      <c r="D100" s="113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8</v>
      </c>
      <c r="B101" s="2" t="s">
        <v>164</v>
      </c>
      <c r="C101" s="113"/>
      <c r="D101" s="113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79</v>
      </c>
      <c r="B102" s="2" t="s">
        <v>164</v>
      </c>
      <c r="C102" s="113"/>
      <c r="D102" s="113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0</v>
      </c>
      <c r="B103" s="2" t="s">
        <v>164</v>
      </c>
      <c r="C103" s="113"/>
      <c r="D103" s="113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4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1</v>
      </c>
      <c r="B105" s="2" t="s">
        <v>164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4</v>
      </c>
      <c r="C106" s="113"/>
      <c r="D106" s="113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4</v>
      </c>
      <c r="C107" s="113"/>
      <c r="D107" s="113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5" t="n">
        <f aca="false">'TAXREC 3 No True-up'!C73</f>
        <v>346565</v>
      </c>
      <c r="D108" s="45" t="n">
        <f aca="false">'TAXREC 3 No True-up'!D73</f>
        <v>0</v>
      </c>
      <c r="E108" s="259" t="n">
        <f aca="false">+C108-D108</f>
        <v>3465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2</v>
      </c>
      <c r="B109" s="2" t="s">
        <v>164</v>
      </c>
      <c r="C109" s="113"/>
      <c r="D109" s="113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90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5</v>
      </c>
      <c r="B113" s="2" t="s">
        <v>151</v>
      </c>
      <c r="C113" s="41" t="n">
        <f aca="false">SUM(C97:C111)</f>
        <v>1580463</v>
      </c>
      <c r="D113" s="41" t="n">
        <f aca="false">SUM(D97:D111)</f>
        <v>0</v>
      </c>
      <c r="E113" s="41" t="n">
        <f aca="false">SUM(E97:E111)</f>
        <v>1580463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6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3"/>
      <c r="D115" s="113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80" t="s">
        <v>288</v>
      </c>
      <c r="B116" s="2" t="s">
        <v>164</v>
      </c>
      <c r="C116" s="113"/>
      <c r="D116" s="113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91"/>
      <c r="B117" s="2" t="s">
        <v>164</v>
      </c>
      <c r="C117" s="113"/>
      <c r="D117" s="113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80"/>
      <c r="B118" s="2"/>
      <c r="C118" s="113"/>
      <c r="D118" s="113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1"/>
      <c r="B119" s="2" t="s">
        <v>164</v>
      </c>
      <c r="C119" s="113"/>
      <c r="D119" s="113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89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4"/>
      <c r="J121" s="284"/>
      <c r="K121" s="284"/>
    </row>
    <row r="122" customFormat="false" ht="12.75" hidden="false" customHeight="false" outlineLevel="0" collapsed="false">
      <c r="A122" s="224" t="s">
        <v>290</v>
      </c>
      <c r="B122" s="2" t="s">
        <v>151</v>
      </c>
      <c r="C122" s="41" t="n">
        <f aca="false">C113+C120</f>
        <v>1580463</v>
      </c>
      <c r="D122" s="41" t="n">
        <f aca="false">D113+D120</f>
        <v>0</v>
      </c>
      <c r="E122" s="41" t="n">
        <f aca="false">+E113+E120</f>
        <v>15804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92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93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4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3" t="s">
        <v>295</v>
      </c>
      <c r="B134" s="2" t="s">
        <v>151</v>
      </c>
      <c r="C134" s="41" t="n">
        <f aca="false">+C53+C82-C122</f>
        <v>-106791</v>
      </c>
      <c r="D134" s="41" t="n">
        <f aca="false">D53+D82-D122</f>
        <v>0</v>
      </c>
      <c r="E134" s="41" t="n">
        <f aca="false">E53+E82-E122</f>
        <v>-10679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6"/>
      <c r="E135" s="46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4</v>
      </c>
      <c r="C136" s="294"/>
      <c r="D136" s="113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3" t="s">
        <v>298</v>
      </c>
      <c r="B137" s="2" t="s">
        <v>164</v>
      </c>
      <c r="C137" s="294"/>
      <c r="D137" s="294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4"/>
      <c r="D138" s="294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299</v>
      </c>
      <c r="B139" s="2" t="s">
        <v>151</v>
      </c>
      <c r="C139" s="47" t="n">
        <f aca="false">C134-C136-C137-C138</f>
        <v>-106791</v>
      </c>
      <c r="D139" s="47" t="n">
        <f aca="false">D134-D136-D137-D138</f>
        <v>0</v>
      </c>
      <c r="E139" s="47" t="n">
        <f aca="false">E134-E136-E137-E138</f>
        <v>-1067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1</v>
      </c>
      <c r="B142" s="2" t="s">
        <v>186</v>
      </c>
      <c r="C142" s="297" t="n">
        <v>0</v>
      </c>
      <c r="D142" s="297"/>
      <c r="E142" s="4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2</v>
      </c>
      <c r="B143" s="2" t="s">
        <v>186</v>
      </c>
      <c r="C143" s="297" t="n">
        <v>17467</v>
      </c>
      <c r="D143" s="297"/>
      <c r="E143" s="298" t="n">
        <f aca="false">C143-D143</f>
        <v>174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3</v>
      </c>
      <c r="B144" s="2" t="s">
        <v>151</v>
      </c>
      <c r="C144" s="47" t="n">
        <f aca="false">C142+C143</f>
        <v>17467</v>
      </c>
      <c r="D144" s="47" t="n">
        <f aca="false">D142+D143</f>
        <v>0</v>
      </c>
      <c r="E144" s="47" t="n">
        <f aca="false">E142+E143</f>
        <v>1746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4</v>
      </c>
      <c r="B145" s="2" t="s">
        <v>164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6" t="s">
        <v>305</v>
      </c>
      <c r="B146" s="2" t="s">
        <v>151</v>
      </c>
      <c r="C146" s="47" t="n">
        <f aca="false">C144-C145</f>
        <v>17467</v>
      </c>
      <c r="D146" s="47" t="n">
        <f aca="false">D144-D145</f>
        <v>0</v>
      </c>
      <c r="E146" s="47" t="n">
        <f aca="false">E144-E145</f>
        <v>1746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6</v>
      </c>
      <c r="B149" s="2"/>
      <c r="C149" s="300" t="n">
        <f aca="false">C142/C139</f>
        <v>-0</v>
      </c>
      <c r="D149" s="35"/>
      <c r="E149" s="301" t="n">
        <f aca="false">C149</f>
        <v>-0</v>
      </c>
      <c r="F149" s="2"/>
      <c r="G149" s="302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8</v>
      </c>
      <c r="B150" s="2"/>
      <c r="C150" s="300" t="n">
        <f aca="false">C143/C139</f>
        <v>-0.163562472493</v>
      </c>
      <c r="D150" s="35"/>
      <c r="E150" s="301" t="n">
        <f aca="false">C150</f>
        <v>-0.163562472493</v>
      </c>
      <c r="F150" s="2"/>
      <c r="G150" s="302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1" t="n">
        <f aca="false">SUM(C149:C150)</f>
        <v>-0.163562472493</v>
      </c>
      <c r="D151" s="35"/>
      <c r="E151" s="301" t="n">
        <f aca="false">SUM(E149:E150)</f>
        <v>-0.1635624724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9" t="s">
        <v>311</v>
      </c>
      <c r="B153" s="2"/>
    </row>
    <row r="154" customFormat="false" ht="12.75" hidden="false" customHeight="false" outlineLevel="0" collapsed="false">
      <c r="A154" s="49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225" t="s">
        <v>186</v>
      </c>
      <c r="C156" s="41" t="n">
        <f aca="false">C146</f>
        <v>17467</v>
      </c>
      <c r="D156" s="41" t="n">
        <f aca="false">D146</f>
        <v>0</v>
      </c>
      <c r="E156" s="41" t="n">
        <f aca="false">E146</f>
        <v>17467</v>
      </c>
    </row>
    <row r="157" customFormat="false" ht="12.75" hidden="false" customHeight="false" outlineLevel="0" collapsed="false">
      <c r="A157" s="0" t="s">
        <v>168</v>
      </c>
      <c r="B157" s="225" t="s">
        <v>186</v>
      </c>
      <c r="C157" s="297" t="n">
        <v>39025</v>
      </c>
      <c r="D157" s="41"/>
      <c r="E157" s="41" t="n">
        <f aca="false">C157+D157</f>
        <v>39025</v>
      </c>
    </row>
    <row r="158" customFormat="false" ht="12.75" hidden="false" customHeight="false" outlineLevel="0" collapsed="false">
      <c r="A158" s="0" t="s">
        <v>123</v>
      </c>
      <c r="B158" s="225" t="s">
        <v>186</v>
      </c>
      <c r="C158" s="297" t="n">
        <v>19018</v>
      </c>
      <c r="D158" s="41"/>
      <c r="E158" s="41" t="n">
        <f aca="false">C158+D158</f>
        <v>190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75510</v>
      </c>
      <c r="D160" s="41" t="n">
        <f aca="false">D156+D157+D158</f>
        <v>0</v>
      </c>
      <c r="E160" s="41" t="n">
        <f aca="false">E156+E157+E158</f>
        <v>75510</v>
      </c>
    </row>
    <row r="161" customFormat="false" ht="12.75" hidden="false" customHeight="false" outlineLevel="0" collapsed="false">
      <c r="C161" s="21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5</v>
      </c>
      <c r="C1" s="2" t="s">
        <v>63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5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6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18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3"/>
      <c r="D13" s="113"/>
      <c r="E13" s="41" t="n">
        <f aca="false">C13-D13</f>
        <v>0</v>
      </c>
    </row>
    <row r="14" customFormat="false" ht="12.75" hidden="false" customHeight="false" outlineLevel="0" collapsed="false">
      <c r="A14" s="305" t="s">
        <v>319</v>
      </c>
      <c r="B14" s="305"/>
      <c r="C14" s="113"/>
      <c r="D14" s="113"/>
      <c r="E14" s="41" t="n">
        <f aca="false">C14-D14</f>
        <v>0</v>
      </c>
    </row>
    <row r="15" customFormat="false" ht="12.75" hidden="false" customHeight="false" outlineLevel="0" collapsed="false">
      <c r="A15" s="305" t="s">
        <v>320</v>
      </c>
      <c r="B15" s="305"/>
      <c r="C15" s="113"/>
      <c r="D15" s="113"/>
      <c r="E15" s="41" t="n">
        <f aca="false">C15-D15</f>
        <v>0</v>
      </c>
    </row>
    <row r="16" customFormat="false" ht="12.75" hidden="false" customHeight="false" outlineLevel="0" collapsed="false">
      <c r="A16" s="305" t="s">
        <v>321</v>
      </c>
      <c r="B16" s="305"/>
      <c r="C16" s="113"/>
      <c r="D16" s="113"/>
      <c r="E16" s="41" t="n">
        <f aca="false">C16-D16</f>
        <v>0</v>
      </c>
    </row>
    <row r="17" customFormat="false" ht="12.75" hidden="false" customHeight="false" outlineLevel="0" collapsed="false">
      <c r="A17" s="305" t="s">
        <v>322</v>
      </c>
      <c r="B17" s="305"/>
      <c r="C17" s="113"/>
      <c r="D17" s="113"/>
      <c r="E17" s="41" t="n">
        <f aca="false">C17-D17</f>
        <v>0</v>
      </c>
    </row>
    <row r="18" customFormat="false" ht="12.75" hidden="false" customHeight="false" outlineLevel="0" collapsed="false">
      <c r="A18" s="305" t="s">
        <v>323</v>
      </c>
      <c r="B18" s="305"/>
      <c r="C18" s="113"/>
      <c r="D18" s="113"/>
      <c r="E18" s="41" t="n">
        <f aca="false">C18-D18</f>
        <v>0</v>
      </c>
    </row>
    <row r="19" customFormat="false" ht="12.75" hidden="false" customHeight="false" outlineLevel="0" collapsed="false">
      <c r="A19" s="305" t="s">
        <v>323</v>
      </c>
      <c r="B19" s="305"/>
      <c r="C19" s="113"/>
      <c r="D19" s="113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3"/>
      <c r="D20" s="113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4"/>
      <c r="D21" s="294"/>
      <c r="E21" s="289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25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3"/>
      <c r="D25" s="113"/>
      <c r="E25" s="41" t="n">
        <f aca="false">C25-D25</f>
        <v>0</v>
      </c>
    </row>
    <row r="26" customFormat="false" ht="12.75" hidden="false" customHeight="false" outlineLevel="0" collapsed="false">
      <c r="A26" s="305" t="s">
        <v>319</v>
      </c>
      <c r="B26" s="305"/>
      <c r="C26" s="113"/>
      <c r="D26" s="113"/>
      <c r="E26" s="41" t="n">
        <f aca="false">C26-D26</f>
        <v>0</v>
      </c>
    </row>
    <row r="27" customFormat="false" ht="12.75" hidden="false" customHeight="false" outlineLevel="0" collapsed="false">
      <c r="A27" s="305" t="s">
        <v>320</v>
      </c>
      <c r="B27" s="305"/>
      <c r="C27" s="113"/>
      <c r="D27" s="113"/>
      <c r="E27" s="41" t="n">
        <f aca="false">C27-D27</f>
        <v>0</v>
      </c>
    </row>
    <row r="28" customFormat="false" ht="12.75" hidden="false" customHeight="false" outlineLevel="0" collapsed="false">
      <c r="A28" s="305" t="s">
        <v>321</v>
      </c>
      <c r="B28" s="305"/>
      <c r="C28" s="113"/>
      <c r="D28" s="113"/>
      <c r="E28" s="41" t="n">
        <f aca="false">C28-D28</f>
        <v>0</v>
      </c>
    </row>
    <row r="29" customFormat="false" ht="12.75" hidden="false" customHeight="false" outlineLevel="0" collapsed="false">
      <c r="A29" s="305" t="s">
        <v>322</v>
      </c>
      <c r="B29" s="305"/>
      <c r="C29" s="113"/>
      <c r="D29" s="113"/>
      <c r="E29" s="41" t="n">
        <f aca="false">C29-D29</f>
        <v>0</v>
      </c>
    </row>
    <row r="30" customFormat="false" ht="12.75" hidden="false" customHeight="false" outlineLevel="0" collapsed="false">
      <c r="A30" s="305" t="s">
        <v>323</v>
      </c>
      <c r="B30" s="305"/>
      <c r="C30" s="113"/>
      <c r="D30" s="113"/>
      <c r="E30" s="41" t="n">
        <f aca="false">C30-D30</f>
        <v>0</v>
      </c>
    </row>
    <row r="31" customFormat="false" ht="12.75" hidden="false" customHeight="false" outlineLevel="0" collapsed="false">
      <c r="A31" s="305" t="s">
        <v>323</v>
      </c>
      <c r="B31" s="305"/>
      <c r="C31" s="113"/>
      <c r="D31" s="113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3"/>
      <c r="D32" s="113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3"/>
      <c r="D33" s="113"/>
      <c r="E33" s="41" t="n">
        <f aca="false">C33-D33</f>
        <v>0</v>
      </c>
    </row>
    <row r="34" customFormat="false" ht="12.75" hidden="false" customHeight="false" outlineLevel="0" collapsed="false">
      <c r="A34" s="309" t="s">
        <v>326</v>
      </c>
      <c r="C34" s="43"/>
      <c r="D34" s="43"/>
      <c r="E34" s="289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18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05" t="s">
        <v>328</v>
      </c>
      <c r="B43" s="305"/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05" t="s">
        <v>329</v>
      </c>
      <c r="B44" s="305"/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05" t="s">
        <v>330</v>
      </c>
      <c r="B45" s="305"/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05" t="s">
        <v>331</v>
      </c>
      <c r="B46" s="305"/>
      <c r="C46" s="113"/>
      <c r="D46" s="113"/>
      <c r="E46" s="41" t="n">
        <f aca="false">C46-D46</f>
        <v>0</v>
      </c>
    </row>
    <row r="47" customFormat="false" ht="12.75" hidden="false" customHeight="false" outlineLevel="0" collapsed="false">
      <c r="A47" s="305" t="s">
        <v>323</v>
      </c>
      <c r="B47" s="305"/>
      <c r="C47" s="113"/>
      <c r="D47" s="113"/>
      <c r="E47" s="41" t="n">
        <f aca="false">C47-D47</f>
        <v>0</v>
      </c>
    </row>
    <row r="48" customFormat="false" ht="12.75" hidden="false" customHeight="false" outlineLevel="0" collapsed="false">
      <c r="A48" s="305" t="s">
        <v>323</v>
      </c>
      <c r="B48" s="305"/>
      <c r="C48" s="113"/>
      <c r="D48" s="113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4"/>
      <c r="D49" s="294"/>
      <c r="E49" s="289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25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0" t="s">
        <v>328</v>
      </c>
      <c r="B55" s="305"/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0" t="s">
        <v>329</v>
      </c>
      <c r="B56" s="305"/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10" t="s">
        <v>330</v>
      </c>
      <c r="B57" s="305"/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0" t="s">
        <v>331</v>
      </c>
      <c r="B58" s="305"/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05" t="s">
        <v>323</v>
      </c>
      <c r="B59" s="305"/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A60" s="305" t="s">
        <v>323</v>
      </c>
      <c r="B60" s="305"/>
      <c r="C60" s="113"/>
      <c r="D60" s="113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A62" s="309" t="s">
        <v>326</v>
      </c>
      <c r="C62" s="43"/>
      <c r="D62" s="43"/>
      <c r="E62" s="289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5</v>
      </c>
      <c r="C2" s="2" t="s">
        <v>63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54" t="s">
        <v>333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54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365</v>
      </c>
      <c r="D10" s="312"/>
      <c r="E10" s="228"/>
      <c r="F10" s="18"/>
    </row>
    <row r="11" customFormat="false" ht="12.75" hidden="false" customHeight="false" outlineLevel="0" collapsed="false">
      <c r="A11" s="3" t="s">
        <v>335</v>
      </c>
      <c r="B11" s="18"/>
      <c r="C11" s="259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1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13"/>
      <c r="B17" s="0" t="s">
        <v>186</v>
      </c>
      <c r="C17" s="314"/>
      <c r="D17" s="314"/>
      <c r="E17" s="181" t="n">
        <f aca="false">C17-D17</f>
        <v>0</v>
      </c>
      <c r="H17" s="38"/>
      <c r="I17" s="38"/>
    </row>
    <row r="18" customFormat="false" ht="12.75" hidden="false" customHeight="false" outlineLevel="0" collapsed="false">
      <c r="A18" s="313" t="s">
        <v>337</v>
      </c>
      <c r="B18" s="0" t="s">
        <v>186</v>
      </c>
      <c r="C18" s="314"/>
      <c r="D18" s="314"/>
      <c r="E18" s="181" t="n">
        <f aca="false">C18-D18</f>
        <v>0</v>
      </c>
      <c r="H18" s="38"/>
      <c r="I18" s="38"/>
    </row>
    <row r="19" customFormat="false" ht="12.75" hidden="false" customHeight="false" outlineLevel="0" collapsed="false">
      <c r="A19" s="313" t="s">
        <v>338</v>
      </c>
      <c r="B19" s="0" t="s">
        <v>186</v>
      </c>
      <c r="C19" s="314"/>
      <c r="D19" s="314"/>
      <c r="E19" s="181" t="n">
        <f aca="false">C19-D19</f>
        <v>0</v>
      </c>
      <c r="H19" s="38"/>
      <c r="I19" s="38"/>
    </row>
    <row r="20" customFormat="false" ht="12.75" hidden="false" customHeight="false" outlineLevel="0" collapsed="false">
      <c r="A20" s="313" t="s">
        <v>339</v>
      </c>
      <c r="B20" s="0" t="s">
        <v>186</v>
      </c>
      <c r="C20" s="314"/>
      <c r="D20" s="314"/>
      <c r="E20" s="181" t="n">
        <f aca="false">C20-D20</f>
        <v>0</v>
      </c>
      <c r="H20" s="38"/>
      <c r="I20" s="38"/>
    </row>
    <row r="21" customFormat="false" ht="12.75" hidden="false" customHeight="false" outlineLevel="0" collapsed="false">
      <c r="A21" s="313" t="s">
        <v>340</v>
      </c>
      <c r="B21" s="0" t="s">
        <v>186</v>
      </c>
      <c r="C21" s="314"/>
      <c r="D21" s="314"/>
      <c r="E21" s="181" t="n">
        <f aca="false">C21-D21</f>
        <v>0</v>
      </c>
      <c r="H21" s="38"/>
      <c r="I21" s="38"/>
    </row>
    <row r="22" customFormat="false" ht="12.75" hidden="false" customHeight="false" outlineLevel="0" collapsed="false">
      <c r="A22" s="313"/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41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42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43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44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26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45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46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47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48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49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50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51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13" t="s">
        <v>352</v>
      </c>
      <c r="B35" s="0" t="s">
        <v>186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53</v>
      </c>
      <c r="B36" s="0" t="s">
        <v>186</v>
      </c>
      <c r="C36" s="314"/>
      <c r="D36" s="314"/>
      <c r="E36" s="181" t="n">
        <f aca="false">C36-D36</f>
        <v>0</v>
      </c>
    </row>
    <row r="37" customFormat="false" ht="12.75" hidden="false" customHeight="false" outlineLevel="0" collapsed="false">
      <c r="A37" s="313"/>
      <c r="B37" s="0" t="s">
        <v>18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3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54</v>
      </c>
      <c r="B40" s="0" t="s">
        <v>186</v>
      </c>
      <c r="C40" s="113"/>
      <c r="D40" s="113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6</v>
      </c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6</v>
      </c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6</v>
      </c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6</v>
      </c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6</v>
      </c>
      <c r="C45" s="113"/>
      <c r="D45" s="113"/>
      <c r="E45" s="289"/>
    </row>
    <row r="46" customFormat="false" ht="12.75" hidden="false" customHeight="false" outlineLevel="0" collapsed="false">
      <c r="A46" s="315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6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A19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7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8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5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  <c r="H80" s="38"/>
    </row>
    <row r="81" customFormat="false" ht="12.75" hidden="false" customHeight="false" outlineLevel="0" collapsed="false">
      <c r="A81" s="313" t="s">
        <v>359</v>
      </c>
      <c r="H81" s="38"/>
    </row>
    <row r="82" customFormat="false" ht="12.75" hidden="false" customHeight="false" outlineLevel="0" collapsed="false">
      <c r="A82" s="313" t="s">
        <v>360</v>
      </c>
      <c r="B82" s="2" t="s">
        <v>164</v>
      </c>
      <c r="C82" s="113"/>
      <c r="D82" s="113"/>
      <c r="E82" s="41" t="n">
        <f aca="false">C82-D82</f>
        <v>0</v>
      </c>
      <c r="H82" s="38"/>
    </row>
    <row r="83" customFormat="false" ht="12.75" hidden="false" customHeight="false" outlineLevel="0" collapsed="false">
      <c r="A83" s="320" t="s">
        <v>361</v>
      </c>
      <c r="B83" s="2" t="s">
        <v>164</v>
      </c>
      <c r="C83" s="113"/>
      <c r="D83" s="113"/>
      <c r="E83" s="41" t="n">
        <f aca="false">C83-D83</f>
        <v>0</v>
      </c>
      <c r="H83" s="38"/>
    </row>
    <row r="84" customFormat="false" ht="12.75" hidden="false" customHeight="false" outlineLevel="0" collapsed="false">
      <c r="A84" s="320" t="s">
        <v>362</v>
      </c>
      <c r="B84" s="2" t="s">
        <v>164</v>
      </c>
      <c r="C84" s="113"/>
      <c r="D84" s="113"/>
      <c r="E84" s="41" t="n">
        <f aca="false">C84-D84</f>
        <v>0</v>
      </c>
    </row>
    <row r="85" customFormat="false" ht="12.75" hidden="false" customHeight="false" outlineLevel="0" collapsed="false">
      <c r="A85" s="320" t="s">
        <v>363</v>
      </c>
      <c r="B85" s="2" t="s">
        <v>164</v>
      </c>
      <c r="C85" s="113"/>
      <c r="D85" s="113"/>
      <c r="E85" s="41" t="n">
        <f aca="false">C85-D85</f>
        <v>0</v>
      </c>
    </row>
    <row r="86" customFormat="false" ht="12.75" hidden="false" customHeight="false" outlineLevel="0" collapsed="false">
      <c r="A86" s="313" t="s">
        <v>364</v>
      </c>
      <c r="B86" s="2" t="s">
        <v>164</v>
      </c>
      <c r="C86" s="113"/>
      <c r="D86" s="113"/>
      <c r="E86" s="41" t="n">
        <f aca="false">C86-D86</f>
        <v>0</v>
      </c>
    </row>
    <row r="87" customFormat="false" ht="12.75" hidden="false" customHeight="false" outlineLevel="0" collapsed="false">
      <c r="A87" s="313" t="s">
        <v>365</v>
      </c>
      <c r="B87" s="2" t="s">
        <v>164</v>
      </c>
      <c r="C87" s="113"/>
      <c r="D87" s="113"/>
      <c r="E87" s="41" t="n">
        <f aca="false">C87-D87</f>
        <v>0</v>
      </c>
    </row>
    <row r="88" customFormat="false" ht="12.75" hidden="false" customHeight="false" outlineLevel="0" collapsed="false">
      <c r="A88" s="313" t="s">
        <v>366</v>
      </c>
      <c r="B88" s="2" t="s">
        <v>164</v>
      </c>
      <c r="C88" s="113"/>
      <c r="D88" s="113"/>
      <c r="E88" s="41" t="n">
        <f aca="false">C88-D88</f>
        <v>0</v>
      </c>
    </row>
    <row r="89" customFormat="false" ht="12.75" hidden="false" customHeight="false" outlineLevel="0" collapsed="false">
      <c r="A89" s="313" t="s">
        <v>367</v>
      </c>
      <c r="B89" s="2" t="s">
        <v>164</v>
      </c>
      <c r="C89" s="113"/>
      <c r="D89" s="113"/>
      <c r="E89" s="41" t="n">
        <f aca="false">C89-D89</f>
        <v>0</v>
      </c>
    </row>
    <row r="90" customFormat="false" ht="12.75" hidden="false" customHeight="false" outlineLevel="0" collapsed="false">
      <c r="A90" s="313" t="s">
        <v>368</v>
      </c>
      <c r="B90" s="2" t="s">
        <v>164</v>
      </c>
      <c r="C90" s="113"/>
      <c r="D90" s="113"/>
      <c r="E90" s="41" t="n">
        <f aca="false">C90-D90</f>
        <v>0</v>
      </c>
    </row>
    <row r="91" customFormat="false" ht="12.75" hidden="false" customHeight="false" outlineLevel="0" collapsed="false">
      <c r="A91" s="313" t="s">
        <v>369</v>
      </c>
      <c r="B91" s="2" t="s">
        <v>164</v>
      </c>
      <c r="C91" s="113"/>
      <c r="D91" s="113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3"/>
      <c r="D92" s="113"/>
      <c r="E92" s="41"/>
    </row>
    <row r="93" customFormat="false" ht="12.75" hidden="false" customHeight="false" outlineLevel="0" collapsed="false">
      <c r="A93" s="313"/>
      <c r="B93" s="2" t="s">
        <v>164</v>
      </c>
      <c r="C93" s="113"/>
      <c r="D93" s="113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4</v>
      </c>
      <c r="C94" s="113"/>
      <c r="D94" s="113"/>
      <c r="E94" s="41" t="n">
        <f aca="false">C94-D94</f>
        <v>0</v>
      </c>
    </row>
    <row r="95" customFormat="false" ht="12.75" hidden="false" customHeight="false" outlineLevel="0" collapsed="false">
      <c r="A95" s="280" t="s">
        <v>370</v>
      </c>
      <c r="B95" s="2" t="s">
        <v>164</v>
      </c>
      <c r="C95" s="113"/>
      <c r="D95" s="113"/>
      <c r="E95" s="41" t="n">
        <f aca="false">C95-D95</f>
        <v>0</v>
      </c>
    </row>
    <row r="96" customFormat="false" ht="12.75" hidden="false" customHeight="false" outlineLevel="0" collapsed="false">
      <c r="A96" s="313" t="s">
        <v>371</v>
      </c>
      <c r="B96" s="2" t="s">
        <v>164</v>
      </c>
      <c r="C96" s="113" t="n">
        <v>0</v>
      </c>
      <c r="D96" s="113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4</v>
      </c>
      <c r="C97" s="113"/>
      <c r="D97" s="113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4</v>
      </c>
      <c r="C98" s="113"/>
      <c r="D98" s="113"/>
      <c r="E98" s="41" t="n">
        <f aca="false">C98-D98</f>
        <v>0</v>
      </c>
    </row>
    <row r="99" customFormat="false" ht="12.75" hidden="false" customHeight="false" outlineLevel="0" collapsed="false">
      <c r="A99" s="313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73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74</v>
      </c>
      <c r="B119" s="28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1" t="s">
        <v>375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72</v>
      </c>
      <c r="B121" s="28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8" min="8" style="38" width="9.14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6</v>
      </c>
      <c r="E3" s="303"/>
    </row>
    <row r="4" customFormat="false" ht="15.75" hidden="false" customHeight="false" outlineLevel="0" collapsed="false">
      <c r="A4" s="322" t="s">
        <v>334</v>
      </c>
      <c r="B4" s="2" t="s">
        <v>205</v>
      </c>
      <c r="C4" s="2" t="s">
        <v>63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7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4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365</v>
      </c>
      <c r="D12" s="312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1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6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3" t="s">
        <v>378</v>
      </c>
      <c r="B19" s="0" t="s">
        <v>186</v>
      </c>
      <c r="C19" s="314"/>
      <c r="D19" s="314"/>
      <c r="E19" s="181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6</v>
      </c>
      <c r="C20" s="314"/>
      <c r="D20" s="314"/>
      <c r="E20" s="181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6</v>
      </c>
      <c r="C21" s="314"/>
      <c r="D21" s="314"/>
      <c r="E21" s="181" t="n">
        <f aca="false">C21-D21</f>
        <v>0</v>
      </c>
    </row>
    <row r="22" customFormat="false" ht="12.75" hidden="false" customHeight="false" outlineLevel="0" collapsed="false">
      <c r="A22" s="313" t="s">
        <v>381</v>
      </c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82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83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84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85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38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87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88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89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90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91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92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93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24" t="s">
        <v>394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95</v>
      </c>
      <c r="C36" s="314" t="n">
        <v>1980</v>
      </c>
      <c r="D36" s="314"/>
      <c r="E36" s="181" t="n">
        <f aca="false">C36-D36</f>
        <v>1980</v>
      </c>
    </row>
    <row r="37" customFormat="false" ht="12.75" hidden="false" customHeight="false" outlineLevel="0" collapsed="false">
      <c r="A37" s="313" t="s">
        <v>39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A38" s="313" t="s">
        <v>397</v>
      </c>
      <c r="C38" s="314"/>
      <c r="D38" s="314"/>
      <c r="E38" s="18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4"/>
      <c r="D39" s="314"/>
      <c r="E39" s="181" t="n">
        <f aca="false">C39-D39</f>
        <v>0</v>
      </c>
    </row>
    <row r="40" customFormat="false" ht="12.75" hidden="false" customHeight="false" outlineLevel="0" collapsed="false">
      <c r="A40" s="324" t="s">
        <v>398</v>
      </c>
      <c r="B40" s="0" t="s">
        <v>186</v>
      </c>
      <c r="C40" s="314"/>
      <c r="D40" s="314"/>
      <c r="E40" s="181" t="n">
        <f aca="false">C40-D40</f>
        <v>0</v>
      </c>
    </row>
    <row r="41" customFormat="false" ht="12.75" hidden="false" customHeight="false" outlineLevel="0" collapsed="false">
      <c r="A41" s="324" t="s">
        <v>399</v>
      </c>
      <c r="B41" s="0" t="s">
        <v>186</v>
      </c>
      <c r="C41" s="314"/>
      <c r="D41" s="314"/>
      <c r="E41" s="181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1" t="n">
        <f aca="false">C42-D42</f>
        <v>0</v>
      </c>
    </row>
    <row r="43" customFormat="false" ht="12.75" hidden="false" customHeight="false" outlineLevel="0" collapsed="false">
      <c r="A43" s="280" t="s">
        <v>354</v>
      </c>
      <c r="B43" s="0" t="s">
        <v>186</v>
      </c>
      <c r="C43" s="314"/>
      <c r="D43" s="314"/>
      <c r="E43" s="181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6</v>
      </c>
      <c r="C44" s="314"/>
      <c r="D44" s="113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6</v>
      </c>
      <c r="C46" s="113"/>
      <c r="D46" s="113"/>
      <c r="E46" s="289"/>
    </row>
    <row r="47" customFormat="false" ht="12.75" hidden="false" customHeight="false" outlineLevel="0" collapsed="false">
      <c r="A47" s="325" t="s">
        <v>401</v>
      </c>
      <c r="B47" s="0" t="s">
        <v>151</v>
      </c>
      <c r="C47" s="41" t="n">
        <f aca="false">SUM(C19:C46)</f>
        <v>1980</v>
      </c>
      <c r="D47" s="41" t="n">
        <f aca="false">SUM(D19:D46)</f>
        <v>0</v>
      </c>
      <c r="E47" s="41" t="n">
        <f aca="false">SUM(E19:E46)</f>
        <v>1980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9</v>
      </c>
    </row>
    <row r="51" customFormat="false" ht="12.75" hidden="false" customHeight="false" outlineLevel="0" collapsed="false">
      <c r="A51" s="320" t="s">
        <v>379</v>
      </c>
      <c r="B51" s="2" t="s">
        <v>164</v>
      </c>
      <c r="C51" s="113"/>
      <c r="D51" s="113"/>
      <c r="E51" s="41" t="n">
        <f aca="false">C51-D51</f>
        <v>0</v>
      </c>
    </row>
    <row r="52" customFormat="false" ht="12.75" hidden="false" customHeight="false" outlineLevel="0" collapsed="false">
      <c r="A52" s="313" t="s">
        <v>380</v>
      </c>
      <c r="B52" s="2" t="s">
        <v>164</v>
      </c>
      <c r="C52" s="113"/>
      <c r="D52" s="113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4</v>
      </c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4</v>
      </c>
      <c r="C54" s="113" t="n">
        <v>55209</v>
      </c>
      <c r="D54" s="113"/>
      <c r="E54" s="41" t="n">
        <f aca="false">C54-D54</f>
        <v>55209</v>
      </c>
    </row>
    <row r="55" customFormat="false" ht="12.75" hidden="false" customHeight="false" outlineLevel="0" collapsed="false">
      <c r="A55" s="313" t="s">
        <v>403</v>
      </c>
      <c r="B55" s="2" t="s">
        <v>164</v>
      </c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3" t="s">
        <v>404</v>
      </c>
      <c r="B56" s="2" t="s">
        <v>164</v>
      </c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4</v>
      </c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3" t="s">
        <v>406</v>
      </c>
      <c r="B58" s="2" t="s">
        <v>164</v>
      </c>
      <c r="C58" s="113" t="n">
        <v>2174</v>
      </c>
      <c r="D58" s="113"/>
      <c r="E58" s="41" t="n">
        <f aca="false">C58-D58</f>
        <v>2174</v>
      </c>
    </row>
    <row r="59" customFormat="false" ht="12.75" hidden="false" customHeight="false" outlineLevel="0" collapsed="false">
      <c r="A59" s="313"/>
      <c r="B59" s="2" t="s">
        <v>164</v>
      </c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3"/>
      <c r="D60" s="113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3"/>
      <c r="D62" s="113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3"/>
      <c r="D63" s="113"/>
      <c r="E63" s="41" t="n">
        <f aca="false">C63-D63</f>
        <v>0</v>
      </c>
    </row>
    <row r="64" customFormat="false" ht="12.75" hidden="false" customHeight="false" outlineLevel="0" collapsed="false">
      <c r="A64" s="326" t="s">
        <v>407</v>
      </c>
      <c r="B64" s="2" t="s">
        <v>164</v>
      </c>
      <c r="C64" s="113"/>
      <c r="D64" s="113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3"/>
      <c r="D65" s="113"/>
      <c r="E65" s="41" t="n">
        <f aca="false">C65-D65</f>
        <v>0</v>
      </c>
    </row>
    <row r="66" customFormat="false" ht="12.75" hidden="false" customHeight="false" outlineLevel="0" collapsed="false">
      <c r="A66" s="326" t="s">
        <v>399</v>
      </c>
      <c r="B66" s="2" t="s">
        <v>164</v>
      </c>
      <c r="C66" s="113" t="n">
        <v>289182</v>
      </c>
      <c r="D66" s="113"/>
      <c r="E66" s="41" t="n">
        <f aca="false">C66-D66</f>
        <v>289182</v>
      </c>
    </row>
    <row r="67" customFormat="false" ht="12.75" hidden="false" customHeight="false" outlineLevel="0" collapsed="false">
      <c r="A67" s="313"/>
      <c r="B67" s="2" t="s">
        <v>164</v>
      </c>
      <c r="C67" s="113"/>
      <c r="D67" s="113"/>
      <c r="E67" s="41" t="n">
        <f aca="false">C67-D67</f>
        <v>0</v>
      </c>
    </row>
    <row r="68" customFormat="false" ht="12.75" hidden="false" customHeight="false" outlineLevel="0" collapsed="false">
      <c r="A68" s="280" t="s">
        <v>370</v>
      </c>
      <c r="B68" s="2" t="s">
        <v>164</v>
      </c>
      <c r="C68" s="113"/>
      <c r="D68" s="113"/>
      <c r="E68" s="41" t="n">
        <f aca="false">C68-D68</f>
        <v>0</v>
      </c>
    </row>
    <row r="69" customFormat="false" ht="12.75" hidden="false" customHeight="false" outlineLevel="0" collapsed="false">
      <c r="A69" s="313"/>
      <c r="B69" s="2" t="s">
        <v>164</v>
      </c>
      <c r="C69" s="113"/>
      <c r="D69" s="113"/>
      <c r="E69" s="41" t="n">
        <f aca="false">C69-D69</f>
        <v>0</v>
      </c>
    </row>
    <row r="70" customFormat="false" ht="12.75" hidden="false" customHeight="false" outlineLevel="0" collapsed="false">
      <c r="A70" s="313"/>
      <c r="B70" s="2" t="s">
        <v>164</v>
      </c>
      <c r="C70" s="113"/>
      <c r="D70" s="113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4</v>
      </c>
      <c r="C71" s="113"/>
      <c r="D71" s="113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4</v>
      </c>
      <c r="C72" s="113"/>
      <c r="D72" s="113"/>
      <c r="E72" s="289" t="n">
        <f aca="false">C72-D72</f>
        <v>0</v>
      </c>
    </row>
    <row r="73" customFormat="false" ht="12.75" hidden="false" customHeight="false" outlineLevel="0" collapsed="false">
      <c r="A73" s="327" t="s">
        <v>408</v>
      </c>
      <c r="B73" s="2" t="s">
        <v>151</v>
      </c>
      <c r="C73" s="41" t="n">
        <f aca="false">SUM(C51:C72)</f>
        <v>346565</v>
      </c>
      <c r="D73" s="41" t="n">
        <f aca="false">SUM(D51:D72)</f>
        <v>0</v>
      </c>
      <c r="E73" s="41" t="n">
        <f aca="false">SUM(E51:E72)</f>
        <v>346565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9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10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Niagara-on-the-Lake Hydro Inc.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3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1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12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13</v>
      </c>
      <c r="B9" s="339"/>
      <c r="C9" s="340" t="n">
        <v>0</v>
      </c>
      <c r="D9" s="340"/>
      <c r="E9" s="340" t="n">
        <v>2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4</v>
      </c>
      <c r="B10" s="344"/>
      <c r="C10" s="345" t="s">
        <v>415</v>
      </c>
      <c r="D10" s="345"/>
      <c r="E10" s="345" t="s">
        <v>415</v>
      </c>
      <c r="F10" s="346" t="s">
        <v>416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7</v>
      </c>
      <c r="C11" s="348" t="n">
        <v>200000</v>
      </c>
      <c r="D11" s="348"/>
      <c r="E11" s="348" t="n">
        <v>700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8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9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20</v>
      </c>
      <c r="B14" s="360"/>
      <c r="C14" s="361" t="n">
        <v>0.1312</v>
      </c>
      <c r="D14" s="361"/>
      <c r="E14" s="362" t="n">
        <v>0.2612</v>
      </c>
      <c r="F14" s="362" t="n">
        <v>0.26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1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2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38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3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4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5</v>
      </c>
      <c r="B20" s="369"/>
      <c r="C20" s="371" t="n">
        <v>0.0112</v>
      </c>
      <c r="D20" s="77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6</v>
      </c>
      <c r="B21" s="375" t="s">
        <v>427</v>
      </c>
      <c r="C21" s="376" t="n">
        <v>5000000</v>
      </c>
      <c r="D21" s="77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8</v>
      </c>
      <c r="B22" s="377" t="s">
        <v>429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30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1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2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3</v>
      </c>
      <c r="B27" s="339"/>
      <c r="C27" s="389" t="n">
        <v>0</v>
      </c>
      <c r="D27" s="389"/>
      <c r="E27" s="389" t="n">
        <v>2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3</v>
      </c>
      <c r="B28" s="344"/>
      <c r="C28" s="391" t="s">
        <v>415</v>
      </c>
      <c r="D28" s="391"/>
      <c r="E28" s="391" t="s">
        <v>415</v>
      </c>
      <c r="F28" s="392" t="s">
        <v>416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7</v>
      </c>
      <c r="C29" s="393" t="n">
        <v>200000</v>
      </c>
      <c r="D29" s="393"/>
      <c r="E29" s="393" t="n">
        <v>700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8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4</v>
      </c>
      <c r="B31" s="356" t="n">
        <v>2003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20</v>
      </c>
      <c r="B32" s="356" t="n">
        <v>2003</v>
      </c>
      <c r="C32" s="361" t="n">
        <v>0.1312</v>
      </c>
      <c r="D32" s="361"/>
      <c r="E32" s="362"/>
      <c r="F32" s="362" t="n">
        <v>0.24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6</v>
      </c>
      <c r="B33" s="356" t="n">
        <v>2003</v>
      </c>
      <c r="C33" s="363" t="n">
        <v>0.06</v>
      </c>
      <c r="D33" s="363"/>
      <c r="E33" s="364"/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2</v>
      </c>
      <c r="B34" s="356" t="n">
        <v>2003</v>
      </c>
      <c r="C34" s="365" t="n">
        <f aca="false">SUM(C32:C33)</f>
        <v>0.1912</v>
      </c>
      <c r="D34" s="365"/>
      <c r="E34" s="366" t="n">
        <v>0.3412</v>
      </c>
      <c r="F34" s="366" t="n">
        <f aca="false">SUM(F32:F33)</f>
        <v>0.36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3</v>
      </c>
      <c r="B36" s="356" t="n">
        <v>2003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4</v>
      </c>
      <c r="B37" s="356" t="n">
        <v>2003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5</v>
      </c>
      <c r="B38" s="356" t="n">
        <v>2003</v>
      </c>
      <c r="C38" s="371" t="n">
        <v>0.0112</v>
      </c>
      <c r="D38" s="77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5</v>
      </c>
      <c r="B39" s="375" t="s">
        <v>427</v>
      </c>
      <c r="C39" s="376" t="n">
        <v>5000000</v>
      </c>
      <c r="D39" s="77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6</v>
      </c>
      <c r="B40" s="377" t="s">
        <v>429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7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8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39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3</v>
      </c>
      <c r="B45" s="339"/>
      <c r="C45" s="389" t="n">
        <v>0</v>
      </c>
      <c r="D45" s="389"/>
      <c r="E45" s="389" t="n">
        <v>2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5</v>
      </c>
      <c r="D46" s="391"/>
      <c r="E46" s="391" t="s">
        <v>415</v>
      </c>
      <c r="F46" s="392" t="s">
        <v>440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7</v>
      </c>
      <c r="C47" s="393" t="n">
        <v>200000</v>
      </c>
      <c r="D47" s="393"/>
      <c r="E47" s="393" t="n">
        <v>700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8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4</v>
      </c>
      <c r="B49" s="356" t="n">
        <v>2003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20</v>
      </c>
      <c r="B50" s="360"/>
      <c r="C50" s="401" t="n">
        <v>0.1312</v>
      </c>
      <c r="D50" s="401"/>
      <c r="E50" s="402" t="n">
        <v>0</v>
      </c>
      <c r="F50" s="402" t="n">
        <v>0.24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6</v>
      </c>
      <c r="B51" s="360"/>
      <c r="C51" s="403" t="n">
        <v>0.06</v>
      </c>
      <c r="D51" s="403"/>
      <c r="E51" s="404" t="n">
        <v>0</v>
      </c>
      <c r="F51" s="404" t="n">
        <v>0.1254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2</v>
      </c>
      <c r="B52" s="360"/>
      <c r="C52" s="365" t="n">
        <f aca="false">SUM(C50:C51)</f>
        <v>0.1912</v>
      </c>
      <c r="D52" s="365"/>
      <c r="E52" s="366" t="n">
        <f aca="false">SUM(E50:E51)</f>
        <v>0</v>
      </c>
      <c r="F52" s="366" t="n">
        <f aca="false">SUM(F50:F51)</f>
        <v>0.3666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3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4</v>
      </c>
      <c r="B55" s="369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5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41</v>
      </c>
      <c r="B57" s="375" t="s">
        <v>427</v>
      </c>
      <c r="C57" s="376" t="n">
        <v>4915497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2</v>
      </c>
      <c r="B58" s="377" t="s">
        <v>429</v>
      </c>
      <c r="C58" s="378" t="n">
        <v>9990669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3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45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7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9</v>
      </c>
      <c r="B11" s="2" t="s">
        <v>151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24" t="s">
        <v>450</v>
      </c>
      <c r="B12" s="2" t="s">
        <v>451</v>
      </c>
      <c r="C12" s="432"/>
      <c r="D12" s="433"/>
      <c r="E12" s="432"/>
      <c r="F12" s="216"/>
      <c r="G12" s="434" t="n">
        <f aca="false">C12+E12</f>
        <v>0</v>
      </c>
      <c r="H12" s="216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24" t="s">
        <v>452</v>
      </c>
      <c r="B13" s="2"/>
      <c r="C13" s="434"/>
      <c r="D13" s="433"/>
      <c r="E13" s="434"/>
      <c r="F13" s="216"/>
      <c r="G13" s="434"/>
      <c r="H13" s="216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24" t="s">
        <v>453</v>
      </c>
      <c r="B14" s="2" t="s">
        <v>451</v>
      </c>
      <c r="C14" s="432"/>
      <c r="D14" s="433"/>
      <c r="E14" s="432"/>
      <c r="F14" s="216"/>
      <c r="G14" s="432"/>
      <c r="H14" s="216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24" t="s">
        <v>454</v>
      </c>
      <c r="B15" s="2" t="s">
        <v>451</v>
      </c>
      <c r="C15" s="432"/>
      <c r="D15" s="433"/>
      <c r="E15" s="432"/>
      <c r="F15" s="216"/>
      <c r="G15" s="432"/>
      <c r="H15" s="216"/>
      <c r="I15" s="432"/>
      <c r="J15" s="433"/>
      <c r="K15" s="432"/>
      <c r="L15" s="433"/>
      <c r="M15" s="434" t="n">
        <f aca="false">TAXCALC!E132</f>
        <v>-12628.3996936364</v>
      </c>
      <c r="N15" s="433"/>
      <c r="O15" s="430" t="n">
        <f aca="false">SUM(C15:N15)</f>
        <v>-12628.3996936364</v>
      </c>
    </row>
    <row r="16" customFormat="false" ht="27" hidden="false" customHeight="true" outlineLevel="0" collapsed="false">
      <c r="A16" s="324" t="s">
        <v>455</v>
      </c>
      <c r="B16" s="2"/>
      <c r="C16" s="432"/>
      <c r="D16" s="433"/>
      <c r="E16" s="432"/>
      <c r="F16" s="216"/>
      <c r="G16" s="432"/>
      <c r="H16" s="216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24" t="s">
        <v>456</v>
      </c>
      <c r="B17" s="2" t="s">
        <v>451</v>
      </c>
      <c r="C17" s="432"/>
      <c r="D17" s="433"/>
      <c r="E17" s="432"/>
      <c r="F17" s="216"/>
      <c r="G17" s="432"/>
      <c r="H17" s="216"/>
      <c r="I17" s="432"/>
      <c r="J17" s="433"/>
      <c r="K17" s="432"/>
      <c r="L17" s="433"/>
      <c r="M17" s="434" t="n">
        <f aca="false">TAXCALC!E181</f>
        <v>-106668.362787242</v>
      </c>
      <c r="N17" s="433"/>
      <c r="O17" s="430" t="n">
        <f aca="false">SUM(C17:N17)</f>
        <v>-106668.362787242</v>
      </c>
    </row>
    <row r="18" customFormat="false" ht="25.5" hidden="false" customHeight="false" outlineLevel="0" collapsed="false">
      <c r="A18" s="324" t="s">
        <v>457</v>
      </c>
      <c r="B18" s="2" t="s">
        <v>451</v>
      </c>
      <c r="C18" s="432"/>
      <c r="D18" s="433"/>
      <c r="E18" s="432"/>
      <c r="F18" s="216"/>
      <c r="G18" s="432"/>
      <c r="H18" s="216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8</v>
      </c>
      <c r="B19" s="2" t="s">
        <v>451</v>
      </c>
      <c r="C19" s="432"/>
      <c r="D19" s="433"/>
      <c r="E19" s="432"/>
      <c r="F19" s="216"/>
      <c r="G19" s="432"/>
      <c r="H19" s="216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24" t="s">
        <v>459</v>
      </c>
      <c r="B20" s="2" t="s">
        <v>164</v>
      </c>
      <c r="C20" s="434" t="n">
        <v>0</v>
      </c>
      <c r="D20" s="433"/>
      <c r="E20" s="432"/>
      <c r="F20" s="216"/>
      <c r="G20" s="432"/>
      <c r="H20" s="216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77"/>
      <c r="C21" s="433"/>
      <c r="D21" s="216"/>
      <c r="E21" s="433"/>
      <c r="F21" s="216"/>
      <c r="G21" s="433"/>
      <c r="H21" s="216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60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-119296.762480878</v>
      </c>
      <c r="N22" s="429"/>
      <c r="O22" s="437" t="n">
        <f aca="false">SUM(O11:O20)</f>
        <v>-119296.762480878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1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3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4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3"/>
      <c r="Q33" s="383"/>
      <c r="R33" s="383"/>
      <c r="S33" s="383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3"/>
      <c r="Q34" s="383"/>
      <c r="R34" s="383"/>
      <c r="S34" s="383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3"/>
      <c r="Q35" s="383"/>
      <c r="R35" s="383"/>
      <c r="S35" s="383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3"/>
      <c r="Q36" s="383"/>
      <c r="R36" s="383"/>
      <c r="S36" s="383"/>
    </row>
    <row r="37" customFormat="false" ht="12.75" hidden="false" customHeight="false" outlineLevel="0" collapsed="false">
      <c r="A37" s="454" t="s">
        <v>469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4" t="s">
        <v>47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4" t="s">
        <v>471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4" t="s">
        <v>472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3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4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5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6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7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78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79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6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80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1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2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3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4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5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6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7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8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89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90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1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2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3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5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5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5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5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08T20:50:08Z</cp:lastPrinted>
  <dcterms:modified xsi:type="dcterms:W3CDTF">2012-07-06T17:39:40Z</dcterms:modified>
  <cp:revision>0</cp:revision>
  <dc:subject/>
  <dc:title/>
</cp:coreProperties>
</file>