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1"/>
  </bookViews>
  <sheets>
    <sheet name="Summary" sheetId="1" state="visible" r:id="rId2"/>
    <sheet name="Monthly Totals" sheetId="2" state="visible" r:id="rId3"/>
    <sheet name="Residential" sheetId="3" state="visible" r:id="rId4"/>
    <sheet name="GS&lt;50" sheetId="4" state="visible" r:id="rId5"/>
    <sheet name="GS&gt;50" sheetId="5" state="visible" r:id="rId6"/>
    <sheet name="Sentinel" sheetId="6" state="visible" r:id="rId7"/>
    <sheet name="Streetlights" sheetId="7" state="visible" r:id="rId8"/>
    <sheet name="PILS Rates 2001 &amp; 2002" sheetId="8" state="visible" r:id="rId9"/>
    <sheet name="Combined PILS Rates" sheetId="9" state="visible" r:id="rId10"/>
    <sheet name="Volumes and Counts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1">
  <si>
    <t xml:space="preserve">Year</t>
  </si>
  <si>
    <t xml:space="preserve">Customer Type</t>
  </si>
  <si>
    <t xml:space="preserve">Total</t>
  </si>
  <si>
    <t xml:space="preserve">Checksum</t>
  </si>
  <si>
    <t xml:space="preserve">Residential</t>
  </si>
  <si>
    <t xml:space="preserve">GS&lt;50</t>
  </si>
  <si>
    <t xml:space="preserve">GS&gt;50</t>
  </si>
  <si>
    <t xml:space="preserve">Sentinel</t>
  </si>
  <si>
    <t xml:space="preserve">Streetlights</t>
  </si>
  <si>
    <t xml:space="preserve">Month</t>
  </si>
  <si>
    <t xml:space="preserve">Billed Amount</t>
  </si>
  <si>
    <t xml:space="preserve">Subtotal</t>
  </si>
  <si>
    <t xml:space="preserve">GRAND TOTAL</t>
  </si>
  <si>
    <t xml:space="preserve">Actual Volume</t>
  </si>
  <si>
    <t xml:space="preserve">Customer Count</t>
  </si>
  <si>
    <t xml:space="preserve">PILs Volumetric Proxy Rate</t>
  </si>
  <si>
    <t xml:space="preserve">PILs Fixed Charge Rate</t>
  </si>
  <si>
    <t xml:space="preserve">Grand Total</t>
  </si>
  <si>
    <t xml:space="preserve">Volumetric </t>
  </si>
  <si>
    <t xml:space="preserve">Fixed</t>
  </si>
  <si>
    <t xml:space="preserve">GS&gt;50 </t>
  </si>
  <si>
    <t xml:space="preserve">March 2002 to March 2004</t>
  </si>
  <si>
    <t xml:space="preserve">April 2004 to March 2005</t>
  </si>
  <si>
    <t xml:space="preserve">April 2005 to April 2006</t>
  </si>
  <si>
    <t xml:space="preserve">Volumetric Rates (Combined 2001 &amp; 2002)</t>
  </si>
  <si>
    <t xml:space="preserve">Fixed Rates (Combined 2001 &amp; 2002)</t>
  </si>
  <si>
    <t xml:space="preserve">Volumetric Rates</t>
  </si>
  <si>
    <t xml:space="preserve">Street Lights</t>
  </si>
  <si>
    <t xml:space="preserve">Date</t>
  </si>
  <si>
    <t xml:space="preserve">Description</t>
  </si>
  <si>
    <t xml:space="preserve">Current Volume</t>
  </si>
  <si>
    <t xml:space="preserve">Volume</t>
  </si>
  <si>
    <t xml:space="preserve">Post Mar1/02 cons only @ new rate</t>
  </si>
  <si>
    <t xml:space="preserve">  </t>
  </si>
  <si>
    <t xml:space="preserve">All consumption from Stats</t>
  </si>
  <si>
    <t xml:space="preserve"> </t>
  </si>
  <si>
    <t xml:space="preserve">Pre Apr 1/04 cons only @ old rate</t>
  </si>
  <si>
    <t xml:space="preserve">Post Apr 1/04 cons only @ new rate</t>
  </si>
  <si>
    <t xml:space="preserve">Pre Apr 1/05 cons only @ old rate</t>
  </si>
  <si>
    <t xml:space="preserve">Post Apr 1/05 cons only @ new rate</t>
  </si>
  <si>
    <t xml:space="preserve">Pre Apr 30/06 cons only @ old 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mmm\-yy"/>
    <numFmt numFmtId="170" formatCode="_(* #,##0.000000_);_(* \(#,##0.000000\);_(* \-??_);_(@_)"/>
    <numFmt numFmtId="171" formatCode="_(* #,##0.0000000_);_(* \(#,##0.0000000\);_(* \-??_);_(@_)"/>
    <numFmt numFmtId="172" formatCode="_(* #,##0.0000_);_(* \(#,##0.00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33339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0" fillId="3" borderId="2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No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ILSADJ_Dec%202002%20repaire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hilip&apos;s%20Files/RATE%20APPLICATIONS/RATE%20SETTING%20IRM%202012/1562/PILS%20Adj%20models/PILSADJ%20from%20Dec%2003%20PILSADJ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hilip&apos;s%20Files/RATE%20APPLICATIONS/RATE%20SETTING%20IRM%202012/1562/PILS%20Adj%20models/PILSADJ%20from%20Dec%2004%20PILSADJ%20fi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hilip&apos;s%20Files/RATE%20APPLICATIONS/RATE%20SETTING%20IRM%202012/1562/PILS%20Adj%20models/PILSADJ%20from%20Dec%2005%20PILSADJ%20fi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hilip&apos;s%20Files/RATE%20APPLICATIONS/RATE%20SETTING%20IRM%202012/1562/PILS%20Adj%20models/PILSADJ%20from%20Dec%2006%20PILSADJ%20fi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hilip&apos;s%20Files/RATE%20APPLICATIONS/RATE%20SETTING%20IRM%202012/1562/PILS%20Adj%20models/PILSADJ%20from%20Dec%2002%20PILSAD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S VARIANCE"/>
      <sheetName val="TRANS VARIANCE"/>
      <sheetName val="2002RATE"/>
      <sheetName val="ACTUAL PILS"/>
      <sheetName val="ACTUAL TRANSITION"/>
    </sheetNames>
    <sheetDataSet>
      <sheetData sheetId="0">
        <row r="151">
          <cell r="L151">
            <v>339007.88727601</v>
          </cell>
        </row>
      </sheetData>
      <sheetData sheetId="1"/>
      <sheetData sheetId="2"/>
      <sheetData sheetId="3">
        <row r="7">
          <cell r="N7">
            <v>128.671468587435</v>
          </cell>
        </row>
        <row r="17">
          <cell r="N17">
            <v>199.036281179138</v>
          </cell>
        </row>
        <row r="27">
          <cell r="N27">
            <v>81.2958516740029</v>
          </cell>
        </row>
        <row r="37">
          <cell r="N37">
            <v>199.042950513539</v>
          </cell>
        </row>
        <row r="47">
          <cell r="N47">
            <v>199.449779911965</v>
          </cell>
        </row>
        <row r="57">
          <cell r="N57">
            <v>199.353074563159</v>
          </cell>
        </row>
        <row r="67">
          <cell r="N67">
            <v>198.692810457516</v>
          </cell>
        </row>
        <row r="77">
          <cell r="N77">
            <v>198.702814459117</v>
          </cell>
        </row>
        <row r="87">
          <cell r="N87">
            <v>0</v>
          </cell>
        </row>
        <row r="97">
          <cell r="N97">
            <v>397.715752967854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LS VARIANCE"/>
      <sheetName val="TRANS VARIANCE"/>
      <sheetName val="2003RATE"/>
      <sheetName val="ACTUAL PILS"/>
      <sheetName val="ACTUAL TRANSITION"/>
    </sheetNames>
    <sheetDataSet>
      <sheetData sheetId="0">
        <row r="113">
          <cell r="B113">
            <v>142317.021981132</v>
          </cell>
          <cell r="C113">
            <v>69828.7361126437</v>
          </cell>
          <cell r="D113">
            <v>72293.5768548941</v>
          </cell>
          <cell r="E113">
            <v>39973.60384</v>
          </cell>
          <cell r="F113">
            <v>65803.1727001102</v>
          </cell>
          <cell r="G113">
            <v>68508.3350386517</v>
          </cell>
          <cell r="H113">
            <v>2734.05079591837</v>
          </cell>
          <cell r="I113">
            <v>1137.45509274043</v>
          </cell>
          <cell r="J113">
            <v>402.937772839506</v>
          </cell>
          <cell r="K113">
            <v>286.618171750987</v>
          </cell>
        </row>
        <row r="116">
          <cell r="C116">
            <v>463285.508360681</v>
          </cell>
        </row>
      </sheetData>
      <sheetData sheetId="1"/>
      <sheetData sheetId="2"/>
      <sheetData sheetId="3">
        <row r="7">
          <cell r="G7">
            <v>5657.69225764476</v>
          </cell>
          <cell r="H7">
            <v>5409995.40229885</v>
          </cell>
          <cell r="I7">
            <v>1407.25329135661</v>
          </cell>
          <cell r="J7">
            <v>4044225.88235294</v>
          </cell>
          <cell r="K7">
            <v>181.933377405612</v>
          </cell>
          <cell r="L7">
            <v>27497.4116283562</v>
          </cell>
          <cell r="M7">
            <v>1512.38775510204</v>
          </cell>
          <cell r="N7">
            <v>217.573696145125</v>
          </cell>
          <cell r="O7">
            <v>172.567901234568</v>
          </cell>
          <cell r="P7">
            <v>60.4758322362234</v>
          </cell>
        </row>
        <row r="8">
          <cell r="G8">
            <v>1.5045</v>
          </cell>
          <cell r="H8">
            <v>0.000815</v>
          </cell>
          <cell r="I8">
            <v>3.3538</v>
          </cell>
          <cell r="J8">
            <v>0.000769</v>
          </cell>
          <cell r="K8">
            <v>39.2977</v>
          </cell>
          <cell r="L8">
            <v>0.245019</v>
          </cell>
          <cell r="M8">
            <v>0.1064</v>
          </cell>
          <cell r="N8">
            <v>0.330017</v>
          </cell>
          <cell r="O8">
            <v>0.2079</v>
          </cell>
          <cell r="P8">
            <v>0.44034</v>
          </cell>
        </row>
        <row r="9">
          <cell r="G9">
            <v>0.6245</v>
          </cell>
          <cell r="H9">
            <v>0.000338</v>
          </cell>
          <cell r="I9">
            <v>1.392</v>
          </cell>
          <cell r="J9">
            <v>0.000319</v>
          </cell>
          <cell r="K9">
            <v>16.3106</v>
          </cell>
          <cell r="L9">
            <v>0.101696</v>
          </cell>
          <cell r="M9">
            <v>0.0442</v>
          </cell>
          <cell r="N9">
            <v>0.136974</v>
          </cell>
          <cell r="O9">
            <v>0.0863</v>
          </cell>
          <cell r="P9">
            <v>0.182764</v>
          </cell>
        </row>
        <row r="17">
          <cell r="G17">
            <v>5304.14964216005</v>
          </cell>
          <cell r="H17">
            <v>4916854.02298851</v>
          </cell>
          <cell r="I17">
            <v>1193.23497424156</v>
          </cell>
          <cell r="J17">
            <v>2703988.23529412</v>
          </cell>
          <cell r="K17">
            <v>100.833308848734</v>
          </cell>
          <cell r="L17">
            <v>13668.9549932393</v>
          </cell>
          <cell r="M17">
            <v>1483</v>
          </cell>
          <cell r="N17">
            <v>198.792850473523</v>
          </cell>
          <cell r="O17">
            <v>105.58024691358</v>
          </cell>
          <cell r="P17">
            <v>34.5895241677638</v>
          </cell>
        </row>
        <row r="27">
          <cell r="G27">
            <v>5455.59336369551</v>
          </cell>
          <cell r="H27">
            <v>5649211.49425287</v>
          </cell>
          <cell r="I27">
            <v>1244.39381797367</v>
          </cell>
          <cell r="J27">
            <v>3286249.41176471</v>
          </cell>
          <cell r="K27">
            <v>95.7334116840507</v>
          </cell>
          <cell r="L27">
            <v>14604.8638207456</v>
          </cell>
          <cell r="M27">
            <v>1483</v>
          </cell>
          <cell r="N27">
            <v>198.762838468721</v>
          </cell>
          <cell r="O27">
            <v>109</v>
          </cell>
          <cell r="P27">
            <v>35.6451006206507</v>
          </cell>
        </row>
        <row r="37">
          <cell r="G37">
            <v>5306.96811971373</v>
          </cell>
          <cell r="H37">
            <v>4673795.40229885</v>
          </cell>
          <cell r="I37">
            <v>1235.03978248426</v>
          </cell>
          <cell r="J37">
            <v>2616055.29411765</v>
          </cell>
          <cell r="K37">
            <v>72.9333039518143</v>
          </cell>
          <cell r="L37">
            <v>13129.9942051381</v>
          </cell>
          <cell r="M37">
            <v>1483</v>
          </cell>
          <cell r="N37">
            <v>198.722822462318</v>
          </cell>
          <cell r="O37">
            <v>110</v>
          </cell>
          <cell r="P37">
            <v>36.8041188640211</v>
          </cell>
        </row>
        <row r="47">
          <cell r="G47">
            <v>5540.02212101497</v>
          </cell>
          <cell r="H47">
            <v>4775455.17241379</v>
          </cell>
          <cell r="I47">
            <v>1276.14424728105</v>
          </cell>
          <cell r="J47">
            <v>2880534.11764706</v>
          </cell>
          <cell r="K47">
            <v>87.2666617697468</v>
          </cell>
          <cell r="L47">
            <v>13957.8868070311</v>
          </cell>
          <cell r="M47">
            <v>1483</v>
          </cell>
          <cell r="N47">
            <v>198.59277044151</v>
          </cell>
          <cell r="O47">
            <v>109</v>
          </cell>
          <cell r="P47">
            <v>36.1764152717698</v>
          </cell>
        </row>
        <row r="57">
          <cell r="G57">
            <v>5883.30123617437</v>
          </cell>
          <cell r="H57">
            <v>4549127.5862069</v>
          </cell>
          <cell r="I57">
            <v>1314.57212364053</v>
          </cell>
          <cell r="J57">
            <v>2693278.82352941</v>
          </cell>
          <cell r="K57">
            <v>90.0332990548945</v>
          </cell>
          <cell r="L57">
            <v>14322.8124396369</v>
          </cell>
          <cell r="M57">
            <v>1483</v>
          </cell>
          <cell r="N57">
            <v>198.662798452714</v>
          </cell>
          <cell r="O57">
            <v>108</v>
          </cell>
          <cell r="P57">
            <v>36.3856498025202</v>
          </cell>
        </row>
        <row r="67">
          <cell r="G67">
            <v>5723.13142485361</v>
          </cell>
          <cell r="H67">
            <v>4601897.70114943</v>
          </cell>
          <cell r="I67">
            <v>1277.4307384087</v>
          </cell>
          <cell r="J67">
            <v>5907070.58823529</v>
          </cell>
          <cell r="K67">
            <v>84.2000881445571</v>
          </cell>
          <cell r="L67">
            <v>13826.3163994591</v>
          </cell>
          <cell r="M67">
            <v>1483</v>
          </cell>
          <cell r="N67">
            <v>198.632786447912</v>
          </cell>
          <cell r="O67">
            <v>110.230452674897</v>
          </cell>
          <cell r="P67">
            <v>36.8840511566673</v>
          </cell>
        </row>
        <row r="77">
          <cell r="G77">
            <v>5533.37280416396</v>
          </cell>
          <cell r="H77">
            <v>5484997.70114943</v>
          </cell>
          <cell r="I77">
            <v>1226.79879793932</v>
          </cell>
          <cell r="J77">
            <v>458530.588235294</v>
          </cell>
          <cell r="K77">
            <v>93.6333920963714</v>
          </cell>
          <cell r="L77">
            <v>19064.2070697315</v>
          </cell>
          <cell r="M77">
            <v>1483</v>
          </cell>
          <cell r="N77">
            <v>198.732826463919</v>
          </cell>
          <cell r="O77">
            <v>107.065843621399</v>
          </cell>
          <cell r="P77">
            <v>36.1905209704721</v>
          </cell>
        </row>
        <row r="87">
          <cell r="G87">
            <v>5649.87638256344</v>
          </cell>
          <cell r="H87">
            <v>5999148.27586207</v>
          </cell>
          <cell r="I87">
            <v>1280.06153405839</v>
          </cell>
          <cell r="J87">
            <v>3368852.94117647</v>
          </cell>
          <cell r="K87">
            <v>89</v>
          </cell>
          <cell r="L87">
            <v>16852.196252656</v>
          </cell>
          <cell r="M87">
            <v>1488</v>
          </cell>
          <cell r="N87">
            <v>199.233026543951</v>
          </cell>
          <cell r="O87">
            <v>111.962962962963</v>
          </cell>
          <cell r="P87">
            <v>37.2155350761708</v>
          </cell>
        </row>
        <row r="97">
          <cell r="G97">
            <v>5683.44762524398</v>
          </cell>
          <cell r="H97">
            <v>5708575.86206897</v>
          </cell>
          <cell r="I97">
            <v>1267.87120778477</v>
          </cell>
          <cell r="J97">
            <v>3329151.76470588</v>
          </cell>
          <cell r="K97">
            <v>93.266686254346</v>
          </cell>
          <cell r="L97">
            <v>18689.7971798339</v>
          </cell>
          <cell r="M97">
            <v>1591</v>
          </cell>
          <cell r="N97">
            <v>199.399759903962</v>
          </cell>
          <cell r="O97">
            <v>109.098765432099</v>
          </cell>
          <cell r="P97">
            <v>36.6160428813241</v>
          </cell>
        </row>
        <row r="107">
          <cell r="G107">
            <v>5397.126870527</v>
          </cell>
          <cell r="H107">
            <v>4200859.77011494</v>
          </cell>
          <cell r="I107">
            <v>1228.29479107041</v>
          </cell>
          <cell r="J107">
            <v>2637571.76470588</v>
          </cell>
          <cell r="K107">
            <v>91.7000146907595</v>
          </cell>
          <cell r="L107">
            <v>15793.7840448136</v>
          </cell>
          <cell r="M107">
            <v>1591</v>
          </cell>
          <cell r="N107">
            <v>214.282379618514</v>
          </cell>
          <cell r="O107">
            <v>109.098765432099</v>
          </cell>
          <cell r="P107">
            <v>36.6160428813241</v>
          </cell>
        </row>
        <row r="117">
          <cell r="G117">
            <v>5712.20494469746</v>
          </cell>
          <cell r="H117">
            <v>4592732.18390805</v>
          </cell>
          <cell r="I117">
            <v>1282.07441327991</v>
          </cell>
          <cell r="J117">
            <v>2814935.29411765</v>
          </cell>
          <cell r="K117">
            <v>102.800107732236</v>
          </cell>
          <cell r="L117">
            <v>16184.423411242</v>
          </cell>
          <cell r="M117">
            <v>1591</v>
          </cell>
          <cell r="N117">
            <v>214.322395624917</v>
          </cell>
          <cell r="O117">
            <v>108</v>
          </cell>
          <cell r="P117">
            <v>36.3856498025202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VARIANCE"/>
      <sheetName val="TRANS VARIANCE"/>
      <sheetName val="REG ASSET VARIANCE"/>
      <sheetName val="REG ASSET INTEREST"/>
      <sheetName val="2004RATE"/>
      <sheetName val="ACTUAL PILS"/>
      <sheetName val="ACTUAL TRANSITION"/>
      <sheetName val="ACTUAL REGULATORY"/>
    </sheetNames>
    <sheetDataSet>
      <sheetData sheetId="0"/>
      <sheetData sheetId="1"/>
      <sheetData sheetId="2"/>
      <sheetData sheetId="3"/>
      <sheetData sheetId="4"/>
      <sheetData sheetId="5">
        <row r="8">
          <cell r="G8">
            <v>5602.43981782694</v>
          </cell>
          <cell r="H8">
            <v>4874727.5862069</v>
          </cell>
          <cell r="I8">
            <v>1183.73211219233</v>
          </cell>
          <cell r="J8">
            <v>3753072.94117647</v>
          </cell>
          <cell r="K8">
            <v>92.7000146907595</v>
          </cell>
          <cell r="L8">
            <v>14023.3378404481</v>
          </cell>
          <cell r="M8">
            <v>1591</v>
          </cell>
          <cell r="N8">
            <v>214.592503668134</v>
          </cell>
          <cell r="O8">
            <v>96.0411522633745</v>
          </cell>
          <cell r="P8">
            <v>32.9179988715441</v>
          </cell>
        </row>
        <row r="18">
          <cell r="G18">
            <v>5707.40988939493</v>
          </cell>
          <cell r="H18">
            <v>5530744.82758621</v>
          </cell>
          <cell r="I18">
            <v>1282.96336576989</v>
          </cell>
          <cell r="J18">
            <v>1922994.11764706</v>
          </cell>
          <cell r="K18">
            <v>95.0332011164977</v>
          </cell>
          <cell r="L18">
            <v>15387.386517288</v>
          </cell>
          <cell r="M18">
            <v>1591</v>
          </cell>
          <cell r="N18">
            <v>213.882219554488</v>
          </cell>
          <cell r="O18">
            <v>106.609053497942</v>
          </cell>
          <cell r="P18">
            <v>37.3918563099492</v>
          </cell>
        </row>
        <row r="28">
          <cell r="G28">
            <v>5563.37410540013</v>
          </cell>
          <cell r="H28">
            <v>5330818.3908046</v>
          </cell>
          <cell r="I28">
            <v>1254.36061820263</v>
          </cell>
          <cell r="J28">
            <v>3382617.64705882</v>
          </cell>
          <cell r="K28">
            <v>92.8335047255276</v>
          </cell>
          <cell r="L28">
            <v>14799.9034189685</v>
          </cell>
          <cell r="M28">
            <v>1591</v>
          </cell>
          <cell r="N28">
            <v>213.782179538482</v>
          </cell>
          <cell r="O28">
            <v>99</v>
          </cell>
          <cell r="P28">
            <v>34.6341922136543</v>
          </cell>
        </row>
        <row r="38">
          <cell r="G38">
            <v>5130.5888093689</v>
          </cell>
          <cell r="H38">
            <v>4462327.5862069</v>
          </cell>
          <cell r="I38">
            <v>1047.30824270177</v>
          </cell>
          <cell r="J38">
            <v>2163535.29411765</v>
          </cell>
          <cell r="K38">
            <v>64.2175456637775</v>
          </cell>
          <cell r="L38">
            <v>9574.80007726483</v>
          </cell>
          <cell r="M38">
            <v>0</v>
          </cell>
          <cell r="N38">
            <v>0</v>
          </cell>
          <cell r="O38">
            <v>75.8765432098765</v>
          </cell>
          <cell r="P38">
            <v>27.7106451006207</v>
          </cell>
        </row>
        <row r="49">
          <cell r="G49">
            <v>1401.69998354759</v>
          </cell>
          <cell r="H49">
            <v>1136937.87950852</v>
          </cell>
          <cell r="I49">
            <v>301.117983209311</v>
          </cell>
          <cell r="J49">
            <v>583599.300102755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10.1931034482759</v>
          </cell>
          <cell r="P49">
            <v>3.45694542641929</v>
          </cell>
        </row>
        <row r="60">
          <cell r="G60">
            <v>161.317826187752</v>
          </cell>
          <cell r="H60">
            <v>113164.32553838</v>
          </cell>
          <cell r="I60">
            <v>66.0236523695794</v>
          </cell>
          <cell r="J60">
            <v>55125.5320980359</v>
          </cell>
          <cell r="K60">
            <v>-1.04621003733479</v>
          </cell>
          <cell r="L60">
            <v>-23.0534145397794</v>
          </cell>
          <cell r="M60">
            <v>482.758620689655</v>
          </cell>
          <cell r="N60">
            <v>51.6607900179402</v>
          </cell>
          <cell r="O60">
            <v>-0.896551724137931</v>
          </cell>
          <cell r="P60">
            <v>-0.22376374863498</v>
          </cell>
        </row>
        <row r="135">
          <cell r="T135">
            <v>335960.383451201</v>
          </cell>
        </row>
      </sheetData>
      <sheetData sheetId="6"/>
      <sheetData sheetId="7">
        <row r="37">
          <cell r="H37">
            <v>0</v>
          </cell>
        </row>
        <row r="37">
          <cell r="J37">
            <v>108964.772727273</v>
          </cell>
        </row>
        <row r="37">
          <cell r="L37">
            <v>3826.46164691369</v>
          </cell>
        </row>
        <row r="37">
          <cell r="N37">
            <v>0</v>
          </cell>
        </row>
        <row r="37">
          <cell r="P37">
            <v>8.11933534743202</v>
          </cell>
        </row>
        <row r="41">
          <cell r="H41">
            <v>0.00228</v>
          </cell>
        </row>
        <row r="41">
          <cell r="J41">
            <v>0.002224</v>
          </cell>
        </row>
        <row r="41">
          <cell r="L41">
            <v>0.334896</v>
          </cell>
        </row>
        <row r="41">
          <cell r="N41">
            <v>1.875572</v>
          </cell>
        </row>
        <row r="41">
          <cell r="P41">
            <v>1.915057</v>
          </cell>
        </row>
        <row r="53">
          <cell r="H53">
            <v>3295012.69520412</v>
          </cell>
        </row>
        <row r="53">
          <cell r="J53">
            <v>1952068.85785529</v>
          </cell>
        </row>
        <row r="53">
          <cell r="L53">
            <v>12728.0609772217</v>
          </cell>
        </row>
        <row r="53">
          <cell r="N53">
            <v>48.4589333138416</v>
          </cell>
        </row>
        <row r="53">
          <cell r="P53">
            <v>15.271480522896</v>
          </cell>
        </row>
        <row r="69">
          <cell r="H69">
            <v>3980829.92733518</v>
          </cell>
        </row>
        <row r="69">
          <cell r="J69">
            <v>2206063.97467803</v>
          </cell>
        </row>
        <row r="69">
          <cell r="L69">
            <v>12748.2327019149</v>
          </cell>
        </row>
        <row r="69">
          <cell r="N69">
            <v>293.124192406549</v>
          </cell>
        </row>
        <row r="69">
          <cell r="P69">
            <v>51.6241763047916</v>
          </cell>
        </row>
        <row r="85">
          <cell r="H85">
            <v>4511405.74712644</v>
          </cell>
        </row>
        <row r="85">
          <cell r="J85">
            <v>2798921.59090909</v>
          </cell>
        </row>
        <row r="85">
          <cell r="L85">
            <v>16491.4790500947</v>
          </cell>
        </row>
        <row r="85">
          <cell r="N85">
            <v>417.998197012889</v>
          </cell>
        </row>
        <row r="85">
          <cell r="P85">
            <v>37.7900988739357</v>
          </cell>
        </row>
        <row r="101">
          <cell r="H101">
            <v>5427468.96551724</v>
          </cell>
        </row>
        <row r="101">
          <cell r="J101">
            <v>3230945.45454545</v>
          </cell>
        </row>
        <row r="101">
          <cell r="L101">
            <v>23056.5361060933</v>
          </cell>
        </row>
        <row r="101">
          <cell r="N101">
            <v>213.999951270619</v>
          </cell>
        </row>
        <row r="101">
          <cell r="P101">
            <v>33.8849217248009</v>
          </cell>
        </row>
        <row r="117">
          <cell r="H117">
            <v>5680293.10344828</v>
          </cell>
        </row>
        <row r="117">
          <cell r="J117">
            <v>3472331.81818182</v>
          </cell>
        </row>
        <row r="117">
          <cell r="L117">
            <v>19057.1000572763</v>
          </cell>
        </row>
        <row r="117">
          <cell r="N117">
            <v>213.999951270619</v>
          </cell>
        </row>
        <row r="117">
          <cell r="P117">
            <v>33.4969788519637</v>
          </cell>
        </row>
        <row r="133">
          <cell r="H133">
            <v>5759589.65517241</v>
          </cell>
        </row>
        <row r="133">
          <cell r="J133">
            <v>3088504.54545455</v>
          </cell>
        </row>
        <row r="133">
          <cell r="L133">
            <v>16448.015156188</v>
          </cell>
        </row>
        <row r="133">
          <cell r="N133">
            <v>213.999951270619</v>
          </cell>
        </row>
        <row r="133">
          <cell r="P133">
            <v>33.8059599011261</v>
          </cell>
        </row>
        <row r="149">
          <cell r="H149">
            <v>4930225.28735632</v>
          </cell>
        </row>
        <row r="149">
          <cell r="J149">
            <v>2571256.81818182</v>
          </cell>
        </row>
        <row r="149">
          <cell r="L149">
            <v>17700.9913204388</v>
          </cell>
        </row>
        <row r="149">
          <cell r="N149">
            <v>214.998903588919</v>
          </cell>
        </row>
        <row r="149">
          <cell r="P149">
            <v>34.0222466355397</v>
          </cell>
        </row>
        <row r="165">
          <cell r="H165">
            <v>4133485.05747126</v>
          </cell>
        </row>
        <row r="165">
          <cell r="J165">
            <v>2453763.63636364</v>
          </cell>
        </row>
        <row r="165">
          <cell r="L165">
            <v>15506.3576684143</v>
          </cell>
        </row>
        <row r="165">
          <cell r="N165">
            <v>215.997855907219</v>
          </cell>
        </row>
        <row r="165">
          <cell r="P165">
            <v>33.347638011535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&amp;DM MARR recovery"/>
      <sheetName val="PILS VARIANCE"/>
      <sheetName val="REG ASSET VARIANCE"/>
      <sheetName val="REG ASSET INT qtrly"/>
      <sheetName val="2005 Rates"/>
      <sheetName val="2004RATE"/>
      <sheetName val="ACTUAL RECOVERY pre Apr 1"/>
      <sheetName val="ACTUAL RECOVERY post Apr 1"/>
    </sheetNames>
    <sheetDataSet>
      <sheetData sheetId="0"/>
      <sheetData sheetId="1">
        <row r="64">
          <cell r="N64">
            <v>263114.228117746</v>
          </cell>
        </row>
      </sheetData>
      <sheetData sheetId="2"/>
      <sheetData sheetId="3"/>
      <sheetData sheetId="4"/>
      <sheetData sheetId="5"/>
      <sheetData sheetId="6">
        <row r="7">
          <cell r="H7">
            <v>5057740.22988506</v>
          </cell>
        </row>
        <row r="7">
          <cell r="J7">
            <v>2809550</v>
          </cell>
        </row>
        <row r="7">
          <cell r="L7">
            <v>14292.0253778032</v>
          </cell>
        </row>
        <row r="7">
          <cell r="N7">
            <v>217.998197012889</v>
          </cell>
        </row>
        <row r="7">
          <cell r="P7">
            <v>42.3561521560011</v>
          </cell>
        </row>
        <row r="19">
          <cell r="H19">
            <v>6210419.54022989</v>
          </cell>
        </row>
        <row r="19">
          <cell r="J19">
            <v>3043873.86363636</v>
          </cell>
        </row>
        <row r="19">
          <cell r="L19">
            <v>14796.0391241133</v>
          </cell>
        </row>
        <row r="19">
          <cell r="N19">
            <v>217.998197012889</v>
          </cell>
        </row>
        <row r="19">
          <cell r="P19">
            <v>34.4445207360615</v>
          </cell>
        </row>
        <row r="31">
          <cell r="H31">
            <v>6072928.73563219</v>
          </cell>
        </row>
        <row r="31">
          <cell r="J31">
            <v>3353836.36363636</v>
          </cell>
        </row>
        <row r="31">
          <cell r="L31">
            <v>12952.0156848923</v>
          </cell>
        </row>
        <row r="31">
          <cell r="N31">
            <v>217.998197012889</v>
          </cell>
        </row>
        <row r="31">
          <cell r="P31">
            <v>35.0298681680857</v>
          </cell>
        </row>
        <row r="43">
          <cell r="H43">
            <v>4363009.1954023</v>
          </cell>
        </row>
        <row r="43">
          <cell r="J43">
            <v>2328715.90909091</v>
          </cell>
        </row>
        <row r="43">
          <cell r="L43">
            <v>7106.00519892497</v>
          </cell>
        </row>
        <row r="43">
          <cell r="N43">
            <v>0</v>
          </cell>
        </row>
        <row r="43">
          <cell r="P43">
            <v>30.8277258994782</v>
          </cell>
        </row>
        <row r="55">
          <cell r="H55">
            <v>1329409.1954023</v>
          </cell>
        </row>
        <row r="55">
          <cell r="J55">
            <v>359851.136363636</v>
          </cell>
        </row>
        <row r="55">
          <cell r="L55">
            <v>3453.01141119972</v>
          </cell>
        </row>
        <row r="55">
          <cell r="N55">
            <v>217.998197012889</v>
          </cell>
        </row>
        <row r="55">
          <cell r="P55">
            <v>8.04552320790991</v>
          </cell>
        </row>
        <row r="67">
          <cell r="H67">
            <v>-125274.712643678</v>
          </cell>
        </row>
        <row r="67">
          <cell r="J67">
            <v>15717.0454545455</v>
          </cell>
        </row>
        <row r="67">
          <cell r="L67">
            <v>-807.00092523241</v>
          </cell>
        </row>
        <row r="67">
          <cell r="N67">
            <v>0</v>
          </cell>
        </row>
        <row r="67">
          <cell r="P67">
            <v>0</v>
          </cell>
        </row>
        <row r="79">
          <cell r="H79">
            <v>18844.8275862069</v>
          </cell>
        </row>
        <row r="79">
          <cell r="J79">
            <v>-24652.2727272727</v>
          </cell>
        </row>
        <row r="79">
          <cell r="L79">
            <v>-207.005331101027</v>
          </cell>
        </row>
        <row r="79">
          <cell r="N79">
            <v>0</v>
          </cell>
        </row>
        <row r="79">
          <cell r="P79">
            <v>0</v>
          </cell>
        </row>
      </sheetData>
      <sheetData sheetId="7">
        <row r="43">
          <cell r="H43">
            <v>210734.259259259</v>
          </cell>
        </row>
        <row r="43">
          <cell r="J43">
            <v>418938.095238095</v>
          </cell>
        </row>
        <row r="43">
          <cell r="L43">
            <v>4355.51936647827</v>
          </cell>
        </row>
        <row r="43">
          <cell r="N43">
            <v>0</v>
          </cell>
        </row>
        <row r="43">
          <cell r="P43">
            <v>0</v>
          </cell>
        </row>
        <row r="46">
          <cell r="H46">
            <v>0.00180204941716321</v>
          </cell>
        </row>
        <row r="46">
          <cell r="J46">
            <v>0.00161260970129617</v>
          </cell>
        </row>
        <row r="46">
          <cell r="L46">
            <v>0.365132270805824</v>
          </cell>
        </row>
        <row r="46">
          <cell r="N46">
            <v>0.71424491625669</v>
          </cell>
        </row>
        <row r="46">
          <cell r="P46">
            <v>0.802948972421641</v>
          </cell>
        </row>
        <row r="55">
          <cell r="H55">
            <v>4167276.85185185</v>
          </cell>
        </row>
        <row r="55">
          <cell r="J55">
            <v>2303400.95238095</v>
          </cell>
        </row>
        <row r="55">
          <cell r="L55">
            <v>15251.4991857458</v>
          </cell>
        </row>
        <row r="55">
          <cell r="N55">
            <v>218.000639454332</v>
          </cell>
        </row>
        <row r="55">
          <cell r="P55">
            <v>27.4129114733142</v>
          </cell>
        </row>
        <row r="67">
          <cell r="H67">
            <v>4335125</v>
          </cell>
        </row>
        <row r="67">
          <cell r="J67">
            <v>2623043.80952381</v>
          </cell>
        </row>
        <row r="67">
          <cell r="L67">
            <v>15843.2768145097</v>
          </cell>
        </row>
        <row r="67">
          <cell r="N67">
            <v>218.000639454332</v>
          </cell>
        </row>
        <row r="67">
          <cell r="P67">
            <v>33.3133589006072</v>
          </cell>
        </row>
        <row r="79">
          <cell r="H79">
            <v>5472084.25925926</v>
          </cell>
        </row>
        <row r="79">
          <cell r="J79">
            <v>2959319.04761905</v>
          </cell>
        </row>
        <row r="79">
          <cell r="L79">
            <v>17197.0175942779</v>
          </cell>
        </row>
        <row r="79">
          <cell r="N79">
            <v>218.000639454332</v>
          </cell>
        </row>
        <row r="79">
          <cell r="P79">
            <v>33.7627836369447</v>
          </cell>
        </row>
        <row r="91">
          <cell r="H91">
            <v>7959075</v>
          </cell>
        </row>
        <row r="91">
          <cell r="J91">
            <v>3601358.0952381</v>
          </cell>
        </row>
        <row r="91">
          <cell r="L91">
            <v>17268.8220455344</v>
          </cell>
        </row>
        <row r="91">
          <cell r="N91">
            <v>219.99893424278</v>
          </cell>
        </row>
        <row r="91">
          <cell r="P91">
            <v>32.9258549057207</v>
          </cell>
        </row>
        <row r="103">
          <cell r="H103">
            <v>7648336.11111111</v>
          </cell>
        </row>
        <row r="103">
          <cell r="J103">
            <v>3212026.66666667</v>
          </cell>
        </row>
        <row r="103">
          <cell r="L103">
            <v>16270.3292141648</v>
          </cell>
        </row>
        <row r="103">
          <cell r="N103">
            <v>219.99893424278</v>
          </cell>
        </row>
        <row r="103">
          <cell r="P103">
            <v>32.9198625759028</v>
          </cell>
        </row>
        <row r="115">
          <cell r="H115">
            <v>5741631.48148148</v>
          </cell>
        </row>
        <row r="115">
          <cell r="J115">
            <v>2967887.61904762</v>
          </cell>
        </row>
        <row r="115">
          <cell r="L115">
            <v>14629.3546636012</v>
          </cell>
        </row>
        <row r="115">
          <cell r="N115">
            <v>219.99893424278</v>
          </cell>
        </row>
        <row r="115">
          <cell r="P115">
            <v>24.1331096196868</v>
          </cell>
        </row>
        <row r="127">
          <cell r="H127">
            <v>4644093.51851852</v>
          </cell>
        </row>
        <row r="127">
          <cell r="J127">
            <v>2254189.52380952</v>
          </cell>
        </row>
        <row r="127">
          <cell r="L127">
            <v>17545.9335185363</v>
          </cell>
        </row>
        <row r="127">
          <cell r="N127">
            <v>219.99893424278</v>
          </cell>
        </row>
        <row r="127">
          <cell r="P127">
            <v>24.8661713007351</v>
          </cell>
        </row>
        <row r="139">
          <cell r="H139">
            <v>3867361.11111111</v>
          </cell>
        </row>
        <row r="139">
          <cell r="J139">
            <v>2452343.80952381</v>
          </cell>
        </row>
        <row r="139">
          <cell r="L139">
            <v>12104.0169875786</v>
          </cell>
        </row>
        <row r="139">
          <cell r="N139">
            <v>220.998081637003</v>
          </cell>
        </row>
        <row r="139">
          <cell r="P139">
            <v>21.782118887823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LS VARIANCE"/>
      <sheetName val="REG ASSET VARIANCE"/>
      <sheetName val="ACTUAL RECOVERY May 1 on "/>
      <sheetName val="ACTUAL RECOVERY pre May 1"/>
      <sheetName val="REG ASSET INT qtrly"/>
      <sheetName val="PILS Rates 2006"/>
      <sheetName val="2005 Rates"/>
      <sheetName val="C&amp;DM MARR recovery"/>
      <sheetName val="2004RATE"/>
    </sheetNames>
    <sheetDataSet>
      <sheetData sheetId="0"/>
      <sheetData sheetId="1"/>
      <sheetData sheetId="2"/>
      <sheetData sheetId="3">
        <row r="7">
          <cell r="H7">
            <v>5282061.11111111</v>
          </cell>
        </row>
        <row r="7">
          <cell r="J7">
            <v>2621347.61904762</v>
          </cell>
        </row>
        <row r="7">
          <cell r="L7">
            <v>18003.0239167225</v>
          </cell>
        </row>
        <row r="7">
          <cell r="N7">
            <v>221.999893424278</v>
          </cell>
        </row>
        <row r="7">
          <cell r="P7">
            <v>21.1828859060403</v>
          </cell>
        </row>
        <row r="19">
          <cell r="H19">
            <v>5758290.74074074</v>
          </cell>
        </row>
        <row r="19">
          <cell r="J19">
            <v>2628536.19047619</v>
          </cell>
        </row>
        <row r="19">
          <cell r="L19">
            <v>17244.027205671</v>
          </cell>
        </row>
        <row r="19">
          <cell r="N19">
            <v>221.999893424278</v>
          </cell>
        </row>
        <row r="19">
          <cell r="P19">
            <v>23.4499840204538</v>
          </cell>
        </row>
        <row r="31">
          <cell r="H31">
            <v>5326747.22222222</v>
          </cell>
        </row>
        <row r="31">
          <cell r="J31">
            <v>2672339.04761905</v>
          </cell>
        </row>
        <row r="31">
          <cell r="L31">
            <v>15074.0268863557</v>
          </cell>
        </row>
        <row r="31">
          <cell r="N31">
            <v>216.002344665885</v>
          </cell>
        </row>
        <row r="31">
          <cell r="P31">
            <v>22.067753275807</v>
          </cell>
        </row>
        <row r="43">
          <cell r="H43">
            <v>5067312.96296296</v>
          </cell>
        </row>
        <row r="43">
          <cell r="J43">
            <v>2522360</v>
          </cell>
        </row>
        <row r="43">
          <cell r="L43">
            <v>14320.9981799023</v>
          </cell>
        </row>
        <row r="43">
          <cell r="N43">
            <v>236.001278908665</v>
          </cell>
        </row>
        <row r="43">
          <cell r="P43">
            <v>22.0697507190796</v>
          </cell>
        </row>
        <row r="55">
          <cell r="H55">
            <v>4375298.14814815</v>
          </cell>
        </row>
        <row r="55">
          <cell r="J55">
            <v>2189759.04761905</v>
          </cell>
        </row>
        <row r="55">
          <cell r="L55">
            <v>10999.6711051506</v>
          </cell>
        </row>
        <row r="55">
          <cell r="N55">
            <v>0</v>
          </cell>
        </row>
        <row r="55">
          <cell r="P55">
            <v>25.2317034196229</v>
          </cell>
        </row>
        <row r="67">
          <cell r="H67">
            <v>804236.111111111</v>
          </cell>
        </row>
        <row r="67">
          <cell r="J67">
            <v>340925.714285714</v>
          </cell>
        </row>
        <row r="67">
          <cell r="L67">
            <v>-648.995753105342</v>
          </cell>
        </row>
        <row r="67">
          <cell r="N67">
            <v>0</v>
          </cell>
        </row>
        <row r="67">
          <cell r="P67">
            <v>10.0511345477788</v>
          </cell>
        </row>
        <row r="79">
          <cell r="H79">
            <v>-14938.8888888889</v>
          </cell>
        </row>
        <row r="79">
          <cell r="J79">
            <v>-27268.5714285714</v>
          </cell>
        </row>
        <row r="79">
          <cell r="L79">
            <v>1117.10891847878</v>
          </cell>
        </row>
        <row r="79">
          <cell r="N79">
            <v>0</v>
          </cell>
        </row>
        <row r="79">
          <cell r="P79">
            <v>3.36569191434963</v>
          </cell>
        </row>
        <row r="91">
          <cell r="H91">
            <v>-45233.3333333333</v>
          </cell>
        </row>
        <row r="91">
          <cell r="J91">
            <v>-101418.095238095</v>
          </cell>
        </row>
        <row r="91">
          <cell r="L91">
            <v>11.9998722738449</v>
          </cell>
        </row>
        <row r="91">
          <cell r="N91">
            <v>0</v>
          </cell>
        </row>
        <row r="91">
          <cell r="P91">
            <v>-7.43648130393097</v>
          </cell>
        </row>
        <row r="98">
          <cell r="S98">
            <v>97098.5875304485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L103">
            <v>0</v>
          </cell>
        </row>
        <row r="103">
          <cell r="N103">
            <v>0</v>
          </cell>
        </row>
        <row r="103">
          <cell r="P103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LS VARIANCE"/>
      <sheetName val="TRANS VARIANCE"/>
      <sheetName val="2002RATE"/>
      <sheetName val="ACTUAL PILS"/>
      <sheetName val="ACTUAL TRANSITION"/>
    </sheetNames>
    <sheetDataSet>
      <sheetData sheetId="0">
        <row r="151">
          <cell r="B151">
            <v>103513.539696812</v>
          </cell>
          <cell r="C151">
            <v>53375.7481574713</v>
          </cell>
          <cell r="D151">
            <v>53042.7593728106</v>
          </cell>
          <cell r="E151">
            <v>30858.30528</v>
          </cell>
          <cell r="F151">
            <v>45730.7290058175</v>
          </cell>
          <cell r="G151">
            <v>49028.4035744833</v>
          </cell>
          <cell r="H151">
            <v>2136.89720816327</v>
          </cell>
          <cell r="I151">
            <v>109.407700261002</v>
          </cell>
          <cell r="J151">
            <v>288.272414814815</v>
          </cell>
          <cell r="K151">
            <v>191.733097009592</v>
          </cell>
        </row>
      </sheetData>
      <sheetData sheetId="1"/>
      <sheetData sheetId="2"/>
      <sheetData sheetId="3">
        <row r="7">
          <cell r="G7">
            <v>959.170461938842</v>
          </cell>
          <cell r="H7">
            <v>875535.632183908</v>
          </cell>
          <cell r="I7">
            <v>313.656267887808</v>
          </cell>
          <cell r="J7">
            <v>1090794.11764706</v>
          </cell>
          <cell r="K7">
            <v>88.4010087654865</v>
          </cell>
          <cell r="L7">
            <v>12263.7318910566</v>
          </cell>
          <cell r="M7">
            <v>953.357142857143</v>
          </cell>
        </row>
        <row r="7">
          <cell r="O7">
            <v>68.0987654320988</v>
          </cell>
          <cell r="P7">
            <v>19.526988903517</v>
          </cell>
        </row>
        <row r="17">
          <cell r="G17">
            <v>6810.50618087183</v>
          </cell>
          <cell r="H17">
            <v>5640910.34482759</v>
          </cell>
          <cell r="I17">
            <v>1440.57899255867</v>
          </cell>
          <cell r="J17">
            <v>3148230.58823529</v>
          </cell>
          <cell r="K17">
            <v>95</v>
          </cell>
          <cell r="L17">
            <v>14410.3534865752</v>
          </cell>
          <cell r="M17">
            <v>1518.65306122449</v>
          </cell>
        </row>
        <row r="17">
          <cell r="O17">
            <v>131.078189300412</v>
          </cell>
          <cell r="P17">
            <v>122.247037803273</v>
          </cell>
        </row>
        <row r="27">
          <cell r="G27">
            <v>2651.6395575797</v>
          </cell>
          <cell r="H27">
            <v>1887077.01149425</v>
          </cell>
          <cell r="I27">
            <v>514.076130509445</v>
          </cell>
          <cell r="J27">
            <v>808185.882352941</v>
          </cell>
          <cell r="K27">
            <v>-0.199990206160325</v>
          </cell>
          <cell r="L27">
            <v>685.899169403129</v>
          </cell>
          <cell r="M27">
            <v>1389.08163265306</v>
          </cell>
        </row>
        <row r="27">
          <cell r="O27">
            <v>41.761316872428</v>
          </cell>
          <cell r="P27">
            <v>-72.594978371262</v>
          </cell>
        </row>
        <row r="37">
          <cell r="G37">
            <v>5549.40078074171</v>
          </cell>
          <cell r="H37">
            <v>4466354.02298851</v>
          </cell>
          <cell r="I37">
            <v>1326.81167716085</v>
          </cell>
          <cell r="J37">
            <v>2906930.58823529</v>
          </cell>
          <cell r="K37">
            <v>102.470912296166</v>
          </cell>
          <cell r="L37">
            <v>14743.8980104308</v>
          </cell>
          <cell r="M37">
            <v>1483</v>
          </cell>
        </row>
        <row r="37">
          <cell r="O37">
            <v>70.2921810699579</v>
          </cell>
          <cell r="P37">
            <v>24.9200677073538</v>
          </cell>
        </row>
        <row r="47">
          <cell r="G47">
            <v>5401.26870527001</v>
          </cell>
          <cell r="H47">
            <v>4338441.37931035</v>
          </cell>
          <cell r="I47">
            <v>1274.20005724098</v>
          </cell>
          <cell r="J47">
            <v>2877912.94117647</v>
          </cell>
          <cell r="K47">
            <v>91.5666715635865</v>
          </cell>
          <cell r="L47">
            <v>14244.9797179834</v>
          </cell>
          <cell r="M47">
            <v>1483</v>
          </cell>
        </row>
        <row r="47">
          <cell r="O47">
            <v>121.600823045267</v>
          </cell>
          <cell r="P47">
            <v>36.4209140492759</v>
          </cell>
        </row>
        <row r="57">
          <cell r="G57">
            <v>5410.1522446324</v>
          </cell>
          <cell r="H57">
            <v>6357303.44827586</v>
          </cell>
          <cell r="I57">
            <v>1264.96680022896</v>
          </cell>
          <cell r="J57">
            <v>3729428.23529412</v>
          </cell>
          <cell r="K57">
            <v>97.2666617697468</v>
          </cell>
          <cell r="L57">
            <v>16859.092138304</v>
          </cell>
          <cell r="M57">
            <v>1483</v>
          </cell>
        </row>
        <row r="57">
          <cell r="O57">
            <v>112</v>
          </cell>
          <cell r="P57">
            <v>36.6301485800263</v>
          </cell>
        </row>
        <row r="67">
          <cell r="G67">
            <v>5392.86337020169</v>
          </cell>
          <cell r="H67">
            <v>6931572.4137931</v>
          </cell>
          <cell r="I67">
            <v>1365.26101888953</v>
          </cell>
          <cell r="J67">
            <v>4901807.05882353</v>
          </cell>
          <cell r="K67">
            <v>160.033764262279</v>
          </cell>
          <cell r="L67">
            <v>33160.9735367974</v>
          </cell>
          <cell r="M67">
            <v>1483.0306122449</v>
          </cell>
        </row>
        <row r="67">
          <cell r="O67">
            <v>154.020576131687</v>
          </cell>
          <cell r="P67">
            <v>53.1314651119052</v>
          </cell>
        </row>
        <row r="77">
          <cell r="G77">
            <v>5475.12101496422</v>
          </cell>
          <cell r="H77">
            <v>6482851.72413793</v>
          </cell>
          <cell r="I77">
            <v>1268.76846021752</v>
          </cell>
          <cell r="J77">
            <v>3788832.94117647</v>
          </cell>
          <cell r="K77">
            <v>92</v>
          </cell>
          <cell r="L77">
            <v>16717.7245508982</v>
          </cell>
          <cell r="M77">
            <v>1483</v>
          </cell>
        </row>
        <row r="77">
          <cell r="O77">
            <v>113</v>
          </cell>
          <cell r="P77">
            <v>36.7712055670491</v>
          </cell>
        </row>
        <row r="87">
          <cell r="G87">
            <v>5519.06245933637</v>
          </cell>
          <cell r="H87">
            <v>4879320.68965517</v>
          </cell>
          <cell r="I87">
            <v>1278.2392673154</v>
          </cell>
          <cell r="J87">
            <v>3164407.05882353</v>
          </cell>
          <cell r="K87">
            <v>91.9333284364135</v>
          </cell>
          <cell r="L87">
            <v>14239.671624493</v>
          </cell>
          <cell r="M87">
            <v>0</v>
          </cell>
        </row>
        <row r="87">
          <cell r="O87">
            <v>113</v>
          </cell>
          <cell r="P87">
            <v>36.7712055670491</v>
          </cell>
        </row>
        <row r="97">
          <cell r="G97">
            <v>5451.54782042941</v>
          </cell>
          <cell r="H97">
            <v>4433563.21839081</v>
          </cell>
          <cell r="I97">
            <v>1130.22066399542</v>
          </cell>
          <cell r="J97">
            <v>1945883.52941176</v>
          </cell>
          <cell r="K97">
            <v>3.90000489691984</v>
          </cell>
          <cell r="L97">
            <v>4082.04751786749</v>
          </cell>
          <cell r="M97">
            <v>2913.10204081633</v>
          </cell>
        </row>
        <row r="97">
          <cell r="O97">
            <v>55</v>
          </cell>
          <cell r="P97">
            <v>13.88235847282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7"/>
    <col collapsed="false" customWidth="true" hidden="false" outlineLevel="0" max="3" min="3" style="1" width="14.14"/>
    <col collapsed="false" customWidth="true" hidden="false" outlineLevel="0" max="6" min="4" style="1" width="14.56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2"/>
      <c r="H1" s="2"/>
    </row>
    <row r="2" customFormat="false" ht="12.75" hidden="false" customHeight="false" outlineLevel="0" collapsed="false">
      <c r="A2" s="2" t="s">
        <v>1</v>
      </c>
      <c r="B2" s="2" t="n">
        <v>2002</v>
      </c>
      <c r="C2" s="2" t="n">
        <f aca="false">B2+1</f>
        <v>2003</v>
      </c>
      <c r="D2" s="2" t="n">
        <f aca="false">C2+1</f>
        <v>2004</v>
      </c>
      <c r="E2" s="2" t="n">
        <f aca="false">D2+1</f>
        <v>2005</v>
      </c>
      <c r="F2" s="2" t="n">
        <f aca="false">E2+1</f>
        <v>2006</v>
      </c>
      <c r="G2" s="2"/>
      <c r="H2" s="2" t="s">
        <v>2</v>
      </c>
      <c r="I2" s="4" t="s">
        <v>3</v>
      </c>
    </row>
    <row r="3" customFormat="false" ht="12.75" hidden="false" customHeight="false" outlineLevel="0" collapsed="false">
      <c r="A3" s="1" t="s">
        <v>4</v>
      </c>
      <c r="B3" s="5" t="n">
        <f aca="false">Residential!H13</f>
        <v>156889.287854283</v>
      </c>
      <c r="C3" s="5" t="n">
        <f aca="false">Residential!H28</f>
        <v>212145.758093776</v>
      </c>
      <c r="D3" s="5" t="n">
        <f aca="false">Residential!H46</f>
        <v>160901.904636241</v>
      </c>
      <c r="E3" s="5" t="n">
        <f aca="false">Residential!H65</f>
        <v>131646.295302474</v>
      </c>
      <c r="F3" s="5" t="n">
        <f aca="false">Residential!H77</f>
        <v>47851.2130936689</v>
      </c>
      <c r="G3" s="5"/>
      <c r="H3" s="5" t="n">
        <f aca="false">SUM(B3:F3)</f>
        <v>709434.458980443</v>
      </c>
      <c r="I3" s="6" t="n">
        <f aca="false">H3-Residential!H79</f>
        <v>0</v>
      </c>
    </row>
    <row r="4" customFormat="false" ht="12.75" hidden="false" customHeight="false" outlineLevel="0" collapsed="false">
      <c r="A4" s="1" t="s">
        <v>5</v>
      </c>
      <c r="B4" s="5" t="n">
        <f aca="false">'GS&lt;50'!H13</f>
        <v>83901.0646528105</v>
      </c>
      <c r="C4" s="5" t="n">
        <f aca="false">'GS&lt;50'!H28</f>
        <v>112267.180694894</v>
      </c>
      <c r="D4" s="5" t="n">
        <f aca="false">'GS&lt;50'!H46</f>
        <v>85944.1871777848</v>
      </c>
      <c r="E4" s="5" t="n">
        <f aca="false">'GS&lt;50'!H65</f>
        <v>63191.8668124339</v>
      </c>
      <c r="F4" s="5" t="n">
        <f aca="false">'GS&lt;50'!H77</f>
        <v>20716.521072296</v>
      </c>
      <c r="G4" s="5"/>
      <c r="H4" s="5" t="n">
        <f aca="false">SUM(B4:F4)</f>
        <v>366020.820410219</v>
      </c>
      <c r="I4" s="6" t="n">
        <f aca="false">H4-'GS&lt;50'!H79</f>
        <v>0</v>
      </c>
    </row>
    <row r="5" customFormat="false" ht="12.75" hidden="false" customHeight="false" outlineLevel="0" collapsed="false">
      <c r="A5" s="1" t="s">
        <v>6</v>
      </c>
      <c r="B5" s="5" t="n">
        <f aca="false">'GS&gt;50'!H13</f>
        <v>94759.1325803008</v>
      </c>
      <c r="C5" s="5" t="n">
        <f aca="false">'GS&gt;50'!H28</f>
        <v>134311.507738762</v>
      </c>
      <c r="D5" s="5" t="n">
        <f aca="false">'GS&gt;50'!H46</f>
        <v>83824.287645005</v>
      </c>
      <c r="E5" s="5" t="n">
        <f aca="false">'GS&gt;50'!H65</f>
        <v>64912.9031216403</v>
      </c>
      <c r="F5" s="5" t="n">
        <f aca="false">'GS&gt;50'!H77</f>
        <v>27794.5477207859</v>
      </c>
      <c r="G5" s="5"/>
      <c r="H5" s="5" t="n">
        <f aca="false">SUM(B5:F5)</f>
        <v>405602.378806494</v>
      </c>
      <c r="I5" s="6" t="n">
        <f aca="false">H5-'GS&gt;50'!H79</f>
        <v>0</v>
      </c>
    </row>
    <row r="6" customFormat="false" ht="12.75" hidden="false" customHeight="false" outlineLevel="0" collapsed="false">
      <c r="A6" s="1" t="s">
        <v>7</v>
      </c>
      <c r="B6" s="5" t="n">
        <f aca="false">Sentinel!H13</f>
        <v>480.005511824406</v>
      </c>
      <c r="C6" s="5" t="n">
        <f aca="false">Sentinel!H28</f>
        <v>689.555944590494</v>
      </c>
      <c r="D6" s="5" t="n">
        <f aca="false">Sentinel!H46</f>
        <v>737.301561968516</v>
      </c>
      <c r="E6" s="5" t="n">
        <f aca="false">Sentinel!H65</f>
        <v>474.180840542821</v>
      </c>
      <c r="F6" s="5" t="n">
        <f aca="false">Sentinel!H77</f>
        <v>96.3397628543926</v>
      </c>
      <c r="G6" s="5"/>
      <c r="H6" s="5" t="n">
        <f aca="false">SUM(B6:F6)</f>
        <v>2477.38362178063</v>
      </c>
      <c r="I6" s="6" t="n">
        <f aca="false">H6-Sentinel!H79</f>
        <v>0</v>
      </c>
    </row>
    <row r="7" customFormat="false" ht="12.75" hidden="false" customHeight="false" outlineLevel="0" collapsed="false">
      <c r="A7" s="1" t="s">
        <v>8</v>
      </c>
      <c r="B7" s="5" t="n">
        <f aca="false">Streetlights!H13</f>
        <v>2978.39667679072</v>
      </c>
      <c r="C7" s="5" t="n">
        <f aca="false">Streetlights!H28</f>
        <v>3871.5058886588</v>
      </c>
      <c r="D7" s="5" t="n">
        <f aca="false">Streetlights!H47</f>
        <v>4552.70243020125</v>
      </c>
      <c r="E7" s="5" t="n">
        <f aca="false">Streetlights!H66</f>
        <v>2888.98204065522</v>
      </c>
      <c r="F7" s="5" t="n">
        <f aca="false">Streetlights!H78</f>
        <v>639.96588084336</v>
      </c>
      <c r="G7" s="5"/>
      <c r="H7" s="5" t="n">
        <f aca="false">SUM(B7:F7)</f>
        <v>14931.5529171493</v>
      </c>
      <c r="I7" s="6" t="n">
        <f aca="false">H7-Streetlights!H80</f>
        <v>0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3.5" hidden="false" customHeight="false" outlineLevel="0" collapsed="false">
      <c r="A9" s="2" t="s">
        <v>2</v>
      </c>
      <c r="B9" s="7" t="n">
        <f aca="false">SUM(B3:B7)</f>
        <v>339007.88727601</v>
      </c>
      <c r="C9" s="7" t="n">
        <f aca="false">SUM(C3:C7)</f>
        <v>463285.508360681</v>
      </c>
      <c r="D9" s="7" t="n">
        <f aca="false">SUM(D3:D7)</f>
        <v>335960.383451201</v>
      </c>
      <c r="E9" s="7" t="n">
        <f aca="false">SUM(E3:E7)</f>
        <v>263114.228117746</v>
      </c>
      <c r="F9" s="7" t="n">
        <f aca="false">SUM(F3:F7)</f>
        <v>97098.5875304485</v>
      </c>
      <c r="G9" s="8"/>
      <c r="H9" s="7" t="n">
        <f aca="false">SUM(H3:H7)</f>
        <v>1498466.59473609</v>
      </c>
    </row>
    <row r="10" customFormat="false" ht="13.5" hidden="false" customHeight="false" outlineLevel="0" collapsed="false">
      <c r="B10" s="6" t="n">
        <f aca="false">B9-'[1]PILS VARIANCE'!$L$151</f>
        <v>0</v>
      </c>
      <c r="C10" s="6" t="n">
        <f aca="false">C9-'[2]PILS VARIANCE'!$C$116</f>
        <v>0</v>
      </c>
      <c r="D10" s="6" t="n">
        <f aca="false">D9-'[3]ACTUAL PILS'!$T$135</f>
        <v>0</v>
      </c>
      <c r="E10" s="6" t="n">
        <f aca="false">E9-'[4]PILS VARIANCE'!$N$64</f>
        <v>0</v>
      </c>
      <c r="F10" s="6" t="n">
        <f aca="false">F9-'[5]ACTUAL RECOVERY pre May 1'!$S$98</f>
        <v>0</v>
      </c>
      <c r="G10" s="4" t="s">
        <v>3</v>
      </c>
      <c r="H10" s="9" t="n">
        <f aca="false">H9-'Monthly Totals'!E35</f>
        <v>0</v>
      </c>
    </row>
    <row r="11" customFormat="false" ht="12.75" hidden="false" customHeight="false" outlineLevel="0" collapsed="false">
      <c r="H11" s="10"/>
    </row>
    <row r="12" customFormat="false" ht="12.75" hidden="false" customHeight="false" outlineLevel="0" collapsed="false">
      <c r="H12" s="11"/>
    </row>
    <row r="13" customFormat="false" ht="12.75" hidden="false" customHeight="false" outlineLevel="0" collapsed="false">
      <c r="H13" s="11"/>
    </row>
    <row r="14" customFormat="false" ht="12.75" hidden="false" customHeight="false" outlineLevel="0" collapsed="false">
      <c r="H14" s="11"/>
    </row>
    <row r="15" customFormat="false" ht="12.75" hidden="false" customHeight="false" outlineLevel="0" collapsed="false">
      <c r="H15" s="11"/>
    </row>
    <row r="17" customFormat="false" ht="12.75" hidden="false" customHeight="false" outlineLevel="0" collapsed="false">
      <c r="H17" s="12"/>
    </row>
  </sheetData>
  <mergeCells count="1">
    <mergeCell ref="B1:F1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4" width="29.85"/>
    <col collapsed="false" customWidth="true" hidden="false" outlineLevel="0" max="3" min="3" style="45" width="14.99"/>
    <col collapsed="false" customWidth="true" hidden="false" outlineLevel="0" max="4" min="4" style="46" width="15.13"/>
    <col collapsed="false" customWidth="true" hidden="false" outlineLevel="0" max="5" min="5" style="45" width="10.99"/>
    <col collapsed="false" customWidth="true" hidden="false" outlineLevel="0" max="6" min="6" style="46" width="15.13"/>
    <col collapsed="false" customWidth="true" hidden="false" outlineLevel="0" max="7" min="7" style="45" width="9.99"/>
    <col collapsed="false" customWidth="true" hidden="false" outlineLevel="0" max="8" min="8" style="46" width="15.13"/>
    <col collapsed="false" customWidth="true" hidden="false" outlineLevel="0" max="9" min="9" style="45" width="9.99"/>
    <col collapsed="false" customWidth="true" hidden="false" outlineLevel="0" max="10" min="10" style="46" width="15.13"/>
    <col collapsed="false" customWidth="true" hidden="false" outlineLevel="0" max="11" min="11" style="47" width="9.99"/>
    <col collapsed="false" customWidth="true" hidden="false" outlineLevel="0" max="12" min="12" style="46" width="15.13"/>
    <col collapsed="false" customWidth="false" hidden="false" outlineLevel="0" max="13" min="13" style="11" width="9.14"/>
    <col collapsed="false" customWidth="false" hidden="false" outlineLevel="0" max="257" min="14" style="1" width="9.14"/>
  </cols>
  <sheetData>
    <row r="1" s="2" customFormat="true" ht="12.75" hidden="false" customHeight="false" outlineLevel="0" collapsed="false">
      <c r="A1" s="48"/>
      <c r="B1" s="48"/>
      <c r="C1" s="49" t="s">
        <v>4</v>
      </c>
      <c r="D1" s="49"/>
      <c r="E1" s="49" t="s">
        <v>5</v>
      </c>
      <c r="F1" s="49"/>
      <c r="G1" s="49" t="s">
        <v>20</v>
      </c>
      <c r="H1" s="49"/>
      <c r="I1" s="49" t="s">
        <v>7</v>
      </c>
      <c r="J1" s="49"/>
      <c r="K1" s="49" t="s">
        <v>27</v>
      </c>
      <c r="L1" s="49"/>
      <c r="M1" s="28"/>
    </row>
    <row r="2" s="2" customFormat="true" ht="12.75" hidden="false" customHeight="false" outlineLevel="0" collapsed="false">
      <c r="A2" s="48" t="s">
        <v>28</v>
      </c>
      <c r="B2" s="48" t="s">
        <v>29</v>
      </c>
      <c r="C2" s="50" t="s">
        <v>30</v>
      </c>
      <c r="D2" s="51" t="s">
        <v>14</v>
      </c>
      <c r="E2" s="50" t="s">
        <v>31</v>
      </c>
      <c r="F2" s="51" t="s">
        <v>14</v>
      </c>
      <c r="G2" s="50" t="s">
        <v>31</v>
      </c>
      <c r="H2" s="51" t="s">
        <v>14</v>
      </c>
      <c r="I2" s="50" t="s">
        <v>31</v>
      </c>
      <c r="J2" s="51" t="s">
        <v>14</v>
      </c>
      <c r="K2" s="52" t="s">
        <v>31</v>
      </c>
      <c r="L2" s="51" t="s">
        <v>14</v>
      </c>
      <c r="M2" s="28"/>
    </row>
    <row r="3" s="56" customFormat="true" ht="12.75" hidden="false" customHeight="false" outlineLevel="0" collapsed="false">
      <c r="A3" s="53" t="n">
        <v>37316</v>
      </c>
      <c r="B3" s="44" t="s">
        <v>32</v>
      </c>
      <c r="C3" s="45" t="n">
        <f aca="false">'[6]ACTUAL PILS'!$H$7</f>
        <v>875535.632183908</v>
      </c>
      <c r="D3" s="46" t="n">
        <f aca="false">'[6]ACTUAL PILS'!$G$7</f>
        <v>959.170461938842</v>
      </c>
      <c r="E3" s="45" t="n">
        <f aca="false">'[6]ACTUAL PILS'!$J$7</f>
        <v>1090794.11764706</v>
      </c>
      <c r="F3" s="46" t="n">
        <f aca="false">'[6]ACTUAL PILS'!$I$7</f>
        <v>313.656267887808</v>
      </c>
      <c r="G3" s="45" t="n">
        <f aca="false">'[6]ACTUAL PILS'!$L$7</f>
        <v>12263.7318910566</v>
      </c>
      <c r="H3" s="46" t="n">
        <f aca="false">'[6]ACTUAL PILS'!$K$7</f>
        <v>88.4010087654865</v>
      </c>
      <c r="I3" s="45" t="n">
        <f aca="false">'[6]ACTUAL PILS'!$P$7</f>
        <v>19.526988903517</v>
      </c>
      <c r="J3" s="46" t="n">
        <f aca="false">'[6]ACTUAL PILS'!$O$7</f>
        <v>68.0987654320988</v>
      </c>
      <c r="K3" s="54" t="n">
        <f aca="false">'[1]ACTUAL PILS'!$N$7</f>
        <v>128.671468587435</v>
      </c>
      <c r="L3" s="46" t="n">
        <f aca="false">'[6]ACTUAL PILS'!$M$7</f>
        <v>953.357142857143</v>
      </c>
      <c r="M3" s="55"/>
    </row>
    <row r="4" s="56" customFormat="true" ht="12.75" hidden="false" customHeight="false" outlineLevel="0" collapsed="false">
      <c r="A4" s="53" t="n">
        <v>37347</v>
      </c>
      <c r="B4" s="44" t="s">
        <v>32</v>
      </c>
      <c r="C4" s="45" t="n">
        <f aca="false">'[6]ACTUAL PILS'!$H$17</f>
        <v>5640910.34482759</v>
      </c>
      <c r="D4" s="46" t="n">
        <f aca="false">'[6]ACTUAL PILS'!$G$17</f>
        <v>6810.50618087183</v>
      </c>
      <c r="E4" s="45" t="n">
        <f aca="false">'[6]ACTUAL PILS'!$J$17</f>
        <v>3148230.58823529</v>
      </c>
      <c r="F4" s="46" t="n">
        <f aca="false">'[6]ACTUAL PILS'!$I$17</f>
        <v>1440.57899255867</v>
      </c>
      <c r="G4" s="45" t="n">
        <f aca="false">'[6]ACTUAL PILS'!$L$17</f>
        <v>14410.3534865752</v>
      </c>
      <c r="H4" s="46" t="n">
        <f aca="false">'[6]ACTUAL PILS'!$K$17</f>
        <v>95</v>
      </c>
      <c r="I4" s="45" t="n">
        <f aca="false">'[6]ACTUAL PILS'!$P$17</f>
        <v>122.247037803273</v>
      </c>
      <c r="J4" s="46" t="n">
        <f aca="false">'[6]ACTUAL PILS'!$O$17</f>
        <v>131.078189300412</v>
      </c>
      <c r="K4" s="54" t="n">
        <f aca="false">'[1]ACTUAL PILS'!$N$17</f>
        <v>199.036281179138</v>
      </c>
      <c r="L4" s="46" t="n">
        <f aca="false">'[6]ACTUAL PILS'!$M$17</f>
        <v>1518.65306122449</v>
      </c>
      <c r="M4" s="55"/>
    </row>
    <row r="5" s="56" customFormat="true" ht="12.75" hidden="false" customHeight="false" outlineLevel="0" collapsed="false">
      <c r="A5" s="53" t="n">
        <v>37377</v>
      </c>
      <c r="B5" s="44" t="s">
        <v>32</v>
      </c>
      <c r="C5" s="45" t="n">
        <f aca="false">'[6]ACTUAL PILS'!$H$27</f>
        <v>1887077.01149425</v>
      </c>
      <c r="D5" s="46" t="n">
        <f aca="false">'[6]ACTUAL PILS'!$G$27</f>
        <v>2651.6395575797</v>
      </c>
      <c r="E5" s="45" t="n">
        <f aca="false">'[6]ACTUAL PILS'!$J$27</f>
        <v>808185.882352941</v>
      </c>
      <c r="F5" s="46" t="n">
        <f aca="false">'[6]ACTUAL PILS'!$I$27</f>
        <v>514.076130509445</v>
      </c>
      <c r="G5" s="45" t="n">
        <f aca="false">'[6]ACTUAL PILS'!$L$27</f>
        <v>685.899169403129</v>
      </c>
      <c r="H5" s="46" t="n">
        <f aca="false">'[6]ACTUAL PILS'!$K$27</f>
        <v>-0.199990206160325</v>
      </c>
      <c r="I5" s="45" t="n">
        <f aca="false">'[6]ACTUAL PILS'!$P$27</f>
        <v>-72.594978371262</v>
      </c>
      <c r="J5" s="46" t="n">
        <f aca="false">'[6]ACTUAL PILS'!$O$27</f>
        <v>41.761316872428</v>
      </c>
      <c r="K5" s="54" t="n">
        <f aca="false">'[1]ACTUAL PILS'!$N$27</f>
        <v>81.2958516740029</v>
      </c>
      <c r="L5" s="46" t="n">
        <f aca="false">'[6]ACTUAL PILS'!$M$27</f>
        <v>1389.08163265306</v>
      </c>
      <c r="M5" s="55"/>
    </row>
    <row r="6" s="56" customFormat="true" ht="12.75" hidden="false" customHeight="false" outlineLevel="0" collapsed="false">
      <c r="A6" s="53" t="n">
        <v>37408</v>
      </c>
      <c r="B6" s="44" t="s">
        <v>32</v>
      </c>
      <c r="C6" s="45" t="n">
        <f aca="false">'[6]ACTUAL PILS'!$H$37</f>
        <v>4466354.02298851</v>
      </c>
      <c r="D6" s="46" t="n">
        <f aca="false">'[6]ACTUAL PILS'!$G$37</f>
        <v>5549.40078074171</v>
      </c>
      <c r="E6" s="45" t="n">
        <f aca="false">'[6]ACTUAL PILS'!$J$37</f>
        <v>2906930.58823529</v>
      </c>
      <c r="F6" s="46" t="n">
        <f aca="false">'[6]ACTUAL PILS'!$I$37</f>
        <v>1326.81167716085</v>
      </c>
      <c r="G6" s="45" t="n">
        <f aca="false">'[6]ACTUAL PILS'!$L$37</f>
        <v>14743.8980104308</v>
      </c>
      <c r="H6" s="46" t="n">
        <f aca="false">'[6]ACTUAL PILS'!$K$37</f>
        <v>102.470912296166</v>
      </c>
      <c r="I6" s="45" t="n">
        <f aca="false">'[6]ACTUAL PILS'!$P$37</f>
        <v>24.9200677073538</v>
      </c>
      <c r="J6" s="46" t="n">
        <f aca="false">'[6]ACTUAL PILS'!$O$37</f>
        <v>70.2921810699579</v>
      </c>
      <c r="K6" s="54" t="n">
        <f aca="false">'[1]ACTUAL PILS'!$N$37</f>
        <v>199.042950513539</v>
      </c>
      <c r="L6" s="46" t="n">
        <f aca="false">'[6]ACTUAL PILS'!$M$37</f>
        <v>1483</v>
      </c>
      <c r="M6" s="55"/>
    </row>
    <row r="7" s="56" customFormat="true" ht="12.75" hidden="false" customHeight="false" outlineLevel="0" collapsed="false">
      <c r="A7" s="53" t="n">
        <v>37438</v>
      </c>
      <c r="B7" s="44" t="s">
        <v>32</v>
      </c>
      <c r="C7" s="45" t="n">
        <f aca="false">'[6]ACTUAL PILS'!$H$47</f>
        <v>4338441.37931035</v>
      </c>
      <c r="D7" s="46" t="n">
        <f aca="false">'[6]ACTUAL PILS'!$G$47</f>
        <v>5401.26870527001</v>
      </c>
      <c r="E7" s="45" t="n">
        <f aca="false">'[6]ACTUAL PILS'!$J$47</f>
        <v>2877912.94117647</v>
      </c>
      <c r="F7" s="46" t="n">
        <f aca="false">'[6]ACTUAL PILS'!$I$47</f>
        <v>1274.20005724098</v>
      </c>
      <c r="G7" s="45" t="n">
        <f aca="false">'[6]ACTUAL PILS'!$L$47</f>
        <v>14244.9797179834</v>
      </c>
      <c r="H7" s="46" t="n">
        <f aca="false">'[6]ACTUAL PILS'!$K$47</f>
        <v>91.5666715635865</v>
      </c>
      <c r="I7" s="45" t="n">
        <f aca="false">'[6]ACTUAL PILS'!$P$47</f>
        <v>36.4209140492759</v>
      </c>
      <c r="J7" s="46" t="n">
        <f aca="false">'[6]ACTUAL PILS'!$O$47</f>
        <v>121.600823045267</v>
      </c>
      <c r="K7" s="54" t="n">
        <f aca="false">'[1]ACTUAL PILS'!$N$47</f>
        <v>199.449779911965</v>
      </c>
      <c r="L7" s="46" t="n">
        <f aca="false">'[6]ACTUAL PILS'!$M$47</f>
        <v>1483</v>
      </c>
      <c r="M7" s="55"/>
      <c r="P7" s="56" t="s">
        <v>33</v>
      </c>
    </row>
    <row r="8" customFormat="false" ht="12.75" hidden="false" customHeight="false" outlineLevel="0" collapsed="false">
      <c r="A8" s="53" t="n">
        <v>37469</v>
      </c>
      <c r="B8" s="44" t="s">
        <v>32</v>
      </c>
      <c r="C8" s="45" t="n">
        <f aca="false">'[6]ACTUAL PILS'!$H$57</f>
        <v>6357303.44827586</v>
      </c>
      <c r="D8" s="46" t="n">
        <f aca="false">'[6]ACTUAL PILS'!$G$57</f>
        <v>5410.1522446324</v>
      </c>
      <c r="E8" s="45" t="n">
        <f aca="false">'[6]ACTUAL PILS'!$J$57</f>
        <v>3729428.23529412</v>
      </c>
      <c r="F8" s="46" t="n">
        <f aca="false">'[6]ACTUAL PILS'!$I$57</f>
        <v>1264.96680022896</v>
      </c>
      <c r="G8" s="45" t="n">
        <f aca="false">'[6]ACTUAL PILS'!$L$57</f>
        <v>16859.092138304</v>
      </c>
      <c r="H8" s="46" t="n">
        <f aca="false">'[6]ACTUAL PILS'!$K$57</f>
        <v>97.2666617697468</v>
      </c>
      <c r="I8" s="45" t="n">
        <f aca="false">'[6]ACTUAL PILS'!$P$57</f>
        <v>36.6301485800263</v>
      </c>
      <c r="J8" s="46" t="n">
        <f aca="false">'[6]ACTUAL PILS'!$O$57</f>
        <v>112</v>
      </c>
      <c r="K8" s="54" t="n">
        <f aca="false">'[1]ACTUAL PILS'!$N$57</f>
        <v>199.353074563159</v>
      </c>
      <c r="L8" s="46" t="n">
        <f aca="false">'[6]ACTUAL PILS'!$M$57</f>
        <v>1483</v>
      </c>
    </row>
    <row r="9" customFormat="false" ht="12.75" hidden="false" customHeight="false" outlineLevel="0" collapsed="false">
      <c r="A9" s="53" t="n">
        <v>37500</v>
      </c>
      <c r="B9" s="44" t="s">
        <v>32</v>
      </c>
      <c r="C9" s="45" t="n">
        <f aca="false">'[6]ACTUAL PILS'!$H$67</f>
        <v>6931572.4137931</v>
      </c>
      <c r="D9" s="46" t="n">
        <f aca="false">'[6]ACTUAL PILS'!$G$67</f>
        <v>5392.86337020169</v>
      </c>
      <c r="E9" s="45" t="n">
        <f aca="false">'[6]ACTUAL PILS'!$J$67</f>
        <v>4901807.05882353</v>
      </c>
      <c r="F9" s="46" t="n">
        <f aca="false">'[6]ACTUAL PILS'!$I$67</f>
        <v>1365.26101888953</v>
      </c>
      <c r="G9" s="45" t="n">
        <f aca="false">'[6]ACTUAL PILS'!$L$67</f>
        <v>33160.9735367974</v>
      </c>
      <c r="H9" s="46" t="n">
        <f aca="false">'[6]ACTUAL PILS'!$K$67</f>
        <v>160.033764262279</v>
      </c>
      <c r="I9" s="45" t="n">
        <f aca="false">'[6]ACTUAL PILS'!$P$67</f>
        <v>53.1314651119052</v>
      </c>
      <c r="J9" s="46" t="n">
        <f aca="false">'[6]ACTUAL PILS'!$O$67</f>
        <v>154.020576131687</v>
      </c>
      <c r="K9" s="54" t="n">
        <f aca="false">'[1]ACTUAL PILS'!$N$67</f>
        <v>198.692810457516</v>
      </c>
      <c r="L9" s="46" t="n">
        <f aca="false">'[6]ACTUAL PILS'!$M$67</f>
        <v>1483.0306122449</v>
      </c>
    </row>
    <row r="10" customFormat="false" ht="12.75" hidden="false" customHeight="false" outlineLevel="0" collapsed="false">
      <c r="A10" s="53" t="n">
        <v>37530</v>
      </c>
      <c r="B10" s="44" t="s">
        <v>32</v>
      </c>
      <c r="C10" s="45" t="n">
        <f aca="false">'[6]ACTUAL PILS'!$H$77</f>
        <v>6482851.72413793</v>
      </c>
      <c r="D10" s="46" t="n">
        <f aca="false">'[6]ACTUAL PILS'!$G$77</f>
        <v>5475.12101496422</v>
      </c>
      <c r="E10" s="45" t="n">
        <f aca="false">'[6]ACTUAL PILS'!$J$77</f>
        <v>3788832.94117647</v>
      </c>
      <c r="F10" s="46" t="n">
        <f aca="false">'[6]ACTUAL PILS'!$I$77</f>
        <v>1268.76846021752</v>
      </c>
      <c r="G10" s="45" t="n">
        <f aca="false">'[6]ACTUAL PILS'!$L$77</f>
        <v>16717.7245508982</v>
      </c>
      <c r="H10" s="46" t="n">
        <f aca="false">'[6]ACTUAL PILS'!$K$77</f>
        <v>92</v>
      </c>
      <c r="I10" s="45" t="n">
        <f aca="false">'[6]ACTUAL PILS'!$P$77</f>
        <v>36.7712055670491</v>
      </c>
      <c r="J10" s="46" t="n">
        <f aca="false">'[6]ACTUAL PILS'!$O$77</f>
        <v>113</v>
      </c>
      <c r="K10" s="54" t="n">
        <f aca="false">'[1]ACTUAL PILS'!$N$77</f>
        <v>198.702814459117</v>
      </c>
      <c r="L10" s="46" t="n">
        <f aca="false">'[6]ACTUAL PILS'!$M$77</f>
        <v>1483</v>
      </c>
    </row>
    <row r="11" customFormat="false" ht="12.75" hidden="false" customHeight="false" outlineLevel="0" collapsed="false">
      <c r="A11" s="53" t="n">
        <v>37561</v>
      </c>
      <c r="B11" s="44" t="s">
        <v>32</v>
      </c>
      <c r="C11" s="45" t="n">
        <f aca="false">'[6]ACTUAL PILS'!$H$87</f>
        <v>4879320.68965517</v>
      </c>
      <c r="D11" s="46" t="n">
        <f aca="false">'[6]ACTUAL PILS'!$G$87</f>
        <v>5519.06245933637</v>
      </c>
      <c r="E11" s="45" t="n">
        <f aca="false">'[6]ACTUAL PILS'!$J$87</f>
        <v>3164407.05882353</v>
      </c>
      <c r="F11" s="46" t="n">
        <f aca="false">'[6]ACTUAL PILS'!$I$87</f>
        <v>1278.2392673154</v>
      </c>
      <c r="G11" s="45" t="n">
        <f aca="false">'[6]ACTUAL PILS'!$L$87</f>
        <v>14239.671624493</v>
      </c>
      <c r="H11" s="46" t="n">
        <f aca="false">'[6]ACTUAL PILS'!$K$87</f>
        <v>91.9333284364135</v>
      </c>
      <c r="I11" s="45" t="n">
        <f aca="false">'[6]ACTUAL PILS'!$P$87</f>
        <v>36.7712055670491</v>
      </c>
      <c r="J11" s="46" t="n">
        <f aca="false">'[6]ACTUAL PILS'!$O$87</f>
        <v>113</v>
      </c>
      <c r="K11" s="54" t="n">
        <f aca="false">'[1]ACTUAL PILS'!$N$87</f>
        <v>0</v>
      </c>
      <c r="L11" s="46" t="n">
        <f aca="false">'[6]ACTUAL PILS'!$M$87</f>
        <v>0</v>
      </c>
    </row>
    <row r="12" s="63" customFormat="true" ht="12.75" hidden="false" customHeight="false" outlineLevel="0" collapsed="false">
      <c r="A12" s="57" t="n">
        <v>37591</v>
      </c>
      <c r="B12" s="58" t="s">
        <v>32</v>
      </c>
      <c r="C12" s="59" t="n">
        <f aca="false">'[6]ACTUAL PILS'!$H$97</f>
        <v>4433563.21839081</v>
      </c>
      <c r="D12" s="60" t="n">
        <f aca="false">'[6]ACTUAL PILS'!$G$97</f>
        <v>5451.54782042941</v>
      </c>
      <c r="E12" s="59" t="n">
        <f aca="false">'[6]ACTUAL PILS'!$J$97</f>
        <v>1945883.52941176</v>
      </c>
      <c r="F12" s="60" t="n">
        <f aca="false">'[6]ACTUAL PILS'!$I$97</f>
        <v>1130.22066399542</v>
      </c>
      <c r="G12" s="59" t="n">
        <f aca="false">'[6]ACTUAL PILS'!$L$97</f>
        <v>4082.04751786749</v>
      </c>
      <c r="H12" s="60" t="n">
        <f aca="false">'[6]ACTUAL PILS'!$K$97</f>
        <v>3.90000489691984</v>
      </c>
      <c r="I12" s="59" t="n">
        <f aca="false">'[6]ACTUAL PILS'!$P$97</f>
        <v>13.882358472823</v>
      </c>
      <c r="J12" s="60" t="n">
        <f aca="false">'[6]ACTUAL PILS'!$O$97</f>
        <v>55</v>
      </c>
      <c r="K12" s="61" t="n">
        <f aca="false">'[1]ACTUAL PILS'!$N$97</f>
        <v>397.715752967854</v>
      </c>
      <c r="L12" s="60" t="n">
        <f aca="false">'[6]ACTUAL PILS'!$M$97</f>
        <v>2913.10204081633</v>
      </c>
      <c r="M12" s="62"/>
    </row>
    <row r="13" customFormat="false" ht="12.75" hidden="false" customHeight="false" outlineLevel="0" collapsed="false">
      <c r="A13" s="64" t="n">
        <v>37622</v>
      </c>
      <c r="B13" s="64" t="s">
        <v>34</v>
      </c>
      <c r="C13" s="65" t="n">
        <f aca="false">'[2]ACTUAL PILS'!$H$7</f>
        <v>5409995.40229885</v>
      </c>
      <c r="D13" s="66" t="n">
        <f aca="false">'[2]ACTUAL PILS'!$G$7</f>
        <v>5657.69225764476</v>
      </c>
      <c r="E13" s="65" t="n">
        <f aca="false">'[2]ACTUAL PILS'!$J$7</f>
        <v>4044225.88235294</v>
      </c>
      <c r="F13" s="66" t="n">
        <f aca="false">'[2]ACTUAL PILS'!$I$7</f>
        <v>1407.25329135661</v>
      </c>
      <c r="G13" s="65" t="n">
        <f aca="false">'[2]ACTUAL PILS'!$L$7</f>
        <v>27497.4116283562</v>
      </c>
      <c r="H13" s="66" t="n">
        <f aca="false">'[2]ACTUAL PILS'!$K$7</f>
        <v>181.933377405612</v>
      </c>
      <c r="I13" s="65" t="n">
        <f aca="false">'[2]ACTUAL PILS'!$P$7</f>
        <v>60.4758322362234</v>
      </c>
      <c r="J13" s="66" t="n">
        <f aca="false">'[2]ACTUAL PILS'!$O$7</f>
        <v>172.567901234568</v>
      </c>
      <c r="K13" s="67" t="n">
        <f aca="false">'[2]ACTUAL PILS'!$N$7</f>
        <v>217.573696145125</v>
      </c>
      <c r="L13" s="66" t="n">
        <f aca="false">'[2]ACTUAL PILS'!$M$7</f>
        <v>1512.38775510204</v>
      </c>
    </row>
    <row r="14" customFormat="false" ht="12.75" hidden="false" customHeight="false" outlineLevel="0" collapsed="false">
      <c r="A14" s="64" t="n">
        <v>37653</v>
      </c>
      <c r="B14" s="64" t="s">
        <v>34</v>
      </c>
      <c r="C14" s="65" t="n">
        <f aca="false">'[2]ACTUAL PILS'!$H$17</f>
        <v>4916854.02298851</v>
      </c>
      <c r="D14" s="66" t="n">
        <f aca="false">'[2]ACTUAL PILS'!$G$17</f>
        <v>5304.14964216005</v>
      </c>
      <c r="E14" s="65" t="n">
        <f aca="false">'[2]ACTUAL PILS'!$J$17</f>
        <v>2703988.23529412</v>
      </c>
      <c r="F14" s="66" t="n">
        <f aca="false">'[2]ACTUAL PILS'!$I$17</f>
        <v>1193.23497424156</v>
      </c>
      <c r="G14" s="65" t="n">
        <f aca="false">'[2]ACTUAL PILS'!$L$17</f>
        <v>13668.9549932393</v>
      </c>
      <c r="H14" s="66" t="n">
        <f aca="false">'[2]ACTUAL PILS'!$K$17</f>
        <v>100.833308848734</v>
      </c>
      <c r="I14" s="65" t="n">
        <f aca="false">'[2]ACTUAL PILS'!$P$17</f>
        <v>34.5895241677638</v>
      </c>
      <c r="J14" s="66" t="n">
        <f aca="false">'[2]ACTUAL PILS'!$O$17</f>
        <v>105.58024691358</v>
      </c>
      <c r="K14" s="67" t="n">
        <f aca="false">'[2]ACTUAL PILS'!$N$17</f>
        <v>198.792850473523</v>
      </c>
      <c r="L14" s="66" t="n">
        <f aca="false">'[2]ACTUAL PILS'!$M$17</f>
        <v>1483</v>
      </c>
    </row>
    <row r="15" customFormat="false" ht="12.75" hidden="false" customHeight="false" outlineLevel="0" collapsed="false">
      <c r="A15" s="64" t="n">
        <v>37681</v>
      </c>
      <c r="B15" s="64" t="s">
        <v>34</v>
      </c>
      <c r="C15" s="65" t="n">
        <f aca="false">'[2]ACTUAL PILS'!$H$27</f>
        <v>5649211.49425287</v>
      </c>
      <c r="D15" s="66" t="n">
        <f aca="false">'[2]ACTUAL PILS'!$G$27</f>
        <v>5455.59336369551</v>
      </c>
      <c r="E15" s="65" t="n">
        <f aca="false">'[2]ACTUAL PILS'!$J$27</f>
        <v>3286249.41176471</v>
      </c>
      <c r="F15" s="66" t="n">
        <f aca="false">'[2]ACTUAL PILS'!$I$27</f>
        <v>1244.39381797367</v>
      </c>
      <c r="G15" s="65" t="n">
        <f aca="false">'[2]ACTUAL PILS'!$L$27</f>
        <v>14604.8638207456</v>
      </c>
      <c r="H15" s="66" t="n">
        <f aca="false">'[2]ACTUAL PILS'!$K$27</f>
        <v>95.7334116840507</v>
      </c>
      <c r="I15" s="65" t="n">
        <f aca="false">'[2]ACTUAL PILS'!$P$27</f>
        <v>35.6451006206507</v>
      </c>
      <c r="J15" s="66" t="n">
        <f aca="false">'[2]ACTUAL PILS'!$O$27</f>
        <v>109</v>
      </c>
      <c r="K15" s="67" t="n">
        <f aca="false">'[2]ACTUAL PILS'!$N$27</f>
        <v>198.762838468721</v>
      </c>
      <c r="L15" s="66" t="n">
        <f aca="false">'[2]ACTUAL PILS'!$M$27</f>
        <v>1483</v>
      </c>
    </row>
    <row r="16" customFormat="false" ht="12.75" hidden="false" customHeight="false" outlineLevel="0" collapsed="false">
      <c r="A16" s="64" t="n">
        <v>37712</v>
      </c>
      <c r="B16" s="64" t="s">
        <v>34</v>
      </c>
      <c r="C16" s="65" t="n">
        <f aca="false">'[2]ACTUAL PILS'!$H$37</f>
        <v>4673795.40229885</v>
      </c>
      <c r="D16" s="66" t="n">
        <f aca="false">'[2]ACTUAL PILS'!$G$37</f>
        <v>5306.96811971373</v>
      </c>
      <c r="E16" s="65" t="n">
        <f aca="false">'[2]ACTUAL PILS'!$J$37</f>
        <v>2616055.29411765</v>
      </c>
      <c r="F16" s="66" t="n">
        <f aca="false">'[2]ACTUAL PILS'!$I$37</f>
        <v>1235.03978248426</v>
      </c>
      <c r="G16" s="65" t="n">
        <f aca="false">'[2]ACTUAL PILS'!$L$37</f>
        <v>13129.9942051381</v>
      </c>
      <c r="H16" s="66" t="n">
        <f aca="false">'[2]ACTUAL PILS'!$K$37</f>
        <v>72.9333039518143</v>
      </c>
      <c r="I16" s="65" t="n">
        <f aca="false">'[2]ACTUAL PILS'!$P$37</f>
        <v>36.8041188640211</v>
      </c>
      <c r="J16" s="66" t="n">
        <f aca="false">'[2]ACTUAL PILS'!$O$37</f>
        <v>110</v>
      </c>
      <c r="K16" s="67" t="n">
        <f aca="false">'[2]ACTUAL PILS'!$N$37</f>
        <v>198.722822462318</v>
      </c>
      <c r="L16" s="66" t="n">
        <f aca="false">'[2]ACTUAL PILS'!$M$37</f>
        <v>1483</v>
      </c>
    </row>
    <row r="17" customFormat="false" ht="12.75" hidden="false" customHeight="false" outlineLevel="0" collapsed="false">
      <c r="A17" s="64" t="n">
        <v>37742</v>
      </c>
      <c r="B17" s="64" t="s">
        <v>34</v>
      </c>
      <c r="C17" s="65" t="n">
        <f aca="false">'[2]ACTUAL PILS'!$H$47</f>
        <v>4775455.17241379</v>
      </c>
      <c r="D17" s="66" t="n">
        <f aca="false">'[2]ACTUAL PILS'!$G$47</f>
        <v>5540.02212101497</v>
      </c>
      <c r="E17" s="65" t="n">
        <f aca="false">'[2]ACTUAL PILS'!$J$47</f>
        <v>2880534.11764706</v>
      </c>
      <c r="F17" s="66" t="n">
        <f aca="false">'[2]ACTUAL PILS'!$I$47</f>
        <v>1276.14424728105</v>
      </c>
      <c r="G17" s="65" t="n">
        <f aca="false">'[2]ACTUAL PILS'!$L$47</f>
        <v>13957.8868070311</v>
      </c>
      <c r="H17" s="66" t="n">
        <f aca="false">'[2]ACTUAL PILS'!$K$47</f>
        <v>87.2666617697468</v>
      </c>
      <c r="I17" s="65" t="n">
        <f aca="false">'[2]ACTUAL PILS'!$P$47</f>
        <v>36.1764152717698</v>
      </c>
      <c r="J17" s="66" t="n">
        <f aca="false">'[2]ACTUAL PILS'!$O$47</f>
        <v>109</v>
      </c>
      <c r="K17" s="67" t="n">
        <f aca="false">'[2]ACTUAL PILS'!$N$47</f>
        <v>198.59277044151</v>
      </c>
      <c r="L17" s="66" t="n">
        <f aca="false">'[2]ACTUAL PILS'!$M$47</f>
        <v>1483</v>
      </c>
    </row>
    <row r="18" customFormat="false" ht="12.75" hidden="false" customHeight="false" outlineLevel="0" collapsed="false">
      <c r="A18" s="64" t="n">
        <v>37773</v>
      </c>
      <c r="B18" s="64" t="s">
        <v>34</v>
      </c>
      <c r="C18" s="65" t="n">
        <f aca="false">'[2]ACTUAL PILS'!$H$57</f>
        <v>4549127.5862069</v>
      </c>
      <c r="D18" s="66" t="n">
        <f aca="false">'[2]ACTUAL PILS'!$G$57</f>
        <v>5883.30123617437</v>
      </c>
      <c r="E18" s="65" t="n">
        <f aca="false">'[2]ACTUAL PILS'!$J$57</f>
        <v>2693278.82352941</v>
      </c>
      <c r="F18" s="66" t="n">
        <f aca="false">'[2]ACTUAL PILS'!$I$57</f>
        <v>1314.57212364053</v>
      </c>
      <c r="G18" s="65" t="n">
        <f aca="false">'[2]ACTUAL PILS'!$L$57</f>
        <v>14322.8124396369</v>
      </c>
      <c r="H18" s="66" t="n">
        <f aca="false">'[2]ACTUAL PILS'!$K$57</f>
        <v>90.0332990548945</v>
      </c>
      <c r="I18" s="65" t="n">
        <f aca="false">'[2]ACTUAL PILS'!$P$57</f>
        <v>36.3856498025202</v>
      </c>
      <c r="J18" s="66" t="n">
        <f aca="false">'[2]ACTUAL PILS'!$O$57</f>
        <v>108</v>
      </c>
      <c r="K18" s="67" t="n">
        <f aca="false">'[2]ACTUAL PILS'!$N$57</f>
        <v>198.662798452714</v>
      </c>
      <c r="L18" s="66" t="n">
        <f aca="false">'[2]ACTUAL PILS'!$M$57</f>
        <v>1483</v>
      </c>
    </row>
    <row r="19" customFormat="false" ht="12.75" hidden="false" customHeight="false" outlineLevel="0" collapsed="false">
      <c r="A19" s="64" t="n">
        <v>37803</v>
      </c>
      <c r="B19" s="64" t="s">
        <v>34</v>
      </c>
      <c r="C19" s="65" t="n">
        <f aca="false">'[2]ACTUAL PILS'!$H$67</f>
        <v>4601897.70114943</v>
      </c>
      <c r="D19" s="66" t="n">
        <f aca="false">'[2]ACTUAL PILS'!$G$67</f>
        <v>5723.13142485361</v>
      </c>
      <c r="E19" s="65" t="n">
        <f aca="false">'[2]ACTUAL PILS'!$J$67</f>
        <v>5907070.58823529</v>
      </c>
      <c r="F19" s="66" t="n">
        <f aca="false">'[2]ACTUAL PILS'!$I$67</f>
        <v>1277.4307384087</v>
      </c>
      <c r="G19" s="65" t="n">
        <f aca="false">'[2]ACTUAL PILS'!$L$67</f>
        <v>13826.3163994591</v>
      </c>
      <c r="H19" s="66" t="n">
        <f aca="false">'[2]ACTUAL PILS'!$K$67</f>
        <v>84.2000881445571</v>
      </c>
      <c r="I19" s="65" t="n">
        <f aca="false">'[2]ACTUAL PILS'!$P$67</f>
        <v>36.8840511566673</v>
      </c>
      <c r="J19" s="66" t="n">
        <f aca="false">'[2]ACTUAL PILS'!$O$67</f>
        <v>110.230452674897</v>
      </c>
      <c r="K19" s="67" t="n">
        <f aca="false">'[2]ACTUAL PILS'!$N$67</f>
        <v>198.632786447912</v>
      </c>
      <c r="L19" s="66" t="n">
        <f aca="false">'[2]ACTUAL PILS'!$M$67</f>
        <v>1483</v>
      </c>
      <c r="Q19" s="1" t="s">
        <v>35</v>
      </c>
    </row>
    <row r="20" customFormat="false" ht="12.75" hidden="false" customHeight="false" outlineLevel="0" collapsed="false">
      <c r="A20" s="64" t="n">
        <v>37834</v>
      </c>
      <c r="B20" s="64" t="s">
        <v>34</v>
      </c>
      <c r="C20" s="65" t="n">
        <f aca="false">'[2]ACTUAL PILS'!$H$77</f>
        <v>5484997.70114943</v>
      </c>
      <c r="D20" s="66" t="n">
        <f aca="false">'[2]ACTUAL PILS'!$G$77</f>
        <v>5533.37280416396</v>
      </c>
      <c r="E20" s="65" t="n">
        <f aca="false">'[2]ACTUAL PILS'!$J$77</f>
        <v>458530.588235294</v>
      </c>
      <c r="F20" s="66" t="n">
        <f aca="false">'[2]ACTUAL PILS'!$I$77</f>
        <v>1226.79879793932</v>
      </c>
      <c r="G20" s="65" t="n">
        <f aca="false">'[2]ACTUAL PILS'!$L$77</f>
        <v>19064.2070697315</v>
      </c>
      <c r="H20" s="66" t="n">
        <f aca="false">'[2]ACTUAL PILS'!$K$77</f>
        <v>93.6333920963714</v>
      </c>
      <c r="I20" s="65" t="n">
        <f aca="false">'[2]ACTUAL PILS'!$P$77</f>
        <v>36.1905209704721</v>
      </c>
      <c r="J20" s="66" t="n">
        <f aca="false">'[2]ACTUAL PILS'!$O$77</f>
        <v>107.065843621399</v>
      </c>
      <c r="K20" s="67" t="n">
        <f aca="false">'[2]ACTUAL PILS'!$N$77</f>
        <v>198.732826463919</v>
      </c>
      <c r="L20" s="66" t="n">
        <f aca="false">'[2]ACTUAL PILS'!$M$77</f>
        <v>1483</v>
      </c>
    </row>
    <row r="21" s="37" customFormat="true" ht="12.75" hidden="false" customHeight="false" outlineLevel="0" collapsed="false">
      <c r="A21" s="64" t="n">
        <v>37865</v>
      </c>
      <c r="B21" s="64" t="s">
        <v>34</v>
      </c>
      <c r="C21" s="65" t="n">
        <f aca="false">'[2]ACTUAL PILS'!$H$87</f>
        <v>5999148.27586207</v>
      </c>
      <c r="D21" s="66" t="n">
        <f aca="false">'[2]ACTUAL PILS'!$G$87</f>
        <v>5649.87638256344</v>
      </c>
      <c r="E21" s="65" t="n">
        <f aca="false">'[2]ACTUAL PILS'!$J$87</f>
        <v>3368852.94117647</v>
      </c>
      <c r="F21" s="66" t="n">
        <f aca="false">'[2]ACTUAL PILS'!$I$87</f>
        <v>1280.06153405839</v>
      </c>
      <c r="G21" s="65" t="n">
        <f aca="false">'[2]ACTUAL PILS'!$L$87</f>
        <v>16852.196252656</v>
      </c>
      <c r="H21" s="66" t="n">
        <f aca="false">'[2]ACTUAL PILS'!$K$87</f>
        <v>89</v>
      </c>
      <c r="I21" s="65" t="n">
        <f aca="false">'[2]ACTUAL PILS'!$P$87</f>
        <v>37.2155350761708</v>
      </c>
      <c r="J21" s="66" t="n">
        <f aca="false">'[2]ACTUAL PILS'!$O$87</f>
        <v>111.962962962963</v>
      </c>
      <c r="K21" s="67" t="n">
        <f aca="false">'[2]ACTUAL PILS'!$N$87</f>
        <v>199.233026543951</v>
      </c>
      <c r="L21" s="66" t="n">
        <f aca="false">'[2]ACTUAL PILS'!$M$87</f>
        <v>1488</v>
      </c>
      <c r="M21" s="11"/>
    </row>
    <row r="22" s="37" customFormat="true" ht="12.75" hidden="false" customHeight="false" outlineLevel="0" collapsed="false">
      <c r="A22" s="64" t="n">
        <v>37895</v>
      </c>
      <c r="B22" s="64" t="s">
        <v>34</v>
      </c>
      <c r="C22" s="65" t="n">
        <f aca="false">'[2]ACTUAL PILS'!$H$97</f>
        <v>5708575.86206897</v>
      </c>
      <c r="D22" s="66" t="n">
        <f aca="false">'[2]ACTUAL PILS'!$G$97</f>
        <v>5683.44762524398</v>
      </c>
      <c r="E22" s="65" t="n">
        <f aca="false">'[2]ACTUAL PILS'!$J$97</f>
        <v>3329151.76470588</v>
      </c>
      <c r="F22" s="66" t="n">
        <f aca="false">'[2]ACTUAL PILS'!$I$97</f>
        <v>1267.87120778477</v>
      </c>
      <c r="G22" s="65" t="n">
        <f aca="false">'[2]ACTUAL PILS'!$L$97</f>
        <v>18689.7971798339</v>
      </c>
      <c r="H22" s="66" t="n">
        <f aca="false">'[2]ACTUAL PILS'!$K$97</f>
        <v>93.266686254346</v>
      </c>
      <c r="I22" s="65" t="n">
        <f aca="false">'[2]ACTUAL PILS'!$P$97</f>
        <v>36.6160428813241</v>
      </c>
      <c r="J22" s="66" t="n">
        <f aca="false">'[2]ACTUAL PILS'!$O$97</f>
        <v>109.098765432099</v>
      </c>
      <c r="K22" s="67" t="n">
        <f aca="false">'[2]ACTUAL PILS'!$N$97</f>
        <v>199.399759903962</v>
      </c>
      <c r="L22" s="66" t="n">
        <f aca="false">'[2]ACTUAL PILS'!$M$97</f>
        <v>1591</v>
      </c>
      <c r="M22" s="11"/>
    </row>
    <row r="23" s="37" customFormat="true" ht="12.75" hidden="false" customHeight="false" outlineLevel="0" collapsed="false">
      <c r="A23" s="64" t="n">
        <v>37926</v>
      </c>
      <c r="B23" s="64" t="s">
        <v>34</v>
      </c>
      <c r="C23" s="65" t="n">
        <f aca="false">'[2]ACTUAL PILS'!$H$107</f>
        <v>4200859.77011494</v>
      </c>
      <c r="D23" s="66" t="n">
        <f aca="false">'[2]ACTUAL PILS'!$G$107</f>
        <v>5397.126870527</v>
      </c>
      <c r="E23" s="65" t="n">
        <f aca="false">'[2]ACTUAL PILS'!$J$107</f>
        <v>2637571.76470588</v>
      </c>
      <c r="F23" s="66" t="n">
        <f aca="false">'[2]ACTUAL PILS'!$I$107</f>
        <v>1228.29479107041</v>
      </c>
      <c r="G23" s="65" t="n">
        <f aca="false">'[2]ACTUAL PILS'!$L$107</f>
        <v>15793.7840448136</v>
      </c>
      <c r="H23" s="66" t="n">
        <f aca="false">'[2]ACTUAL PILS'!$K$107</f>
        <v>91.7000146907595</v>
      </c>
      <c r="I23" s="65" t="n">
        <f aca="false">'[2]ACTUAL PILS'!$P$107</f>
        <v>36.6160428813241</v>
      </c>
      <c r="J23" s="66" t="n">
        <f aca="false">'[2]ACTUAL PILS'!$O$107</f>
        <v>109.098765432099</v>
      </c>
      <c r="K23" s="67" t="n">
        <f aca="false">'[2]ACTUAL PILS'!$N$107</f>
        <v>214.282379618514</v>
      </c>
      <c r="L23" s="66" t="n">
        <f aca="false">'[2]ACTUAL PILS'!$M$107</f>
        <v>1591</v>
      </c>
      <c r="M23" s="11"/>
    </row>
    <row r="24" s="63" customFormat="true" ht="12.75" hidden="false" customHeight="false" outlineLevel="0" collapsed="false">
      <c r="A24" s="68" t="n">
        <v>37956</v>
      </c>
      <c r="B24" s="68" t="s">
        <v>34</v>
      </c>
      <c r="C24" s="69" t="n">
        <f aca="false">'[2]ACTUAL PILS'!$H$117</f>
        <v>4592732.18390805</v>
      </c>
      <c r="D24" s="70" t="n">
        <f aca="false">'[2]ACTUAL PILS'!$G$117</f>
        <v>5712.20494469746</v>
      </c>
      <c r="E24" s="69" t="n">
        <f aca="false">'[2]ACTUAL PILS'!$J$117</f>
        <v>2814935.29411765</v>
      </c>
      <c r="F24" s="70" t="n">
        <f aca="false">'[2]ACTUAL PILS'!$I$117</f>
        <v>1282.07441327991</v>
      </c>
      <c r="G24" s="69" t="n">
        <f aca="false">'[2]ACTUAL PILS'!$L$117</f>
        <v>16184.423411242</v>
      </c>
      <c r="H24" s="70" t="n">
        <f aca="false">'[2]ACTUAL PILS'!$K$117</f>
        <v>102.800107732236</v>
      </c>
      <c r="I24" s="69" t="n">
        <f aca="false">'[2]ACTUAL PILS'!$P$117</f>
        <v>36.3856498025202</v>
      </c>
      <c r="J24" s="70" t="n">
        <f aca="false">'[2]ACTUAL PILS'!$O$117</f>
        <v>108</v>
      </c>
      <c r="K24" s="71" t="n">
        <f aca="false">'[2]ACTUAL PILS'!$N$117</f>
        <v>214.322395624917</v>
      </c>
      <c r="L24" s="70" t="n">
        <f aca="false">'[2]ACTUAL PILS'!$M$117</f>
        <v>1591</v>
      </c>
      <c r="M24" s="62"/>
    </row>
    <row r="25" customFormat="false" ht="12.75" hidden="false" customHeight="false" outlineLevel="0" collapsed="false">
      <c r="A25" s="53" t="n">
        <v>37987</v>
      </c>
      <c r="B25" s="53" t="s">
        <v>34</v>
      </c>
      <c r="C25" s="45" t="n">
        <f aca="false">'[3]ACTUAL PILS'!$H$8</f>
        <v>4874727.5862069</v>
      </c>
      <c r="D25" s="46" t="n">
        <f aca="false">'[3]ACTUAL PILS'!$G$8</f>
        <v>5602.43981782694</v>
      </c>
      <c r="E25" s="45" t="n">
        <f aca="false">'[3]ACTUAL PILS'!$J$8</f>
        <v>3753072.94117647</v>
      </c>
      <c r="F25" s="46" t="n">
        <f aca="false">'[3]ACTUAL PILS'!$I$8</f>
        <v>1183.73211219233</v>
      </c>
      <c r="G25" s="45" t="n">
        <f aca="false">'[3]ACTUAL PILS'!$L$8</f>
        <v>14023.3378404481</v>
      </c>
      <c r="H25" s="46" t="n">
        <f aca="false">'[3]ACTUAL PILS'!$K$8</f>
        <v>92.7000146907595</v>
      </c>
      <c r="I25" s="45" t="n">
        <f aca="false">'[3]ACTUAL PILS'!$P$8</f>
        <v>32.9179988715441</v>
      </c>
      <c r="J25" s="46" t="n">
        <f aca="false">'[3]ACTUAL PILS'!$O$8</f>
        <v>96.0411522633745</v>
      </c>
      <c r="K25" s="45" t="n">
        <f aca="false">'[3]ACTUAL PILS'!$N$8</f>
        <v>214.592503668134</v>
      </c>
      <c r="L25" s="46" t="n">
        <f aca="false">'[3]ACTUAL PILS'!$M$8</f>
        <v>1591</v>
      </c>
    </row>
    <row r="26" customFormat="false" ht="12.75" hidden="false" customHeight="false" outlineLevel="0" collapsed="false">
      <c r="A26" s="53" t="n">
        <v>38018</v>
      </c>
      <c r="B26" s="53" t="s">
        <v>34</v>
      </c>
      <c r="C26" s="45" t="n">
        <f aca="false">'[3]ACTUAL PILS'!$H$18</f>
        <v>5530744.82758621</v>
      </c>
      <c r="D26" s="46" t="n">
        <f aca="false">'[3]ACTUAL PILS'!$G$18</f>
        <v>5707.40988939493</v>
      </c>
      <c r="E26" s="45" t="n">
        <f aca="false">'[3]ACTUAL PILS'!$J$18</f>
        <v>1922994.11764706</v>
      </c>
      <c r="F26" s="46" t="n">
        <f aca="false">'[3]ACTUAL PILS'!$I$18</f>
        <v>1282.96336576989</v>
      </c>
      <c r="G26" s="45" t="n">
        <f aca="false">'[3]ACTUAL PILS'!$L$18</f>
        <v>15387.386517288</v>
      </c>
      <c r="H26" s="46" t="n">
        <f aca="false">'[3]ACTUAL PILS'!$K$18</f>
        <v>95.0332011164977</v>
      </c>
      <c r="I26" s="45" t="n">
        <f aca="false">'[3]ACTUAL PILS'!$P$18</f>
        <v>37.3918563099492</v>
      </c>
      <c r="J26" s="46" t="n">
        <f aca="false">'[3]ACTUAL PILS'!$O$18</f>
        <v>106.609053497942</v>
      </c>
      <c r="K26" s="47" t="n">
        <f aca="false">'[3]ACTUAL PILS'!$N$18</f>
        <v>213.882219554488</v>
      </c>
      <c r="L26" s="46" t="n">
        <f aca="false">'[3]ACTUAL PILS'!$M$18</f>
        <v>1591</v>
      </c>
    </row>
    <row r="27" customFormat="false" ht="12.75" hidden="false" customHeight="false" outlineLevel="0" collapsed="false">
      <c r="A27" s="53" t="n">
        <v>38047</v>
      </c>
      <c r="B27" s="53" t="s">
        <v>34</v>
      </c>
      <c r="C27" s="45" t="n">
        <f aca="false">'[3]ACTUAL PILS'!$H$28</f>
        <v>5330818.3908046</v>
      </c>
      <c r="D27" s="46" t="n">
        <f aca="false">'[3]ACTUAL PILS'!$G$28</f>
        <v>5563.37410540013</v>
      </c>
      <c r="E27" s="45" t="n">
        <f aca="false">'[3]ACTUAL PILS'!$J$28</f>
        <v>3382617.64705882</v>
      </c>
      <c r="F27" s="46" t="n">
        <f aca="false">'[3]ACTUAL PILS'!$I$28</f>
        <v>1254.36061820263</v>
      </c>
      <c r="G27" s="45" t="n">
        <f aca="false">'[3]ACTUAL PILS'!$L$28</f>
        <v>14799.9034189685</v>
      </c>
      <c r="H27" s="46" t="n">
        <f aca="false">'[3]ACTUAL PILS'!$K$28</f>
        <v>92.8335047255276</v>
      </c>
      <c r="I27" s="45" t="n">
        <f aca="false">'[3]ACTUAL PILS'!$P$28</f>
        <v>34.6341922136543</v>
      </c>
      <c r="J27" s="46" t="n">
        <f aca="false">'[3]ACTUAL PILS'!$O$28</f>
        <v>99</v>
      </c>
      <c r="K27" s="47" t="n">
        <f aca="false">'[3]ACTUAL PILS'!$N$28</f>
        <v>213.782179538482</v>
      </c>
      <c r="L27" s="46" t="n">
        <f aca="false">'[3]ACTUAL PILS'!$M$28</f>
        <v>1591</v>
      </c>
    </row>
    <row r="28" customFormat="false" ht="12.75" hidden="false" customHeight="false" outlineLevel="0" collapsed="false">
      <c r="A28" s="53" t="n">
        <v>38078</v>
      </c>
      <c r="B28" s="53" t="s">
        <v>36</v>
      </c>
      <c r="C28" s="45" t="n">
        <f aca="false">'[3]ACTUAL PILS'!$H$38</f>
        <v>4462327.5862069</v>
      </c>
      <c r="D28" s="46" t="n">
        <f aca="false">'[3]ACTUAL PILS'!$G$38</f>
        <v>5130.5888093689</v>
      </c>
      <c r="E28" s="45" t="n">
        <f aca="false">'[3]ACTUAL PILS'!$J$38</f>
        <v>2163535.29411765</v>
      </c>
      <c r="F28" s="46" t="n">
        <f aca="false">'[3]ACTUAL PILS'!$I$38</f>
        <v>1047.30824270177</v>
      </c>
      <c r="G28" s="45" t="n">
        <f aca="false">'[3]ACTUAL PILS'!$L$38</f>
        <v>9574.80007726483</v>
      </c>
      <c r="H28" s="46" t="n">
        <f aca="false">'[3]ACTUAL PILS'!$K$38</f>
        <v>64.2175456637775</v>
      </c>
      <c r="I28" s="45" t="n">
        <f aca="false">'[3]ACTUAL PILS'!$P$38</f>
        <v>27.7106451006207</v>
      </c>
      <c r="J28" s="46" t="n">
        <f aca="false">'[3]ACTUAL PILS'!$O$38</f>
        <v>75.8765432098765</v>
      </c>
      <c r="K28" s="47" t="n">
        <f aca="false">'[3]ACTUAL PILS'!$N$38</f>
        <v>0</v>
      </c>
      <c r="L28" s="46" t="n">
        <f aca="false">'[3]ACTUAL PILS'!$M$38</f>
        <v>0</v>
      </c>
    </row>
    <row r="29" s="56" customFormat="true" ht="12.75" hidden="false" customHeight="false" outlineLevel="0" collapsed="false">
      <c r="A29" s="53" t="n">
        <v>38078</v>
      </c>
      <c r="B29" s="53" t="s">
        <v>37</v>
      </c>
      <c r="C29" s="45" t="n">
        <f aca="false">'[3]ACTUAL REGULATORY'!$H$37</f>
        <v>0</v>
      </c>
      <c r="D29" s="72"/>
      <c r="E29" s="45" t="n">
        <f aca="false">'[3]ACTUAL REGULATORY'!$J$37</f>
        <v>108964.772727273</v>
      </c>
      <c r="F29" s="72"/>
      <c r="G29" s="45" t="n">
        <f aca="false">'[3]ACTUAL REGULATORY'!$L$37</f>
        <v>3826.46164691369</v>
      </c>
      <c r="H29" s="72"/>
      <c r="I29" s="45" t="n">
        <f aca="false">'[3]ACTUAL REGULATORY'!$P$37</f>
        <v>8.11933534743202</v>
      </c>
      <c r="J29" s="72"/>
      <c r="K29" s="45" t="n">
        <f aca="false">'[3]ACTUAL REGULATORY'!$N$37</f>
        <v>0</v>
      </c>
      <c r="L29" s="72"/>
      <c r="M29" s="55"/>
    </row>
    <row r="30" customFormat="false" ht="12.75" hidden="false" customHeight="false" outlineLevel="0" collapsed="false">
      <c r="A30" s="53" t="n">
        <v>38108</v>
      </c>
      <c r="B30" s="53" t="s">
        <v>36</v>
      </c>
      <c r="C30" s="45" t="n">
        <f aca="false">'[3]ACTUAL PILS'!$H$49</f>
        <v>1136937.87950852</v>
      </c>
      <c r="D30" s="46" t="n">
        <f aca="false">'[3]ACTUAL PILS'!$G$49</f>
        <v>1401.69998354759</v>
      </c>
      <c r="E30" s="45" t="n">
        <f aca="false">'[3]ACTUAL PILS'!$J$49</f>
        <v>583599.300102755</v>
      </c>
      <c r="F30" s="46" t="n">
        <f aca="false">'[3]ACTUAL PILS'!$I$49</f>
        <v>301.117983209311</v>
      </c>
      <c r="G30" s="45" t="n">
        <f aca="false">'[3]ACTUAL PILS'!$L$49</f>
        <v>0</v>
      </c>
      <c r="H30" s="46" t="n">
        <f aca="false">'[3]ACTUAL PILS'!$K$49</f>
        <v>0</v>
      </c>
      <c r="I30" s="45" t="n">
        <f aca="false">'[3]ACTUAL PILS'!$P$49</f>
        <v>3.45694542641929</v>
      </c>
      <c r="J30" s="46" t="n">
        <f aca="false">'[3]ACTUAL PILS'!$O$49</f>
        <v>10.1931034482759</v>
      </c>
      <c r="K30" s="47" t="n">
        <f aca="false">'[3]ACTUAL PILS'!$N$49</f>
        <v>0</v>
      </c>
      <c r="L30" s="46" t="n">
        <f aca="false">'[3]ACTUAL PILS'!$M$49</f>
        <v>0</v>
      </c>
    </row>
    <row r="31" s="56" customFormat="true" ht="12.75" hidden="false" customHeight="false" outlineLevel="0" collapsed="false">
      <c r="A31" s="53" t="n">
        <v>38108</v>
      </c>
      <c r="B31" s="53" t="s">
        <v>37</v>
      </c>
      <c r="C31" s="45" t="n">
        <f aca="false">'[3]ACTUAL REGULATORY'!$H$53</f>
        <v>3295012.69520412</v>
      </c>
      <c r="D31" s="72"/>
      <c r="E31" s="45" t="n">
        <f aca="false">'[3]ACTUAL REGULATORY'!$J$53</f>
        <v>1952068.85785529</v>
      </c>
      <c r="F31" s="72"/>
      <c r="G31" s="45" t="n">
        <f aca="false">'[3]ACTUAL REGULATORY'!$L$53</f>
        <v>12728.0609772217</v>
      </c>
      <c r="H31" s="72"/>
      <c r="I31" s="45" t="n">
        <f aca="false">'[3]ACTUAL REGULATORY'!$P$53</f>
        <v>15.271480522896</v>
      </c>
      <c r="J31" s="72"/>
      <c r="K31" s="45" t="n">
        <f aca="false">'[3]ACTUAL REGULATORY'!$N$53</f>
        <v>48.4589333138416</v>
      </c>
      <c r="L31" s="72"/>
      <c r="M31" s="55"/>
    </row>
    <row r="32" customFormat="false" ht="12.75" hidden="false" customHeight="false" outlineLevel="0" collapsed="false">
      <c r="A32" s="53" t="n">
        <v>38139</v>
      </c>
      <c r="B32" s="53" t="s">
        <v>36</v>
      </c>
      <c r="C32" s="45" t="n">
        <f aca="false">'[3]ACTUAL PILS'!$H$60</f>
        <v>113164.32553838</v>
      </c>
      <c r="D32" s="46" t="n">
        <f aca="false">'[3]ACTUAL PILS'!$G60</f>
        <v>161.317826187752</v>
      </c>
      <c r="E32" s="45" t="n">
        <f aca="false">'[3]ACTUAL PILS'!$J$60</f>
        <v>55125.5320980359</v>
      </c>
      <c r="F32" s="46" t="n">
        <f aca="false">'[3]ACTUAL PILS'!$I$60</f>
        <v>66.0236523695794</v>
      </c>
      <c r="G32" s="45" t="n">
        <f aca="false">'[3]ACTUAL PILS'!$L$60</f>
        <v>-23.0534145397794</v>
      </c>
      <c r="H32" s="46" t="n">
        <f aca="false">'[3]ACTUAL PILS'!$K$60</f>
        <v>-1.04621003733479</v>
      </c>
      <c r="I32" s="45" t="n">
        <f aca="false">'[3]ACTUAL PILS'!$P$60</f>
        <v>-0.22376374863498</v>
      </c>
      <c r="J32" s="46" t="n">
        <f aca="false">'[3]ACTUAL PILS'!$O$60</f>
        <v>-0.896551724137931</v>
      </c>
      <c r="K32" s="47" t="n">
        <f aca="false">'[3]ACTUAL PILS'!$N$60</f>
        <v>51.6607900179402</v>
      </c>
      <c r="L32" s="46" t="n">
        <f aca="false">'[3]ACTUAL PILS'!$M$60</f>
        <v>482.758620689655</v>
      </c>
    </row>
    <row r="33" s="56" customFormat="true" ht="12.75" hidden="false" customHeight="false" outlineLevel="0" collapsed="false">
      <c r="A33" s="53" t="n">
        <v>38139</v>
      </c>
      <c r="B33" s="53" t="s">
        <v>37</v>
      </c>
      <c r="C33" s="45" t="n">
        <f aca="false">'[3]ACTUAL REGULATORY'!$H$69</f>
        <v>3980829.92733518</v>
      </c>
      <c r="D33" s="72"/>
      <c r="E33" s="45" t="n">
        <f aca="false">'[3]ACTUAL REGULATORY'!$J$69</f>
        <v>2206063.97467803</v>
      </c>
      <c r="F33" s="72"/>
      <c r="G33" s="45" t="n">
        <f aca="false">'[3]ACTUAL REGULATORY'!$L$69</f>
        <v>12748.2327019149</v>
      </c>
      <c r="H33" s="72"/>
      <c r="I33" s="45" t="n">
        <f aca="false">'[3]ACTUAL REGULATORY'!$P$69</f>
        <v>51.6241763047916</v>
      </c>
      <c r="J33" s="72"/>
      <c r="K33" s="45" t="n">
        <f aca="false">'[3]ACTUAL REGULATORY'!$N$69</f>
        <v>293.124192406549</v>
      </c>
      <c r="L33" s="72"/>
      <c r="M33" s="55"/>
    </row>
    <row r="34" customFormat="false" ht="12.75" hidden="false" customHeight="false" outlineLevel="0" collapsed="false">
      <c r="A34" s="53" t="n">
        <v>38169</v>
      </c>
      <c r="B34" s="53" t="s">
        <v>34</v>
      </c>
      <c r="C34" s="45" t="n">
        <f aca="false">'[3]ACTUAL REGULATORY'!$H$85</f>
        <v>4511405.74712644</v>
      </c>
      <c r="D34" s="72"/>
      <c r="E34" s="45" t="n">
        <f aca="false">'[3]ACTUAL REGULATORY'!$J$85</f>
        <v>2798921.59090909</v>
      </c>
      <c r="F34" s="72"/>
      <c r="G34" s="45" t="n">
        <f aca="false">'[3]ACTUAL REGULATORY'!$L$85</f>
        <v>16491.4790500947</v>
      </c>
      <c r="H34" s="72"/>
      <c r="I34" s="45" t="n">
        <f aca="false">'[3]ACTUAL REGULATORY'!$P$85</f>
        <v>37.7900988739357</v>
      </c>
      <c r="J34" s="72"/>
      <c r="K34" s="45" t="n">
        <f aca="false">'[3]ACTUAL REGULATORY'!$N$85</f>
        <v>417.998197012889</v>
      </c>
      <c r="L34" s="72"/>
    </row>
    <row r="35" s="56" customFormat="true" ht="12.75" hidden="false" customHeight="false" outlineLevel="0" collapsed="false">
      <c r="A35" s="53" t="n">
        <v>38200</v>
      </c>
      <c r="B35" s="53" t="s">
        <v>34</v>
      </c>
      <c r="C35" s="45" t="n">
        <f aca="false">'[3]ACTUAL REGULATORY'!$H$101</f>
        <v>5427468.96551724</v>
      </c>
      <c r="D35" s="72"/>
      <c r="E35" s="45" t="n">
        <f aca="false">'[3]ACTUAL REGULATORY'!$J$101</f>
        <v>3230945.45454545</v>
      </c>
      <c r="F35" s="72"/>
      <c r="G35" s="45" t="n">
        <f aca="false">'[3]ACTUAL REGULATORY'!$L$101</f>
        <v>23056.5361060933</v>
      </c>
      <c r="H35" s="72"/>
      <c r="I35" s="45" t="n">
        <f aca="false">'[3]ACTUAL REGULATORY'!$P$101</f>
        <v>33.8849217248009</v>
      </c>
      <c r="J35" s="72"/>
      <c r="K35" s="45" t="n">
        <f aca="false">'[3]ACTUAL REGULATORY'!$N$101</f>
        <v>213.999951270619</v>
      </c>
      <c r="L35" s="72"/>
      <c r="M35" s="55"/>
    </row>
    <row r="36" customFormat="false" ht="12.75" hidden="false" customHeight="false" outlineLevel="0" collapsed="false">
      <c r="A36" s="53" t="n">
        <v>38231</v>
      </c>
      <c r="B36" s="53" t="s">
        <v>34</v>
      </c>
      <c r="C36" s="45" t="n">
        <f aca="false">'[3]ACTUAL REGULATORY'!$H$117</f>
        <v>5680293.10344828</v>
      </c>
      <c r="D36" s="72"/>
      <c r="E36" s="45" t="n">
        <f aca="false">'[3]ACTUAL REGULATORY'!$J$117</f>
        <v>3472331.81818182</v>
      </c>
      <c r="F36" s="72"/>
      <c r="G36" s="45" t="n">
        <f aca="false">'[3]ACTUAL REGULATORY'!$L$117</f>
        <v>19057.1000572763</v>
      </c>
      <c r="H36" s="72"/>
      <c r="I36" s="45" t="n">
        <f aca="false">'[3]ACTUAL REGULATORY'!$P$117</f>
        <v>33.4969788519637</v>
      </c>
      <c r="J36" s="72"/>
      <c r="K36" s="45" t="n">
        <f aca="false">'[3]ACTUAL REGULATORY'!$N$117</f>
        <v>213.999951270619</v>
      </c>
      <c r="L36" s="72"/>
    </row>
    <row r="37" customFormat="false" ht="12.75" hidden="false" customHeight="false" outlineLevel="0" collapsed="false">
      <c r="A37" s="53" t="n">
        <v>38261</v>
      </c>
      <c r="B37" s="53" t="s">
        <v>34</v>
      </c>
      <c r="C37" s="45" t="n">
        <f aca="false">'[3]ACTUAL REGULATORY'!$H$133</f>
        <v>5759589.65517241</v>
      </c>
      <c r="D37" s="72"/>
      <c r="E37" s="45" t="n">
        <f aca="false">'[3]ACTUAL REGULATORY'!$J$133</f>
        <v>3088504.54545455</v>
      </c>
      <c r="F37" s="72"/>
      <c r="G37" s="45" t="n">
        <f aca="false">'[3]ACTUAL REGULATORY'!$L$133</f>
        <v>16448.015156188</v>
      </c>
      <c r="H37" s="72"/>
      <c r="I37" s="45" t="n">
        <f aca="false">'[3]ACTUAL REGULATORY'!$P$133</f>
        <v>33.8059599011261</v>
      </c>
      <c r="J37" s="72"/>
      <c r="K37" s="45" t="n">
        <f aca="false">'[3]ACTUAL REGULATORY'!$N$133</f>
        <v>213.999951270619</v>
      </c>
      <c r="L37" s="72"/>
    </row>
    <row r="38" customFormat="false" ht="12.75" hidden="false" customHeight="false" outlineLevel="0" collapsed="false">
      <c r="A38" s="53" t="n">
        <v>38292</v>
      </c>
      <c r="B38" s="53" t="s">
        <v>34</v>
      </c>
      <c r="C38" s="45" t="n">
        <f aca="false">'[3]ACTUAL REGULATORY'!$H$149</f>
        <v>4930225.28735632</v>
      </c>
      <c r="D38" s="72"/>
      <c r="E38" s="45" t="n">
        <f aca="false">'[3]ACTUAL REGULATORY'!$J$149</f>
        <v>2571256.81818182</v>
      </c>
      <c r="F38" s="72"/>
      <c r="G38" s="45" t="n">
        <f aca="false">'[3]ACTUAL REGULATORY'!$L$149</f>
        <v>17700.9913204388</v>
      </c>
      <c r="H38" s="72"/>
      <c r="I38" s="45" t="n">
        <f aca="false">'[3]ACTUAL REGULATORY'!$P$149</f>
        <v>34.0222466355397</v>
      </c>
      <c r="J38" s="72"/>
      <c r="K38" s="45" t="n">
        <f aca="false">'[3]ACTUAL REGULATORY'!$N$149</f>
        <v>214.998903588919</v>
      </c>
      <c r="L38" s="72"/>
    </row>
    <row r="39" s="63" customFormat="true" ht="12.75" hidden="false" customHeight="false" outlineLevel="0" collapsed="false">
      <c r="A39" s="57" t="n">
        <v>38322</v>
      </c>
      <c r="B39" s="57" t="s">
        <v>34</v>
      </c>
      <c r="C39" s="59" t="n">
        <f aca="false">'[3]ACTUAL REGULATORY'!$H$165</f>
        <v>4133485.05747126</v>
      </c>
      <c r="D39" s="73"/>
      <c r="E39" s="59" t="n">
        <f aca="false">'[3]ACTUAL REGULATORY'!$J$165</f>
        <v>2453763.63636364</v>
      </c>
      <c r="F39" s="73"/>
      <c r="G39" s="59" t="n">
        <f aca="false">'[3]ACTUAL REGULATORY'!$L$165</f>
        <v>15506.3576684143</v>
      </c>
      <c r="H39" s="73"/>
      <c r="I39" s="59" t="n">
        <f aca="false">'[3]ACTUAL REGULATORY'!$P$165</f>
        <v>33.3476380115353</v>
      </c>
      <c r="J39" s="73"/>
      <c r="K39" s="59" t="n">
        <f aca="false">'[3]ACTUAL REGULATORY'!$N$165</f>
        <v>215.997855907219</v>
      </c>
      <c r="L39" s="73"/>
      <c r="M39" s="62"/>
    </row>
    <row r="40" customFormat="false" ht="12.75" hidden="false" customHeight="false" outlineLevel="0" collapsed="false">
      <c r="A40" s="64" t="n">
        <v>38353</v>
      </c>
      <c r="B40" s="64" t="s">
        <v>34</v>
      </c>
      <c r="C40" s="65" t="n">
        <f aca="false">'[4]ACTUAL RECOVERY pre Apr 1'!$H$7</f>
        <v>5057740.22988506</v>
      </c>
      <c r="D40" s="72"/>
      <c r="E40" s="65" t="n">
        <f aca="false">'[4]ACTUAL RECOVERY pre Apr 1'!$J$7</f>
        <v>2809550</v>
      </c>
      <c r="F40" s="72"/>
      <c r="G40" s="65" t="n">
        <f aca="false">'[4]ACTUAL RECOVERY pre Apr 1'!$L$7</f>
        <v>14292.0253778032</v>
      </c>
      <c r="H40" s="72"/>
      <c r="I40" s="65" t="n">
        <f aca="false">'[4]ACTUAL RECOVERY pre Apr 1'!$P$7</f>
        <v>42.3561521560011</v>
      </c>
      <c r="J40" s="72"/>
      <c r="K40" s="65" t="n">
        <f aca="false">'[4]ACTUAL RECOVERY pre Apr 1'!$N$7</f>
        <v>217.998197012889</v>
      </c>
      <c r="L40" s="72"/>
    </row>
    <row r="41" customFormat="false" ht="12.75" hidden="false" customHeight="false" outlineLevel="0" collapsed="false">
      <c r="A41" s="64" t="n">
        <v>38384</v>
      </c>
      <c r="B41" s="64" t="s">
        <v>34</v>
      </c>
      <c r="C41" s="65" t="n">
        <f aca="false">'[4]ACTUAL RECOVERY pre Apr 1'!$H$19</f>
        <v>6210419.54022989</v>
      </c>
      <c r="D41" s="72"/>
      <c r="E41" s="65" t="n">
        <f aca="false">'[4]ACTUAL RECOVERY pre Apr 1'!$J$19</f>
        <v>3043873.86363636</v>
      </c>
      <c r="F41" s="72"/>
      <c r="G41" s="65" t="n">
        <f aca="false">'[4]ACTUAL RECOVERY pre Apr 1'!$L$19</f>
        <v>14796.0391241133</v>
      </c>
      <c r="H41" s="72"/>
      <c r="I41" s="65" t="n">
        <f aca="false">'[4]ACTUAL RECOVERY pre Apr 1'!$P$19</f>
        <v>34.4445207360615</v>
      </c>
      <c r="J41" s="72"/>
      <c r="K41" s="65" t="n">
        <f aca="false">'[4]ACTUAL RECOVERY pre Apr 1'!$N$19</f>
        <v>217.998197012889</v>
      </c>
      <c r="L41" s="72"/>
    </row>
    <row r="42" customFormat="false" ht="12.75" hidden="false" customHeight="false" outlineLevel="0" collapsed="false">
      <c r="A42" s="64" t="n">
        <v>38412</v>
      </c>
      <c r="B42" s="64" t="s">
        <v>34</v>
      </c>
      <c r="C42" s="65" t="n">
        <f aca="false">'[4]ACTUAL RECOVERY pre Apr 1'!$H$31</f>
        <v>6072928.73563219</v>
      </c>
      <c r="D42" s="72"/>
      <c r="E42" s="65" t="n">
        <f aca="false">'[4]ACTUAL RECOVERY pre Apr 1'!$J$31</f>
        <v>3353836.36363636</v>
      </c>
      <c r="F42" s="72"/>
      <c r="G42" s="65" t="n">
        <f aca="false">'[4]ACTUAL RECOVERY pre Apr 1'!$L$31</f>
        <v>12952.0156848923</v>
      </c>
      <c r="H42" s="72"/>
      <c r="I42" s="65" t="n">
        <f aca="false">'[4]ACTUAL RECOVERY pre Apr 1'!$P$31</f>
        <v>35.0298681680857</v>
      </c>
      <c r="J42" s="72"/>
      <c r="K42" s="65" t="n">
        <f aca="false">'[4]ACTUAL RECOVERY pre Apr 1'!$N$31</f>
        <v>217.998197012889</v>
      </c>
      <c r="L42" s="72"/>
    </row>
    <row r="43" customFormat="false" ht="12.75" hidden="false" customHeight="false" outlineLevel="0" collapsed="false">
      <c r="A43" s="64" t="n">
        <v>38443</v>
      </c>
      <c r="B43" s="64" t="s">
        <v>38</v>
      </c>
      <c r="C43" s="65" t="n">
        <f aca="false">'[4]ACTUAL RECOVERY pre Apr 1'!$H$43</f>
        <v>4363009.1954023</v>
      </c>
      <c r="D43" s="72"/>
      <c r="E43" s="65" t="n">
        <f aca="false">'[4]ACTUAL RECOVERY pre Apr 1'!$J$43</f>
        <v>2328715.90909091</v>
      </c>
      <c r="F43" s="72"/>
      <c r="G43" s="65" t="n">
        <f aca="false">'[4]ACTUAL RECOVERY pre Apr 1'!$L$43</f>
        <v>7106.00519892497</v>
      </c>
      <c r="H43" s="72"/>
      <c r="I43" s="65" t="n">
        <f aca="false">'[4]ACTUAL RECOVERY pre Apr 1'!$P$43</f>
        <v>30.8277258994782</v>
      </c>
      <c r="J43" s="72"/>
      <c r="K43" s="65" t="n">
        <f aca="false">'[4]ACTUAL RECOVERY pre Apr 1'!$N$43</f>
        <v>0</v>
      </c>
      <c r="L43" s="72"/>
    </row>
    <row r="44" s="56" customFormat="true" ht="12.75" hidden="false" customHeight="false" outlineLevel="0" collapsed="false">
      <c r="A44" s="64" t="n">
        <v>38443</v>
      </c>
      <c r="B44" s="64" t="s">
        <v>39</v>
      </c>
      <c r="C44" s="65" t="n">
        <f aca="false">'[4]ACTUAL RECOVERY post Apr 1'!$H$43</f>
        <v>210734.259259259</v>
      </c>
      <c r="D44" s="72"/>
      <c r="E44" s="65" t="n">
        <f aca="false">'[4]ACTUAL RECOVERY post Apr 1'!$J$43</f>
        <v>418938.095238095</v>
      </c>
      <c r="F44" s="72"/>
      <c r="G44" s="65" t="n">
        <f aca="false">'[4]ACTUAL RECOVERY post Apr 1'!$L$43</f>
        <v>4355.51936647827</v>
      </c>
      <c r="H44" s="72"/>
      <c r="I44" s="65" t="n">
        <f aca="false">'[4]ACTUAL RECOVERY post Apr 1'!$P$43</f>
        <v>0</v>
      </c>
      <c r="J44" s="72"/>
      <c r="K44" s="65" t="n">
        <f aca="false">'[4]ACTUAL RECOVERY post Apr 1'!$N$43</f>
        <v>0</v>
      </c>
      <c r="L44" s="72"/>
      <c r="M44" s="55"/>
    </row>
    <row r="45" customFormat="false" ht="12.75" hidden="false" customHeight="false" outlineLevel="0" collapsed="false">
      <c r="A45" s="64" t="n">
        <v>38473</v>
      </c>
      <c r="B45" s="64" t="s">
        <v>38</v>
      </c>
      <c r="C45" s="65" t="n">
        <f aca="false">'[4]ACTUAL RECOVERY pre Apr 1'!$H$55</f>
        <v>1329409.1954023</v>
      </c>
      <c r="D45" s="72"/>
      <c r="E45" s="65" t="n">
        <f aca="false">'[4]ACTUAL RECOVERY pre Apr 1'!$J$55</f>
        <v>359851.136363636</v>
      </c>
      <c r="F45" s="72"/>
      <c r="G45" s="65" t="n">
        <f aca="false">'[4]ACTUAL RECOVERY pre Apr 1'!$L$55</f>
        <v>3453.01141119972</v>
      </c>
      <c r="H45" s="72"/>
      <c r="I45" s="65" t="n">
        <f aca="false">'[4]ACTUAL RECOVERY pre Apr 1'!$P$55</f>
        <v>8.04552320790991</v>
      </c>
      <c r="J45" s="72"/>
      <c r="K45" s="65" t="n">
        <f aca="false">'[4]ACTUAL RECOVERY pre Apr 1'!$N$55</f>
        <v>217.998197012889</v>
      </c>
      <c r="L45" s="72"/>
    </row>
    <row r="46" s="56" customFormat="true" ht="12.75" hidden="false" customHeight="false" outlineLevel="0" collapsed="false">
      <c r="A46" s="64" t="n">
        <v>38473</v>
      </c>
      <c r="B46" s="64" t="s">
        <v>39</v>
      </c>
      <c r="C46" s="65" t="n">
        <f aca="false">'[4]ACTUAL RECOVERY post Apr 1'!$H$55</f>
        <v>4167276.85185185</v>
      </c>
      <c r="D46" s="72"/>
      <c r="E46" s="65" t="n">
        <f aca="false">'[4]ACTUAL RECOVERY post Apr 1'!$J$55</f>
        <v>2303400.95238095</v>
      </c>
      <c r="F46" s="72"/>
      <c r="G46" s="65" t="n">
        <f aca="false">'[4]ACTUAL RECOVERY post Apr 1'!$L$55</f>
        <v>15251.4991857458</v>
      </c>
      <c r="H46" s="72"/>
      <c r="I46" s="65" t="n">
        <f aca="false">'[4]ACTUAL RECOVERY post Apr 1'!$P$55</f>
        <v>27.4129114733142</v>
      </c>
      <c r="J46" s="72"/>
      <c r="K46" s="67" t="n">
        <f aca="false">'[4]ACTUAL RECOVERY post Apr 1'!$N$55</f>
        <v>218.000639454332</v>
      </c>
      <c r="L46" s="72"/>
      <c r="M46" s="55"/>
    </row>
    <row r="47" customFormat="false" ht="12.75" hidden="false" customHeight="false" outlineLevel="0" collapsed="false">
      <c r="A47" s="64" t="n">
        <v>38504</v>
      </c>
      <c r="B47" s="64" t="s">
        <v>38</v>
      </c>
      <c r="C47" s="65" t="n">
        <f aca="false">'[4]ACTUAL RECOVERY pre Apr 1'!$H$67</f>
        <v>-125274.712643678</v>
      </c>
      <c r="D47" s="72"/>
      <c r="E47" s="65" t="n">
        <f aca="false">'[4]ACTUAL RECOVERY pre Apr 1'!$J$67</f>
        <v>15717.0454545455</v>
      </c>
      <c r="F47" s="72"/>
      <c r="G47" s="65" t="n">
        <f aca="false">'[4]ACTUAL RECOVERY pre Apr 1'!$L$67</f>
        <v>-807.00092523241</v>
      </c>
      <c r="H47" s="72"/>
      <c r="I47" s="65" t="n">
        <f aca="false">'[4]ACTUAL RECOVERY pre Apr 1'!$P$67</f>
        <v>0</v>
      </c>
      <c r="J47" s="72"/>
      <c r="K47" s="65" t="n">
        <f aca="false">'[4]ACTUAL RECOVERY pre Apr 1'!$N$67</f>
        <v>0</v>
      </c>
      <c r="L47" s="72"/>
    </row>
    <row r="48" s="56" customFormat="true" ht="12.75" hidden="false" customHeight="false" outlineLevel="0" collapsed="false">
      <c r="A48" s="64" t="n">
        <v>38504</v>
      </c>
      <c r="B48" s="64" t="s">
        <v>39</v>
      </c>
      <c r="C48" s="65" t="n">
        <f aca="false">'[4]ACTUAL RECOVERY post Apr 1'!$H$67</f>
        <v>4335125</v>
      </c>
      <c r="D48" s="72"/>
      <c r="E48" s="65" t="n">
        <f aca="false">'[4]ACTUAL RECOVERY post Apr 1'!$J$67</f>
        <v>2623043.80952381</v>
      </c>
      <c r="F48" s="72"/>
      <c r="G48" s="65" t="n">
        <f aca="false">'[4]ACTUAL RECOVERY post Apr 1'!$L$67</f>
        <v>15843.2768145097</v>
      </c>
      <c r="H48" s="72"/>
      <c r="I48" s="65" t="n">
        <f aca="false">'[4]ACTUAL RECOVERY post Apr 1'!$P$67</f>
        <v>33.3133589006072</v>
      </c>
      <c r="J48" s="72"/>
      <c r="K48" s="67" t="n">
        <f aca="false">'[4]ACTUAL RECOVERY post Apr 1'!$N$67</f>
        <v>218.000639454332</v>
      </c>
      <c r="L48" s="72"/>
      <c r="M48" s="55"/>
    </row>
    <row r="49" s="56" customFormat="true" ht="12.75" hidden="false" customHeight="false" outlineLevel="0" collapsed="false">
      <c r="A49" s="64" t="n">
        <v>38534</v>
      </c>
      <c r="B49" s="64" t="s">
        <v>38</v>
      </c>
      <c r="C49" s="65" t="n">
        <f aca="false">'[4]ACTUAL RECOVERY pre Apr 1'!$H$79</f>
        <v>18844.8275862069</v>
      </c>
      <c r="D49" s="72"/>
      <c r="E49" s="65" t="n">
        <f aca="false">'[4]ACTUAL RECOVERY pre Apr 1'!$J$79</f>
        <v>-24652.2727272727</v>
      </c>
      <c r="F49" s="72"/>
      <c r="G49" s="65" t="n">
        <f aca="false">'[4]ACTUAL RECOVERY pre Apr 1'!$L$79</f>
        <v>-207.005331101027</v>
      </c>
      <c r="H49" s="72"/>
      <c r="I49" s="65" t="n">
        <f aca="false">'[4]ACTUAL RECOVERY pre Apr 1'!$P$79</f>
        <v>0</v>
      </c>
      <c r="J49" s="72"/>
      <c r="K49" s="65" t="n">
        <f aca="false">'[4]ACTUAL RECOVERY pre Apr 1'!$N$79</f>
        <v>0</v>
      </c>
      <c r="L49" s="72"/>
      <c r="M49" s="55"/>
    </row>
    <row r="50" customFormat="false" ht="12.75" hidden="false" customHeight="false" outlineLevel="0" collapsed="false">
      <c r="A50" s="64" t="n">
        <v>38534</v>
      </c>
      <c r="B50" s="64" t="s">
        <v>39</v>
      </c>
      <c r="C50" s="65" t="n">
        <f aca="false">'[4]ACTUAL RECOVERY post Apr 1'!$H$79</f>
        <v>5472084.25925926</v>
      </c>
      <c r="D50" s="72"/>
      <c r="E50" s="65" t="n">
        <f aca="false">'[4]ACTUAL RECOVERY post Apr 1'!$J$79</f>
        <v>2959319.04761905</v>
      </c>
      <c r="F50" s="72"/>
      <c r="G50" s="65" t="n">
        <f aca="false">'[4]ACTUAL RECOVERY post Apr 1'!$L$79</f>
        <v>17197.0175942779</v>
      </c>
      <c r="H50" s="72"/>
      <c r="I50" s="65" t="n">
        <f aca="false">'[4]ACTUAL RECOVERY post Apr 1'!$P$79</f>
        <v>33.7627836369447</v>
      </c>
      <c r="J50" s="72"/>
      <c r="K50" s="67" t="n">
        <f aca="false">'[4]ACTUAL RECOVERY post Apr 1'!$N$79</f>
        <v>218.000639454332</v>
      </c>
      <c r="L50" s="72"/>
    </row>
    <row r="51" customFormat="false" ht="12.75" hidden="false" customHeight="false" outlineLevel="0" collapsed="false">
      <c r="A51" s="64" t="n">
        <v>38565</v>
      </c>
      <c r="B51" s="64" t="s">
        <v>34</v>
      </c>
      <c r="C51" s="65" t="n">
        <f aca="false">'[4]ACTUAL RECOVERY post Apr 1'!$H$91</f>
        <v>7959075</v>
      </c>
      <c r="D51" s="72"/>
      <c r="E51" s="65" t="n">
        <f aca="false">'[4]ACTUAL RECOVERY post Apr 1'!$J$91</f>
        <v>3601358.0952381</v>
      </c>
      <c r="F51" s="72"/>
      <c r="G51" s="65" t="n">
        <f aca="false">'[4]ACTUAL RECOVERY post Apr 1'!$L$91</f>
        <v>17268.8220455344</v>
      </c>
      <c r="H51" s="72"/>
      <c r="I51" s="65" t="n">
        <f aca="false">'[4]ACTUAL RECOVERY post Apr 1'!$P$91</f>
        <v>32.9258549057207</v>
      </c>
      <c r="J51" s="72"/>
      <c r="K51" s="67" t="n">
        <f aca="false">'[4]ACTUAL RECOVERY post Apr 1'!$N$91</f>
        <v>219.99893424278</v>
      </c>
      <c r="L51" s="72"/>
    </row>
    <row r="52" customFormat="false" ht="12.75" hidden="false" customHeight="false" outlineLevel="0" collapsed="false">
      <c r="A52" s="64" t="n">
        <v>38596</v>
      </c>
      <c r="B52" s="64" t="s">
        <v>34</v>
      </c>
      <c r="C52" s="65" t="n">
        <f aca="false">'[4]ACTUAL RECOVERY post Apr 1'!$H$103</f>
        <v>7648336.11111111</v>
      </c>
      <c r="D52" s="72"/>
      <c r="E52" s="65" t="n">
        <f aca="false">'[4]ACTUAL RECOVERY post Apr 1'!$J$103</f>
        <v>3212026.66666667</v>
      </c>
      <c r="F52" s="72"/>
      <c r="G52" s="65" t="n">
        <f aca="false">'[4]ACTUAL RECOVERY post Apr 1'!$L$103</f>
        <v>16270.3292141648</v>
      </c>
      <c r="H52" s="72"/>
      <c r="I52" s="65" t="n">
        <f aca="false">'[4]ACTUAL RECOVERY post Apr 1'!$P$103</f>
        <v>32.9198625759028</v>
      </c>
      <c r="J52" s="72"/>
      <c r="K52" s="67" t="n">
        <f aca="false">'[4]ACTUAL RECOVERY post Apr 1'!$N$103</f>
        <v>219.99893424278</v>
      </c>
      <c r="L52" s="72"/>
    </row>
    <row r="53" customFormat="false" ht="12.75" hidden="false" customHeight="false" outlineLevel="0" collapsed="false">
      <c r="A53" s="64" t="n">
        <v>38626</v>
      </c>
      <c r="B53" s="64" t="s">
        <v>34</v>
      </c>
      <c r="C53" s="65" t="n">
        <f aca="false">'[4]ACTUAL RECOVERY post Apr 1'!$H$115</f>
        <v>5741631.48148148</v>
      </c>
      <c r="D53" s="72"/>
      <c r="E53" s="65" t="n">
        <f aca="false">'[4]ACTUAL RECOVERY post Apr 1'!$J$115</f>
        <v>2967887.61904762</v>
      </c>
      <c r="F53" s="72"/>
      <c r="G53" s="65" t="n">
        <f aca="false">'[4]ACTUAL RECOVERY post Apr 1'!$L$115</f>
        <v>14629.3546636012</v>
      </c>
      <c r="H53" s="72"/>
      <c r="I53" s="65" t="n">
        <f aca="false">'[4]ACTUAL RECOVERY post Apr 1'!$P$115</f>
        <v>24.1331096196868</v>
      </c>
      <c r="J53" s="72"/>
      <c r="K53" s="67" t="n">
        <f aca="false">'[4]ACTUAL RECOVERY post Apr 1'!$N$115</f>
        <v>219.99893424278</v>
      </c>
      <c r="L53" s="72"/>
    </row>
    <row r="54" customFormat="false" ht="12.75" hidden="false" customHeight="false" outlineLevel="0" collapsed="false">
      <c r="A54" s="64" t="n">
        <v>38657</v>
      </c>
      <c r="B54" s="64" t="s">
        <v>34</v>
      </c>
      <c r="C54" s="65" t="n">
        <f aca="false">'[4]ACTUAL RECOVERY post Apr 1'!$H$127</f>
        <v>4644093.51851852</v>
      </c>
      <c r="D54" s="72"/>
      <c r="E54" s="65" t="n">
        <f aca="false">'[4]ACTUAL RECOVERY post Apr 1'!$J$127</f>
        <v>2254189.52380952</v>
      </c>
      <c r="F54" s="72"/>
      <c r="G54" s="65" t="n">
        <f aca="false">'[4]ACTUAL RECOVERY post Apr 1'!$L$127</f>
        <v>17545.9335185363</v>
      </c>
      <c r="H54" s="72"/>
      <c r="I54" s="65" t="n">
        <f aca="false">'[4]ACTUAL RECOVERY post Apr 1'!$P$127</f>
        <v>24.8661713007351</v>
      </c>
      <c r="J54" s="72"/>
      <c r="K54" s="67" t="n">
        <f aca="false">'[4]ACTUAL RECOVERY post Apr 1'!$N$127</f>
        <v>219.99893424278</v>
      </c>
      <c r="L54" s="72"/>
    </row>
    <row r="55" s="63" customFormat="true" ht="12.75" hidden="false" customHeight="false" outlineLevel="0" collapsed="false">
      <c r="A55" s="68" t="n">
        <v>38687</v>
      </c>
      <c r="B55" s="68" t="s">
        <v>34</v>
      </c>
      <c r="C55" s="69" t="n">
        <f aca="false">'[4]ACTUAL RECOVERY post Apr 1'!$H$139</f>
        <v>3867361.11111111</v>
      </c>
      <c r="D55" s="73"/>
      <c r="E55" s="69" t="n">
        <f aca="false">'[4]ACTUAL RECOVERY post Apr 1'!$J$139</f>
        <v>2452343.80952381</v>
      </c>
      <c r="F55" s="73"/>
      <c r="G55" s="69" t="n">
        <f aca="false">'[4]ACTUAL RECOVERY post Apr 1'!$L$139</f>
        <v>12104.0169875786</v>
      </c>
      <c r="H55" s="73"/>
      <c r="I55" s="69" t="n">
        <f aca="false">'[4]ACTUAL RECOVERY post Apr 1'!$P$139</f>
        <v>21.7821188878236</v>
      </c>
      <c r="J55" s="73"/>
      <c r="K55" s="71" t="n">
        <f aca="false">'[4]ACTUAL RECOVERY post Apr 1'!$N$139</f>
        <v>220.998081637003</v>
      </c>
      <c r="L55" s="73"/>
      <c r="M55" s="62"/>
    </row>
    <row r="56" customFormat="false" ht="12.75" hidden="false" customHeight="false" outlineLevel="0" collapsed="false">
      <c r="A56" s="53" t="n">
        <v>38718</v>
      </c>
      <c r="B56" s="53" t="s">
        <v>34</v>
      </c>
      <c r="C56" s="45" t="n">
        <f aca="false">'[5]ACTUAL RECOVERY pre May 1'!$H$7</f>
        <v>5282061.11111111</v>
      </c>
      <c r="D56" s="72"/>
      <c r="E56" s="45" t="n">
        <f aca="false">'[5]ACTUAL RECOVERY pre May 1'!$J$7</f>
        <v>2621347.61904762</v>
      </c>
      <c r="F56" s="72"/>
      <c r="G56" s="45" t="n">
        <f aca="false">'[5]ACTUAL RECOVERY pre May 1'!$L$7</f>
        <v>18003.0239167225</v>
      </c>
      <c r="H56" s="72"/>
      <c r="I56" s="45" t="n">
        <f aca="false">'[5]ACTUAL RECOVERY pre May 1'!$P$7</f>
        <v>21.1828859060403</v>
      </c>
      <c r="J56" s="72"/>
      <c r="K56" s="45" t="n">
        <f aca="false">'[5]ACTUAL RECOVERY pre May 1'!$N$7</f>
        <v>221.999893424278</v>
      </c>
      <c r="L56" s="72"/>
    </row>
    <row r="57" customFormat="false" ht="12.75" hidden="false" customHeight="false" outlineLevel="0" collapsed="false">
      <c r="A57" s="53" t="n">
        <v>38749</v>
      </c>
      <c r="B57" s="53" t="s">
        <v>34</v>
      </c>
      <c r="C57" s="45" t="n">
        <f aca="false">'[5]ACTUAL RECOVERY pre May 1'!$H$19</f>
        <v>5758290.74074074</v>
      </c>
      <c r="D57" s="72"/>
      <c r="E57" s="45" t="n">
        <f aca="false">'[5]ACTUAL RECOVERY pre May 1'!$J$19</f>
        <v>2628536.19047619</v>
      </c>
      <c r="F57" s="72"/>
      <c r="G57" s="45" t="n">
        <f aca="false">'[5]ACTUAL RECOVERY pre May 1'!$L$19</f>
        <v>17244.027205671</v>
      </c>
      <c r="H57" s="72"/>
      <c r="I57" s="45" t="n">
        <f aca="false">'[5]ACTUAL RECOVERY pre May 1'!$P$19</f>
        <v>23.4499840204538</v>
      </c>
      <c r="J57" s="72"/>
      <c r="K57" s="45" t="n">
        <f aca="false">'[5]ACTUAL RECOVERY pre May 1'!$N$19</f>
        <v>221.999893424278</v>
      </c>
      <c r="L57" s="72"/>
    </row>
    <row r="58" customFormat="false" ht="12.75" hidden="false" customHeight="false" outlineLevel="0" collapsed="false">
      <c r="A58" s="53" t="n">
        <v>38777</v>
      </c>
      <c r="B58" s="53" t="s">
        <v>34</v>
      </c>
      <c r="C58" s="45" t="n">
        <f aca="false">'[5]ACTUAL RECOVERY pre May 1'!$H$31</f>
        <v>5326747.22222222</v>
      </c>
      <c r="D58" s="72"/>
      <c r="E58" s="45" t="n">
        <f aca="false">'[5]ACTUAL RECOVERY pre May 1'!$J$31</f>
        <v>2672339.04761905</v>
      </c>
      <c r="F58" s="72"/>
      <c r="G58" s="45" t="n">
        <f aca="false">'[5]ACTUAL RECOVERY pre May 1'!$L$31</f>
        <v>15074.0268863557</v>
      </c>
      <c r="H58" s="72"/>
      <c r="I58" s="45" t="n">
        <f aca="false">'[5]ACTUAL RECOVERY pre May 1'!$P$31</f>
        <v>22.067753275807</v>
      </c>
      <c r="J58" s="72"/>
      <c r="K58" s="45" t="n">
        <f aca="false">'[5]ACTUAL RECOVERY pre May 1'!$N$31</f>
        <v>216.002344665885</v>
      </c>
      <c r="L58" s="72"/>
    </row>
    <row r="59" customFormat="false" ht="12.75" hidden="false" customHeight="false" outlineLevel="0" collapsed="false">
      <c r="A59" s="53" t="n">
        <v>38808</v>
      </c>
      <c r="B59" s="53" t="s">
        <v>34</v>
      </c>
      <c r="C59" s="45" t="n">
        <f aca="false">'[5]ACTUAL RECOVERY pre May 1'!$H$43</f>
        <v>5067312.96296296</v>
      </c>
      <c r="D59" s="72"/>
      <c r="E59" s="45" t="n">
        <f aca="false">'[5]ACTUAL RECOVERY pre May 1'!$J$43</f>
        <v>2522360</v>
      </c>
      <c r="F59" s="72"/>
      <c r="G59" s="45" t="n">
        <f aca="false">'[5]ACTUAL RECOVERY pre May 1'!$L$43</f>
        <v>14320.9981799023</v>
      </c>
      <c r="H59" s="72"/>
      <c r="I59" s="45" t="n">
        <f aca="false">'[5]ACTUAL RECOVERY pre May 1'!$P$43</f>
        <v>22.0697507190796</v>
      </c>
      <c r="J59" s="72"/>
      <c r="K59" s="45" t="n">
        <f aca="false">'[5]ACTUAL RECOVERY pre May 1'!$N$43</f>
        <v>236.001278908665</v>
      </c>
      <c r="L59" s="72"/>
    </row>
    <row r="60" s="56" customFormat="true" ht="12.75" hidden="false" customHeight="false" outlineLevel="0" collapsed="false">
      <c r="A60" s="53" t="n">
        <v>38838</v>
      </c>
      <c r="B60" s="53" t="s">
        <v>40</v>
      </c>
      <c r="C60" s="45" t="n">
        <f aca="false">'[5]ACTUAL RECOVERY pre May 1'!$H$55</f>
        <v>4375298.14814815</v>
      </c>
      <c r="D60" s="72"/>
      <c r="E60" s="45" t="n">
        <f aca="false">'[5]ACTUAL RECOVERY pre May 1'!$J$55</f>
        <v>2189759.04761905</v>
      </c>
      <c r="F60" s="72"/>
      <c r="G60" s="45" t="n">
        <f aca="false">'[5]ACTUAL RECOVERY pre May 1'!$L$55</f>
        <v>10999.6711051506</v>
      </c>
      <c r="H60" s="72"/>
      <c r="I60" s="45" t="n">
        <f aca="false">'[5]ACTUAL RECOVERY pre May 1'!$P$55</f>
        <v>25.2317034196229</v>
      </c>
      <c r="J60" s="72"/>
      <c r="K60" s="45" t="n">
        <f aca="false">'[5]ACTUAL RECOVERY pre May 1'!$N$55</f>
        <v>0</v>
      </c>
      <c r="L60" s="72"/>
      <c r="M60" s="55"/>
    </row>
    <row r="61" s="56" customFormat="true" ht="12.75" hidden="false" customHeight="false" outlineLevel="0" collapsed="false">
      <c r="A61" s="53" t="n">
        <v>38869</v>
      </c>
      <c r="B61" s="53" t="s">
        <v>40</v>
      </c>
      <c r="C61" s="45" t="n">
        <f aca="false">'[5]ACTUAL RECOVERY pre May 1'!$H$67</f>
        <v>804236.111111111</v>
      </c>
      <c r="D61" s="72"/>
      <c r="E61" s="45" t="n">
        <f aca="false">'[5]ACTUAL RECOVERY pre May 1'!$J$67</f>
        <v>340925.714285714</v>
      </c>
      <c r="F61" s="72"/>
      <c r="G61" s="45" t="n">
        <f aca="false">'[5]ACTUAL RECOVERY pre May 1'!$L$67</f>
        <v>-648.995753105342</v>
      </c>
      <c r="H61" s="72"/>
      <c r="I61" s="45" t="n">
        <f aca="false">'[5]ACTUAL RECOVERY pre May 1'!$P$67</f>
        <v>10.0511345477788</v>
      </c>
      <c r="J61" s="72"/>
      <c r="K61" s="45" t="n">
        <f aca="false">'[5]ACTUAL RECOVERY pre May 1'!$N$67</f>
        <v>0</v>
      </c>
      <c r="L61" s="72"/>
      <c r="M61" s="55"/>
    </row>
    <row r="62" s="56" customFormat="true" ht="12.75" hidden="false" customHeight="false" outlineLevel="0" collapsed="false">
      <c r="A62" s="53" t="n">
        <v>38899</v>
      </c>
      <c r="B62" s="53" t="s">
        <v>40</v>
      </c>
      <c r="C62" s="45" t="n">
        <f aca="false">'[5]ACTUAL RECOVERY pre May 1'!$H$79</f>
        <v>-14938.8888888889</v>
      </c>
      <c r="D62" s="72"/>
      <c r="E62" s="45" t="n">
        <f aca="false">'[5]ACTUAL RECOVERY pre May 1'!$J$79</f>
        <v>-27268.5714285714</v>
      </c>
      <c r="F62" s="72"/>
      <c r="G62" s="45" t="n">
        <f aca="false">'[5]ACTUAL RECOVERY pre May 1'!$L$79</f>
        <v>1117.10891847878</v>
      </c>
      <c r="H62" s="72"/>
      <c r="I62" s="45" t="n">
        <f aca="false">'[5]ACTUAL RECOVERY pre May 1'!$P$79</f>
        <v>3.36569191434963</v>
      </c>
      <c r="J62" s="72"/>
      <c r="K62" s="45" t="n">
        <f aca="false">'[5]ACTUAL RECOVERY pre May 1'!$N$79</f>
        <v>0</v>
      </c>
      <c r="L62" s="72"/>
      <c r="M62" s="55"/>
    </row>
    <row r="63" s="56" customFormat="true" ht="12.75" hidden="false" customHeight="false" outlineLevel="0" collapsed="false">
      <c r="A63" s="53" t="n">
        <v>38930</v>
      </c>
      <c r="B63" s="53" t="s">
        <v>40</v>
      </c>
      <c r="C63" s="45" t="n">
        <f aca="false">'[5]ACTUAL RECOVERY pre May 1'!$H$91</f>
        <v>-45233.3333333333</v>
      </c>
      <c r="D63" s="72"/>
      <c r="E63" s="45" t="n">
        <f aca="false">'[5]ACTUAL RECOVERY pre May 1'!$J$91</f>
        <v>-101418.095238095</v>
      </c>
      <c r="F63" s="72"/>
      <c r="G63" s="45" t="n">
        <f aca="false">'[5]ACTUAL RECOVERY pre May 1'!$L$91</f>
        <v>11.9998722738449</v>
      </c>
      <c r="H63" s="72"/>
      <c r="I63" s="45" t="n">
        <f aca="false">'[5]ACTUAL RECOVERY pre May 1'!$P$91</f>
        <v>-7.43648130393097</v>
      </c>
      <c r="J63" s="72"/>
      <c r="K63" s="45" t="n">
        <f aca="false">'[5]ACTUAL RECOVERY pre May 1'!$N$91</f>
        <v>0</v>
      </c>
      <c r="L63" s="72"/>
      <c r="M63" s="55"/>
    </row>
    <row r="64" s="56" customFormat="true" ht="12.75" hidden="false" customHeight="false" outlineLevel="0" collapsed="false">
      <c r="A64" s="57" t="n">
        <v>38961</v>
      </c>
      <c r="B64" s="57" t="s">
        <v>40</v>
      </c>
      <c r="C64" s="59" t="n">
        <f aca="false">'[5]ACTUAL RECOVERY pre May 1'!$H$103</f>
        <v>0</v>
      </c>
      <c r="D64" s="73"/>
      <c r="E64" s="59" t="n">
        <f aca="false">'[5]ACTUAL RECOVERY pre May 1'!$J$103</f>
        <v>0</v>
      </c>
      <c r="F64" s="73"/>
      <c r="G64" s="59" t="n">
        <f aca="false">'[5]ACTUAL RECOVERY pre May 1'!$L$103</f>
        <v>0</v>
      </c>
      <c r="H64" s="73"/>
      <c r="I64" s="59" t="n">
        <f aca="false">'[5]ACTUAL RECOVERY pre May 1'!$P$103</f>
        <v>0</v>
      </c>
      <c r="J64" s="73"/>
      <c r="K64" s="59" t="n">
        <f aca="false">'[5]ACTUAL RECOVERY pre May 1'!$N$103</f>
        <v>0</v>
      </c>
      <c r="L64" s="73"/>
      <c r="M64" s="55"/>
    </row>
  </sheetData>
  <mergeCells count="5">
    <mergeCell ref="C1:D1"/>
    <mergeCell ref="E1:F1"/>
    <mergeCell ref="G1:H1"/>
    <mergeCell ref="I1:J1"/>
    <mergeCell ref="K1:L1"/>
  </mergeCells>
  <printOptions headings="true" gridLines="tru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0" width="14.28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3" t="s">
        <v>9</v>
      </c>
      <c r="B2" s="14" t="s">
        <v>10</v>
      </c>
      <c r="C2" s="15" t="s">
        <v>3</v>
      </c>
      <c r="D2" s="13" t="s">
        <v>9</v>
      </c>
      <c r="E2" s="14" t="s">
        <v>10</v>
      </c>
      <c r="F2" s="4" t="s">
        <v>3</v>
      </c>
    </row>
    <row r="3" customFormat="false" ht="12.75" hidden="false" customHeight="false" outlineLevel="0" collapsed="false">
      <c r="A3" s="16" t="n">
        <f aca="false">'Volumes and Counts'!A3</f>
        <v>37316</v>
      </c>
      <c r="B3" s="11" t="n">
        <f aca="false">Residential!H2+'GS&lt;50'!H2+'GS&gt;50'!H2+Sentinel!H2+Streetlights!H2</f>
        <v>15130.6160370445</v>
      </c>
      <c r="D3" s="16" t="n">
        <v>38353</v>
      </c>
      <c r="E3" s="11" t="n">
        <f aca="false">Residential!H48+'GS&lt;50'!H48+'GS&gt;50'!H48+Sentinel!H48+Streetlights!H49</f>
        <v>23056.41481511</v>
      </c>
    </row>
    <row r="4" customFormat="false" ht="12.75" hidden="false" customHeight="false" outlineLevel="0" collapsed="false">
      <c r="A4" s="16" t="n">
        <v>37347</v>
      </c>
      <c r="B4" s="11" t="n">
        <f aca="false">Residential!H3+'GS&lt;50'!H3+'GS&gt;50'!H3+Sentinel!H3+Streetlights!H3</f>
        <v>41980.9792831853</v>
      </c>
      <c r="D4" s="16" t="n">
        <v>38384</v>
      </c>
      <c r="E4" s="11" t="n">
        <f aca="false">Residential!H49+'GS&lt;50'!H49+'GS&gt;50'!H49+Sentinel!H49+Streetlights!H50</f>
        <v>26359.3008778756</v>
      </c>
    </row>
    <row r="5" customFormat="false" ht="12.75" hidden="false" customHeight="false" outlineLevel="0" collapsed="false">
      <c r="A5" s="16" t="n">
        <v>37377</v>
      </c>
      <c r="B5" s="11" t="n">
        <f aca="false">Residential!H4+'GS&lt;50'!H4+'GS&gt;50'!H4+Sentinel!H4+Streetlights!H4</f>
        <v>11581.0516506176</v>
      </c>
      <c r="D5" s="16" t="n">
        <v>38412</v>
      </c>
      <c r="E5" s="11" t="n">
        <f aca="false">Residential!H50+'GS&lt;50'!H50+'GS&gt;50'!H50+Sentinel!H50+Streetlights!H51</f>
        <v>26118.7433433886</v>
      </c>
    </row>
    <row r="6" customFormat="false" ht="12.75" hidden="false" customHeight="false" outlineLevel="0" collapsed="false">
      <c r="A6" s="16" t="n">
        <v>37408</v>
      </c>
      <c r="B6" s="11" t="n">
        <f aca="false">Residential!H5+'GS&lt;50'!H5+'GS&gt;50'!H5+Sentinel!H5+Streetlights!H5</f>
        <v>37586.5664391429</v>
      </c>
      <c r="D6" s="16" t="n">
        <v>38443</v>
      </c>
      <c r="E6" s="11" t="n">
        <f aca="false">Residential!H51+'GS&lt;50'!H51+'GS&gt;50'!H51+Sentinel!H51+Streetlights!H52</f>
        <v>17565.5347167125</v>
      </c>
    </row>
    <row r="7" customFormat="false" ht="12.75" hidden="false" customHeight="false" outlineLevel="0" collapsed="false">
      <c r="A7" s="16" t="n">
        <v>37438</v>
      </c>
      <c r="B7" s="11" t="n">
        <f aca="false">Residential!H6+'GS&lt;50'!H6+'GS&gt;50'!H6+Sentinel!H6+Streetlights!H6</f>
        <v>36085.5570122875</v>
      </c>
      <c r="D7" s="16" t="n">
        <v>38443</v>
      </c>
      <c r="E7" s="11" t="n">
        <f aca="false">Residential!H52+'GS&lt;50'!H52+'GS&gt;50'!H52+Sentinel!H52+Streetlights!H53</f>
        <v>2645.67786251891</v>
      </c>
    </row>
    <row r="8" customFormat="false" ht="12.75" hidden="false" customHeight="false" outlineLevel="0" collapsed="false">
      <c r="A8" s="16" t="n">
        <v>37469</v>
      </c>
      <c r="B8" s="11" t="n">
        <f aca="false">Residential!H7+'GS&lt;50'!H7+'GS&gt;50'!H7+Sentinel!H7+Streetlights!H7</f>
        <v>40535.4268873779</v>
      </c>
      <c r="D8" s="16" t="n">
        <v>38473</v>
      </c>
      <c r="E8" s="11" t="n">
        <f aca="false">Residential!H53+'GS&lt;50'!H53+'GS&gt;50'!H53+Sentinel!H53+Streetlights!H54</f>
        <v>5412.04055226094</v>
      </c>
    </row>
    <row r="9" customFormat="false" ht="12.75" hidden="false" customHeight="false" outlineLevel="0" collapsed="false">
      <c r="A9" s="16" t="n">
        <v>37500</v>
      </c>
      <c r="B9" s="11" t="n">
        <f aca="false">Residential!H8+'GS&lt;50'!H8+'GS&gt;50'!H8+Sentinel!H8+Streetlights!H8</f>
        <v>52077.094891133</v>
      </c>
      <c r="D9" s="16" t="n">
        <v>38473</v>
      </c>
      <c r="E9" s="11" t="n">
        <f aca="false">Residential!H54+'GS&lt;50'!H54+'GS&gt;50'!H54+Sentinel!H54+Streetlights!H55</f>
        <v>16970.6570922758</v>
      </c>
    </row>
    <row r="10" customFormat="false" ht="12.75" hidden="false" customHeight="false" outlineLevel="0" collapsed="false">
      <c r="A10" s="16" t="n">
        <v>37530</v>
      </c>
      <c r="B10" s="11" t="n">
        <f aca="false">Residential!H9+'GS&lt;50'!H9+'GS&gt;50'!H9+Sentinel!H9+Streetlights!H9</f>
        <v>40559.3708562555</v>
      </c>
      <c r="D10" s="16" t="n">
        <v>38504</v>
      </c>
      <c r="E10" s="11" t="n">
        <f aca="false">Residential!H55+'GS&lt;50'!H55+'GS&gt;50'!H55+Sentinel!H55+Streetlights!H56</f>
        <v>-520.93301759331</v>
      </c>
    </row>
    <row r="11" customFormat="false" ht="12.75" hidden="false" customHeight="false" outlineLevel="0" collapsed="false">
      <c r="A11" s="16" t="n">
        <v>37561</v>
      </c>
      <c r="B11" s="11" t="n">
        <f aca="false">Residential!H10+'GS&lt;50'!H10+'GS&gt;50'!H10+Sentinel!H10+Streetlights!H10</f>
        <v>36990.6042661753</v>
      </c>
      <c r="D11" s="16" t="n">
        <v>38504</v>
      </c>
      <c r="E11" s="11" t="n">
        <f aca="false">Residential!H56+'GS&lt;50'!H56+'GS&gt;50'!H56+Sentinel!H56+Streetlights!H57</f>
        <v>18009.4017897979</v>
      </c>
    </row>
    <row r="12" customFormat="false" ht="12.75" hidden="false" customHeight="false" outlineLevel="0" collapsed="false">
      <c r="A12" s="16" t="n">
        <v>37591</v>
      </c>
      <c r="B12" s="11" t="n">
        <f aca="false">Residential!H11+'GS&lt;50'!H11+'GS&gt;50'!H11+Sentinel!H11+Streetlights!H11</f>
        <v>26480.6199527901</v>
      </c>
      <c r="D12" s="16" t="n">
        <v>38534</v>
      </c>
      <c r="E12" s="11" t="n">
        <f aca="false">Residential!H57+'GS&lt;50'!H57+'GS&gt;50'!H57+Sentinel!H57+Streetlights!H58</f>
        <v>-81.1857050133122</v>
      </c>
    </row>
    <row r="13" customFormat="false" ht="13.5" hidden="false" customHeight="false" outlineLevel="0" collapsed="false">
      <c r="A13" s="17" t="s">
        <v>11</v>
      </c>
      <c r="B13" s="18" t="n">
        <f aca="false">SUM(B3:B12)</f>
        <v>339007.88727601</v>
      </c>
      <c r="C13" s="19" t="n">
        <f aca="false">B13-Summary!B9</f>
        <v>0</v>
      </c>
      <c r="D13" s="16" t="n">
        <v>38534</v>
      </c>
      <c r="E13" s="11" t="n">
        <f aca="false">Residential!H58+'GS&lt;50'!H58+'GS&gt;50'!H58+Sentinel!H58+Streetlights!H59</f>
        <v>21095.1945816719</v>
      </c>
    </row>
    <row r="14" customFormat="false" ht="13.5" hidden="false" customHeight="false" outlineLevel="0" collapsed="false">
      <c r="B14" s="11"/>
      <c r="D14" s="16" t="n">
        <v>38565</v>
      </c>
      <c r="E14" s="11" t="n">
        <f aca="false">Residential!H59+'GS&lt;50'!H59+'GS&gt;50'!H59+Sentinel!H59+Streetlights!H60</f>
        <v>26639.2065764858</v>
      </c>
    </row>
    <row r="15" customFormat="false" ht="12.75" hidden="false" customHeight="false" outlineLevel="0" collapsed="false">
      <c r="B15" s="11"/>
      <c r="D15" s="16" t="n">
        <v>38596</v>
      </c>
      <c r="E15" s="11" t="n">
        <f aca="false">Residential!H60+'GS&lt;50'!H60+'GS&gt;50'!H60+Sentinel!H60+Streetlights!H61</f>
        <v>25086.8133377035</v>
      </c>
    </row>
    <row r="16" customFormat="false" ht="12.75" hidden="false" customHeight="false" outlineLevel="0" collapsed="false">
      <c r="B16" s="11"/>
      <c r="D16" s="16" t="n">
        <v>38626</v>
      </c>
      <c r="E16" s="11" t="n">
        <f aca="false">Residential!H61+'GS&lt;50'!H61+'GS&gt;50'!H61+Sentinel!H61+Streetlights!H62</f>
        <v>20650.9082962824</v>
      </c>
    </row>
    <row r="17" customFormat="false" ht="12.75" hidden="false" customHeight="false" outlineLevel="0" collapsed="false">
      <c r="A17" s="16" t="n">
        <v>37622</v>
      </c>
      <c r="B17" s="11" t="n">
        <f aca="false">Residential!H15+'GS&lt;50'!H15+'GS&gt;50'!H15+Sentinel!H15+Streetlights!H15</f>
        <v>49430.2056123743</v>
      </c>
      <c r="D17" s="16" t="n">
        <v>38657</v>
      </c>
      <c r="E17" s="11" t="n">
        <f aca="false">Residential!H62+'GS&lt;50'!H62+'GS&gt;50'!H62+Sentinel!H62+Streetlights!H63</f>
        <v>18587.6998490431</v>
      </c>
    </row>
    <row r="18" customFormat="false" ht="12.75" hidden="false" customHeight="false" outlineLevel="0" collapsed="false">
      <c r="A18" s="16" t="n">
        <v>37653</v>
      </c>
      <c r="B18" s="11" t="n">
        <f aca="false">Residential!H16+'GS&lt;50'!H16+'GS&gt;50'!H16+Sentinel!H16+Streetlights!H16</f>
        <v>36281.6504878986</v>
      </c>
      <c r="D18" s="16" t="n">
        <v>38687</v>
      </c>
      <c r="E18" s="11" t="n">
        <f aca="false">Residential!H63+'GS&lt;50'!H63+'GS&gt;50'!H63+Sentinel!H63+Streetlights!H64</f>
        <v>15518.7531492259</v>
      </c>
    </row>
    <row r="19" customFormat="false" ht="13.5" hidden="false" customHeight="false" outlineLevel="0" collapsed="false">
      <c r="A19" s="16" t="n">
        <v>37681</v>
      </c>
      <c r="B19" s="11" t="n">
        <f aca="false">Residential!H17+'GS&lt;50'!H17+'GS&gt;50'!H17+Sentinel!H17+Streetlights!H17</f>
        <v>38367.3189635572</v>
      </c>
      <c r="D19" s="17" t="s">
        <v>11</v>
      </c>
      <c r="E19" s="20" t="n">
        <f aca="false">SUM(E3:E18)</f>
        <v>263114.228117746</v>
      </c>
      <c r="F19" s="21" t="n">
        <f aca="false">E19-Summary!E9</f>
        <v>0</v>
      </c>
    </row>
    <row r="20" customFormat="false" ht="13.5" hidden="false" customHeight="false" outlineLevel="0" collapsed="false">
      <c r="A20" s="16" t="n">
        <v>37712</v>
      </c>
      <c r="B20" s="11" t="n">
        <f aca="false">Residential!H18+'GS&lt;50'!H18+'GS&gt;50'!H18+Sentinel!H18+Streetlights!H18</f>
        <v>34374.4405356782</v>
      </c>
      <c r="D20" s="12"/>
    </row>
    <row r="21" customFormat="false" ht="12.75" hidden="false" customHeight="false" outlineLevel="0" collapsed="false">
      <c r="A21" s="16" t="n">
        <v>37742</v>
      </c>
      <c r="B21" s="11" t="n">
        <f aca="false">Residential!H19+'GS&lt;50'!H19+'GS&gt;50'!H19+Sentinel!H19+Streetlights!H19</f>
        <v>36554.0031356935</v>
      </c>
      <c r="D21" s="12"/>
    </row>
    <row r="22" customFormat="false" ht="12.75" hidden="false" customHeight="false" outlineLevel="0" collapsed="false">
      <c r="A22" s="16" t="n">
        <v>37773</v>
      </c>
      <c r="B22" s="11" t="n">
        <f aca="false">Residential!H20+'GS&lt;50'!H20+'GS&gt;50'!H20+Sentinel!H20+Streetlights!H20</f>
        <v>37282.7679847748</v>
      </c>
      <c r="D22" s="16" t="n">
        <v>38718</v>
      </c>
      <c r="E22" s="11" t="n">
        <f aca="false">Residential!H67+'GS&lt;50'!H67+'GS&gt;50'!H67+Sentinel!H67+Streetlights!H68</f>
        <v>20494.8018234875</v>
      </c>
    </row>
    <row r="23" customFormat="false" ht="12.75" hidden="false" customHeight="false" outlineLevel="0" collapsed="false">
      <c r="A23" s="16" t="n">
        <v>37803</v>
      </c>
      <c r="B23" s="11" t="n">
        <f aca="false">Residential!H21+'GS&lt;50'!H21+'GS&gt;50'!H21+Sentinel!H21+Streetlights!H21</f>
        <v>39827.3854258511</v>
      </c>
      <c r="D23" s="16" t="n">
        <v>38749</v>
      </c>
      <c r="E23" s="11" t="n">
        <f aca="false">Residential!H68+'GS&lt;50'!H68+'GS&gt;50'!H68+Sentinel!H68+Streetlights!H69</f>
        <v>21089.2696814826</v>
      </c>
    </row>
    <row r="24" customFormat="false" ht="12.75" hidden="false" customHeight="false" outlineLevel="0" collapsed="false">
      <c r="A24" s="16" t="n">
        <v>37834</v>
      </c>
      <c r="B24" s="11" t="n">
        <f aca="false">Residential!H22+'GS&lt;50'!H22+'GS&gt;50'!H22+Sentinel!H22+Streetlights!H22</f>
        <v>36612.6118475808</v>
      </c>
      <c r="D24" s="16" t="n">
        <v>38777</v>
      </c>
      <c r="E24" s="11" t="n">
        <f aca="false">Residential!H69+'GS&lt;50'!H69+'GS&gt;50'!H69+Sentinel!H69+Streetlights!H70</f>
        <v>19584.513124121</v>
      </c>
    </row>
    <row r="25" customFormat="false" ht="12.75" hidden="false" customHeight="false" outlineLevel="0" collapsed="false">
      <c r="A25" s="16" t="n">
        <v>37865</v>
      </c>
      <c r="B25" s="11" t="n">
        <f aca="false">Residential!H23+'GS&lt;50'!H23+'GS&gt;50'!H23+Sentinel!H23+Streetlights!H23</f>
        <v>39851.142215391</v>
      </c>
      <c r="D25" s="16" t="n">
        <v>38808</v>
      </c>
      <c r="E25" s="11" t="n">
        <f aca="false">Residential!H70+'GS&lt;50'!H70+'GS&gt;50'!H70+Sentinel!H70+Streetlights!H71</f>
        <v>18614.4727606383</v>
      </c>
    </row>
    <row r="26" customFormat="false" ht="12.75" hidden="false" customHeight="false" outlineLevel="0" collapsed="false">
      <c r="A26" s="16" t="n">
        <v>37895</v>
      </c>
      <c r="B26" s="11" t="n">
        <f aca="false">Residential!H24+'GS&lt;50'!H24+'GS&gt;50'!H24+Sentinel!H24+Streetlights!H24</f>
        <v>40375.2981123096</v>
      </c>
      <c r="D26" s="16" t="n">
        <v>38838</v>
      </c>
      <c r="E26" s="11" t="n">
        <f aca="false">Residential!H71+'GS&lt;50'!H71+'GS&gt;50'!H71+Sentinel!H71+Streetlights!H72</f>
        <v>15452.3248205513</v>
      </c>
    </row>
    <row r="27" customFormat="false" ht="12.75" hidden="false" customHeight="false" outlineLevel="0" collapsed="false">
      <c r="A27" s="16" t="n">
        <v>37926</v>
      </c>
      <c r="B27" s="11" t="n">
        <f aca="false">Residential!H25+'GS&lt;50'!H25+'GS&gt;50'!H25+Sentinel!H25+Streetlights!H25</f>
        <v>36002.8026860962</v>
      </c>
      <c r="D27" s="16" t="n">
        <v>38869</v>
      </c>
      <c r="E27" s="11" t="n">
        <f aca="false">Residential!H72+'GS&lt;50'!H72+'GS&gt;50'!H72+Sentinel!H72+Streetlights!H73</f>
        <v>1770.15458464998</v>
      </c>
    </row>
    <row r="28" customFormat="false" ht="12.75" hidden="false" customHeight="false" outlineLevel="0" collapsed="false">
      <c r="A28" s="16" t="n">
        <v>37956</v>
      </c>
      <c r="B28" s="11" t="n">
        <f aca="false">Residential!H26+'GS&lt;50'!H26+'GS&gt;50'!H26+Sentinel!H26+Streetlights!H26</f>
        <v>38325.8813534758</v>
      </c>
      <c r="D28" s="16" t="n">
        <v>38899</v>
      </c>
      <c r="E28" s="11" t="n">
        <f aca="false">Residential!H73+'GS&lt;50'!H73+'GS&gt;50'!H73+Sentinel!H73+Streetlights!H74</f>
        <v>339.70081616422</v>
      </c>
    </row>
    <row r="29" customFormat="false" ht="13.5" hidden="false" customHeight="false" outlineLevel="0" collapsed="false">
      <c r="A29" s="17" t="s">
        <v>11</v>
      </c>
      <c r="B29" s="18" t="n">
        <f aca="false">SUM(B17:B28)</f>
        <v>463285.508360681</v>
      </c>
      <c r="C29" s="22" t="n">
        <f aca="false">B29-Summary!C9</f>
        <v>0</v>
      </c>
      <c r="D29" s="16" t="n">
        <v>38930</v>
      </c>
      <c r="E29" s="11" t="n">
        <f aca="false">Residential!H74+'GS&lt;50'!H74+'GS&gt;50'!H74+Sentinel!H74+Streetlights!H75</f>
        <v>-246.650080646309</v>
      </c>
    </row>
    <row r="30" customFormat="false" ht="13.5" hidden="false" customHeight="false" outlineLevel="0" collapsed="false">
      <c r="D30" s="16" t="n">
        <v>38961</v>
      </c>
      <c r="E30" s="11" t="n">
        <f aca="false">Residential!H75+'GS&lt;50'!H75+'GS&gt;50'!H75+Sentinel!H75+Streetlights!H76</f>
        <v>0</v>
      </c>
    </row>
    <row r="31" customFormat="false" ht="13.5" hidden="false" customHeight="false" outlineLevel="0" collapsed="false">
      <c r="D31" s="17" t="s">
        <v>11</v>
      </c>
      <c r="E31" s="18" t="n">
        <f aca="false">SUM(E22:E30)</f>
        <v>97098.5875304485</v>
      </c>
      <c r="F31" s="22" t="n">
        <f aca="false">E31-Summary!F9</f>
        <v>0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16" t="n">
        <v>37987</v>
      </c>
      <c r="B33" s="11" t="n">
        <f aca="false">Residential!H30+'GS&lt;50'!H30+'GS&gt;50'!H30+Sentinel!H30+Streetlights!H30</f>
        <v>37654.8303150168</v>
      </c>
    </row>
    <row r="34" customFormat="false" ht="12.75" hidden="false" customHeight="false" outlineLevel="0" collapsed="false">
      <c r="A34" s="16" t="n">
        <v>38018</v>
      </c>
      <c r="B34" s="11" t="n">
        <f aca="false">Residential!H31+'GS&lt;50'!H31+'GS&gt;50'!H31+Sentinel!H31+Streetlights!H31</f>
        <v>37722.7511263527</v>
      </c>
    </row>
    <row r="35" customFormat="false" ht="13.5" hidden="false" customHeight="false" outlineLevel="0" collapsed="false">
      <c r="A35" s="16" t="n">
        <v>38047</v>
      </c>
      <c r="B35" s="11" t="n">
        <f aca="false">Residential!H32+'GS&lt;50'!H32+'GS&gt;50'!H32+Sentinel!H32+Streetlights!H32</f>
        <v>38307.8970491068</v>
      </c>
      <c r="D35" s="16" t="s">
        <v>12</v>
      </c>
      <c r="E35" s="23" t="n">
        <f aca="false">B13+B29+B48+E19+E31</f>
        <v>1498466.59473609</v>
      </c>
      <c r="F35" s="19" t="n">
        <f aca="false">E35-Summary!H9</f>
        <v>0</v>
      </c>
    </row>
    <row r="36" customFormat="false" ht="13.5" hidden="false" customHeight="false" outlineLevel="0" collapsed="false">
      <c r="A36" s="16" t="n">
        <v>38078</v>
      </c>
      <c r="B36" s="11" t="n">
        <f aca="false">Residential!H33+'GS&lt;50'!H33+'GS&gt;50'!H33+Sentinel!H33+Streetlights!H33</f>
        <v>30322.6739863981</v>
      </c>
    </row>
    <row r="37" customFormat="false" ht="12.75" hidden="false" customHeight="false" outlineLevel="0" collapsed="false">
      <c r="A37" s="16" t="n">
        <v>38078</v>
      </c>
      <c r="B37" s="11" t="n">
        <f aca="false">Residential!H34+'GS&lt;50'!H34+'GS&gt;50'!H34+Sentinel!H34+Streetlights!H34</f>
        <v>1539.35334424271</v>
      </c>
    </row>
    <row r="38" customFormat="false" ht="12.75" hidden="false" customHeight="false" outlineLevel="0" collapsed="false">
      <c r="A38" s="16" t="n">
        <v>38108</v>
      </c>
      <c r="B38" s="11" t="n">
        <f aca="false">Residential!H35+'GS&lt;50'!H35+'GS&gt;50'!H35+Sentinel!H35+Streetlights!H35</f>
        <v>6364.26325083016</v>
      </c>
    </row>
    <row r="39" customFormat="false" ht="12.75" hidden="false" customHeight="false" outlineLevel="0" collapsed="false">
      <c r="A39" s="16" t="n">
        <v>38108</v>
      </c>
      <c r="B39" s="11" t="n">
        <f aca="false">Residential!H36+'GS&lt;50'!H36+'GS&gt;50'!H36+Sentinel!H36+Streetlights!H36</f>
        <v>16236.7407681122</v>
      </c>
    </row>
    <row r="40" customFormat="false" ht="12.75" hidden="false" customHeight="false" outlineLevel="0" collapsed="false">
      <c r="A40" s="16" t="n">
        <v>38139</v>
      </c>
      <c r="B40" s="11" t="n">
        <f aca="false">Residential!H37+'GS&lt;50'!H37+'GS&gt;50'!H37+Sentinel!H37+Streetlights!H37</f>
        <v>877.490200059464</v>
      </c>
    </row>
    <row r="41" customFormat="false" ht="12.75" hidden="false" customHeight="false" outlineLevel="0" collapsed="false">
      <c r="A41" s="16" t="n">
        <v>38139</v>
      </c>
      <c r="B41" s="11" t="n">
        <f aca="false">Residential!H38+'GS&lt;50'!H38+'GS&gt;50'!H38+Sentinel!H38+Streetlights!H38</f>
        <v>18900.5494209507</v>
      </c>
    </row>
    <row r="42" customFormat="false" ht="12.75" hidden="false" customHeight="false" outlineLevel="0" collapsed="false">
      <c r="A42" s="16" t="n">
        <v>38169</v>
      </c>
      <c r="B42" s="11" t="n">
        <f aca="false">Residential!H39+'GS&lt;50'!H39+'GS&gt;50'!H39+Sentinel!H39+Streetlights!H40</f>
        <v>22890.0929973377</v>
      </c>
    </row>
    <row r="43" customFormat="false" ht="12.75" hidden="false" customHeight="false" outlineLevel="0" collapsed="false">
      <c r="A43" s="16" t="n">
        <v>38200</v>
      </c>
      <c r="B43" s="11" t="n">
        <f aca="false">Residential!H40+'GS&lt;50'!H40+'GS&gt;50'!H40+Sentinel!H40+Streetlights!H41</f>
        <v>27748.0575212227</v>
      </c>
    </row>
    <row r="44" customFormat="false" ht="12.75" hidden="false" customHeight="false" outlineLevel="0" collapsed="false">
      <c r="A44" s="16" t="n">
        <v>38231</v>
      </c>
      <c r="B44" s="11" t="n">
        <f aca="false">Residential!H41+'GS&lt;50'!H41+'GS&gt;50'!H41+Sentinel!H41+Streetlights!H42</f>
        <v>27521.2017607139</v>
      </c>
    </row>
    <row r="45" customFormat="false" ht="12.75" hidden="false" customHeight="false" outlineLevel="0" collapsed="false">
      <c r="A45" s="16" t="n">
        <v>38261</v>
      </c>
      <c r="B45" s="11" t="n">
        <f aca="false">Residential!H42+'GS&lt;50'!H42+'GS&gt;50'!H42+Sentinel!H42+Streetlights!H43</f>
        <v>25975.1856633857</v>
      </c>
    </row>
    <row r="46" customFormat="false" ht="12.75" hidden="false" customHeight="false" outlineLevel="0" collapsed="false">
      <c r="A46" s="16" t="n">
        <v>38292</v>
      </c>
      <c r="B46" s="11" t="n">
        <f aca="false">Residential!H43+'GS&lt;50'!H43+'GS&gt;50'!H43+Sentinel!H43+Streetlights!H44</f>
        <v>23355.7804732357</v>
      </c>
    </row>
    <row r="47" customFormat="false" ht="12.75" hidden="false" customHeight="false" outlineLevel="0" collapsed="false">
      <c r="A47" s="16" t="n">
        <v>38322</v>
      </c>
      <c r="B47" s="11" t="n">
        <f aca="false">Residential!H44+'GS&lt;50'!H44+'GS&gt;50'!H44+Sentinel!H44+Streetlights!H45</f>
        <v>20543.5155742356</v>
      </c>
    </row>
    <row r="48" customFormat="false" ht="13.5" hidden="false" customHeight="false" outlineLevel="0" collapsed="false">
      <c r="A48" s="17" t="s">
        <v>11</v>
      </c>
      <c r="B48" s="20" t="n">
        <f aca="false">SUM(B33:B47)</f>
        <v>335960.383451201</v>
      </c>
      <c r="C48" s="22" t="n">
        <f aca="false">B48-Summary!D9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  <c r="D52" s="12"/>
    </row>
    <row r="53" customFormat="false" ht="12.75" hidden="false" customHeight="false" outlineLevel="0" collapsed="false">
      <c r="B53" s="1"/>
      <c r="D53" s="12"/>
    </row>
    <row r="54" customFormat="false" ht="12.75" hidden="false" customHeight="false" outlineLevel="0" collapsed="false">
      <c r="B54" s="1"/>
      <c r="D54" s="12"/>
    </row>
    <row r="55" customFormat="false" ht="12.75" hidden="false" customHeight="false" outlineLevel="0" collapsed="false">
      <c r="B55" s="1"/>
      <c r="D55" s="12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  <c r="D57" s="12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2.14"/>
    <col collapsed="false" customWidth="true" hidden="false" outlineLevel="0" max="3" min="3" style="11" width="15.41"/>
    <col collapsed="false" customWidth="true" hidden="false" outlineLevel="0" max="4" min="4" style="11" width="15.56"/>
    <col collapsed="false" customWidth="true" hidden="false" outlineLevel="0" max="5" min="5" style="24" width="15.7"/>
    <col collapsed="false" customWidth="true" hidden="false" outlineLevel="0" max="7" min="6" style="25" width="11.28"/>
    <col collapsed="false" customWidth="true" hidden="false" outlineLevel="0" max="8" min="8" style="26" width="15.28"/>
    <col collapsed="false" customWidth="true" hidden="false" outlineLevel="0" max="9" min="9" style="27" width="9.99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2" t="str">
        <f aca="false">'Volumes and Counts'!A2</f>
        <v>Date</v>
      </c>
      <c r="B1" s="2" t="str">
        <f aca="false">'Volumes and Counts'!B2</f>
        <v>Description</v>
      </c>
      <c r="C1" s="28" t="s">
        <v>13</v>
      </c>
      <c r="D1" s="28" t="s">
        <v>14</v>
      </c>
      <c r="E1" s="29" t="s">
        <v>15</v>
      </c>
      <c r="F1" s="30" t="s">
        <v>16</v>
      </c>
      <c r="G1" s="29" t="s">
        <v>15</v>
      </c>
      <c r="H1" s="31" t="s">
        <v>2</v>
      </c>
      <c r="I1" s="4" t="s">
        <v>3</v>
      </c>
    </row>
    <row r="2" customFormat="false" ht="12.75" hidden="false" customHeight="false" outlineLevel="0" collapsed="false">
      <c r="A2" s="16" t="n">
        <f aca="false">'Volumes and Counts'!A3</f>
        <v>37316</v>
      </c>
      <c r="B2" s="1" t="str">
        <f aca="false">'Volumes and Counts'!B3</f>
        <v>Post Mar1/02 cons only @ new rate</v>
      </c>
      <c r="C2" s="11" t="n">
        <f aca="false">SUM('Volumes and Counts'!C3)</f>
        <v>875535.632183908</v>
      </c>
      <c r="D2" s="11" t="n">
        <f aca="false">SUM('Volumes and Counts'!D3)</f>
        <v>959.170461938842</v>
      </c>
      <c r="E2" s="24" t="n">
        <f aca="false">'Combined PILS Rates'!$B$5</f>
        <v>0.001153</v>
      </c>
      <c r="F2" s="25" t="n">
        <f aca="false">'Combined PILS Rates'!$C$5</f>
        <v>2.129</v>
      </c>
      <c r="H2" s="26" t="n">
        <f aca="false">(C2*E2)+(D2*F2)+(C2*G2)</f>
        <v>3051.56649737584</v>
      </c>
    </row>
    <row r="3" customFormat="false" ht="12.75" hidden="false" customHeight="false" outlineLevel="0" collapsed="false">
      <c r="A3" s="16" t="n">
        <f aca="false">'Volumes and Counts'!A4</f>
        <v>37347</v>
      </c>
      <c r="B3" s="1" t="str">
        <f aca="false">'Volumes and Counts'!B4</f>
        <v>Post Mar1/02 cons only @ new rate</v>
      </c>
      <c r="C3" s="11" t="n">
        <f aca="false">SUM('Volumes and Counts'!C4)</f>
        <v>5640910.34482759</v>
      </c>
      <c r="D3" s="11" t="n">
        <f aca="false">SUM('Volumes and Counts'!D4)</f>
        <v>6810.50618087183</v>
      </c>
      <c r="E3" s="24" t="n">
        <f aca="false">'Combined PILS Rates'!$B$5</f>
        <v>0.001153</v>
      </c>
      <c r="F3" s="25" t="n">
        <f aca="false">'Combined PILS Rates'!$C$5</f>
        <v>2.129</v>
      </c>
      <c r="H3" s="26" t="n">
        <f aca="false">(C3*E3)+(D3*F3)+(C3*G3)</f>
        <v>21003.5372866623</v>
      </c>
    </row>
    <row r="4" customFormat="false" ht="12.75" hidden="false" customHeight="false" outlineLevel="0" collapsed="false">
      <c r="A4" s="16" t="n">
        <f aca="false">'Volumes and Counts'!A5</f>
        <v>37377</v>
      </c>
      <c r="B4" s="1" t="str">
        <f aca="false">'Volumes and Counts'!B5</f>
        <v>Post Mar1/02 cons only @ new rate</v>
      </c>
      <c r="C4" s="11" t="n">
        <f aca="false">SUM('Volumes and Counts'!C5)</f>
        <v>1887077.01149425</v>
      </c>
      <c r="D4" s="11" t="n">
        <f aca="false">SUM('Volumes and Counts'!D5)</f>
        <v>2651.6395575797</v>
      </c>
      <c r="E4" s="24" t="n">
        <f aca="false">'Combined PILS Rates'!$B$5</f>
        <v>0.001153</v>
      </c>
      <c r="F4" s="25" t="n">
        <f aca="false">'Combined PILS Rates'!$C$5</f>
        <v>2.129</v>
      </c>
      <c r="H4" s="26" t="n">
        <f aca="false">(C4*E4)+(D4*F4)+(C4*G4)</f>
        <v>7821.14041234006</v>
      </c>
    </row>
    <row r="5" customFormat="false" ht="12.75" hidden="false" customHeight="false" outlineLevel="0" collapsed="false">
      <c r="A5" s="16" t="n">
        <f aca="false">'Volumes and Counts'!A6</f>
        <v>37408</v>
      </c>
      <c r="B5" s="1" t="str">
        <f aca="false">'Volumes and Counts'!B6</f>
        <v>Post Mar1/02 cons only @ new rate</v>
      </c>
      <c r="C5" s="11" t="n">
        <f aca="false">SUM('Volumes and Counts'!C6)</f>
        <v>4466354.02298851</v>
      </c>
      <c r="D5" s="11" t="n">
        <f aca="false">SUM('Volumes and Counts'!D6)</f>
        <v>5549.40078074171</v>
      </c>
      <c r="E5" s="24" t="n">
        <f aca="false">'Combined PILS Rates'!$B$5</f>
        <v>0.001153</v>
      </c>
      <c r="F5" s="25" t="n">
        <f aca="false">'Combined PILS Rates'!$C$5</f>
        <v>2.129</v>
      </c>
      <c r="H5" s="26" t="n">
        <f aca="false">(C5*E5)+(D5*F5)+(C5*G5)</f>
        <v>16964.3804507048</v>
      </c>
    </row>
    <row r="6" customFormat="false" ht="12.75" hidden="false" customHeight="false" outlineLevel="0" collapsed="false">
      <c r="A6" s="16" t="n">
        <f aca="false">'Volumes and Counts'!A7</f>
        <v>37438</v>
      </c>
      <c r="B6" s="1" t="str">
        <f aca="false">'Volumes and Counts'!B7</f>
        <v>Post Mar1/02 cons only @ new rate</v>
      </c>
      <c r="C6" s="11" t="n">
        <f aca="false">SUM('Volumes and Counts'!C7)</f>
        <v>4338441.37931035</v>
      </c>
      <c r="D6" s="11" t="n">
        <f aca="false">SUM('Volumes and Counts'!D7)</f>
        <v>5401.26870527001</v>
      </c>
      <c r="E6" s="24" t="n">
        <f aca="false">'Combined PILS Rates'!$B$5</f>
        <v>0.001153</v>
      </c>
      <c r="F6" s="25" t="n">
        <f aca="false">'Combined PILS Rates'!$C$5</f>
        <v>2.129</v>
      </c>
      <c r="H6" s="26" t="n">
        <f aca="false">(C6*E6)+(D6*F6)+(C6*G6)</f>
        <v>16501.5239838647</v>
      </c>
    </row>
    <row r="7" customFormat="false" ht="12.75" hidden="false" customHeight="false" outlineLevel="0" collapsed="false">
      <c r="A7" s="16" t="n">
        <f aca="false">'Volumes and Counts'!A8</f>
        <v>37469</v>
      </c>
      <c r="B7" s="1" t="str">
        <f aca="false">'Volumes and Counts'!B8</f>
        <v>Post Mar1/02 cons only @ new rate</v>
      </c>
      <c r="C7" s="11" t="n">
        <f aca="false">SUM('Volumes and Counts'!C8)</f>
        <v>6357303.44827586</v>
      </c>
      <c r="D7" s="11" t="n">
        <f aca="false">SUM('Volumes and Counts'!D8)</f>
        <v>5410.1522446324</v>
      </c>
      <c r="E7" s="24" t="n">
        <f aca="false">'Combined PILS Rates'!$B$5</f>
        <v>0.001153</v>
      </c>
      <c r="F7" s="25" t="n">
        <f aca="false">'Combined PILS Rates'!$C$5</f>
        <v>2.129</v>
      </c>
      <c r="H7" s="26" t="n">
        <f aca="false">(C7*E7)+(D7*F7)+(C7*G7)</f>
        <v>18848.1850046845</v>
      </c>
    </row>
    <row r="8" customFormat="false" ht="12.75" hidden="false" customHeight="false" outlineLevel="0" collapsed="false">
      <c r="A8" s="16" t="n">
        <f aca="false">'Volumes and Counts'!A9</f>
        <v>37500</v>
      </c>
      <c r="B8" s="1" t="str">
        <f aca="false">'Volumes and Counts'!B9</f>
        <v>Post Mar1/02 cons only @ new rate</v>
      </c>
      <c r="C8" s="11" t="n">
        <f aca="false">SUM('Volumes and Counts'!C9)</f>
        <v>6931572.4137931</v>
      </c>
      <c r="D8" s="11" t="n">
        <f aca="false">SUM('Volumes and Counts'!D9)</f>
        <v>5392.86337020169</v>
      </c>
      <c r="E8" s="24" t="n">
        <f aca="false">'Combined PILS Rates'!$B$5</f>
        <v>0.001153</v>
      </c>
      <c r="F8" s="25" t="n">
        <f aca="false">'Combined PILS Rates'!$C$5</f>
        <v>2.129</v>
      </c>
      <c r="H8" s="26" t="n">
        <f aca="false">(C8*E8)+(D8*F8)+(C8*G8)</f>
        <v>19473.5091082629</v>
      </c>
    </row>
    <row r="9" customFormat="false" ht="12.75" hidden="false" customHeight="false" outlineLevel="0" collapsed="false">
      <c r="A9" s="16" t="n">
        <f aca="false">'Volumes and Counts'!A10</f>
        <v>37530</v>
      </c>
      <c r="B9" s="1" t="str">
        <f aca="false">'Volumes and Counts'!B10</f>
        <v>Post Mar1/02 cons only @ new rate</v>
      </c>
      <c r="C9" s="11" t="n">
        <f aca="false">SUM('Volumes and Counts'!C10)</f>
        <v>6482851.72413793</v>
      </c>
      <c r="D9" s="11" t="n">
        <f aca="false">SUM('Volumes and Counts'!D10)</f>
        <v>5475.12101496422</v>
      </c>
      <c r="E9" s="24" t="n">
        <f aca="false">'Combined PILS Rates'!$B$5</f>
        <v>0.001153</v>
      </c>
      <c r="F9" s="25" t="n">
        <f aca="false">'Combined PILS Rates'!$C$5</f>
        <v>2.129</v>
      </c>
      <c r="H9" s="26" t="n">
        <f aca="false">(C9*E9)+(D9*F9)+(C9*G9)</f>
        <v>19131.2606787899</v>
      </c>
    </row>
    <row r="10" customFormat="false" ht="12.75" hidden="false" customHeight="false" outlineLevel="0" collapsed="false">
      <c r="A10" s="16" t="n">
        <f aca="false">'Volumes and Counts'!A11</f>
        <v>37561</v>
      </c>
      <c r="B10" s="1" t="str">
        <f aca="false">'Volumes and Counts'!B11</f>
        <v>Post Mar1/02 cons only @ new rate</v>
      </c>
      <c r="C10" s="11" t="n">
        <f aca="false">SUM('Volumes and Counts'!C11)</f>
        <v>4879320.68965517</v>
      </c>
      <c r="D10" s="11" t="n">
        <f aca="false">SUM('Volumes and Counts'!D11)</f>
        <v>5519.06245933637</v>
      </c>
      <c r="E10" s="24" t="n">
        <f aca="false">'Combined PILS Rates'!$B$5</f>
        <v>0.001153</v>
      </c>
      <c r="F10" s="25" t="n">
        <f aca="false">'Combined PILS Rates'!$C$5</f>
        <v>2.129</v>
      </c>
      <c r="H10" s="26" t="n">
        <f aca="false">(C10*E10)+(D10*F10)+(C10*G10)</f>
        <v>17375.9407310995</v>
      </c>
    </row>
    <row r="11" customFormat="false" ht="12.75" hidden="false" customHeight="false" outlineLevel="0" collapsed="false">
      <c r="A11" s="16" t="n">
        <f aca="false">'Volumes and Counts'!A12</f>
        <v>37591</v>
      </c>
      <c r="B11" s="1" t="str">
        <f aca="false">'Volumes and Counts'!B12</f>
        <v>Post Mar1/02 cons only @ new rate</v>
      </c>
      <c r="C11" s="11" t="n">
        <f aca="false">SUM('Volumes and Counts'!C12)</f>
        <v>4433563.21839081</v>
      </c>
      <c r="D11" s="11" t="n">
        <f aca="false">SUM('Volumes and Counts'!D12)</f>
        <v>5451.54782042941</v>
      </c>
      <c r="E11" s="24" t="n">
        <f aca="false">'Combined PILS Rates'!$B$5</f>
        <v>0.001153</v>
      </c>
      <c r="F11" s="25" t="n">
        <f aca="false">'Combined PILS Rates'!$C$5</f>
        <v>2.129</v>
      </c>
      <c r="H11" s="26" t="n">
        <f aca="false">(C11*E11)+(D11*F11)+(C11*G11)</f>
        <v>16718.2437004988</v>
      </c>
    </row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32" t="s">
        <v>2</v>
      </c>
      <c r="B13" s="32"/>
      <c r="C13" s="28"/>
      <c r="D13" s="28"/>
      <c r="E13" s="33"/>
      <c r="F13" s="34"/>
      <c r="G13" s="34"/>
      <c r="H13" s="31" t="n">
        <f aca="false">SUM(H2:H12)</f>
        <v>156889.287854283</v>
      </c>
      <c r="I13" s="35" t="n">
        <f aca="false">H13-'[6]PILS VARIANCE'!$B$151-'[6]PILS VARIANCE'!$C$151</f>
        <v>0</v>
      </c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6" t="n">
        <f aca="false">'Volumes and Counts'!A13</f>
        <v>37622</v>
      </c>
      <c r="B15" s="16" t="str">
        <f aca="false">'Volumes and Counts'!B13</f>
        <v>All consumption from Stats</v>
      </c>
      <c r="C15" s="11" t="n">
        <f aca="false">SUM('Volumes and Counts'!C13)</f>
        <v>5409995.40229885</v>
      </c>
      <c r="D15" s="11" t="n">
        <f aca="false">SUM('Volumes and Counts'!D13)</f>
        <v>5657.69225764476</v>
      </c>
      <c r="E15" s="24" t="n">
        <f aca="false">'Combined PILS Rates'!$B$5</f>
        <v>0.001153</v>
      </c>
      <c r="F15" s="25" t="n">
        <f aca="false">'Combined PILS Rates'!$C$5</f>
        <v>2.129</v>
      </c>
      <c r="H15" s="26" t="n">
        <f aca="false">(C15*E15)+(D15*F15)+(C15*G15)</f>
        <v>18282.9515153763</v>
      </c>
    </row>
    <row r="16" customFormat="false" ht="12.75" hidden="false" customHeight="false" outlineLevel="0" collapsed="false">
      <c r="A16" s="16" t="n">
        <f aca="false">'Volumes and Counts'!A14</f>
        <v>37653</v>
      </c>
      <c r="B16" s="16" t="str">
        <f aca="false">'Volumes and Counts'!B14</f>
        <v>All consumption from Stats</v>
      </c>
      <c r="C16" s="11" t="n">
        <f aca="false">SUM('Volumes and Counts'!C14)</f>
        <v>4916854.02298851</v>
      </c>
      <c r="D16" s="11" t="n">
        <f aca="false">SUM('Volumes and Counts'!D14)</f>
        <v>5304.14964216005</v>
      </c>
      <c r="E16" s="24" t="n">
        <f aca="false">'Combined PILS Rates'!$B$5</f>
        <v>0.001153</v>
      </c>
      <c r="F16" s="25" t="n">
        <f aca="false">'Combined PILS Rates'!$C$5</f>
        <v>2.129</v>
      </c>
      <c r="H16" s="26" t="n">
        <f aca="false">(C16*E16)+(D16*F16)+(C16*G16)</f>
        <v>16961.6672766645</v>
      </c>
    </row>
    <row r="17" customFormat="false" ht="12.75" hidden="false" customHeight="false" outlineLevel="0" collapsed="false">
      <c r="A17" s="16" t="n">
        <f aca="false">'Volumes and Counts'!A15</f>
        <v>37681</v>
      </c>
      <c r="B17" s="16" t="str">
        <f aca="false">'Volumes and Counts'!B15</f>
        <v>All consumption from Stats</v>
      </c>
      <c r="C17" s="11" t="n">
        <f aca="false">SUM('Volumes and Counts'!C15)</f>
        <v>5649211.49425287</v>
      </c>
      <c r="D17" s="11" t="n">
        <f aca="false">SUM('Volumes and Counts'!D15)</f>
        <v>5455.59336369551</v>
      </c>
      <c r="E17" s="24" t="n">
        <f aca="false">'Combined PILS Rates'!$B$5</f>
        <v>0.001153</v>
      </c>
      <c r="F17" s="25" t="n">
        <f aca="false">'Combined PILS Rates'!$C$5</f>
        <v>2.129</v>
      </c>
      <c r="H17" s="26" t="n">
        <f aca="false">(C17*E17)+(D17*F17)+(C17*G17)</f>
        <v>18128.4991241813</v>
      </c>
    </row>
    <row r="18" customFormat="false" ht="12.75" hidden="false" customHeight="false" outlineLevel="0" collapsed="false">
      <c r="A18" s="16" t="n">
        <f aca="false">'Volumes and Counts'!A16</f>
        <v>37712</v>
      </c>
      <c r="B18" s="16" t="str">
        <f aca="false">'Volumes and Counts'!B16</f>
        <v>All consumption from Stats</v>
      </c>
      <c r="C18" s="11" t="n">
        <f aca="false">SUM('Volumes and Counts'!C16)</f>
        <v>4673795.40229885</v>
      </c>
      <c r="D18" s="11" t="n">
        <f aca="false">SUM('Volumes and Counts'!D16)</f>
        <v>5306.96811971373</v>
      </c>
      <c r="E18" s="24" t="n">
        <f aca="false">'Combined PILS Rates'!$B$5</f>
        <v>0.001153</v>
      </c>
      <c r="F18" s="25" t="n">
        <f aca="false">'Combined PILS Rates'!$C$5</f>
        <v>2.129</v>
      </c>
      <c r="H18" s="26" t="n">
        <f aca="false">(C18*E18)+(D18*F18)+(C18*G18)</f>
        <v>16687.4212257211</v>
      </c>
    </row>
    <row r="19" customFormat="false" ht="12.75" hidden="false" customHeight="false" outlineLevel="0" collapsed="false">
      <c r="A19" s="16" t="n">
        <f aca="false">'Volumes and Counts'!A17</f>
        <v>37742</v>
      </c>
      <c r="B19" s="16" t="str">
        <f aca="false">'Volumes and Counts'!B17</f>
        <v>All consumption from Stats</v>
      </c>
      <c r="C19" s="11" t="n">
        <f aca="false">SUM('Volumes and Counts'!C17)</f>
        <v>4775455.17241379</v>
      </c>
      <c r="D19" s="11" t="n">
        <f aca="false">SUM('Volumes and Counts'!D17)</f>
        <v>5540.02212101497</v>
      </c>
      <c r="E19" s="24" t="n">
        <f aca="false">'Combined PILS Rates'!$B$5</f>
        <v>0.001153</v>
      </c>
      <c r="F19" s="25" t="n">
        <f aca="false">'Combined PILS Rates'!$C$5</f>
        <v>2.129</v>
      </c>
      <c r="H19" s="26" t="n">
        <f aca="false">(C19*E19)+(D19*F19)+(C19*G19)</f>
        <v>17300.806909434</v>
      </c>
    </row>
    <row r="20" customFormat="false" ht="12.75" hidden="false" customHeight="false" outlineLevel="0" collapsed="false">
      <c r="A20" s="16" t="n">
        <f aca="false">'Volumes and Counts'!A18</f>
        <v>37773</v>
      </c>
      <c r="B20" s="16" t="str">
        <f aca="false">'Volumes and Counts'!B18</f>
        <v>All consumption from Stats</v>
      </c>
      <c r="C20" s="11" t="n">
        <f aca="false">SUM('Volumes and Counts'!C18)</f>
        <v>4549127.5862069</v>
      </c>
      <c r="D20" s="11" t="n">
        <f aca="false">SUM('Volumes and Counts'!D18)</f>
        <v>5883.30123617437</v>
      </c>
      <c r="E20" s="24" t="n">
        <f aca="false">'Combined PILS Rates'!$B$5</f>
        <v>0.001153</v>
      </c>
      <c r="F20" s="25" t="n">
        <f aca="false">'Combined PILS Rates'!$C$5</f>
        <v>2.129</v>
      </c>
      <c r="H20" s="26" t="n">
        <f aca="false">(C20*E20)+(D20*F20)+(C20*G20)</f>
        <v>17770.6924387118</v>
      </c>
    </row>
    <row r="21" customFormat="false" ht="12.75" hidden="false" customHeight="false" outlineLevel="0" collapsed="false">
      <c r="A21" s="16" t="n">
        <f aca="false">'Volumes and Counts'!A19</f>
        <v>37803</v>
      </c>
      <c r="B21" s="16" t="str">
        <f aca="false">'Volumes and Counts'!B19</f>
        <v>All consumption from Stats</v>
      </c>
      <c r="C21" s="11" t="n">
        <f aca="false">SUM('Volumes and Counts'!C19)</f>
        <v>4601897.70114943</v>
      </c>
      <c r="D21" s="11" t="n">
        <f aca="false">SUM('Volumes and Counts'!D19)</f>
        <v>5723.13142485361</v>
      </c>
      <c r="E21" s="24" t="n">
        <f aca="false">'Combined PILS Rates'!$B$5</f>
        <v>0.001153</v>
      </c>
      <c r="F21" s="25" t="n">
        <f aca="false">'Combined PILS Rates'!$C$5</f>
        <v>2.129</v>
      </c>
      <c r="H21" s="26" t="n">
        <f aca="false">(C21*E21)+(D21*F21)+(C21*G21)</f>
        <v>17490.5348529386</v>
      </c>
    </row>
    <row r="22" customFormat="false" ht="12.75" hidden="false" customHeight="false" outlineLevel="0" collapsed="false">
      <c r="A22" s="16" t="n">
        <f aca="false">'Volumes and Counts'!A20</f>
        <v>37834</v>
      </c>
      <c r="B22" s="16" t="str">
        <f aca="false">'Volumes and Counts'!B20</f>
        <v>All consumption from Stats</v>
      </c>
      <c r="C22" s="11" t="n">
        <f aca="false">SUM('Volumes and Counts'!C20)</f>
        <v>5484997.70114943</v>
      </c>
      <c r="D22" s="11" t="n">
        <f aca="false">SUM('Volumes and Counts'!D20)</f>
        <v>5533.37280416396</v>
      </c>
      <c r="E22" s="24" t="n">
        <f aca="false">'Combined PILS Rates'!$B$5</f>
        <v>0.001153</v>
      </c>
      <c r="F22" s="25" t="n">
        <f aca="false">'Combined PILS Rates'!$C$5</f>
        <v>2.129</v>
      </c>
      <c r="H22" s="26" t="n">
        <f aca="false">(C22*E22)+(D22*F22)+(C22*G22)</f>
        <v>18104.7530494904</v>
      </c>
    </row>
    <row r="23" customFormat="false" ht="12.75" hidden="false" customHeight="false" outlineLevel="0" collapsed="false">
      <c r="A23" s="16" t="n">
        <f aca="false">'Volumes and Counts'!A21</f>
        <v>37865</v>
      </c>
      <c r="B23" s="16" t="str">
        <f aca="false">'Volumes and Counts'!B21</f>
        <v>All consumption from Stats</v>
      </c>
      <c r="C23" s="11" t="n">
        <f aca="false">SUM('Volumes and Counts'!C21)</f>
        <v>5999148.27586207</v>
      </c>
      <c r="D23" s="11" t="n">
        <f aca="false">SUM('Volumes and Counts'!D21)</f>
        <v>5649.87638256344</v>
      </c>
      <c r="E23" s="24" t="n">
        <f aca="false">'Combined PILS Rates'!$B$5</f>
        <v>0.001153</v>
      </c>
      <c r="F23" s="25" t="n">
        <f aca="false">'Combined PILS Rates'!$C$5</f>
        <v>2.129</v>
      </c>
      <c r="H23" s="26" t="n">
        <f aca="false">(C23*E23)+(D23*F23)+(C23*G23)</f>
        <v>18945.6047805465</v>
      </c>
    </row>
    <row r="24" customFormat="false" ht="12.75" hidden="false" customHeight="false" outlineLevel="0" collapsed="false">
      <c r="A24" s="16" t="n">
        <f aca="false">'Volumes and Counts'!A22</f>
        <v>37895</v>
      </c>
      <c r="B24" s="16" t="str">
        <f aca="false">'Volumes and Counts'!B22</f>
        <v>All consumption from Stats</v>
      </c>
      <c r="C24" s="11" t="n">
        <f aca="false">SUM('Volumes and Counts'!C22)</f>
        <v>5708575.86206897</v>
      </c>
      <c r="D24" s="11" t="n">
        <f aca="false">SUM('Volumes and Counts'!D22)</f>
        <v>5683.44762524398</v>
      </c>
      <c r="E24" s="24" t="n">
        <f aca="false">'Combined PILS Rates'!$B$5</f>
        <v>0.001153</v>
      </c>
      <c r="F24" s="25" t="n">
        <f aca="false">'Combined PILS Rates'!$C$5</f>
        <v>2.129</v>
      </c>
      <c r="H24" s="26" t="n">
        <f aca="false">(C24*E24)+(D24*F24)+(C24*G24)</f>
        <v>18682.04796311</v>
      </c>
    </row>
    <row r="25" customFormat="false" ht="12.75" hidden="false" customHeight="false" outlineLevel="0" collapsed="false">
      <c r="A25" s="16" t="n">
        <f aca="false">'Volumes and Counts'!A23</f>
        <v>37926</v>
      </c>
      <c r="B25" s="16" t="str">
        <f aca="false">'Volumes and Counts'!B23</f>
        <v>All consumption from Stats</v>
      </c>
      <c r="C25" s="11" t="n">
        <f aca="false">SUM('Volumes and Counts'!C23)</f>
        <v>4200859.77011494</v>
      </c>
      <c r="D25" s="11" t="n">
        <f aca="false">SUM('Volumes and Counts'!D23)</f>
        <v>5397.126870527</v>
      </c>
      <c r="E25" s="24" t="n">
        <f aca="false">'Combined PILS Rates'!$B$5</f>
        <v>0.001153</v>
      </c>
      <c r="F25" s="25" t="n">
        <f aca="false">'Combined PILS Rates'!$C$5</f>
        <v>2.129</v>
      </c>
      <c r="H25" s="26" t="n">
        <f aca="false">(C25*E25)+(D25*F25)+(C25*G25)</f>
        <v>16334.0744222945</v>
      </c>
    </row>
    <row r="26" customFormat="false" ht="12.75" hidden="false" customHeight="false" outlineLevel="0" collapsed="false">
      <c r="A26" s="16" t="n">
        <f aca="false">'Volumes and Counts'!A24</f>
        <v>37956</v>
      </c>
      <c r="B26" s="16" t="str">
        <f aca="false">'Volumes and Counts'!B24</f>
        <v>All consumption from Stats</v>
      </c>
      <c r="C26" s="11" t="n">
        <f aca="false">SUM('Volumes and Counts'!C24)</f>
        <v>4592732.18390805</v>
      </c>
      <c r="D26" s="11" t="n">
        <f aca="false">SUM('Volumes and Counts'!D24)</f>
        <v>5712.20494469746</v>
      </c>
      <c r="E26" s="24" t="n">
        <f aca="false">'Combined PILS Rates'!$B$5</f>
        <v>0.001153</v>
      </c>
      <c r="F26" s="25" t="n">
        <f aca="false">'Combined PILS Rates'!$C$5</f>
        <v>2.129</v>
      </c>
      <c r="H26" s="26" t="n">
        <f aca="false">(C26*E26)+(D26*F26)+(C26*G26)</f>
        <v>17456.7045353069</v>
      </c>
    </row>
    <row r="27" customFormat="false" ht="12.75" hidden="false" customHeight="false" outlineLevel="0" collapsed="false">
      <c r="A27" s="16"/>
      <c r="B27" s="16"/>
    </row>
    <row r="28" customFormat="false" ht="12.75" hidden="false" customHeight="false" outlineLevel="0" collapsed="false">
      <c r="A28" s="32" t="s">
        <v>2</v>
      </c>
      <c r="B28" s="32"/>
      <c r="C28" s="28"/>
      <c r="D28" s="28"/>
      <c r="E28" s="33"/>
      <c r="F28" s="34"/>
      <c r="G28" s="34"/>
      <c r="H28" s="31" t="n">
        <f aca="false">SUM(H15:H26)</f>
        <v>212145.758093776</v>
      </c>
      <c r="I28" s="35" t="n">
        <f aca="false">H28-'[2]PILS VARIANCE'!$B$113-'[2]PILS VARIANCE'!$C$113</f>
        <v>0</v>
      </c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6" t="n">
        <f aca="false">'Volumes and Counts'!A25</f>
        <v>37987</v>
      </c>
      <c r="B30" s="16" t="str">
        <f aca="false">'Volumes and Counts'!B25</f>
        <v>All consumption from Stats</v>
      </c>
      <c r="C30" s="11" t="n">
        <f aca="false">SUM('Volumes and Counts'!C25)</f>
        <v>4874727.5862069</v>
      </c>
      <c r="D30" s="11" t="n">
        <f aca="false">SUM('Volumes and Counts'!D25)</f>
        <v>5602.43981782694</v>
      </c>
      <c r="E30" s="24" t="n">
        <f aca="false">'Combined PILS Rates'!$B$5</f>
        <v>0.001153</v>
      </c>
      <c r="F30" s="25" t="n">
        <f aca="false">'Combined PILS Rates'!$C$5</f>
        <v>2.129</v>
      </c>
      <c r="H30" s="26" t="n">
        <f aca="false">(C30*E30)+(D30*F30)+(C30*G30)</f>
        <v>17548.1552790501</v>
      </c>
    </row>
    <row r="31" customFormat="false" ht="12.75" hidden="false" customHeight="false" outlineLevel="0" collapsed="false">
      <c r="A31" s="16" t="n">
        <f aca="false">'Volumes and Counts'!A26</f>
        <v>38018</v>
      </c>
      <c r="B31" s="16" t="str">
        <f aca="false">'Volumes and Counts'!B26</f>
        <v>All consumption from Stats</v>
      </c>
      <c r="C31" s="11" t="n">
        <f aca="false">SUM('Volumes and Counts'!C26)</f>
        <v>5530744.82758621</v>
      </c>
      <c r="D31" s="11" t="n">
        <f aca="false">SUM('Volumes and Counts'!D26)</f>
        <v>5707.40988939493</v>
      </c>
      <c r="E31" s="24" t="n">
        <f aca="false">'Combined PILS Rates'!$B$5</f>
        <v>0.001153</v>
      </c>
      <c r="F31" s="25" t="n">
        <f aca="false">'Combined PILS Rates'!$C$5</f>
        <v>2.129</v>
      </c>
      <c r="H31" s="26" t="n">
        <f aca="false">(C31*E31)+(D31*F31)+(C31*G31)</f>
        <v>18528.0244407287</v>
      </c>
    </row>
    <row r="32" customFormat="false" ht="12.75" hidden="false" customHeight="false" outlineLevel="0" collapsed="false">
      <c r="A32" s="16" t="n">
        <f aca="false">'Volumes and Counts'!A27</f>
        <v>38047</v>
      </c>
      <c r="B32" s="16" t="str">
        <f aca="false">'Volumes and Counts'!B27</f>
        <v>All consumption from Stats</v>
      </c>
      <c r="C32" s="11" t="n">
        <f aca="false">SUM('Volumes and Counts'!C27)</f>
        <v>5330818.3908046</v>
      </c>
      <c r="D32" s="11" t="n">
        <f aca="false">SUM('Volumes and Counts'!D27)</f>
        <v>5563.37410540013</v>
      </c>
      <c r="E32" s="24" t="n">
        <f aca="false">'Combined PILS Rates'!$B$5</f>
        <v>0.001153</v>
      </c>
      <c r="F32" s="25" t="n">
        <f aca="false">'Combined PILS Rates'!$C$5</f>
        <v>2.129</v>
      </c>
      <c r="H32" s="26" t="n">
        <f aca="false">(C32*E32)+(D32*F32)+(C32*G32)</f>
        <v>17990.8570749946</v>
      </c>
    </row>
    <row r="33" s="37" customFormat="true" ht="12.75" hidden="false" customHeight="false" outlineLevel="0" collapsed="false">
      <c r="A33" s="36" t="n">
        <f aca="false">'Volumes and Counts'!A28</f>
        <v>38078</v>
      </c>
      <c r="B33" s="36" t="str">
        <f aca="false">'Volumes and Counts'!B28</f>
        <v>Pre Apr 1/04 cons only @ old rate</v>
      </c>
      <c r="C33" s="11" t="n">
        <f aca="false">SUM('Volumes and Counts'!C28)</f>
        <v>4462327.5862069</v>
      </c>
      <c r="D33" s="11" t="n">
        <f aca="false">SUM('Volumes and Counts'!D28)</f>
        <v>5130.5888093689</v>
      </c>
      <c r="E33" s="24" t="n">
        <f aca="false">'Combined PILS Rates'!$B$5</f>
        <v>0.001153</v>
      </c>
      <c r="F33" s="25" t="n">
        <f aca="false">'Combined PILS Rates'!$C$5</f>
        <v>2.129</v>
      </c>
      <c r="H33" s="26" t="n">
        <f aca="false">(C33*E33)+(D33*F33)+(C33*G33)</f>
        <v>16068.0872820429</v>
      </c>
      <c r="I33" s="27"/>
    </row>
    <row r="34" s="37" customFormat="true" ht="12.75" hidden="false" customHeight="false" outlineLevel="0" collapsed="false">
      <c r="A34" s="36" t="n">
        <f aca="false">'Volumes and Counts'!A29</f>
        <v>38078</v>
      </c>
      <c r="B34" s="36" t="str">
        <f aca="false">'Volumes and Counts'!B29</f>
        <v>Post Apr 1/04 cons only @ new rate</v>
      </c>
      <c r="C34" s="11" t="n">
        <f aca="false">SUM('Volumes and Counts'!C29)</f>
        <v>0</v>
      </c>
      <c r="D34" s="11" t="n">
        <f aca="false">SUM('Volumes and Counts'!D29)</f>
        <v>0</v>
      </c>
      <c r="E34" s="24"/>
      <c r="F34" s="24"/>
      <c r="G34" s="25" t="n">
        <f aca="false">'Combined PILS Rates'!$D$5</f>
        <v>0.00228</v>
      </c>
      <c r="H34" s="26" t="n">
        <f aca="false">(C34*E34)+(D34*F34)+(C34*G34)</f>
        <v>0</v>
      </c>
      <c r="I34" s="27"/>
    </row>
    <row r="35" s="37" customFormat="true" ht="12.75" hidden="false" customHeight="false" outlineLevel="0" collapsed="false">
      <c r="A35" s="36" t="n">
        <f aca="false">'Volumes and Counts'!A30</f>
        <v>38108</v>
      </c>
      <c r="B35" s="36" t="str">
        <f aca="false">'Volumes and Counts'!B30</f>
        <v>Pre Apr 1/04 cons only @ old rate</v>
      </c>
      <c r="C35" s="11" t="n">
        <f aca="false">SUM('Volumes and Counts'!C30)</f>
        <v>1136937.87950852</v>
      </c>
      <c r="D35" s="11" t="n">
        <f aca="false">SUM('Volumes and Counts'!D30)</f>
        <v>1401.69998354759</v>
      </c>
      <c r="E35" s="24" t="n">
        <f aca="false">'Combined PILS Rates'!$B$5</f>
        <v>0.001153</v>
      </c>
      <c r="F35" s="25" t="n">
        <f aca="false">'Combined PILS Rates'!$C$5</f>
        <v>2.129</v>
      </c>
      <c r="H35" s="26" t="n">
        <f aca="false">(C35*E35)+(D35*F35)+(C35*G35)</f>
        <v>4295.10864004614</v>
      </c>
      <c r="I35" s="27"/>
    </row>
    <row r="36" s="37" customFormat="true" ht="12.75" hidden="false" customHeight="false" outlineLevel="0" collapsed="false">
      <c r="A36" s="36" t="n">
        <f aca="false">'Volumes and Counts'!A31</f>
        <v>38108</v>
      </c>
      <c r="B36" s="36" t="str">
        <f aca="false">'Volumes and Counts'!B31</f>
        <v>Post Apr 1/04 cons only @ new rate</v>
      </c>
      <c r="C36" s="11" t="n">
        <f aca="false">SUM('Volumes and Counts'!C31)</f>
        <v>3295012.69520412</v>
      </c>
      <c r="D36" s="11" t="n">
        <f aca="false">SUM('Volumes and Counts'!D31)</f>
        <v>0</v>
      </c>
      <c r="E36" s="24"/>
      <c r="F36" s="24"/>
      <c r="G36" s="25" t="n">
        <f aca="false">'Combined PILS Rates'!$D$5</f>
        <v>0.00228</v>
      </c>
      <c r="H36" s="26" t="n">
        <f aca="false">(C36*E36)+(D36*F36)+(C36*G36)</f>
        <v>7512.6289450654</v>
      </c>
      <c r="I36" s="27"/>
    </row>
    <row r="37" s="37" customFormat="true" ht="12.75" hidden="false" customHeight="false" outlineLevel="0" collapsed="false">
      <c r="A37" s="36" t="n">
        <f aca="false">'Volumes and Counts'!A32</f>
        <v>38139</v>
      </c>
      <c r="B37" s="36" t="str">
        <f aca="false">'Volumes and Counts'!B32</f>
        <v>Pre Apr 1/04 cons only @ old rate</v>
      </c>
      <c r="C37" s="11" t="n">
        <f aca="false">SUM('Volumes and Counts'!C32)</f>
        <v>113164.32553838</v>
      </c>
      <c r="D37" s="11" t="n">
        <f aca="false">SUM('Volumes and Counts'!D32)</f>
        <v>161.317826187752</v>
      </c>
      <c r="E37" s="24" t="n">
        <f aca="false">'Combined PILS Rates'!$B$5</f>
        <v>0.001153</v>
      </c>
      <c r="F37" s="25" t="n">
        <f aca="false">'Combined PILS Rates'!$C$5</f>
        <v>2.129</v>
      </c>
      <c r="H37" s="26" t="n">
        <f aca="false">(C37*E37)+(D37*F37)+(C37*G37)</f>
        <v>473.924119299476</v>
      </c>
      <c r="I37" s="27"/>
    </row>
    <row r="38" s="37" customFormat="true" ht="12.75" hidden="false" customHeight="false" outlineLevel="0" collapsed="false">
      <c r="A38" s="36" t="n">
        <f aca="false">'Volumes and Counts'!A33</f>
        <v>38139</v>
      </c>
      <c r="B38" s="36" t="str">
        <f aca="false">'Volumes and Counts'!B33</f>
        <v>Post Apr 1/04 cons only @ new rate</v>
      </c>
      <c r="C38" s="11" t="n">
        <f aca="false">SUM('Volumes and Counts'!C33)</f>
        <v>3980829.92733518</v>
      </c>
      <c r="D38" s="11" t="n">
        <f aca="false">SUM('Volumes and Counts'!D33)</f>
        <v>0</v>
      </c>
      <c r="E38" s="24"/>
      <c r="F38" s="24"/>
      <c r="G38" s="25" t="n">
        <f aca="false">'Combined PILS Rates'!$D$5</f>
        <v>0.00228</v>
      </c>
      <c r="H38" s="26" t="n">
        <f aca="false">(C38*E38)+(D38*F38)+(C38*G38)</f>
        <v>9076.29223432422</v>
      </c>
      <c r="I38" s="27"/>
    </row>
    <row r="39" s="37" customFormat="true" ht="12.75" hidden="false" customHeight="false" outlineLevel="0" collapsed="false">
      <c r="A39" s="36" t="n">
        <f aca="false">'Volumes and Counts'!A34</f>
        <v>38169</v>
      </c>
      <c r="B39" s="36" t="str">
        <f aca="false">'Volumes and Counts'!B34</f>
        <v>All consumption from Stats</v>
      </c>
      <c r="C39" s="11" t="n">
        <f aca="false">SUM('Volumes and Counts'!C34)</f>
        <v>4511405.74712644</v>
      </c>
      <c r="D39" s="11" t="n">
        <f aca="false">SUM('Volumes and Counts'!D34)</f>
        <v>0</v>
      </c>
      <c r="E39" s="24"/>
      <c r="F39" s="24"/>
      <c r="G39" s="25" t="n">
        <f aca="false">'Combined PILS Rates'!$D$5</f>
        <v>0.00228</v>
      </c>
      <c r="H39" s="26" t="n">
        <f aca="false">(C39*E39)+(D39*F39)+(C39*G39)</f>
        <v>10286.0051034483</v>
      </c>
      <c r="I39" s="27"/>
    </row>
    <row r="40" s="37" customFormat="true" ht="12.75" hidden="false" customHeight="false" outlineLevel="0" collapsed="false">
      <c r="A40" s="36" t="n">
        <f aca="false">'Volumes and Counts'!A35</f>
        <v>38200</v>
      </c>
      <c r="B40" s="36" t="str">
        <f aca="false">'Volumes and Counts'!B35</f>
        <v>All consumption from Stats</v>
      </c>
      <c r="C40" s="11" t="n">
        <f aca="false">SUM('Volumes and Counts'!C35)</f>
        <v>5427468.96551724</v>
      </c>
      <c r="D40" s="11" t="n">
        <f aca="false">SUM('Volumes and Counts'!D35)</f>
        <v>0</v>
      </c>
      <c r="E40" s="24"/>
      <c r="F40" s="24"/>
      <c r="G40" s="25" t="n">
        <f aca="false">'Combined PILS Rates'!$D$5</f>
        <v>0.00228</v>
      </c>
      <c r="H40" s="26" t="n">
        <f aca="false">(C40*E40)+(D40*F40)+(C40*G40)</f>
        <v>12374.6292413793</v>
      </c>
      <c r="I40" s="27"/>
    </row>
    <row r="41" customFormat="false" ht="12.75" hidden="false" customHeight="false" outlineLevel="0" collapsed="false">
      <c r="A41" s="16" t="n">
        <f aca="false">'Volumes and Counts'!A36</f>
        <v>38231</v>
      </c>
      <c r="B41" s="16" t="str">
        <f aca="false">'Volumes and Counts'!B36</f>
        <v>All consumption from Stats</v>
      </c>
      <c r="C41" s="11" t="n">
        <f aca="false">SUM('Volumes and Counts'!C36)</f>
        <v>5680293.10344828</v>
      </c>
      <c r="D41" s="11" t="n">
        <f aca="false">SUM('Volumes and Counts'!D36)</f>
        <v>0</v>
      </c>
      <c r="F41" s="24"/>
      <c r="G41" s="25" t="n">
        <f aca="false">'Combined PILS Rates'!$D$5</f>
        <v>0.00228</v>
      </c>
      <c r="H41" s="26" t="n">
        <f aca="false">(C41*E41)+(D41*F41)+(C41*G41)</f>
        <v>12951.0682758621</v>
      </c>
    </row>
    <row r="42" customFormat="false" ht="12.75" hidden="false" customHeight="false" outlineLevel="0" collapsed="false">
      <c r="A42" s="16" t="n">
        <f aca="false">'Volumes and Counts'!A37</f>
        <v>38261</v>
      </c>
      <c r="B42" s="16" t="str">
        <f aca="false">'Volumes and Counts'!B37</f>
        <v>All consumption from Stats</v>
      </c>
      <c r="C42" s="11" t="n">
        <f aca="false">SUM('Volumes and Counts'!C37)</f>
        <v>5759589.65517241</v>
      </c>
      <c r="D42" s="11" t="n">
        <f aca="false">SUM('Volumes and Counts'!D37)</f>
        <v>0</v>
      </c>
      <c r="F42" s="24"/>
      <c r="G42" s="25" t="n">
        <f aca="false">'Combined PILS Rates'!$D$5</f>
        <v>0.00228</v>
      </c>
      <c r="H42" s="26" t="n">
        <f aca="false">(C42*E42)+(D42*F42)+(C42*G42)</f>
        <v>13131.8644137931</v>
      </c>
    </row>
    <row r="43" customFormat="false" ht="12.75" hidden="false" customHeight="false" outlineLevel="0" collapsed="false">
      <c r="A43" s="16" t="n">
        <f aca="false">'Volumes and Counts'!A38</f>
        <v>38292</v>
      </c>
      <c r="B43" s="16" t="str">
        <f aca="false">'Volumes and Counts'!B38</f>
        <v>All consumption from Stats</v>
      </c>
      <c r="C43" s="11" t="n">
        <f aca="false">SUM('Volumes and Counts'!C38)</f>
        <v>4930225.28735632</v>
      </c>
      <c r="D43" s="11" t="n">
        <f aca="false">SUM('Volumes and Counts'!D38)</f>
        <v>0</v>
      </c>
      <c r="F43" s="24"/>
      <c r="G43" s="25" t="n">
        <f aca="false">'Combined PILS Rates'!$D$5</f>
        <v>0.00228</v>
      </c>
      <c r="H43" s="26" t="n">
        <f aca="false">(C43*E43)+(D43*F43)+(C43*G43)</f>
        <v>11240.9136551724</v>
      </c>
    </row>
    <row r="44" customFormat="false" ht="12.75" hidden="false" customHeight="false" outlineLevel="0" collapsed="false">
      <c r="A44" s="16" t="n">
        <f aca="false">'Volumes and Counts'!A39</f>
        <v>38322</v>
      </c>
      <c r="B44" s="16" t="str">
        <f aca="false">'Volumes and Counts'!B39</f>
        <v>All consumption from Stats</v>
      </c>
      <c r="C44" s="11" t="n">
        <f aca="false">SUM('Volumes and Counts'!C39)</f>
        <v>4133485.05747126</v>
      </c>
      <c r="D44" s="11" t="n">
        <f aca="false">SUM('Volumes and Counts'!D39)</f>
        <v>0</v>
      </c>
      <c r="F44" s="24"/>
      <c r="G44" s="25" t="n">
        <f aca="false">'Combined PILS Rates'!$D$5</f>
        <v>0.00228</v>
      </c>
      <c r="H44" s="26" t="n">
        <f aca="false">(C44*E44)+(D44*F44)+(C44*G44)</f>
        <v>9424.34593103448</v>
      </c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32" t="s">
        <v>2</v>
      </c>
      <c r="B46" s="32"/>
      <c r="C46" s="28"/>
      <c r="D46" s="28"/>
      <c r="E46" s="33"/>
      <c r="F46" s="34"/>
      <c r="G46" s="34"/>
      <c r="H46" s="31" t="n">
        <f aca="false">SUM(H30:H44)</f>
        <v>160901.904636241</v>
      </c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 t="n">
        <f aca="false">'Volumes and Counts'!A40</f>
        <v>38353</v>
      </c>
      <c r="B48" s="16" t="str">
        <f aca="false">'Volumes and Counts'!B40</f>
        <v>All consumption from Stats</v>
      </c>
      <c r="C48" s="11" t="n">
        <f aca="false">SUM('Volumes and Counts'!C40)</f>
        <v>5057740.22988506</v>
      </c>
      <c r="D48" s="11" t="n">
        <f aca="false">SUM('Volumes and Counts'!D40)</f>
        <v>0</v>
      </c>
      <c r="G48" s="25" t="n">
        <f aca="false">'Combined PILS Rates'!$D$5</f>
        <v>0.00228</v>
      </c>
      <c r="H48" s="26" t="n">
        <f aca="false">(C48*E48)+(D48*F48)+(C48*G48)</f>
        <v>11531.6477241379</v>
      </c>
    </row>
    <row r="49" s="37" customFormat="true" ht="12.75" hidden="false" customHeight="false" outlineLevel="0" collapsed="false">
      <c r="A49" s="36" t="n">
        <f aca="false">'Volumes and Counts'!A41</f>
        <v>38384</v>
      </c>
      <c r="B49" s="36" t="str">
        <f aca="false">'Volumes and Counts'!B41</f>
        <v>All consumption from Stats</v>
      </c>
      <c r="C49" s="11" t="n">
        <f aca="false">SUM('Volumes and Counts'!C41)</f>
        <v>6210419.54022989</v>
      </c>
      <c r="D49" s="11" t="n">
        <f aca="false">SUM('Volumes and Counts'!D41)</f>
        <v>0</v>
      </c>
      <c r="E49" s="24"/>
      <c r="F49" s="25"/>
      <c r="G49" s="25" t="n">
        <f aca="false">'Combined PILS Rates'!$D$5</f>
        <v>0.00228</v>
      </c>
      <c r="H49" s="26" t="n">
        <f aca="false">(C49*E49)+(D49*F49)+(C49*G49)</f>
        <v>14159.7565517241</v>
      </c>
      <c r="I49" s="27"/>
    </row>
    <row r="50" s="37" customFormat="true" ht="12.75" hidden="false" customHeight="false" outlineLevel="0" collapsed="false">
      <c r="A50" s="36" t="n">
        <f aca="false">'Volumes and Counts'!A42</f>
        <v>38412</v>
      </c>
      <c r="B50" s="36" t="str">
        <f aca="false">'Volumes and Counts'!B42</f>
        <v>All consumption from Stats</v>
      </c>
      <c r="C50" s="11" t="n">
        <f aca="false">SUM('Volumes and Counts'!C42)</f>
        <v>6072928.73563219</v>
      </c>
      <c r="D50" s="11" t="n">
        <f aca="false">SUM('Volumes and Counts'!D42)</f>
        <v>0</v>
      </c>
      <c r="E50" s="24"/>
      <c r="F50" s="25"/>
      <c r="G50" s="25" t="n">
        <f aca="false">'Combined PILS Rates'!$D$5</f>
        <v>0.00228</v>
      </c>
      <c r="H50" s="26" t="n">
        <f aca="false">(C50*E50)+(D50*F50)+(C50*G50)</f>
        <v>13846.2775172414</v>
      </c>
      <c r="I50" s="27"/>
    </row>
    <row r="51" s="37" customFormat="true" ht="12.75" hidden="false" customHeight="false" outlineLevel="0" collapsed="false">
      <c r="A51" s="36" t="n">
        <f aca="false">'Volumes and Counts'!A43</f>
        <v>38443</v>
      </c>
      <c r="B51" s="36" t="str">
        <f aca="false">'Volumes and Counts'!B43</f>
        <v>Pre Apr 1/05 cons only @ old rate</v>
      </c>
      <c r="C51" s="11" t="n">
        <f aca="false">SUM('Volumes and Counts'!C43)</f>
        <v>4363009.1954023</v>
      </c>
      <c r="D51" s="11" t="n">
        <f aca="false">SUM('Volumes and Counts'!D43)</f>
        <v>0</v>
      </c>
      <c r="E51" s="24"/>
      <c r="F51" s="25"/>
      <c r="G51" s="25" t="n">
        <f aca="false">'Combined PILS Rates'!$D$5</f>
        <v>0.00228</v>
      </c>
      <c r="H51" s="26" t="n">
        <f aca="false">(C51*E51)+(D51*F51)+(C51*G51)</f>
        <v>9947.66096551724</v>
      </c>
      <c r="I51" s="27"/>
    </row>
    <row r="52" s="37" customFormat="true" ht="12.75" hidden="false" customHeight="false" outlineLevel="0" collapsed="false">
      <c r="A52" s="36" t="n">
        <f aca="false">'Volumes and Counts'!A44</f>
        <v>38443</v>
      </c>
      <c r="B52" s="36" t="str">
        <f aca="false">'Volumes and Counts'!B44</f>
        <v>Post Apr 1/05 cons only @ new rate</v>
      </c>
      <c r="C52" s="11" t="n">
        <f aca="false">SUM('Volumes and Counts'!C44)</f>
        <v>210734.259259259</v>
      </c>
      <c r="D52" s="11" t="n">
        <f aca="false">SUM('Volumes and Counts'!D44)</f>
        <v>0</v>
      </c>
      <c r="E52" s="24"/>
      <c r="F52" s="25"/>
      <c r="G52" s="25" t="n">
        <f aca="false">'Combined PILS Rates'!$E$5</f>
        <v>0.00180204941716321</v>
      </c>
      <c r="H52" s="26" t="n">
        <f aca="false">(C52*E52)+(D52*F52)+(C52*G52)</f>
        <v>379.75354907447</v>
      </c>
      <c r="I52" s="27"/>
    </row>
    <row r="53" s="37" customFormat="true" ht="12.75" hidden="false" customHeight="false" outlineLevel="0" collapsed="false">
      <c r="A53" s="36" t="n">
        <f aca="false">'Volumes and Counts'!A45</f>
        <v>38473</v>
      </c>
      <c r="B53" s="36" t="str">
        <f aca="false">'Volumes and Counts'!B45</f>
        <v>Pre Apr 1/05 cons only @ old rate</v>
      </c>
      <c r="C53" s="11" t="n">
        <f aca="false">SUM('Volumes and Counts'!C45)</f>
        <v>1329409.1954023</v>
      </c>
      <c r="D53" s="11" t="n">
        <f aca="false">SUM('Volumes and Counts'!D45)</f>
        <v>0</v>
      </c>
      <c r="E53" s="24"/>
      <c r="F53" s="25"/>
      <c r="G53" s="25" t="n">
        <f aca="false">'Combined PILS Rates'!$D$5</f>
        <v>0.00228</v>
      </c>
      <c r="H53" s="26" t="n">
        <f aca="false">(C53*E53)+(D53*F53)+(C53*G53)</f>
        <v>3031.05296551724</v>
      </c>
      <c r="I53" s="27"/>
    </row>
    <row r="54" s="37" customFormat="true" ht="12.75" hidden="false" customHeight="false" outlineLevel="0" collapsed="false">
      <c r="A54" s="36" t="n">
        <f aca="false">'Volumes and Counts'!A46</f>
        <v>38473</v>
      </c>
      <c r="B54" s="36" t="str">
        <f aca="false">'Volumes and Counts'!B46</f>
        <v>Post Apr 1/05 cons only @ new rate</v>
      </c>
      <c r="C54" s="11" t="n">
        <f aca="false">SUM('Volumes and Counts'!C46)</f>
        <v>4167276.85185185</v>
      </c>
      <c r="D54" s="11" t="n">
        <f aca="false">SUM('Volumes and Counts'!D46)</f>
        <v>0</v>
      </c>
      <c r="E54" s="24"/>
      <c r="F54" s="25"/>
      <c r="G54" s="25" t="n">
        <f aca="false">'Combined PILS Rates'!$E$5</f>
        <v>0.00180204941716321</v>
      </c>
      <c r="H54" s="26" t="n">
        <f aca="false">(C54*E54)+(D54*F54)+(C54*G54)</f>
        <v>7509.63882203738</v>
      </c>
      <c r="I54" s="27"/>
    </row>
    <row r="55" s="37" customFormat="true" ht="12.75" hidden="false" customHeight="false" outlineLevel="0" collapsed="false">
      <c r="A55" s="36" t="n">
        <f aca="false">'Volumes and Counts'!A47</f>
        <v>38504</v>
      </c>
      <c r="B55" s="36" t="str">
        <f aca="false">'Volumes and Counts'!B47</f>
        <v>Pre Apr 1/05 cons only @ old rate</v>
      </c>
      <c r="C55" s="11" t="n">
        <f aca="false">SUM('Volumes and Counts'!C47)</f>
        <v>-125274.712643678</v>
      </c>
      <c r="D55" s="11" t="n">
        <f aca="false">SUM('Volumes and Counts'!D47)</f>
        <v>0</v>
      </c>
      <c r="E55" s="24"/>
      <c r="F55" s="25"/>
      <c r="G55" s="25" t="n">
        <f aca="false">'Combined PILS Rates'!$D$5</f>
        <v>0.00228</v>
      </c>
      <c r="H55" s="26" t="n">
        <f aca="false">(C55*E55)+(D55*F55)+(C55*G55)</f>
        <v>-285.626344827586</v>
      </c>
      <c r="I55" s="27"/>
    </row>
    <row r="56" s="37" customFormat="true" ht="12.75" hidden="false" customHeight="false" outlineLevel="0" collapsed="false">
      <c r="A56" s="36" t="n">
        <f aca="false">'Volumes and Counts'!A48</f>
        <v>38504</v>
      </c>
      <c r="B56" s="36" t="str">
        <f aca="false">'Volumes and Counts'!B48</f>
        <v>Post Apr 1/05 cons only @ new rate</v>
      </c>
      <c r="C56" s="11" t="n">
        <f aca="false">SUM('Volumes and Counts'!C48)</f>
        <v>4335125</v>
      </c>
      <c r="D56" s="11" t="n">
        <f aca="false">SUM('Volumes and Counts'!D48)</f>
        <v>0</v>
      </c>
      <c r="E56" s="24"/>
      <c r="F56" s="25"/>
      <c r="G56" s="25" t="n">
        <f aca="false">'Combined PILS Rates'!$E$5</f>
        <v>0.00180204941716321</v>
      </c>
      <c r="H56" s="26" t="n">
        <f aca="false">(C56*E56)+(D56*F56)+(C56*G56)</f>
        <v>7812.10947957968</v>
      </c>
      <c r="I56" s="27"/>
    </row>
    <row r="57" s="37" customFormat="true" ht="12.75" hidden="false" customHeight="false" outlineLevel="0" collapsed="false">
      <c r="A57" s="36" t="n">
        <f aca="false">'Volumes and Counts'!A49</f>
        <v>38534</v>
      </c>
      <c r="B57" s="36" t="str">
        <f aca="false">'Volumes and Counts'!B49</f>
        <v>Pre Apr 1/05 cons only @ old rate</v>
      </c>
      <c r="C57" s="11" t="n">
        <f aca="false">SUM('Volumes and Counts'!C49)</f>
        <v>18844.8275862069</v>
      </c>
      <c r="D57" s="11" t="n">
        <f aca="false">SUM('Volumes and Counts'!D49)</f>
        <v>0</v>
      </c>
      <c r="E57" s="24"/>
      <c r="F57" s="25"/>
      <c r="G57" s="25" t="n">
        <f aca="false">'Combined PILS Rates'!$D$5</f>
        <v>0.00228</v>
      </c>
      <c r="H57" s="26" t="n">
        <f aca="false">(C57*E57)+(D57*F57)+(C57*G57)</f>
        <v>42.9662068965517</v>
      </c>
      <c r="I57" s="27"/>
    </row>
    <row r="58" s="37" customFormat="true" ht="12.75" hidden="false" customHeight="false" outlineLevel="0" collapsed="false">
      <c r="A58" s="36" t="n">
        <f aca="false">'Volumes and Counts'!A50</f>
        <v>38534</v>
      </c>
      <c r="B58" s="36" t="str">
        <f aca="false">'Volumes and Counts'!B50</f>
        <v>Post Apr 1/05 cons only @ new rate</v>
      </c>
      <c r="C58" s="11" t="n">
        <f aca="false">SUM('Volumes and Counts'!C50)</f>
        <v>5472084.25925926</v>
      </c>
      <c r="D58" s="11" t="n">
        <f aca="false">SUM('Volumes and Counts'!D50)</f>
        <v>0</v>
      </c>
      <c r="E58" s="24"/>
      <c r="F58" s="25"/>
      <c r="G58" s="25" t="n">
        <f aca="false">'Combined PILS Rates'!$E$5</f>
        <v>0.00180204941716321</v>
      </c>
      <c r="H58" s="26" t="n">
        <f aca="false">(C58*E58)+(D58*F58)+(C58*G58)</f>
        <v>9860.96625006615</v>
      </c>
      <c r="I58" s="27"/>
    </row>
    <row r="59" customFormat="false" ht="12.75" hidden="false" customHeight="false" outlineLevel="0" collapsed="false">
      <c r="A59" s="16" t="n">
        <f aca="false">'Volumes and Counts'!A51</f>
        <v>38565</v>
      </c>
      <c r="B59" s="16" t="str">
        <f aca="false">'Volumes and Counts'!B51</f>
        <v>All consumption from Stats</v>
      </c>
      <c r="C59" s="11" t="n">
        <f aca="false">SUM('Volumes and Counts'!C51)</f>
        <v>7959075</v>
      </c>
      <c r="D59" s="11" t="n">
        <f aca="false">SUM('Volumes and Counts'!D51)</f>
        <v>0</v>
      </c>
      <c r="G59" s="25" t="n">
        <f aca="false">'Combined PILS Rates'!$E$5</f>
        <v>0.00180204941716321</v>
      </c>
      <c r="H59" s="26" t="n">
        <f aca="false">(C59*E59)+(D59*F59)+(C59*G59)</f>
        <v>14342.6464649083</v>
      </c>
    </row>
    <row r="60" customFormat="false" ht="12.75" hidden="false" customHeight="false" outlineLevel="0" collapsed="false">
      <c r="A60" s="16" t="n">
        <f aca="false">'Volumes and Counts'!A52</f>
        <v>38596</v>
      </c>
      <c r="B60" s="16" t="str">
        <f aca="false">'Volumes and Counts'!B52</f>
        <v>All consumption from Stats</v>
      </c>
      <c r="C60" s="11" t="n">
        <f aca="false">SUM('Volumes and Counts'!C52)</f>
        <v>7648336.11111111</v>
      </c>
      <c r="D60" s="11" t="n">
        <f aca="false">SUM('Volumes and Counts'!D52)</f>
        <v>0</v>
      </c>
      <c r="G60" s="25" t="n">
        <f aca="false">'Combined PILS Rates'!$E$5</f>
        <v>0.00180204941716321</v>
      </c>
      <c r="H60" s="26" t="n">
        <f aca="false">(C60*E60)+(D60*F60)+(C60*G60)</f>
        <v>13782.6796312961</v>
      </c>
    </row>
    <row r="61" customFormat="false" ht="12.75" hidden="false" customHeight="false" outlineLevel="0" collapsed="false">
      <c r="A61" s="16" t="n">
        <f aca="false">'Volumes and Counts'!A53</f>
        <v>38626</v>
      </c>
      <c r="B61" s="16" t="str">
        <f aca="false">'Volumes and Counts'!B53</f>
        <v>All consumption from Stats</v>
      </c>
      <c r="C61" s="11" t="n">
        <f aca="false">SUM('Volumes and Counts'!C53)</f>
        <v>5741631.48148148</v>
      </c>
      <c r="D61" s="11" t="n">
        <f aca="false">SUM('Volumes and Counts'!D53)</f>
        <v>0</v>
      </c>
      <c r="G61" s="25" t="n">
        <f aca="false">'Combined PILS Rates'!$E$5</f>
        <v>0.00180204941716321</v>
      </c>
      <c r="H61" s="26" t="n">
        <f aca="false">(C61*E61)+(D61*F61)+(C61*G61)</f>
        <v>10346.7036647697</v>
      </c>
    </row>
    <row r="62" customFormat="false" ht="12.75" hidden="false" customHeight="false" outlineLevel="0" collapsed="false">
      <c r="A62" s="16" t="n">
        <f aca="false">'Volumes and Counts'!A54</f>
        <v>38657</v>
      </c>
      <c r="B62" s="16" t="str">
        <f aca="false">'Volumes and Counts'!B54</f>
        <v>All consumption from Stats</v>
      </c>
      <c r="C62" s="11" t="n">
        <f aca="false">SUM('Volumes and Counts'!C54)</f>
        <v>4644093.51851852</v>
      </c>
      <c r="D62" s="11" t="n">
        <f aca="false">SUM('Volumes and Counts'!D54)</f>
        <v>0</v>
      </c>
      <c r="G62" s="25" t="n">
        <f aca="false">'Combined PILS Rates'!$E$5</f>
        <v>0.00180204941716321</v>
      </c>
      <c r="H62" s="26" t="n">
        <f aca="false">(C62*E62)+(D62*F62)+(C62*G62)</f>
        <v>8368.88601829776</v>
      </c>
    </row>
    <row r="63" customFormat="false" ht="12.75" hidden="false" customHeight="false" outlineLevel="0" collapsed="false">
      <c r="A63" s="16" t="n">
        <f aca="false">'Volumes and Counts'!A55</f>
        <v>38687</v>
      </c>
      <c r="B63" s="16" t="str">
        <f aca="false">'Volumes and Counts'!B55</f>
        <v>All consumption from Stats</v>
      </c>
      <c r="C63" s="11" t="n">
        <f aca="false">SUM('Volumes and Counts'!C55)</f>
        <v>3867361.11111111</v>
      </c>
      <c r="D63" s="11" t="n">
        <f aca="false">SUM('Volumes and Counts'!D55)</f>
        <v>0</v>
      </c>
      <c r="G63" s="25" t="n">
        <f aca="false">'Combined PILS Rates'!$E$5</f>
        <v>0.00180204941716321</v>
      </c>
      <c r="H63" s="26" t="n">
        <f aca="false">(C63*E63)+(D63*F63)+(C63*G63)</f>
        <v>6969.17583623746</v>
      </c>
    </row>
    <row r="64" customFormat="false" ht="12.75" hidden="false" customHeight="false" outlineLevel="0" collapsed="false">
      <c r="A64" s="16"/>
      <c r="B64" s="16"/>
    </row>
    <row r="65" customFormat="false" ht="12.75" hidden="false" customHeight="false" outlineLevel="0" collapsed="false">
      <c r="A65" s="32" t="s">
        <v>2</v>
      </c>
      <c r="B65" s="32"/>
      <c r="C65" s="28"/>
      <c r="D65" s="28"/>
      <c r="E65" s="33"/>
      <c r="F65" s="34"/>
      <c r="G65" s="34"/>
      <c r="H65" s="31" t="n">
        <f aca="false">SUM(H48:H63)</f>
        <v>131646.295302474</v>
      </c>
    </row>
    <row r="66" customFormat="false" ht="12.75" hidden="false" customHeight="false" outlineLevel="0" collapsed="false">
      <c r="A66" s="16"/>
      <c r="B66" s="16"/>
    </row>
    <row r="67" customFormat="false" ht="12.75" hidden="false" customHeight="false" outlineLevel="0" collapsed="false">
      <c r="A67" s="16" t="n">
        <f aca="false">'Volumes and Counts'!A56</f>
        <v>38718</v>
      </c>
      <c r="B67" s="16" t="str">
        <f aca="false">'Volumes and Counts'!B56</f>
        <v>All consumption from Stats</v>
      </c>
      <c r="C67" s="11" t="n">
        <f aca="false">SUM('Volumes and Counts'!C56)</f>
        <v>5282061.11111111</v>
      </c>
      <c r="D67" s="11" t="n">
        <f aca="false">SUM('Volumes and Counts'!D56)</f>
        <v>0</v>
      </c>
      <c r="G67" s="25" t="n">
        <f aca="false">'Combined PILS Rates'!$E$5</f>
        <v>0.00180204941716321</v>
      </c>
      <c r="H67" s="26" t="n">
        <f aca="false">(C67*E67)+(D67*F67)+(C67*G67)</f>
        <v>9518.53514669826</v>
      </c>
    </row>
    <row r="68" customFormat="false" ht="12.75" hidden="false" customHeight="false" outlineLevel="0" collapsed="false">
      <c r="A68" s="16" t="n">
        <f aca="false">'Volumes and Counts'!A57</f>
        <v>38749</v>
      </c>
      <c r="B68" s="16" t="str">
        <f aca="false">'Volumes and Counts'!B57</f>
        <v>All consumption from Stats</v>
      </c>
      <c r="C68" s="11" t="n">
        <f aca="false">SUM('Volumes and Counts'!C57)</f>
        <v>5758290.74074074</v>
      </c>
      <c r="D68" s="11" t="n">
        <f aca="false">SUM('Volumes and Counts'!D57)</f>
        <v>0</v>
      </c>
      <c r="G68" s="25" t="n">
        <f aca="false">'Combined PILS Rates'!$E$5</f>
        <v>0.00180204941716321</v>
      </c>
      <c r="H68" s="26" t="n">
        <f aca="false">(C68*E68)+(D68*F68)+(C68*G68)</f>
        <v>10376.7244732082</v>
      </c>
    </row>
    <row r="69" customFormat="false" ht="12.75" hidden="false" customHeight="false" outlineLevel="0" collapsed="false">
      <c r="A69" s="16" t="n">
        <f aca="false">'Volumes and Counts'!A58</f>
        <v>38777</v>
      </c>
      <c r="B69" s="16" t="str">
        <f aca="false">'Volumes and Counts'!B58</f>
        <v>All consumption from Stats</v>
      </c>
      <c r="C69" s="11" t="n">
        <f aca="false">SUM('Volumes and Counts'!C58)</f>
        <v>5326747.22222222</v>
      </c>
      <c r="D69" s="11" t="n">
        <f aca="false">SUM('Volumes and Counts'!D58)</f>
        <v>0</v>
      </c>
      <c r="G69" s="25" t="n">
        <f aca="false">'Combined PILS Rates'!$E$5</f>
        <v>0.00180204941716321</v>
      </c>
      <c r="H69" s="26" t="n">
        <f aca="false">(C69*E69)+(D69*F69)+(C69*G69)</f>
        <v>9599.06172718133</v>
      </c>
    </row>
    <row r="70" customFormat="false" ht="12.75" hidden="false" customHeight="false" outlineLevel="0" collapsed="false">
      <c r="A70" s="16" t="n">
        <f aca="false">'Volumes and Counts'!A59</f>
        <v>38808</v>
      </c>
      <c r="B70" s="16" t="str">
        <f aca="false">'Volumes and Counts'!B59</f>
        <v>All consumption from Stats</v>
      </c>
      <c r="C70" s="11" t="n">
        <f aca="false">SUM('Volumes and Counts'!C59)</f>
        <v>5067312.96296296</v>
      </c>
      <c r="D70" s="11" t="n">
        <f aca="false">SUM('Volumes and Counts'!D59)</f>
        <v>0</v>
      </c>
      <c r="G70" s="25" t="n">
        <f aca="false">'Combined PILS Rates'!$E$5</f>
        <v>0.00180204941716321</v>
      </c>
      <c r="H70" s="26" t="n">
        <f aca="false">(C70*E70)+(D70*F70)+(C70*G70)</f>
        <v>9131.54837149101</v>
      </c>
      <c r="I70" s="19"/>
    </row>
    <row r="71" customFormat="false" ht="12.75" hidden="false" customHeight="false" outlineLevel="0" collapsed="false">
      <c r="A71" s="16" t="n">
        <f aca="false">'Volumes and Counts'!A60</f>
        <v>38838</v>
      </c>
      <c r="B71" s="16" t="str">
        <f aca="false">'Volumes and Counts'!B60</f>
        <v>Pre Apr 30/06 cons only @ old rate</v>
      </c>
      <c r="C71" s="11" t="n">
        <f aca="false">SUM('Volumes and Counts'!C60)</f>
        <v>4375298.14814815</v>
      </c>
      <c r="D71" s="11" t="n">
        <f aca="false">SUM('Volumes and Counts'!D60)</f>
        <v>0</v>
      </c>
      <c r="G71" s="25" t="n">
        <f aca="false">'Combined PILS Rates'!$E$5</f>
        <v>0.00180204941716321</v>
      </c>
      <c r="H71" s="26" t="n">
        <f aca="false">(C71*E71)+(D71*F71)+(C71*G71)</f>
        <v>7884.50347778566</v>
      </c>
      <c r="I71" s="19"/>
    </row>
    <row r="72" customFormat="false" ht="12.75" hidden="false" customHeight="false" outlineLevel="0" collapsed="false">
      <c r="A72" s="16" t="n">
        <f aca="false">'Volumes and Counts'!A61</f>
        <v>38869</v>
      </c>
      <c r="B72" s="16" t="str">
        <f aca="false">'Volumes and Counts'!B61</f>
        <v>Pre Apr 30/06 cons only @ old rate</v>
      </c>
      <c r="C72" s="11" t="n">
        <f aca="false">SUM('Volumes and Counts'!C61)</f>
        <v>804236.111111111</v>
      </c>
      <c r="D72" s="11" t="n">
        <f aca="false">SUM('Volumes and Counts'!D61)</f>
        <v>0</v>
      </c>
      <c r="G72" s="25" t="n">
        <f aca="false">'Combined PILS Rates'!$E$5</f>
        <v>0.00180204941716321</v>
      </c>
      <c r="H72" s="26" t="n">
        <f aca="false">(C72*E72)+(D72*F72)+(C72*G72)</f>
        <v>1449.27321528939</v>
      </c>
      <c r="I72" s="19"/>
    </row>
    <row r="73" customFormat="false" ht="12.75" hidden="false" customHeight="false" outlineLevel="0" collapsed="false">
      <c r="A73" s="16" t="n">
        <f aca="false">'Volumes and Counts'!A62</f>
        <v>38899</v>
      </c>
      <c r="B73" s="16" t="str">
        <f aca="false">'Volumes and Counts'!B62</f>
        <v>Pre Apr 30/06 cons only @ old rate</v>
      </c>
      <c r="C73" s="11" t="n">
        <f aca="false">SUM('Volumes and Counts'!C62)</f>
        <v>-14938.8888888889</v>
      </c>
      <c r="D73" s="11" t="n">
        <f aca="false">SUM('Volumes and Counts'!D62)</f>
        <v>0</v>
      </c>
      <c r="G73" s="25" t="n">
        <f aca="false">'Combined PILS Rates'!$E$5</f>
        <v>0.00180204941716321</v>
      </c>
      <c r="H73" s="26" t="n">
        <f aca="false">(C73*E73)+(D73*F73)+(C73*G73)</f>
        <v>-26.9206160152882</v>
      </c>
      <c r="I73" s="19"/>
    </row>
    <row r="74" customFormat="false" ht="12.75" hidden="false" customHeight="false" outlineLevel="0" collapsed="false">
      <c r="A74" s="16" t="n">
        <f aca="false">'Volumes and Counts'!A63</f>
        <v>38930</v>
      </c>
      <c r="B74" s="16" t="str">
        <f aca="false">'Volumes and Counts'!B63</f>
        <v>Pre Apr 30/06 cons only @ old rate</v>
      </c>
      <c r="C74" s="11" t="n">
        <f aca="false">SUM('Volumes and Counts'!C63)</f>
        <v>-45233.3333333333</v>
      </c>
      <c r="D74" s="11" t="n">
        <f aca="false">SUM('Volumes and Counts'!D63)</f>
        <v>0</v>
      </c>
      <c r="G74" s="25" t="n">
        <f aca="false">'Combined PILS Rates'!$E$5</f>
        <v>0.00180204941716321</v>
      </c>
      <c r="H74" s="26" t="n">
        <f aca="false">(C74*E74)+(D74*F74)+(C74*G74)</f>
        <v>-81.5127019696827</v>
      </c>
      <c r="I74" s="19"/>
    </row>
    <row r="75" customFormat="false" ht="12.75" hidden="false" customHeight="false" outlineLevel="0" collapsed="false">
      <c r="A75" s="16" t="n">
        <f aca="false">'Volumes and Counts'!A64</f>
        <v>38961</v>
      </c>
      <c r="B75" s="16" t="str">
        <f aca="false">'Volumes and Counts'!B64</f>
        <v>Pre Apr 30/06 cons only @ old rate</v>
      </c>
      <c r="C75" s="11" t="n">
        <f aca="false">SUM('Volumes and Counts'!C64)</f>
        <v>0</v>
      </c>
      <c r="D75" s="11" t="n">
        <f aca="false">SUM('Volumes and Counts'!D64)</f>
        <v>0</v>
      </c>
      <c r="G75" s="25" t="n">
        <f aca="false">'Combined PILS Rates'!$E$5</f>
        <v>0.00180204941716321</v>
      </c>
      <c r="H75" s="26" t="n">
        <f aca="false">(C75*E75)+(D75*F75)+(C75*G75)</f>
        <v>0</v>
      </c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32" t="s">
        <v>2</v>
      </c>
      <c r="B77" s="32"/>
      <c r="C77" s="28"/>
      <c r="D77" s="28"/>
      <c r="E77" s="33"/>
      <c r="F77" s="34"/>
      <c r="G77" s="34"/>
      <c r="H77" s="31" t="n">
        <f aca="false">SUM(H67:H75)</f>
        <v>47851.2130936689</v>
      </c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32" t="s">
        <v>17</v>
      </c>
      <c r="B79" s="32"/>
      <c r="H79" s="31" t="n">
        <f aca="false">SUM(H77,H65,H46,H28,H13)</f>
        <v>709434.458980443</v>
      </c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</sheetData>
  <printOptions headings="tru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32.14"/>
    <col collapsed="false" customWidth="false" hidden="false" outlineLevel="0" max="4" min="3" style="11" width="12.56"/>
    <col collapsed="false" customWidth="false" hidden="false" outlineLevel="0" max="5" min="5" style="24" width="12.56"/>
    <col collapsed="false" customWidth="false" hidden="false" outlineLevel="0" max="7" min="6" style="25" width="12.56"/>
    <col collapsed="false" customWidth="false" hidden="false" outlineLevel="0" max="8" min="8" style="26" width="12.56"/>
    <col collapsed="false" customWidth="false" hidden="false" outlineLevel="0" max="9" min="9" style="27" width="12.56"/>
    <col collapsed="false" customWidth="false" hidden="false" outlineLevel="0" max="257" min="10" style="1" width="12.56"/>
  </cols>
  <sheetData>
    <row r="1" customFormat="false" ht="36" hidden="false" customHeight="true" outlineLevel="0" collapsed="false">
      <c r="A1" s="2" t="str">
        <f aca="false">'Volumes and Counts'!A2</f>
        <v>Date</v>
      </c>
      <c r="B1" s="2" t="str">
        <f aca="false">'Volumes and Counts'!B2</f>
        <v>Description</v>
      </c>
      <c r="C1" s="28" t="s">
        <v>13</v>
      </c>
      <c r="D1" s="28" t="s">
        <v>14</v>
      </c>
      <c r="E1" s="29" t="s">
        <v>15</v>
      </c>
      <c r="F1" s="30" t="s">
        <v>16</v>
      </c>
      <c r="G1" s="29" t="s">
        <v>15</v>
      </c>
      <c r="H1" s="31" t="s">
        <v>2</v>
      </c>
      <c r="I1" s="4" t="s">
        <v>3</v>
      </c>
    </row>
    <row r="2" customFormat="false" ht="12.75" hidden="false" customHeight="false" outlineLevel="0" collapsed="false">
      <c r="A2" s="16" t="n">
        <f aca="false">'Volumes and Counts'!A3</f>
        <v>37316</v>
      </c>
      <c r="B2" s="1" t="str">
        <f aca="false">'Volumes and Counts'!B3</f>
        <v>Post Mar1/02 cons only @ new rate</v>
      </c>
      <c r="C2" s="11" t="n">
        <f aca="false">SUM('Volumes and Counts'!E3)</f>
        <v>1090794.11764706</v>
      </c>
      <c r="D2" s="11" t="n">
        <f aca="false">SUM('Volumes and Counts'!F3)</f>
        <v>313.656267887808</v>
      </c>
      <c r="E2" s="24" t="n">
        <f aca="false">'Combined PILS Rates'!$B$6</f>
        <v>0.001088</v>
      </c>
      <c r="F2" s="25" t="n">
        <f aca="false">'Combined PILS Rates'!$C$6</f>
        <v>4.7458</v>
      </c>
      <c r="H2" s="26" t="n">
        <f aca="false">(C2*E2)+(D2*F2)+(C2*G2)</f>
        <v>2675.33391614196</v>
      </c>
    </row>
    <row r="3" customFormat="false" ht="12.75" hidden="false" customHeight="false" outlineLevel="0" collapsed="false">
      <c r="A3" s="16" t="n">
        <f aca="false">'Volumes and Counts'!A4</f>
        <v>37347</v>
      </c>
      <c r="B3" s="1" t="str">
        <f aca="false">'Volumes and Counts'!B4</f>
        <v>Post Mar1/02 cons only @ new rate</v>
      </c>
      <c r="C3" s="11" t="n">
        <f aca="false">SUM('Volumes and Counts'!E4)</f>
        <v>3148230.58823529</v>
      </c>
      <c r="D3" s="11" t="n">
        <f aca="false">SUM('Volumes and Counts'!F4)</f>
        <v>1440.57899255867</v>
      </c>
      <c r="E3" s="24" t="n">
        <f aca="false">'Combined PILS Rates'!$B$6</f>
        <v>0.001088</v>
      </c>
      <c r="F3" s="25" t="n">
        <f aca="false">'Combined PILS Rates'!$C$6</f>
        <v>4.7458</v>
      </c>
      <c r="H3" s="26" t="n">
        <f aca="false">(C3*E3)+(D3*F3)+(C3*G3)</f>
        <v>10261.9746628849</v>
      </c>
    </row>
    <row r="4" customFormat="false" ht="12.75" hidden="false" customHeight="false" outlineLevel="0" collapsed="false">
      <c r="A4" s="16" t="n">
        <f aca="false">'Volumes and Counts'!A5</f>
        <v>37377</v>
      </c>
      <c r="B4" s="1" t="str">
        <f aca="false">'Volumes and Counts'!B5</f>
        <v>Post Mar1/02 cons only @ new rate</v>
      </c>
      <c r="C4" s="11" t="n">
        <f aca="false">SUM('Volumes and Counts'!E5)</f>
        <v>808185.882352941</v>
      </c>
      <c r="D4" s="11" t="n">
        <f aca="false">SUM('Volumes and Counts'!F5)</f>
        <v>514.076130509445</v>
      </c>
      <c r="E4" s="24" t="n">
        <f aca="false">'Combined PILS Rates'!$B$6</f>
        <v>0.001088</v>
      </c>
      <c r="F4" s="25" t="n">
        <f aca="false">'Combined PILS Rates'!$C$6</f>
        <v>4.7458</v>
      </c>
      <c r="H4" s="26" t="n">
        <f aca="false">(C4*E4)+(D4*F4)+(C4*G4)</f>
        <v>3319.00874017172</v>
      </c>
    </row>
    <row r="5" customFormat="false" ht="12.75" hidden="false" customHeight="false" outlineLevel="0" collapsed="false">
      <c r="A5" s="16" t="n">
        <f aca="false">'Volumes and Counts'!A6</f>
        <v>37408</v>
      </c>
      <c r="B5" s="1" t="str">
        <f aca="false">'Volumes and Counts'!B6</f>
        <v>Post Mar1/02 cons only @ new rate</v>
      </c>
      <c r="C5" s="11" t="n">
        <f aca="false">SUM('Volumes and Counts'!E6)</f>
        <v>2906930.58823529</v>
      </c>
      <c r="D5" s="11" t="n">
        <f aca="false">SUM('Volumes and Counts'!F6)</f>
        <v>1326.81167716085</v>
      </c>
      <c r="E5" s="24" t="n">
        <f aca="false">'Combined PILS Rates'!$B$6</f>
        <v>0.001088</v>
      </c>
      <c r="F5" s="25" t="n">
        <f aca="false">'Combined PILS Rates'!$C$6</f>
        <v>4.7458</v>
      </c>
      <c r="H5" s="26" t="n">
        <f aca="false">(C5*E5)+(D5*F5)+(C5*G5)</f>
        <v>9459.52333746995</v>
      </c>
    </row>
    <row r="6" customFormat="false" ht="12.75" hidden="false" customHeight="false" outlineLevel="0" collapsed="false">
      <c r="A6" s="16" t="n">
        <f aca="false">'Volumes and Counts'!A7</f>
        <v>37438</v>
      </c>
      <c r="B6" s="1" t="str">
        <f aca="false">'Volumes and Counts'!B7</f>
        <v>Post Mar1/02 cons only @ new rate</v>
      </c>
      <c r="C6" s="11" t="n">
        <f aca="false">SUM('Volumes and Counts'!E7)</f>
        <v>2877912.94117647</v>
      </c>
      <c r="D6" s="11" t="n">
        <f aca="false">SUM('Volumes and Counts'!F7)</f>
        <v>1274.20005724098</v>
      </c>
      <c r="E6" s="24" t="n">
        <f aca="false">'Combined PILS Rates'!$B$6</f>
        <v>0.001088</v>
      </c>
      <c r="F6" s="25" t="n">
        <f aca="false">'Combined PILS Rates'!$C$6</f>
        <v>4.7458</v>
      </c>
      <c r="H6" s="26" t="n">
        <f aca="false">(C6*E6)+(D6*F6)+(C6*G6)</f>
        <v>9178.26791165427</v>
      </c>
    </row>
    <row r="7" customFormat="false" ht="12.75" hidden="false" customHeight="false" outlineLevel="0" collapsed="false">
      <c r="A7" s="16" t="n">
        <f aca="false">'Volumes and Counts'!A8</f>
        <v>37469</v>
      </c>
      <c r="B7" s="1" t="str">
        <f aca="false">'Volumes and Counts'!B8</f>
        <v>Post Mar1/02 cons only @ new rate</v>
      </c>
      <c r="C7" s="11" t="n">
        <f aca="false">SUM('Volumes and Counts'!E8)</f>
        <v>3729428.23529412</v>
      </c>
      <c r="D7" s="11" t="n">
        <f aca="false">SUM('Volumes and Counts'!F8)</f>
        <v>1264.96680022896</v>
      </c>
      <c r="E7" s="24" t="n">
        <f aca="false">'Combined PILS Rates'!$B$6</f>
        <v>0.001088</v>
      </c>
      <c r="F7" s="25" t="n">
        <f aca="false">'Combined PILS Rates'!$C$6</f>
        <v>4.7458</v>
      </c>
      <c r="H7" s="26" t="n">
        <f aca="false">(C7*E7)+(D7*F7)+(C7*G7)</f>
        <v>10060.8973605266</v>
      </c>
    </row>
    <row r="8" customFormat="false" ht="12.75" hidden="false" customHeight="false" outlineLevel="0" collapsed="false">
      <c r="A8" s="16" t="n">
        <f aca="false">'Volumes and Counts'!A9</f>
        <v>37500</v>
      </c>
      <c r="B8" s="1" t="str">
        <f aca="false">'Volumes and Counts'!B9</f>
        <v>Post Mar1/02 cons only @ new rate</v>
      </c>
      <c r="C8" s="11" t="n">
        <f aca="false">SUM('Volumes and Counts'!E9)</f>
        <v>4901807.05882353</v>
      </c>
      <c r="D8" s="11" t="n">
        <f aca="false">SUM('Volumes and Counts'!F9)</f>
        <v>1365.26101888953</v>
      </c>
      <c r="E8" s="24" t="n">
        <f aca="false">'Combined PILS Rates'!$B$6</f>
        <v>0.001088</v>
      </c>
      <c r="F8" s="25" t="n">
        <f aca="false">'Combined PILS Rates'!$C$6</f>
        <v>4.7458</v>
      </c>
      <c r="H8" s="26" t="n">
        <f aca="false">(C8*E8)+(D8*F8)+(C8*G8)</f>
        <v>11812.4218234459</v>
      </c>
    </row>
    <row r="9" customFormat="false" ht="12.75" hidden="false" customHeight="false" outlineLevel="0" collapsed="false">
      <c r="A9" s="16" t="n">
        <f aca="false">'Volumes and Counts'!A10</f>
        <v>37530</v>
      </c>
      <c r="B9" s="1" t="str">
        <f aca="false">'Volumes and Counts'!B10</f>
        <v>Post Mar1/02 cons only @ new rate</v>
      </c>
      <c r="C9" s="11" t="n">
        <f aca="false">SUM('Volumes and Counts'!E10)</f>
        <v>3788832.94117647</v>
      </c>
      <c r="D9" s="11" t="n">
        <f aca="false">SUM('Volumes and Counts'!F10)</f>
        <v>1268.76846021752</v>
      </c>
      <c r="E9" s="24" t="n">
        <f aca="false">'Combined PILS Rates'!$B$6</f>
        <v>0.001088</v>
      </c>
      <c r="F9" s="25" t="n">
        <f aca="false">'Combined PILS Rates'!$C$6</f>
        <v>4.7458</v>
      </c>
      <c r="H9" s="26" t="n">
        <f aca="false">(C9*E9)+(D9*F9)+(C9*G9)</f>
        <v>10143.5715985003</v>
      </c>
    </row>
    <row r="10" customFormat="false" ht="12.75" hidden="false" customHeight="false" outlineLevel="0" collapsed="false">
      <c r="A10" s="16" t="n">
        <f aca="false">'Volumes and Counts'!A11</f>
        <v>37561</v>
      </c>
      <c r="B10" s="1" t="str">
        <f aca="false">'Volumes and Counts'!B11</f>
        <v>Post Mar1/02 cons only @ new rate</v>
      </c>
      <c r="C10" s="11" t="n">
        <f aca="false">SUM('Volumes and Counts'!E11)</f>
        <v>3164407.05882353</v>
      </c>
      <c r="D10" s="11" t="n">
        <f aca="false">SUM('Volumes and Counts'!F11)</f>
        <v>1278.2392673154</v>
      </c>
      <c r="E10" s="24" t="n">
        <f aca="false">'Combined PILS Rates'!$B$6</f>
        <v>0.001088</v>
      </c>
      <c r="F10" s="25" t="n">
        <f aca="false">'Combined PILS Rates'!$C$6</f>
        <v>4.7458</v>
      </c>
      <c r="H10" s="26" t="n">
        <f aca="false">(C10*E10)+(D10*F10)+(C10*G10)</f>
        <v>9509.14279482542</v>
      </c>
    </row>
    <row r="11" customFormat="false" ht="12.75" hidden="false" customHeight="false" outlineLevel="0" collapsed="false">
      <c r="A11" s="16" t="n">
        <f aca="false">'Volumes and Counts'!A12</f>
        <v>37591</v>
      </c>
      <c r="B11" s="1" t="str">
        <f aca="false">'Volumes and Counts'!B12</f>
        <v>Post Mar1/02 cons only @ new rate</v>
      </c>
      <c r="C11" s="11" t="n">
        <f aca="false">SUM('Volumes and Counts'!E12)</f>
        <v>1945883.52941176</v>
      </c>
      <c r="D11" s="11" t="n">
        <f aca="false">SUM('Volumes and Counts'!F12)</f>
        <v>1130.22066399542</v>
      </c>
      <c r="E11" s="24" t="n">
        <f aca="false">'Combined PILS Rates'!$B$6</f>
        <v>0.001088</v>
      </c>
      <c r="F11" s="25" t="n">
        <f aca="false">'Combined PILS Rates'!$C$6</f>
        <v>4.7458</v>
      </c>
      <c r="H11" s="26" t="n">
        <f aca="false">(C11*E11)+(D11*F11)+(C11*G11)</f>
        <v>7480.92250718947</v>
      </c>
    </row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32" t="s">
        <v>2</v>
      </c>
      <c r="B13" s="32"/>
      <c r="C13" s="28"/>
      <c r="D13" s="28"/>
      <c r="E13" s="33"/>
      <c r="F13" s="34"/>
      <c r="G13" s="34"/>
      <c r="H13" s="31" t="n">
        <f aca="false">SUM(H2:H12)</f>
        <v>83901.0646528105</v>
      </c>
      <c r="I13" s="35" t="n">
        <f aca="false">H13-'[6]PILS VARIANCE'!$D$151-'[6]PILS VARIANCE'!$E$151</f>
        <v>0</v>
      </c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6" t="n">
        <f aca="false">'Volumes and Counts'!A13</f>
        <v>37622</v>
      </c>
      <c r="B15" s="16" t="str">
        <f aca="false">'Volumes and Counts'!B13</f>
        <v>All consumption from Stats</v>
      </c>
      <c r="C15" s="11" t="n">
        <f aca="false">SUM('Volumes and Counts'!E13)</f>
        <v>4044225.88235294</v>
      </c>
      <c r="D15" s="11" t="n">
        <f aca="false">SUM('Volumes and Counts'!F13)</f>
        <v>1407.25329135661</v>
      </c>
      <c r="E15" s="24" t="n">
        <f aca="false">'Combined PILS Rates'!$B$6</f>
        <v>0.001088</v>
      </c>
      <c r="F15" s="25" t="n">
        <f aca="false">'Combined PILS Rates'!$C$6</f>
        <v>4.7458</v>
      </c>
      <c r="H15" s="26" t="n">
        <f aca="false">(C15*E15)+(D15*F15)+(C15*G15)</f>
        <v>11078.6604301202</v>
      </c>
    </row>
    <row r="16" customFormat="false" ht="12.75" hidden="false" customHeight="false" outlineLevel="0" collapsed="false">
      <c r="A16" s="16" t="n">
        <f aca="false">'Volumes and Counts'!A14</f>
        <v>37653</v>
      </c>
      <c r="B16" s="16" t="str">
        <f aca="false">'Volumes and Counts'!B14</f>
        <v>All consumption from Stats</v>
      </c>
      <c r="C16" s="11" t="n">
        <f aca="false">SUM('Volumes and Counts'!E14)</f>
        <v>2703988.23529412</v>
      </c>
      <c r="D16" s="11" t="n">
        <f aca="false">SUM('Volumes and Counts'!F14)</f>
        <v>1193.23497424156</v>
      </c>
      <c r="E16" s="24" t="n">
        <f aca="false">'Combined PILS Rates'!$B$6</f>
        <v>0.001088</v>
      </c>
      <c r="F16" s="25" t="n">
        <f aca="false">'Combined PILS Rates'!$C$6</f>
        <v>4.7458</v>
      </c>
      <c r="H16" s="26" t="n">
        <f aca="false">(C16*E16)+(D16*F16)+(C16*G16)</f>
        <v>8604.79374075558</v>
      </c>
    </row>
    <row r="17" customFormat="false" ht="12.75" hidden="false" customHeight="false" outlineLevel="0" collapsed="false">
      <c r="A17" s="16" t="n">
        <f aca="false">'Volumes and Counts'!A15</f>
        <v>37681</v>
      </c>
      <c r="B17" s="16" t="str">
        <f aca="false">'Volumes and Counts'!B15</f>
        <v>All consumption from Stats</v>
      </c>
      <c r="C17" s="11" t="n">
        <f aca="false">SUM('Volumes and Counts'!E15)</f>
        <v>3286249.41176471</v>
      </c>
      <c r="D17" s="11" t="n">
        <f aca="false">SUM('Volumes and Counts'!F15)</f>
        <v>1244.39381797367</v>
      </c>
      <c r="E17" s="24" t="n">
        <f aca="false">'Combined PILS Rates'!$B$6</f>
        <v>0.001088</v>
      </c>
      <c r="F17" s="25" t="n">
        <f aca="false">'Combined PILS Rates'!$C$6</f>
        <v>4.7458</v>
      </c>
      <c r="H17" s="26" t="n">
        <f aca="false">(C17*E17)+(D17*F17)+(C17*G17)</f>
        <v>9481.08354133944</v>
      </c>
    </row>
    <row r="18" customFormat="false" ht="12.75" hidden="false" customHeight="false" outlineLevel="0" collapsed="false">
      <c r="A18" s="16" t="n">
        <f aca="false">'Volumes and Counts'!A16</f>
        <v>37712</v>
      </c>
      <c r="B18" s="16" t="str">
        <f aca="false">'Volumes and Counts'!B16</f>
        <v>All consumption from Stats</v>
      </c>
      <c r="C18" s="11" t="n">
        <f aca="false">SUM('Volumes and Counts'!E16)</f>
        <v>2616055.29411765</v>
      </c>
      <c r="D18" s="11" t="n">
        <f aca="false">SUM('Volumes and Counts'!F16)</f>
        <v>1235.03978248426</v>
      </c>
      <c r="E18" s="24" t="n">
        <f aca="false">'Combined PILS Rates'!$B$6</f>
        <v>0.001088</v>
      </c>
      <c r="F18" s="25" t="n">
        <f aca="false">'Combined PILS Rates'!$C$6</f>
        <v>4.7458</v>
      </c>
      <c r="H18" s="26" t="n">
        <f aca="false">(C18*E18)+(D18*F18)+(C18*G18)</f>
        <v>8707.5199597138</v>
      </c>
    </row>
    <row r="19" customFormat="false" ht="12.75" hidden="false" customHeight="false" outlineLevel="0" collapsed="false">
      <c r="A19" s="16" t="n">
        <f aca="false">'Volumes and Counts'!A17</f>
        <v>37742</v>
      </c>
      <c r="B19" s="16" t="str">
        <f aca="false">'Volumes and Counts'!B17</f>
        <v>All consumption from Stats</v>
      </c>
      <c r="C19" s="11" t="n">
        <f aca="false">SUM('Volumes and Counts'!E17)</f>
        <v>2880534.11764706</v>
      </c>
      <c r="D19" s="11" t="n">
        <f aca="false">SUM('Volumes and Counts'!F17)</f>
        <v>1276.14424728105</v>
      </c>
      <c r="E19" s="24" t="n">
        <f aca="false">'Combined PILS Rates'!$B$6</f>
        <v>0.001088</v>
      </c>
      <c r="F19" s="25" t="n">
        <f aca="false">'Combined PILS Rates'!$C$6</f>
        <v>4.7458</v>
      </c>
      <c r="H19" s="26" t="n">
        <f aca="false">(C19*E19)+(D19*F19)+(C19*G19)</f>
        <v>9190.34648874642</v>
      </c>
    </row>
    <row r="20" customFormat="false" ht="12.75" hidden="false" customHeight="false" outlineLevel="0" collapsed="false">
      <c r="A20" s="16" t="n">
        <f aca="false">'Volumes and Counts'!A18</f>
        <v>37773</v>
      </c>
      <c r="B20" s="16" t="str">
        <f aca="false">'Volumes and Counts'!B18</f>
        <v>All consumption from Stats</v>
      </c>
      <c r="C20" s="11" t="n">
        <f aca="false">SUM('Volumes and Counts'!E18)</f>
        <v>2693278.82352941</v>
      </c>
      <c r="D20" s="11" t="n">
        <f aca="false">SUM('Volumes and Counts'!F18)</f>
        <v>1314.57212364053</v>
      </c>
      <c r="E20" s="24" t="n">
        <f aca="false">'Combined PILS Rates'!$B$6</f>
        <v>0.001088</v>
      </c>
      <c r="F20" s="25" t="n">
        <f aca="false">'Combined PILS Rates'!$C$6</f>
        <v>4.7458</v>
      </c>
      <c r="H20" s="26" t="n">
        <f aca="false">(C20*E20)+(D20*F20)+(C20*G20)</f>
        <v>9168.98374437321</v>
      </c>
    </row>
    <row r="21" customFormat="false" ht="12.75" hidden="false" customHeight="false" outlineLevel="0" collapsed="false">
      <c r="A21" s="16" t="n">
        <f aca="false">'Volumes and Counts'!A19</f>
        <v>37803</v>
      </c>
      <c r="B21" s="16" t="str">
        <f aca="false">'Volumes and Counts'!B19</f>
        <v>All consumption from Stats</v>
      </c>
      <c r="C21" s="11" t="n">
        <f aca="false">SUM('Volumes and Counts'!E19)</f>
        <v>5907070.58823529</v>
      </c>
      <c r="D21" s="11" t="n">
        <f aca="false">SUM('Volumes and Counts'!F19)</f>
        <v>1277.4307384087</v>
      </c>
      <c r="E21" s="24" t="n">
        <f aca="false">'Combined PILS Rates'!$B$6</f>
        <v>0.001088</v>
      </c>
      <c r="F21" s="25" t="n">
        <f aca="false">'Combined PILS Rates'!$C$6</f>
        <v>4.7458</v>
      </c>
      <c r="H21" s="26" t="n">
        <f aca="false">(C21*E21)+(D21*F21)+(C21*G21)</f>
        <v>12489.32359834</v>
      </c>
    </row>
    <row r="22" customFormat="false" ht="12.75" hidden="false" customHeight="false" outlineLevel="0" collapsed="false">
      <c r="A22" s="16" t="n">
        <f aca="false">'Volumes and Counts'!A20</f>
        <v>37834</v>
      </c>
      <c r="B22" s="16" t="str">
        <f aca="false">'Volumes and Counts'!B20</f>
        <v>All consumption from Stats</v>
      </c>
      <c r="C22" s="11" t="n">
        <f aca="false">SUM('Volumes and Counts'!E20)</f>
        <v>458530.588235294</v>
      </c>
      <c r="D22" s="11" t="n">
        <f aca="false">SUM('Volumes and Counts'!F20)</f>
        <v>1226.79879793932</v>
      </c>
      <c r="E22" s="24" t="n">
        <f aca="false">'Combined PILS Rates'!$B$6</f>
        <v>0.001088</v>
      </c>
      <c r="F22" s="25" t="n">
        <f aca="false">'Combined PILS Rates'!$C$6</f>
        <v>4.7458</v>
      </c>
      <c r="H22" s="26" t="n">
        <f aca="false">(C22*E22)+(D22*F22)+(C22*G22)</f>
        <v>6321.02301526045</v>
      </c>
    </row>
    <row r="23" customFormat="false" ht="12.75" hidden="false" customHeight="false" outlineLevel="0" collapsed="false">
      <c r="A23" s="16" t="n">
        <f aca="false">'Volumes and Counts'!A21</f>
        <v>37865</v>
      </c>
      <c r="B23" s="16" t="str">
        <f aca="false">'Volumes and Counts'!B21</f>
        <v>All consumption from Stats</v>
      </c>
      <c r="C23" s="11" t="n">
        <f aca="false">SUM('Volumes and Counts'!E21)</f>
        <v>3368852.94117647</v>
      </c>
      <c r="D23" s="11" t="n">
        <f aca="false">SUM('Volumes and Counts'!F21)</f>
        <v>1280.06153405839</v>
      </c>
      <c r="E23" s="24" t="n">
        <f aca="false">'Combined PILS Rates'!$B$6</f>
        <v>0.001088</v>
      </c>
      <c r="F23" s="25" t="n">
        <f aca="false">'Combined PILS Rates'!$C$6</f>
        <v>4.7458</v>
      </c>
      <c r="H23" s="26" t="n">
        <f aca="false">(C23*E23)+(D23*F23)+(C23*G23)</f>
        <v>9740.22802833429</v>
      </c>
    </row>
    <row r="24" customFormat="false" ht="12.75" hidden="false" customHeight="false" outlineLevel="0" collapsed="false">
      <c r="A24" s="16" t="n">
        <f aca="false">'Volumes and Counts'!A22</f>
        <v>37895</v>
      </c>
      <c r="B24" s="16" t="str">
        <f aca="false">'Volumes and Counts'!B22</f>
        <v>All consumption from Stats</v>
      </c>
      <c r="C24" s="11" t="n">
        <f aca="false">SUM('Volumes and Counts'!E22)</f>
        <v>3329151.76470588</v>
      </c>
      <c r="D24" s="11" t="n">
        <f aca="false">SUM('Volumes and Counts'!F22)</f>
        <v>1267.87120778477</v>
      </c>
      <c r="E24" s="24" t="n">
        <f aca="false">'Combined PILS Rates'!$B$6</f>
        <v>0.001088</v>
      </c>
      <c r="F24" s="25" t="n">
        <f aca="false">'Combined PILS Rates'!$C$6</f>
        <v>4.7458</v>
      </c>
      <c r="H24" s="26" t="n">
        <f aca="false">(C24*E24)+(D24*F24)+(C24*G24)</f>
        <v>9639.18029790498</v>
      </c>
    </row>
    <row r="25" customFormat="false" ht="12.75" hidden="false" customHeight="false" outlineLevel="0" collapsed="false">
      <c r="A25" s="16" t="n">
        <f aca="false">'Volumes and Counts'!A23</f>
        <v>37926</v>
      </c>
      <c r="B25" s="16" t="str">
        <f aca="false">'Volumes and Counts'!B23</f>
        <v>All consumption from Stats</v>
      </c>
      <c r="C25" s="11" t="n">
        <f aca="false">SUM('Volumes and Counts'!E23)</f>
        <v>2637571.76470588</v>
      </c>
      <c r="D25" s="11" t="n">
        <f aca="false">SUM('Volumes and Counts'!F23)</f>
        <v>1228.29479107041</v>
      </c>
      <c r="E25" s="24" t="n">
        <f aca="false">'Combined PILS Rates'!$B$6</f>
        <v>0.001088</v>
      </c>
      <c r="F25" s="25" t="n">
        <f aca="false">'Combined PILS Rates'!$C$6</f>
        <v>4.7458</v>
      </c>
      <c r="H25" s="26" t="n">
        <f aca="false">(C25*E25)+(D25*F25)+(C25*G25)</f>
        <v>8698.91949946194</v>
      </c>
    </row>
    <row r="26" customFormat="false" ht="12.75" hidden="false" customHeight="false" outlineLevel="0" collapsed="false">
      <c r="A26" s="16" t="n">
        <f aca="false">'Volumes and Counts'!A24</f>
        <v>37956</v>
      </c>
      <c r="B26" s="16" t="str">
        <f aca="false">'Volumes and Counts'!B24</f>
        <v>All consumption from Stats</v>
      </c>
      <c r="C26" s="11" t="n">
        <f aca="false">SUM('Volumes and Counts'!E24)</f>
        <v>2814935.29411765</v>
      </c>
      <c r="D26" s="11" t="n">
        <f aca="false">SUM('Volumes and Counts'!F24)</f>
        <v>1282.07441327991</v>
      </c>
      <c r="E26" s="24" t="n">
        <f aca="false">'Combined PILS Rates'!$B$6</f>
        <v>0.001088</v>
      </c>
      <c r="F26" s="25" t="n">
        <f aca="false">'Combined PILS Rates'!$C$6</f>
        <v>4.7458</v>
      </c>
      <c r="H26" s="26" t="n">
        <f aca="false">(C26*E26)+(D26*F26)+(C26*G26)</f>
        <v>9147.11835054379</v>
      </c>
    </row>
    <row r="27" customFormat="false" ht="12.75" hidden="false" customHeight="false" outlineLevel="0" collapsed="false">
      <c r="A27" s="16"/>
      <c r="B27" s="16"/>
    </row>
    <row r="28" customFormat="false" ht="12.75" hidden="false" customHeight="false" outlineLevel="0" collapsed="false">
      <c r="A28" s="32" t="s">
        <v>2</v>
      </c>
      <c r="B28" s="32"/>
      <c r="C28" s="28"/>
      <c r="D28" s="28"/>
      <c r="E28" s="33"/>
      <c r="F28" s="34"/>
      <c r="G28" s="34"/>
      <c r="H28" s="31" t="n">
        <f aca="false">SUM(H15:H26)</f>
        <v>112267.180694894</v>
      </c>
      <c r="I28" s="35" t="n">
        <f aca="false">H28-'[2]PILS VARIANCE'!$D$113-'[2]PILS VARIANCE'!$E$113</f>
        <v>0</v>
      </c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6" t="n">
        <f aca="false">'Volumes and Counts'!A25</f>
        <v>37987</v>
      </c>
      <c r="B30" s="16" t="str">
        <f aca="false">'Volumes and Counts'!B25</f>
        <v>All consumption from Stats</v>
      </c>
      <c r="C30" s="11" t="n">
        <f aca="false">SUM('Volumes and Counts'!E25)</f>
        <v>3753072.94117647</v>
      </c>
      <c r="D30" s="11" t="n">
        <f aca="false">SUM('Volumes and Counts'!F25)</f>
        <v>1183.73211219233</v>
      </c>
      <c r="E30" s="24" t="n">
        <f aca="false">'Combined PILS Rates'!$B$6</f>
        <v>0.001088</v>
      </c>
      <c r="F30" s="25" t="n">
        <f aca="false">'Combined PILS Rates'!$C$6</f>
        <v>4.7458</v>
      </c>
      <c r="H30" s="26" t="n">
        <f aca="false">(C30*E30)+(D30*F30)+(C30*G30)</f>
        <v>9701.09921804236</v>
      </c>
    </row>
    <row r="31" customFormat="false" ht="12.75" hidden="false" customHeight="false" outlineLevel="0" collapsed="false">
      <c r="A31" s="16" t="n">
        <f aca="false">'Volumes and Counts'!A26</f>
        <v>38018</v>
      </c>
      <c r="B31" s="16" t="str">
        <f aca="false">'Volumes and Counts'!B26</f>
        <v>All consumption from Stats</v>
      </c>
      <c r="C31" s="11" t="n">
        <f aca="false">SUM('Volumes and Counts'!E26)</f>
        <v>1922994.11764706</v>
      </c>
      <c r="D31" s="11" t="n">
        <f aca="false">SUM('Volumes and Counts'!F26)</f>
        <v>1282.96336576989</v>
      </c>
      <c r="E31" s="24" t="n">
        <f aca="false">'Combined PILS Rates'!$B$6</f>
        <v>0.001088</v>
      </c>
      <c r="F31" s="25" t="n">
        <f aca="false">'Combined PILS Rates'!$C$6</f>
        <v>4.7458</v>
      </c>
      <c r="H31" s="26" t="n">
        <f aca="false">(C31*E31)+(D31*F31)+(C31*G31)</f>
        <v>8180.90514127075</v>
      </c>
    </row>
    <row r="32" customFormat="false" ht="12.75" hidden="false" customHeight="false" outlineLevel="0" collapsed="false">
      <c r="A32" s="16" t="n">
        <f aca="false">'Volumes and Counts'!A27</f>
        <v>38047</v>
      </c>
      <c r="B32" s="16" t="str">
        <f aca="false">'Volumes and Counts'!B27</f>
        <v>All consumption from Stats</v>
      </c>
      <c r="C32" s="11" t="n">
        <f aca="false">SUM('Volumes and Counts'!E27)</f>
        <v>3382617.64705882</v>
      </c>
      <c r="D32" s="11" t="n">
        <f aca="false">SUM('Volumes and Counts'!F27)</f>
        <v>1254.36061820263</v>
      </c>
      <c r="E32" s="24" t="n">
        <f aca="false">'Combined PILS Rates'!$B$6</f>
        <v>0.001088</v>
      </c>
      <c r="F32" s="25" t="n">
        <f aca="false">'Combined PILS Rates'!$C$6</f>
        <v>4.7458</v>
      </c>
      <c r="H32" s="26" t="n">
        <f aca="false">(C32*E32)+(D32*F32)+(C32*G32)</f>
        <v>9633.23262186606</v>
      </c>
    </row>
    <row r="33" customFormat="false" ht="12.75" hidden="false" customHeight="false" outlineLevel="0" collapsed="false">
      <c r="A33" s="16" t="n">
        <f aca="false">'Volumes and Counts'!A28</f>
        <v>38078</v>
      </c>
      <c r="B33" s="16" t="str">
        <f aca="false">'Volumes and Counts'!B28</f>
        <v>Pre Apr 1/04 cons only @ old rate</v>
      </c>
      <c r="C33" s="11" t="n">
        <f aca="false">SUM('Volumes and Counts'!E28)</f>
        <v>2163535.29411765</v>
      </c>
      <c r="D33" s="11" t="n">
        <f aca="false">SUM('Volumes and Counts'!F28)</f>
        <v>1047.30824270177</v>
      </c>
      <c r="E33" s="24" t="n">
        <f aca="false">'Combined PILS Rates'!$B$6</f>
        <v>0.001088</v>
      </c>
      <c r="F33" s="25" t="n">
        <f aca="false">'Combined PILS Rates'!$C$6</f>
        <v>4.7458</v>
      </c>
      <c r="H33" s="26" t="n">
        <f aca="false">(C33*E33)+(D33*F33)+(C33*G33)</f>
        <v>7324.24185821408</v>
      </c>
    </row>
    <row r="34" customFormat="false" ht="12.75" hidden="false" customHeight="false" outlineLevel="0" collapsed="false">
      <c r="A34" s="16" t="n">
        <f aca="false">'Volumes and Counts'!A29</f>
        <v>38078</v>
      </c>
      <c r="B34" s="16" t="str">
        <f aca="false">'Volumes and Counts'!B29</f>
        <v>Post Apr 1/04 cons only @ new rate</v>
      </c>
      <c r="C34" s="11" t="n">
        <f aca="false">SUM('Volumes and Counts'!E29)</f>
        <v>108964.772727273</v>
      </c>
      <c r="F34" s="24"/>
      <c r="G34" s="25" t="n">
        <f aca="false">'Combined PILS Rates'!$D$6</f>
        <v>0.002224</v>
      </c>
      <c r="H34" s="26" t="n">
        <f aca="false">(C34*E34)+(D34*F34)+(C34*G34)</f>
        <v>242.337654545455</v>
      </c>
    </row>
    <row r="35" customFormat="false" ht="12.75" hidden="false" customHeight="false" outlineLevel="0" collapsed="false">
      <c r="A35" s="16" t="n">
        <f aca="false">'Volumes and Counts'!A30</f>
        <v>38108</v>
      </c>
      <c r="B35" s="16" t="str">
        <f aca="false">'Volumes and Counts'!B30</f>
        <v>Pre Apr 1/04 cons only @ old rate</v>
      </c>
      <c r="C35" s="11" t="n">
        <f aca="false">SUM('Volumes and Counts'!E30)</f>
        <v>583599.300102755</v>
      </c>
      <c r="D35" s="11" t="n">
        <f aca="false">'Volumes and Counts'!F30</f>
        <v>301.117983209311</v>
      </c>
      <c r="E35" s="24" t="n">
        <f aca="false">'Combined PILS Rates'!$B$6</f>
        <v>0.001088</v>
      </c>
      <c r="F35" s="25" t="n">
        <f aca="false">'Combined PILS Rates'!$C$6</f>
        <v>4.7458</v>
      </c>
      <c r="H35" s="26" t="n">
        <f aca="false">(C35*E35)+(D35*F35)+(C35*G35)</f>
        <v>2064.00176322655</v>
      </c>
    </row>
    <row r="36" customFormat="false" ht="12.75" hidden="false" customHeight="false" outlineLevel="0" collapsed="false">
      <c r="A36" s="16" t="n">
        <f aca="false">'Volumes and Counts'!A31</f>
        <v>38108</v>
      </c>
      <c r="B36" s="16" t="str">
        <f aca="false">'Volumes and Counts'!B31</f>
        <v>Post Apr 1/04 cons only @ new rate</v>
      </c>
      <c r="C36" s="11" t="n">
        <f aca="false">SUM('Volumes and Counts'!E31)</f>
        <v>1952068.85785529</v>
      </c>
      <c r="F36" s="24"/>
      <c r="G36" s="25" t="n">
        <f aca="false">'Combined PILS Rates'!$D$6</f>
        <v>0.002224</v>
      </c>
      <c r="H36" s="26" t="n">
        <f aca="false">(C36*E36)+(D36*F36)+(C36*G36)</f>
        <v>4341.40113987017</v>
      </c>
    </row>
    <row r="37" customFormat="false" ht="12.75" hidden="false" customHeight="false" outlineLevel="0" collapsed="false">
      <c r="A37" s="16" t="n">
        <f aca="false">'Volumes and Counts'!A32</f>
        <v>38139</v>
      </c>
      <c r="B37" s="16" t="str">
        <f aca="false">'Volumes and Counts'!B32</f>
        <v>Pre Apr 1/04 cons only @ old rate</v>
      </c>
      <c r="C37" s="11" t="n">
        <f aca="false">SUM('Volumes and Counts'!E32)</f>
        <v>55125.5320980359</v>
      </c>
      <c r="D37" s="11" t="n">
        <f aca="false">'Volumes and Counts'!F32</f>
        <v>66.0236523695794</v>
      </c>
      <c r="E37" s="24" t="n">
        <f aca="false">'Combined PILS Rates'!$B$6</f>
        <v>0.001088</v>
      </c>
      <c r="F37" s="25" t="n">
        <f aca="false">'Combined PILS Rates'!$C$6</f>
        <v>4.7458</v>
      </c>
      <c r="H37" s="26" t="n">
        <f aca="false">(C37*E37)+(D37*F37)+(C37*G37)</f>
        <v>373.311628338213</v>
      </c>
    </row>
    <row r="38" customFormat="false" ht="12.75" hidden="false" customHeight="false" outlineLevel="0" collapsed="false">
      <c r="A38" s="16" t="n">
        <f aca="false">'Volumes and Counts'!A33</f>
        <v>38139</v>
      </c>
      <c r="B38" s="16" t="str">
        <f aca="false">'Volumes and Counts'!B33</f>
        <v>Post Apr 1/04 cons only @ new rate</v>
      </c>
      <c r="C38" s="11" t="n">
        <f aca="false">SUM('Volumes and Counts'!E33)</f>
        <v>2206063.97467803</v>
      </c>
      <c r="D38" s="11" t="n">
        <f aca="false">SUM('Volumes and Counts'!F32)</f>
        <v>66.0236523695794</v>
      </c>
      <c r="F38" s="24"/>
      <c r="G38" s="25" t="n">
        <f aca="false">'Combined PILS Rates'!$D$6</f>
        <v>0.002224</v>
      </c>
      <c r="H38" s="26" t="n">
        <f aca="false">(C38*E38)+(D38*F38)+(C38*G38)</f>
        <v>4906.28627968395</v>
      </c>
    </row>
    <row r="39" customFormat="false" ht="12.75" hidden="false" customHeight="false" outlineLevel="0" collapsed="false">
      <c r="A39" s="16" t="n">
        <f aca="false">'Volumes and Counts'!A34</f>
        <v>38169</v>
      </c>
      <c r="B39" s="16" t="str">
        <f aca="false">'Volumes and Counts'!B34</f>
        <v>All consumption from Stats</v>
      </c>
      <c r="C39" s="11" t="n">
        <f aca="false">SUM('Volumes and Counts'!E34)</f>
        <v>2798921.59090909</v>
      </c>
      <c r="D39" s="11" t="n">
        <f aca="false">SUM('Volumes and Counts'!F34)</f>
        <v>0</v>
      </c>
      <c r="F39" s="24"/>
      <c r="G39" s="25" t="n">
        <f aca="false">'Combined PILS Rates'!$D$6</f>
        <v>0.002224</v>
      </c>
      <c r="H39" s="26" t="n">
        <f aca="false">(C39*E39)+(D39*F39)+(C39*G39)</f>
        <v>6224.80161818182</v>
      </c>
    </row>
    <row r="40" customFormat="false" ht="12.75" hidden="false" customHeight="false" outlineLevel="0" collapsed="false">
      <c r="A40" s="16" t="n">
        <f aca="false">'Volumes and Counts'!A35</f>
        <v>38200</v>
      </c>
      <c r="B40" s="16" t="str">
        <f aca="false">'Volumes and Counts'!B35</f>
        <v>All consumption from Stats</v>
      </c>
      <c r="C40" s="11" t="n">
        <f aca="false">SUM('Volumes and Counts'!E35)</f>
        <v>3230945.45454545</v>
      </c>
      <c r="D40" s="11" t="n">
        <f aca="false">SUM('Volumes and Counts'!F35)</f>
        <v>0</v>
      </c>
      <c r="F40" s="24"/>
      <c r="G40" s="25" t="n">
        <f aca="false">'Combined PILS Rates'!$D$6</f>
        <v>0.002224</v>
      </c>
      <c r="H40" s="26" t="n">
        <f aca="false">(C40*E40)+(D40*F40)+(C40*G40)</f>
        <v>7185.62269090909</v>
      </c>
    </row>
    <row r="41" customFormat="false" ht="12.75" hidden="false" customHeight="false" outlineLevel="0" collapsed="false">
      <c r="A41" s="16" t="n">
        <f aca="false">'Volumes and Counts'!A36</f>
        <v>38231</v>
      </c>
      <c r="B41" s="16" t="str">
        <f aca="false">'Volumes and Counts'!B36</f>
        <v>All consumption from Stats</v>
      </c>
      <c r="C41" s="11" t="n">
        <f aca="false">SUM('Volumes and Counts'!E36)</f>
        <v>3472331.81818182</v>
      </c>
      <c r="D41" s="11" t="n">
        <f aca="false">SUM('Volumes and Counts'!F36)</f>
        <v>0</v>
      </c>
      <c r="F41" s="24"/>
      <c r="G41" s="25" t="n">
        <f aca="false">'Combined PILS Rates'!$D$6</f>
        <v>0.002224</v>
      </c>
      <c r="H41" s="26" t="n">
        <f aca="false">(C41*E41)+(D41*F41)+(C41*G41)</f>
        <v>7722.46596363636</v>
      </c>
    </row>
    <row r="42" customFormat="false" ht="12.75" hidden="false" customHeight="false" outlineLevel="0" collapsed="false">
      <c r="A42" s="16" t="n">
        <f aca="false">'Volumes and Counts'!A37</f>
        <v>38261</v>
      </c>
      <c r="B42" s="16" t="str">
        <f aca="false">'Volumes and Counts'!B37</f>
        <v>All consumption from Stats</v>
      </c>
      <c r="C42" s="11" t="n">
        <f aca="false">SUM('Volumes and Counts'!E37)</f>
        <v>3088504.54545455</v>
      </c>
      <c r="D42" s="11" t="n">
        <f aca="false">SUM('Volumes and Counts'!F37)</f>
        <v>0</v>
      </c>
      <c r="F42" s="24"/>
      <c r="G42" s="25" t="n">
        <f aca="false">'Combined PILS Rates'!$D$6</f>
        <v>0.002224</v>
      </c>
      <c r="H42" s="26" t="n">
        <f aca="false">(C42*E42)+(D42*F42)+(C42*G42)</f>
        <v>6868.83410909091</v>
      </c>
    </row>
    <row r="43" customFormat="false" ht="12.75" hidden="false" customHeight="false" outlineLevel="0" collapsed="false">
      <c r="A43" s="16" t="n">
        <f aca="false">'Volumes and Counts'!A38</f>
        <v>38292</v>
      </c>
      <c r="B43" s="16" t="str">
        <f aca="false">'Volumes and Counts'!B38</f>
        <v>All consumption from Stats</v>
      </c>
      <c r="C43" s="11" t="n">
        <f aca="false">SUM('Volumes and Counts'!E38)</f>
        <v>2571256.81818182</v>
      </c>
      <c r="D43" s="11" t="n">
        <f aca="false">SUM('Volumes and Counts'!F38)</f>
        <v>0</v>
      </c>
      <c r="F43" s="24"/>
      <c r="G43" s="25" t="n">
        <f aca="false">'Combined PILS Rates'!$D$6</f>
        <v>0.002224</v>
      </c>
      <c r="H43" s="26" t="n">
        <f aca="false">(C43*E43)+(D43*F43)+(C43*G43)</f>
        <v>5718.47516363636</v>
      </c>
    </row>
    <row r="44" customFormat="false" ht="12.75" hidden="false" customHeight="false" outlineLevel="0" collapsed="false">
      <c r="A44" s="16" t="n">
        <f aca="false">'Volumes and Counts'!A39</f>
        <v>38322</v>
      </c>
      <c r="B44" s="16" t="str">
        <f aca="false">'Volumes and Counts'!B39</f>
        <v>All consumption from Stats</v>
      </c>
      <c r="C44" s="11" t="n">
        <f aca="false">SUM('Volumes and Counts'!E39)</f>
        <v>2453763.63636364</v>
      </c>
      <c r="D44" s="11" t="n">
        <f aca="false">SUM('Volumes and Counts'!F39)</f>
        <v>0</v>
      </c>
      <c r="F44" s="24"/>
      <c r="G44" s="25" t="n">
        <f aca="false">'Combined PILS Rates'!$D$6</f>
        <v>0.002224</v>
      </c>
      <c r="H44" s="26" t="n">
        <f aca="false">(C44*E44)+(D44*F44)+(C44*G44)</f>
        <v>5457.17032727273</v>
      </c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32" t="s">
        <v>2</v>
      </c>
      <c r="B46" s="32"/>
      <c r="C46" s="28"/>
      <c r="D46" s="28"/>
      <c r="E46" s="33"/>
      <c r="F46" s="34"/>
      <c r="G46" s="34"/>
      <c r="H46" s="31" t="n">
        <f aca="false">SUM(H30:H44)</f>
        <v>85944.1871777848</v>
      </c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 t="n">
        <f aca="false">'Volumes and Counts'!A40</f>
        <v>38353</v>
      </c>
      <c r="B48" s="16" t="str">
        <f aca="false">'Volumes and Counts'!B40</f>
        <v>All consumption from Stats</v>
      </c>
      <c r="C48" s="11" t="n">
        <f aca="false">SUM('Volumes and Counts'!E40)</f>
        <v>2809550</v>
      </c>
      <c r="D48" s="11" t="n">
        <f aca="false">SUM('Volumes and Counts'!F40)</f>
        <v>0</v>
      </c>
      <c r="G48" s="25" t="n">
        <f aca="false">'Combined PILS Rates'!$D$6</f>
        <v>0.002224</v>
      </c>
      <c r="H48" s="26" t="n">
        <f aca="false">(C48*E48)+(D48*F48)+(C48*G48)</f>
        <v>6248.4392</v>
      </c>
    </row>
    <row r="49" customFormat="false" ht="12.75" hidden="false" customHeight="false" outlineLevel="0" collapsed="false">
      <c r="A49" s="16" t="n">
        <f aca="false">'Volumes and Counts'!A41</f>
        <v>38384</v>
      </c>
      <c r="B49" s="16" t="str">
        <f aca="false">'Volumes and Counts'!B41</f>
        <v>All consumption from Stats</v>
      </c>
      <c r="C49" s="11" t="n">
        <f aca="false">SUM('Volumes and Counts'!E41)</f>
        <v>3043873.86363636</v>
      </c>
      <c r="D49" s="11" t="n">
        <f aca="false">SUM('Volumes and Counts'!F41)</f>
        <v>0</v>
      </c>
      <c r="G49" s="25" t="n">
        <f aca="false">'Combined PILS Rates'!$D$6</f>
        <v>0.002224</v>
      </c>
      <c r="H49" s="26" t="n">
        <f aca="false">(C49*E49)+(D49*F49)+(C49*G49)</f>
        <v>6769.57547272727</v>
      </c>
    </row>
    <row r="50" customFormat="false" ht="12.75" hidden="false" customHeight="false" outlineLevel="0" collapsed="false">
      <c r="A50" s="16" t="n">
        <f aca="false">'Volumes and Counts'!A42</f>
        <v>38412</v>
      </c>
      <c r="B50" s="16" t="str">
        <f aca="false">'Volumes and Counts'!B42</f>
        <v>All consumption from Stats</v>
      </c>
      <c r="C50" s="11" t="n">
        <f aca="false">SUM('Volumes and Counts'!E42)</f>
        <v>3353836.36363636</v>
      </c>
      <c r="D50" s="11" t="n">
        <f aca="false">SUM('Volumes and Counts'!F42)</f>
        <v>0</v>
      </c>
      <c r="G50" s="25" t="n">
        <f aca="false">'Combined PILS Rates'!$D$6</f>
        <v>0.002224</v>
      </c>
      <c r="H50" s="26" t="n">
        <f aca="false">(C50*E50)+(D50*F50)+(C50*G50)</f>
        <v>7458.93207272727</v>
      </c>
    </row>
    <row r="51" customFormat="false" ht="12.75" hidden="false" customHeight="false" outlineLevel="0" collapsed="false">
      <c r="A51" s="16" t="n">
        <f aca="false">'Volumes and Counts'!A43</f>
        <v>38443</v>
      </c>
      <c r="B51" s="16" t="str">
        <f aca="false">'Volumes and Counts'!B43</f>
        <v>Pre Apr 1/05 cons only @ old rate</v>
      </c>
      <c r="C51" s="11" t="n">
        <f aca="false">SUM('Volumes and Counts'!E43)</f>
        <v>2328715.90909091</v>
      </c>
      <c r="D51" s="11" t="n">
        <f aca="false">SUM('Volumes and Counts'!F43)</f>
        <v>0</v>
      </c>
      <c r="G51" s="25" t="n">
        <f aca="false">'Combined PILS Rates'!$D$6</f>
        <v>0.002224</v>
      </c>
      <c r="H51" s="26" t="n">
        <f aca="false">(C51*E51)+(D51*F51)+(C51*G51)</f>
        <v>5179.06418181818</v>
      </c>
    </row>
    <row r="52" customFormat="false" ht="12.75" hidden="false" customHeight="false" outlineLevel="0" collapsed="false">
      <c r="A52" s="16" t="n">
        <f aca="false">'Volumes and Counts'!A44</f>
        <v>38443</v>
      </c>
      <c r="B52" s="16" t="str">
        <f aca="false">'Volumes and Counts'!B44</f>
        <v>Post Apr 1/05 cons only @ new rate</v>
      </c>
      <c r="C52" s="11" t="n">
        <f aca="false">SUM('Volumes and Counts'!E44)</f>
        <v>418938.095238095</v>
      </c>
      <c r="D52" s="11" t="n">
        <f aca="false">SUM('Volumes and Counts'!F44)</f>
        <v>0</v>
      </c>
      <c r="G52" s="25" t="n">
        <f aca="false">'Combined PILS Rates'!$E$6</f>
        <v>0.00161260970129617</v>
      </c>
      <c r="H52" s="26" t="n">
        <f aca="false">(C52*E52)+(D52*F52)+(C52*G52)</f>
        <v>675.583636623489</v>
      </c>
    </row>
    <row r="53" customFormat="false" ht="12.75" hidden="false" customHeight="false" outlineLevel="0" collapsed="false">
      <c r="A53" s="16" t="n">
        <f aca="false">'Volumes and Counts'!A45</f>
        <v>38473</v>
      </c>
      <c r="B53" s="16" t="str">
        <f aca="false">'Volumes and Counts'!B45</f>
        <v>Pre Apr 1/05 cons only @ old rate</v>
      </c>
      <c r="C53" s="11" t="n">
        <f aca="false">SUM('Volumes and Counts'!E45)</f>
        <v>359851.136363636</v>
      </c>
      <c r="D53" s="11" t="n">
        <f aca="false">SUM('Volumes and Counts'!F45)</f>
        <v>0</v>
      </c>
      <c r="G53" s="25" t="n">
        <f aca="false">'Combined PILS Rates'!$D$6</f>
        <v>0.002224</v>
      </c>
      <c r="H53" s="26" t="n">
        <f aca="false">(C53*E53)+(D53*F53)+(C53*G53)</f>
        <v>800.308927272727</v>
      </c>
    </row>
    <row r="54" customFormat="false" ht="12.75" hidden="false" customHeight="false" outlineLevel="0" collapsed="false">
      <c r="A54" s="16" t="n">
        <f aca="false">'Volumes and Counts'!A46</f>
        <v>38473</v>
      </c>
      <c r="B54" s="16" t="str">
        <f aca="false">'Volumes and Counts'!B46</f>
        <v>Post Apr 1/05 cons only @ new rate</v>
      </c>
      <c r="C54" s="11" t="n">
        <f aca="false">SUM('Volumes and Counts'!E46)</f>
        <v>2303400.95238095</v>
      </c>
      <c r="D54" s="11" t="n">
        <f aca="false">SUM('Volumes and Counts'!F46)</f>
        <v>0</v>
      </c>
      <c r="G54" s="25" t="n">
        <f aca="false">'Combined PILS Rates'!$E$6</f>
        <v>0.00161260970129617</v>
      </c>
      <c r="H54" s="26" t="n">
        <f aca="false">(C54*E54)+(D54*F54)+(C54*G54)</f>
        <v>3714.48672178435</v>
      </c>
    </row>
    <row r="55" customFormat="false" ht="12.75" hidden="false" customHeight="false" outlineLevel="0" collapsed="false">
      <c r="A55" s="16" t="n">
        <f aca="false">'Volumes and Counts'!A47</f>
        <v>38504</v>
      </c>
      <c r="B55" s="16" t="str">
        <f aca="false">'Volumes and Counts'!B47</f>
        <v>Pre Apr 1/05 cons only @ old rate</v>
      </c>
      <c r="C55" s="11" t="n">
        <f aca="false">SUM('Volumes and Counts'!E47)</f>
        <v>15717.0454545455</v>
      </c>
      <c r="D55" s="11" t="n">
        <f aca="false">SUM('Volumes and Counts'!F47)</f>
        <v>0</v>
      </c>
      <c r="G55" s="25" t="n">
        <f aca="false">'Combined PILS Rates'!$D$6</f>
        <v>0.002224</v>
      </c>
      <c r="H55" s="26" t="n">
        <f aca="false">(C55*E55)+(D55*F55)+(C55*G55)</f>
        <v>34.9547090909091</v>
      </c>
    </row>
    <row r="56" customFormat="false" ht="12.75" hidden="false" customHeight="false" outlineLevel="0" collapsed="false">
      <c r="A56" s="16" t="n">
        <f aca="false">'Volumes and Counts'!A48</f>
        <v>38504</v>
      </c>
      <c r="B56" s="16" t="str">
        <f aca="false">'Volumes and Counts'!B48</f>
        <v>Post Apr 1/05 cons only @ new rate</v>
      </c>
      <c r="C56" s="11" t="n">
        <f aca="false">SUM('Volumes and Counts'!E48)</f>
        <v>2623043.80952381</v>
      </c>
      <c r="D56" s="11" t="n">
        <f aca="false">SUM('Volumes and Counts'!F48)</f>
        <v>0</v>
      </c>
      <c r="G56" s="25" t="n">
        <f aca="false">'Combined PILS Rates'!$E$6</f>
        <v>0.00161260970129617</v>
      </c>
      <c r="H56" s="26" t="n">
        <f aca="false">(C56*E56)+(D56*F56)+(C56*G56)</f>
        <v>4229.94589416295</v>
      </c>
    </row>
    <row r="57" customFormat="false" ht="12.75" hidden="false" customHeight="false" outlineLevel="0" collapsed="false">
      <c r="A57" s="16" t="n">
        <f aca="false">'Volumes and Counts'!A49</f>
        <v>38534</v>
      </c>
      <c r="B57" s="16" t="str">
        <f aca="false">'Volumes and Counts'!B49</f>
        <v>Pre Apr 1/05 cons only @ old rate</v>
      </c>
      <c r="C57" s="11" t="n">
        <f aca="false">SUM('Volumes and Counts'!E49)</f>
        <v>-24652.2727272727</v>
      </c>
      <c r="D57" s="11" t="n">
        <f aca="false">SUM('Volumes and Counts'!F49)</f>
        <v>0</v>
      </c>
      <c r="G57" s="25" t="n">
        <f aca="false">'Combined PILS Rates'!$D$6</f>
        <v>0.002224</v>
      </c>
      <c r="H57" s="26" t="n">
        <f aca="false">(C57*E57)+(D57*F57)+(C57*G57)</f>
        <v>-54.8266545454545</v>
      </c>
    </row>
    <row r="58" customFormat="false" ht="12.75" hidden="false" customHeight="false" outlineLevel="0" collapsed="false">
      <c r="A58" s="16" t="n">
        <f aca="false">'Volumes and Counts'!A50</f>
        <v>38534</v>
      </c>
      <c r="B58" s="16" t="str">
        <f aca="false">'Volumes and Counts'!B50</f>
        <v>Post Apr 1/05 cons only @ new rate</v>
      </c>
      <c r="C58" s="11" t="n">
        <f aca="false">SUM('Volumes and Counts'!E50)</f>
        <v>2959319.04761905</v>
      </c>
      <c r="D58" s="11" t="n">
        <f aca="false">SUM('Volumes and Counts'!F50)</f>
        <v>0</v>
      </c>
      <c r="G58" s="25" t="n">
        <f aca="false">'Combined PILS Rates'!$E$6</f>
        <v>0.00161260970129617</v>
      </c>
      <c r="H58" s="26" t="n">
        <f aca="false">(C58*E58)+(D58*F58)+(C58*G58)</f>
        <v>4772.226605421</v>
      </c>
    </row>
    <row r="59" customFormat="false" ht="12.75" hidden="false" customHeight="false" outlineLevel="0" collapsed="false">
      <c r="A59" s="16" t="n">
        <f aca="false">'Volumes and Counts'!A51</f>
        <v>38565</v>
      </c>
      <c r="B59" s="16" t="str">
        <f aca="false">'Volumes and Counts'!B51</f>
        <v>All consumption from Stats</v>
      </c>
      <c r="C59" s="11" t="n">
        <f aca="false">SUM('Volumes and Counts'!E51)</f>
        <v>3601358.0952381</v>
      </c>
      <c r="D59" s="11" t="n">
        <f aca="false">SUM('Volumes and Counts'!F51)</f>
        <v>0</v>
      </c>
      <c r="G59" s="25" t="n">
        <f aca="false">'Combined PILS Rates'!$E$6</f>
        <v>0.00161260970129617</v>
      </c>
      <c r="H59" s="26" t="n">
        <f aca="false">(C59*E59)+(D59*F59)+(C59*G59)</f>
        <v>5807.58500222243</v>
      </c>
    </row>
    <row r="60" customFormat="false" ht="12.75" hidden="false" customHeight="false" outlineLevel="0" collapsed="false">
      <c r="A60" s="16" t="n">
        <f aca="false">'Volumes and Counts'!A52</f>
        <v>38596</v>
      </c>
      <c r="B60" s="16" t="str">
        <f aca="false">'Volumes and Counts'!B52</f>
        <v>All consumption from Stats</v>
      </c>
      <c r="C60" s="11" t="n">
        <f aca="false">SUM('Volumes and Counts'!E52)</f>
        <v>3212026.66666667</v>
      </c>
      <c r="D60" s="11" t="n">
        <f aca="false">SUM('Volumes and Counts'!F52)</f>
        <v>0</v>
      </c>
      <c r="G60" s="25" t="n">
        <f aca="false">'Combined PILS Rates'!$E$6</f>
        <v>0.00161260970129617</v>
      </c>
      <c r="H60" s="26" t="n">
        <f aca="false">(C60*E60)+(D60*F60)+(C60*G60)</f>
        <v>5179.74536348865</v>
      </c>
    </row>
    <row r="61" customFormat="false" ht="12.75" hidden="false" customHeight="false" outlineLevel="0" collapsed="false">
      <c r="A61" s="16" t="n">
        <f aca="false">'Volumes and Counts'!A53</f>
        <v>38626</v>
      </c>
      <c r="B61" s="16" t="str">
        <f aca="false">'Volumes and Counts'!B53</f>
        <v>All consumption from Stats</v>
      </c>
      <c r="C61" s="11" t="n">
        <f aca="false">SUM('Volumes and Counts'!E53)</f>
        <v>2967887.61904762</v>
      </c>
      <c r="D61" s="11" t="n">
        <f aca="false">SUM('Volumes and Counts'!F53)</f>
        <v>0</v>
      </c>
      <c r="G61" s="25" t="n">
        <f aca="false">'Combined PILS Rates'!$E$6</f>
        <v>0.00161260970129617</v>
      </c>
      <c r="H61" s="26" t="n">
        <f aca="false">(C61*E61)+(D61*F61)+(C61*G61)</f>
        <v>4786.04436683297</v>
      </c>
    </row>
    <row r="62" customFormat="false" ht="12.75" hidden="false" customHeight="false" outlineLevel="0" collapsed="false">
      <c r="A62" s="16" t="n">
        <f aca="false">'Volumes and Counts'!A54</f>
        <v>38657</v>
      </c>
      <c r="B62" s="16" t="str">
        <f aca="false">'Volumes and Counts'!B54</f>
        <v>All consumption from Stats</v>
      </c>
      <c r="C62" s="11" t="n">
        <f aca="false">SUM('Volumes and Counts'!E54)</f>
        <v>2254189.52380952</v>
      </c>
      <c r="D62" s="11" t="n">
        <f aca="false">SUM('Volumes and Counts'!F54)</f>
        <v>0</v>
      </c>
      <c r="G62" s="25" t="n">
        <f aca="false">'Combined PILS Rates'!$E$6</f>
        <v>0.00161260970129617</v>
      </c>
      <c r="H62" s="26" t="n">
        <f aca="false">(C62*E62)+(D62*F62)+(C62*G62)</f>
        <v>3635.12789465542</v>
      </c>
    </row>
    <row r="63" customFormat="false" ht="12.75" hidden="false" customHeight="false" outlineLevel="0" collapsed="false">
      <c r="A63" s="16" t="n">
        <f aca="false">'Volumes and Counts'!A55</f>
        <v>38687</v>
      </c>
      <c r="B63" s="16" t="str">
        <f aca="false">'Volumes and Counts'!B55</f>
        <v>All consumption from Stats</v>
      </c>
      <c r="C63" s="11" t="n">
        <f aca="false">SUM('Volumes and Counts'!E55)</f>
        <v>2452343.80952381</v>
      </c>
      <c r="D63" s="11" t="n">
        <f aca="false">SUM('Volumes and Counts'!F55)</f>
        <v>0</v>
      </c>
      <c r="G63" s="25" t="n">
        <f aca="false">'Combined PILS Rates'!$E$6</f>
        <v>0.00161260970129617</v>
      </c>
      <c r="H63" s="26" t="n">
        <f aca="false">(C63*E63)+(D63*F63)+(C63*G63)</f>
        <v>3954.67341815169</v>
      </c>
    </row>
    <row r="64" customFormat="false" ht="12.75" hidden="false" customHeight="false" outlineLevel="0" collapsed="false">
      <c r="A64" s="16"/>
      <c r="B64" s="16"/>
    </row>
    <row r="65" customFormat="false" ht="12.75" hidden="false" customHeight="false" outlineLevel="0" collapsed="false">
      <c r="A65" s="32" t="s">
        <v>2</v>
      </c>
      <c r="B65" s="32"/>
      <c r="C65" s="28"/>
      <c r="D65" s="28"/>
      <c r="E65" s="33"/>
      <c r="F65" s="34"/>
      <c r="G65" s="34"/>
      <c r="H65" s="31" t="n">
        <f aca="false">SUM(H48:H63)</f>
        <v>63191.8668124339</v>
      </c>
    </row>
    <row r="66" customFormat="false" ht="12.75" hidden="false" customHeight="false" outlineLevel="0" collapsed="false">
      <c r="A66" s="16"/>
      <c r="B66" s="16"/>
    </row>
    <row r="67" customFormat="false" ht="12.75" hidden="false" customHeight="false" outlineLevel="0" collapsed="false">
      <c r="A67" s="16" t="n">
        <f aca="false">'Volumes and Counts'!A56</f>
        <v>38718</v>
      </c>
      <c r="B67" s="16" t="str">
        <f aca="false">'Volumes and Counts'!B56</f>
        <v>All consumption from Stats</v>
      </c>
      <c r="C67" s="11" t="n">
        <f aca="false">SUM('Volumes and Counts'!E56)</f>
        <v>2621347.61904762</v>
      </c>
      <c r="D67" s="11" t="n">
        <f aca="false">SUM('Volumes and Counts'!F56)</f>
        <v>0</v>
      </c>
      <c r="G67" s="25" t="n">
        <f aca="false">'Combined PILS Rates'!$E$6</f>
        <v>0.00161260970129617</v>
      </c>
      <c r="H67" s="26" t="n">
        <f aca="false">(C67*E67)+(D67*F67)+(C67*G67)</f>
        <v>4227.21060094579</v>
      </c>
    </row>
    <row r="68" customFormat="false" ht="12.75" hidden="false" customHeight="false" outlineLevel="0" collapsed="false">
      <c r="A68" s="16" t="n">
        <f aca="false">'Volumes and Counts'!A57</f>
        <v>38749</v>
      </c>
      <c r="B68" s="16" t="str">
        <f aca="false">'Volumes and Counts'!B57</f>
        <v>All consumption from Stats</v>
      </c>
      <c r="C68" s="11" t="n">
        <f aca="false">SUM('Volumes and Counts'!E57)</f>
        <v>2628536.19047619</v>
      </c>
      <c r="D68" s="11" t="n">
        <f aca="false">SUM('Volumes and Counts'!F57)</f>
        <v>0</v>
      </c>
      <c r="G68" s="25" t="n">
        <f aca="false">'Combined PILS Rates'!$E$6</f>
        <v>0.00161260970129617</v>
      </c>
      <c r="H68" s="26" t="n">
        <f aca="false">(C68*E68)+(D68*F68)+(C68*G68)</f>
        <v>4238.80296096997</v>
      </c>
    </row>
    <row r="69" customFormat="false" ht="12.75" hidden="false" customHeight="false" outlineLevel="0" collapsed="false">
      <c r="A69" s="16" t="n">
        <f aca="false">'Volumes and Counts'!A58</f>
        <v>38777</v>
      </c>
      <c r="B69" s="16" t="str">
        <f aca="false">'Volumes and Counts'!B58</f>
        <v>All consumption from Stats</v>
      </c>
      <c r="C69" s="11" t="n">
        <f aca="false">SUM('Volumes and Counts'!E58)</f>
        <v>2672339.04761905</v>
      </c>
      <c r="D69" s="11" t="n">
        <f aca="false">SUM('Volumes and Counts'!F58)</f>
        <v>0</v>
      </c>
      <c r="G69" s="25" t="n">
        <f aca="false">'Combined PILS Rates'!$E$6</f>
        <v>0.00161260970129617</v>
      </c>
      <c r="H69" s="26" t="n">
        <f aca="false">(C69*E69)+(D69*F69)+(C69*G69)</f>
        <v>4309.43987334303</v>
      </c>
    </row>
    <row r="70" customFormat="false" ht="12.75" hidden="false" customHeight="false" outlineLevel="0" collapsed="false">
      <c r="A70" s="16" t="n">
        <f aca="false">'Volumes and Counts'!A59</f>
        <v>38808</v>
      </c>
      <c r="B70" s="16" t="str">
        <f aca="false">'Volumes and Counts'!B59</f>
        <v>All consumption from Stats</v>
      </c>
      <c r="C70" s="11" t="n">
        <f aca="false">SUM('Volumes and Counts'!E59)</f>
        <v>2522360</v>
      </c>
      <c r="D70" s="11" t="n">
        <f aca="false">SUM('Volumes and Counts'!F59)</f>
        <v>0</v>
      </c>
      <c r="G70" s="25" t="n">
        <f aca="false">'Combined PILS Rates'!$E$6</f>
        <v>0.00161260970129617</v>
      </c>
      <c r="H70" s="26" t="n">
        <f aca="false">(C70*E70)+(D70*F70)+(C70*G70)</f>
        <v>4067.58220616139</v>
      </c>
      <c r="I70" s="19"/>
    </row>
    <row r="71" customFormat="false" ht="12.75" hidden="false" customHeight="false" outlineLevel="0" collapsed="false">
      <c r="A71" s="16" t="n">
        <f aca="false">'Volumes and Counts'!A60</f>
        <v>38838</v>
      </c>
      <c r="B71" s="16" t="str">
        <f aca="false">'Volumes and Counts'!B60</f>
        <v>Pre Apr 30/06 cons only @ old rate</v>
      </c>
      <c r="C71" s="11" t="n">
        <f aca="false">SUM('Volumes and Counts'!E60)</f>
        <v>2189759.04761905</v>
      </c>
      <c r="D71" s="11" t="n">
        <f aca="false">SUM('Volumes and Counts'!F60)</f>
        <v>0</v>
      </c>
      <c r="G71" s="25" t="n">
        <f aca="false">'Combined PILS Rates'!$E$6</f>
        <v>0.00161260970129617</v>
      </c>
      <c r="H71" s="26" t="n">
        <f aca="false">(C71*E71)+(D71*F71)+(C71*G71)</f>
        <v>3531.22668369153</v>
      </c>
      <c r="I71" s="19"/>
    </row>
    <row r="72" customFormat="false" ht="12.75" hidden="false" customHeight="false" outlineLevel="0" collapsed="false">
      <c r="A72" s="16" t="n">
        <f aca="false">'Volumes and Counts'!A61</f>
        <v>38869</v>
      </c>
      <c r="B72" s="16" t="str">
        <f aca="false">'Volumes and Counts'!B61</f>
        <v>Pre Apr 30/06 cons only @ old rate</v>
      </c>
      <c r="C72" s="11" t="n">
        <f aca="false">SUM('Volumes and Counts'!E61)</f>
        <v>340925.714285714</v>
      </c>
      <c r="D72" s="11" t="n">
        <f aca="false">SUM('Volumes and Counts'!F61)</f>
        <v>0</v>
      </c>
      <c r="G72" s="25" t="n">
        <f aca="false">'Combined PILS Rates'!$E$6</f>
        <v>0.00161260970129617</v>
      </c>
      <c r="H72" s="26" t="n">
        <f aca="false">(C72*E72)+(D72*F72)+(C72*G72)</f>
        <v>549.780114278467</v>
      </c>
      <c r="I72" s="19"/>
    </row>
    <row r="73" customFormat="false" ht="12.75" hidden="false" customHeight="false" outlineLevel="0" collapsed="false">
      <c r="A73" s="16" t="n">
        <f aca="false">'Volumes and Counts'!A62</f>
        <v>38899</v>
      </c>
      <c r="B73" s="16" t="str">
        <f aca="false">'Volumes and Counts'!B62</f>
        <v>Pre Apr 30/06 cons only @ old rate</v>
      </c>
      <c r="C73" s="11" t="n">
        <f aca="false">SUM('Volumes and Counts'!E62)</f>
        <v>-27268.5714285714</v>
      </c>
      <c r="D73" s="11" t="n">
        <f aca="false">SUM('Volumes and Counts'!F62)</f>
        <v>0</v>
      </c>
      <c r="G73" s="25" t="n">
        <f aca="false">'Combined PILS Rates'!$E$6</f>
        <v>0.00161260970129617</v>
      </c>
      <c r="H73" s="26" t="n">
        <f aca="false">(C73*E73)+(D73*F73)+(C73*G73)</f>
        <v>-43.9735628262017</v>
      </c>
      <c r="I73" s="19"/>
    </row>
    <row r="74" customFormat="false" ht="12.75" hidden="false" customHeight="false" outlineLevel="0" collapsed="false">
      <c r="A74" s="16" t="n">
        <f aca="false">'Volumes and Counts'!A63</f>
        <v>38930</v>
      </c>
      <c r="B74" s="16" t="str">
        <f aca="false">'Volumes and Counts'!B63</f>
        <v>Pre Apr 30/06 cons only @ old rate</v>
      </c>
      <c r="C74" s="11" t="n">
        <f aca="false">SUM('Volumes and Counts'!E63)</f>
        <v>-101418.095238095</v>
      </c>
      <c r="D74" s="11" t="n">
        <f aca="false">SUM('Volumes and Counts'!F63)</f>
        <v>0</v>
      </c>
      <c r="G74" s="25" t="n">
        <f aca="false">'Combined PILS Rates'!$E$6</f>
        <v>0.00161260970129617</v>
      </c>
      <c r="H74" s="26" t="n">
        <f aca="false">(C74*E74)+(D74*F74)+(C74*G74)</f>
        <v>-163.547804267931</v>
      </c>
      <c r="I74" s="19"/>
    </row>
    <row r="75" customFormat="false" ht="12.75" hidden="false" customHeight="false" outlineLevel="0" collapsed="false">
      <c r="A75" s="16" t="n">
        <f aca="false">'Volumes and Counts'!A64</f>
        <v>38961</v>
      </c>
      <c r="B75" s="16" t="str">
        <f aca="false">'Volumes and Counts'!B64</f>
        <v>Pre Apr 30/06 cons only @ old rate</v>
      </c>
      <c r="C75" s="11" t="n">
        <f aca="false">SUM('Volumes and Counts'!E64)</f>
        <v>0</v>
      </c>
      <c r="D75" s="11" t="n">
        <f aca="false">SUM('Volumes and Counts'!F64)</f>
        <v>0</v>
      </c>
      <c r="G75" s="25" t="n">
        <f aca="false">'Combined PILS Rates'!$E$6</f>
        <v>0.00161260970129617</v>
      </c>
      <c r="H75" s="26" t="n">
        <f aca="false">(C75*E75)+(D75*F75)+(C75*G75)</f>
        <v>0</v>
      </c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32" t="s">
        <v>2</v>
      </c>
      <c r="B77" s="32"/>
      <c r="C77" s="28"/>
      <c r="D77" s="28"/>
      <c r="E77" s="33"/>
      <c r="F77" s="34"/>
      <c r="G77" s="34"/>
      <c r="H77" s="31" t="n">
        <f aca="false">SUM(H67:H75)</f>
        <v>20716.521072296</v>
      </c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32" t="s">
        <v>17</v>
      </c>
      <c r="B79" s="32"/>
      <c r="H79" s="31" t="n">
        <f aca="false">SUM(H77,H65,H46,H28,H13)</f>
        <v>366020.820410219</v>
      </c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85"/>
    <col collapsed="false" customWidth="true" hidden="false" outlineLevel="0" max="3" min="3" style="11" width="15.41"/>
    <col collapsed="false" customWidth="true" hidden="false" outlineLevel="0" max="4" min="4" style="11" width="15.56"/>
    <col collapsed="false" customWidth="true" hidden="false" outlineLevel="0" max="5" min="5" style="24" width="15.7"/>
    <col collapsed="false" customWidth="true" hidden="false" outlineLevel="0" max="6" min="6" style="25" width="12.99"/>
    <col collapsed="false" customWidth="true" hidden="false" outlineLevel="0" max="7" min="7" style="25" width="11.28"/>
    <col collapsed="false" customWidth="true" hidden="false" outlineLevel="0" max="8" min="8" style="26" width="13.28"/>
    <col collapsed="false" customWidth="true" hidden="false" outlineLevel="0" max="9" min="9" style="27" width="10.56"/>
    <col collapsed="false" customWidth="false" hidden="false" outlineLevel="0" max="257" min="10" style="1" width="9.14"/>
  </cols>
  <sheetData>
    <row r="1" customFormat="false" ht="36" hidden="false" customHeight="true" outlineLevel="0" collapsed="false">
      <c r="B1" s="1" t="str">
        <f aca="false">'Volumes and Counts'!B2</f>
        <v>Description</v>
      </c>
      <c r="C1" s="28" t="s">
        <v>13</v>
      </c>
      <c r="D1" s="28" t="s">
        <v>14</v>
      </c>
      <c r="E1" s="29" t="s">
        <v>15</v>
      </c>
      <c r="F1" s="30" t="s">
        <v>16</v>
      </c>
      <c r="G1" s="29" t="s">
        <v>15</v>
      </c>
      <c r="H1" s="31" t="s">
        <v>2</v>
      </c>
      <c r="I1" s="4" t="s">
        <v>3</v>
      </c>
    </row>
    <row r="2" customFormat="false" ht="12.75" hidden="false" customHeight="false" outlineLevel="0" collapsed="false">
      <c r="A2" s="16" t="n">
        <f aca="false">'Volumes and Counts'!A3</f>
        <v>37316</v>
      </c>
      <c r="B2" s="1" t="str">
        <f aca="false">'Volumes and Counts'!B3</f>
        <v>Post Mar1/02 cons only @ new rate</v>
      </c>
      <c r="C2" s="11" t="n">
        <f aca="false">SUM('Volumes and Counts'!G3)</f>
        <v>12263.7318910566</v>
      </c>
      <c r="D2" s="11" t="n">
        <f aca="false">SUM('Volumes and Counts'!H3)</f>
        <v>88.4010087654865</v>
      </c>
      <c r="E2" s="24" t="n">
        <f aca="false">'Combined PILS Rates'!$B$7</f>
        <v>0.346715</v>
      </c>
      <c r="F2" s="25" t="n">
        <f aca="false">'Combined PILS Rates'!$C$7</f>
        <v>55.6083</v>
      </c>
      <c r="H2" s="26" t="n">
        <f aca="false">(C2*E2)+(D2*F2)+(C2*G2)</f>
        <v>9167.84961834149</v>
      </c>
    </row>
    <row r="3" customFormat="false" ht="12.75" hidden="false" customHeight="false" outlineLevel="0" collapsed="false">
      <c r="A3" s="16" t="n">
        <f aca="false">'Volumes and Counts'!A4</f>
        <v>37347</v>
      </c>
      <c r="B3" s="1" t="str">
        <f aca="false">'Volumes and Counts'!B4</f>
        <v>Post Mar1/02 cons only @ new rate</v>
      </c>
      <c r="C3" s="11" t="n">
        <f aca="false">SUM('Volumes and Counts'!G4)</f>
        <v>14410.3534865752</v>
      </c>
      <c r="D3" s="11" t="n">
        <f aca="false">SUM('Volumes and Counts'!H4)</f>
        <v>95</v>
      </c>
      <c r="E3" s="24" t="n">
        <f aca="false">'Combined PILS Rates'!$B$7</f>
        <v>0.346715</v>
      </c>
      <c r="F3" s="25" t="n">
        <f aca="false">'Combined PILS Rates'!$C$7</f>
        <v>55.6083</v>
      </c>
      <c r="H3" s="26" t="n">
        <f aca="false">(C3*E3)+(D3*F3)+(C3*G3)</f>
        <v>10279.0742090979</v>
      </c>
    </row>
    <row r="4" customFormat="false" ht="12.75" hidden="false" customHeight="false" outlineLevel="0" collapsed="false">
      <c r="A4" s="16" t="n">
        <f aca="false">'Volumes and Counts'!A5</f>
        <v>37377</v>
      </c>
      <c r="B4" s="1" t="str">
        <f aca="false">'Volumes and Counts'!B5</f>
        <v>Post Mar1/02 cons only @ new rate</v>
      </c>
      <c r="C4" s="11" t="n">
        <f aca="false">SUM('Volumes and Counts'!G5)</f>
        <v>685.899169403129</v>
      </c>
      <c r="D4" s="11" t="n">
        <f aca="false">SUM('Volumes and Counts'!H5)</f>
        <v>-0.199990206160325</v>
      </c>
      <c r="E4" s="24" t="n">
        <f aca="false">'Combined PILS Rates'!$B$7</f>
        <v>0.346715</v>
      </c>
      <c r="F4" s="25" t="n">
        <f aca="false">'Combined PILS Rates'!$C$7</f>
        <v>55.6083</v>
      </c>
      <c r="H4" s="26" t="n">
        <f aca="false">(C4*E4)+(D4*F4)+(C4*G4)</f>
        <v>226.690415138381</v>
      </c>
    </row>
    <row r="5" customFormat="false" ht="12.75" hidden="false" customHeight="false" outlineLevel="0" collapsed="false">
      <c r="A5" s="16" t="n">
        <f aca="false">'Volumes and Counts'!A6</f>
        <v>37408</v>
      </c>
      <c r="B5" s="1" t="str">
        <f aca="false">'Volumes and Counts'!B6</f>
        <v>Post Mar1/02 cons only @ new rate</v>
      </c>
      <c r="C5" s="11" t="n">
        <f aca="false">SUM('Volumes and Counts'!G6)</f>
        <v>14743.8980104308</v>
      </c>
      <c r="D5" s="11" t="n">
        <f aca="false">SUM('Volumes and Counts'!H6)</f>
        <v>102.470912296166</v>
      </c>
      <c r="E5" s="24" t="n">
        <f aca="false">'Combined PILS Rates'!$B$7</f>
        <v>0.346715</v>
      </c>
      <c r="F5" s="25" t="n">
        <f aca="false">'Combined PILS Rates'!$C$7</f>
        <v>55.6083</v>
      </c>
      <c r="H5" s="26" t="n">
        <f aca="false">(C5*E5)+(D5*F5)+(C5*G5)</f>
        <v>10810.1638309254</v>
      </c>
    </row>
    <row r="6" customFormat="false" ht="12.75" hidden="false" customHeight="false" outlineLevel="0" collapsed="false">
      <c r="A6" s="16" t="n">
        <f aca="false">'Volumes and Counts'!A7</f>
        <v>37438</v>
      </c>
      <c r="B6" s="1" t="str">
        <f aca="false">'Volumes and Counts'!B7</f>
        <v>Post Mar1/02 cons only @ new rate</v>
      </c>
      <c r="C6" s="11" t="n">
        <f aca="false">SUM('Volumes and Counts'!G7)</f>
        <v>14244.9797179834</v>
      </c>
      <c r="D6" s="11" t="n">
        <f aca="false">SUM('Volumes and Counts'!H7)</f>
        <v>91.5666715635865</v>
      </c>
      <c r="E6" s="24" t="n">
        <f aca="false">'Combined PILS Rates'!$B$7</f>
        <v>0.346715</v>
      </c>
      <c r="F6" s="25" t="n">
        <f aca="false">'Combined PILS Rates'!$C$7</f>
        <v>55.6083</v>
      </c>
      <c r="H6" s="26" t="n">
        <f aca="false">(C6*E6)+(D6*F6)+(C6*G6)</f>
        <v>10030.81508523</v>
      </c>
    </row>
    <row r="7" customFormat="false" ht="12.75" hidden="false" customHeight="false" outlineLevel="0" collapsed="false">
      <c r="A7" s="16" t="n">
        <f aca="false">'Volumes and Counts'!A8</f>
        <v>37469</v>
      </c>
      <c r="B7" s="1" t="str">
        <f aca="false">'Volumes and Counts'!B8</f>
        <v>Post Mar1/02 cons only @ new rate</v>
      </c>
      <c r="C7" s="11" t="n">
        <f aca="false">SUM('Volumes and Counts'!G8)</f>
        <v>16859.092138304</v>
      </c>
      <c r="D7" s="11" t="n">
        <f aca="false">SUM('Volumes and Counts'!H8)</f>
        <v>97.2666617697468</v>
      </c>
      <c r="E7" s="24" t="n">
        <f aca="false">'Combined PILS Rates'!$B$7</f>
        <v>0.346715</v>
      </c>
      <c r="F7" s="25" t="n">
        <f aca="false">'Combined PILS Rates'!$C$7</f>
        <v>55.6083</v>
      </c>
      <c r="H7" s="26" t="n">
        <f aca="false">(C7*E7)+(D7*F7)+(C7*G7)</f>
        <v>11254.1338384227</v>
      </c>
    </row>
    <row r="8" customFormat="false" ht="12.75" hidden="false" customHeight="false" outlineLevel="0" collapsed="false">
      <c r="A8" s="16" t="n">
        <f aca="false">'Volumes and Counts'!A9</f>
        <v>37500</v>
      </c>
      <c r="B8" s="1" t="str">
        <f aca="false">'Volumes and Counts'!B9</f>
        <v>Post Mar1/02 cons only @ new rate</v>
      </c>
      <c r="C8" s="11" t="n">
        <f aca="false">SUM('Volumes and Counts'!G9)</f>
        <v>33160.9735367974</v>
      </c>
      <c r="D8" s="11" t="n">
        <f aca="false">SUM('Volumes and Counts'!H9)</f>
        <v>160.033764262279</v>
      </c>
      <c r="E8" s="24" t="n">
        <f aca="false">'Combined PILS Rates'!$B$7</f>
        <v>0.346715</v>
      </c>
      <c r="F8" s="25" t="n">
        <f aca="false">'Combined PILS Rates'!$C$7</f>
        <v>55.6083</v>
      </c>
      <c r="H8" s="26" t="n">
        <f aca="false">(C8*E8)+(D8*F8)+(C8*G8)</f>
        <v>20396.6125130368</v>
      </c>
    </row>
    <row r="9" customFormat="false" ht="12.75" hidden="false" customHeight="false" outlineLevel="0" collapsed="false">
      <c r="A9" s="16" t="n">
        <f aca="false">'Volumes and Counts'!A10</f>
        <v>37530</v>
      </c>
      <c r="B9" s="1" t="str">
        <f aca="false">'Volumes and Counts'!B10</f>
        <v>Post Mar1/02 cons only @ new rate</v>
      </c>
      <c r="C9" s="11" t="n">
        <f aca="false">SUM('Volumes and Counts'!G10)</f>
        <v>16717.7245508982</v>
      </c>
      <c r="D9" s="11" t="n">
        <f aca="false">SUM('Volumes and Counts'!H10)</f>
        <v>92</v>
      </c>
      <c r="E9" s="24" t="n">
        <f aca="false">'Combined PILS Rates'!$B$7</f>
        <v>0.346715</v>
      </c>
      <c r="F9" s="25" t="n">
        <f aca="false">'Combined PILS Rates'!$C$7</f>
        <v>55.6083</v>
      </c>
      <c r="H9" s="26" t="n">
        <f aca="false">(C9*E9)+(D9*F9)+(C9*G9)</f>
        <v>10912.2494676647</v>
      </c>
    </row>
    <row r="10" customFormat="false" ht="12.75" hidden="false" customHeight="false" outlineLevel="0" collapsed="false">
      <c r="A10" s="16" t="n">
        <f aca="false">'Volumes and Counts'!A11</f>
        <v>37561</v>
      </c>
      <c r="B10" s="1" t="str">
        <f aca="false">'Volumes and Counts'!B11</f>
        <v>Post Mar1/02 cons only @ new rate</v>
      </c>
      <c r="C10" s="11" t="n">
        <f aca="false">SUM('Volumes and Counts'!G11)</f>
        <v>14239.671624493</v>
      </c>
      <c r="D10" s="11" t="n">
        <f aca="false">SUM('Volumes and Counts'!H11)</f>
        <v>91.9333284364135</v>
      </c>
      <c r="E10" s="24" t="n">
        <f aca="false">'Combined PILS Rates'!$B$7</f>
        <v>0.346715</v>
      </c>
      <c r="F10" s="25" t="n">
        <f aca="false">'Combined PILS Rates'!$C$7</f>
        <v>55.6083</v>
      </c>
      <c r="H10" s="26" t="n">
        <f aca="false">(C10*E10)+(D10*F10)+(C10*G10)</f>
        <v>10049.3638549767</v>
      </c>
    </row>
    <row r="11" customFormat="false" ht="12.75" hidden="false" customHeight="false" outlineLevel="0" collapsed="false">
      <c r="A11" s="16" t="n">
        <f aca="false">'Volumes and Counts'!A12</f>
        <v>37591</v>
      </c>
      <c r="B11" s="1" t="str">
        <f aca="false">'Volumes and Counts'!B12</f>
        <v>Post Mar1/02 cons only @ new rate</v>
      </c>
      <c r="C11" s="11" t="n">
        <f aca="false">SUM('Volumes and Counts'!G12)</f>
        <v>4082.04751786749</v>
      </c>
      <c r="D11" s="11" t="n">
        <f aca="false">SUM('Volumes and Counts'!H12)</f>
        <v>3.90000489691984</v>
      </c>
      <c r="E11" s="24" t="n">
        <f aca="false">'Combined PILS Rates'!$B$7</f>
        <v>0.346715</v>
      </c>
      <c r="F11" s="25" t="n">
        <f aca="false">'Combined PILS Rates'!$C$7</f>
        <v>55.6083</v>
      </c>
      <c r="H11" s="26" t="n">
        <f aca="false">(C11*E11)+(D11*F11)+(C11*G11)</f>
        <v>1632.17974746681</v>
      </c>
    </row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32" t="s">
        <v>2</v>
      </c>
      <c r="B13" s="32"/>
      <c r="C13" s="28"/>
      <c r="D13" s="28"/>
      <c r="E13" s="33"/>
      <c r="F13" s="34"/>
      <c r="G13" s="34"/>
      <c r="H13" s="31" t="n">
        <f aca="false">SUM(H2:H12)</f>
        <v>94759.1325803008</v>
      </c>
      <c r="I13" s="35" t="n">
        <f aca="false">H13-'[6]PILS VARIANCE'!$F$151-'[6]PILS VARIANCE'!$G$151</f>
        <v>0</v>
      </c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6" t="n">
        <f aca="false">'Volumes and Counts'!A13</f>
        <v>37622</v>
      </c>
      <c r="B15" s="16" t="str">
        <f aca="false">'Volumes and Counts'!B13</f>
        <v>All consumption from Stats</v>
      </c>
      <c r="C15" s="11" t="n">
        <f aca="false">SUM('Volumes and Counts'!G13)</f>
        <v>27497.4116283562</v>
      </c>
      <c r="D15" s="11" t="n">
        <f aca="false">SUM('Volumes and Counts'!H13)</f>
        <v>181.933377405612</v>
      </c>
      <c r="E15" s="24" t="n">
        <f aca="false">'Combined PILS Rates'!$B$7</f>
        <v>0.346715</v>
      </c>
      <c r="F15" s="25" t="n">
        <f aca="false">'Combined PILS Rates'!$C$7</f>
        <v>55.6083</v>
      </c>
      <c r="H15" s="26" t="n">
        <f aca="false">(C15*E15)+(D15*F15)+(C15*G15)</f>
        <v>19650.77090351</v>
      </c>
    </row>
    <row r="16" customFormat="false" ht="12.75" hidden="false" customHeight="false" outlineLevel="0" collapsed="false">
      <c r="A16" s="16" t="n">
        <f aca="false">'Volumes and Counts'!A14</f>
        <v>37653</v>
      </c>
      <c r="B16" s="16" t="str">
        <f aca="false">'Volumes and Counts'!B14</f>
        <v>All consumption from Stats</v>
      </c>
      <c r="C16" s="11" t="n">
        <f aca="false">SUM('Volumes and Counts'!G14)</f>
        <v>13668.9549932393</v>
      </c>
      <c r="D16" s="11" t="n">
        <f aca="false">SUM('Volumes and Counts'!H14)</f>
        <v>100.833308848734</v>
      </c>
      <c r="E16" s="24" t="n">
        <f aca="false">'Combined PILS Rates'!$B$7</f>
        <v>0.346715</v>
      </c>
      <c r="F16" s="25" t="n">
        <f aca="false">'Combined PILS Rates'!$C$7</f>
        <v>55.6083</v>
      </c>
      <c r="H16" s="26" t="n">
        <f aca="false">(C16*E16)+(D16*F16)+(C16*G16)</f>
        <v>10346.400618934</v>
      </c>
    </row>
    <row r="17" customFormat="false" ht="12.75" hidden="false" customHeight="false" outlineLevel="0" collapsed="false">
      <c r="A17" s="16" t="n">
        <f aca="false">'Volumes and Counts'!A15</f>
        <v>37681</v>
      </c>
      <c r="B17" s="16" t="str">
        <f aca="false">'Volumes and Counts'!B15</f>
        <v>All consumption from Stats</v>
      </c>
      <c r="C17" s="11" t="n">
        <f aca="false">SUM('Volumes and Counts'!G15)</f>
        <v>14604.8638207456</v>
      </c>
      <c r="D17" s="11" t="n">
        <f aca="false">SUM('Volumes and Counts'!H15)</f>
        <v>95.7334116840507</v>
      </c>
      <c r="E17" s="24" t="n">
        <f aca="false">'Combined PILS Rates'!$B$7</f>
        <v>0.346715</v>
      </c>
      <c r="F17" s="25" t="n">
        <f aca="false">'Combined PILS Rates'!$C$7</f>
        <v>55.6083</v>
      </c>
      <c r="H17" s="26" t="n">
        <f aca="false">(C17*E17)+(D17*F17)+(C17*G17)</f>
        <v>10387.29763656</v>
      </c>
    </row>
    <row r="18" customFormat="false" ht="12.75" hidden="false" customHeight="false" outlineLevel="0" collapsed="false">
      <c r="A18" s="16" t="n">
        <f aca="false">'Volumes and Counts'!A16</f>
        <v>37712</v>
      </c>
      <c r="B18" s="16" t="str">
        <f aca="false">'Volumes and Counts'!B16</f>
        <v>All consumption from Stats</v>
      </c>
      <c r="C18" s="11" t="n">
        <f aca="false">SUM('Volumes and Counts'!G16)</f>
        <v>13129.9942051381</v>
      </c>
      <c r="D18" s="11" t="n">
        <f aca="false">SUM('Volumes and Counts'!H16)</f>
        <v>72.9333039518143</v>
      </c>
      <c r="E18" s="24" t="n">
        <f aca="false">'Combined PILS Rates'!$B$7</f>
        <v>0.346715</v>
      </c>
      <c r="F18" s="25" t="n">
        <f aca="false">'Combined PILS Rates'!$C$7</f>
        <v>55.6083</v>
      </c>
      <c r="H18" s="26" t="n">
        <f aca="false">(C18*E18)+(D18*F18)+(C18*G18)</f>
        <v>8608.06298697814</v>
      </c>
    </row>
    <row r="19" customFormat="false" ht="12.75" hidden="false" customHeight="false" outlineLevel="0" collapsed="false">
      <c r="A19" s="16" t="n">
        <f aca="false">'Volumes and Counts'!A17</f>
        <v>37742</v>
      </c>
      <c r="B19" s="16" t="str">
        <f aca="false">'Volumes and Counts'!B17</f>
        <v>All consumption from Stats</v>
      </c>
      <c r="C19" s="11" t="n">
        <f aca="false">SUM('Volumes and Counts'!G17)</f>
        <v>13957.8868070311</v>
      </c>
      <c r="D19" s="11" t="n">
        <f aca="false">SUM('Volumes and Counts'!H17)</f>
        <v>87.2666617697468</v>
      </c>
      <c r="E19" s="24" t="n">
        <f aca="false">'Combined PILS Rates'!$B$7</f>
        <v>0.346715</v>
      </c>
      <c r="F19" s="25" t="n">
        <f aca="false">'Combined PILS Rates'!$C$7</f>
        <v>55.6083</v>
      </c>
      <c r="H19" s="26" t="n">
        <f aca="false">(C19*E19)+(D19*F19)+(C19*G19)</f>
        <v>9692.1594319904</v>
      </c>
    </row>
    <row r="20" customFormat="false" ht="12.75" hidden="false" customHeight="false" outlineLevel="0" collapsed="false">
      <c r="A20" s="16" t="n">
        <f aca="false">'Volumes and Counts'!A18</f>
        <v>37773</v>
      </c>
      <c r="B20" s="16" t="str">
        <f aca="false">'Volumes and Counts'!B18</f>
        <v>All consumption from Stats</v>
      </c>
      <c r="C20" s="11" t="n">
        <f aca="false">SUM('Volumes and Counts'!G18)</f>
        <v>14322.8124396369</v>
      </c>
      <c r="D20" s="11" t="n">
        <f aca="false">SUM('Volumes and Counts'!H18)</f>
        <v>90.0332990548945</v>
      </c>
      <c r="E20" s="24" t="n">
        <f aca="false">'Combined PILS Rates'!$B$7</f>
        <v>0.346715</v>
      </c>
      <c r="F20" s="25" t="n">
        <f aca="false">'Combined PILS Rates'!$C$7</f>
        <v>55.6083</v>
      </c>
      <c r="H20" s="26" t="n">
        <f aca="false">(C20*E20)+(D20*F20)+(C20*G20)</f>
        <v>9972.53261884298</v>
      </c>
    </row>
    <row r="21" customFormat="false" ht="12.75" hidden="false" customHeight="false" outlineLevel="0" collapsed="false">
      <c r="A21" s="16" t="n">
        <f aca="false">'Volumes and Counts'!A19</f>
        <v>37803</v>
      </c>
      <c r="B21" s="16" t="str">
        <f aca="false">'Volumes and Counts'!B19</f>
        <v>All consumption from Stats</v>
      </c>
      <c r="C21" s="11" t="n">
        <f aca="false">SUM('Volumes and Counts'!G19)</f>
        <v>13826.3163994591</v>
      </c>
      <c r="D21" s="11" t="n">
        <f aca="false">SUM('Volumes and Counts'!H19)</f>
        <v>84.2000881445571</v>
      </c>
      <c r="E21" s="24" t="n">
        <f aca="false">'Combined PILS Rates'!$B$7</f>
        <v>0.346715</v>
      </c>
      <c r="F21" s="25" t="n">
        <f aca="false">'Combined PILS Rates'!$C$7</f>
        <v>55.6083</v>
      </c>
      <c r="H21" s="26" t="n">
        <f aca="false">(C21*E21)+(D21*F21)+(C21*G21)</f>
        <v>9476.01505200745</v>
      </c>
    </row>
    <row r="22" customFormat="false" ht="12.75" hidden="false" customHeight="false" outlineLevel="0" collapsed="false">
      <c r="A22" s="16" t="n">
        <f aca="false">'Volumes and Counts'!A20</f>
        <v>37834</v>
      </c>
      <c r="B22" s="16" t="str">
        <f aca="false">'Volumes and Counts'!B20</f>
        <v>All consumption from Stats</v>
      </c>
      <c r="C22" s="11" t="n">
        <f aca="false">SUM('Volumes and Counts'!G20)</f>
        <v>19064.2070697315</v>
      </c>
      <c r="D22" s="11" t="n">
        <f aca="false">SUM('Volumes and Counts'!H20)</f>
        <v>93.6333920963714</v>
      </c>
      <c r="E22" s="24" t="n">
        <f aca="false">'Combined PILS Rates'!$B$7</f>
        <v>0.346715</v>
      </c>
      <c r="F22" s="25" t="n">
        <f aca="false">'Combined PILS Rates'!$C$7</f>
        <v>55.6083</v>
      </c>
      <c r="H22" s="26" t="n">
        <f aca="false">(C22*E22)+(D22*F22)+(C22*G22)</f>
        <v>11816.6403118946</v>
      </c>
    </row>
    <row r="23" customFormat="false" ht="12.75" hidden="false" customHeight="false" outlineLevel="0" collapsed="false">
      <c r="A23" s="16" t="n">
        <f aca="false">'Volumes and Counts'!A21</f>
        <v>37865</v>
      </c>
      <c r="B23" s="16" t="str">
        <f aca="false">'Volumes and Counts'!B21</f>
        <v>All consumption from Stats</v>
      </c>
      <c r="C23" s="11" t="n">
        <f aca="false">SUM('Volumes and Counts'!G21)</f>
        <v>16852.196252656</v>
      </c>
      <c r="D23" s="11" t="n">
        <f aca="false">SUM('Volumes and Counts'!H21)</f>
        <v>89</v>
      </c>
      <c r="E23" s="24" t="n">
        <f aca="false">'Combined PILS Rates'!$B$7</f>
        <v>0.346715</v>
      </c>
      <c r="F23" s="25" t="n">
        <f aca="false">'Combined PILS Rates'!$C$7</f>
        <v>55.6083</v>
      </c>
      <c r="H23" s="26" t="n">
        <f aca="false">(C23*E23)+(D23*F23)+(C23*G23)</f>
        <v>10792.0479237396</v>
      </c>
    </row>
    <row r="24" customFormat="false" ht="12.75" hidden="false" customHeight="false" outlineLevel="0" collapsed="false">
      <c r="A24" s="16" t="n">
        <f aca="false">'Volumes and Counts'!A22</f>
        <v>37895</v>
      </c>
      <c r="B24" s="16" t="str">
        <f aca="false">'Volumes and Counts'!B22</f>
        <v>All consumption from Stats</v>
      </c>
      <c r="C24" s="11" t="n">
        <f aca="false">SUM('Volumes and Counts'!G22)</f>
        <v>18689.7971798339</v>
      </c>
      <c r="D24" s="11" t="n">
        <f aca="false">SUM('Volumes and Counts'!H22)</f>
        <v>93.266686254346</v>
      </c>
      <c r="E24" s="24" t="n">
        <f aca="false">'Combined PILS Rates'!$B$7</f>
        <v>0.346715</v>
      </c>
      <c r="F24" s="25" t="n">
        <f aca="false">'Combined PILS Rates'!$C$7</f>
        <v>55.6083</v>
      </c>
      <c r="H24" s="26" t="n">
        <f aca="false">(C24*E24)+(D24*F24)+(C24*G24)</f>
        <v>11666.4348984437</v>
      </c>
    </row>
    <row r="25" customFormat="false" ht="12.75" hidden="false" customHeight="false" outlineLevel="0" collapsed="false">
      <c r="A25" s="16" t="n">
        <f aca="false">'Volumes and Counts'!A23</f>
        <v>37926</v>
      </c>
      <c r="B25" s="16" t="str">
        <f aca="false">'Volumes and Counts'!B23</f>
        <v>All consumption from Stats</v>
      </c>
      <c r="C25" s="11" t="n">
        <f aca="false">SUM('Volumes and Counts'!G23)</f>
        <v>15793.7840448136</v>
      </c>
      <c r="D25" s="11" t="n">
        <f aca="false">SUM('Volumes and Counts'!H23)</f>
        <v>91.7000146907595</v>
      </c>
      <c r="E25" s="24" t="n">
        <f aca="false">'Combined PILS Rates'!$B$7</f>
        <v>0.346715</v>
      </c>
      <c r="F25" s="25" t="n">
        <f aca="false">'Combined PILS Rates'!$C$7</f>
        <v>55.6083</v>
      </c>
      <c r="H25" s="26" t="n">
        <f aca="false">(C25*E25)+(D25*F25)+(C25*G25)</f>
        <v>10575.2237620257</v>
      </c>
    </row>
    <row r="26" customFormat="false" ht="12.75" hidden="false" customHeight="false" outlineLevel="0" collapsed="false">
      <c r="A26" s="16" t="n">
        <f aca="false">'Volumes and Counts'!A24</f>
        <v>37956</v>
      </c>
      <c r="B26" s="16" t="str">
        <f aca="false">'Volumes and Counts'!B24</f>
        <v>All consumption from Stats</v>
      </c>
      <c r="C26" s="11" t="n">
        <f aca="false">SUM('Volumes and Counts'!G24)</f>
        <v>16184.423411242</v>
      </c>
      <c r="D26" s="11" t="n">
        <f aca="false">SUM('Volumes and Counts'!H24)</f>
        <v>102.800107732236</v>
      </c>
      <c r="E26" s="24" t="n">
        <f aca="false">'Combined PILS Rates'!$B$7</f>
        <v>0.346715</v>
      </c>
      <c r="F26" s="25" t="n">
        <f aca="false">'Combined PILS Rates'!$C$7</f>
        <v>55.6083</v>
      </c>
      <c r="H26" s="26" t="n">
        <f aca="false">(C26*E26)+(D26*F26)+(C26*G26)</f>
        <v>11327.9215938353</v>
      </c>
    </row>
    <row r="27" customFormat="false" ht="12.75" hidden="false" customHeight="false" outlineLevel="0" collapsed="false">
      <c r="A27" s="16"/>
      <c r="B27" s="16"/>
    </row>
    <row r="28" customFormat="false" ht="12.75" hidden="false" customHeight="false" outlineLevel="0" collapsed="false">
      <c r="A28" s="32" t="s">
        <v>2</v>
      </c>
      <c r="B28" s="32"/>
      <c r="C28" s="28"/>
      <c r="D28" s="28"/>
      <c r="E28" s="33"/>
      <c r="F28" s="34"/>
      <c r="G28" s="34"/>
      <c r="H28" s="31" t="n">
        <f aca="false">SUM(H15:H26)</f>
        <v>134311.507738762</v>
      </c>
      <c r="I28" s="35" t="n">
        <f aca="false">H28-'[2]PILS VARIANCE'!$F$113-'[2]PILS VARIANCE'!$G$113</f>
        <v>0</v>
      </c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6" t="n">
        <f aca="false">'Volumes and Counts'!A25</f>
        <v>37987</v>
      </c>
      <c r="B30" s="16" t="str">
        <f aca="false">'Volumes and Counts'!B25</f>
        <v>All consumption from Stats</v>
      </c>
      <c r="C30" s="11" t="n">
        <f aca="false">SUM('Volumes and Counts'!G25)</f>
        <v>14023.3378404481</v>
      </c>
      <c r="D30" s="11" t="n">
        <f aca="false">SUM('Volumes and Counts'!H25)</f>
        <v>92.7000146907595</v>
      </c>
      <c r="E30" s="24" t="n">
        <f aca="false">'Combined PILS Rates'!$B$7</f>
        <v>0.346715</v>
      </c>
      <c r="F30" s="25" t="n">
        <f aca="false">'Combined PILS Rates'!$C$7</f>
        <v>55.6083</v>
      </c>
      <c r="H30" s="26" t="n">
        <f aca="false">(C30*E30)+(D30*F30)+(C30*G30)</f>
        <v>10016.9918062791</v>
      </c>
    </row>
    <row r="31" customFormat="false" ht="12.75" hidden="false" customHeight="false" outlineLevel="0" collapsed="false">
      <c r="A31" s="16" t="n">
        <f aca="false">'Volumes and Counts'!A26</f>
        <v>38018</v>
      </c>
      <c r="B31" s="16" t="str">
        <f aca="false">'Volumes and Counts'!B26</f>
        <v>All consumption from Stats</v>
      </c>
      <c r="C31" s="11" t="n">
        <f aca="false">SUM('Volumes and Counts'!G26)</f>
        <v>15387.386517288</v>
      </c>
      <c r="D31" s="11" t="n">
        <f aca="false">SUM('Volumes and Counts'!H26)</f>
        <v>95.0332011164977</v>
      </c>
      <c r="E31" s="24" t="n">
        <f aca="false">'Combined PILS Rates'!$B$7</f>
        <v>0.346715</v>
      </c>
      <c r="F31" s="25" t="n">
        <f aca="false">'Combined PILS Rates'!$C$7</f>
        <v>55.6083</v>
      </c>
      <c r="H31" s="26" t="n">
        <f aca="false">(C31*E31)+(D31*F31)+(C31*G31)</f>
        <v>10619.6724739881</v>
      </c>
    </row>
    <row r="32" customFormat="false" ht="12.75" hidden="false" customHeight="false" outlineLevel="0" collapsed="false">
      <c r="A32" s="16" t="n">
        <f aca="false">'Volumes and Counts'!A27</f>
        <v>38047</v>
      </c>
      <c r="B32" s="16" t="str">
        <f aca="false">'Volumes and Counts'!B27</f>
        <v>All consumption from Stats</v>
      </c>
      <c r="C32" s="11" t="n">
        <f aca="false">SUM('Volumes and Counts'!G27)</f>
        <v>14799.9034189685</v>
      </c>
      <c r="D32" s="11" t="n">
        <f aca="false">SUM('Volumes and Counts'!H27)</f>
        <v>92.8335047255276</v>
      </c>
      <c r="E32" s="24" t="n">
        <f aca="false">'Combined PILS Rates'!$B$7</f>
        <v>0.346715</v>
      </c>
      <c r="F32" s="25" t="n">
        <f aca="false">'Combined PILS Rates'!$C$7</f>
        <v>55.6083</v>
      </c>
      <c r="H32" s="26" t="n">
        <f aca="false">(C32*E32)+(D32*F32)+(C32*G32)</f>
        <v>10293.6618947362</v>
      </c>
    </row>
    <row r="33" customFormat="false" ht="12.75" hidden="false" customHeight="false" outlineLevel="0" collapsed="false">
      <c r="A33" s="16" t="n">
        <f aca="false">'Volumes and Counts'!A28</f>
        <v>38078</v>
      </c>
      <c r="B33" s="16" t="str">
        <f aca="false">'Volumes and Counts'!B28</f>
        <v>Pre Apr 1/04 cons only @ old rate</v>
      </c>
      <c r="C33" s="11" t="n">
        <f aca="false">SUM('Volumes and Counts'!G28)</f>
        <v>9574.80007726483</v>
      </c>
      <c r="D33" s="11" t="n">
        <f aca="false">SUM('Volumes and Counts'!H28)</f>
        <v>64.2175456637775</v>
      </c>
      <c r="E33" s="24" t="n">
        <f aca="false">'Combined PILS Rates'!$B$7</f>
        <v>0.346715</v>
      </c>
      <c r="F33" s="25" t="n">
        <f aca="false">'Combined PILS Rates'!$C$7</f>
        <v>55.6083</v>
      </c>
      <c r="H33" s="26" t="n">
        <f aca="false">(C33*E33)+(D33*F33)+(C33*G33)</f>
        <v>6890.75535332391</v>
      </c>
    </row>
    <row r="34" customFormat="false" ht="12.75" hidden="false" customHeight="false" outlineLevel="0" collapsed="false">
      <c r="A34" s="16" t="n">
        <f aca="false">'Volumes and Counts'!A29</f>
        <v>38078</v>
      </c>
      <c r="B34" s="16" t="str">
        <f aca="false">'Volumes and Counts'!B29</f>
        <v>Post Apr 1/04 cons only @ new rate</v>
      </c>
      <c r="C34" s="11" t="n">
        <f aca="false">SUM('Volumes and Counts'!G29)</f>
        <v>3826.46164691369</v>
      </c>
      <c r="D34" s="11" t="n">
        <f aca="false">SUM('Volumes and Counts'!H29)</f>
        <v>0</v>
      </c>
      <c r="F34" s="24"/>
      <c r="G34" s="25" t="n">
        <f aca="false">'Combined PILS Rates'!$D$7</f>
        <v>0.334896</v>
      </c>
      <c r="H34" s="26" t="n">
        <f aca="false">(C34*E34)+(D34*F34)+(C34*G34)</f>
        <v>1281.46669970481</v>
      </c>
    </row>
    <row r="35" customFormat="false" ht="12.75" hidden="false" customHeight="false" outlineLevel="0" collapsed="false">
      <c r="A35" s="16" t="n">
        <f aca="false">'Volumes and Counts'!A30</f>
        <v>38108</v>
      </c>
      <c r="B35" s="16" t="str">
        <f aca="false">'Volumes and Counts'!B30</f>
        <v>Pre Apr 1/04 cons only @ old rate</v>
      </c>
      <c r="C35" s="11" t="n">
        <f aca="false">SUM('Volumes and Counts'!G30)</f>
        <v>0</v>
      </c>
      <c r="D35" s="11" t="n">
        <f aca="false">SUM('Volumes and Counts'!H30)</f>
        <v>0</v>
      </c>
      <c r="E35" s="24" t="n">
        <f aca="false">'Combined PILS Rates'!$B$7</f>
        <v>0.346715</v>
      </c>
      <c r="F35" s="25" t="n">
        <f aca="false">'Combined PILS Rates'!$C$7</f>
        <v>55.6083</v>
      </c>
      <c r="H35" s="26" t="n">
        <f aca="false">(C35*E35)+(D35*F35)+(C35*G35)</f>
        <v>0</v>
      </c>
    </row>
    <row r="36" customFormat="false" ht="12.75" hidden="false" customHeight="false" outlineLevel="0" collapsed="false">
      <c r="A36" s="16" t="n">
        <f aca="false">'Volumes and Counts'!A31</f>
        <v>38108</v>
      </c>
      <c r="B36" s="16" t="str">
        <f aca="false">'Volumes and Counts'!B31</f>
        <v>Post Apr 1/04 cons only @ new rate</v>
      </c>
      <c r="C36" s="11" t="n">
        <f aca="false">SUM('Volumes and Counts'!G31)</f>
        <v>12728.0609772217</v>
      </c>
      <c r="D36" s="11" t="n">
        <f aca="false">SUM('Volumes and Counts'!H31)</f>
        <v>0</v>
      </c>
      <c r="F36" s="24"/>
      <c r="G36" s="25" t="n">
        <f aca="false">'Combined PILS Rates'!$D$7</f>
        <v>0.334896</v>
      </c>
      <c r="H36" s="26" t="n">
        <f aca="false">(C36*E36)+(D36*F36)+(C36*G36)</f>
        <v>4262.57670902763</v>
      </c>
    </row>
    <row r="37" customFormat="false" ht="12.75" hidden="false" customHeight="false" outlineLevel="0" collapsed="false">
      <c r="A37" s="16" t="n">
        <f aca="false">'Volumes and Counts'!A32</f>
        <v>38139</v>
      </c>
      <c r="B37" s="16" t="str">
        <f aca="false">'Volumes and Counts'!B32</f>
        <v>Pre Apr 1/04 cons only @ old rate</v>
      </c>
      <c r="C37" s="11" t="n">
        <f aca="false">SUM('Volumes and Counts'!G32)</f>
        <v>-23.0534145397794</v>
      </c>
      <c r="D37" s="11" t="n">
        <f aca="false">SUM('Volumes and Counts'!H32)</f>
        <v>-1.04621003733479</v>
      </c>
      <c r="E37" s="24" t="n">
        <f aca="false">'Combined PILS Rates'!$B$7</f>
        <v>0.346715</v>
      </c>
      <c r="F37" s="25" t="n">
        <f aca="false">'Combined PILS Rates'!$C$7</f>
        <v>55.6083</v>
      </c>
      <c r="H37" s="26" t="n">
        <f aca="false">(C37*E37)+(D37*F37)+(C37*G37)</f>
        <v>-66.170926241284</v>
      </c>
    </row>
    <row r="38" customFormat="false" ht="12.75" hidden="false" customHeight="false" outlineLevel="0" collapsed="false">
      <c r="A38" s="16" t="n">
        <f aca="false">'Volumes and Counts'!A33</f>
        <v>38139</v>
      </c>
      <c r="B38" s="16" t="str">
        <f aca="false">'Volumes and Counts'!B33</f>
        <v>Post Apr 1/04 cons only @ new rate</v>
      </c>
      <c r="C38" s="11" t="n">
        <f aca="false">SUM('Volumes and Counts'!G33)</f>
        <v>12748.2327019149</v>
      </c>
      <c r="D38" s="11" t="n">
        <f aca="false">SUM('Volumes and Counts'!H33)</f>
        <v>0</v>
      </c>
      <c r="F38" s="24"/>
      <c r="G38" s="25" t="n">
        <f aca="false">'Combined PILS Rates'!$D$7</f>
        <v>0.334896</v>
      </c>
      <c r="H38" s="26" t="n">
        <f aca="false">(C38*E38)+(D38*F38)+(C38*G38)</f>
        <v>4269.33213894049</v>
      </c>
    </row>
    <row r="39" customFormat="false" ht="12.75" hidden="false" customHeight="false" outlineLevel="0" collapsed="false">
      <c r="A39" s="16" t="n">
        <f aca="false">'Volumes and Counts'!A34</f>
        <v>38169</v>
      </c>
      <c r="B39" s="16" t="str">
        <f aca="false">'Volumes and Counts'!B34</f>
        <v>All consumption from Stats</v>
      </c>
      <c r="C39" s="11" t="n">
        <f aca="false">SUM('Volumes and Counts'!G34)</f>
        <v>16491.4790500947</v>
      </c>
      <c r="D39" s="11" t="n">
        <f aca="false">SUM('Volumes and Counts'!H34)</f>
        <v>0</v>
      </c>
      <c r="F39" s="24"/>
      <c r="G39" s="25" t="n">
        <f aca="false">'Combined PILS Rates'!$D$7</f>
        <v>0.334896</v>
      </c>
      <c r="H39" s="26" t="n">
        <f aca="false">(C39*E39)+(D39*F39)+(C39*G39)</f>
        <v>5522.93036796053</v>
      </c>
    </row>
    <row r="40" customFormat="false" ht="12.75" hidden="false" customHeight="false" outlineLevel="0" collapsed="false">
      <c r="A40" s="16" t="n">
        <f aca="false">'Volumes and Counts'!A35</f>
        <v>38200</v>
      </c>
      <c r="B40" s="16" t="str">
        <f aca="false">'Volumes and Counts'!B35</f>
        <v>All consumption from Stats</v>
      </c>
      <c r="C40" s="11" t="n">
        <f aca="false">SUM('Volumes and Counts'!G35)</f>
        <v>23056.5361060933</v>
      </c>
      <c r="D40" s="11" t="n">
        <f aca="false">SUM('Volumes and Counts'!H35)</f>
        <v>0</v>
      </c>
      <c r="F40" s="24"/>
      <c r="G40" s="25" t="n">
        <f aca="false">'Combined PILS Rates'!$D$7</f>
        <v>0.334896</v>
      </c>
      <c r="H40" s="26" t="n">
        <f aca="false">(C40*E40)+(D40*F40)+(C40*G40)</f>
        <v>7721.54171578623</v>
      </c>
    </row>
    <row r="41" customFormat="false" ht="12.75" hidden="false" customHeight="false" outlineLevel="0" collapsed="false">
      <c r="A41" s="16" t="n">
        <f aca="false">'Volumes and Counts'!A36</f>
        <v>38231</v>
      </c>
      <c r="B41" s="16" t="str">
        <f aca="false">'Volumes and Counts'!B36</f>
        <v>All consumption from Stats</v>
      </c>
      <c r="C41" s="11" t="n">
        <f aca="false">SUM('Volumes and Counts'!G36)</f>
        <v>19057.1000572763</v>
      </c>
      <c r="D41" s="11" t="n">
        <f aca="false">SUM('Volumes and Counts'!H36)</f>
        <v>0</v>
      </c>
      <c r="F41" s="24"/>
      <c r="G41" s="25" t="n">
        <f aca="false">'Combined PILS Rates'!$D$7</f>
        <v>0.334896</v>
      </c>
      <c r="H41" s="26" t="n">
        <f aca="false">(C41*E41)+(D41*F41)+(C41*G41)</f>
        <v>6382.1465807816</v>
      </c>
    </row>
    <row r="42" customFormat="false" ht="12.75" hidden="false" customHeight="false" outlineLevel="0" collapsed="false">
      <c r="A42" s="16" t="n">
        <f aca="false">'Volumes and Counts'!A37</f>
        <v>38261</v>
      </c>
      <c r="B42" s="16" t="str">
        <f aca="false">'Volumes and Counts'!B37</f>
        <v>All consumption from Stats</v>
      </c>
      <c r="C42" s="11" t="n">
        <f aca="false">SUM('Volumes and Counts'!G37)</f>
        <v>16448.015156188</v>
      </c>
      <c r="D42" s="11" t="n">
        <f aca="false">SUM('Volumes and Counts'!H37)</f>
        <v>0</v>
      </c>
      <c r="F42" s="24"/>
      <c r="G42" s="25" t="n">
        <f aca="false">'Combined PILS Rates'!$D$7</f>
        <v>0.334896</v>
      </c>
      <c r="H42" s="26" t="n">
        <f aca="false">(C42*E42)+(D42*F42)+(C42*G42)</f>
        <v>5508.37448374675</v>
      </c>
    </row>
    <row r="43" customFormat="false" ht="12.75" hidden="false" customHeight="false" outlineLevel="0" collapsed="false">
      <c r="A43" s="16" t="n">
        <f aca="false">'Volumes and Counts'!A38</f>
        <v>38292</v>
      </c>
      <c r="B43" s="16" t="str">
        <f aca="false">'Volumes and Counts'!B38</f>
        <v>All consumption from Stats</v>
      </c>
      <c r="C43" s="11" t="n">
        <f aca="false">SUM('Volumes and Counts'!G38)</f>
        <v>17700.9913204388</v>
      </c>
      <c r="D43" s="11" t="n">
        <f aca="false">SUM('Volumes and Counts'!H38)</f>
        <v>0</v>
      </c>
      <c r="F43" s="24"/>
      <c r="G43" s="25" t="n">
        <f aca="false">'Combined PILS Rates'!$D$7</f>
        <v>0.334896</v>
      </c>
      <c r="H43" s="26" t="n">
        <f aca="false">(C43*E43)+(D43*F43)+(C43*G43)</f>
        <v>5927.99118924968</v>
      </c>
    </row>
    <row r="44" customFormat="false" ht="12.75" hidden="false" customHeight="false" outlineLevel="0" collapsed="false">
      <c r="A44" s="16" t="n">
        <f aca="false">'Volumes and Counts'!A39</f>
        <v>38322</v>
      </c>
      <c r="B44" s="16" t="str">
        <f aca="false">'Volumes and Counts'!B39</f>
        <v>All consumption from Stats</v>
      </c>
      <c r="C44" s="11" t="n">
        <f aca="false">SUM('Volumes and Counts'!G39)</f>
        <v>15506.3576684143</v>
      </c>
      <c r="D44" s="11" t="n">
        <f aca="false">SUM('Volumes and Counts'!H39)</f>
        <v>0</v>
      </c>
      <c r="F44" s="24"/>
      <c r="G44" s="25" t="n">
        <f aca="false">'Combined PILS Rates'!$D$7</f>
        <v>0.334896</v>
      </c>
      <c r="H44" s="26" t="n">
        <f aca="false">(C44*E44)+(D44*F44)+(C44*G44)</f>
        <v>5193.01715772129</v>
      </c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32" t="s">
        <v>2</v>
      </c>
      <c r="B46" s="32"/>
      <c r="C46" s="28"/>
      <c r="D46" s="28"/>
      <c r="E46" s="33"/>
      <c r="F46" s="34"/>
      <c r="G46" s="34"/>
      <c r="H46" s="31" t="n">
        <f aca="false">SUM(H30:H44)</f>
        <v>83824.287645005</v>
      </c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 t="n">
        <f aca="false">'Volumes and Counts'!A40</f>
        <v>38353</v>
      </c>
      <c r="B48" s="16" t="str">
        <f aca="false">'Volumes and Counts'!B40</f>
        <v>All consumption from Stats</v>
      </c>
      <c r="C48" s="11" t="n">
        <f aca="false">SUM('Volumes and Counts'!G40)</f>
        <v>14292.0253778032</v>
      </c>
      <c r="D48" s="11" t="n">
        <f aca="false">SUM('Volumes and Counts'!H40)</f>
        <v>0</v>
      </c>
      <c r="G48" s="25" t="n">
        <f aca="false">'Combined PILS Rates'!$D$7</f>
        <v>0.334896</v>
      </c>
      <c r="H48" s="26" t="n">
        <f aca="false">(C48*E48)+(D48*F48)+(C48*G48)</f>
        <v>4786.34213092479</v>
      </c>
    </row>
    <row r="49" customFormat="false" ht="12.75" hidden="false" customHeight="false" outlineLevel="0" collapsed="false">
      <c r="A49" s="16" t="n">
        <f aca="false">'Volumes and Counts'!A41</f>
        <v>38384</v>
      </c>
      <c r="B49" s="16" t="str">
        <f aca="false">'Volumes and Counts'!B41</f>
        <v>All consumption from Stats</v>
      </c>
      <c r="C49" s="11" t="n">
        <f aca="false">SUM('Volumes and Counts'!G41)</f>
        <v>14796.0391241133</v>
      </c>
      <c r="D49" s="11" t="n">
        <f aca="false">SUM('Volumes and Counts'!H41)</f>
        <v>0</v>
      </c>
      <c r="G49" s="25" t="n">
        <f aca="false">'Combined PILS Rates'!$D$7</f>
        <v>0.334896</v>
      </c>
      <c r="H49" s="26" t="n">
        <f aca="false">(C49*E49)+(D49*F49)+(C49*G49)</f>
        <v>4955.13431850905</v>
      </c>
    </row>
    <row r="50" customFormat="false" ht="12.75" hidden="false" customHeight="false" outlineLevel="0" collapsed="false">
      <c r="A50" s="16" t="n">
        <f aca="false">'Volumes and Counts'!A42</f>
        <v>38412</v>
      </c>
      <c r="B50" s="16" t="str">
        <f aca="false">'Volumes and Counts'!B42</f>
        <v>All consumption from Stats</v>
      </c>
      <c r="C50" s="11" t="n">
        <f aca="false">SUM('Volumes and Counts'!G42)</f>
        <v>12952.0156848923</v>
      </c>
      <c r="D50" s="11" t="n">
        <f aca="false">SUM('Volumes and Counts'!H42)</f>
        <v>0</v>
      </c>
      <c r="G50" s="25" t="n">
        <f aca="false">'Combined PILS Rates'!$D$7</f>
        <v>0.334896</v>
      </c>
      <c r="H50" s="26" t="n">
        <f aca="false">(C50*E50)+(D50*F50)+(C50*G50)</f>
        <v>4337.57824480768</v>
      </c>
    </row>
    <row r="51" customFormat="false" ht="12.75" hidden="false" customHeight="false" outlineLevel="0" collapsed="false">
      <c r="A51" s="16" t="n">
        <f aca="false">'Volumes and Counts'!A43</f>
        <v>38443</v>
      </c>
      <c r="B51" s="16" t="str">
        <f aca="false">'Volumes and Counts'!B43</f>
        <v>Pre Apr 1/05 cons only @ old rate</v>
      </c>
      <c r="C51" s="11" t="n">
        <f aca="false">SUM('Volumes and Counts'!G43)</f>
        <v>7106.00519892497</v>
      </c>
      <c r="D51" s="11" t="n">
        <f aca="false">SUM('Volumes and Counts'!H43)</f>
        <v>0</v>
      </c>
      <c r="G51" s="25" t="n">
        <f aca="false">'Combined PILS Rates'!$D$7</f>
        <v>0.334896</v>
      </c>
      <c r="H51" s="26" t="n">
        <f aca="false">(C51*E51)+(D51*F51)+(C51*G51)</f>
        <v>2379.77271709918</v>
      </c>
    </row>
    <row r="52" customFormat="false" ht="12.75" hidden="false" customHeight="false" outlineLevel="0" collapsed="false">
      <c r="A52" s="16" t="n">
        <f aca="false">'Volumes and Counts'!A44</f>
        <v>38443</v>
      </c>
      <c r="B52" s="16" t="str">
        <f aca="false">'Volumes and Counts'!B44</f>
        <v>Post Apr 1/05 cons only @ new rate</v>
      </c>
      <c r="C52" s="11" t="n">
        <f aca="false">SUM('Volumes and Counts'!G44)</f>
        <v>4355.51936647827</v>
      </c>
      <c r="D52" s="11" t="n">
        <f aca="false">SUM('Volumes and Counts'!H44)</f>
        <v>0</v>
      </c>
      <c r="G52" s="25" t="n">
        <f aca="false">'Combined PILS Rates'!$E$7</f>
        <v>0.365132270805824</v>
      </c>
      <c r="H52" s="26" t="n">
        <f aca="false">(C52*E52)+(D52*F52)+(C52*G52)</f>
        <v>1590.34067682095</v>
      </c>
    </row>
    <row r="53" customFormat="false" ht="12.75" hidden="false" customHeight="false" outlineLevel="0" collapsed="false">
      <c r="A53" s="16" t="n">
        <f aca="false">'Volumes and Counts'!A45</f>
        <v>38473</v>
      </c>
      <c r="B53" s="16" t="str">
        <f aca="false">'Volumes and Counts'!B45</f>
        <v>Pre Apr 1/05 cons only @ old rate</v>
      </c>
      <c r="C53" s="11" t="n">
        <f aca="false">SUM('Volumes and Counts'!G45)</f>
        <v>3453.01141119972</v>
      </c>
      <c r="D53" s="11" t="n">
        <f aca="false">SUM('Volumes and Counts'!H45)</f>
        <v>0</v>
      </c>
      <c r="G53" s="25" t="n">
        <f aca="false">'Combined PILS Rates'!$D$7</f>
        <v>0.334896</v>
      </c>
      <c r="H53" s="26" t="n">
        <f aca="false">(C53*E53)+(D53*F53)+(C53*G53)</f>
        <v>1156.39970956514</v>
      </c>
    </row>
    <row r="54" customFormat="false" ht="12.75" hidden="false" customHeight="false" outlineLevel="0" collapsed="false">
      <c r="A54" s="16" t="n">
        <f aca="false">'Volumes and Counts'!A46</f>
        <v>38473</v>
      </c>
      <c r="B54" s="16" t="str">
        <f aca="false">'Volumes and Counts'!B46</f>
        <v>Post Apr 1/05 cons only @ new rate</v>
      </c>
      <c r="C54" s="11" t="n">
        <f aca="false">SUM('Volumes and Counts'!G46)</f>
        <v>15251.4991857458</v>
      </c>
      <c r="D54" s="11" t="n">
        <f aca="false">SUM('Volumes and Counts'!H46)</f>
        <v>0</v>
      </c>
      <c r="G54" s="25" t="n">
        <f aca="false">'Combined PILS Rates'!$E$7</f>
        <v>0.365132270805824</v>
      </c>
      <c r="H54" s="26" t="n">
        <f aca="false">(C54*E54)+(D54*F54)+(C54*G54)</f>
        <v>5568.81453088452</v>
      </c>
    </row>
    <row r="55" customFormat="false" ht="12.75" hidden="false" customHeight="false" outlineLevel="0" collapsed="false">
      <c r="A55" s="16" t="n">
        <f aca="false">'Volumes and Counts'!A47</f>
        <v>38504</v>
      </c>
      <c r="B55" s="16" t="str">
        <f aca="false">'Volumes and Counts'!B47</f>
        <v>Pre Apr 1/05 cons only @ old rate</v>
      </c>
      <c r="C55" s="11" t="n">
        <f aca="false">SUM('Volumes and Counts'!G47)</f>
        <v>-807.00092523241</v>
      </c>
      <c r="D55" s="11" t="n">
        <f aca="false">SUM('Volumes and Counts'!H47)</f>
        <v>0</v>
      </c>
      <c r="G55" s="25" t="n">
        <f aca="false">'Combined PILS Rates'!$D$7</f>
        <v>0.334896</v>
      </c>
      <c r="H55" s="26" t="n">
        <f aca="false">(C55*E55)+(D55*F55)+(C55*G55)</f>
        <v>-270.261381856633</v>
      </c>
    </row>
    <row r="56" customFormat="false" ht="12.75" hidden="false" customHeight="false" outlineLevel="0" collapsed="false">
      <c r="A56" s="16" t="n">
        <f aca="false">'Volumes and Counts'!A48</f>
        <v>38504</v>
      </c>
      <c r="B56" s="16" t="str">
        <f aca="false">'Volumes and Counts'!B48</f>
        <v>Post Apr 1/05 cons only @ new rate</v>
      </c>
      <c r="C56" s="11" t="n">
        <f aca="false">SUM('Volumes and Counts'!G48)</f>
        <v>15843.2768145097</v>
      </c>
      <c r="D56" s="11" t="n">
        <f aca="false">SUM('Volumes and Counts'!H47)</f>
        <v>0</v>
      </c>
      <c r="G56" s="25" t="n">
        <f aca="false">'Combined PILS Rates'!$E$7</f>
        <v>0.365132270805824</v>
      </c>
      <c r="H56" s="26" t="n">
        <f aca="false">(C56*E56)+(D56*F56)+(C56*G56)</f>
        <v>5784.89164028718</v>
      </c>
    </row>
    <row r="57" customFormat="false" ht="12.75" hidden="false" customHeight="false" outlineLevel="0" collapsed="false">
      <c r="A57" s="16" t="n">
        <f aca="false">'Volumes and Counts'!A49</f>
        <v>38534</v>
      </c>
      <c r="B57" s="16" t="str">
        <f aca="false">'Volumes and Counts'!B49</f>
        <v>Pre Apr 1/05 cons only @ old rate</v>
      </c>
      <c r="C57" s="11" t="n">
        <f aca="false">SUM('Volumes and Counts'!G49)</f>
        <v>-207.005331101027</v>
      </c>
      <c r="D57" s="11" t="n">
        <f aca="false">SUM('Volumes and Counts'!H48)</f>
        <v>0</v>
      </c>
      <c r="G57" s="25" t="n">
        <f aca="false">'Combined PILS Rates'!$D$7</f>
        <v>0.334896</v>
      </c>
      <c r="H57" s="26" t="n">
        <f aca="false">(C57*E57)+(D57*F57)+(C57*G57)</f>
        <v>-69.3252573644094</v>
      </c>
    </row>
    <row r="58" customFormat="false" ht="12.75" hidden="false" customHeight="false" outlineLevel="0" collapsed="false">
      <c r="A58" s="16" t="n">
        <f aca="false">'Volumes and Counts'!A50</f>
        <v>38534</v>
      </c>
      <c r="B58" s="16" t="str">
        <f aca="false">'Volumes and Counts'!B50</f>
        <v>Post Apr 1/05 cons only @ new rate</v>
      </c>
      <c r="C58" s="11" t="n">
        <f aca="false">SUM('Volumes and Counts'!G50)</f>
        <v>17197.0175942779</v>
      </c>
      <c r="D58" s="11" t="n">
        <f aca="false">SUM('Volumes and Counts'!H50)</f>
        <v>0</v>
      </c>
      <c r="G58" s="25" t="n">
        <f aca="false">'Combined PILS Rates'!$E$7</f>
        <v>0.365132270805824</v>
      </c>
      <c r="H58" s="26" t="n">
        <f aca="false">(C58*E58)+(D58*F58)+(C58*G58)</f>
        <v>6279.18608528638</v>
      </c>
    </row>
    <row r="59" customFormat="false" ht="12.75" hidden="false" customHeight="false" outlineLevel="0" collapsed="false">
      <c r="A59" s="16" t="n">
        <f aca="false">'Volumes and Counts'!A51</f>
        <v>38565</v>
      </c>
      <c r="B59" s="16" t="str">
        <f aca="false">'Volumes and Counts'!B51</f>
        <v>All consumption from Stats</v>
      </c>
      <c r="C59" s="11" t="n">
        <f aca="false">SUM('Volumes and Counts'!G51)</f>
        <v>17268.8220455344</v>
      </c>
      <c r="D59" s="11" t="n">
        <f aca="false">SUM('Volumes and Counts'!H51)</f>
        <v>0</v>
      </c>
      <c r="G59" s="25" t="n">
        <f aca="false">'Combined PILS Rates'!$E$7</f>
        <v>0.365132270805824</v>
      </c>
      <c r="H59" s="26" t="n">
        <f aca="false">(C59*E59)+(D59*F59)+(C59*G59)</f>
        <v>6305.40420762764</v>
      </c>
    </row>
    <row r="60" customFormat="false" ht="12.75" hidden="false" customHeight="false" outlineLevel="0" collapsed="false">
      <c r="A60" s="16" t="n">
        <f aca="false">'Volumes and Counts'!A52</f>
        <v>38596</v>
      </c>
      <c r="B60" s="16" t="str">
        <f aca="false">'Volumes and Counts'!B52</f>
        <v>All consumption from Stats</v>
      </c>
      <c r="C60" s="11" t="n">
        <f aca="false">SUM('Volumes and Counts'!G52)</f>
        <v>16270.3292141648</v>
      </c>
      <c r="D60" s="11" t="n">
        <f aca="false">SUM('Volumes and Counts'!H52)</f>
        <v>0</v>
      </c>
      <c r="G60" s="25" t="n">
        <f aca="false">'Combined PILS Rates'!$E$7</f>
        <v>0.365132270805824</v>
      </c>
      <c r="H60" s="26" t="n">
        <f aca="false">(C60*E60)+(D60*F60)+(C60*G60)</f>
        <v>5940.82225272634</v>
      </c>
    </row>
    <row r="61" customFormat="false" ht="12.75" hidden="false" customHeight="false" outlineLevel="0" collapsed="false">
      <c r="A61" s="16" t="n">
        <f aca="false">'Volumes and Counts'!A53</f>
        <v>38626</v>
      </c>
      <c r="B61" s="16" t="str">
        <f aca="false">'Volumes and Counts'!B53</f>
        <v>All consumption from Stats</v>
      </c>
      <c r="C61" s="11" t="n">
        <f aca="false">SUM('Volumes and Counts'!G53)</f>
        <v>14629.3546636012</v>
      </c>
      <c r="D61" s="11" t="n">
        <f aca="false">SUM('Volumes and Counts'!H53)</f>
        <v>0</v>
      </c>
      <c r="G61" s="25" t="n">
        <f aca="false">'Combined PILS Rates'!$E$7</f>
        <v>0.365132270805824</v>
      </c>
      <c r="H61" s="26" t="n">
        <f aca="false">(C61*E61)+(D61*F61)+(C61*G61)</f>
        <v>5341.64948874449</v>
      </c>
    </row>
    <row r="62" customFormat="false" ht="12.75" hidden="false" customHeight="false" outlineLevel="0" collapsed="false">
      <c r="A62" s="16" t="n">
        <f aca="false">'Volumes and Counts'!A54</f>
        <v>38657</v>
      </c>
      <c r="B62" s="16" t="str">
        <f aca="false">'Volumes and Counts'!B54</f>
        <v>All consumption from Stats</v>
      </c>
      <c r="C62" s="11" t="n">
        <f aca="false">SUM('Volumes and Counts'!G54)</f>
        <v>17545.9335185363</v>
      </c>
      <c r="D62" s="11" t="n">
        <f aca="false">SUM('Volumes and Counts'!H54)</f>
        <v>0</v>
      </c>
      <c r="G62" s="25" t="n">
        <f aca="false">'Combined PILS Rates'!$E$7</f>
        <v>0.365132270805824</v>
      </c>
      <c r="H62" s="26" t="n">
        <f aca="false">(C62*E62)+(D62*F62)+(C62*G62)</f>
        <v>6406.58654903116</v>
      </c>
    </row>
    <row r="63" customFormat="false" ht="12.75" hidden="false" customHeight="false" outlineLevel="0" collapsed="false">
      <c r="A63" s="16" t="n">
        <f aca="false">'Volumes and Counts'!A55</f>
        <v>38687</v>
      </c>
      <c r="B63" s="16" t="str">
        <f aca="false">'Volumes and Counts'!B55</f>
        <v>All consumption from Stats</v>
      </c>
      <c r="C63" s="11" t="n">
        <f aca="false">SUM('Volumes and Counts'!G55)</f>
        <v>12104.0169875786</v>
      </c>
      <c r="D63" s="11" t="n">
        <f aca="false">SUM('Volumes and Counts'!H55)</f>
        <v>0</v>
      </c>
      <c r="G63" s="25" t="n">
        <f aca="false">'Combined PILS Rates'!$E$7</f>
        <v>0.365132270805824</v>
      </c>
      <c r="H63" s="26" t="n">
        <f aca="false">(C63*E63)+(D63*F63)+(C63*G63)</f>
        <v>4419.56720854685</v>
      </c>
    </row>
    <row r="64" customFormat="false" ht="12.75" hidden="false" customHeight="false" outlineLevel="0" collapsed="false">
      <c r="A64" s="16"/>
      <c r="B64" s="16"/>
    </row>
    <row r="65" customFormat="false" ht="12.75" hidden="false" customHeight="false" outlineLevel="0" collapsed="false">
      <c r="A65" s="32" t="s">
        <v>2</v>
      </c>
      <c r="B65" s="32"/>
      <c r="C65" s="28"/>
      <c r="D65" s="28"/>
      <c r="E65" s="33"/>
      <c r="F65" s="34"/>
      <c r="G65" s="34"/>
      <c r="H65" s="31" t="n">
        <f aca="false">SUM(H48:H63)</f>
        <v>64912.9031216403</v>
      </c>
    </row>
    <row r="66" customFormat="false" ht="12.75" hidden="false" customHeight="false" outlineLevel="0" collapsed="false">
      <c r="A66" s="16"/>
      <c r="B66" s="16"/>
    </row>
    <row r="67" customFormat="false" ht="12.75" hidden="false" customHeight="false" outlineLevel="0" collapsed="false">
      <c r="A67" s="16" t="n">
        <f aca="false">'Volumes and Counts'!A56</f>
        <v>38718</v>
      </c>
      <c r="B67" s="16" t="str">
        <f aca="false">'Volumes and Counts'!B56</f>
        <v>All consumption from Stats</v>
      </c>
      <c r="C67" s="11" t="n">
        <f aca="false">SUM('Volumes and Counts'!G56)</f>
        <v>18003.0239167225</v>
      </c>
      <c r="D67" s="11" t="n">
        <f aca="false">SUM('Volumes and Counts'!H56)</f>
        <v>0</v>
      </c>
      <c r="G67" s="25" t="n">
        <f aca="false">'Combined PILS Rates'!$E$7</f>
        <v>0.365132270805824</v>
      </c>
      <c r="H67" s="26" t="n">
        <f aca="false">(C67*E67)+(D67*F67)+(C67*G67)</f>
        <v>6573.48500408446</v>
      </c>
    </row>
    <row r="68" customFormat="false" ht="12.75" hidden="false" customHeight="false" outlineLevel="0" collapsed="false">
      <c r="A68" s="16" t="n">
        <f aca="false">'Volumes and Counts'!A57</f>
        <v>38749</v>
      </c>
      <c r="B68" s="16" t="str">
        <f aca="false">'Volumes and Counts'!B57</f>
        <v>All consumption from Stats</v>
      </c>
      <c r="C68" s="11" t="n">
        <f aca="false">SUM('Volumes and Counts'!G57)</f>
        <v>17244.027205671</v>
      </c>
      <c r="D68" s="11" t="n">
        <f aca="false">SUM('Volumes and Counts'!H57)</f>
        <v>0</v>
      </c>
      <c r="G68" s="25" t="n">
        <f aca="false">'Combined PILS Rates'!$E$7</f>
        <v>0.365132270805824</v>
      </c>
      <c r="H68" s="26" t="n">
        <f aca="false">(C68*E68)+(D68*F68)+(C68*G68)</f>
        <v>6296.35081144407</v>
      </c>
    </row>
    <row r="69" customFormat="false" ht="12.75" hidden="false" customHeight="false" outlineLevel="0" collapsed="false">
      <c r="A69" s="16" t="n">
        <f aca="false">'Volumes and Counts'!A58</f>
        <v>38777</v>
      </c>
      <c r="B69" s="16" t="str">
        <f aca="false">'Volumes and Counts'!B58</f>
        <v>All consumption from Stats</v>
      </c>
      <c r="C69" s="11" t="n">
        <f aca="false">SUM('Volumes and Counts'!G58)</f>
        <v>15074.0268863557</v>
      </c>
      <c r="D69" s="11" t="n">
        <f aca="false">SUM('Volumes and Counts'!H58)</f>
        <v>0</v>
      </c>
      <c r="G69" s="25" t="n">
        <f aca="false">'Combined PILS Rates'!$E$7</f>
        <v>0.365132270805824</v>
      </c>
      <c r="H69" s="26" t="n">
        <f aca="false">(C69*E69)+(D69*F69)+(C69*G69)</f>
        <v>5504.01366720308</v>
      </c>
    </row>
    <row r="70" customFormat="false" ht="12.75" hidden="false" customHeight="false" outlineLevel="0" collapsed="false">
      <c r="A70" s="16" t="n">
        <f aca="false">'Volumes and Counts'!A59</f>
        <v>38808</v>
      </c>
      <c r="B70" s="16" t="str">
        <f aca="false">'Volumes and Counts'!B59</f>
        <v>All consumption from Stats</v>
      </c>
      <c r="C70" s="11" t="n">
        <f aca="false">SUM('Volumes and Counts'!G59)</f>
        <v>14320.9981799023</v>
      </c>
      <c r="D70" s="11" t="n">
        <f aca="false">SUM('Volumes and Counts'!H59)</f>
        <v>0</v>
      </c>
      <c r="G70" s="25" t="n">
        <f aca="false">'Combined PILS Rates'!$E$7</f>
        <v>0.365132270805824</v>
      </c>
      <c r="H70" s="26" t="n">
        <f aca="false">(C70*E70)+(D70*F70)+(C70*G70)</f>
        <v>5229.05858563379</v>
      </c>
      <c r="I70" s="19"/>
    </row>
    <row r="71" customFormat="false" ht="12.75" hidden="false" customHeight="false" outlineLevel="0" collapsed="false">
      <c r="A71" s="16" t="n">
        <f aca="false">'Volumes and Counts'!A60</f>
        <v>38838</v>
      </c>
      <c r="B71" s="16" t="str">
        <f aca="false">'Volumes and Counts'!B60</f>
        <v>Pre Apr 30/06 cons only @ old rate</v>
      </c>
      <c r="C71" s="11" t="n">
        <f aca="false">SUM('Volumes and Counts'!G60)</f>
        <v>10999.6711051506</v>
      </c>
      <c r="D71" s="11" t="n">
        <f aca="false">SUM('Volumes and Counts'!H60)</f>
        <v>0</v>
      </c>
      <c r="G71" s="25" t="n">
        <f aca="false">'Combined PILS Rates'!$E$7</f>
        <v>0.365132270805824</v>
      </c>
      <c r="H71" s="26" t="n">
        <f aca="false">(C71*E71)+(D71*F71)+(C71*G71)</f>
        <v>4016.33488874083</v>
      </c>
      <c r="I71" s="19"/>
    </row>
    <row r="72" customFormat="false" ht="12.75" hidden="false" customHeight="false" outlineLevel="0" collapsed="false">
      <c r="A72" s="16" t="n">
        <f aca="false">'Volumes and Counts'!A61</f>
        <v>38869</v>
      </c>
      <c r="B72" s="16" t="str">
        <f aca="false">'Volumes and Counts'!B61</f>
        <v>Pre Apr 30/06 cons only @ old rate</v>
      </c>
      <c r="C72" s="11" t="n">
        <f aca="false">SUM('Volumes and Counts'!G61)</f>
        <v>-648.995753105342</v>
      </c>
      <c r="D72" s="11" t="n">
        <f aca="false">SUM('Volumes and Counts'!H61)</f>
        <v>0</v>
      </c>
      <c r="G72" s="25" t="n">
        <f aca="false">'Combined PILS Rates'!$E$7</f>
        <v>0.365132270805824</v>
      </c>
      <c r="H72" s="26" t="n">
        <f aca="false">(C72*E72)+(D72*F72)+(C72*G72)</f>
        <v>-236.969293074689</v>
      </c>
      <c r="I72" s="19"/>
    </row>
    <row r="73" customFormat="false" ht="12.75" hidden="false" customHeight="false" outlineLevel="0" collapsed="false">
      <c r="A73" s="16" t="n">
        <f aca="false">'Volumes and Counts'!A62</f>
        <v>38899</v>
      </c>
      <c r="B73" s="16" t="str">
        <f aca="false">'Volumes and Counts'!B62</f>
        <v>Pre Apr 30/06 cons only @ old rate</v>
      </c>
      <c r="C73" s="11" t="n">
        <f aca="false">SUM('Volumes and Counts'!G62)</f>
        <v>1117.10891847878</v>
      </c>
      <c r="D73" s="11" t="n">
        <f aca="false">SUM('Volumes and Counts'!H62)</f>
        <v>0</v>
      </c>
      <c r="G73" s="25" t="n">
        <f aca="false">'Combined PILS Rates'!$E$7</f>
        <v>0.365132270805824</v>
      </c>
      <c r="H73" s="26" t="n">
        <f aca="false">(C73*E73)+(D73*F73)+(C73*G73)</f>
        <v>407.892516141595</v>
      </c>
      <c r="I73" s="19"/>
    </row>
    <row r="74" customFormat="false" ht="12.75" hidden="false" customHeight="false" outlineLevel="0" collapsed="false">
      <c r="A74" s="16" t="n">
        <f aca="false">'Volumes and Counts'!A63</f>
        <v>38930</v>
      </c>
      <c r="B74" s="16" t="str">
        <f aca="false">'Volumes and Counts'!B63</f>
        <v>Pre Apr 30/06 cons only @ old rate</v>
      </c>
      <c r="C74" s="11" t="n">
        <f aca="false">SUM('Volumes and Counts'!G63)</f>
        <v>11.9998722738449</v>
      </c>
      <c r="D74" s="11" t="n">
        <f aca="false">SUM('Volumes and Counts'!H63)</f>
        <v>0</v>
      </c>
      <c r="G74" s="25" t="n">
        <f aca="false">'Combined PILS Rates'!$E$7</f>
        <v>0.365132270805824</v>
      </c>
      <c r="H74" s="26" t="n">
        <f aca="false">(C74*E74)+(D74*F74)+(C74*G74)</f>
        <v>4.38154061272882</v>
      </c>
      <c r="I74" s="19"/>
    </row>
    <row r="75" customFormat="false" ht="12.75" hidden="false" customHeight="false" outlineLevel="0" collapsed="false">
      <c r="A75" s="16" t="n">
        <f aca="false">'Volumes and Counts'!A64</f>
        <v>38961</v>
      </c>
      <c r="B75" s="16" t="str">
        <f aca="false">'Volumes and Counts'!B64</f>
        <v>Pre Apr 30/06 cons only @ old rate</v>
      </c>
      <c r="C75" s="11" t="n">
        <f aca="false">SUM('Volumes and Counts'!G64)</f>
        <v>0</v>
      </c>
      <c r="D75" s="11" t="n">
        <f aca="false">SUM('Volumes and Counts'!H64)</f>
        <v>0</v>
      </c>
      <c r="G75" s="25" t="n">
        <f aca="false">'Combined PILS Rates'!$E$7</f>
        <v>0.365132270805824</v>
      </c>
      <c r="H75" s="26" t="n">
        <f aca="false">(C75*E75)+(D75*F75)+(C75*G75)</f>
        <v>0</v>
      </c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32" t="s">
        <v>2</v>
      </c>
      <c r="B77" s="32"/>
      <c r="C77" s="28"/>
      <c r="D77" s="28"/>
      <c r="E77" s="33"/>
      <c r="F77" s="34"/>
      <c r="G77" s="34"/>
      <c r="H77" s="31" t="n">
        <f aca="false">SUM(H67:H75)</f>
        <v>27794.5477207859</v>
      </c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32" t="s">
        <v>17</v>
      </c>
      <c r="B79" s="32"/>
      <c r="H79" s="31" t="n">
        <f aca="false">SUM(H77,H65,H46,H28,H13)</f>
        <v>405602.378806494</v>
      </c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85"/>
    <col collapsed="false" customWidth="true" hidden="false" outlineLevel="0" max="3" min="3" style="11" width="15.41"/>
    <col collapsed="false" customWidth="true" hidden="false" outlineLevel="0" max="4" min="4" style="11" width="15.56"/>
    <col collapsed="false" customWidth="true" hidden="false" outlineLevel="0" max="5" min="5" style="24" width="15.7"/>
    <col collapsed="false" customWidth="true" hidden="false" outlineLevel="0" max="7" min="6" style="25" width="11.28"/>
    <col collapsed="false" customWidth="true" hidden="false" outlineLevel="0" max="8" min="8" style="26" width="9.28"/>
    <col collapsed="false" customWidth="true" hidden="false" outlineLevel="0" max="9" min="9" style="27" width="11.56"/>
    <col collapsed="false" customWidth="false" hidden="false" outlineLevel="0" max="257" min="10" style="1" width="9.14"/>
  </cols>
  <sheetData>
    <row r="1" customFormat="false" ht="36" hidden="false" customHeight="true" outlineLevel="0" collapsed="false">
      <c r="B1" s="1" t="str">
        <f aca="false">'Volumes and Counts'!B2</f>
        <v>Description</v>
      </c>
      <c r="C1" s="28" t="s">
        <v>13</v>
      </c>
      <c r="D1" s="28" t="s">
        <v>14</v>
      </c>
      <c r="E1" s="29" t="s">
        <v>15</v>
      </c>
      <c r="F1" s="30" t="s">
        <v>16</v>
      </c>
      <c r="G1" s="29" t="s">
        <v>15</v>
      </c>
      <c r="H1" s="31" t="s">
        <v>2</v>
      </c>
      <c r="I1" s="4" t="s">
        <v>3</v>
      </c>
    </row>
    <row r="2" customFormat="false" ht="12.75" hidden="false" customHeight="false" outlineLevel="0" collapsed="false">
      <c r="A2" s="16" t="n">
        <f aca="false">'Volumes and Counts'!A3</f>
        <v>37316</v>
      </c>
      <c r="B2" s="1" t="str">
        <f aca="false">'Volumes and Counts'!B3</f>
        <v>Post Mar1/02 cons only @ new rate</v>
      </c>
      <c r="C2" s="11" t="n">
        <f aca="false">SUM('Volumes and Counts'!I3)</f>
        <v>19.526988903517</v>
      </c>
      <c r="D2" s="11" t="n">
        <f aca="false">SUM('Volumes and Counts'!J3)</f>
        <v>68.0987654320988</v>
      </c>
      <c r="E2" s="24" t="n">
        <f aca="false">'Combined PILS Rates'!$B$8</f>
        <v>0.623104</v>
      </c>
      <c r="F2" s="25" t="n">
        <f aca="false">'Combined PILS Rates'!$C$8</f>
        <v>0.2942</v>
      </c>
      <c r="H2" s="26" t="n">
        <f aca="false">(C2*E2)+(D2*F2)+(C2*G2)</f>
        <v>32.2020016838605</v>
      </c>
    </row>
    <row r="3" customFormat="false" ht="12.75" hidden="false" customHeight="false" outlineLevel="0" collapsed="false">
      <c r="A3" s="16" t="n">
        <f aca="false">'Volumes and Counts'!A4</f>
        <v>37347</v>
      </c>
      <c r="B3" s="1" t="str">
        <f aca="false">'Volumes and Counts'!B4</f>
        <v>Post Mar1/02 cons only @ new rate</v>
      </c>
      <c r="C3" s="11" t="n">
        <f aca="false">SUM('Volumes and Counts'!I4)</f>
        <v>122.247037803273</v>
      </c>
      <c r="D3" s="11" t="n">
        <f aca="false">SUM('Volumes and Counts'!J4)</f>
        <v>131.078189300412</v>
      </c>
      <c r="E3" s="24" t="n">
        <f aca="false">'Combined PILS Rates'!$B$8</f>
        <v>0.623104</v>
      </c>
      <c r="F3" s="25" t="n">
        <f aca="false">'Combined PILS Rates'!$C$8</f>
        <v>0.2942</v>
      </c>
      <c r="H3" s="26" t="n">
        <f aca="false">(C3*E3)+(D3*F3)+(C3*G3)</f>
        <v>114.735821535551</v>
      </c>
    </row>
    <row r="4" customFormat="false" ht="12.75" hidden="false" customHeight="false" outlineLevel="0" collapsed="false">
      <c r="A4" s="16" t="n">
        <f aca="false">'Volumes and Counts'!A5</f>
        <v>37377</v>
      </c>
      <c r="B4" s="1" t="str">
        <f aca="false">'Volumes and Counts'!B5</f>
        <v>Post Mar1/02 cons only @ new rate</v>
      </c>
      <c r="C4" s="11" t="n">
        <f aca="false">SUM('Volumes and Counts'!I5)</f>
        <v>-72.594978371262</v>
      </c>
      <c r="D4" s="11" t="n">
        <f aca="false">SUM('Volumes and Counts'!J5)</f>
        <v>41.761316872428</v>
      </c>
      <c r="E4" s="24" t="n">
        <f aca="false">'Combined PILS Rates'!$B$8</f>
        <v>0.623104</v>
      </c>
      <c r="F4" s="25" t="n">
        <f aca="false">'Combined PILS Rates'!$C$8</f>
        <v>0.2942</v>
      </c>
      <c r="H4" s="26" t="n">
        <f aca="false">(C4*E4)+(D4*F4)+(C4*G4)</f>
        <v>-32.9480419791785</v>
      </c>
    </row>
    <row r="5" customFormat="false" ht="12.75" hidden="false" customHeight="false" outlineLevel="0" collapsed="false">
      <c r="A5" s="16" t="n">
        <f aca="false">'Volumes and Counts'!A6</f>
        <v>37408</v>
      </c>
      <c r="B5" s="1" t="str">
        <f aca="false">'Volumes and Counts'!B6</f>
        <v>Post Mar1/02 cons only @ new rate</v>
      </c>
      <c r="C5" s="11" t="n">
        <f aca="false">SUM('Volumes and Counts'!I6)</f>
        <v>24.9200677073538</v>
      </c>
      <c r="D5" s="11" t="n">
        <f aca="false">SUM('Volumes and Counts'!J6)</f>
        <v>70.2921810699579</v>
      </c>
      <c r="E5" s="24" t="n">
        <f aca="false">'Combined PILS Rates'!$B$8</f>
        <v>0.623104</v>
      </c>
      <c r="F5" s="25" t="n">
        <f aca="false">'Combined PILS Rates'!$C$8</f>
        <v>0.2942</v>
      </c>
      <c r="H5" s="26" t="n">
        <f aca="false">(C5*E5)+(D5*F5)+(C5*G5)</f>
        <v>36.2077535395046</v>
      </c>
    </row>
    <row r="6" customFormat="false" ht="12.75" hidden="false" customHeight="false" outlineLevel="0" collapsed="false">
      <c r="A6" s="16" t="n">
        <f aca="false">'Volumes and Counts'!A7</f>
        <v>37438</v>
      </c>
      <c r="B6" s="1" t="str">
        <f aca="false">'Volumes and Counts'!B7</f>
        <v>Post Mar1/02 cons only @ new rate</v>
      </c>
      <c r="C6" s="11" t="n">
        <f aca="false">SUM('Volumes and Counts'!I7)</f>
        <v>36.4209140492759</v>
      </c>
      <c r="D6" s="11" t="n">
        <f aca="false">SUM('Volumes and Counts'!J7)</f>
        <v>121.600823045267</v>
      </c>
      <c r="E6" s="24" t="n">
        <f aca="false">'Combined PILS Rates'!$B$8</f>
        <v>0.623104</v>
      </c>
      <c r="F6" s="25" t="n">
        <f aca="false">'Combined PILS Rates'!$C$8</f>
        <v>0.2942</v>
      </c>
      <c r="H6" s="26" t="n">
        <f aca="false">(C6*E6)+(D6*F6)+(C6*G6)</f>
        <v>58.4689793676777</v>
      </c>
    </row>
    <row r="7" customFormat="false" ht="12.75" hidden="false" customHeight="false" outlineLevel="0" collapsed="false">
      <c r="A7" s="16" t="n">
        <f aca="false">'Volumes and Counts'!A8</f>
        <v>37469</v>
      </c>
      <c r="B7" s="1" t="str">
        <f aca="false">'Volumes and Counts'!B8</f>
        <v>Post Mar1/02 cons only @ new rate</v>
      </c>
      <c r="C7" s="11" t="n">
        <f aca="false">SUM('Volumes and Counts'!I8)</f>
        <v>36.6301485800263</v>
      </c>
      <c r="D7" s="11" t="n">
        <f aca="false">SUM('Volumes and Counts'!J8)</f>
        <v>112</v>
      </c>
      <c r="E7" s="24" t="n">
        <f aca="false">'Combined PILS Rates'!$B$8</f>
        <v>0.623104</v>
      </c>
      <c r="F7" s="25" t="n">
        <f aca="false">'Combined PILS Rates'!$C$8</f>
        <v>0.2942</v>
      </c>
      <c r="H7" s="26" t="n">
        <f aca="false">(C7*E7)+(D7*F7)+(C7*G7)</f>
        <v>55.7747921008087</v>
      </c>
    </row>
    <row r="8" customFormat="false" ht="12.75" hidden="false" customHeight="false" outlineLevel="0" collapsed="false">
      <c r="A8" s="16" t="n">
        <f aca="false">'Volumes and Counts'!A9</f>
        <v>37500</v>
      </c>
      <c r="B8" s="1" t="str">
        <f aca="false">'Volumes and Counts'!B9</f>
        <v>Post Mar1/02 cons only @ new rate</v>
      </c>
      <c r="C8" s="11" t="n">
        <f aca="false">SUM('Volumes and Counts'!I9)</f>
        <v>53.1314651119052</v>
      </c>
      <c r="D8" s="11" t="n">
        <f aca="false">SUM('Volumes and Counts'!J9)</f>
        <v>154.020576131687</v>
      </c>
      <c r="E8" s="24" t="n">
        <f aca="false">'Combined PILS Rates'!$B$8</f>
        <v>0.623104</v>
      </c>
      <c r="F8" s="25" t="n">
        <f aca="false">'Combined PILS Rates'!$C$8</f>
        <v>0.2942</v>
      </c>
      <c r="H8" s="26" t="n">
        <f aca="false">(C8*E8)+(D8*F8)+(C8*G8)</f>
        <v>78.419281935031</v>
      </c>
    </row>
    <row r="9" customFormat="false" ht="12.75" hidden="false" customHeight="false" outlineLevel="0" collapsed="false">
      <c r="A9" s="16" t="n">
        <f aca="false">'Volumes and Counts'!A10</f>
        <v>37530</v>
      </c>
      <c r="B9" s="1" t="str">
        <f aca="false">'Volumes and Counts'!B10</f>
        <v>Post Mar1/02 cons only @ new rate</v>
      </c>
      <c r="C9" s="11" t="n">
        <f aca="false">SUM('Volumes and Counts'!I10)</f>
        <v>36.7712055670491</v>
      </c>
      <c r="D9" s="11" t="n">
        <f aca="false">SUM('Volumes and Counts'!J10)</f>
        <v>113</v>
      </c>
      <c r="E9" s="24" t="n">
        <f aca="false">'Combined PILS Rates'!$B$8</f>
        <v>0.623104</v>
      </c>
      <c r="F9" s="25" t="n">
        <f aca="false">'Combined PILS Rates'!$C$8</f>
        <v>0.2942</v>
      </c>
      <c r="H9" s="26" t="n">
        <f aca="false">(C9*E9)+(D9*F9)+(C9*G9)</f>
        <v>56.1568852736506</v>
      </c>
    </row>
    <row r="10" customFormat="false" ht="12.75" hidden="false" customHeight="false" outlineLevel="0" collapsed="false">
      <c r="A10" s="16" t="n">
        <f aca="false">'Volumes and Counts'!A11</f>
        <v>37561</v>
      </c>
      <c r="B10" s="1" t="str">
        <f aca="false">'Volumes and Counts'!B11</f>
        <v>Post Mar1/02 cons only @ new rate</v>
      </c>
      <c r="C10" s="11" t="n">
        <f aca="false">SUM('Volumes and Counts'!I11)</f>
        <v>36.7712055670491</v>
      </c>
      <c r="D10" s="11" t="n">
        <f aca="false">SUM('Volumes and Counts'!J11)</f>
        <v>113</v>
      </c>
      <c r="E10" s="24" t="n">
        <f aca="false">'Combined PILS Rates'!$B$8</f>
        <v>0.623104</v>
      </c>
      <c r="F10" s="25" t="n">
        <f aca="false">'Combined PILS Rates'!$C$8</f>
        <v>0.2942</v>
      </c>
      <c r="H10" s="26" t="n">
        <f aca="false">(C10*E10)+(D10*F10)+(C10*G10)</f>
        <v>56.1568852736506</v>
      </c>
    </row>
    <row r="11" customFormat="false" ht="12.75" hidden="false" customHeight="false" outlineLevel="0" collapsed="false">
      <c r="A11" s="16" t="n">
        <f aca="false">'Volumes and Counts'!A12</f>
        <v>37591</v>
      </c>
      <c r="B11" s="1" t="str">
        <f aca="false">'Volumes and Counts'!B12</f>
        <v>Post Mar1/02 cons only @ new rate</v>
      </c>
      <c r="C11" s="11" t="n">
        <f aca="false">SUM('Volumes and Counts'!I12)</f>
        <v>13.882358472823</v>
      </c>
      <c r="D11" s="11" t="n">
        <f aca="false">SUM('Volumes and Counts'!J12)</f>
        <v>55</v>
      </c>
      <c r="E11" s="24" t="n">
        <f aca="false">'Combined PILS Rates'!$B$8</f>
        <v>0.623104</v>
      </c>
      <c r="F11" s="25" t="n">
        <f aca="false">'Combined PILS Rates'!$C$8</f>
        <v>0.2942</v>
      </c>
      <c r="H11" s="26" t="n">
        <f aca="false">(C11*E11)+(D11*F11)+(C11*G11)</f>
        <v>24.8311530938499</v>
      </c>
    </row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32" t="s">
        <v>2</v>
      </c>
      <c r="B13" s="32"/>
      <c r="C13" s="28"/>
      <c r="D13" s="28"/>
      <c r="E13" s="33"/>
      <c r="F13" s="34"/>
      <c r="G13" s="34"/>
      <c r="H13" s="31" t="n">
        <f aca="false">SUM(H2:H12)</f>
        <v>480.005511824406</v>
      </c>
      <c r="I13" s="35" t="n">
        <f aca="false">H13-'[6]PILS VARIANCE'!$J$151-'[6]PILS VARIANCE'!$K$151</f>
        <v>0</v>
      </c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6" t="n">
        <f aca="false">'Volumes and Counts'!A13</f>
        <v>37622</v>
      </c>
      <c r="B15" s="16" t="str">
        <f aca="false">'Volumes and Counts'!B13</f>
        <v>All consumption from Stats</v>
      </c>
      <c r="C15" s="11" t="n">
        <f aca="false">SUM('Volumes and Counts'!I13)</f>
        <v>60.4758322362234</v>
      </c>
      <c r="D15" s="11" t="n">
        <f aca="false">SUM('Volumes and Counts'!J13)</f>
        <v>172.567901234568</v>
      </c>
      <c r="E15" s="24" t="n">
        <f aca="false">'Combined PILS Rates'!$B$8</f>
        <v>0.623104</v>
      </c>
      <c r="F15" s="25" t="n">
        <f aca="false">'Combined PILS Rates'!$C$8</f>
        <v>0.2942</v>
      </c>
      <c r="H15" s="26" t="n">
        <f aca="false">(C15*E15)+(D15*F15)+(C15*G15)</f>
        <v>88.4522095129296</v>
      </c>
    </row>
    <row r="16" customFormat="false" ht="12.75" hidden="false" customHeight="false" outlineLevel="0" collapsed="false">
      <c r="A16" s="16" t="n">
        <f aca="false">'Volumes and Counts'!A14</f>
        <v>37653</v>
      </c>
      <c r="B16" s="16" t="str">
        <f aca="false">'Volumes and Counts'!B14</f>
        <v>All consumption from Stats</v>
      </c>
      <c r="C16" s="11" t="n">
        <f aca="false">SUM('Volumes and Counts'!I14)</f>
        <v>34.5895241677638</v>
      </c>
      <c r="D16" s="11" t="n">
        <f aca="false">SUM('Volumes and Counts'!J14)</f>
        <v>105.58024691358</v>
      </c>
      <c r="E16" s="24" t="n">
        <f aca="false">'Combined PILS Rates'!$B$8</f>
        <v>0.623104</v>
      </c>
      <c r="F16" s="25" t="n">
        <f aca="false">'Combined PILS Rates'!$C$8</f>
        <v>0.2942</v>
      </c>
      <c r="H16" s="26" t="n">
        <f aca="false">(C16*E16)+(D16*F16)+(C16*G16)</f>
        <v>52.6145795090056</v>
      </c>
    </row>
    <row r="17" customFormat="false" ht="12.75" hidden="false" customHeight="false" outlineLevel="0" collapsed="false">
      <c r="A17" s="16" t="n">
        <f aca="false">'Volumes and Counts'!A15</f>
        <v>37681</v>
      </c>
      <c r="B17" s="16" t="str">
        <f aca="false">'Volumes and Counts'!B15</f>
        <v>All consumption from Stats</v>
      </c>
      <c r="C17" s="11" t="n">
        <f aca="false">SUM('Volumes and Counts'!I15)</f>
        <v>35.6451006206507</v>
      </c>
      <c r="D17" s="11" t="n">
        <f aca="false">SUM('Volumes and Counts'!J15)</f>
        <v>109</v>
      </c>
      <c r="E17" s="24" t="n">
        <f aca="false">'Combined PILS Rates'!$B$8</f>
        <v>0.623104</v>
      </c>
      <c r="F17" s="25" t="n">
        <f aca="false">'Combined PILS Rates'!$C$8</f>
        <v>0.2942</v>
      </c>
      <c r="H17" s="26" t="n">
        <f aca="false">(C17*E17)+(D17*F17)+(C17*G17)</f>
        <v>54.27840477713</v>
      </c>
    </row>
    <row r="18" customFormat="false" ht="12.75" hidden="false" customHeight="false" outlineLevel="0" collapsed="false">
      <c r="A18" s="16" t="n">
        <f aca="false">'Volumes and Counts'!A16</f>
        <v>37712</v>
      </c>
      <c r="B18" s="16" t="str">
        <f aca="false">'Volumes and Counts'!B16</f>
        <v>All consumption from Stats</v>
      </c>
      <c r="C18" s="11" t="n">
        <f aca="false">SUM('Volumes and Counts'!I16)</f>
        <v>36.8041188640211</v>
      </c>
      <c r="D18" s="11" t="n">
        <f aca="false">SUM('Volumes and Counts'!J16)</f>
        <v>110</v>
      </c>
      <c r="E18" s="24" t="n">
        <f aca="false">'Combined PILS Rates'!$B$8</f>
        <v>0.623104</v>
      </c>
      <c r="F18" s="25" t="n">
        <f aca="false">'Combined PILS Rates'!$C$8</f>
        <v>0.2942</v>
      </c>
      <c r="H18" s="26" t="n">
        <f aca="false">(C18*E18)+(D18*F18)+(C18*G18)</f>
        <v>55.294793680647</v>
      </c>
    </row>
    <row r="19" customFormat="false" ht="12.75" hidden="false" customHeight="false" outlineLevel="0" collapsed="false">
      <c r="A19" s="16" t="n">
        <f aca="false">'Volumes and Counts'!A17</f>
        <v>37742</v>
      </c>
      <c r="B19" s="16" t="str">
        <f aca="false">'Volumes and Counts'!B17</f>
        <v>All consumption from Stats</v>
      </c>
      <c r="C19" s="11" t="n">
        <f aca="false">SUM('Volumes and Counts'!I17)</f>
        <v>36.1764152717698</v>
      </c>
      <c r="D19" s="11" t="n">
        <f aca="false">SUM('Volumes and Counts'!J17)</f>
        <v>109</v>
      </c>
      <c r="E19" s="24" t="n">
        <f aca="false">'Combined PILS Rates'!$B$8</f>
        <v>0.623104</v>
      </c>
      <c r="F19" s="25" t="n">
        <f aca="false">'Combined PILS Rates'!$C$8</f>
        <v>0.2942</v>
      </c>
      <c r="H19" s="26" t="n">
        <f aca="false">(C19*E19)+(D19*F19)+(C19*G19)</f>
        <v>54.6094690615009</v>
      </c>
    </row>
    <row r="20" customFormat="false" ht="12.75" hidden="false" customHeight="false" outlineLevel="0" collapsed="false">
      <c r="A20" s="16" t="n">
        <f aca="false">'Volumes and Counts'!A18</f>
        <v>37773</v>
      </c>
      <c r="B20" s="16" t="str">
        <f aca="false">'Volumes and Counts'!B18</f>
        <v>All consumption from Stats</v>
      </c>
      <c r="C20" s="11" t="n">
        <f aca="false">SUM('Volumes and Counts'!I18)</f>
        <v>36.3856498025202</v>
      </c>
      <c r="D20" s="11" t="n">
        <f aca="false">SUM('Volumes and Counts'!J18)</f>
        <v>108</v>
      </c>
      <c r="E20" s="24" t="n">
        <f aca="false">'Combined PILS Rates'!$B$8</f>
        <v>0.623104</v>
      </c>
      <c r="F20" s="25" t="n">
        <f aca="false">'Combined PILS Rates'!$C$8</f>
        <v>0.2942</v>
      </c>
      <c r="H20" s="26" t="n">
        <f aca="false">(C20*E20)+(D20*F20)+(C20*G20)</f>
        <v>54.4456439345496</v>
      </c>
    </row>
    <row r="21" customFormat="false" ht="12.75" hidden="false" customHeight="false" outlineLevel="0" collapsed="false">
      <c r="A21" s="16" t="n">
        <f aca="false">'Volumes and Counts'!A19</f>
        <v>37803</v>
      </c>
      <c r="B21" s="16" t="str">
        <f aca="false">'Volumes and Counts'!B19</f>
        <v>All consumption from Stats</v>
      </c>
      <c r="C21" s="11" t="n">
        <f aca="false">SUM('Volumes and Counts'!I19)</f>
        <v>36.8840511566673</v>
      </c>
      <c r="D21" s="11" t="n">
        <f aca="false">SUM('Volumes and Counts'!J19)</f>
        <v>110.230452674897</v>
      </c>
      <c r="E21" s="24" t="n">
        <f aca="false">'Combined PILS Rates'!$B$8</f>
        <v>0.623104</v>
      </c>
      <c r="F21" s="25" t="n">
        <f aca="false">'Combined PILS Rates'!$C$8</f>
        <v>0.2942</v>
      </c>
      <c r="H21" s="26" t="n">
        <f aca="false">(C21*E21)+(D21*F21)+(C21*G21)</f>
        <v>55.4123989888788</v>
      </c>
    </row>
    <row r="22" customFormat="false" ht="12.75" hidden="false" customHeight="false" outlineLevel="0" collapsed="false">
      <c r="A22" s="16" t="n">
        <f aca="false">'Volumes and Counts'!A20</f>
        <v>37834</v>
      </c>
      <c r="B22" s="16" t="str">
        <f aca="false">'Volumes and Counts'!B20</f>
        <v>All consumption from Stats</v>
      </c>
      <c r="C22" s="11" t="n">
        <f aca="false">SUM('Volumes and Counts'!I20)</f>
        <v>36.1905209704721</v>
      </c>
      <c r="D22" s="11" t="n">
        <f aca="false">SUM('Volumes and Counts'!J20)</f>
        <v>107.065843621399</v>
      </c>
      <c r="E22" s="24" t="n">
        <f aca="false">'Combined PILS Rates'!$B$8</f>
        <v>0.623104</v>
      </c>
      <c r="F22" s="25" t="n">
        <f aca="false">'Combined PILS Rates'!$C$8</f>
        <v>0.2942</v>
      </c>
      <c r="H22" s="26" t="n">
        <f aca="false">(C22*E22)+(D22*F22)+(C22*G22)</f>
        <v>54.0492295722007</v>
      </c>
    </row>
    <row r="23" customFormat="false" ht="12.75" hidden="false" customHeight="false" outlineLevel="0" collapsed="false">
      <c r="A23" s="16" t="n">
        <f aca="false">'Volumes and Counts'!A21</f>
        <v>37865</v>
      </c>
      <c r="B23" s="16" t="str">
        <f aca="false">'Volumes and Counts'!B21</f>
        <v>All consumption from Stats</v>
      </c>
      <c r="C23" s="11" t="n">
        <f aca="false">SUM('Volumes and Counts'!I21)</f>
        <v>37.2155350761708</v>
      </c>
      <c r="D23" s="11" t="n">
        <f aca="false">SUM('Volumes and Counts'!J21)</f>
        <v>111.962962962963</v>
      </c>
      <c r="E23" s="24" t="n">
        <f aca="false">'Combined PILS Rates'!$B$8</f>
        <v>0.623104</v>
      </c>
      <c r="F23" s="25" t="n">
        <f aca="false">'Combined PILS Rates'!$C$8</f>
        <v>0.2942</v>
      </c>
      <c r="H23" s="26" t="n">
        <f aca="false">(C23*E23)+(D23*F23)+(C23*G23)</f>
        <v>56.128652471806</v>
      </c>
    </row>
    <row r="24" customFormat="false" ht="12.75" hidden="false" customHeight="false" outlineLevel="0" collapsed="false">
      <c r="A24" s="16" t="n">
        <f aca="false">'Volumes and Counts'!A22</f>
        <v>37895</v>
      </c>
      <c r="B24" s="16" t="str">
        <f aca="false">'Volumes and Counts'!B22</f>
        <v>All consumption from Stats</v>
      </c>
      <c r="C24" s="11" t="n">
        <f aca="false">SUM('Volumes and Counts'!I22)</f>
        <v>36.6160428813241</v>
      </c>
      <c r="D24" s="11" t="n">
        <f aca="false">SUM('Volumes and Counts'!J22)</f>
        <v>109.098765432099</v>
      </c>
      <c r="E24" s="24" t="n">
        <f aca="false">'Combined PILS Rates'!$B$8</f>
        <v>0.623104</v>
      </c>
      <c r="F24" s="25" t="n">
        <f aca="false">'Combined PILS Rates'!$C$8</f>
        <v>0.2942</v>
      </c>
      <c r="H24" s="26" t="n">
        <f aca="false">(C24*E24)+(D24*F24)+(C24*G24)</f>
        <v>54.912459573648</v>
      </c>
    </row>
    <row r="25" customFormat="false" ht="12.75" hidden="false" customHeight="false" outlineLevel="0" collapsed="false">
      <c r="A25" s="16" t="n">
        <f aca="false">'Volumes and Counts'!A23</f>
        <v>37926</v>
      </c>
      <c r="B25" s="16" t="str">
        <f aca="false">'Volumes and Counts'!B23</f>
        <v>All consumption from Stats</v>
      </c>
      <c r="C25" s="11" t="n">
        <f aca="false">SUM('Volumes and Counts'!I23)</f>
        <v>36.6160428813241</v>
      </c>
      <c r="D25" s="11" t="n">
        <f aca="false">SUM('Volumes and Counts'!J23)</f>
        <v>109.098765432099</v>
      </c>
      <c r="E25" s="24" t="n">
        <f aca="false">'Combined PILS Rates'!$B$8</f>
        <v>0.623104</v>
      </c>
      <c r="F25" s="25" t="n">
        <f aca="false">'Combined PILS Rates'!$C$8</f>
        <v>0.2942</v>
      </c>
      <c r="H25" s="26" t="n">
        <f aca="false">(C25*E25)+(D25*F25)+(C25*G25)</f>
        <v>54.912459573648</v>
      </c>
    </row>
    <row r="26" customFormat="false" ht="12.75" hidden="false" customHeight="false" outlineLevel="0" collapsed="false">
      <c r="A26" s="16" t="n">
        <f aca="false">'Volumes and Counts'!A24</f>
        <v>37956</v>
      </c>
      <c r="B26" s="16" t="str">
        <f aca="false">'Volumes and Counts'!B24</f>
        <v>All consumption from Stats</v>
      </c>
      <c r="C26" s="11" t="n">
        <f aca="false">SUM('Volumes and Counts'!I24)</f>
        <v>36.3856498025202</v>
      </c>
      <c r="D26" s="11" t="n">
        <f aca="false">SUM('Volumes and Counts'!J24)</f>
        <v>108</v>
      </c>
      <c r="E26" s="24" t="n">
        <f aca="false">'Combined PILS Rates'!$B$8</f>
        <v>0.623104</v>
      </c>
      <c r="F26" s="25" t="n">
        <f aca="false">'Combined PILS Rates'!$C$8</f>
        <v>0.2942</v>
      </c>
      <c r="H26" s="26" t="n">
        <f aca="false">(C26*E26)+(D26*F26)+(C26*G26)</f>
        <v>54.4456439345496</v>
      </c>
    </row>
    <row r="27" customFormat="false" ht="12.75" hidden="false" customHeight="false" outlineLevel="0" collapsed="false">
      <c r="A27" s="16"/>
      <c r="B27" s="16"/>
    </row>
    <row r="28" customFormat="false" ht="12.75" hidden="false" customHeight="false" outlineLevel="0" collapsed="false">
      <c r="A28" s="32" t="s">
        <v>2</v>
      </c>
      <c r="B28" s="32"/>
      <c r="C28" s="28"/>
      <c r="D28" s="28"/>
      <c r="E28" s="33"/>
      <c r="F28" s="34"/>
      <c r="G28" s="34"/>
      <c r="H28" s="31" t="n">
        <f aca="false">SUM(H15:H26)</f>
        <v>689.555944590494</v>
      </c>
      <c r="I28" s="35" t="n">
        <f aca="false">H28-'[2]PILS VARIANCE'!$J$113-'[2]PILS VARIANCE'!$K$113</f>
        <v>0</v>
      </c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6" t="n">
        <f aca="false">'Volumes and Counts'!A25</f>
        <v>37987</v>
      </c>
      <c r="B30" s="16" t="str">
        <f aca="false">'Volumes and Counts'!B25</f>
        <v>All consumption from Stats</v>
      </c>
      <c r="C30" s="11" t="n">
        <f aca="false">SUM('Volumes and Counts'!I25)</f>
        <v>32.9179988715441</v>
      </c>
      <c r="D30" s="11" t="n">
        <f aca="false">SUM('Volumes and Counts'!J25)</f>
        <v>96.0411522633745</v>
      </c>
      <c r="E30" s="24" t="n">
        <f aca="false">'Combined PILS Rates'!$B$8</f>
        <v>0.623104</v>
      </c>
      <c r="F30" s="25" t="n">
        <f aca="false">'Combined PILS Rates'!$C$8</f>
        <v>0.2942</v>
      </c>
      <c r="H30" s="26" t="n">
        <f aca="false">(C30*E30)+(D30*F30)+(C30*G30)</f>
        <v>48.7666437647394</v>
      </c>
    </row>
    <row r="31" customFormat="false" ht="12.75" hidden="false" customHeight="false" outlineLevel="0" collapsed="false">
      <c r="A31" s="16" t="n">
        <f aca="false">'Volumes and Counts'!A26</f>
        <v>38018</v>
      </c>
      <c r="B31" s="16" t="str">
        <f aca="false">'Volumes and Counts'!B26</f>
        <v>All consumption from Stats</v>
      </c>
      <c r="C31" s="11" t="n">
        <f aca="false">SUM('Volumes and Counts'!I26)</f>
        <v>37.3918563099492</v>
      </c>
      <c r="D31" s="11" t="n">
        <f aca="false">SUM('Volumes and Counts'!J26)</f>
        <v>106.609053497942</v>
      </c>
      <c r="E31" s="24" t="n">
        <f aca="false">'Combined PILS Rates'!$B$8</f>
        <v>0.623104</v>
      </c>
      <c r="F31" s="25" t="n">
        <f aca="false">'Combined PILS Rates'!$C$8</f>
        <v>0.2942</v>
      </c>
      <c r="H31" s="26" t="n">
        <f aca="false">(C31*E31)+(D31*F31)+(C31*G31)</f>
        <v>54.6633987732493</v>
      </c>
    </row>
    <row r="32" customFormat="false" ht="12.75" hidden="false" customHeight="false" outlineLevel="0" collapsed="false">
      <c r="A32" s="16" t="n">
        <f aca="false">'Volumes and Counts'!A27</f>
        <v>38047</v>
      </c>
      <c r="B32" s="16" t="str">
        <f aca="false">'Volumes and Counts'!B27</f>
        <v>All consumption from Stats</v>
      </c>
      <c r="C32" s="11" t="n">
        <f aca="false">SUM('Volumes and Counts'!I27)</f>
        <v>34.6341922136543</v>
      </c>
      <c r="D32" s="11" t="n">
        <f aca="false">SUM('Volumes and Counts'!J27)</f>
        <v>99</v>
      </c>
      <c r="E32" s="24" t="n">
        <f aca="false">'Combined PILS Rates'!$B$8</f>
        <v>0.623104</v>
      </c>
      <c r="F32" s="25" t="n">
        <f aca="false">'Combined PILS Rates'!$C$8</f>
        <v>0.2942</v>
      </c>
      <c r="H32" s="26" t="n">
        <f aca="false">(C32*E32)+(D32*F32)+(C32*G32)</f>
        <v>50.7065037050969</v>
      </c>
    </row>
    <row r="33" customFormat="false" ht="12.75" hidden="false" customHeight="false" outlineLevel="0" collapsed="false">
      <c r="A33" s="16" t="n">
        <f aca="false">'Volumes and Counts'!A28</f>
        <v>38078</v>
      </c>
      <c r="B33" s="16" t="str">
        <f aca="false">'Volumes and Counts'!B28</f>
        <v>Pre Apr 1/04 cons only @ old rate</v>
      </c>
      <c r="C33" s="11" t="n">
        <f aca="false">SUM('Volumes and Counts'!I28)</f>
        <v>27.7106451006207</v>
      </c>
      <c r="D33" s="11" t="n">
        <f aca="false">SUM('Volumes and Counts'!J28)</f>
        <v>75.8765432098765</v>
      </c>
      <c r="E33" s="24" t="n">
        <f aca="false">'Combined PILS Rates'!$B$8</f>
        <v>0.623104</v>
      </c>
      <c r="F33" s="25" t="n">
        <f aca="false">'Combined PILS Rates'!$C$8</f>
        <v>0.2942</v>
      </c>
      <c r="H33" s="26" t="n">
        <f aca="false">(C33*E33)+(D33*F33)+(C33*G33)</f>
        <v>39.5894928171228</v>
      </c>
    </row>
    <row r="34" customFormat="false" ht="12.75" hidden="false" customHeight="false" outlineLevel="0" collapsed="false">
      <c r="A34" s="16" t="n">
        <f aca="false">'Volumes and Counts'!A29</f>
        <v>38078</v>
      </c>
      <c r="B34" s="16" t="str">
        <f aca="false">'Volumes and Counts'!B29</f>
        <v>Post Apr 1/04 cons only @ new rate</v>
      </c>
      <c r="C34" s="11" t="n">
        <f aca="false">SUM('Volumes and Counts'!I29)</f>
        <v>8.11933534743202</v>
      </c>
      <c r="D34" s="11" t="n">
        <f aca="false">SUM('Volumes and Counts'!J29)</f>
        <v>0</v>
      </c>
      <c r="F34" s="24"/>
      <c r="G34" s="25" t="n">
        <f aca="false">'Combined PILS Rates'!$D$8</f>
        <v>1.915057</v>
      </c>
      <c r="H34" s="26" t="n">
        <f aca="false">(C34*E34)+(D34*F34)+(C34*G34)</f>
        <v>15.5489899924471</v>
      </c>
    </row>
    <row r="35" customFormat="false" ht="12.75" hidden="false" customHeight="false" outlineLevel="0" collapsed="false">
      <c r="A35" s="16" t="n">
        <f aca="false">'Volumes and Counts'!A30</f>
        <v>38108</v>
      </c>
      <c r="B35" s="16" t="str">
        <f aca="false">'Volumes and Counts'!B30</f>
        <v>Pre Apr 1/04 cons only @ old rate</v>
      </c>
      <c r="C35" s="11" t="n">
        <f aca="false">SUM('Volumes and Counts'!I30)</f>
        <v>3.45694542641929</v>
      </c>
      <c r="D35" s="11" t="n">
        <f aca="false">SUM('Volumes and Counts'!J30)</f>
        <v>10.1931034482759</v>
      </c>
      <c r="E35" s="24" t="n">
        <f aca="false">'Combined PILS Rates'!$B$8</f>
        <v>0.623104</v>
      </c>
      <c r="F35" s="25" t="n">
        <f aca="false">'Combined PILS Rates'!$C$8</f>
        <v>0.2942</v>
      </c>
      <c r="H35" s="26" t="n">
        <f aca="false">(C35*E35)+(D35*F35)+(C35*G35)</f>
        <v>5.15284755746632</v>
      </c>
    </row>
    <row r="36" customFormat="false" ht="12.75" hidden="false" customHeight="false" outlineLevel="0" collapsed="false">
      <c r="A36" s="16" t="n">
        <f aca="false">'Volumes and Counts'!A31</f>
        <v>38108</v>
      </c>
      <c r="B36" s="16" t="str">
        <f aca="false">'Volumes and Counts'!B31</f>
        <v>Post Apr 1/04 cons only @ new rate</v>
      </c>
      <c r="C36" s="11" t="n">
        <f aca="false">SUM('Volumes and Counts'!I31)</f>
        <v>15.271480522896</v>
      </c>
      <c r="D36" s="11" t="n">
        <f aca="false">SUM('Volumes and Counts'!J31)</f>
        <v>0</v>
      </c>
      <c r="F36" s="24"/>
      <c r="G36" s="25" t="n">
        <f aca="false">'Combined PILS Rates'!$D$8</f>
        <v>1.915057</v>
      </c>
      <c r="H36" s="26" t="n">
        <f aca="false">(C36*E36)+(D36*F36)+(C36*G36)</f>
        <v>29.2457556757356</v>
      </c>
    </row>
    <row r="37" customFormat="false" ht="12.75" hidden="false" customHeight="false" outlineLevel="0" collapsed="false">
      <c r="A37" s="16" t="n">
        <f aca="false">'Volumes and Counts'!A32</f>
        <v>38139</v>
      </c>
      <c r="B37" s="16" t="str">
        <f aca="false">'Volumes and Counts'!B32</f>
        <v>Pre Apr 1/04 cons only @ old rate</v>
      </c>
      <c r="C37" s="11" t="n">
        <f aca="false">SUM('Volumes and Counts'!I32)</f>
        <v>-0.22376374863498</v>
      </c>
      <c r="D37" s="11" t="n">
        <f aca="false">SUM('Volumes and Counts'!J32)</f>
        <v>-0.896551724137931</v>
      </c>
      <c r="E37" s="24" t="n">
        <f aca="false">'Combined PILS Rates'!$B$8</f>
        <v>0.623104</v>
      </c>
      <c r="F37" s="25" t="n">
        <f aca="false">'Combined PILS Rates'!$C$8</f>
        <v>0.2942</v>
      </c>
      <c r="H37" s="26" t="n">
        <f aca="false">(C37*E37)+(D37*F37)+(C37*G37)</f>
        <v>-0.40319360407083</v>
      </c>
    </row>
    <row r="38" customFormat="false" ht="12.75" hidden="false" customHeight="false" outlineLevel="0" collapsed="false">
      <c r="A38" s="16" t="n">
        <f aca="false">'Volumes and Counts'!A33</f>
        <v>38139</v>
      </c>
      <c r="B38" s="16" t="str">
        <f aca="false">'Volumes and Counts'!B33</f>
        <v>Post Apr 1/04 cons only @ new rate</v>
      </c>
      <c r="C38" s="11" t="n">
        <f aca="false">SUM('Volumes and Counts'!I33)</f>
        <v>51.6241763047916</v>
      </c>
      <c r="D38" s="11" t="n">
        <f aca="false">SUM('Volumes and Counts'!J33)</f>
        <v>0</v>
      </c>
      <c r="F38" s="24"/>
      <c r="G38" s="25" t="n">
        <f aca="false">'Combined PILS Rates'!$D$8</f>
        <v>1.915057</v>
      </c>
      <c r="H38" s="26" t="n">
        <f aca="false">(C38*E38)+(D38*F38)+(C38*G38)</f>
        <v>98.8632402017252</v>
      </c>
    </row>
    <row r="39" customFormat="false" ht="12.75" hidden="false" customHeight="false" outlineLevel="0" collapsed="false">
      <c r="A39" s="16" t="n">
        <f aca="false">'Volumes and Counts'!A34</f>
        <v>38169</v>
      </c>
      <c r="B39" s="16" t="str">
        <f aca="false">'Volumes and Counts'!B34</f>
        <v>All consumption from Stats</v>
      </c>
      <c r="C39" s="11" t="n">
        <f aca="false">SUM('Volumes and Counts'!I34)</f>
        <v>37.7900988739357</v>
      </c>
      <c r="D39" s="11" t="n">
        <f aca="false">SUM('Volumes and Counts'!J34)</f>
        <v>0</v>
      </c>
      <c r="F39" s="24"/>
      <c r="G39" s="25" t="n">
        <f aca="false">'Combined PILS Rates'!$D$8</f>
        <v>1.915057</v>
      </c>
      <c r="H39" s="26" t="n">
        <f aca="false">(C39*E39)+(D39*F39)+(C39*G39)</f>
        <v>72.3701933792227</v>
      </c>
    </row>
    <row r="40" customFormat="false" ht="12.75" hidden="false" customHeight="false" outlineLevel="0" collapsed="false">
      <c r="A40" s="16" t="n">
        <f aca="false">'Volumes and Counts'!A35</f>
        <v>38200</v>
      </c>
      <c r="B40" s="16" t="str">
        <f aca="false">'Volumes and Counts'!B35</f>
        <v>All consumption from Stats</v>
      </c>
      <c r="C40" s="11" t="n">
        <f aca="false">SUM('Volumes and Counts'!I35)</f>
        <v>33.8849217248009</v>
      </c>
      <c r="D40" s="11" t="n">
        <f aca="false">SUM('Volumes and Counts'!J35)</f>
        <v>0</v>
      </c>
      <c r="F40" s="24"/>
      <c r="G40" s="25" t="n">
        <f aca="false">'Combined PILS Rates'!$D$8</f>
        <v>1.915057</v>
      </c>
      <c r="H40" s="26" t="n">
        <f aca="false">(C40*E40)+(D40*F40)+(C40*G40)</f>
        <v>64.891556543532</v>
      </c>
    </row>
    <row r="41" customFormat="false" ht="12.75" hidden="false" customHeight="false" outlineLevel="0" collapsed="false">
      <c r="A41" s="16" t="n">
        <f aca="false">'Volumes and Counts'!A36</f>
        <v>38231</v>
      </c>
      <c r="B41" s="16" t="str">
        <f aca="false">'Volumes and Counts'!B36</f>
        <v>All consumption from Stats</v>
      </c>
      <c r="C41" s="11" t="n">
        <f aca="false">SUM('Volumes and Counts'!I36)</f>
        <v>33.4969788519637</v>
      </c>
      <c r="D41" s="11" t="n">
        <f aca="false">SUM('Volumes and Counts'!J36)</f>
        <v>0</v>
      </c>
      <c r="F41" s="24"/>
      <c r="G41" s="25" t="n">
        <f aca="false">'Combined PILS Rates'!$D$8</f>
        <v>1.915057</v>
      </c>
      <c r="H41" s="26" t="n">
        <f aca="false">(C41*E41)+(D41*F41)+(C41*G41)</f>
        <v>64.1486238293051</v>
      </c>
    </row>
    <row r="42" customFormat="false" ht="12.75" hidden="false" customHeight="false" outlineLevel="0" collapsed="false">
      <c r="A42" s="16" t="n">
        <f aca="false">'Volumes and Counts'!A37</f>
        <v>38261</v>
      </c>
      <c r="B42" s="16" t="str">
        <f aca="false">'Volumes and Counts'!B37</f>
        <v>All consumption from Stats</v>
      </c>
      <c r="C42" s="11" t="n">
        <f aca="false">SUM('Volumes and Counts'!I37)</f>
        <v>33.8059599011261</v>
      </c>
      <c r="D42" s="11" t="n">
        <f aca="false">SUM('Volumes and Counts'!J37)</f>
        <v>0</v>
      </c>
      <c r="F42" s="24"/>
      <c r="G42" s="25" t="n">
        <f aca="false">'Combined PILS Rates'!$D$8</f>
        <v>1.915057</v>
      </c>
      <c r="H42" s="26" t="n">
        <f aca="false">(C42*E42)+(D42*F42)+(C42*G42)</f>
        <v>64.7403401503708</v>
      </c>
    </row>
    <row r="43" customFormat="false" ht="12.75" hidden="false" customHeight="false" outlineLevel="0" collapsed="false">
      <c r="A43" s="16" t="n">
        <f aca="false">'Volumes and Counts'!A38</f>
        <v>38292</v>
      </c>
      <c r="B43" s="16" t="str">
        <f aca="false">'Volumes and Counts'!B38</f>
        <v>All consumption from Stats</v>
      </c>
      <c r="C43" s="11" t="n">
        <f aca="false">SUM('Volumes and Counts'!I38)</f>
        <v>34.0222466355397</v>
      </c>
      <c r="D43" s="11" t="n">
        <f aca="false">SUM('Volumes and Counts'!J38)</f>
        <v>0</v>
      </c>
      <c r="F43" s="24"/>
      <c r="G43" s="25" t="n">
        <f aca="false">'Combined PILS Rates'!$D$8</f>
        <v>1.915057</v>
      </c>
      <c r="H43" s="26" t="n">
        <f aca="false">(C43*E43)+(D43*F43)+(C43*G43)</f>
        <v>65.1545415751167</v>
      </c>
    </row>
    <row r="44" customFormat="false" ht="12.75" hidden="false" customHeight="false" outlineLevel="0" collapsed="false">
      <c r="A44" s="16" t="n">
        <f aca="false">'Volumes and Counts'!A39</f>
        <v>38322</v>
      </c>
      <c r="B44" s="16" t="str">
        <f aca="false">'Volumes and Counts'!B39</f>
        <v>All consumption from Stats</v>
      </c>
      <c r="C44" s="11" t="n">
        <f aca="false">SUM('Volumes and Counts'!I39)</f>
        <v>33.3476380115353</v>
      </c>
      <c r="D44" s="11" t="n">
        <f aca="false">SUM('Volumes and Counts'!J39)</f>
        <v>0</v>
      </c>
      <c r="F44" s="24"/>
      <c r="G44" s="25" t="n">
        <f aca="false">'Combined PILS Rates'!$D$8</f>
        <v>1.915057</v>
      </c>
      <c r="H44" s="26" t="n">
        <f aca="false">(C44*E44)+(D44*F44)+(C44*G44)</f>
        <v>63.8626276074568</v>
      </c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32" t="s">
        <v>2</v>
      </c>
      <c r="B46" s="32"/>
      <c r="C46" s="28"/>
      <c r="D46" s="28"/>
      <c r="E46" s="33"/>
      <c r="F46" s="34"/>
      <c r="G46" s="34"/>
      <c r="H46" s="31" t="n">
        <f aca="false">SUM(H30:H44)</f>
        <v>737.301561968516</v>
      </c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 t="n">
        <f aca="false">'Volumes and Counts'!A40</f>
        <v>38353</v>
      </c>
      <c r="B48" s="16" t="str">
        <f aca="false">'Volumes and Counts'!B40</f>
        <v>All consumption from Stats</v>
      </c>
      <c r="C48" s="11" t="n">
        <f aca="false">SUM('Volumes and Counts'!I40)</f>
        <v>42.3561521560011</v>
      </c>
      <c r="D48" s="11" t="n">
        <f aca="false">SUM('Volumes and Counts'!J40)</f>
        <v>0</v>
      </c>
      <c r="G48" s="25" t="n">
        <f aca="false">'Combined PILS Rates'!$D$8</f>
        <v>1.915057</v>
      </c>
      <c r="H48" s="26" t="n">
        <f aca="false">(C48*E48)+(D48*F48)+(C48*G48)</f>
        <v>81.114445679415</v>
      </c>
    </row>
    <row r="49" customFormat="false" ht="12.75" hidden="false" customHeight="false" outlineLevel="0" collapsed="false">
      <c r="A49" s="16" t="n">
        <f aca="false">'Volumes and Counts'!A41</f>
        <v>38384</v>
      </c>
      <c r="B49" s="16" t="str">
        <f aca="false">'Volumes and Counts'!B41</f>
        <v>All consumption from Stats</v>
      </c>
      <c r="C49" s="11" t="n">
        <f aca="false">SUM('Volumes and Counts'!I41)</f>
        <v>34.4445207360615</v>
      </c>
      <c r="D49" s="11" t="n">
        <f aca="false">SUM('Volumes and Counts'!J41)</f>
        <v>0</v>
      </c>
      <c r="G49" s="25" t="n">
        <f aca="false">'Combined PILS Rates'!$D$8</f>
        <v>1.915057</v>
      </c>
      <c r="H49" s="26" t="n">
        <f aca="false">(C49*E49)+(D49*F49)+(C49*G49)</f>
        <v>65.9632205472398</v>
      </c>
    </row>
    <row r="50" customFormat="false" ht="12.75" hidden="false" customHeight="false" outlineLevel="0" collapsed="false">
      <c r="A50" s="16" t="n">
        <f aca="false">'Volumes and Counts'!A42</f>
        <v>38412</v>
      </c>
      <c r="B50" s="16" t="str">
        <f aca="false">'Volumes and Counts'!B42</f>
        <v>All consumption from Stats</v>
      </c>
      <c r="C50" s="11" t="n">
        <f aca="false">SUM('Volumes and Counts'!I42)</f>
        <v>35.0298681680857</v>
      </c>
      <c r="D50" s="11" t="n">
        <f aca="false">SUM('Volumes and Counts'!J42)</f>
        <v>0</v>
      </c>
      <c r="G50" s="25" t="n">
        <f aca="false">'Combined PILS Rates'!$D$8</f>
        <v>1.915057</v>
      </c>
      <c r="H50" s="26" t="n">
        <f aca="false">(C50*E50)+(D50*F50)+(C50*G50)</f>
        <v>67.0841942443697</v>
      </c>
    </row>
    <row r="51" customFormat="false" ht="12.75" hidden="false" customHeight="false" outlineLevel="0" collapsed="false">
      <c r="A51" s="16" t="n">
        <f aca="false">'Volumes and Counts'!A43</f>
        <v>38443</v>
      </c>
      <c r="B51" s="16" t="str">
        <f aca="false">'Volumes and Counts'!B43</f>
        <v>Pre Apr 1/05 cons only @ old rate</v>
      </c>
      <c r="C51" s="11" t="n">
        <f aca="false">SUM('Volumes and Counts'!I43)</f>
        <v>30.8277258994782</v>
      </c>
      <c r="D51" s="11" t="n">
        <f aca="false">SUM('Volumes and Counts'!J43)</f>
        <v>0</v>
      </c>
      <c r="G51" s="25" t="n">
        <f aca="false">'Combined PILS Rates'!$D$8</f>
        <v>1.915057</v>
      </c>
      <c r="H51" s="26" t="n">
        <f aca="false">(C51*E51)+(D51*F51)+(C51*G51)</f>
        <v>59.036852277877</v>
      </c>
    </row>
    <row r="52" customFormat="false" ht="12.75" hidden="false" customHeight="false" outlineLevel="0" collapsed="false">
      <c r="A52" s="16" t="n">
        <f aca="false">'Volumes and Counts'!A44</f>
        <v>38443</v>
      </c>
      <c r="B52" s="16" t="str">
        <f aca="false">'Volumes and Counts'!B44</f>
        <v>Post Apr 1/05 cons only @ new rate</v>
      </c>
      <c r="C52" s="11" t="n">
        <f aca="false">SUM('Volumes and Counts'!I44)</f>
        <v>0</v>
      </c>
      <c r="D52" s="11" t="n">
        <f aca="false">SUM('Volumes and Counts'!J44)</f>
        <v>0</v>
      </c>
      <c r="G52" s="25" t="n">
        <f aca="false">'Combined PILS Rates'!$E$8</f>
        <v>0.802948972421641</v>
      </c>
      <c r="H52" s="26" t="n">
        <f aca="false">(C52*E52)+(D52*F52)+(C52*G52)</f>
        <v>0</v>
      </c>
    </row>
    <row r="53" customFormat="false" ht="12.75" hidden="false" customHeight="false" outlineLevel="0" collapsed="false">
      <c r="A53" s="16" t="n">
        <f aca="false">'Volumes and Counts'!A45</f>
        <v>38473</v>
      </c>
      <c r="B53" s="16" t="str">
        <f aca="false">'Volumes and Counts'!B45</f>
        <v>Pre Apr 1/05 cons only @ old rate</v>
      </c>
      <c r="C53" s="11" t="n">
        <f aca="false">SUM('Volumes and Counts'!I45)</f>
        <v>8.04552320790991</v>
      </c>
      <c r="D53" s="11" t="n">
        <f aca="false">SUM('Volumes and Counts'!J45)</f>
        <v>0</v>
      </c>
      <c r="G53" s="25" t="n">
        <f aca="false">'Combined PILS Rates'!$D$8</f>
        <v>1.915057</v>
      </c>
      <c r="H53" s="26" t="n">
        <f aca="false">(C53*E53)+(D53*F53)+(C53*G53)</f>
        <v>15.4076355379703</v>
      </c>
    </row>
    <row r="54" customFormat="false" ht="12.75" hidden="false" customHeight="false" outlineLevel="0" collapsed="false">
      <c r="A54" s="16" t="n">
        <f aca="false">'Volumes and Counts'!A46</f>
        <v>38473</v>
      </c>
      <c r="B54" s="16" t="str">
        <f aca="false">'Volumes and Counts'!B46</f>
        <v>Post Apr 1/05 cons only @ new rate</v>
      </c>
      <c r="C54" s="11" t="n">
        <f aca="false">SUM('Volumes and Counts'!I46)</f>
        <v>27.4129114733142</v>
      </c>
      <c r="D54" s="11" t="n">
        <f aca="false">SUM('Volumes and Counts'!J46)</f>
        <v>0</v>
      </c>
      <c r="G54" s="25" t="n">
        <f aca="false">'Combined PILS Rates'!$E$8</f>
        <v>0.802948972421641</v>
      </c>
      <c r="H54" s="26" t="n">
        <f aca="false">(C54*E54)+(D54*F54)+(C54*G54)</f>
        <v>22.011169098583</v>
      </c>
    </row>
    <row r="55" customFormat="false" ht="12.75" hidden="false" customHeight="false" outlineLevel="0" collapsed="false">
      <c r="A55" s="16" t="n">
        <f aca="false">'Volumes and Counts'!A47</f>
        <v>38504</v>
      </c>
      <c r="B55" s="16" t="str">
        <f aca="false">'Volumes and Counts'!B47</f>
        <v>Pre Apr 1/05 cons only @ old rate</v>
      </c>
      <c r="C55" s="11" t="n">
        <f aca="false">SUM('Volumes and Counts'!I47)</f>
        <v>0</v>
      </c>
      <c r="D55" s="11" t="n">
        <f aca="false">SUM('Volumes and Counts'!J47)</f>
        <v>0</v>
      </c>
      <c r="G55" s="25" t="n">
        <f aca="false">'Combined PILS Rates'!$D$8</f>
        <v>1.915057</v>
      </c>
      <c r="H55" s="26" t="n">
        <f aca="false">(C55*E55)+(D55*F55)+(C55*G55)</f>
        <v>0</v>
      </c>
    </row>
    <row r="56" customFormat="false" ht="12.75" hidden="false" customHeight="false" outlineLevel="0" collapsed="false">
      <c r="A56" s="16" t="n">
        <f aca="false">'Volumes and Counts'!A48</f>
        <v>38504</v>
      </c>
      <c r="B56" s="16" t="str">
        <f aca="false">'Volumes and Counts'!B48</f>
        <v>Post Apr 1/05 cons only @ new rate</v>
      </c>
      <c r="C56" s="11" t="n">
        <f aca="false">SUM('Volumes and Counts'!I48)</f>
        <v>33.3133589006072</v>
      </c>
      <c r="D56" s="11" t="n">
        <f aca="false">SUM('Volumes and Counts'!J48)</f>
        <v>0</v>
      </c>
      <c r="G56" s="25" t="n">
        <f aca="false">'Combined PILS Rates'!$E$8</f>
        <v>0.802948972421641</v>
      </c>
      <c r="H56" s="26" t="n">
        <f aca="false">(C56*E56)+(D56*F56)+(C56*G56)</f>
        <v>26.7489272971559</v>
      </c>
    </row>
    <row r="57" customFormat="false" ht="12.75" hidden="false" customHeight="false" outlineLevel="0" collapsed="false">
      <c r="A57" s="16" t="n">
        <f aca="false">'Volumes and Counts'!A49</f>
        <v>38534</v>
      </c>
      <c r="B57" s="16" t="str">
        <f aca="false">'Volumes and Counts'!B49</f>
        <v>Pre Apr 1/05 cons only @ old rate</v>
      </c>
      <c r="C57" s="11" t="n">
        <f aca="false">SUM('Volumes and Counts'!I49)</f>
        <v>0</v>
      </c>
      <c r="D57" s="11" t="n">
        <f aca="false">SUM('Volumes and Counts'!J49)</f>
        <v>0</v>
      </c>
      <c r="G57" s="25" t="n">
        <f aca="false">'Combined PILS Rates'!$D$8</f>
        <v>1.915057</v>
      </c>
      <c r="H57" s="26" t="n">
        <f aca="false">(C57*E57)+(D57*F57)+(C57*G57)</f>
        <v>0</v>
      </c>
    </row>
    <row r="58" customFormat="false" ht="12.75" hidden="false" customHeight="false" outlineLevel="0" collapsed="false">
      <c r="A58" s="16" t="n">
        <f aca="false">'Volumes and Counts'!A50</f>
        <v>38534</v>
      </c>
      <c r="B58" s="16" t="str">
        <f aca="false">'Volumes and Counts'!B50</f>
        <v>Post Apr 1/05 cons only @ new rate</v>
      </c>
      <c r="C58" s="11" t="n">
        <f aca="false">SUM('Volumes and Counts'!I50)</f>
        <v>33.7627836369447</v>
      </c>
      <c r="D58" s="11" t="n">
        <f aca="false">SUM('Volumes and Counts'!J50)</f>
        <v>0</v>
      </c>
      <c r="G58" s="25" t="n">
        <f aca="false">'Combined PILS Rates'!$E$8</f>
        <v>0.802948972421641</v>
      </c>
      <c r="H58" s="26" t="n">
        <f aca="false">(C58*E58)+(D58*F58)+(C58*G58)</f>
        <v>27.1097924273789</v>
      </c>
    </row>
    <row r="59" customFormat="false" ht="12.75" hidden="false" customHeight="false" outlineLevel="0" collapsed="false">
      <c r="A59" s="16" t="n">
        <f aca="false">'Volumes and Counts'!A51</f>
        <v>38565</v>
      </c>
      <c r="B59" s="16" t="str">
        <f aca="false">'Volumes and Counts'!B51</f>
        <v>All consumption from Stats</v>
      </c>
      <c r="C59" s="11" t="n">
        <f aca="false">SUM('Volumes and Counts'!I51)</f>
        <v>32.9258549057207</v>
      </c>
      <c r="D59" s="11" t="n">
        <f aca="false">SUM('Volumes and Counts'!J51)</f>
        <v>0</v>
      </c>
      <c r="G59" s="25" t="n">
        <f aca="false">'Combined PILS Rates'!$E$8</f>
        <v>0.802948972421641</v>
      </c>
      <c r="H59" s="26" t="n">
        <f aca="false">(C59*E59)+(D59*F59)+(C59*G59)</f>
        <v>26.4377813626525</v>
      </c>
    </row>
    <row r="60" customFormat="false" ht="12.75" hidden="false" customHeight="false" outlineLevel="0" collapsed="false">
      <c r="A60" s="16" t="n">
        <f aca="false">'Volumes and Counts'!A52</f>
        <v>38596</v>
      </c>
      <c r="B60" s="16" t="str">
        <f aca="false">'Volumes and Counts'!B52</f>
        <v>All consumption from Stats</v>
      </c>
      <c r="C60" s="11" t="n">
        <f aca="false">SUM('Volumes and Counts'!I52)</f>
        <v>32.9198625759028</v>
      </c>
      <c r="D60" s="11" t="n">
        <f aca="false">SUM('Volumes and Counts'!J52)</f>
        <v>0</v>
      </c>
      <c r="G60" s="25" t="n">
        <f aca="false">'Combined PILS Rates'!$E$8</f>
        <v>0.802948972421641</v>
      </c>
      <c r="H60" s="26" t="n">
        <f aca="false">(C60*E60)+(D60*F60)+(C60*G60)</f>
        <v>26.4329698275828</v>
      </c>
    </row>
    <row r="61" customFormat="false" ht="12.75" hidden="false" customHeight="false" outlineLevel="0" collapsed="false">
      <c r="A61" s="16" t="n">
        <f aca="false">'Volumes and Counts'!A53</f>
        <v>38626</v>
      </c>
      <c r="B61" s="16" t="str">
        <f aca="false">'Volumes and Counts'!B53</f>
        <v>All consumption from Stats</v>
      </c>
      <c r="C61" s="11" t="n">
        <f aca="false">SUM('Volumes and Counts'!I53)</f>
        <v>24.1331096196868</v>
      </c>
      <c r="D61" s="11" t="n">
        <f aca="false">SUM('Volumes and Counts'!J53)</f>
        <v>0</v>
      </c>
      <c r="G61" s="25" t="n">
        <f aca="false">'Combined PILS Rates'!$E$8</f>
        <v>0.802948972421641</v>
      </c>
      <c r="H61" s="26" t="n">
        <f aca="false">(C61*E61)+(D61*F61)+(C61*G61)</f>
        <v>19.3776555704663</v>
      </c>
    </row>
    <row r="62" customFormat="false" ht="12.75" hidden="false" customHeight="false" outlineLevel="0" collapsed="false">
      <c r="A62" s="16" t="n">
        <f aca="false">'Volumes and Counts'!A54</f>
        <v>38657</v>
      </c>
      <c r="B62" s="16" t="str">
        <f aca="false">'Volumes and Counts'!B54</f>
        <v>All consumption from Stats</v>
      </c>
      <c r="C62" s="11" t="n">
        <f aca="false">SUM('Volumes and Counts'!I54)</f>
        <v>24.8661713007351</v>
      </c>
      <c r="D62" s="11" t="n">
        <f aca="false">SUM('Volumes and Counts'!J54)</f>
        <v>0</v>
      </c>
      <c r="G62" s="25" t="n">
        <f aca="false">'Combined PILS Rates'!$E$8</f>
        <v>0.802948972421641</v>
      </c>
      <c r="H62" s="26" t="n">
        <f aca="false">(C62*E62)+(D62*F62)+(C62*G62)</f>
        <v>19.9662666939857</v>
      </c>
    </row>
    <row r="63" customFormat="false" ht="12.75" hidden="false" customHeight="false" outlineLevel="0" collapsed="false">
      <c r="A63" s="16" t="n">
        <f aca="false">'Volumes and Counts'!A55</f>
        <v>38687</v>
      </c>
      <c r="B63" s="16" t="str">
        <f aca="false">'Volumes and Counts'!B55</f>
        <v>All consumption from Stats</v>
      </c>
      <c r="C63" s="11" t="n">
        <f aca="false">SUM('Volumes and Counts'!I55)</f>
        <v>21.7821188878236</v>
      </c>
      <c r="D63" s="11" t="n">
        <f aca="false">SUM('Volumes and Counts'!J55)</f>
        <v>0</v>
      </c>
      <c r="G63" s="25" t="n">
        <f aca="false">'Combined PILS Rates'!$E$8</f>
        <v>0.802948972421641</v>
      </c>
      <c r="H63" s="26" t="n">
        <f aca="false">(C63*E63)+(D63*F63)+(C63*G63)</f>
        <v>17.489929978144</v>
      </c>
    </row>
    <row r="64" customFormat="false" ht="12.75" hidden="false" customHeight="false" outlineLevel="0" collapsed="false">
      <c r="A64" s="16"/>
      <c r="B64" s="16"/>
    </row>
    <row r="65" customFormat="false" ht="12.75" hidden="false" customHeight="false" outlineLevel="0" collapsed="false">
      <c r="A65" s="32" t="s">
        <v>2</v>
      </c>
      <c r="B65" s="32"/>
      <c r="C65" s="28"/>
      <c r="D65" s="28"/>
      <c r="E65" s="33"/>
      <c r="F65" s="34"/>
      <c r="G65" s="34"/>
      <c r="H65" s="31" t="n">
        <f aca="false">SUM(H48:H63)</f>
        <v>474.180840542821</v>
      </c>
    </row>
    <row r="66" customFormat="false" ht="12.75" hidden="false" customHeight="false" outlineLevel="0" collapsed="false">
      <c r="A66" s="16"/>
      <c r="B66" s="16"/>
    </row>
    <row r="67" customFormat="false" ht="12.75" hidden="false" customHeight="false" outlineLevel="0" collapsed="false">
      <c r="A67" s="16" t="n">
        <f aca="false">'Volumes and Counts'!A56</f>
        <v>38718</v>
      </c>
      <c r="B67" s="16" t="str">
        <f aca="false">'Volumes and Counts'!B56</f>
        <v>All consumption from Stats</v>
      </c>
      <c r="C67" s="11" t="n">
        <f aca="false">SUM('Volumes and Counts'!I56)</f>
        <v>21.1828859060403</v>
      </c>
      <c r="D67" s="11" t="n">
        <f aca="false">SUM('Volumes and Counts'!J56)</f>
        <v>0</v>
      </c>
      <c r="G67" s="25" t="n">
        <f aca="false">'Combined PILS Rates'!$E$8</f>
        <v>0.802948972421641</v>
      </c>
      <c r="H67" s="26" t="n">
        <f aca="false">(C67*E67)+(D67*F67)+(C67*G67)</f>
        <v>17.0087764711799</v>
      </c>
    </row>
    <row r="68" customFormat="false" ht="12.75" hidden="false" customHeight="false" outlineLevel="0" collapsed="false">
      <c r="A68" s="16" t="n">
        <f aca="false">'Volumes and Counts'!A57</f>
        <v>38749</v>
      </c>
      <c r="B68" s="16" t="str">
        <f aca="false">'Volumes and Counts'!B57</f>
        <v>All consumption from Stats</v>
      </c>
      <c r="C68" s="11" t="n">
        <f aca="false">SUM('Volumes and Counts'!I57)</f>
        <v>23.4499840204538</v>
      </c>
      <c r="D68" s="11" t="n">
        <f aca="false">SUM('Volumes and Counts'!J57)</f>
        <v>0</v>
      </c>
      <c r="G68" s="25" t="n">
        <f aca="false">'Combined PILS Rates'!$E$8</f>
        <v>0.802948972421641</v>
      </c>
      <c r="H68" s="26" t="n">
        <f aca="false">(C68*E68)+(D68*F68)+(C68*G68)</f>
        <v>18.8291405725273</v>
      </c>
    </row>
    <row r="69" customFormat="false" ht="12.75" hidden="false" customHeight="false" outlineLevel="0" collapsed="false">
      <c r="A69" s="16" t="n">
        <f aca="false">'Volumes and Counts'!A58</f>
        <v>38777</v>
      </c>
      <c r="B69" s="16" t="str">
        <f aca="false">'Volumes and Counts'!B58</f>
        <v>All consumption from Stats</v>
      </c>
      <c r="C69" s="11" t="n">
        <f aca="false">SUM('Volumes and Counts'!I58)</f>
        <v>22.067753275807</v>
      </c>
      <c r="D69" s="11" t="n">
        <f aca="false">SUM('Volumes and Counts'!J58)</f>
        <v>0</v>
      </c>
      <c r="G69" s="25" t="n">
        <f aca="false">'Combined PILS Rates'!$E$8</f>
        <v>0.802948972421641</v>
      </c>
      <c r="H69" s="26" t="n">
        <f aca="false">(C69*E69)+(D69*F69)+(C69*G69)</f>
        <v>17.7192798164635</v>
      </c>
    </row>
    <row r="70" customFormat="false" ht="12.75" hidden="false" customHeight="false" outlineLevel="0" collapsed="false">
      <c r="A70" s="16" t="n">
        <f aca="false">'Volumes and Counts'!A59</f>
        <v>38808</v>
      </c>
      <c r="B70" s="16" t="str">
        <f aca="false">'Volumes and Counts'!B59</f>
        <v>All consumption from Stats</v>
      </c>
      <c r="C70" s="11" t="n">
        <f aca="false">SUM('Volumes and Counts'!I59)</f>
        <v>22.0697507190796</v>
      </c>
      <c r="D70" s="11" t="n">
        <f aca="false">SUM('Volumes and Counts'!J59)</f>
        <v>0</v>
      </c>
      <c r="G70" s="25" t="n">
        <f aca="false">'Combined PILS Rates'!$E$8</f>
        <v>0.802948972421641</v>
      </c>
      <c r="H70" s="26" t="n">
        <f aca="false">(C70*E70)+(D70*F70)+(C70*G70)</f>
        <v>17.7208836614867</v>
      </c>
      <c r="I70" s="19"/>
    </row>
    <row r="71" customFormat="false" ht="12.75" hidden="false" customHeight="false" outlineLevel="0" collapsed="false">
      <c r="A71" s="16" t="n">
        <f aca="false">'Volumes and Counts'!A60</f>
        <v>38838</v>
      </c>
      <c r="B71" s="16" t="str">
        <f aca="false">'Volumes and Counts'!B60</f>
        <v>Pre Apr 30/06 cons only @ old rate</v>
      </c>
      <c r="C71" s="11" t="n">
        <f aca="false">SUM('Volumes and Counts'!I60)</f>
        <v>25.2317034196229</v>
      </c>
      <c r="D71" s="11" t="n">
        <f aca="false">SUM('Volumes and Counts'!J60)</f>
        <v>0</v>
      </c>
      <c r="G71" s="25" t="n">
        <f aca="false">'Combined PILS Rates'!$E$8</f>
        <v>0.802948972421641</v>
      </c>
      <c r="H71" s="26" t="n">
        <f aca="false">(C71*E71)+(D71*F71)+(C71*G71)</f>
        <v>20.2597703332338</v>
      </c>
      <c r="I71" s="19"/>
    </row>
    <row r="72" customFormat="false" ht="12.75" hidden="false" customHeight="false" outlineLevel="0" collapsed="false">
      <c r="A72" s="16" t="n">
        <f aca="false">'Volumes and Counts'!A61</f>
        <v>38869</v>
      </c>
      <c r="B72" s="16" t="str">
        <f aca="false">'Volumes and Counts'!B61</f>
        <v>Pre Apr 30/06 cons only @ old rate</v>
      </c>
      <c r="C72" s="11" t="n">
        <f aca="false">SUM('Volumes and Counts'!I61)</f>
        <v>10.0511345477788</v>
      </c>
      <c r="D72" s="11" t="n">
        <f aca="false">SUM('Volumes and Counts'!J61)</f>
        <v>0</v>
      </c>
      <c r="G72" s="25" t="n">
        <f aca="false">'Combined PILS Rates'!$E$8</f>
        <v>0.802948972421641</v>
      </c>
      <c r="H72" s="26" t="n">
        <f aca="false">(C72*E72)+(D72*F72)+(C72*G72)</f>
        <v>8.07054815681068</v>
      </c>
      <c r="I72" s="19"/>
    </row>
    <row r="73" customFormat="false" ht="12.75" hidden="false" customHeight="false" outlineLevel="0" collapsed="false">
      <c r="A73" s="16" t="n">
        <f aca="false">'Volumes and Counts'!A62</f>
        <v>38899</v>
      </c>
      <c r="B73" s="16" t="str">
        <f aca="false">'Volumes and Counts'!B62</f>
        <v>Pre Apr 30/06 cons only @ old rate</v>
      </c>
      <c r="C73" s="11" t="n">
        <f aca="false">SUM('Volumes and Counts'!I62)</f>
        <v>3.36569191434963</v>
      </c>
      <c r="D73" s="11" t="n">
        <f aca="false">SUM('Volumes and Counts'!J62)</f>
        <v>0</v>
      </c>
      <c r="G73" s="25" t="n">
        <f aca="false">'Combined PILS Rates'!$E$8</f>
        <v>0.802948972421641</v>
      </c>
      <c r="H73" s="26" t="n">
        <f aca="false">(C73*E73)+(D73*F73)+(C73*G73)</f>
        <v>2.70247886411486</v>
      </c>
      <c r="I73" s="19"/>
    </row>
    <row r="74" customFormat="false" ht="12.75" hidden="false" customHeight="false" outlineLevel="0" collapsed="false">
      <c r="A74" s="16" t="n">
        <f aca="false">'Volumes and Counts'!A63</f>
        <v>38930</v>
      </c>
      <c r="B74" s="16" t="str">
        <f aca="false">'Volumes and Counts'!B63</f>
        <v>Pre Apr 30/06 cons only @ old rate</v>
      </c>
      <c r="C74" s="11" t="n">
        <f aca="false">SUM('Volumes and Counts'!I63)</f>
        <v>-7.43648130393097</v>
      </c>
      <c r="D74" s="11" t="n">
        <f aca="false">SUM('Volumes and Counts'!J63)</f>
        <v>0</v>
      </c>
      <c r="G74" s="25" t="n">
        <f aca="false">'Combined PILS Rates'!$E$8</f>
        <v>0.802948972421641</v>
      </c>
      <c r="H74" s="26" t="n">
        <f aca="false">(C74*E74)+(D74*F74)+(C74*G74)</f>
        <v>-5.97111502142411</v>
      </c>
      <c r="I74" s="19"/>
    </row>
    <row r="75" customFormat="false" ht="12.75" hidden="false" customHeight="false" outlineLevel="0" collapsed="false">
      <c r="A75" s="16" t="n">
        <f aca="false">'Volumes and Counts'!A64</f>
        <v>38961</v>
      </c>
      <c r="B75" s="16" t="str">
        <f aca="false">'Volumes and Counts'!B64</f>
        <v>Pre Apr 30/06 cons only @ old rate</v>
      </c>
      <c r="C75" s="11" t="n">
        <f aca="false">SUM('Volumes and Counts'!I64)</f>
        <v>0</v>
      </c>
      <c r="D75" s="11" t="n">
        <f aca="false">SUM('Volumes and Counts'!J64)</f>
        <v>0</v>
      </c>
      <c r="G75" s="25" t="n">
        <f aca="false">'Combined PILS Rates'!$E$8</f>
        <v>0.802948972421641</v>
      </c>
      <c r="H75" s="26" t="n">
        <f aca="false">(C75*E75)+(D75*F75)+(C75*G75)</f>
        <v>0</v>
      </c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32" t="s">
        <v>2</v>
      </c>
      <c r="B77" s="32"/>
      <c r="C77" s="28"/>
      <c r="D77" s="28"/>
      <c r="E77" s="33"/>
      <c r="F77" s="34"/>
      <c r="G77" s="34"/>
      <c r="H77" s="31" t="n">
        <f aca="false">SUM(H67:H75)</f>
        <v>96.3397628543926</v>
      </c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32" t="s">
        <v>17</v>
      </c>
      <c r="B79" s="32"/>
      <c r="H79" s="31" t="n">
        <f aca="false">SUM(H77,H65,H46,H28,H13)</f>
        <v>2477.38362178063</v>
      </c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2.14"/>
    <col collapsed="false" customWidth="true" hidden="false" outlineLevel="0" max="3" min="3" style="11" width="15.41"/>
    <col collapsed="false" customWidth="true" hidden="false" outlineLevel="0" max="4" min="4" style="11" width="15.56"/>
    <col collapsed="false" customWidth="true" hidden="false" outlineLevel="0" max="5" min="5" style="24" width="15.7"/>
    <col collapsed="false" customWidth="true" hidden="false" outlineLevel="0" max="7" min="6" style="25" width="11.28"/>
    <col collapsed="false" customWidth="true" hidden="false" outlineLevel="0" max="8" min="8" style="26" width="11.42"/>
    <col collapsed="false" customWidth="true" hidden="false" outlineLevel="0" max="9" min="9" style="27" width="11.56"/>
    <col collapsed="false" customWidth="false" hidden="false" outlineLevel="0" max="257" min="10" style="1" width="9.14"/>
  </cols>
  <sheetData>
    <row r="1" customFormat="false" ht="36" hidden="false" customHeight="true" outlineLevel="0" collapsed="false">
      <c r="B1" s="1" t="str">
        <f aca="false">'Volumes and Counts'!B2</f>
        <v>Description</v>
      </c>
      <c r="C1" s="28" t="s">
        <v>13</v>
      </c>
      <c r="D1" s="28" t="s">
        <v>14</v>
      </c>
      <c r="E1" s="29" t="s">
        <v>15</v>
      </c>
      <c r="F1" s="30" t="s">
        <v>16</v>
      </c>
      <c r="G1" s="29" t="s">
        <v>15</v>
      </c>
      <c r="H1" s="31" t="s">
        <v>2</v>
      </c>
      <c r="I1" s="4" t="s">
        <v>3</v>
      </c>
    </row>
    <row r="2" customFormat="false" ht="12.75" hidden="false" customHeight="false" outlineLevel="0" collapsed="false">
      <c r="A2" s="16" t="n">
        <f aca="false">'Volumes and Counts'!A3</f>
        <v>37316</v>
      </c>
      <c r="B2" s="1" t="str">
        <f aca="false">'Volumes and Counts'!B3</f>
        <v>Post Mar1/02 cons only @ new rate</v>
      </c>
      <c r="C2" s="11" t="n">
        <f aca="false">SUM('Volumes and Counts'!K3)</f>
        <v>128.671468587435</v>
      </c>
      <c r="D2" s="11" t="n">
        <f aca="false">SUM('Volumes and Counts'!L3)</f>
        <v>953.357142857143</v>
      </c>
      <c r="E2" s="24" t="n">
        <f aca="false">'Combined PILS Rates'!$B$9</f>
        <v>0.466991</v>
      </c>
      <c r="F2" s="25" t="n">
        <f aca="false">'Combined PILS Rates'!$C$9</f>
        <v>0.1506</v>
      </c>
      <c r="H2" s="26" t="n">
        <f aca="false">(C2*E2)+(D2*F2)+(C2*G2)</f>
        <v>203.664003501401</v>
      </c>
    </row>
    <row r="3" customFormat="false" ht="12.75" hidden="false" customHeight="false" outlineLevel="0" collapsed="false">
      <c r="A3" s="16" t="n">
        <f aca="false">'Volumes and Counts'!A4</f>
        <v>37347</v>
      </c>
      <c r="B3" s="1" t="str">
        <f aca="false">'Volumes and Counts'!B4</f>
        <v>Post Mar1/02 cons only @ new rate</v>
      </c>
      <c r="C3" s="11" t="n">
        <f aca="false">SUM('Volumes and Counts'!K4)</f>
        <v>199.036281179138</v>
      </c>
      <c r="D3" s="11" t="n">
        <f aca="false">SUM('Volumes and Counts'!L4)</f>
        <v>1518.65306122449</v>
      </c>
      <c r="E3" s="24" t="n">
        <f aca="false">'Combined PILS Rates'!$B$9</f>
        <v>0.466991</v>
      </c>
      <c r="F3" s="25" t="n">
        <f aca="false">'Combined PILS Rates'!$C$9</f>
        <v>0.1506</v>
      </c>
      <c r="H3" s="26" t="n">
        <f aca="false">(C3*E3)+(D3*F3)+(C3*G3)</f>
        <v>321.657303004535</v>
      </c>
    </row>
    <row r="4" customFormat="false" ht="12.75" hidden="false" customHeight="false" outlineLevel="0" collapsed="false">
      <c r="A4" s="16" t="n">
        <f aca="false">'Volumes and Counts'!A5</f>
        <v>37377</v>
      </c>
      <c r="B4" s="1" t="str">
        <f aca="false">'Volumes and Counts'!B5</f>
        <v>Post Mar1/02 cons only @ new rate</v>
      </c>
      <c r="C4" s="11" t="n">
        <f aca="false">SUM('Volumes and Counts'!K5)</f>
        <v>81.2958516740029</v>
      </c>
      <c r="D4" s="11" t="n">
        <f aca="false">SUM('Volumes and Counts'!L5)</f>
        <v>1389.08163265306</v>
      </c>
      <c r="E4" s="24" t="n">
        <f aca="false">'Combined PILS Rates'!$B$9</f>
        <v>0.466991</v>
      </c>
      <c r="F4" s="25" t="n">
        <f aca="false">'Combined PILS Rates'!$C$9</f>
        <v>0.1506</v>
      </c>
      <c r="H4" s="26" t="n">
        <f aca="false">(C4*E4)+(D4*F4)+(C4*G4)</f>
        <v>247.160124946645</v>
      </c>
    </row>
    <row r="5" customFormat="false" ht="12.75" hidden="false" customHeight="false" outlineLevel="0" collapsed="false">
      <c r="A5" s="16" t="n">
        <f aca="false">'Volumes and Counts'!A6</f>
        <v>37408</v>
      </c>
      <c r="B5" s="1" t="str">
        <f aca="false">'Volumes and Counts'!B6</f>
        <v>Post Mar1/02 cons only @ new rate</v>
      </c>
      <c r="C5" s="11" t="n">
        <f aca="false">SUM('Volumes and Counts'!K6)</f>
        <v>199.042950513539</v>
      </c>
      <c r="D5" s="11" t="n">
        <f aca="false">SUM('Volumes and Counts'!L6)</f>
        <v>1483</v>
      </c>
      <c r="E5" s="24" t="n">
        <f aca="false">'Combined PILS Rates'!$B$9</f>
        <v>0.466991</v>
      </c>
      <c r="F5" s="25" t="n">
        <f aca="false">'Combined PILS Rates'!$C$9</f>
        <v>0.1506</v>
      </c>
      <c r="H5" s="26" t="n">
        <f aca="false">(C5*E5)+(D5*F5)+(C5*G5)</f>
        <v>316.291066503268</v>
      </c>
    </row>
    <row r="6" customFormat="false" ht="12.75" hidden="false" customHeight="false" outlineLevel="0" collapsed="false">
      <c r="A6" s="16" t="n">
        <f aca="false">'Volumes and Counts'!A7</f>
        <v>37438</v>
      </c>
      <c r="B6" s="1" t="str">
        <f aca="false">'Volumes and Counts'!B7</f>
        <v>Post Mar1/02 cons only @ new rate</v>
      </c>
      <c r="C6" s="11" t="n">
        <f aca="false">SUM('Volumes and Counts'!K7)</f>
        <v>199.449779911965</v>
      </c>
      <c r="D6" s="11" t="n">
        <f aca="false">SUM('Volumes and Counts'!L7)</f>
        <v>1483</v>
      </c>
      <c r="E6" s="24" t="n">
        <f aca="false">'Combined PILS Rates'!$B$9</f>
        <v>0.466991</v>
      </c>
      <c r="F6" s="25" t="n">
        <f aca="false">'Combined PILS Rates'!$C$9</f>
        <v>0.1506</v>
      </c>
      <c r="H6" s="26" t="n">
        <f aca="false">(C6*E6)+(D6*F6)+(C6*G6)</f>
        <v>316.481052170868</v>
      </c>
    </row>
    <row r="7" customFormat="false" ht="12.75" hidden="false" customHeight="false" outlineLevel="0" collapsed="false">
      <c r="A7" s="16" t="n">
        <f aca="false">'Volumes and Counts'!A8</f>
        <v>37469</v>
      </c>
      <c r="B7" s="1" t="str">
        <f aca="false">'Volumes and Counts'!B8</f>
        <v>Post Mar1/02 cons only @ new rate</v>
      </c>
      <c r="C7" s="11" t="n">
        <f aca="false">SUM('Volumes and Counts'!K8)</f>
        <v>199.353074563159</v>
      </c>
      <c r="D7" s="11" t="n">
        <f aca="false">SUM('Volumes and Counts'!L8)</f>
        <v>1483</v>
      </c>
      <c r="E7" s="24" t="n">
        <f aca="false">'Combined PILS Rates'!$B$9</f>
        <v>0.466991</v>
      </c>
      <c r="F7" s="25" t="n">
        <f aca="false">'Combined PILS Rates'!$C$9</f>
        <v>0.1506</v>
      </c>
      <c r="H7" s="26" t="n">
        <f aca="false">(C7*E7)+(D7*F7)+(C7*G7)</f>
        <v>316.435891643324</v>
      </c>
    </row>
    <row r="8" customFormat="false" ht="12.75" hidden="false" customHeight="false" outlineLevel="0" collapsed="false">
      <c r="A8" s="16" t="n">
        <f aca="false">'Volumes and Counts'!A9</f>
        <v>37500</v>
      </c>
      <c r="B8" s="1" t="str">
        <f aca="false">'Volumes and Counts'!B9</f>
        <v>Post Mar1/02 cons only @ new rate</v>
      </c>
      <c r="C8" s="11" t="n">
        <f aca="false">SUM('Volumes and Counts'!K9)</f>
        <v>198.692810457516</v>
      </c>
      <c r="D8" s="11" t="n">
        <f aca="false">SUM('Volumes and Counts'!L9)</f>
        <v>1483.0306122449</v>
      </c>
      <c r="E8" s="24" t="n">
        <f aca="false">'Combined PILS Rates'!$B$9</f>
        <v>0.466991</v>
      </c>
      <c r="F8" s="25" t="n">
        <f aca="false">'Combined PILS Rates'!$C$9</f>
        <v>0.1506</v>
      </c>
      <c r="H8" s="26" t="n">
        <f aca="false">(C8*E8)+(D8*F8)+(C8*G8)</f>
        <v>316.132164452448</v>
      </c>
    </row>
    <row r="9" customFormat="false" ht="12.75" hidden="false" customHeight="false" outlineLevel="0" collapsed="false">
      <c r="A9" s="16" t="n">
        <f aca="false">'Volumes and Counts'!A10</f>
        <v>37530</v>
      </c>
      <c r="B9" s="1" t="str">
        <f aca="false">'Volumes and Counts'!B10</f>
        <v>Post Mar1/02 cons only @ new rate</v>
      </c>
      <c r="C9" s="11" t="n">
        <f aca="false">SUM('Volumes and Counts'!K10)</f>
        <v>198.702814459117</v>
      </c>
      <c r="D9" s="11" t="n">
        <f aca="false">SUM('Volumes and Counts'!L10)</f>
        <v>1483</v>
      </c>
      <c r="E9" s="24" t="n">
        <f aca="false">'Combined PILS Rates'!$B$9</f>
        <v>0.466991</v>
      </c>
      <c r="F9" s="25" t="n">
        <f aca="false">'Combined PILS Rates'!$C$9</f>
        <v>0.1506</v>
      </c>
      <c r="H9" s="26" t="n">
        <f aca="false">(C9*E9)+(D9*F9)+(C9*G9)</f>
        <v>316.132226027078</v>
      </c>
    </row>
    <row r="10" customFormat="false" ht="12.75" hidden="false" customHeight="false" outlineLevel="0" collapsed="false">
      <c r="A10" s="16" t="n">
        <f aca="false">'Volumes and Counts'!A11</f>
        <v>37561</v>
      </c>
      <c r="B10" s="1" t="str">
        <f aca="false">'Volumes and Counts'!B11</f>
        <v>Post Mar1/02 cons only @ new rate</v>
      </c>
      <c r="C10" s="11" t="n">
        <f aca="false">SUM('Volumes and Counts'!K11)</f>
        <v>0</v>
      </c>
      <c r="D10" s="11" t="n">
        <f aca="false">SUM('Volumes and Counts'!L11)</f>
        <v>0</v>
      </c>
      <c r="E10" s="24" t="n">
        <f aca="false">'Combined PILS Rates'!$B$9</f>
        <v>0.466991</v>
      </c>
      <c r="F10" s="25" t="n">
        <f aca="false">'Combined PILS Rates'!$C$9</f>
        <v>0.1506</v>
      </c>
      <c r="H10" s="26" t="n">
        <f aca="false">(C10*E10)+(D10*F10)+(C10*G10)</f>
        <v>0</v>
      </c>
    </row>
    <row r="11" customFormat="false" ht="12.75" hidden="false" customHeight="false" outlineLevel="0" collapsed="false">
      <c r="A11" s="16" t="n">
        <f aca="false">'Volumes and Counts'!A12</f>
        <v>37591</v>
      </c>
      <c r="B11" s="1" t="str">
        <f aca="false">'Volumes and Counts'!B12</f>
        <v>Post Mar1/02 cons only @ new rate</v>
      </c>
      <c r="C11" s="11" t="n">
        <f aca="false">SUM('Volumes and Counts'!K12)</f>
        <v>397.715752967854</v>
      </c>
      <c r="D11" s="11" t="n">
        <f aca="false">SUM('Volumes and Counts'!L12)</f>
        <v>2913.10204081633</v>
      </c>
      <c r="E11" s="24" t="n">
        <f aca="false">'Combined PILS Rates'!$B$9</f>
        <v>0.466991</v>
      </c>
      <c r="F11" s="25" t="n">
        <f aca="false">'Combined PILS Rates'!$C$9</f>
        <v>0.1506</v>
      </c>
      <c r="H11" s="26" t="n">
        <f aca="false">(C11*E11)+(D11*F11)+(C11*G11)</f>
        <v>624.44284454115</v>
      </c>
    </row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32" t="s">
        <v>2</v>
      </c>
      <c r="B13" s="32"/>
      <c r="C13" s="28"/>
      <c r="D13" s="28"/>
      <c r="E13" s="33"/>
      <c r="F13" s="34"/>
      <c r="G13" s="34"/>
      <c r="H13" s="31" t="n">
        <f aca="false">SUM(H2:H12)</f>
        <v>2978.39667679072</v>
      </c>
      <c r="I13" s="35" t="n">
        <f aca="false">H13-'[6]PILS VARIANCE'!$H$151-'[6]PILS VARIANCE'!$I$151</f>
        <v>732.09176836645</v>
      </c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6" t="n">
        <f aca="false">'Volumes and Counts'!A13</f>
        <v>37622</v>
      </c>
      <c r="B15" s="16" t="str">
        <f aca="false">'Volumes and Counts'!B13</f>
        <v>All consumption from Stats</v>
      </c>
      <c r="C15" s="11" t="n">
        <f aca="false">SUM('Volumes and Counts'!K13)</f>
        <v>217.573696145125</v>
      </c>
      <c r="D15" s="11" t="n">
        <f aca="false">SUM('Volumes and Counts'!L13)</f>
        <v>1512.38775510204</v>
      </c>
      <c r="E15" s="24" t="n">
        <f aca="false">'Combined PILS Rates'!$B$9</f>
        <v>0.466991</v>
      </c>
      <c r="F15" s="25" t="n">
        <f aca="false">'Combined PILS Rates'!$C$9</f>
        <v>0.1506</v>
      </c>
      <c r="H15" s="26" t="n">
        <f aca="false">(C15*E15)+(D15*F15)+(C15*G15)</f>
        <v>329.370553854875</v>
      </c>
    </row>
    <row r="16" customFormat="false" ht="12.75" hidden="false" customHeight="false" outlineLevel="0" collapsed="false">
      <c r="A16" s="16" t="n">
        <f aca="false">'Volumes and Counts'!A14</f>
        <v>37653</v>
      </c>
      <c r="B16" s="16" t="str">
        <f aca="false">'Volumes and Counts'!B14</f>
        <v>All consumption from Stats</v>
      </c>
      <c r="C16" s="11" t="n">
        <f aca="false">SUM('Volumes and Counts'!K14)</f>
        <v>198.792850473523</v>
      </c>
      <c r="D16" s="11" t="n">
        <f aca="false">SUM('Volumes and Counts'!L14)</f>
        <v>1483</v>
      </c>
      <c r="E16" s="24" t="n">
        <f aca="false">'Combined PILS Rates'!$B$9</f>
        <v>0.466991</v>
      </c>
      <c r="F16" s="25" t="n">
        <f aca="false">'Combined PILS Rates'!$C$9</f>
        <v>0.1506</v>
      </c>
      <c r="H16" s="26" t="n">
        <f aca="false">(C16*E16)+(D16*F16)+(C16*G16)</f>
        <v>316.174272035481</v>
      </c>
    </row>
    <row r="17" customFormat="false" ht="12.75" hidden="false" customHeight="false" outlineLevel="0" collapsed="false">
      <c r="A17" s="16" t="n">
        <f aca="false">'Volumes and Counts'!A15</f>
        <v>37681</v>
      </c>
      <c r="B17" s="16" t="str">
        <f aca="false">'Volumes and Counts'!B15</f>
        <v>All consumption from Stats</v>
      </c>
      <c r="C17" s="11" t="n">
        <f aca="false">SUM('Volumes and Counts'!K15)</f>
        <v>198.762838468721</v>
      </c>
      <c r="D17" s="11" t="n">
        <f aca="false">SUM('Volumes and Counts'!L15)</f>
        <v>1483</v>
      </c>
      <c r="E17" s="24" t="n">
        <f aca="false">'Combined PILS Rates'!$B$9</f>
        <v>0.466991</v>
      </c>
      <c r="F17" s="25" t="n">
        <f aca="false">'Combined PILS Rates'!$C$9</f>
        <v>0.1506</v>
      </c>
      <c r="H17" s="26" t="n">
        <f aca="false">(C17*E17)+(D17*F17)+(C17*G17)</f>
        <v>316.160256699346</v>
      </c>
    </row>
    <row r="18" customFormat="false" ht="12.75" hidden="false" customHeight="false" outlineLevel="0" collapsed="false">
      <c r="A18" s="16" t="n">
        <f aca="false">'Volumes and Counts'!A16</f>
        <v>37712</v>
      </c>
      <c r="B18" s="16" t="str">
        <f aca="false">'Volumes and Counts'!B16</f>
        <v>All consumption from Stats</v>
      </c>
      <c r="C18" s="11" t="n">
        <f aca="false">SUM('Volumes and Counts'!K16)</f>
        <v>198.722822462318</v>
      </c>
      <c r="D18" s="11" t="n">
        <f aca="false">SUM('Volumes and Counts'!L16)</f>
        <v>1483</v>
      </c>
      <c r="E18" s="24" t="n">
        <f aca="false">'Combined PILS Rates'!$B$9</f>
        <v>0.466991</v>
      </c>
      <c r="F18" s="25" t="n">
        <f aca="false">'Combined PILS Rates'!$C$9</f>
        <v>0.1506</v>
      </c>
      <c r="H18" s="26" t="n">
        <f aca="false">(C18*E18)+(D18*F18)+(C18*G18)</f>
        <v>316.141569584501</v>
      </c>
    </row>
    <row r="19" customFormat="false" ht="12.75" hidden="false" customHeight="false" outlineLevel="0" collapsed="false">
      <c r="A19" s="16" t="n">
        <f aca="false">'Volumes and Counts'!A17</f>
        <v>37742</v>
      </c>
      <c r="B19" s="16" t="str">
        <f aca="false">'Volumes and Counts'!B17</f>
        <v>All consumption from Stats</v>
      </c>
      <c r="C19" s="11" t="n">
        <f aca="false">SUM('Volumes and Counts'!K17)</f>
        <v>198.59277044151</v>
      </c>
      <c r="D19" s="11" t="n">
        <f aca="false">SUM('Volumes and Counts'!L17)</f>
        <v>1483</v>
      </c>
      <c r="E19" s="24" t="n">
        <f aca="false">'Combined PILS Rates'!$B$9</f>
        <v>0.466991</v>
      </c>
      <c r="F19" s="25" t="n">
        <f aca="false">'Combined PILS Rates'!$C$9</f>
        <v>0.1506</v>
      </c>
      <c r="H19" s="26" t="n">
        <f aca="false">(C19*E19)+(D19*F19)+(C19*G19)</f>
        <v>316.080836461251</v>
      </c>
    </row>
    <row r="20" customFormat="false" ht="12.75" hidden="false" customHeight="false" outlineLevel="0" collapsed="false">
      <c r="A20" s="16" t="n">
        <f aca="false">'Volumes and Counts'!A18</f>
        <v>37773</v>
      </c>
      <c r="B20" s="16" t="str">
        <f aca="false">'Volumes and Counts'!B18</f>
        <v>All consumption from Stats</v>
      </c>
      <c r="C20" s="11" t="n">
        <f aca="false">SUM('Volumes and Counts'!K18)</f>
        <v>198.662798452714</v>
      </c>
      <c r="D20" s="11" t="n">
        <f aca="false">SUM('Volumes and Counts'!L18)</f>
        <v>1483</v>
      </c>
      <c r="E20" s="24" t="n">
        <f aca="false">'Combined PILS Rates'!$B$9</f>
        <v>0.466991</v>
      </c>
      <c r="F20" s="25" t="n">
        <f aca="false">'Combined PILS Rates'!$C$9</f>
        <v>0.1506</v>
      </c>
      <c r="H20" s="26" t="n">
        <f aca="false">(C20*E20)+(D20*F20)+(C20*G20)</f>
        <v>316.113538912232</v>
      </c>
    </row>
    <row r="21" customFormat="false" ht="12.75" hidden="false" customHeight="false" outlineLevel="0" collapsed="false">
      <c r="A21" s="16" t="n">
        <f aca="false">'Volumes and Counts'!A19</f>
        <v>37803</v>
      </c>
      <c r="B21" s="16" t="str">
        <f aca="false">'Volumes and Counts'!B19</f>
        <v>All consumption from Stats</v>
      </c>
      <c r="C21" s="11" t="n">
        <f aca="false">SUM('Volumes and Counts'!K19)</f>
        <v>198.632786447912</v>
      </c>
      <c r="D21" s="11" t="n">
        <f aca="false">SUM('Volumes and Counts'!L19)</f>
        <v>1483</v>
      </c>
      <c r="E21" s="24" t="n">
        <f aca="false">'Combined PILS Rates'!$B$9</f>
        <v>0.466991</v>
      </c>
      <c r="F21" s="25" t="n">
        <f aca="false">'Combined PILS Rates'!$C$9</f>
        <v>0.1506</v>
      </c>
      <c r="H21" s="26" t="n">
        <f aca="false">(C21*E21)+(D21*F21)+(C21*G21)</f>
        <v>316.099523576097</v>
      </c>
    </row>
    <row r="22" customFormat="false" ht="12.75" hidden="false" customHeight="false" outlineLevel="0" collapsed="false">
      <c r="A22" s="16" t="n">
        <f aca="false">'Volumes and Counts'!A20</f>
        <v>37834</v>
      </c>
      <c r="B22" s="16" t="str">
        <f aca="false">'Volumes and Counts'!B20</f>
        <v>All consumption from Stats</v>
      </c>
      <c r="C22" s="11" t="n">
        <f aca="false">SUM('Volumes and Counts'!K20)</f>
        <v>198.732826463919</v>
      </c>
      <c r="D22" s="11" t="n">
        <f aca="false">SUM('Volumes and Counts'!L20)</f>
        <v>1483</v>
      </c>
      <c r="E22" s="24" t="n">
        <f aca="false">'Combined PILS Rates'!$B$9</f>
        <v>0.466991</v>
      </c>
      <c r="F22" s="25" t="n">
        <f aca="false">'Combined PILS Rates'!$C$9</f>
        <v>0.1506</v>
      </c>
      <c r="H22" s="26" t="n">
        <f aca="false">(C22*E22)+(D22*F22)+(C22*G22)</f>
        <v>316.146241363212</v>
      </c>
    </row>
    <row r="23" customFormat="false" ht="12.75" hidden="false" customHeight="false" outlineLevel="0" collapsed="false">
      <c r="A23" s="16" t="n">
        <f aca="false">'Volumes and Counts'!A21</f>
        <v>37865</v>
      </c>
      <c r="B23" s="16" t="str">
        <f aca="false">'Volumes and Counts'!B21</f>
        <v>All consumption from Stats</v>
      </c>
      <c r="C23" s="11" t="n">
        <f aca="false">SUM('Volumes and Counts'!K21)</f>
        <v>199.233026543951</v>
      </c>
      <c r="D23" s="11" t="n">
        <f aca="false">SUM('Volumes and Counts'!L21)</f>
        <v>1488</v>
      </c>
      <c r="E23" s="24" t="n">
        <f aca="false">'Combined PILS Rates'!$B$9</f>
        <v>0.466991</v>
      </c>
      <c r="F23" s="25" t="n">
        <f aca="false">'Combined PILS Rates'!$C$9</f>
        <v>0.1506</v>
      </c>
      <c r="H23" s="26" t="n">
        <f aca="false">(C23*E23)+(D23*F23)+(C23*G23)</f>
        <v>317.132830298786</v>
      </c>
    </row>
    <row r="24" customFormat="false" ht="12.75" hidden="false" customHeight="false" outlineLevel="0" collapsed="false">
      <c r="A24" s="16" t="n">
        <f aca="false">'Volumes and Counts'!A22</f>
        <v>37895</v>
      </c>
      <c r="B24" s="16" t="str">
        <f aca="false">'Volumes and Counts'!B22</f>
        <v>All consumption from Stats</v>
      </c>
      <c r="C24" s="11" t="n">
        <f aca="false">SUM('Volumes and Counts'!K22)</f>
        <v>199.399759903962</v>
      </c>
      <c r="D24" s="11" t="n">
        <f aca="false">SUM('Volumes and Counts'!L22)</f>
        <v>1591</v>
      </c>
      <c r="E24" s="24" t="n">
        <f aca="false">'Combined PILS Rates'!$B$9</f>
        <v>0.466991</v>
      </c>
      <c r="F24" s="25" t="n">
        <f aca="false">'Combined PILS Rates'!$C$9</f>
        <v>0.1506</v>
      </c>
      <c r="H24" s="26" t="n">
        <f aca="false">(C24*E24)+(D24*F24)+(C24*G24)</f>
        <v>332.722493277311</v>
      </c>
    </row>
    <row r="25" customFormat="false" ht="12.75" hidden="false" customHeight="false" outlineLevel="0" collapsed="false">
      <c r="A25" s="16" t="n">
        <f aca="false">'Volumes and Counts'!A23</f>
        <v>37926</v>
      </c>
      <c r="B25" s="16" t="str">
        <f aca="false">'Volumes and Counts'!B23</f>
        <v>All consumption from Stats</v>
      </c>
      <c r="C25" s="11" t="n">
        <f aca="false">SUM('Volumes and Counts'!K23)</f>
        <v>214.282379618514</v>
      </c>
      <c r="D25" s="11" t="n">
        <f aca="false">SUM('Volumes and Counts'!L23)</f>
        <v>1591</v>
      </c>
      <c r="E25" s="24" t="n">
        <f aca="false">'Combined PILS Rates'!$B$9</f>
        <v>0.466991</v>
      </c>
      <c r="F25" s="25" t="n">
        <f aca="false">'Combined PILS Rates'!$C$9</f>
        <v>0.1506</v>
      </c>
      <c r="H25" s="26" t="n">
        <f aca="false">(C25*E25)+(D25*F25)+(C25*G25)</f>
        <v>339.67254274043</v>
      </c>
    </row>
    <row r="26" customFormat="false" ht="12.75" hidden="false" customHeight="false" outlineLevel="0" collapsed="false">
      <c r="A26" s="16" t="n">
        <f aca="false">'Volumes and Counts'!A24</f>
        <v>37956</v>
      </c>
      <c r="B26" s="16" t="str">
        <f aca="false">'Volumes and Counts'!B24</f>
        <v>All consumption from Stats</v>
      </c>
      <c r="C26" s="11" t="n">
        <f aca="false">SUM('Volumes and Counts'!K24)</f>
        <v>214.322395624917</v>
      </c>
      <c r="D26" s="11" t="n">
        <f aca="false">SUM('Volumes and Counts'!L24)</f>
        <v>1591</v>
      </c>
      <c r="E26" s="24" t="n">
        <f aca="false">'Combined PILS Rates'!$B$9</f>
        <v>0.466991</v>
      </c>
      <c r="F26" s="25" t="n">
        <f aca="false">'Combined PILS Rates'!$C$9</f>
        <v>0.1506</v>
      </c>
      <c r="H26" s="26" t="n">
        <f aca="false">(C26*E26)+(D26*F26)+(C26*G26)</f>
        <v>339.691229855275</v>
      </c>
    </row>
    <row r="27" customFormat="false" ht="12.75" hidden="false" customHeight="false" outlineLevel="0" collapsed="false">
      <c r="A27" s="16"/>
      <c r="B27" s="16"/>
    </row>
    <row r="28" customFormat="false" ht="12.75" hidden="false" customHeight="false" outlineLevel="0" collapsed="false">
      <c r="A28" s="32" t="s">
        <v>2</v>
      </c>
      <c r="B28" s="32"/>
      <c r="C28" s="28"/>
      <c r="D28" s="28"/>
      <c r="E28" s="33"/>
      <c r="F28" s="34"/>
      <c r="G28" s="34"/>
      <c r="H28" s="31" t="n">
        <f aca="false">SUM(H15:H26)</f>
        <v>3871.5058886588</v>
      </c>
      <c r="I28" s="35" t="n">
        <f aca="false">H28-'[2]PILS VARIANCE'!$H$113-'[2]PILS VARIANCE'!$I$113</f>
        <v>0</v>
      </c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6" t="n">
        <f aca="false">'Volumes and Counts'!A25</f>
        <v>37987</v>
      </c>
      <c r="B30" s="16" t="str">
        <f aca="false">'Volumes and Counts'!B25</f>
        <v>All consumption from Stats</v>
      </c>
      <c r="C30" s="11" t="n">
        <f aca="false">SUM('Volumes and Counts'!K25)</f>
        <v>214.592503668134</v>
      </c>
      <c r="D30" s="11" t="n">
        <f aca="false">SUM('Volumes and Counts'!L25)</f>
        <v>1591</v>
      </c>
      <c r="E30" s="24" t="n">
        <f aca="false">'Combined PILS Rates'!$B$9</f>
        <v>0.466991</v>
      </c>
      <c r="F30" s="25" t="n">
        <f aca="false">'Combined PILS Rates'!$C$9</f>
        <v>0.1506</v>
      </c>
      <c r="H30" s="26" t="n">
        <f aca="false">(C30*E30)+(D30*F30)+(C30*G30)</f>
        <v>339.817367880486</v>
      </c>
    </row>
    <row r="31" customFormat="false" ht="12.75" hidden="false" customHeight="false" outlineLevel="0" collapsed="false">
      <c r="A31" s="16" t="n">
        <f aca="false">'Volumes and Counts'!A26</f>
        <v>38018</v>
      </c>
      <c r="B31" s="16" t="str">
        <f aca="false">'Volumes and Counts'!B26</f>
        <v>All consumption from Stats</v>
      </c>
      <c r="C31" s="11" t="n">
        <f aca="false">SUM('Volumes and Counts'!K26)</f>
        <v>213.882219554488</v>
      </c>
      <c r="D31" s="11" t="n">
        <f aca="false">SUM('Volumes and Counts'!L26)</f>
        <v>1591</v>
      </c>
      <c r="E31" s="24" t="n">
        <f aca="false">'Combined PILS Rates'!$B$9</f>
        <v>0.466991</v>
      </c>
      <c r="F31" s="25" t="n">
        <f aca="false">'Combined PILS Rates'!$C$9</f>
        <v>0.1506</v>
      </c>
      <c r="H31" s="26" t="n">
        <f aca="false">(C31*E31)+(D31*F31)+(C31*G31)</f>
        <v>339.48567159197</v>
      </c>
    </row>
    <row r="32" customFormat="false" ht="12.75" hidden="false" customHeight="false" outlineLevel="0" collapsed="false">
      <c r="A32" s="16" t="n">
        <f aca="false">'Volumes and Counts'!A27</f>
        <v>38047</v>
      </c>
      <c r="B32" s="16" t="str">
        <f aca="false">'Volumes and Counts'!B27</f>
        <v>All consumption from Stats</v>
      </c>
      <c r="C32" s="11" t="n">
        <f aca="false">SUM('Volumes and Counts'!K27)</f>
        <v>213.782179538482</v>
      </c>
      <c r="D32" s="11" t="n">
        <f aca="false">SUM('Volumes and Counts'!L27)</f>
        <v>1591</v>
      </c>
      <c r="E32" s="24" t="n">
        <f aca="false">'Combined PILS Rates'!$B$9</f>
        <v>0.466991</v>
      </c>
      <c r="F32" s="25" t="n">
        <f aca="false">'Combined PILS Rates'!$C$9</f>
        <v>0.1506</v>
      </c>
      <c r="H32" s="26" t="n">
        <f aca="false">(C32*E32)+(D32*F32)+(C32*G32)</f>
        <v>339.438953804855</v>
      </c>
    </row>
    <row r="33" customFormat="false" ht="12.75" hidden="false" customHeight="false" outlineLevel="0" collapsed="false">
      <c r="A33" s="16" t="n">
        <f aca="false">'Volumes and Counts'!A28</f>
        <v>38078</v>
      </c>
      <c r="B33" s="16" t="str">
        <f aca="false">'Volumes and Counts'!B28</f>
        <v>Pre Apr 1/04 cons only @ old rate</v>
      </c>
      <c r="C33" s="11" t="n">
        <f aca="false">SUM('Volumes and Counts'!K28)</f>
        <v>0</v>
      </c>
      <c r="D33" s="11" t="n">
        <f aca="false">SUM('Volumes and Counts'!L28)</f>
        <v>0</v>
      </c>
      <c r="E33" s="24" t="n">
        <f aca="false">'Combined PILS Rates'!$B$9</f>
        <v>0.466991</v>
      </c>
      <c r="F33" s="25" t="n">
        <f aca="false">'Combined PILS Rates'!$C$9</f>
        <v>0.1506</v>
      </c>
      <c r="H33" s="26" t="n">
        <f aca="false">(C33*E33)+(D33*F33)+(C33*G33)</f>
        <v>0</v>
      </c>
    </row>
    <row r="34" customFormat="false" ht="12.75" hidden="false" customHeight="false" outlineLevel="0" collapsed="false">
      <c r="A34" s="16" t="n">
        <f aca="false">'Volumes and Counts'!A29</f>
        <v>38078</v>
      </c>
      <c r="B34" s="16" t="str">
        <f aca="false">'Volumes and Counts'!B29</f>
        <v>Post Apr 1/04 cons only @ new rate</v>
      </c>
      <c r="C34" s="11" t="n">
        <f aca="false">SUM('Volumes and Counts'!K29)</f>
        <v>0</v>
      </c>
      <c r="D34" s="11" t="n">
        <f aca="false">SUM('Volumes and Counts'!L29)</f>
        <v>0</v>
      </c>
      <c r="F34" s="24"/>
      <c r="G34" s="25" t="n">
        <f aca="false">'Combined PILS Rates'!$D$9</f>
        <v>1.875572</v>
      </c>
      <c r="H34" s="26" t="n">
        <f aca="false">(C34*E34)+(D34*F34)+(C34*G34)</f>
        <v>0</v>
      </c>
    </row>
    <row r="35" customFormat="false" ht="12.75" hidden="false" customHeight="false" outlineLevel="0" collapsed="false">
      <c r="A35" s="16" t="n">
        <f aca="false">'Volumes and Counts'!A30</f>
        <v>38108</v>
      </c>
      <c r="B35" s="16" t="str">
        <f aca="false">'Volumes and Counts'!B30</f>
        <v>Pre Apr 1/04 cons only @ old rate</v>
      </c>
      <c r="C35" s="11" t="n">
        <f aca="false">SUM('Volumes and Counts'!K30)</f>
        <v>0</v>
      </c>
      <c r="D35" s="11" t="n">
        <f aca="false">SUM('Volumes and Counts'!L30)</f>
        <v>0</v>
      </c>
      <c r="E35" s="24" t="n">
        <f aca="false">'Combined PILS Rates'!$B$9</f>
        <v>0.466991</v>
      </c>
      <c r="F35" s="25" t="n">
        <f aca="false">'Combined PILS Rates'!$C$9</f>
        <v>0.1506</v>
      </c>
      <c r="H35" s="26" t="n">
        <f aca="false">(C35*E35)+(D35*F35)+(C35*G35)</f>
        <v>0</v>
      </c>
    </row>
    <row r="36" customFormat="false" ht="12.75" hidden="false" customHeight="false" outlineLevel="0" collapsed="false">
      <c r="A36" s="16" t="n">
        <f aca="false">'Volumes and Counts'!A31</f>
        <v>38108</v>
      </c>
      <c r="B36" s="16" t="str">
        <f aca="false">'Volumes and Counts'!B31</f>
        <v>Post Apr 1/04 cons only @ new rate</v>
      </c>
      <c r="C36" s="11" t="n">
        <f aca="false">SUM('Volumes and Counts'!K31)</f>
        <v>48.4589333138416</v>
      </c>
      <c r="D36" s="11" t="n">
        <f aca="false">SUM('Volumes and Counts'!L31)</f>
        <v>0</v>
      </c>
      <c r="F36" s="24"/>
      <c r="G36" s="25" t="n">
        <f aca="false">'Combined PILS Rates'!$D$9</f>
        <v>1.875572</v>
      </c>
      <c r="H36" s="26" t="n">
        <f aca="false">(C36*E36)+(D36*F36)+(C36*G36)</f>
        <v>90.8882184733085</v>
      </c>
    </row>
    <row r="37" customFormat="false" ht="12.75" hidden="false" customHeight="false" outlineLevel="0" collapsed="false">
      <c r="A37" s="16" t="n">
        <f aca="false">'Volumes and Counts'!A32</f>
        <v>38139</v>
      </c>
      <c r="B37" s="16" t="str">
        <f aca="false">'Volumes and Counts'!B32</f>
        <v>Pre Apr 1/04 cons only @ old rate</v>
      </c>
      <c r="C37" s="11" t="n">
        <f aca="false">SUM('Volumes and Counts'!K32)</f>
        <v>51.6607900179402</v>
      </c>
      <c r="D37" s="11" t="n">
        <f aca="false">SUM('Volumes and Counts'!L32)</f>
        <v>482.758620689655</v>
      </c>
      <c r="E37" s="24" t="n">
        <f aca="false">'Combined PILS Rates'!$B$9</f>
        <v>0.466991</v>
      </c>
      <c r="F37" s="25" t="n">
        <f aca="false">'Combined PILS Rates'!$C$9</f>
        <v>0.1506</v>
      </c>
      <c r="H37" s="26" t="n">
        <f aca="false">(C37*E37)+(D37*F37)+(C37*G37)</f>
        <v>96.82857226713</v>
      </c>
    </row>
    <row r="38" customFormat="false" ht="12.75" hidden="false" customHeight="false" outlineLevel="0" collapsed="false">
      <c r="A38" s="16" t="n">
        <f aca="false">'Volumes and Counts'!A33</f>
        <v>38139</v>
      </c>
      <c r="B38" s="16" t="str">
        <f aca="false">'Volumes and Counts'!B33</f>
        <v>Post Apr 1/04 cons only @ new rate</v>
      </c>
      <c r="C38" s="11" t="n">
        <f aca="false">SUM('Volumes and Counts'!K33)</f>
        <v>293.124192406549</v>
      </c>
      <c r="D38" s="11" t="n">
        <f aca="false">SUM('Volumes and Counts'!L33)</f>
        <v>0</v>
      </c>
      <c r="F38" s="24"/>
      <c r="G38" s="25" t="n">
        <f aca="false">'Combined PILS Rates'!$D$9</f>
        <v>1.875572</v>
      </c>
      <c r="H38" s="26" t="n">
        <f aca="false">(C38*E38)+(D38*F38)+(C38*G38)</f>
        <v>549.775527800337</v>
      </c>
    </row>
    <row r="39" customFormat="false" ht="12.75" hidden="false" customHeight="false" outlineLevel="0" collapsed="false">
      <c r="A39" s="16"/>
      <c r="B39" s="16"/>
      <c r="F39" s="24"/>
    </row>
    <row r="40" customFormat="false" ht="12.75" hidden="false" customHeight="false" outlineLevel="0" collapsed="false">
      <c r="A40" s="16" t="n">
        <f aca="false">'Volumes and Counts'!A34</f>
        <v>38169</v>
      </c>
      <c r="B40" s="16" t="str">
        <f aca="false">'Volumes and Counts'!B34</f>
        <v>All consumption from Stats</v>
      </c>
      <c r="C40" s="11" t="n">
        <f aca="false">SUM('Volumes and Counts'!K34)</f>
        <v>417.998197012889</v>
      </c>
      <c r="D40" s="11" t="n">
        <f aca="false">SUM('Volumes and Counts'!L34)</f>
        <v>0</v>
      </c>
      <c r="F40" s="24"/>
      <c r="G40" s="25" t="n">
        <f aca="false">'Combined PILS Rates'!$D$9</f>
        <v>1.875572</v>
      </c>
      <c r="H40" s="26" t="n">
        <f aca="false">(C40*E40)+(D40*F40)+(C40*G40)</f>
        <v>783.985714367858</v>
      </c>
    </row>
    <row r="41" customFormat="false" ht="12.75" hidden="false" customHeight="false" outlineLevel="0" collapsed="false">
      <c r="A41" s="16" t="n">
        <f aca="false">'Volumes and Counts'!A35</f>
        <v>38200</v>
      </c>
      <c r="B41" s="16" t="str">
        <f aca="false">'Volumes and Counts'!B35</f>
        <v>All consumption from Stats</v>
      </c>
      <c r="C41" s="11" t="n">
        <f aca="false">SUM('Volumes and Counts'!K35)</f>
        <v>213.999951270619</v>
      </c>
      <c r="D41" s="11" t="n">
        <f aca="false">SUM('Volumes and Counts'!L35)</f>
        <v>0</v>
      </c>
      <c r="F41" s="24"/>
      <c r="G41" s="25" t="n">
        <f aca="false">'Combined PILS Rates'!$D$9</f>
        <v>1.875572</v>
      </c>
      <c r="H41" s="26" t="n">
        <f aca="false">(C41*E41)+(D41*F41)+(C41*G41)</f>
        <v>401.372316604537</v>
      </c>
    </row>
    <row r="42" customFormat="false" ht="12.75" hidden="false" customHeight="false" outlineLevel="0" collapsed="false">
      <c r="A42" s="16" t="n">
        <f aca="false">'Volumes and Counts'!A36</f>
        <v>38231</v>
      </c>
      <c r="B42" s="16" t="str">
        <f aca="false">'Volumes and Counts'!B36</f>
        <v>All consumption from Stats</v>
      </c>
      <c r="C42" s="11" t="n">
        <f aca="false">SUM('Volumes and Counts'!K36)</f>
        <v>213.999951270619</v>
      </c>
      <c r="D42" s="11" t="n">
        <f aca="false">SUM('Volumes and Counts'!L36)</f>
        <v>0</v>
      </c>
      <c r="F42" s="24"/>
      <c r="G42" s="25" t="n">
        <f aca="false">'Combined PILS Rates'!$D$9</f>
        <v>1.875572</v>
      </c>
      <c r="H42" s="26" t="n">
        <f aca="false">(C42*E42)+(D42*F42)+(C42*G42)</f>
        <v>401.372316604537</v>
      </c>
    </row>
    <row r="43" customFormat="false" ht="12.75" hidden="false" customHeight="false" outlineLevel="0" collapsed="false">
      <c r="A43" s="16" t="n">
        <f aca="false">'Volumes and Counts'!A37</f>
        <v>38261</v>
      </c>
      <c r="B43" s="16" t="str">
        <f aca="false">'Volumes and Counts'!B37</f>
        <v>All consumption from Stats</v>
      </c>
      <c r="C43" s="11" t="n">
        <f aca="false">SUM('Volumes and Counts'!K37)</f>
        <v>213.999951270619</v>
      </c>
      <c r="D43" s="11" t="n">
        <f aca="false">SUM('Volumes and Counts'!L37)</f>
        <v>0</v>
      </c>
      <c r="F43" s="24"/>
      <c r="G43" s="25" t="n">
        <f aca="false">'Combined PILS Rates'!$D$9</f>
        <v>1.875572</v>
      </c>
      <c r="H43" s="26" t="n">
        <f aca="false">(C43*E43)+(D43*F43)+(C43*G43)</f>
        <v>401.372316604537</v>
      </c>
    </row>
    <row r="44" customFormat="false" ht="12.75" hidden="false" customHeight="false" outlineLevel="0" collapsed="false">
      <c r="A44" s="16" t="n">
        <f aca="false">'Volumes and Counts'!A38</f>
        <v>38292</v>
      </c>
      <c r="B44" s="16" t="str">
        <f aca="false">'Volumes and Counts'!B38</f>
        <v>All consumption from Stats</v>
      </c>
      <c r="C44" s="11" t="n">
        <f aca="false">SUM('Volumes and Counts'!K38)</f>
        <v>214.998903588919</v>
      </c>
      <c r="D44" s="11" t="n">
        <f aca="false">SUM('Volumes and Counts'!L38)</f>
        <v>0</v>
      </c>
      <c r="F44" s="24"/>
      <c r="G44" s="25" t="n">
        <f aca="false">'Combined PILS Rates'!$D$9</f>
        <v>1.875572</v>
      </c>
      <c r="H44" s="26" t="n">
        <f aca="false">(C44*E44)+(D44*F44)+(C44*G44)</f>
        <v>403.245923602076</v>
      </c>
    </row>
    <row r="45" customFormat="false" ht="12.75" hidden="false" customHeight="false" outlineLevel="0" collapsed="false">
      <c r="A45" s="16" t="n">
        <f aca="false">'Volumes and Counts'!A39</f>
        <v>38322</v>
      </c>
      <c r="B45" s="16" t="str">
        <f aca="false">'Volumes and Counts'!B39</f>
        <v>All consumption from Stats</v>
      </c>
      <c r="C45" s="11" t="n">
        <f aca="false">SUM('Volumes and Counts'!K39)</f>
        <v>215.997855907219</v>
      </c>
      <c r="D45" s="11" t="n">
        <f aca="false">SUM('Volumes and Counts'!L39)</f>
        <v>0</v>
      </c>
      <c r="F45" s="24"/>
      <c r="G45" s="25" t="n">
        <f aca="false">'Combined PILS Rates'!$D$9</f>
        <v>1.875572</v>
      </c>
      <c r="H45" s="26" t="n">
        <f aca="false">(C45*E45)+(D45*F45)+(C45*G45)</f>
        <v>405.119530599615</v>
      </c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32" t="s">
        <v>2</v>
      </c>
      <c r="B47" s="32"/>
      <c r="C47" s="28"/>
      <c r="D47" s="28"/>
      <c r="E47" s="33"/>
      <c r="F47" s="34"/>
      <c r="G47" s="34"/>
      <c r="H47" s="31" t="n">
        <f aca="false">SUM(H30:H45)</f>
        <v>4552.70243020125</v>
      </c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 t="n">
        <f aca="false">'Volumes and Counts'!A40</f>
        <v>38353</v>
      </c>
      <c r="B49" s="16" t="str">
        <f aca="false">'Volumes and Counts'!B40</f>
        <v>All consumption from Stats</v>
      </c>
      <c r="C49" s="11" t="n">
        <f aca="false">SUM('Volumes and Counts'!K40)</f>
        <v>217.998197012889</v>
      </c>
      <c r="D49" s="11" t="n">
        <f aca="false">SUM('Volumes and Counts'!L40)</f>
        <v>0</v>
      </c>
      <c r="G49" s="25" t="n">
        <f aca="false">'Combined PILS Rates'!$D$9</f>
        <v>1.875572</v>
      </c>
      <c r="H49" s="26" t="n">
        <f aca="false">(C49*E49)+(D49*F49)+(C49*G49)</f>
        <v>408.871314367858</v>
      </c>
    </row>
    <row r="50" customFormat="false" ht="12.75" hidden="false" customHeight="false" outlineLevel="0" collapsed="false">
      <c r="A50" s="16" t="n">
        <f aca="false">'Volumes and Counts'!A41</f>
        <v>38384</v>
      </c>
      <c r="B50" s="16" t="str">
        <f aca="false">'Volumes and Counts'!B41</f>
        <v>All consumption from Stats</v>
      </c>
      <c r="C50" s="11" t="n">
        <f aca="false">SUM('Volumes and Counts'!K41)</f>
        <v>217.998197012889</v>
      </c>
      <c r="D50" s="11" t="n">
        <f aca="false">SUM('Volumes and Counts'!L41)</f>
        <v>0</v>
      </c>
      <c r="G50" s="25" t="n">
        <f aca="false">'Combined PILS Rates'!$D$9</f>
        <v>1.875572</v>
      </c>
      <c r="H50" s="26" t="n">
        <f aca="false">(C50*E50)+(D50*F50)+(C50*G50)</f>
        <v>408.871314367858</v>
      </c>
    </row>
    <row r="51" customFormat="false" ht="12.75" hidden="false" customHeight="false" outlineLevel="0" collapsed="false">
      <c r="A51" s="16" t="n">
        <f aca="false">'Volumes and Counts'!A42</f>
        <v>38412</v>
      </c>
      <c r="B51" s="16" t="str">
        <f aca="false">'Volumes and Counts'!B42</f>
        <v>All consumption from Stats</v>
      </c>
      <c r="C51" s="11" t="n">
        <f aca="false">SUM('Volumes and Counts'!K42)</f>
        <v>217.998197012889</v>
      </c>
      <c r="D51" s="11" t="n">
        <f aca="false">SUM('Volumes and Counts'!L42)</f>
        <v>0</v>
      </c>
      <c r="G51" s="25" t="n">
        <f aca="false">'Combined PILS Rates'!$D$9</f>
        <v>1.875572</v>
      </c>
      <c r="H51" s="26" t="n">
        <f aca="false">(C51*E51)+(D51*F51)+(C51*G51)</f>
        <v>408.871314367858</v>
      </c>
    </row>
    <row r="52" customFormat="false" ht="12.75" hidden="false" customHeight="false" outlineLevel="0" collapsed="false">
      <c r="A52" s="16" t="n">
        <f aca="false">'Volumes and Counts'!A43</f>
        <v>38443</v>
      </c>
      <c r="B52" s="16" t="str">
        <f aca="false">'Volumes and Counts'!B43</f>
        <v>Pre Apr 1/05 cons only @ old rate</v>
      </c>
      <c r="C52" s="11" t="n">
        <f aca="false">SUM('Volumes and Counts'!K43)</f>
        <v>0</v>
      </c>
      <c r="D52" s="11" t="n">
        <f aca="false">SUM('Volumes and Counts'!L43)</f>
        <v>0</v>
      </c>
      <c r="G52" s="25" t="n">
        <f aca="false">'Combined PILS Rates'!$D$9</f>
        <v>1.875572</v>
      </c>
      <c r="H52" s="26" t="n">
        <f aca="false">(C52*E52)+(D52*F52)+(C52*G52)</f>
        <v>0</v>
      </c>
    </row>
    <row r="53" customFormat="false" ht="12.75" hidden="false" customHeight="false" outlineLevel="0" collapsed="false">
      <c r="A53" s="16" t="n">
        <f aca="false">'Volumes and Counts'!A44</f>
        <v>38443</v>
      </c>
      <c r="B53" s="16" t="str">
        <f aca="false">'Volumes and Counts'!B44</f>
        <v>Post Apr 1/05 cons only @ new rate</v>
      </c>
      <c r="C53" s="11" t="n">
        <f aca="false">SUM('Volumes and Counts'!K44)</f>
        <v>0</v>
      </c>
      <c r="D53" s="11" t="n">
        <f aca="false">SUM('Volumes and Counts'!L44)</f>
        <v>0</v>
      </c>
      <c r="G53" s="25" t="n">
        <f aca="false">'Combined PILS Rates'!$E$9</f>
        <v>0.71424491625669</v>
      </c>
      <c r="H53" s="26" t="n">
        <f aca="false">(C53*E53)+(D53*F53)+(C53*G53)</f>
        <v>0</v>
      </c>
    </row>
    <row r="54" customFormat="false" ht="12.75" hidden="false" customHeight="false" outlineLevel="0" collapsed="false">
      <c r="A54" s="16" t="n">
        <f aca="false">'Volumes and Counts'!A45</f>
        <v>38473</v>
      </c>
      <c r="B54" s="16" t="str">
        <f aca="false">'Volumes and Counts'!B45</f>
        <v>Pre Apr 1/05 cons only @ old rate</v>
      </c>
      <c r="C54" s="11" t="n">
        <f aca="false">SUM('Volumes and Counts'!K45)</f>
        <v>217.998197012889</v>
      </c>
      <c r="D54" s="11" t="n">
        <f aca="false">SUM('Volumes and Counts'!L45)</f>
        <v>0</v>
      </c>
      <c r="G54" s="25" t="n">
        <f aca="false">'Combined PILS Rates'!$D$9</f>
        <v>1.875572</v>
      </c>
      <c r="H54" s="26" t="n">
        <f aca="false">(C54*E54)+(D54*F54)+(C54*G54)</f>
        <v>408.871314367858</v>
      </c>
    </row>
    <row r="55" customFormat="false" ht="12.75" hidden="false" customHeight="false" outlineLevel="0" collapsed="false">
      <c r="A55" s="16" t="n">
        <f aca="false">'Volumes and Counts'!A46</f>
        <v>38473</v>
      </c>
      <c r="B55" s="16" t="str">
        <f aca="false">'Volumes and Counts'!B46</f>
        <v>Post Apr 1/05 cons only @ new rate</v>
      </c>
      <c r="C55" s="11" t="n">
        <f aca="false">SUM('Volumes and Counts'!K46)</f>
        <v>218.000639454332</v>
      </c>
      <c r="D55" s="11" t="n">
        <f aca="false">SUM('Volumes and Counts'!L46)</f>
        <v>0</v>
      </c>
      <c r="G55" s="25" t="n">
        <f aca="false">'Combined PILS Rates'!$E$9</f>
        <v>0.71424491625669</v>
      </c>
      <c r="H55" s="26" t="n">
        <f aca="false">(C55*E55)+(D55*F55)+(C55*G55)</f>
        <v>155.705848470965</v>
      </c>
    </row>
    <row r="56" customFormat="false" ht="12.75" hidden="false" customHeight="false" outlineLevel="0" collapsed="false">
      <c r="A56" s="16" t="n">
        <f aca="false">'Volumes and Counts'!A47</f>
        <v>38504</v>
      </c>
      <c r="B56" s="16" t="str">
        <f aca="false">'Volumes and Counts'!B47</f>
        <v>Pre Apr 1/05 cons only @ old rate</v>
      </c>
      <c r="C56" s="11" t="n">
        <f aca="false">SUM('Volumes and Counts'!K47)</f>
        <v>0</v>
      </c>
      <c r="D56" s="11" t="n">
        <f aca="false">SUM('Volumes and Counts'!L47)</f>
        <v>0</v>
      </c>
      <c r="G56" s="25" t="n">
        <f aca="false">'Combined PILS Rates'!$D$9</f>
        <v>1.875572</v>
      </c>
      <c r="H56" s="26" t="n">
        <f aca="false">(C56*E56)+(D56*F56)+(C56*G56)</f>
        <v>0</v>
      </c>
    </row>
    <row r="57" customFormat="false" ht="12.75" hidden="false" customHeight="false" outlineLevel="0" collapsed="false">
      <c r="A57" s="16" t="n">
        <f aca="false">'Volumes and Counts'!A48</f>
        <v>38504</v>
      </c>
      <c r="B57" s="16" t="str">
        <f aca="false">'Volumes and Counts'!B48</f>
        <v>Post Apr 1/05 cons only @ new rate</v>
      </c>
      <c r="C57" s="11" t="n">
        <f aca="false">SUM('Volumes and Counts'!K48)</f>
        <v>218.000639454332</v>
      </c>
      <c r="D57" s="11" t="n">
        <f aca="false">SUM('Volumes and Counts'!L48)</f>
        <v>0</v>
      </c>
      <c r="G57" s="25" t="n">
        <f aca="false">'Combined PILS Rates'!$E$9</f>
        <v>0.71424491625669</v>
      </c>
      <c r="H57" s="26" t="n">
        <f aca="false">(C57*E57)+(D57*F57)+(C57*G57)</f>
        <v>155.705848470965</v>
      </c>
    </row>
    <row r="58" customFormat="false" ht="12.75" hidden="false" customHeight="false" outlineLevel="0" collapsed="false">
      <c r="A58" s="16" t="n">
        <f aca="false">'Volumes and Counts'!A49</f>
        <v>38534</v>
      </c>
      <c r="B58" s="16" t="str">
        <f aca="false">'Volumes and Counts'!B49</f>
        <v>Pre Apr 1/05 cons only @ old rate</v>
      </c>
      <c r="C58" s="11" t="n">
        <f aca="false">SUM('Volumes and Counts'!K49)</f>
        <v>0</v>
      </c>
      <c r="D58" s="11" t="n">
        <f aca="false">SUM('Volumes and Counts'!L49)</f>
        <v>0</v>
      </c>
      <c r="G58" s="25" t="n">
        <f aca="false">'Combined PILS Rates'!$D$9</f>
        <v>1.875572</v>
      </c>
      <c r="H58" s="26" t="n">
        <f aca="false">(C58*E58)+(D58*F58)+(C58*G58)</f>
        <v>0</v>
      </c>
    </row>
    <row r="59" customFormat="false" ht="12.75" hidden="false" customHeight="false" outlineLevel="0" collapsed="false">
      <c r="A59" s="16" t="n">
        <f aca="false">'Volumes and Counts'!A50</f>
        <v>38534</v>
      </c>
      <c r="B59" s="16" t="str">
        <f aca="false">'Volumes and Counts'!B50</f>
        <v>Post Apr 1/05 cons only @ new rate</v>
      </c>
      <c r="C59" s="11" t="n">
        <f aca="false">SUM('Volumes and Counts'!K50)</f>
        <v>218.000639454332</v>
      </c>
      <c r="D59" s="11" t="n">
        <f aca="false">SUM('Volumes and Counts'!L50)</f>
        <v>0</v>
      </c>
      <c r="G59" s="25" t="n">
        <f aca="false">'Combined PILS Rates'!$E$9</f>
        <v>0.71424491625669</v>
      </c>
      <c r="H59" s="26" t="n">
        <f aca="false">(C59*E59)+(D59*F59)+(C59*G59)</f>
        <v>155.705848470965</v>
      </c>
    </row>
    <row r="60" customFormat="false" ht="12.75" hidden="false" customHeight="false" outlineLevel="0" collapsed="false">
      <c r="A60" s="16" t="n">
        <f aca="false">'Volumes and Counts'!A51</f>
        <v>38565</v>
      </c>
      <c r="B60" s="16" t="str">
        <f aca="false">'Volumes and Counts'!B51</f>
        <v>All consumption from Stats</v>
      </c>
      <c r="C60" s="11" t="n">
        <f aca="false">SUM('Volumes and Counts'!K51)</f>
        <v>219.99893424278</v>
      </c>
      <c r="D60" s="11" t="n">
        <f aca="false">SUM('Volumes and Counts'!L51)</f>
        <v>0</v>
      </c>
      <c r="G60" s="25" t="n">
        <f aca="false">'Combined PILS Rates'!$E$9</f>
        <v>0.71424491625669</v>
      </c>
      <c r="H60" s="26" t="n">
        <f aca="false">(C60*E60)+(D60*F60)+(C60*G60)</f>
        <v>157.133120364795</v>
      </c>
    </row>
    <row r="61" customFormat="false" ht="12.75" hidden="false" customHeight="false" outlineLevel="0" collapsed="false">
      <c r="A61" s="16" t="n">
        <f aca="false">'Volumes and Counts'!A52</f>
        <v>38596</v>
      </c>
      <c r="B61" s="16" t="str">
        <f aca="false">'Volumes and Counts'!B52</f>
        <v>All consumption from Stats</v>
      </c>
      <c r="C61" s="11" t="n">
        <f aca="false">SUM('Volumes and Counts'!K52)</f>
        <v>219.99893424278</v>
      </c>
      <c r="D61" s="11" t="n">
        <f aca="false">SUM('Volumes and Counts'!L52)</f>
        <v>0</v>
      </c>
      <c r="G61" s="25" t="n">
        <f aca="false">'Combined PILS Rates'!$E$9</f>
        <v>0.71424491625669</v>
      </c>
      <c r="H61" s="26" t="n">
        <f aca="false">(C61*E61)+(D61*F61)+(C61*G61)</f>
        <v>157.133120364795</v>
      </c>
    </row>
    <row r="62" customFormat="false" ht="12.75" hidden="false" customHeight="false" outlineLevel="0" collapsed="false">
      <c r="A62" s="16" t="n">
        <f aca="false">'Volumes and Counts'!A53</f>
        <v>38626</v>
      </c>
      <c r="B62" s="16" t="str">
        <f aca="false">'Volumes and Counts'!B53</f>
        <v>All consumption from Stats</v>
      </c>
      <c r="C62" s="11" t="n">
        <f aca="false">SUM('Volumes and Counts'!K53)</f>
        <v>219.99893424278</v>
      </c>
      <c r="D62" s="11" t="n">
        <f aca="false">SUM('Volumes and Counts'!L53)</f>
        <v>0</v>
      </c>
      <c r="G62" s="25" t="n">
        <f aca="false">'Combined PILS Rates'!$E$9</f>
        <v>0.71424491625669</v>
      </c>
      <c r="H62" s="26" t="n">
        <f aca="false">(C62*E62)+(D62*F62)+(C62*G62)</f>
        <v>157.133120364795</v>
      </c>
    </row>
    <row r="63" customFormat="false" ht="12.75" hidden="false" customHeight="false" outlineLevel="0" collapsed="false">
      <c r="A63" s="16" t="n">
        <f aca="false">'Volumes and Counts'!A54</f>
        <v>38657</v>
      </c>
      <c r="B63" s="16" t="str">
        <f aca="false">'Volumes and Counts'!B54</f>
        <v>All consumption from Stats</v>
      </c>
      <c r="C63" s="11" t="n">
        <f aca="false">SUM('Volumes and Counts'!K54)</f>
        <v>219.99893424278</v>
      </c>
      <c r="D63" s="11" t="n">
        <f aca="false">SUM('Volumes and Counts'!L54)</f>
        <v>0</v>
      </c>
      <c r="G63" s="25" t="n">
        <f aca="false">'Combined PILS Rates'!$E$9</f>
        <v>0.71424491625669</v>
      </c>
      <c r="H63" s="26" t="n">
        <f aca="false">(C63*E63)+(D63*F63)+(C63*G63)</f>
        <v>157.133120364795</v>
      </c>
    </row>
    <row r="64" customFormat="false" ht="12.75" hidden="false" customHeight="false" outlineLevel="0" collapsed="false">
      <c r="A64" s="16" t="n">
        <f aca="false">'Volumes and Counts'!A55</f>
        <v>38687</v>
      </c>
      <c r="B64" s="16" t="str">
        <f aca="false">'Volumes and Counts'!B55</f>
        <v>All consumption from Stats</v>
      </c>
      <c r="C64" s="11" t="n">
        <f aca="false">SUM('Volumes and Counts'!K55)</f>
        <v>220.998081637003</v>
      </c>
      <c r="D64" s="11" t="n">
        <f aca="false">SUM('Volumes and Counts'!L55)</f>
        <v>0</v>
      </c>
      <c r="G64" s="25" t="n">
        <f aca="false">'Combined PILS Rates'!$E$9</f>
        <v>0.71424491625669</v>
      </c>
      <c r="H64" s="26" t="n">
        <f aca="false">(C64*E64)+(D64*F64)+(C64*G64)</f>
        <v>157.84675631171</v>
      </c>
    </row>
    <row r="65" customFormat="false" ht="12.75" hidden="false" customHeight="false" outlineLevel="0" collapsed="false">
      <c r="A65" s="16"/>
      <c r="B65" s="16"/>
    </row>
    <row r="66" customFormat="false" ht="12.75" hidden="false" customHeight="false" outlineLevel="0" collapsed="false">
      <c r="A66" s="32" t="s">
        <v>2</v>
      </c>
      <c r="B66" s="32"/>
      <c r="C66" s="28"/>
      <c r="D66" s="28"/>
      <c r="E66" s="33"/>
      <c r="F66" s="34"/>
      <c r="G66" s="34"/>
      <c r="H66" s="31" t="n">
        <f aca="false">SUM(H49:H64)</f>
        <v>2888.98204065522</v>
      </c>
    </row>
    <row r="67" customFormat="false" ht="12.75" hidden="false" customHeight="false" outlineLevel="0" collapsed="false">
      <c r="A67" s="16"/>
      <c r="B67" s="16"/>
    </row>
    <row r="68" customFormat="false" ht="12.75" hidden="false" customHeight="false" outlineLevel="0" collapsed="false">
      <c r="A68" s="16" t="n">
        <f aca="false">'Volumes and Counts'!A56</f>
        <v>38718</v>
      </c>
      <c r="B68" s="16" t="str">
        <f aca="false">'Volumes and Counts'!B56</f>
        <v>All consumption from Stats</v>
      </c>
      <c r="C68" s="11" t="n">
        <f aca="false">SUM('Volumes and Counts'!K56)</f>
        <v>221.999893424278</v>
      </c>
      <c r="D68" s="11" t="n">
        <f aca="false">SUM('Volumes and Counts'!L56)</f>
        <v>0</v>
      </c>
      <c r="G68" s="25" t="n">
        <f aca="false">'Combined PILS Rates'!$E$9</f>
        <v>0.71424491625669</v>
      </c>
      <c r="H68" s="26" t="n">
        <f aca="false">(C68*E68)+(D68*F68)+(C68*G68)</f>
        <v>158.562295287818</v>
      </c>
    </row>
    <row r="69" customFormat="false" ht="12.75" hidden="false" customHeight="false" outlineLevel="0" collapsed="false">
      <c r="A69" s="16" t="n">
        <f aca="false">'Volumes and Counts'!A57</f>
        <v>38749</v>
      </c>
      <c r="B69" s="16" t="str">
        <f aca="false">'Volumes and Counts'!B57</f>
        <v>All consumption from Stats</v>
      </c>
      <c r="C69" s="11" t="n">
        <f aca="false">SUM('Volumes and Counts'!K57)</f>
        <v>221.999893424278</v>
      </c>
      <c r="D69" s="11" t="n">
        <f aca="false">SUM('Volumes and Counts'!L57)</f>
        <v>0</v>
      </c>
      <c r="G69" s="25" t="n">
        <f aca="false">'Combined PILS Rates'!$E$9</f>
        <v>0.71424491625669</v>
      </c>
      <c r="H69" s="26" t="n">
        <f aca="false">(C69*E69)+(D69*F69)+(C69*G69)</f>
        <v>158.562295287818</v>
      </c>
    </row>
    <row r="70" customFormat="false" ht="12.75" hidden="false" customHeight="false" outlineLevel="0" collapsed="false">
      <c r="A70" s="16" t="n">
        <f aca="false">'Volumes and Counts'!A58</f>
        <v>38777</v>
      </c>
      <c r="B70" s="16" t="str">
        <f aca="false">'Volumes and Counts'!B58</f>
        <v>All consumption from Stats</v>
      </c>
      <c r="C70" s="11" t="n">
        <f aca="false">SUM('Volumes and Counts'!K58)</f>
        <v>216.002344665885</v>
      </c>
      <c r="D70" s="11" t="n">
        <f aca="false">SUM('Volumes and Counts'!L58)</f>
        <v>0</v>
      </c>
      <c r="G70" s="25" t="n">
        <f aca="false">'Combined PILS Rates'!$E$9</f>
        <v>0.71424491625669</v>
      </c>
      <c r="H70" s="26" t="n">
        <f aca="false">(C70*E70)+(D70*F70)+(C70*G70)</f>
        <v>154.278576577134</v>
      </c>
    </row>
    <row r="71" customFormat="false" ht="12.75" hidden="false" customHeight="false" outlineLevel="0" collapsed="false">
      <c r="A71" s="16" t="n">
        <f aca="false">'Volumes and Counts'!A59</f>
        <v>38808</v>
      </c>
      <c r="B71" s="16" t="str">
        <f aca="false">'Volumes and Counts'!B59</f>
        <v>All consumption from Stats</v>
      </c>
      <c r="C71" s="11" t="n">
        <f aca="false">SUM('Volumes and Counts'!K59)</f>
        <v>236.001278908665</v>
      </c>
      <c r="D71" s="11" t="n">
        <f aca="false">SUM('Volumes and Counts'!L59)</f>
        <v>0</v>
      </c>
      <c r="G71" s="25" t="n">
        <f aca="false">'Combined PILS Rates'!$E$9</f>
        <v>0.71424491625669</v>
      </c>
      <c r="H71" s="26" t="n">
        <f aca="false">(C71*E71)+(D71*F71)+(C71*G71)</f>
        <v>168.562713690591</v>
      </c>
      <c r="I71" s="19"/>
    </row>
    <row r="72" customFormat="false" ht="12.75" hidden="false" customHeight="false" outlineLevel="0" collapsed="false">
      <c r="A72" s="16" t="n">
        <f aca="false">'Volumes and Counts'!A60</f>
        <v>38838</v>
      </c>
      <c r="B72" s="16" t="str">
        <f aca="false">'Volumes and Counts'!B60</f>
        <v>Pre Apr 30/06 cons only @ old rate</v>
      </c>
      <c r="C72" s="11" t="n">
        <f aca="false">SUM('Volumes and Counts'!K60)</f>
        <v>0</v>
      </c>
      <c r="D72" s="11" t="n">
        <f aca="false">SUM('Volumes and Counts'!L60)</f>
        <v>0</v>
      </c>
      <c r="G72" s="25" t="n">
        <f aca="false">'Combined PILS Rates'!$E$9</f>
        <v>0.71424491625669</v>
      </c>
      <c r="H72" s="26" t="n">
        <f aca="false">(C72*E72)+(D72*F72)+(C72*G72)</f>
        <v>0</v>
      </c>
      <c r="I72" s="19"/>
    </row>
    <row r="73" customFormat="false" ht="12.75" hidden="false" customHeight="false" outlineLevel="0" collapsed="false">
      <c r="A73" s="16" t="n">
        <f aca="false">'Volumes and Counts'!A61</f>
        <v>38869</v>
      </c>
      <c r="B73" s="16" t="str">
        <f aca="false">'Volumes and Counts'!B61</f>
        <v>Pre Apr 30/06 cons only @ old rate</v>
      </c>
      <c r="C73" s="11" t="n">
        <f aca="false">SUM('Volumes and Counts'!K61)</f>
        <v>0</v>
      </c>
      <c r="D73" s="11" t="n">
        <f aca="false">SUM('Volumes and Counts'!L61)</f>
        <v>0</v>
      </c>
      <c r="G73" s="25" t="n">
        <f aca="false">'Combined PILS Rates'!$E$9</f>
        <v>0.71424491625669</v>
      </c>
      <c r="H73" s="26" t="n">
        <f aca="false">(C73*E73)+(D73*F73)+(C73*G73)</f>
        <v>0</v>
      </c>
      <c r="I73" s="19"/>
    </row>
    <row r="74" customFormat="false" ht="12.75" hidden="false" customHeight="false" outlineLevel="0" collapsed="false">
      <c r="A74" s="16" t="n">
        <f aca="false">'Volumes and Counts'!A62</f>
        <v>38899</v>
      </c>
      <c r="B74" s="16" t="str">
        <f aca="false">'Volumes and Counts'!B62</f>
        <v>Pre Apr 30/06 cons only @ old rate</v>
      </c>
      <c r="C74" s="11" t="n">
        <f aca="false">SUM('Volumes and Counts'!K62)</f>
        <v>0</v>
      </c>
      <c r="D74" s="11" t="n">
        <f aca="false">SUM('Volumes and Counts'!L62)</f>
        <v>0</v>
      </c>
      <c r="G74" s="25" t="n">
        <f aca="false">'Combined PILS Rates'!$E$9</f>
        <v>0.71424491625669</v>
      </c>
      <c r="H74" s="26" t="n">
        <f aca="false">(C74*E74)+(D74*F74)+(C74*G74)</f>
        <v>0</v>
      </c>
      <c r="I74" s="19"/>
    </row>
    <row r="75" customFormat="false" ht="12.75" hidden="false" customHeight="false" outlineLevel="0" collapsed="false">
      <c r="A75" s="16" t="n">
        <f aca="false">'Volumes and Counts'!A63</f>
        <v>38930</v>
      </c>
      <c r="B75" s="16" t="str">
        <f aca="false">'Volumes and Counts'!B63</f>
        <v>Pre Apr 30/06 cons only @ old rate</v>
      </c>
      <c r="C75" s="11" t="n">
        <f aca="false">SUM('Volumes and Counts'!K63)</f>
        <v>0</v>
      </c>
      <c r="D75" s="11" t="n">
        <f aca="false">SUM('Volumes and Counts'!L63)</f>
        <v>0</v>
      </c>
      <c r="G75" s="25" t="n">
        <f aca="false">'Combined PILS Rates'!$E$9</f>
        <v>0.71424491625669</v>
      </c>
      <c r="H75" s="26" t="n">
        <f aca="false">(C75*E75)+(D75*F75)+(C75*G75)</f>
        <v>0</v>
      </c>
      <c r="I75" s="19"/>
    </row>
    <row r="76" customFormat="false" ht="12.75" hidden="false" customHeight="false" outlineLevel="0" collapsed="false">
      <c r="A76" s="16" t="n">
        <f aca="false">'Volumes and Counts'!A64</f>
        <v>38961</v>
      </c>
      <c r="B76" s="16" t="str">
        <f aca="false">'Volumes and Counts'!B64</f>
        <v>Pre Apr 30/06 cons only @ old rate</v>
      </c>
      <c r="C76" s="11" t="n">
        <f aca="false">SUM('Volumes and Counts'!K64)</f>
        <v>0</v>
      </c>
      <c r="D76" s="11" t="n">
        <f aca="false">SUM('Volumes and Counts'!L64)</f>
        <v>0</v>
      </c>
      <c r="G76" s="25" t="n">
        <f aca="false">'Combined PILS Rates'!$E$9</f>
        <v>0.71424491625669</v>
      </c>
      <c r="H76" s="26" t="n">
        <f aca="false">(C76*E76)+(D76*F76)+(C76*G76)</f>
        <v>0</v>
      </c>
    </row>
    <row r="77" customFormat="false" ht="12.75" hidden="false" customHeight="false" outlineLevel="0" collapsed="false">
      <c r="A77" s="16"/>
      <c r="B77" s="16"/>
    </row>
    <row r="78" customFormat="false" ht="12.75" hidden="false" customHeight="false" outlineLevel="0" collapsed="false">
      <c r="A78" s="32" t="s">
        <v>2</v>
      </c>
      <c r="B78" s="32"/>
      <c r="C78" s="28"/>
      <c r="D78" s="28"/>
      <c r="E78" s="33"/>
      <c r="F78" s="34"/>
      <c r="G78" s="34"/>
      <c r="H78" s="31" t="n">
        <f aca="false">SUM(H68:H76)</f>
        <v>639.96588084336</v>
      </c>
    </row>
    <row r="79" customFormat="false" ht="12.75" hidden="false" customHeight="false" outlineLevel="0" collapsed="false">
      <c r="A79" s="16"/>
      <c r="B79" s="16"/>
    </row>
    <row r="80" customFormat="false" ht="12.75" hidden="false" customHeight="false" outlineLevel="0" collapsed="false">
      <c r="A80" s="32" t="s">
        <v>17</v>
      </c>
      <c r="B80" s="32"/>
      <c r="H80" s="31" t="n">
        <f aca="false">SUM(H78,H66,H47,H28,H13)</f>
        <v>14931.5529171493</v>
      </c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  <row r="93" customFormat="false" ht="12.75" hidden="false" customHeight="false" outlineLevel="0" collapsed="false">
      <c r="A93" s="16"/>
      <c r="B93" s="16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2.99"/>
    <col collapsed="false" customWidth="true" hidden="false" outlineLevel="0" max="3" min="3" style="1" width="22.28"/>
    <col collapsed="false" customWidth="false" hidden="false" outlineLevel="0" max="4" min="4" style="1" width="9.14"/>
    <col collapsed="false" customWidth="true" hidden="false" outlineLevel="0" max="5" min="5" style="1" width="20.41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B3" s="38" t="n">
        <v>2001</v>
      </c>
      <c r="C3" s="38"/>
      <c r="E3" s="38" t="n">
        <v>2002</v>
      </c>
      <c r="F3" s="38"/>
    </row>
    <row r="4" customFormat="false" ht="12.75" hidden="false" customHeight="false" outlineLevel="0" collapsed="false">
      <c r="A4" s="2"/>
      <c r="B4" s="38" t="s">
        <v>18</v>
      </c>
      <c r="C4" s="38" t="s">
        <v>19</v>
      </c>
      <c r="D4" s="39"/>
      <c r="E4" s="38" t="s">
        <v>18</v>
      </c>
      <c r="F4" s="38" t="s">
        <v>19</v>
      </c>
    </row>
    <row r="5" customFormat="false" ht="12.75" hidden="false" customHeight="false" outlineLevel="0" collapsed="false">
      <c r="A5" s="2" t="s">
        <v>1</v>
      </c>
      <c r="B5" s="3"/>
      <c r="C5" s="3"/>
      <c r="D5" s="39"/>
      <c r="E5" s="3"/>
      <c r="F5" s="3"/>
    </row>
    <row r="6" customFormat="false" ht="15" hidden="false" customHeight="false" outlineLevel="0" collapsed="false">
      <c r="A6" s="1" t="s">
        <v>4</v>
      </c>
      <c r="B6" s="40" t="n">
        <f aca="false">'[2]ACTUAL PILS'!$H$9</f>
        <v>0.000338</v>
      </c>
      <c r="C6" s="41" t="n">
        <f aca="false">'[2]ACTUAL PILS'!$G$9</f>
        <v>0.6245</v>
      </c>
      <c r="E6" s="40" t="n">
        <f aca="false">'[2]ACTUAL PILS'!$H$8</f>
        <v>0.000815</v>
      </c>
      <c r="F6" s="41" t="n">
        <f aca="false">'[2]ACTUAL PILS'!$G$8</f>
        <v>1.5045</v>
      </c>
    </row>
    <row r="7" customFormat="false" ht="15" hidden="false" customHeight="false" outlineLevel="0" collapsed="false">
      <c r="A7" s="1" t="s">
        <v>5</v>
      </c>
      <c r="B7" s="40" t="n">
        <f aca="false">'[2]ACTUAL PILS'!$J$9</f>
        <v>0.000319</v>
      </c>
      <c r="C7" s="41" t="n">
        <f aca="false">'[2]ACTUAL PILS'!$I$9</f>
        <v>1.392</v>
      </c>
      <c r="E7" s="40" t="n">
        <f aca="false">'[2]ACTUAL PILS'!$J$8</f>
        <v>0.000769</v>
      </c>
      <c r="F7" s="41" t="n">
        <f aca="false">'[2]ACTUAL PILS'!$I$8</f>
        <v>3.3538</v>
      </c>
    </row>
    <row r="8" customFormat="false" ht="15" hidden="false" customHeight="false" outlineLevel="0" collapsed="false">
      <c r="A8" s="1" t="s">
        <v>20</v>
      </c>
      <c r="B8" s="40" t="n">
        <f aca="false">'[2]ACTUAL PILS'!$L$9</f>
        <v>0.101696</v>
      </c>
      <c r="C8" s="41" t="n">
        <f aca="false">'[2]ACTUAL PILS'!$K$9</f>
        <v>16.3106</v>
      </c>
      <c r="E8" s="40" t="n">
        <f aca="false">'[2]ACTUAL PILS'!$L$8</f>
        <v>0.245019</v>
      </c>
      <c r="F8" s="41" t="n">
        <f aca="false">'[2]ACTUAL PILS'!$K$8</f>
        <v>39.2977</v>
      </c>
    </row>
    <row r="9" customFormat="false" ht="15" hidden="false" customHeight="false" outlineLevel="0" collapsed="false">
      <c r="A9" s="1" t="s">
        <v>7</v>
      </c>
      <c r="B9" s="40" t="n">
        <f aca="false">'[2]ACTUAL PILS'!$P$9</f>
        <v>0.182764</v>
      </c>
      <c r="C9" s="41" t="n">
        <f aca="false">'[2]ACTUAL PILS'!$O$9</f>
        <v>0.0863</v>
      </c>
      <c r="E9" s="40" t="n">
        <f aca="false">'[2]ACTUAL PILS'!$P$8</f>
        <v>0.44034</v>
      </c>
      <c r="F9" s="41" t="n">
        <f aca="false">'[2]ACTUAL PILS'!$O$8</f>
        <v>0.2079</v>
      </c>
    </row>
    <row r="10" customFormat="false" ht="15" hidden="false" customHeight="false" outlineLevel="0" collapsed="false">
      <c r="A10" s="1" t="s">
        <v>8</v>
      </c>
      <c r="B10" s="40" t="n">
        <f aca="false">'[2]ACTUAL PILS'!$N$9</f>
        <v>0.136974</v>
      </c>
      <c r="C10" s="41" t="n">
        <f aca="false">'[2]ACTUAL PILS'!$M$9</f>
        <v>0.0442</v>
      </c>
      <c r="E10" s="40" t="n">
        <f aca="false">'[2]ACTUAL PILS'!$N$8</f>
        <v>0.330017</v>
      </c>
      <c r="F10" s="41" t="n">
        <f aca="false">'[2]ACTUAL PILS'!$M$8</f>
        <v>0.1064</v>
      </c>
    </row>
  </sheetData>
  <mergeCells count="2">
    <mergeCell ref="B3:C3"/>
    <mergeCell ref="E3:F3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13"/>
    <col collapsed="false" customWidth="true" hidden="false" outlineLevel="0" max="3" min="3" style="1" width="30.56"/>
    <col collapsed="false" customWidth="true" hidden="false" outlineLevel="0" max="4" min="4" style="1" width="21.99"/>
    <col collapsed="false" customWidth="true" hidden="false" outlineLevel="0" max="5" min="5" style="1" width="22.99"/>
    <col collapsed="false" customWidth="false" hidden="false" outlineLevel="0" max="257" min="6" style="1" width="9.14"/>
  </cols>
  <sheetData>
    <row r="2" customFormat="false" ht="12.75" hidden="false" customHeight="true" outlineLevel="0" collapsed="false">
      <c r="A2" s="2"/>
      <c r="B2" s="38" t="s">
        <v>21</v>
      </c>
      <c r="C2" s="38"/>
      <c r="D2" s="42" t="s">
        <v>22</v>
      </c>
      <c r="E2" s="42" t="s">
        <v>23</v>
      </c>
      <c r="F2" s="2"/>
    </row>
    <row r="3" customFormat="false" ht="12.75" hidden="false" customHeight="true" outlineLevel="0" collapsed="false">
      <c r="A3" s="2"/>
      <c r="B3" s="38" t="s">
        <v>24</v>
      </c>
      <c r="C3" s="38" t="s">
        <v>25</v>
      </c>
      <c r="D3" s="38" t="s">
        <v>26</v>
      </c>
      <c r="E3" s="38" t="s">
        <v>26</v>
      </c>
      <c r="F3" s="2"/>
    </row>
    <row r="4" customFormat="false" ht="12.75" hidden="false" customHeight="false" outlineLevel="0" collapsed="false">
      <c r="A4" s="2" t="s">
        <v>1</v>
      </c>
      <c r="B4" s="43"/>
      <c r="C4" s="43"/>
      <c r="D4" s="43"/>
      <c r="E4" s="43"/>
      <c r="F4" s="2"/>
    </row>
    <row r="5" customFormat="false" ht="12.75" hidden="false" customHeight="false" outlineLevel="0" collapsed="false">
      <c r="A5" s="1" t="s">
        <v>4</v>
      </c>
      <c r="B5" s="24" t="n">
        <f aca="false">'PILS Rates 2001 &amp; 2002'!B6+'PILS Rates 2001 &amp; 2002'!E6</f>
        <v>0.001153</v>
      </c>
      <c r="C5" s="24" t="n">
        <f aca="false">'PILS Rates 2001 &amp; 2002'!C6+'PILS Rates 2001 &amp; 2002'!F6</f>
        <v>2.129</v>
      </c>
      <c r="D5" s="25" t="n">
        <f aca="false">'[3]ACTUAL REGULATORY'!$H$41</f>
        <v>0.00228</v>
      </c>
      <c r="E5" s="25" t="n">
        <f aca="false">'[4]ACTUAL RECOVERY post Apr 1'!$H$46</f>
        <v>0.00180204941716321</v>
      </c>
      <c r="F5" s="11"/>
    </row>
    <row r="6" customFormat="false" ht="12.75" hidden="false" customHeight="false" outlineLevel="0" collapsed="false">
      <c r="A6" s="1" t="s">
        <v>5</v>
      </c>
      <c r="B6" s="24" t="n">
        <f aca="false">'PILS Rates 2001 &amp; 2002'!B7+'PILS Rates 2001 &amp; 2002'!E7</f>
        <v>0.001088</v>
      </c>
      <c r="C6" s="24" t="n">
        <f aca="false">'PILS Rates 2001 &amp; 2002'!C7+'PILS Rates 2001 &amp; 2002'!F7</f>
        <v>4.7458</v>
      </c>
      <c r="D6" s="25" t="n">
        <f aca="false">'[3]ACTUAL REGULATORY'!$J$41</f>
        <v>0.002224</v>
      </c>
      <c r="E6" s="25" t="n">
        <f aca="false">'[4]ACTUAL RECOVERY post Apr 1'!$J$46</f>
        <v>0.00161260970129617</v>
      </c>
      <c r="F6" s="11"/>
    </row>
    <row r="7" customFormat="false" ht="12.75" hidden="false" customHeight="false" outlineLevel="0" collapsed="false">
      <c r="A7" s="1" t="s">
        <v>6</v>
      </c>
      <c r="B7" s="24" t="n">
        <f aca="false">'PILS Rates 2001 &amp; 2002'!B8+'PILS Rates 2001 &amp; 2002'!E8</f>
        <v>0.346715</v>
      </c>
      <c r="C7" s="24" t="n">
        <f aca="false">'PILS Rates 2001 &amp; 2002'!C8+'PILS Rates 2001 &amp; 2002'!F8</f>
        <v>55.6083</v>
      </c>
      <c r="D7" s="25" t="n">
        <f aca="false">'[3]ACTUAL REGULATORY'!$L$41</f>
        <v>0.334896</v>
      </c>
      <c r="E7" s="25" t="n">
        <f aca="false">'[4]ACTUAL RECOVERY post Apr 1'!$L$46</f>
        <v>0.365132270805824</v>
      </c>
      <c r="F7" s="11"/>
    </row>
    <row r="8" customFormat="false" ht="12.75" hidden="false" customHeight="false" outlineLevel="0" collapsed="false">
      <c r="A8" s="1" t="s">
        <v>7</v>
      </c>
      <c r="B8" s="24" t="n">
        <f aca="false">'PILS Rates 2001 &amp; 2002'!B9+'PILS Rates 2001 &amp; 2002'!E9</f>
        <v>0.623104</v>
      </c>
      <c r="C8" s="24" t="n">
        <f aca="false">'PILS Rates 2001 &amp; 2002'!C9+'PILS Rates 2001 &amp; 2002'!F9</f>
        <v>0.2942</v>
      </c>
      <c r="D8" s="25" t="n">
        <f aca="false">'[3]ACTUAL REGULATORY'!$P$41</f>
        <v>1.915057</v>
      </c>
      <c r="E8" s="25" t="n">
        <f aca="false">'[4]ACTUAL RECOVERY post Apr 1'!$P$46</f>
        <v>0.802948972421641</v>
      </c>
      <c r="F8" s="11"/>
    </row>
    <row r="9" customFormat="false" ht="12.75" hidden="false" customHeight="false" outlineLevel="0" collapsed="false">
      <c r="A9" s="1" t="s">
        <v>8</v>
      </c>
      <c r="B9" s="24" t="n">
        <f aca="false">'PILS Rates 2001 &amp; 2002'!B10+'PILS Rates 2001 &amp; 2002'!E10</f>
        <v>0.466991</v>
      </c>
      <c r="C9" s="24" t="n">
        <f aca="false">'PILS Rates 2001 &amp; 2002'!C10+'PILS Rates 2001 &amp; 2002'!F10</f>
        <v>0.1506</v>
      </c>
      <c r="D9" s="25" t="n">
        <f aca="false">'[3]ACTUAL REGULATORY'!$N$41</f>
        <v>1.875572</v>
      </c>
      <c r="E9" s="25" t="n">
        <f aca="false">'[4]ACTUAL RECOVERY post Apr 1'!$N$46</f>
        <v>0.71424491625669</v>
      </c>
      <c r="F9" s="11"/>
    </row>
  </sheetData>
  <mergeCells count="1">
    <mergeCell ref="B2:C2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9:05:51Z</dcterms:created>
  <dc:creator>dsullivan</dc:creator>
  <dc:description/>
  <dc:language>en-US</dc:language>
  <cp:lastModifiedBy>Philip Wormwell</cp:lastModifiedBy>
  <cp:lastPrinted>2012-07-03T14:42:47Z</cp:lastPrinted>
  <dcterms:modified xsi:type="dcterms:W3CDTF">2012-07-09T14:16:40Z</dcterms:modified>
  <cp:revision>0</cp:revision>
  <dc:subject/>
  <dc:title/>
</cp:coreProperties>
</file>