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hilip Wormwell:
</t>
        </r>
        <r>
          <rPr>
            <sz val="8"/>
            <color rgb="FF000000"/>
            <rFont val="Tahoma"/>
            <family val="0"/>
            <charset val="1"/>
          </rPr>
          <t xml:space="preserve">Revised per IRR 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2</xdr:rowOff>
              </xdr:from>
              <xdr:to>
                <xdr:col>8</xdr:col>
                <xdr:colOff>5</xdr:colOff>
                <xdr:row>21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6</xdr:rowOff>
              </xdr:from>
              <xdr:to>
                <xdr:col>16</xdr:col>
                <xdr:colOff>4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498">
  <si>
    <t xml:space="preserve">PILs TAXES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 NOT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No entry on tax return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 (I.e. Alternative 1 per APH FAQ April 2003 Q.1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"/>
    <numFmt numFmtId="176" formatCode="\$#,##0.00"/>
    <numFmt numFmtId="177" formatCode="0.0000%"/>
    <numFmt numFmtId="178" formatCode="#,##0.00"/>
    <numFmt numFmtId="179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0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" fillId="6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7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4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7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4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9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4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4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0" fillId="7" borderId="1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3" borderId="1" xfId="2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  <cellStyle name="Excel_BuiltIn_Good" xfId="25"/>
    <cellStyle name="Excel_BuiltIn_Inpu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hamfsr01/Ent/Clients/N/Niagara-on-the-Lake%20Hydro%20Inc-60312123/zz%20Work-in-Progress/PILs1562/Simpil%20models/NOTL_PILs_2005_201109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OTL_PILs%20Summary%20SC%20B_201207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OTL_PILs_Billed_201207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ydrow2k7/Executive$/Philip&apos;s%20Files/RATE%20APPLICATIONS/RATE%20SETTING%20IRM%202012/1562/NOTL%20MODLS%20FROM%20HH%20MODELS/NOTL_%20HOBNI_PILS%20Amounts%20Billed%20to%20Customers_2010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E12">
            <v>319178.379797594</v>
          </cell>
        </row>
        <row r="13">
          <cell r="K13">
            <v>178360.86541163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1-2006 1562 Summary"/>
      <sheetName val="Board Approvals"/>
      <sheetName val="Proxy in Rates"/>
      <sheetName val="Interest"/>
    </sheetNames>
    <sheetDataSet>
      <sheetData sheetId="0"/>
      <sheetData sheetId="1"/>
      <sheetData sheetId="2"/>
      <sheetData sheetId="3">
        <row r="13">
          <cell r="I13">
            <v>3250.67487510795</v>
          </cell>
        </row>
        <row r="29">
          <cell r="I29">
            <v>5574.15864046473</v>
          </cell>
        </row>
        <row r="48">
          <cell r="I48">
            <v>3130.85569341963</v>
          </cell>
        </row>
        <row r="68">
          <cell r="I68">
            <v>-1805.61754366159</v>
          </cell>
        </row>
        <row r="76">
          <cell r="I76">
            <v>-1885.98827795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>
        <row r="9">
          <cell r="B9">
            <v>339007.88727601</v>
          </cell>
          <cell r="C9">
            <v>463285.508360681</v>
          </cell>
          <cell r="D9">
            <v>335960.383451201</v>
          </cell>
          <cell r="E9">
            <v>263114.2281177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>
        <row r="9">
          <cell r="F9">
            <v>97098.58753044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1" t="s">
        <v>1</v>
      </c>
      <c r="H1" s="2"/>
    </row>
    <row r="2" customFormat="false" ht="12.75" hidden="false" customHeight="false" outlineLevel="0" collapsed="false">
      <c r="A2" s="1" t="s">
        <v>2</v>
      </c>
      <c r="B2" s="2"/>
      <c r="C2" s="2"/>
      <c r="E2" s="3"/>
      <c r="H2" s="2"/>
    </row>
    <row r="3" customFormat="false" ht="12.75" hidden="false" customHeight="false" outlineLevel="0" collapsed="false">
      <c r="A3" s="1" t="s">
        <v>3</v>
      </c>
      <c r="C3" s="2"/>
      <c r="D3" s="4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1" t="s">
        <v>5</v>
      </c>
      <c r="C4" s="2"/>
      <c r="D4" s="5" t="s">
        <v>6</v>
      </c>
      <c r="E4" s="6"/>
      <c r="H4" s="2"/>
    </row>
    <row r="5" customFormat="false" ht="12.75" hidden="false" customHeight="false" outlineLevel="0" collapsed="false">
      <c r="A5" s="7"/>
      <c r="C5" s="2"/>
      <c r="D5" s="8" t="s">
        <v>7</v>
      </c>
      <c r="E5" s="9"/>
      <c r="H5" s="2"/>
    </row>
    <row r="6" customFormat="false" ht="12.75" hidden="false" customHeight="false" outlineLevel="0" collapsed="false">
      <c r="A6" s="1" t="s">
        <v>8</v>
      </c>
      <c r="B6" s="10" t="n">
        <v>365</v>
      </c>
      <c r="C6" s="2" t="s">
        <v>9</v>
      </c>
      <c r="D6" s="3"/>
      <c r="H6" s="2"/>
    </row>
    <row r="7" customFormat="false" ht="13.5" hidden="false" customHeight="false" outlineLevel="0" collapsed="false">
      <c r="A7" s="7" t="s">
        <v>10</v>
      </c>
      <c r="B7" s="11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2"/>
      <c r="B8" s="13"/>
      <c r="C8" s="14"/>
      <c r="D8" s="14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A9" s="16" t="s">
        <v>11</v>
      </c>
      <c r="B9" s="15"/>
      <c r="C9" s="17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5" t="s">
        <v>12</v>
      </c>
      <c r="B10" s="15"/>
      <c r="C10" s="18"/>
      <c r="D10" s="17"/>
      <c r="E10" s="15"/>
      <c r="F10" s="15"/>
      <c r="G10" s="15"/>
      <c r="H10" s="15"/>
    </row>
    <row r="11" customFormat="false" ht="12.75" hidden="false" customHeight="false" outlineLevel="0" collapsed="false">
      <c r="A11" s="15" t="s">
        <v>13</v>
      </c>
      <c r="C11" s="17"/>
      <c r="D11" s="17"/>
      <c r="E11" s="15"/>
      <c r="F11" s="15"/>
      <c r="G11" s="15"/>
      <c r="H11" s="15"/>
    </row>
    <row r="12" customFormat="false" ht="13.5" hidden="false" customHeight="false" outlineLevel="0" collapsed="false">
      <c r="A12" s="15" t="s">
        <v>14</v>
      </c>
      <c r="C12" s="17" t="s">
        <v>15</v>
      </c>
      <c r="D12" s="19"/>
      <c r="E12" s="15"/>
      <c r="F12" s="15"/>
      <c r="G12" s="15"/>
      <c r="H12" s="15"/>
    </row>
    <row r="13" customFormat="false" ht="6.75" hidden="false" customHeight="true" outlineLevel="0" collapsed="false">
      <c r="A13" s="15"/>
      <c r="C13" s="17"/>
      <c r="D13" s="17"/>
      <c r="E13" s="15"/>
      <c r="F13" s="15"/>
      <c r="G13" s="15"/>
    </row>
    <row r="14" customFormat="false" ht="12.75" hidden="false" customHeight="false" outlineLevel="0" collapsed="false">
      <c r="A14" s="15" t="s">
        <v>16</v>
      </c>
      <c r="C14" s="17"/>
      <c r="D14" s="17"/>
      <c r="E14" s="15"/>
      <c r="F14" s="15"/>
      <c r="G14" s="15"/>
    </row>
    <row r="15" customFormat="false" ht="13.5" hidden="false" customHeight="true" outlineLevel="0" collapsed="false">
      <c r="A15" s="15" t="s">
        <v>17</v>
      </c>
      <c r="C15" s="2" t="s">
        <v>15</v>
      </c>
      <c r="D15" s="19"/>
    </row>
    <row r="16" customFormat="false" ht="7.5" hidden="false" customHeight="true" outlineLevel="0" collapsed="false">
      <c r="A16" s="20"/>
      <c r="C16" s="2"/>
      <c r="D16" s="2"/>
    </row>
    <row r="17" customFormat="false" ht="13.5" hidden="false" customHeight="false" outlineLevel="0" collapsed="false">
      <c r="A17" s="20" t="s">
        <v>18</v>
      </c>
      <c r="C17" s="2" t="s">
        <v>15</v>
      </c>
      <c r="D17" s="19"/>
    </row>
    <row r="18" customFormat="false" ht="15" hidden="false" customHeight="true" outlineLevel="0" collapsed="false">
      <c r="A18" s="21" t="s">
        <v>19</v>
      </c>
      <c r="C18" s="2"/>
      <c r="D18" s="2"/>
    </row>
    <row r="19" customFormat="false" ht="15" hidden="false" customHeight="true" outlineLevel="0" collapsed="false">
      <c r="A19" s="22" t="s">
        <v>20</v>
      </c>
      <c r="B19" s="2" t="s">
        <v>21</v>
      </c>
      <c r="C19" s="2" t="s">
        <v>15</v>
      </c>
      <c r="D19" s="10"/>
    </row>
    <row r="20" customFormat="false" ht="13.5" hidden="false" customHeight="false" outlineLevel="0" collapsed="false">
      <c r="A20" s="22"/>
      <c r="B20" s="2" t="s">
        <v>22</v>
      </c>
      <c r="C20" s="2" t="s">
        <v>15</v>
      </c>
      <c r="D20" s="19"/>
    </row>
    <row r="21" customFormat="false" ht="12.75" hidden="false" customHeight="true" outlineLevel="0" collapsed="false">
      <c r="A21" s="22" t="s">
        <v>23</v>
      </c>
      <c r="B21" s="2" t="s">
        <v>21</v>
      </c>
      <c r="C21" s="2"/>
      <c r="D21" s="23" t="n">
        <v>0.97</v>
      </c>
    </row>
    <row r="22" customFormat="false" ht="12.75" hidden="false" customHeight="false" outlineLevel="0" collapsed="false">
      <c r="A22" s="22"/>
      <c r="B22" s="2" t="s">
        <v>22</v>
      </c>
      <c r="C22" s="2"/>
      <c r="D22" s="23" t="n">
        <v>0.97</v>
      </c>
    </row>
    <row r="23" customFormat="false" ht="7.5" hidden="false" customHeight="true" outlineLevel="0" collapsed="false">
      <c r="A23" s="20"/>
      <c r="C23" s="2"/>
      <c r="D23" s="10"/>
    </row>
    <row r="24" customFormat="false" ht="12.75" hidden="false" customHeight="false" outlineLevel="0" collapsed="false">
      <c r="A24" s="20" t="s">
        <v>24</v>
      </c>
      <c r="C24" s="2" t="s">
        <v>25</v>
      </c>
      <c r="D24" s="24" t="s">
        <v>26</v>
      </c>
    </row>
    <row r="25" customFormat="false" ht="6.75" hidden="false" customHeight="true" outlineLevel="0" collapsed="false">
      <c r="A25" s="25"/>
    </row>
    <row r="26" customFormat="false" ht="12.75" hidden="false" customHeight="false" outlineLevel="0" collapsed="false">
      <c r="A26" s="26" t="s">
        <v>27</v>
      </c>
      <c r="C26" s="2"/>
      <c r="E26" s="27" t="s">
        <v>28</v>
      </c>
    </row>
    <row r="27" customFormat="false" ht="12.75" hidden="false" customHeight="false" outlineLevel="0" collapsed="false">
      <c r="A27" s="28" t="s">
        <v>29</v>
      </c>
      <c r="C27" s="2"/>
      <c r="E27" s="29" t="s">
        <v>30</v>
      </c>
    </row>
    <row r="28" customFormat="false" ht="12.75" hidden="false" customHeight="false" outlineLevel="0" collapsed="false">
      <c r="A28" s="28" t="s">
        <v>31</v>
      </c>
      <c r="C28" s="30"/>
    </row>
    <row r="29" customFormat="false" ht="12.75" hidden="false" customHeight="false" outlineLevel="0" collapsed="false">
      <c r="A29" s="31" t="s">
        <v>32</v>
      </c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0" t="s">
        <v>33</v>
      </c>
      <c r="D31" s="33" t="n">
        <v>13859589</v>
      </c>
      <c r="H31" s="34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5" t="n">
        <v>0.5</v>
      </c>
      <c r="F33" s="0" t="s">
        <v>35</v>
      </c>
      <c r="H33" s="36"/>
    </row>
    <row r="34" customFormat="false" ht="6" hidden="false" customHeight="true" outlineLevel="0" collapsed="false">
      <c r="F34" s="0" t="s">
        <v>35</v>
      </c>
      <c r="H34" s="37"/>
    </row>
    <row r="35" customFormat="false" ht="12.75" hidden="false" customHeight="false" outlineLevel="0" collapsed="false">
      <c r="A35" s="0" t="s">
        <v>36</v>
      </c>
      <c r="D35" s="38" t="n">
        <f aca="false">1-D33</f>
        <v>0.5</v>
      </c>
      <c r="F35" s="36"/>
      <c r="H35" s="39"/>
      <c r="J35" s="36"/>
    </row>
    <row r="36" customFormat="false" ht="6" hidden="false" customHeight="true" outlineLevel="0" collapsed="false">
      <c r="H36" s="37"/>
    </row>
    <row r="37" customFormat="false" ht="12.75" hidden="false" customHeight="false" outlineLevel="0" collapsed="false">
      <c r="A37" s="0" t="s">
        <v>37</v>
      </c>
      <c r="D37" s="35" t="n">
        <v>0.0988</v>
      </c>
      <c r="H37" s="39"/>
    </row>
    <row r="38" customFormat="false" ht="4.5" hidden="false" customHeight="true" outlineLevel="0" collapsed="false">
      <c r="H38" s="37"/>
    </row>
    <row r="39" customFormat="false" ht="12.75" hidden="false" customHeight="false" outlineLevel="0" collapsed="false">
      <c r="A39" s="0" t="s">
        <v>38</v>
      </c>
      <c r="D39" s="35" t="n">
        <v>0.0725</v>
      </c>
      <c r="H39" s="39"/>
    </row>
    <row r="40" customFormat="false" ht="6" hidden="false" customHeight="true" outlineLevel="0" collapsed="false">
      <c r="H40" s="37"/>
    </row>
    <row r="41" customFormat="false" ht="12.75" hidden="false" customHeight="false" outlineLevel="0" collapsed="false">
      <c r="A41" s="0" t="s">
        <v>39</v>
      </c>
      <c r="D41" s="40" t="n">
        <f aca="false">D31*((D33*D37)+(D35*D39))</f>
        <v>1187073.79785</v>
      </c>
      <c r="H41" s="41"/>
    </row>
    <row r="42" customFormat="false" ht="6" hidden="false" customHeight="true" outlineLevel="0" collapsed="false">
      <c r="D42" s="42"/>
      <c r="H42" s="41"/>
    </row>
    <row r="43" customFormat="false" ht="12.75" hidden="false" customHeight="false" outlineLevel="0" collapsed="false">
      <c r="A43" s="0" t="s">
        <v>40</v>
      </c>
      <c r="D43" s="43" t="n">
        <v>591755</v>
      </c>
      <c r="E43" s="44" t="n">
        <f aca="false">D43</f>
        <v>591755</v>
      </c>
      <c r="F43" s="42"/>
      <c r="H43" s="41"/>
      <c r="J43" s="34"/>
      <c r="K43" s="34"/>
    </row>
    <row r="44" customFormat="false" ht="6" hidden="false" customHeight="true" outlineLevel="0" collapsed="false">
      <c r="D44" s="42"/>
      <c r="H44" s="41"/>
      <c r="J44" s="34"/>
      <c r="K44" s="34"/>
    </row>
    <row r="45" customFormat="false" ht="12.75" hidden="false" customHeight="false" outlineLevel="0" collapsed="false">
      <c r="A45" s="0" t="s">
        <v>41</v>
      </c>
      <c r="D45" s="40" t="n">
        <f aca="false">D41-D43</f>
        <v>595318.79785</v>
      </c>
      <c r="H45" s="41"/>
      <c r="J45" s="34"/>
      <c r="K45" s="34"/>
    </row>
    <row r="46" customFormat="false" ht="12.75" hidden="false" customHeight="false" outlineLevel="0" collapsed="false">
      <c r="A46" s="1" t="s">
        <v>42</v>
      </c>
      <c r="D46" s="41"/>
      <c r="H46" s="41"/>
      <c r="J46" s="34"/>
      <c r="K46" s="34"/>
    </row>
    <row r="47" customFormat="false" ht="12.75" hidden="false" customHeight="false" outlineLevel="0" collapsed="false">
      <c r="A47" s="0" t="s">
        <v>43</v>
      </c>
      <c r="D47" s="45" t="n">
        <v>198440</v>
      </c>
      <c r="E47" s="44" t="n">
        <f aca="false">D47</f>
        <v>198440</v>
      </c>
      <c r="H47" s="41"/>
      <c r="J47" s="34"/>
      <c r="K47" s="34"/>
    </row>
    <row r="48" customFormat="false" ht="12.75" hidden="false" customHeight="false" outlineLevel="0" collapsed="false">
      <c r="A48" s="0" t="s">
        <v>44</v>
      </c>
      <c r="D48" s="45" t="n">
        <v>198440</v>
      </c>
      <c r="E48" s="44" t="n">
        <f aca="false">D48</f>
        <v>198440</v>
      </c>
      <c r="F48" s="42"/>
      <c r="H48" s="41"/>
      <c r="J48" s="34"/>
      <c r="K48" s="34"/>
    </row>
    <row r="49" customFormat="false" ht="12.75" hidden="false" customHeight="false" outlineLevel="0" collapsed="false">
      <c r="A49" s="0" t="s">
        <v>45</v>
      </c>
      <c r="D49" s="46"/>
      <c r="E49" s="44" t="n">
        <f aca="false">D49</f>
        <v>0</v>
      </c>
      <c r="F49" s="42"/>
      <c r="H49" s="41"/>
      <c r="J49" s="34"/>
      <c r="K49" s="34"/>
    </row>
    <row r="50" customFormat="false" ht="12.75" hidden="false" customHeight="false" outlineLevel="0" collapsed="false">
      <c r="A50" s="0" t="s">
        <v>46</v>
      </c>
      <c r="D50" s="6"/>
      <c r="E50" s="44" t="n">
        <f aca="false">D50</f>
        <v>0</v>
      </c>
      <c r="H50" s="41"/>
      <c r="J50" s="34"/>
      <c r="K50" s="34"/>
    </row>
    <row r="51" customFormat="false" ht="12.75" hidden="false" customHeight="false" outlineLevel="0" collapsed="false">
      <c r="A51" s="0" t="s">
        <v>47</v>
      </c>
      <c r="D51" s="6" t="n">
        <v>198440</v>
      </c>
      <c r="E51" s="44" t="n">
        <f aca="false">D51</f>
        <v>198440</v>
      </c>
      <c r="G51" s="15"/>
      <c r="H51" s="41"/>
      <c r="J51" s="34"/>
      <c r="K51" s="34"/>
    </row>
    <row r="52" customFormat="false" ht="12.75" hidden="false" customHeight="false" outlineLevel="0" collapsed="false">
      <c r="A52" s="0" t="s">
        <v>48</v>
      </c>
      <c r="D52" s="6"/>
      <c r="E52" s="44" t="n">
        <f aca="false">D52</f>
        <v>0</v>
      </c>
      <c r="G52" s="47"/>
      <c r="H52" s="41"/>
      <c r="J52" s="34"/>
      <c r="K52" s="34"/>
    </row>
    <row r="53" customFormat="false" ht="12.75" hidden="false" customHeight="false" outlineLevel="0" collapsed="false">
      <c r="D53" s="6"/>
      <c r="E53" s="44" t="n">
        <f aca="false">D53</f>
        <v>0</v>
      </c>
      <c r="G53" s="15"/>
      <c r="H53" s="41"/>
      <c r="J53" s="34"/>
      <c r="K53" s="34"/>
    </row>
    <row r="54" customFormat="false" ht="12.75" hidden="false" customHeight="false" outlineLevel="0" collapsed="false">
      <c r="A54" s="1" t="s">
        <v>49</v>
      </c>
      <c r="E54" s="48" t="n">
        <f aca="false">SUM(E43:E53)</f>
        <v>1187075</v>
      </c>
      <c r="G54" s="42"/>
      <c r="H54" s="41"/>
      <c r="J54" s="34"/>
      <c r="K54" s="34"/>
    </row>
    <row r="55" customFormat="false" ht="12.75" hidden="false" customHeight="false" outlineLevel="0" collapsed="false">
      <c r="D55" s="49"/>
      <c r="H55" s="41"/>
      <c r="J55" s="34"/>
      <c r="K55" s="34"/>
    </row>
    <row r="56" customFormat="false" ht="12.75" hidden="false" customHeight="false" outlineLevel="0" collapsed="false">
      <c r="A56" s="0" t="s">
        <v>50</v>
      </c>
      <c r="B56" s="34"/>
      <c r="C56" s="34"/>
      <c r="D56" s="50" t="n">
        <f aca="false">D31*D33</f>
        <v>6929794.5</v>
      </c>
      <c r="H56" s="51"/>
      <c r="J56" s="34"/>
      <c r="K56" s="34"/>
    </row>
    <row r="57" customFormat="false" ht="12.75" hidden="false" customHeight="false" outlineLevel="0" collapsed="false">
      <c r="A57" s="52"/>
      <c r="B57" s="34"/>
      <c r="C57" s="34"/>
      <c r="D57" s="34"/>
      <c r="F57" s="34"/>
      <c r="H57" s="51"/>
      <c r="J57" s="34"/>
      <c r="K57" s="34"/>
    </row>
    <row r="58" customFormat="false" ht="12.75" hidden="false" customHeight="false" outlineLevel="0" collapsed="false">
      <c r="A58" s="0" t="s">
        <v>51</v>
      </c>
      <c r="B58" s="34"/>
      <c r="C58" s="34"/>
      <c r="D58" s="50" t="n">
        <f aca="false">D56*D37</f>
        <v>684663.6966</v>
      </c>
      <c r="F58" s="34"/>
      <c r="H58" s="51"/>
      <c r="J58" s="34"/>
      <c r="K58" s="34"/>
    </row>
    <row r="59" customFormat="false" ht="12.75" hidden="false" customHeight="false" outlineLevel="0" collapsed="false">
      <c r="B59" s="34"/>
      <c r="C59" s="34"/>
      <c r="D59" s="34"/>
      <c r="F59" s="34"/>
      <c r="H59" s="51"/>
      <c r="J59" s="34"/>
      <c r="K59" s="34"/>
    </row>
    <row r="60" customFormat="false" ht="12.75" hidden="false" customHeight="false" outlineLevel="0" collapsed="false">
      <c r="A60" s="0" t="s">
        <v>52</v>
      </c>
      <c r="B60" s="34"/>
      <c r="C60" s="34"/>
      <c r="D60" s="50" t="n">
        <f aca="false">D31*D35</f>
        <v>6929794.5</v>
      </c>
      <c r="F60" s="34"/>
      <c r="H60" s="51"/>
      <c r="J60" s="34"/>
      <c r="K60" s="34"/>
    </row>
    <row r="61" customFormat="false" ht="12.75" hidden="false" customHeight="false" outlineLevel="0" collapsed="false">
      <c r="B61" s="34"/>
      <c r="C61" s="34"/>
      <c r="D61" s="34"/>
      <c r="F61" s="34"/>
      <c r="H61" s="51"/>
      <c r="J61" s="34"/>
      <c r="K61" s="34"/>
    </row>
    <row r="62" customFormat="false" ht="12.75" hidden="false" customHeight="false" outlineLevel="0" collapsed="false">
      <c r="A62" s="0" t="s">
        <v>53</v>
      </c>
      <c r="B62" s="34"/>
      <c r="C62" s="34"/>
      <c r="D62" s="50" t="n">
        <f aca="false">D60*D39</f>
        <v>502410.10125</v>
      </c>
      <c r="F62" s="34"/>
      <c r="H62" s="51"/>
      <c r="J62" s="34"/>
      <c r="K62" s="34"/>
    </row>
    <row r="63" customFormat="false" ht="12.75" hidden="false" customHeight="false" outlineLevel="0" collapsed="false">
      <c r="B63" s="34"/>
      <c r="C63" s="34"/>
      <c r="D63" s="34"/>
      <c r="F63" s="34"/>
      <c r="H63" s="51"/>
      <c r="J63" s="34"/>
      <c r="K63" s="34"/>
    </row>
    <row r="64" customFormat="false" ht="12.75" hidden="false" customHeight="false" outlineLevel="0" collapsed="false">
      <c r="A64" s="0" t="s">
        <v>54</v>
      </c>
      <c r="B64" s="34"/>
      <c r="C64" s="34"/>
      <c r="D64" s="53" t="n">
        <f aca="false">IF(D41&gt;0,(((D43+D47)/D41)*D62),0)</f>
        <v>334437.463514302</v>
      </c>
      <c r="F64" s="34"/>
      <c r="H64" s="51"/>
      <c r="J64" s="34"/>
      <c r="K64" s="34"/>
    </row>
    <row r="65" customFormat="false" ht="12.75" hidden="false" customHeight="false" outlineLevel="0" collapsed="false">
      <c r="A65" s="54" t="s">
        <v>55</v>
      </c>
      <c r="B65" s="34"/>
      <c r="C65" s="34"/>
      <c r="D65" s="51"/>
      <c r="F65" s="34"/>
      <c r="H65" s="51"/>
      <c r="J65" s="34"/>
      <c r="K65" s="34"/>
    </row>
    <row r="66" customFormat="false" ht="12.75" hidden="false" customHeight="false" outlineLevel="0" collapsed="false">
      <c r="A66" s="0" t="s">
        <v>56</v>
      </c>
      <c r="B66" s="34"/>
      <c r="C66" s="34"/>
      <c r="D66" s="53" t="n">
        <f aca="false">IF(D41&gt;0,(((D43+D47+D48)/D41)*D62),0)</f>
        <v>418424.036777583</v>
      </c>
      <c r="F66" s="34"/>
      <c r="H66" s="51"/>
      <c r="J66" s="34"/>
      <c r="K66" s="34"/>
    </row>
    <row r="67" customFormat="false" ht="12.75" hidden="false" customHeight="false" outlineLevel="0" collapsed="false">
      <c r="A67" s="54" t="s">
        <v>57</v>
      </c>
      <c r="B67" s="34"/>
      <c r="C67" s="34"/>
      <c r="D67" s="51"/>
      <c r="F67" s="34"/>
      <c r="H67" s="51"/>
      <c r="J67" s="34"/>
      <c r="K67" s="34"/>
    </row>
    <row r="68" customFormat="false" ht="12.75" hidden="false" customHeight="false" outlineLevel="0" collapsed="false">
      <c r="A68" s="20" t="s">
        <v>58</v>
      </c>
      <c r="B68" s="34"/>
      <c r="C68" s="34"/>
      <c r="D68" s="53" t="n">
        <f aca="false">IF(D41&gt;0,(((D43+D47+D48)/D41)*D62),0)</f>
        <v>418424.036777583</v>
      </c>
      <c r="F68" s="34"/>
      <c r="H68" s="51"/>
      <c r="J68" s="34"/>
    </row>
    <row r="69" customFormat="false" ht="12.75" hidden="false" customHeight="false" outlineLevel="0" collapsed="false">
      <c r="A69" s="54" t="s">
        <v>59</v>
      </c>
      <c r="B69" s="34"/>
      <c r="C69" s="34"/>
      <c r="D69" s="34"/>
      <c r="F69" s="34"/>
      <c r="H69" s="51"/>
      <c r="J69" s="34"/>
    </row>
    <row r="70" customFormat="false" ht="12.75" hidden="false" customHeight="false" outlineLevel="0" collapsed="false">
      <c r="A70" s="20" t="s">
        <v>60</v>
      </c>
      <c r="B70" s="34"/>
      <c r="C70" s="34"/>
      <c r="D70" s="53" t="n">
        <f aca="false">D62</f>
        <v>502410.10125</v>
      </c>
      <c r="F70" s="34"/>
      <c r="H70" s="37"/>
      <c r="J70" s="34"/>
    </row>
    <row r="71" customFormat="false" ht="12.75" hidden="false" customHeight="false" outlineLevel="0" collapsed="false">
      <c r="A71" s="51"/>
      <c r="B71" s="34"/>
      <c r="C71" s="34"/>
      <c r="D71" s="34"/>
      <c r="H71" s="37"/>
    </row>
    <row r="72" customFormat="false" ht="12.75" hidden="false" customHeight="false" outlineLevel="0" collapsed="false">
      <c r="B72" s="34"/>
      <c r="C72" s="34"/>
      <c r="D72" s="34"/>
      <c r="H72" s="37"/>
    </row>
    <row r="73" customFormat="false" ht="12.75" hidden="false" customHeight="false" outlineLevel="0" collapsed="false">
      <c r="B73" s="34"/>
      <c r="C73" s="34"/>
      <c r="D73" s="34"/>
      <c r="H73" s="37"/>
    </row>
    <row r="74" customFormat="false" ht="12.75" hidden="false" customHeight="false" outlineLevel="0" collapsed="false">
      <c r="B74" s="34"/>
      <c r="C74" s="34"/>
      <c r="D74" s="34"/>
      <c r="H74" s="37"/>
    </row>
    <row r="75" customFormat="false" ht="12.75" hidden="false" customHeight="false" outlineLevel="0" collapsed="false">
      <c r="B75" s="34"/>
      <c r="C75" s="34"/>
      <c r="D75" s="34"/>
      <c r="H75" s="37"/>
    </row>
    <row r="76" customFormat="false" ht="12.75" hidden="false" customHeight="false" outlineLevel="0" collapsed="false">
      <c r="H76" s="37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56" colorId="64" zoomScale="75" zoomScaleNormal="75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55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55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55" t="s">
        <v>71</v>
      </c>
      <c r="B4" s="74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55" t="n">
        <f aca="false">REGINFO!E2</f>
        <v>0</v>
      </c>
      <c r="B5" s="74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55" t="str">
        <f aca="false">REGINFO!A3</f>
        <v>Utility Name: Niagara-on-the-Lake Hydro Inc.</v>
      </c>
      <c r="B6" s="75"/>
      <c r="D6" s="72"/>
      <c r="E6" s="75"/>
      <c r="G6" s="75"/>
      <c r="H6" s="76"/>
    </row>
    <row r="7" customFormat="false" ht="12.75" hidden="false" customHeight="false" outlineLevel="0" collapsed="false">
      <c r="A7" s="77" t="str">
        <f aca="false">REGINFO!A4</f>
        <v>Reporting period:  2005</v>
      </c>
      <c r="B7" s="75"/>
      <c r="D7" s="72"/>
      <c r="E7" s="75"/>
      <c r="G7" s="75"/>
      <c r="H7" s="76"/>
    </row>
    <row r="8" customFormat="false" ht="12.75" hidden="false" customHeight="false" outlineLevel="0" collapsed="false">
      <c r="B8" s="74"/>
      <c r="C8" s="78"/>
      <c r="D8" s="65"/>
      <c r="E8" s="72"/>
      <c r="F8" s="73"/>
      <c r="G8" s="68" t="s">
        <v>74</v>
      </c>
      <c r="H8" s="69"/>
    </row>
    <row r="9" customFormat="false" ht="12.75" hidden="false" customHeight="false" outlineLevel="0" collapsed="false">
      <c r="A9" s="77" t="s">
        <v>8</v>
      </c>
      <c r="B9" s="79" t="n">
        <f aca="false">REGINFO!B6</f>
        <v>365</v>
      </c>
      <c r="C9" s="80" t="s">
        <v>9</v>
      </c>
      <c r="D9" s="65"/>
      <c r="E9" s="72"/>
      <c r="F9" s="73"/>
      <c r="G9" s="68" t="s">
        <v>75</v>
      </c>
      <c r="H9" s="69"/>
    </row>
    <row r="10" customFormat="false" ht="12.75" hidden="false" customHeight="false" outlineLevel="0" collapsed="false">
      <c r="A10" s="77" t="s">
        <v>10</v>
      </c>
      <c r="B10" s="79" t="n">
        <f aca="false">REGINFO!B7</f>
        <v>365</v>
      </c>
      <c r="C10" s="80" t="s">
        <v>9</v>
      </c>
      <c r="D10" s="65"/>
      <c r="E10" s="81"/>
      <c r="F10" s="73"/>
      <c r="G10" s="82" t="s">
        <v>76</v>
      </c>
      <c r="H10" s="69"/>
    </row>
    <row r="11" customFormat="false" ht="12.75" hidden="false" customHeight="false" outlineLevel="0" collapsed="false">
      <c r="A11" s="83"/>
      <c r="B11" s="84"/>
      <c r="C11" s="85"/>
      <c r="D11" s="86"/>
      <c r="E11" s="87"/>
      <c r="F11" s="17"/>
      <c r="G11" s="88" t="s">
        <v>77</v>
      </c>
      <c r="H11" s="89"/>
    </row>
    <row r="12" customFormat="false" ht="13.5" hidden="false" customHeight="false" outlineLevel="0" collapsed="false">
      <c r="A12" s="83"/>
      <c r="B12" s="74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5" hidden="false" customHeight="false" outlineLevel="0" collapsed="false">
      <c r="A13" s="90"/>
      <c r="B13" s="91"/>
      <c r="C13" s="92"/>
      <c r="D13" s="93"/>
      <c r="E13" s="94"/>
      <c r="F13" s="95"/>
      <c r="G13" s="96"/>
      <c r="H13" s="97"/>
    </row>
    <row r="14" customFormat="false" ht="12.75" hidden="false" customHeight="false" outlineLevel="0" collapsed="false">
      <c r="A14" s="98" t="s">
        <v>79</v>
      </c>
      <c r="B14" s="99" t="s">
        <v>35</v>
      </c>
      <c r="C14" s="100"/>
      <c r="D14" s="86"/>
      <c r="E14" s="87"/>
      <c r="F14" s="15"/>
      <c r="G14" s="101"/>
      <c r="H14" s="89"/>
    </row>
    <row r="15" customFormat="false" ht="12.75" hidden="false" customHeight="false" outlineLevel="0" collapsed="false">
      <c r="B15" s="102"/>
      <c r="C15" s="100"/>
      <c r="D15" s="86"/>
      <c r="E15" s="87"/>
      <c r="F15" s="15"/>
      <c r="G15" s="101"/>
      <c r="H15" s="89"/>
    </row>
    <row r="16" customFormat="false" ht="12.75" hidden="false" customHeight="false" outlineLevel="0" collapsed="false">
      <c r="A16" s="103" t="s">
        <v>80</v>
      </c>
      <c r="B16" s="104" t="n">
        <v>1</v>
      </c>
      <c r="C16" s="48" t="n">
        <f aca="false">REGINFO!E54</f>
        <v>1187075</v>
      </c>
      <c r="D16" s="86"/>
      <c r="E16" s="105" t="n">
        <f aca="false">G16-C16</f>
        <v>164993</v>
      </c>
      <c r="F16" s="15"/>
      <c r="G16" s="105" t="n">
        <f aca="false">TAXREC!E50</f>
        <v>1352068</v>
      </c>
      <c r="H16" s="89"/>
    </row>
    <row r="17" customFormat="false" ht="12.75" hidden="false" customHeight="false" outlineLevel="0" collapsed="false">
      <c r="A17" s="106"/>
      <c r="B17" s="104"/>
      <c r="C17" s="107"/>
      <c r="D17" s="86"/>
      <c r="E17" s="108"/>
      <c r="F17" s="15"/>
      <c r="G17" s="108"/>
      <c r="H17" s="89"/>
    </row>
    <row r="18" customFormat="false" ht="12.75" hidden="false" customHeight="false" outlineLevel="0" collapsed="false">
      <c r="A18" s="106" t="s">
        <v>81</v>
      </c>
      <c r="B18" s="104"/>
      <c r="C18" s="107"/>
      <c r="D18" s="86"/>
      <c r="E18" s="108"/>
      <c r="F18" s="15"/>
      <c r="G18" s="108"/>
      <c r="H18" s="89"/>
    </row>
    <row r="19" customFormat="false" ht="12.75" hidden="false" customHeight="false" outlineLevel="0" collapsed="false">
      <c r="A19" s="109" t="s">
        <v>82</v>
      </c>
      <c r="B19" s="110"/>
      <c r="C19" s="100"/>
      <c r="D19" s="111"/>
      <c r="E19" s="108"/>
      <c r="F19" s="112"/>
      <c r="G19" s="108"/>
      <c r="H19" s="89"/>
    </row>
    <row r="20" customFormat="false" ht="12.75" hidden="false" customHeight="false" outlineLevel="0" collapsed="false">
      <c r="A20" s="113" t="s">
        <v>83</v>
      </c>
      <c r="B20" s="114" t="n">
        <v>2</v>
      </c>
      <c r="C20" s="115" t="n">
        <v>689379</v>
      </c>
      <c r="D20" s="111"/>
      <c r="E20" s="105" t="n">
        <f aca="false">G20-C20</f>
        <v>443185</v>
      </c>
      <c r="F20" s="112"/>
      <c r="G20" s="105" t="n">
        <f aca="false">TAXREC!E61</f>
        <v>1132564</v>
      </c>
      <c r="H20" s="89"/>
    </row>
    <row r="21" customFormat="false" ht="12.75" hidden="false" customHeight="false" outlineLevel="0" collapsed="false">
      <c r="A21" s="116" t="s">
        <v>84</v>
      </c>
      <c r="B21" s="114" t="n">
        <v>3</v>
      </c>
      <c r="C21" s="115"/>
      <c r="D21" s="111"/>
      <c r="E21" s="105" t="n">
        <f aca="false">G21-C21</f>
        <v>15780</v>
      </c>
      <c r="F21" s="112"/>
      <c r="G21" s="105" t="n">
        <f aca="false">TAXREC!E62</f>
        <v>15780</v>
      </c>
      <c r="H21" s="89"/>
    </row>
    <row r="22" customFormat="false" ht="12.75" hidden="false" customHeight="false" outlineLevel="0" collapsed="false">
      <c r="A22" s="116" t="s">
        <v>85</v>
      </c>
      <c r="B22" s="114" t="n">
        <v>4</v>
      </c>
      <c r="C22" s="115"/>
      <c r="D22" s="111"/>
      <c r="E22" s="105" t="n">
        <f aca="false">G22-C22</f>
        <v>0</v>
      </c>
      <c r="F22" s="112"/>
      <c r="G22" s="105" t="n">
        <f aca="false">TAXREC!E63</f>
        <v>0</v>
      </c>
      <c r="H22" s="89"/>
    </row>
    <row r="23" customFormat="false" ht="12.75" hidden="false" customHeight="false" outlineLevel="0" collapsed="false">
      <c r="A23" s="116" t="s">
        <v>86</v>
      </c>
      <c r="B23" s="114" t="n">
        <v>4</v>
      </c>
      <c r="C23" s="115"/>
      <c r="D23" s="111"/>
      <c r="E23" s="105" t="n">
        <f aca="false">G23-C23</f>
        <v>0</v>
      </c>
      <c r="F23" s="112"/>
      <c r="G23" s="105" t="n">
        <f aca="false">TAXREC!E64</f>
        <v>0</v>
      </c>
      <c r="H23" s="89"/>
    </row>
    <row r="24" customFormat="false" ht="12.75" hidden="false" customHeight="false" outlineLevel="0" collapsed="false">
      <c r="A24" s="116" t="s">
        <v>87</v>
      </c>
      <c r="B24" s="114" t="n">
        <v>5</v>
      </c>
      <c r="C24" s="115"/>
      <c r="D24" s="111"/>
      <c r="E24" s="105" t="n">
        <f aca="false">G24-C24</f>
        <v>0</v>
      </c>
      <c r="F24" s="112"/>
      <c r="G24" s="105" t="n">
        <f aca="false">TAXREC!E65</f>
        <v>0</v>
      </c>
      <c r="H24" s="89"/>
    </row>
    <row r="25" customFormat="false" ht="12.75" hidden="false" customHeight="false" outlineLevel="0" collapsed="false">
      <c r="A25" s="116" t="s">
        <v>88</v>
      </c>
      <c r="B25" s="114"/>
      <c r="C25" s="100" t="s">
        <v>35</v>
      </c>
      <c r="D25" s="111"/>
      <c r="E25" s="117"/>
      <c r="F25" s="54"/>
      <c r="G25" s="117"/>
      <c r="H25" s="89"/>
    </row>
    <row r="26" customFormat="false" ht="12.75" hidden="false" customHeight="false" outlineLevel="0" collapsed="false">
      <c r="A26" s="116" t="s">
        <v>89</v>
      </c>
      <c r="B26" s="114" t="n">
        <v>6</v>
      </c>
      <c r="C26" s="115"/>
      <c r="D26" s="111"/>
      <c r="E26" s="105" t="n">
        <f aca="false">G26-C26</f>
        <v>0</v>
      </c>
      <c r="F26" s="112"/>
      <c r="G26" s="105" t="n">
        <f aca="false">TAXREC!E92</f>
        <v>0</v>
      </c>
      <c r="H26" s="89"/>
    </row>
    <row r="27" customFormat="false" ht="12.75" hidden="false" customHeight="false" outlineLevel="0" collapsed="false">
      <c r="A27" s="116" t="s">
        <v>90</v>
      </c>
      <c r="B27" s="114" t="n">
        <v>6</v>
      </c>
      <c r="C27" s="115"/>
      <c r="D27" s="111"/>
      <c r="E27" s="105" t="n">
        <f aca="false">G27-C27</f>
        <v>0</v>
      </c>
      <c r="F27" s="112"/>
      <c r="G27" s="105" t="n">
        <f aca="false">TAXREC!E93</f>
        <v>0</v>
      </c>
      <c r="H27" s="89"/>
    </row>
    <row r="28" customFormat="false" ht="12.75" hidden="false" customHeight="false" outlineLevel="0" collapsed="false">
      <c r="A28" s="116" t="s">
        <v>91</v>
      </c>
      <c r="B28" s="114" t="n">
        <v>6</v>
      </c>
      <c r="C28" s="115"/>
      <c r="D28" s="111"/>
      <c r="E28" s="105" t="n">
        <f aca="false">G28-C28</f>
        <v>0</v>
      </c>
      <c r="F28" s="112"/>
      <c r="G28" s="105" t="n">
        <f aca="false">TAXREC!E67</f>
        <v>0</v>
      </c>
      <c r="H28" s="89"/>
    </row>
    <row r="29" customFormat="false" ht="12.75" hidden="false" customHeight="false" outlineLevel="0" collapsed="false">
      <c r="A29" s="116" t="s">
        <v>92</v>
      </c>
      <c r="B29" s="114" t="n">
        <v>6</v>
      </c>
      <c r="C29" s="115"/>
      <c r="D29" s="111"/>
      <c r="E29" s="105" t="n">
        <f aca="false">G29-C29</f>
        <v>0</v>
      </c>
      <c r="F29" s="112"/>
      <c r="G29" s="105" t="n">
        <f aca="false">TAXREC!E68</f>
        <v>0</v>
      </c>
      <c r="H29" s="89"/>
    </row>
    <row r="30" customFormat="false" ht="15.75" hidden="false" customHeight="false" outlineLevel="0" collapsed="false">
      <c r="A30" s="118" t="s">
        <v>93</v>
      </c>
      <c r="B30" s="114"/>
      <c r="C30" s="48"/>
      <c r="D30" s="111"/>
      <c r="E30" s="105" t="n">
        <f aca="false">G30-C30</f>
        <v>2777</v>
      </c>
      <c r="F30" s="112"/>
      <c r="G30" s="105" t="n">
        <f aca="false">TAXREC!E66</f>
        <v>2777</v>
      </c>
      <c r="H30" s="89"/>
    </row>
    <row r="31" customFormat="false" ht="12.75" hidden="false" customHeight="false" outlineLevel="0" collapsed="false">
      <c r="A31" s="116"/>
      <c r="B31" s="114"/>
      <c r="C31" s="100"/>
      <c r="D31" s="111"/>
      <c r="E31" s="108"/>
      <c r="F31" s="112"/>
      <c r="G31" s="108"/>
      <c r="H31" s="89"/>
    </row>
    <row r="32" customFormat="false" ht="12.75" hidden="false" customHeight="false" outlineLevel="0" collapsed="false">
      <c r="A32" s="109" t="s">
        <v>94</v>
      </c>
      <c r="B32" s="110"/>
      <c r="C32" s="100"/>
      <c r="D32" s="119"/>
      <c r="E32" s="108"/>
      <c r="F32" s="112"/>
      <c r="G32" s="108"/>
      <c r="H32" s="89"/>
    </row>
    <row r="33" customFormat="false" ht="12.75" hidden="false" customHeight="false" outlineLevel="0" collapsed="false">
      <c r="A33" s="103" t="s">
        <v>95</v>
      </c>
      <c r="B33" s="114" t="n">
        <v>7</v>
      </c>
      <c r="C33" s="115" t="n">
        <v>784044</v>
      </c>
      <c r="D33" s="119"/>
      <c r="E33" s="105" t="n">
        <f aca="false">G33-C33</f>
        <v>497187</v>
      </c>
      <c r="F33" s="112"/>
      <c r="G33" s="105" t="n">
        <f aca="false">TAXREC!E97+TAXREC!E98</f>
        <v>1281231</v>
      </c>
      <c r="H33" s="89"/>
    </row>
    <row r="34" customFormat="false" ht="12.75" hidden="false" customHeight="false" outlineLevel="0" collapsed="false">
      <c r="A34" s="116" t="s">
        <v>96</v>
      </c>
      <c r="B34" s="114" t="n">
        <v>8</v>
      </c>
      <c r="C34" s="115"/>
      <c r="D34" s="119"/>
      <c r="E34" s="105" t="n">
        <f aca="false">G34-C34</f>
        <v>0</v>
      </c>
      <c r="F34" s="112"/>
      <c r="G34" s="105" t="n">
        <f aca="false">TAXREC!E99</f>
        <v>0</v>
      </c>
      <c r="H34" s="89"/>
    </row>
    <row r="35" customFormat="false" ht="12.75" hidden="false" customHeight="false" outlineLevel="0" collapsed="false">
      <c r="A35" s="116" t="s">
        <v>97</v>
      </c>
      <c r="B35" s="114" t="n">
        <v>9</v>
      </c>
      <c r="C35" s="115"/>
      <c r="D35" s="119"/>
      <c r="E35" s="105" t="n">
        <f aca="false">G35-C35</f>
        <v>0</v>
      </c>
      <c r="F35" s="112"/>
      <c r="G35" s="105" t="n">
        <f aca="false">TAXREC!E100</f>
        <v>0</v>
      </c>
      <c r="H35" s="89"/>
    </row>
    <row r="36" customFormat="false" ht="12.75" hidden="false" customHeight="false" outlineLevel="0" collapsed="false">
      <c r="A36" s="116" t="s">
        <v>98</v>
      </c>
      <c r="B36" s="114" t="n">
        <v>10</v>
      </c>
      <c r="C36" s="115"/>
      <c r="D36" s="119"/>
      <c r="E36" s="105" t="n">
        <f aca="false">G36-C36</f>
        <v>0</v>
      </c>
      <c r="F36" s="112"/>
      <c r="G36" s="105" t="n">
        <f aca="false">TAXREC!E102+TAXREC!E103</f>
        <v>0</v>
      </c>
      <c r="H36" s="89"/>
    </row>
    <row r="37" customFormat="false" ht="12.75" hidden="false" customHeight="false" outlineLevel="0" collapsed="false">
      <c r="A37" s="103" t="s">
        <v>99</v>
      </c>
      <c r="B37" s="104" t="n">
        <v>11</v>
      </c>
      <c r="C37" s="120" t="n">
        <f aca="false">REGINFO!D70</f>
        <v>502410.10125</v>
      </c>
      <c r="D37" s="119"/>
      <c r="E37" s="105" t="n">
        <f aca="false">G37-C37</f>
        <v>196983.89875</v>
      </c>
      <c r="F37" s="112"/>
      <c r="G37" s="105" t="n">
        <f aca="false">TAXREC!E51</f>
        <v>699394</v>
      </c>
      <c r="H37" s="89"/>
    </row>
    <row r="38" customFormat="false" ht="12.75" hidden="false" customHeight="false" outlineLevel="0" collapsed="false">
      <c r="A38" s="103" t="s">
        <v>100</v>
      </c>
      <c r="B38" s="104" t="n">
        <v>4</v>
      </c>
      <c r="C38" s="115"/>
      <c r="D38" s="119"/>
      <c r="E38" s="105" t="n">
        <f aca="false">G38-C38</f>
        <v>0</v>
      </c>
      <c r="F38" s="112"/>
      <c r="G38" s="105" t="n">
        <f aca="false">TAXREC!E104</f>
        <v>0</v>
      </c>
      <c r="H38" s="89"/>
    </row>
    <row r="39" customFormat="false" ht="12.75" hidden="false" customHeight="false" outlineLevel="0" collapsed="false">
      <c r="A39" s="103" t="s">
        <v>101</v>
      </c>
      <c r="B39" s="104" t="n">
        <v>4</v>
      </c>
      <c r="C39" s="115"/>
      <c r="D39" s="119"/>
      <c r="E39" s="105" t="n">
        <f aca="false">G39-C39</f>
        <v>0</v>
      </c>
      <c r="F39" s="112"/>
      <c r="G39" s="105" t="n">
        <f aca="false">TAXREC!E105</f>
        <v>0</v>
      </c>
      <c r="H39" s="89"/>
    </row>
    <row r="40" customFormat="false" ht="12.75" hidden="false" customHeight="false" outlineLevel="0" collapsed="false">
      <c r="A40" s="103" t="s">
        <v>102</v>
      </c>
      <c r="B40" s="104" t="n">
        <v>3</v>
      </c>
      <c r="C40" s="115"/>
      <c r="D40" s="119"/>
      <c r="E40" s="105" t="n">
        <f aca="false">G40-C40</f>
        <v>0</v>
      </c>
      <c r="F40" s="112"/>
      <c r="G40" s="105" t="n">
        <f aca="false">TAXREC!E106</f>
        <v>0</v>
      </c>
      <c r="H40" s="89"/>
    </row>
    <row r="41" customFormat="false" ht="12.75" hidden="false" customHeight="false" outlineLevel="0" collapsed="false">
      <c r="A41" s="103" t="s">
        <v>103</v>
      </c>
      <c r="B41" s="104" t="n">
        <v>3</v>
      </c>
      <c r="C41" s="115"/>
      <c r="D41" s="119"/>
      <c r="E41" s="105" t="n">
        <f aca="false">G41-C41</f>
        <v>0</v>
      </c>
      <c r="F41" s="112"/>
      <c r="G41" s="105" t="n">
        <f aca="false">TAXREC!E107</f>
        <v>0</v>
      </c>
      <c r="H41" s="89"/>
    </row>
    <row r="42" customFormat="false" ht="12.75" hidden="false" customHeight="false" outlineLevel="0" collapsed="false">
      <c r="A42" s="103" t="s">
        <v>104</v>
      </c>
      <c r="B42" s="104" t="n">
        <v>11</v>
      </c>
      <c r="C42" s="115"/>
      <c r="D42" s="119"/>
      <c r="E42" s="105" t="n">
        <f aca="false">G42-C42</f>
        <v>0</v>
      </c>
      <c r="F42" s="112"/>
      <c r="G42" s="105" t="n">
        <f aca="false">TAXREC!E109</f>
        <v>0</v>
      </c>
      <c r="H42" s="89"/>
    </row>
    <row r="43" customFormat="false" ht="12.75" hidden="false" customHeight="false" outlineLevel="0" collapsed="false">
      <c r="A43" s="116" t="s">
        <v>105</v>
      </c>
      <c r="B43" s="114"/>
      <c r="C43" s="100"/>
      <c r="D43" s="119"/>
      <c r="E43" s="108"/>
      <c r="F43" s="112"/>
      <c r="G43" s="108"/>
      <c r="H43" s="89"/>
    </row>
    <row r="44" customFormat="false" ht="12.75" hidden="false" customHeight="false" outlineLevel="0" collapsed="false">
      <c r="A44" s="116" t="s">
        <v>89</v>
      </c>
      <c r="B44" s="114" t="n">
        <v>12</v>
      </c>
      <c r="C44" s="115"/>
      <c r="D44" s="119"/>
      <c r="E44" s="105" t="n">
        <f aca="false">G44-C44</f>
        <v>0</v>
      </c>
      <c r="F44" s="112"/>
      <c r="G44" s="40" t="n">
        <f aca="false">TAXREC!E130</f>
        <v>0</v>
      </c>
      <c r="H44" s="89"/>
    </row>
    <row r="45" customFormat="false" ht="12.75" hidden="false" customHeight="false" outlineLevel="0" collapsed="false">
      <c r="A45" s="121" t="s">
        <v>106</v>
      </c>
      <c r="B45" s="114" t="n">
        <v>12</v>
      </c>
      <c r="C45" s="122" t="n">
        <v>13333</v>
      </c>
      <c r="D45" s="123"/>
      <c r="E45" s="105" t="n">
        <f aca="false">G45-C45</f>
        <v>-13333</v>
      </c>
      <c r="F45" s="112"/>
      <c r="G45" s="40" t="n">
        <f aca="false">TAXREC!E131</f>
        <v>0</v>
      </c>
      <c r="H45" s="119"/>
    </row>
    <row r="46" customFormat="false" ht="12.75" hidden="false" customHeight="false" outlineLevel="0" collapsed="false">
      <c r="A46" s="116" t="s">
        <v>107</v>
      </c>
      <c r="B46" s="114" t="n">
        <v>12</v>
      </c>
      <c r="C46" s="115"/>
      <c r="D46" s="119"/>
      <c r="E46" s="105" t="n">
        <f aca="false">G46-C46</f>
        <v>0</v>
      </c>
      <c r="F46" s="112"/>
      <c r="G46" s="40" t="n">
        <f aca="false">TAXREC!E131</f>
        <v>0</v>
      </c>
      <c r="H46" s="89"/>
    </row>
    <row r="47" customFormat="false" ht="12.75" hidden="false" customHeight="false" outlineLevel="0" collapsed="false">
      <c r="A47" s="116" t="s">
        <v>108</v>
      </c>
      <c r="B47" s="114" t="n">
        <v>12</v>
      </c>
      <c r="C47" s="115"/>
      <c r="D47" s="119"/>
      <c r="E47" s="105" t="n">
        <f aca="false">G47-C47</f>
        <v>0</v>
      </c>
      <c r="F47" s="112"/>
      <c r="G47" s="40" t="n">
        <f aca="false">TAXREC!E110</f>
        <v>0</v>
      </c>
      <c r="H47" s="89"/>
    </row>
    <row r="48" customFormat="false" ht="12.75" hidden="false" customHeight="false" outlineLevel="0" collapsed="false">
      <c r="A48" s="116" t="s">
        <v>109</v>
      </c>
      <c r="B48" s="114" t="n">
        <v>12</v>
      </c>
      <c r="C48" s="115"/>
      <c r="D48" s="119"/>
      <c r="E48" s="105" t="n">
        <f aca="false">G48-C48</f>
        <v>0</v>
      </c>
      <c r="F48" s="112"/>
      <c r="G48" s="40" t="n">
        <f aca="false">TAXREC!E111</f>
        <v>0</v>
      </c>
      <c r="H48" s="89"/>
    </row>
    <row r="49" customFormat="false" ht="15.75" hidden="false" customHeight="false" outlineLevel="0" collapsed="false">
      <c r="A49" s="118" t="s">
        <v>93</v>
      </c>
      <c r="B49" s="114"/>
      <c r="C49" s="48"/>
      <c r="D49" s="119"/>
      <c r="E49" s="105" t="n">
        <f aca="false">G49-C49</f>
        <v>17989</v>
      </c>
      <c r="F49" s="112"/>
      <c r="G49" s="40" t="n">
        <f aca="false">TAXREC!E108</f>
        <v>17989</v>
      </c>
      <c r="H49" s="89"/>
    </row>
    <row r="50" customFormat="false" ht="12.75" hidden="false" customHeight="false" outlineLevel="0" collapsed="false">
      <c r="A50" s="116"/>
      <c r="B50" s="114"/>
      <c r="C50" s="100"/>
      <c r="D50" s="119"/>
      <c r="E50" s="108"/>
      <c r="F50" s="112"/>
      <c r="G50" s="108"/>
      <c r="H50" s="89"/>
    </row>
    <row r="51" customFormat="false" ht="12.75" hidden="false" customHeight="false" outlineLevel="0" collapsed="false">
      <c r="A51" s="106" t="s">
        <v>110</v>
      </c>
      <c r="B51" s="104"/>
      <c r="C51" s="50" t="n">
        <f aca="false">C16+SUM(C20:C30)-SUM(C33:C49)</f>
        <v>576666.89875</v>
      </c>
      <c r="D51" s="124"/>
      <c r="E51" s="50" t="n">
        <f aca="false">E16+SUM(E20:E30)-SUM(E33:E49)</f>
        <v>-72091.8987500001</v>
      </c>
      <c r="F51" s="125"/>
      <c r="G51" s="50" t="n">
        <f aca="false">G16+SUM(G20:G30)-SUM(G33:G49)</f>
        <v>504575</v>
      </c>
      <c r="H51" s="126"/>
    </row>
    <row r="52" customFormat="false" ht="12.75" hidden="false" customHeight="false" outlineLevel="0" collapsed="false">
      <c r="A52" s="127"/>
      <c r="B52" s="104"/>
      <c r="C52" s="128"/>
      <c r="D52" s="119"/>
      <c r="E52" s="128"/>
      <c r="F52" s="112"/>
      <c r="G52" s="128"/>
      <c r="H52" s="89"/>
      <c r="I52" s="129"/>
    </row>
    <row r="53" customFormat="false" ht="12.75" hidden="false" customHeight="false" outlineLevel="0" collapsed="false">
      <c r="A53" s="116" t="s">
        <v>111</v>
      </c>
      <c r="B53" s="114"/>
      <c r="C53" s="100"/>
      <c r="D53" s="119"/>
      <c r="E53" s="108"/>
      <c r="F53" s="112"/>
      <c r="G53" s="108"/>
      <c r="H53" s="89"/>
    </row>
    <row r="54" customFormat="false" ht="12.75" hidden="false" customHeight="false" outlineLevel="0" collapsed="false">
      <c r="A54" s="116" t="s">
        <v>112</v>
      </c>
      <c r="B54" s="114" t="n">
        <v>13</v>
      </c>
      <c r="C54" s="38" t="n">
        <f aca="false">IF($C$51&gt;'Tax Rates'!$E$11,'Tax Rates'!$F$16,IF($C$51&gt;'Tax Rates'!$C$11,'Tax Rates'!$E$16,'Tax Rates'!$C$16))</f>
        <v>0.275</v>
      </c>
      <c r="D54" s="124"/>
      <c r="E54" s="130" t="n">
        <f aca="false">+G54-C54</f>
        <v>-0.0287</v>
      </c>
      <c r="F54" s="131"/>
      <c r="G54" s="38" t="n">
        <v>0.2463</v>
      </c>
      <c r="H54" s="89"/>
      <c r="I54" s="132"/>
    </row>
    <row r="55" customFormat="false" ht="12.75" hidden="false" customHeight="false" outlineLevel="0" collapsed="false">
      <c r="A55" s="116"/>
      <c r="B55" s="114"/>
      <c r="C55" s="100"/>
      <c r="D55" s="119"/>
      <c r="E55" s="108"/>
      <c r="F55" s="112"/>
      <c r="G55" s="108"/>
      <c r="H55" s="89"/>
    </row>
    <row r="56" customFormat="false" ht="12.75" hidden="false" customHeight="false" outlineLevel="0" collapsed="false">
      <c r="A56" s="116" t="s">
        <v>113</v>
      </c>
      <c r="B56" s="114"/>
      <c r="C56" s="40" t="n">
        <f aca="false">IF(C51&gt;0,C51*C54,0)</f>
        <v>158583.39715625</v>
      </c>
      <c r="D56" s="124"/>
      <c r="E56" s="105" t="n">
        <f aca="false">G56-C56</f>
        <v>23669.6028437499</v>
      </c>
      <c r="F56" s="125"/>
      <c r="G56" s="40" t="n">
        <f aca="false">TAXREC!E144</f>
        <v>182253</v>
      </c>
      <c r="H56" s="133"/>
    </row>
    <row r="57" customFormat="false" ht="12.75" hidden="false" customHeight="false" outlineLevel="0" collapsed="false">
      <c r="A57" s="116"/>
      <c r="B57" s="114"/>
      <c r="C57" s="100"/>
      <c r="D57" s="119"/>
      <c r="E57" s="108"/>
      <c r="F57" s="131"/>
      <c r="G57" s="108"/>
      <c r="H57" s="89"/>
    </row>
    <row r="58" customFormat="false" ht="12.75" hidden="false" customHeight="false" outlineLevel="0" collapsed="false">
      <c r="A58" s="116"/>
      <c r="B58" s="114"/>
      <c r="C58" s="100"/>
      <c r="D58" s="119"/>
      <c r="E58" s="108"/>
      <c r="F58" s="112"/>
      <c r="G58" s="108"/>
      <c r="H58" s="89"/>
    </row>
    <row r="59" customFormat="false" ht="12.75" hidden="false" customHeight="false" outlineLevel="0" collapsed="false">
      <c r="A59" s="116" t="s">
        <v>114</v>
      </c>
      <c r="B59" s="114" t="n">
        <v>14</v>
      </c>
      <c r="C59" s="134"/>
      <c r="D59" s="119"/>
      <c r="E59" s="105" t="n">
        <f aca="false">+G59-C59</f>
        <v>0</v>
      </c>
      <c r="F59" s="125"/>
      <c r="G59" s="105" t="n">
        <f aca="false">TAXREC!E145</f>
        <v>0</v>
      </c>
      <c r="H59" s="89"/>
    </row>
    <row r="60" customFormat="false" ht="13.5" hidden="false" customHeight="false" outlineLevel="0" collapsed="false">
      <c r="A60" s="116"/>
      <c r="B60" s="114"/>
      <c r="C60" s="100"/>
      <c r="D60" s="111"/>
      <c r="E60" s="108"/>
      <c r="F60" s="112"/>
      <c r="G60" s="108"/>
      <c r="H60" s="89"/>
    </row>
    <row r="61" customFormat="false" ht="13.5" hidden="false" customHeight="false" outlineLevel="0" collapsed="false">
      <c r="A61" s="90" t="s">
        <v>115</v>
      </c>
      <c r="B61" s="135"/>
      <c r="C61" s="136" t="n">
        <f aca="false">+C56-C59</f>
        <v>158583.39715625</v>
      </c>
      <c r="D61" s="137"/>
      <c r="E61" s="138" t="n">
        <f aca="false">+E56-E59</f>
        <v>23669.6028437499</v>
      </c>
      <c r="F61" s="125"/>
      <c r="G61" s="138" t="n">
        <f aca="false">+G56-G59</f>
        <v>182253</v>
      </c>
      <c r="H61" s="139"/>
    </row>
    <row r="62" customFormat="false" ht="12.75" hidden="false" customHeight="false" outlineLevel="0" collapsed="false">
      <c r="A62" s="116"/>
      <c r="B62" s="114"/>
      <c r="C62" s="100"/>
      <c r="D62" s="111"/>
      <c r="E62" s="108"/>
      <c r="F62" s="112"/>
      <c r="G62" s="108"/>
      <c r="H62" s="89"/>
    </row>
    <row r="63" customFormat="false" ht="12.75" hidden="false" customHeight="false" outlineLevel="0" collapsed="false">
      <c r="A63" s="116"/>
      <c r="B63" s="84"/>
      <c r="C63" s="100"/>
      <c r="D63" s="111"/>
      <c r="E63" s="108"/>
      <c r="F63" s="112"/>
      <c r="G63" s="108"/>
      <c r="H63" s="89"/>
    </row>
    <row r="64" customFormat="false" ht="12.75" hidden="false" customHeight="false" outlineLevel="0" collapsed="false">
      <c r="A64" s="98" t="s">
        <v>116</v>
      </c>
      <c r="B64" s="140"/>
      <c r="C64" s="100"/>
      <c r="D64" s="111"/>
      <c r="E64" s="108"/>
      <c r="F64" s="112"/>
      <c r="G64" s="108"/>
      <c r="H64" s="89"/>
    </row>
    <row r="65" customFormat="false" ht="12.75" hidden="false" customHeight="false" outlineLevel="0" collapsed="false">
      <c r="A65" s="116"/>
      <c r="B65" s="114"/>
      <c r="C65" s="100"/>
      <c r="D65" s="111"/>
      <c r="E65" s="108"/>
      <c r="F65" s="112"/>
      <c r="G65" s="108"/>
      <c r="H65" s="89"/>
    </row>
    <row r="66" customFormat="false" ht="12.75" hidden="false" customHeight="false" outlineLevel="0" collapsed="false">
      <c r="A66" s="109" t="s">
        <v>117</v>
      </c>
      <c r="B66" s="110"/>
      <c r="C66" s="100"/>
      <c r="D66" s="111"/>
      <c r="E66" s="108"/>
      <c r="F66" s="112"/>
      <c r="G66" s="108"/>
      <c r="H66" s="89"/>
    </row>
    <row r="67" customFormat="false" ht="12.75" hidden="false" customHeight="false" outlineLevel="0" collapsed="false">
      <c r="A67" s="106" t="s">
        <v>118</v>
      </c>
      <c r="B67" s="104" t="n">
        <v>15</v>
      </c>
      <c r="C67" s="40" t="n">
        <f aca="false">Ratebase</f>
        <v>13859589</v>
      </c>
      <c r="D67" s="124"/>
      <c r="E67" s="105" t="n">
        <f aca="false">G67-C67</f>
        <v>6261316</v>
      </c>
      <c r="F67" s="112"/>
      <c r="G67" s="134" t="n">
        <v>20120905</v>
      </c>
      <c r="H67" s="89"/>
      <c r="I67" s="141" t="s">
        <v>119</v>
      </c>
    </row>
    <row r="68" customFormat="false" ht="12.75" hidden="false" customHeight="false" outlineLevel="0" collapsed="false">
      <c r="A68" s="106" t="s">
        <v>120</v>
      </c>
      <c r="B68" s="104" t="n">
        <v>16</v>
      </c>
      <c r="C68" s="120" t="n">
        <f aca="false">IF(C67&gt;0,'Tax Rates'!C21,0)</f>
        <v>7500000</v>
      </c>
      <c r="D68" s="124"/>
      <c r="E68" s="105" t="n">
        <f aca="false">G68-C68</f>
        <v>-235168</v>
      </c>
      <c r="F68" s="112"/>
      <c r="G68" s="105" t="n">
        <f aca="false">'Tax Rates'!C57</f>
        <v>7264832</v>
      </c>
      <c r="H68" s="89"/>
      <c r="I68" s="141" t="s">
        <v>119</v>
      </c>
    </row>
    <row r="69" customFormat="false" ht="12.75" hidden="false" customHeight="false" outlineLevel="0" collapsed="false">
      <c r="A69" s="106" t="s">
        <v>121</v>
      </c>
      <c r="B69" s="104"/>
      <c r="C69" s="40" t="n">
        <f aca="false">IF((C67-C68)&gt;0,C67-C68,0)</f>
        <v>6359589</v>
      </c>
      <c r="D69" s="124"/>
      <c r="E69" s="105" t="n">
        <f aca="false">SUM(E67:E68)</f>
        <v>6026148</v>
      </c>
      <c r="F69" s="131"/>
      <c r="G69" s="40" t="n">
        <f aca="false">G67-G68</f>
        <v>12856073</v>
      </c>
      <c r="H69" s="126"/>
    </row>
    <row r="70" customFormat="false" ht="12.75" hidden="false" customHeight="false" outlineLevel="0" collapsed="false">
      <c r="A70" s="106"/>
      <c r="B70" s="104"/>
      <c r="C70" s="142"/>
      <c r="D70" s="111"/>
      <c r="E70" s="108"/>
      <c r="F70" s="112"/>
      <c r="G70" s="108"/>
      <c r="H70" s="89"/>
    </row>
    <row r="71" customFormat="false" ht="12.75" hidden="false" customHeight="false" outlineLevel="0" collapsed="false">
      <c r="A71" s="106" t="s">
        <v>122</v>
      </c>
      <c r="B71" s="104" t="n">
        <v>17</v>
      </c>
      <c r="C71" s="143" t="n">
        <f aca="false">'Tax Rates'!C18</f>
        <v>0.003</v>
      </c>
      <c r="D71" s="124"/>
      <c r="E71" s="130" t="n">
        <f aca="false">+G71-C71</f>
        <v>0</v>
      </c>
      <c r="F71" s="112"/>
      <c r="G71" s="143" t="n">
        <v>0.003</v>
      </c>
      <c r="H71" s="89"/>
    </row>
    <row r="72" customFormat="false" ht="12.75" hidden="false" customHeight="false" outlineLevel="0" collapsed="false">
      <c r="A72" s="106"/>
      <c r="B72" s="104"/>
      <c r="C72" s="144"/>
      <c r="D72" s="111"/>
      <c r="E72" s="145"/>
      <c r="F72" s="112"/>
      <c r="G72" s="144"/>
      <c r="H72" s="89"/>
    </row>
    <row r="73" customFormat="false" ht="12.75" hidden="false" customHeight="false" outlineLevel="0" collapsed="false">
      <c r="A73" s="106" t="s">
        <v>123</v>
      </c>
      <c r="B73" s="104"/>
      <c r="C73" s="40" t="n">
        <f aca="false">IF(C69&gt;0,C69*C71,0)*REGINFO!$B$6/REGINFO!$B$7</f>
        <v>19078.767</v>
      </c>
      <c r="D73" s="146"/>
      <c r="E73" s="105" t="n">
        <f aca="false">+G73-C73</f>
        <v>19489.452</v>
      </c>
      <c r="F73" s="147"/>
      <c r="G73" s="40" t="n">
        <f aca="false">IF(G69&gt;0,G69*G71,0)*REGINFO!$B$6/REGINFO!$B$7</f>
        <v>38568.219</v>
      </c>
      <c r="H73" s="133"/>
    </row>
    <row r="74" customFormat="false" ht="12.75" hidden="false" customHeight="false" outlineLevel="0" collapsed="false">
      <c r="A74" s="90"/>
      <c r="B74" s="148"/>
      <c r="C74" s="142"/>
      <c r="D74" s="149"/>
      <c r="E74" s="108"/>
      <c r="F74" s="112"/>
      <c r="G74" s="108"/>
      <c r="H74" s="89"/>
    </row>
    <row r="75" customFormat="false" ht="12.75" hidden="false" customHeight="false" outlineLevel="0" collapsed="false">
      <c r="A75" s="109" t="s">
        <v>124</v>
      </c>
      <c r="B75" s="110"/>
      <c r="C75" s="142"/>
      <c r="D75" s="111"/>
      <c r="E75" s="108"/>
      <c r="F75" s="112"/>
      <c r="G75" s="108"/>
      <c r="H75" s="89"/>
    </row>
    <row r="76" customFormat="false" ht="12.75" hidden="false" customHeight="false" outlineLevel="0" collapsed="false">
      <c r="A76" s="106" t="s">
        <v>118</v>
      </c>
      <c r="B76" s="104" t="n">
        <v>18</v>
      </c>
      <c r="C76" s="40" t="n">
        <f aca="false">Ratebase</f>
        <v>13859589</v>
      </c>
      <c r="D76" s="124"/>
      <c r="E76" s="105" t="n">
        <f aca="false">+G76-C76</f>
        <v>6989947</v>
      </c>
      <c r="F76" s="112"/>
      <c r="G76" s="150" t="n">
        <v>20849536</v>
      </c>
      <c r="H76" s="89"/>
      <c r="I76" s="141" t="s">
        <v>125</v>
      </c>
    </row>
    <row r="77" customFormat="false" ht="12.75" hidden="false" customHeight="false" outlineLevel="0" collapsed="false">
      <c r="A77" s="106" t="s">
        <v>120</v>
      </c>
      <c r="B77" s="104" t="n">
        <v>19</v>
      </c>
      <c r="C77" s="120" t="n">
        <f aca="false">IF(C76&gt;0,'Tax Rates'!C22,0)</f>
        <v>50000000</v>
      </c>
      <c r="D77" s="111"/>
      <c r="E77" s="105" t="n">
        <f aca="false">+G77-C77</f>
        <v>-3210000</v>
      </c>
      <c r="F77" s="112"/>
      <c r="G77" s="134" t="n">
        <f aca="false">'Tax Rates'!C58</f>
        <v>46790000</v>
      </c>
      <c r="H77" s="89"/>
      <c r="I77" s="141" t="s">
        <v>119</v>
      </c>
    </row>
    <row r="78" customFormat="false" ht="12.75" hidden="false" customHeight="false" outlineLevel="0" collapsed="false">
      <c r="A78" s="106" t="s">
        <v>121</v>
      </c>
      <c r="B78" s="104"/>
      <c r="C78" s="40" t="n">
        <f aca="false">IF((C76-C77)&gt;0,C76-C77,0)</f>
        <v>0</v>
      </c>
      <c r="D78" s="151"/>
      <c r="E78" s="105" t="n">
        <f aca="false">SUM(E76:E77)</f>
        <v>3779947</v>
      </c>
      <c r="F78" s="131"/>
      <c r="G78" s="40" t="n">
        <f aca="false">IF(G77&gt;G76,0,G76-G77)</f>
        <v>0</v>
      </c>
      <c r="H78" s="126"/>
    </row>
    <row r="79" customFormat="false" ht="12.75" hidden="false" customHeight="false" outlineLevel="0" collapsed="false">
      <c r="A79" s="106"/>
      <c r="B79" s="104"/>
      <c r="C79" s="142"/>
      <c r="D79" s="111"/>
      <c r="E79" s="108"/>
      <c r="F79" s="112"/>
      <c r="G79" s="108"/>
      <c r="H79" s="89"/>
    </row>
    <row r="80" customFormat="false" ht="12.75" hidden="false" customHeight="false" outlineLevel="0" collapsed="false">
      <c r="A80" s="106" t="s">
        <v>122</v>
      </c>
      <c r="B80" s="104" t="n">
        <v>20</v>
      </c>
      <c r="C80" s="143" t="n">
        <f aca="false">'Tax Rates'!C19</f>
        <v>0.00175</v>
      </c>
      <c r="D80" s="124"/>
      <c r="E80" s="130" t="n">
        <f aca="false">G80-C80</f>
        <v>0.00025</v>
      </c>
      <c r="F80" s="112"/>
      <c r="G80" s="130" t="n">
        <f aca="false">'Tax Rates'!C55</f>
        <v>0.002</v>
      </c>
      <c r="H80" s="89"/>
    </row>
    <row r="81" customFormat="false" ht="12.75" hidden="false" customHeight="false" outlineLevel="0" collapsed="false">
      <c r="A81" s="106"/>
      <c r="B81" s="104"/>
      <c r="C81" s="142"/>
      <c r="D81" s="111"/>
      <c r="E81" s="108"/>
      <c r="F81" s="112"/>
      <c r="G81" s="108"/>
      <c r="H81" s="89"/>
    </row>
    <row r="82" customFormat="false" ht="12.75" hidden="false" customHeight="false" outlineLevel="0" collapsed="false">
      <c r="A82" s="106" t="s">
        <v>126</v>
      </c>
      <c r="B82" s="104"/>
      <c r="C82" s="40" t="n">
        <f aca="false">IF(C78&gt;0,C78*C80,0)*REGINFO!$B$6/REGINFO!$B$7</f>
        <v>0</v>
      </c>
      <c r="D82" s="124"/>
      <c r="E82" s="105" t="n">
        <f aca="false">+G82-C82</f>
        <v>0</v>
      </c>
      <c r="F82" s="112"/>
      <c r="G82" s="40" t="n">
        <f aca="false">G78*G80*B9/B10</f>
        <v>0</v>
      </c>
      <c r="H82" s="89"/>
    </row>
    <row r="83" customFormat="false" ht="12.75" hidden="false" customHeight="false" outlineLevel="0" collapsed="false">
      <c r="A83" s="106" t="s">
        <v>127</v>
      </c>
      <c r="B83" s="104" t="n">
        <v>21</v>
      </c>
      <c r="C83" s="40" t="n">
        <f aca="false">IF(C78&gt;0,IF(C61&gt;0,C51*'Tax Rates'!C20,0),0)</f>
        <v>0</v>
      </c>
      <c r="D83" s="124"/>
      <c r="E83" s="105" t="n">
        <f aca="false">+G83-C83</f>
        <v>0</v>
      </c>
      <c r="F83" s="112"/>
      <c r="G83" s="40" t="n">
        <f aca="false">IF(G78&gt;0,IF(G61&gt;0,G51*'Tax Rates'!G20,0),0)</f>
        <v>0</v>
      </c>
      <c r="H83" s="89"/>
    </row>
    <row r="84" customFormat="false" ht="12.75" hidden="false" customHeight="false" outlineLevel="0" collapsed="false">
      <c r="A84" s="106"/>
      <c r="B84" s="104"/>
      <c r="C84" s="142"/>
      <c r="D84" s="111"/>
      <c r="E84" s="108"/>
      <c r="F84" s="112"/>
      <c r="G84" s="108"/>
      <c r="H84" s="89"/>
    </row>
    <row r="85" customFormat="false" ht="12.75" hidden="false" customHeight="false" outlineLevel="0" collapsed="false">
      <c r="A85" s="106" t="s">
        <v>128</v>
      </c>
      <c r="B85" s="104"/>
      <c r="C85" s="40" t="n">
        <f aca="false">C82-C83</f>
        <v>0</v>
      </c>
      <c r="D85" s="152"/>
      <c r="E85" s="105" t="n">
        <f aca="false">E82-E83</f>
        <v>0</v>
      </c>
      <c r="F85" s="153"/>
      <c r="G85" s="40" t="n">
        <f aca="false">G82-G83</f>
        <v>0</v>
      </c>
      <c r="H85" s="133"/>
      <c r="L85" s="42"/>
    </row>
    <row r="86" customFormat="false" ht="12.75" hidden="false" customHeight="false" outlineLevel="0" collapsed="false">
      <c r="A86" s="106"/>
      <c r="B86" s="104"/>
      <c r="C86" s="100"/>
      <c r="D86" s="154"/>
      <c r="E86" s="155"/>
      <c r="F86" s="112"/>
      <c r="G86" s="155"/>
      <c r="H86" s="156"/>
    </row>
    <row r="87" customFormat="false" ht="12.75" hidden="false" customHeight="false" outlineLevel="0" collapsed="false">
      <c r="A87" s="98" t="s">
        <v>129</v>
      </c>
      <c r="B87" s="140"/>
      <c r="C87" s="100"/>
      <c r="D87" s="154"/>
      <c r="E87" s="75"/>
      <c r="F87" s="15"/>
      <c r="G87" s="84"/>
      <c r="H87" s="89"/>
    </row>
    <row r="88" customFormat="false" ht="12.75" hidden="false" customHeight="false" outlineLevel="0" collapsed="false">
      <c r="A88" s="98"/>
      <c r="B88" s="140"/>
      <c r="C88" s="100"/>
      <c r="D88" s="154"/>
      <c r="E88" s="131"/>
      <c r="F88" s="112"/>
      <c r="G88" s="157"/>
      <c r="H88" s="89"/>
    </row>
    <row r="89" customFormat="false" ht="12.75" hidden="false" customHeight="false" outlineLevel="0" collapsed="false">
      <c r="A89" s="106" t="s">
        <v>130</v>
      </c>
      <c r="B89" s="104"/>
      <c r="C89" s="38" t="n">
        <f aca="false">IF($C$51&gt;'Tax Rates'!$E$11,'Tax Rates'!$F$16,IF(AND($C$51&gt;='Tax Rates'!$C$11,$C$51&lt;='Tax Rates'!E11),'Tax Rates'!$E$16,'Tax Rates'!$C$16))</f>
        <v>0.275</v>
      </c>
      <c r="D89" s="154"/>
      <c r="E89" s="131"/>
      <c r="F89" s="112"/>
      <c r="G89" s="157"/>
      <c r="H89" s="89"/>
    </row>
    <row r="90" customFormat="false" ht="12.75" hidden="false" customHeight="false" outlineLevel="0" collapsed="false">
      <c r="A90" s="90"/>
      <c r="B90" s="148"/>
      <c r="C90" s="142"/>
      <c r="D90" s="154"/>
      <c r="E90" s="131"/>
      <c r="F90" s="112"/>
      <c r="G90" s="157"/>
      <c r="H90" s="89"/>
    </row>
    <row r="91" customFormat="false" ht="12.75" hidden="false" customHeight="false" outlineLevel="0" collapsed="false">
      <c r="A91" s="116" t="s">
        <v>131</v>
      </c>
      <c r="B91" s="114" t="n">
        <v>22</v>
      </c>
      <c r="C91" s="40" t="n">
        <f aca="false">C61/(1-C89)</f>
        <v>218735.720215517</v>
      </c>
      <c r="D91" s="17"/>
      <c r="E91" s="108"/>
      <c r="F91" s="158" t="s">
        <v>132</v>
      </c>
      <c r="G91" s="105" t="n">
        <f aca="false">TAXREC!E156</f>
        <v>182253</v>
      </c>
      <c r="H91" s="89"/>
    </row>
    <row r="92" customFormat="false" ht="12.75" hidden="false" customHeight="false" outlineLevel="0" collapsed="false">
      <c r="A92" s="116" t="s">
        <v>133</v>
      </c>
      <c r="B92" s="114" t="n">
        <v>23</v>
      </c>
      <c r="C92" s="40" t="n">
        <f aca="false">C85/(1-C89)</f>
        <v>0</v>
      </c>
      <c r="D92" s="17"/>
      <c r="E92" s="108"/>
      <c r="F92" s="158" t="s">
        <v>132</v>
      </c>
      <c r="G92" s="105" t="n">
        <f aca="false">TAXREC!E158</f>
        <v>0</v>
      </c>
      <c r="H92" s="89"/>
    </row>
    <row r="93" customFormat="false" ht="12.75" hidden="false" customHeight="false" outlineLevel="0" collapsed="false">
      <c r="A93" s="116" t="s">
        <v>134</v>
      </c>
      <c r="B93" s="114" t="n">
        <v>24</v>
      </c>
      <c r="C93" s="40" t="n">
        <f aca="false">C73</f>
        <v>19078.767</v>
      </c>
      <c r="D93" s="17"/>
      <c r="E93" s="108"/>
      <c r="F93" s="158" t="s">
        <v>132</v>
      </c>
      <c r="G93" s="105" t="n">
        <f aca="false">TAXREC!E157</f>
        <v>38568</v>
      </c>
      <c r="H93" s="89"/>
    </row>
    <row r="94" customFormat="false" ht="12.75" hidden="false" customHeight="false" outlineLevel="0" collapsed="false">
      <c r="A94" s="116"/>
      <c r="B94" s="114"/>
      <c r="C94" s="142"/>
      <c r="D94" s="154"/>
      <c r="E94" s="108"/>
      <c r="F94" s="112"/>
      <c r="G94" s="108"/>
      <c r="H94" s="89"/>
    </row>
    <row r="95" customFormat="false" ht="13.5" hidden="false" customHeight="false" outlineLevel="0" collapsed="false">
      <c r="A95" s="116"/>
      <c r="B95" s="114"/>
      <c r="C95" s="142"/>
      <c r="D95" s="154"/>
      <c r="E95" s="108"/>
      <c r="F95" s="112"/>
      <c r="G95" s="108"/>
      <c r="H95" s="89"/>
    </row>
    <row r="96" customFormat="false" ht="13.5" hidden="false" customHeight="false" outlineLevel="0" collapsed="false">
      <c r="A96" s="109" t="s">
        <v>135</v>
      </c>
      <c r="B96" s="104" t="n">
        <v>25</v>
      </c>
      <c r="C96" s="138" t="n">
        <f aca="false">SUM(C91:C94)</f>
        <v>237814.487215517</v>
      </c>
      <c r="D96" s="112"/>
      <c r="E96" s="108"/>
      <c r="F96" s="158" t="s">
        <v>132</v>
      </c>
      <c r="G96" s="159" t="n">
        <f aca="false">SUM(G91:G95)</f>
        <v>220821</v>
      </c>
      <c r="H96" s="160"/>
    </row>
    <row r="97" customFormat="false" ht="12.75" hidden="false" customHeight="false" outlineLevel="0" collapsed="false">
      <c r="A97" s="161" t="s">
        <v>136</v>
      </c>
      <c r="B97" s="104"/>
      <c r="C97" s="100"/>
      <c r="D97" s="112"/>
      <c r="E97" s="162"/>
      <c r="F97" s="112"/>
      <c r="G97" s="108"/>
      <c r="H97" s="160"/>
    </row>
    <row r="98" customFormat="false" ht="13.5" hidden="false" customHeight="false" outlineLevel="0" collapsed="false">
      <c r="A98" s="106"/>
      <c r="B98" s="104"/>
      <c r="C98" s="100"/>
      <c r="D98" s="112"/>
      <c r="E98" s="162"/>
      <c r="F98" s="112"/>
      <c r="G98" s="108"/>
      <c r="H98" s="163"/>
    </row>
    <row r="99" customFormat="false" ht="13.5" hidden="false" customHeight="false" outlineLevel="0" collapsed="false">
      <c r="A99" s="164"/>
      <c r="B99" s="165"/>
      <c r="C99" s="166"/>
      <c r="D99" s="12"/>
      <c r="E99" s="167"/>
      <c r="F99" s="12"/>
      <c r="G99" s="168"/>
      <c r="H99" s="160"/>
    </row>
    <row r="100" customFormat="false" ht="12.75" hidden="false" customHeight="false" outlineLevel="0" collapsed="false">
      <c r="A100" s="109" t="s">
        <v>137</v>
      </c>
      <c r="B100" s="84"/>
      <c r="C100" s="169"/>
      <c r="D100" s="15"/>
      <c r="E100" s="169"/>
      <c r="F100" s="15"/>
      <c r="G100" s="170"/>
      <c r="H100" s="160"/>
    </row>
    <row r="101" customFormat="false" ht="15" hidden="false" customHeight="false" outlineLevel="0" collapsed="false">
      <c r="A101" s="171" t="s">
        <v>138</v>
      </c>
      <c r="B101" s="84"/>
      <c r="C101" s="169"/>
      <c r="D101" s="15"/>
      <c r="E101" s="88" t="s">
        <v>139</v>
      </c>
      <c r="F101" s="18"/>
      <c r="G101" s="170"/>
      <c r="H101" s="160"/>
    </row>
    <row r="102" customFormat="false" ht="12.75" hidden="false" customHeight="false" outlineLevel="0" collapsed="false">
      <c r="A102" s="109" t="s">
        <v>140</v>
      </c>
      <c r="B102" s="84"/>
      <c r="C102" s="169"/>
      <c r="D102" s="15"/>
      <c r="E102" s="169"/>
      <c r="F102" s="18"/>
      <c r="G102" s="170"/>
      <c r="H102" s="160"/>
    </row>
    <row r="103" customFormat="false" ht="12.75" hidden="false" customHeight="false" outlineLevel="0" collapsed="false">
      <c r="A103" s="116" t="s">
        <v>84</v>
      </c>
      <c r="B103" s="114" t="n">
        <v>3</v>
      </c>
      <c r="C103" s="169"/>
      <c r="D103" s="15"/>
      <c r="E103" s="40" t="n">
        <f aca="false">E21</f>
        <v>15780</v>
      </c>
      <c r="F103" s="18"/>
      <c r="G103" s="172"/>
      <c r="H103" s="160"/>
    </row>
    <row r="104" customFormat="false" ht="12.75" hidden="false" customHeight="false" outlineLevel="0" collapsed="false">
      <c r="A104" s="116" t="s">
        <v>141</v>
      </c>
      <c r="B104" s="114" t="n">
        <v>4</v>
      </c>
      <c r="C104" s="169"/>
      <c r="D104" s="15"/>
      <c r="E104" s="40" t="n">
        <f aca="false">E22</f>
        <v>0</v>
      </c>
      <c r="F104" s="18"/>
      <c r="G104" s="172"/>
      <c r="H104" s="160"/>
    </row>
    <row r="105" customFormat="false" ht="12.75" hidden="false" customHeight="false" outlineLevel="0" collapsed="false">
      <c r="A105" s="116" t="s">
        <v>142</v>
      </c>
      <c r="B105" s="114" t="n">
        <v>4</v>
      </c>
      <c r="C105" s="169"/>
      <c r="D105" s="15"/>
      <c r="E105" s="40" t="n">
        <f aca="false">E23</f>
        <v>0</v>
      </c>
      <c r="F105" s="18"/>
      <c r="G105" s="172"/>
      <c r="H105" s="160"/>
    </row>
    <row r="106" customFormat="false" ht="12.75" hidden="false" customHeight="false" outlineLevel="0" collapsed="false">
      <c r="A106" s="116" t="s">
        <v>143</v>
      </c>
      <c r="B106" s="114" t="n">
        <v>5</v>
      </c>
      <c r="C106" s="169"/>
      <c r="D106" s="15"/>
      <c r="E106" s="40" t="n">
        <f aca="false">E24</f>
        <v>0</v>
      </c>
      <c r="F106" s="18"/>
      <c r="G106" s="172"/>
      <c r="H106" s="160"/>
    </row>
    <row r="107" customFormat="false" ht="12.75" hidden="false" customHeight="false" outlineLevel="0" collapsed="false">
      <c r="A107" s="116" t="s">
        <v>144</v>
      </c>
      <c r="B107" s="114" t="n">
        <v>6</v>
      </c>
      <c r="C107" s="169"/>
      <c r="D107" s="15"/>
      <c r="E107" s="40" t="n">
        <f aca="false">E26</f>
        <v>0</v>
      </c>
      <c r="F107" s="18"/>
      <c r="G107" s="172"/>
      <c r="H107" s="160"/>
    </row>
    <row r="108" customFormat="false" ht="12.75" hidden="false" customHeight="false" outlineLevel="0" collapsed="false">
      <c r="A108" s="116" t="s">
        <v>145</v>
      </c>
      <c r="B108" s="114" t="n">
        <v>6</v>
      </c>
      <c r="C108" s="169"/>
      <c r="D108" s="15"/>
      <c r="E108" s="40" t="n">
        <f aca="false">E28</f>
        <v>0</v>
      </c>
      <c r="F108" s="18"/>
      <c r="G108" s="172"/>
      <c r="H108" s="160"/>
    </row>
    <row r="109" customFormat="false" ht="12.75" hidden="false" customHeight="false" outlineLevel="0" collapsed="false">
      <c r="A109" s="109" t="s">
        <v>146</v>
      </c>
      <c r="B109" s="114"/>
      <c r="C109" s="169"/>
      <c r="D109" s="15"/>
      <c r="E109" s="49"/>
      <c r="F109" s="18"/>
      <c r="G109" s="172"/>
      <c r="H109" s="160"/>
    </row>
    <row r="110" customFormat="false" ht="12.75" hidden="false" customHeight="false" outlineLevel="0" collapsed="false">
      <c r="A110" s="116" t="s">
        <v>96</v>
      </c>
      <c r="B110" s="114" t="n">
        <v>8</v>
      </c>
      <c r="C110" s="169"/>
      <c r="D110" s="15"/>
      <c r="E110" s="40" t="n">
        <f aca="false">E34</f>
        <v>0</v>
      </c>
      <c r="F110" s="18"/>
      <c r="G110" s="172"/>
      <c r="H110" s="160"/>
    </row>
    <row r="111" customFormat="false" ht="12.75" hidden="false" customHeight="false" outlineLevel="0" collapsed="false">
      <c r="A111" s="116" t="s">
        <v>97</v>
      </c>
      <c r="B111" s="114" t="n">
        <v>9</v>
      </c>
      <c r="C111" s="169"/>
      <c r="D111" s="15"/>
      <c r="E111" s="40" t="n">
        <f aca="false">E35</f>
        <v>0</v>
      </c>
      <c r="F111" s="18"/>
      <c r="G111" s="172"/>
      <c r="H111" s="160"/>
    </row>
    <row r="112" customFormat="false" ht="12.75" hidden="false" customHeight="false" outlineLevel="0" collapsed="false">
      <c r="A112" s="116" t="s">
        <v>143</v>
      </c>
      <c r="B112" s="114" t="n">
        <v>10</v>
      </c>
      <c r="C112" s="169"/>
      <c r="D112" s="15"/>
      <c r="E112" s="40" t="n">
        <f aca="false">E36</f>
        <v>0</v>
      </c>
      <c r="F112" s="18"/>
      <c r="G112" s="172"/>
      <c r="H112" s="160"/>
    </row>
    <row r="113" customFormat="false" ht="12.75" hidden="false" customHeight="false" outlineLevel="0" collapsed="false">
      <c r="A113" s="103" t="s">
        <v>147</v>
      </c>
      <c r="B113" s="114" t="n">
        <v>11</v>
      </c>
      <c r="C113" s="169"/>
      <c r="D113" s="15"/>
      <c r="E113" s="40" t="n">
        <f aca="false">E207</f>
        <v>196983.89875</v>
      </c>
      <c r="F113" s="173"/>
      <c r="G113" s="172"/>
      <c r="H113" s="160"/>
    </row>
    <row r="114" customFormat="false" ht="12.75" hidden="false" customHeight="false" outlineLevel="0" collapsed="false">
      <c r="A114" s="103" t="s">
        <v>148</v>
      </c>
      <c r="B114" s="104" t="n">
        <v>4</v>
      </c>
      <c r="C114" s="169"/>
      <c r="D114" s="15"/>
      <c r="E114" s="40" t="n">
        <f aca="false">E38</f>
        <v>0</v>
      </c>
      <c r="F114" s="18"/>
      <c r="G114" s="172"/>
      <c r="H114" s="160"/>
    </row>
    <row r="115" customFormat="false" ht="12.75" hidden="false" customHeight="false" outlineLevel="0" collapsed="false">
      <c r="A115" s="103" t="s">
        <v>149</v>
      </c>
      <c r="B115" s="104" t="n">
        <v>4</v>
      </c>
      <c r="C115" s="169"/>
      <c r="D115" s="15"/>
      <c r="E115" s="40" t="n">
        <f aca="false">E39</f>
        <v>0</v>
      </c>
      <c r="F115" s="18"/>
      <c r="G115" s="172"/>
      <c r="H115" s="160"/>
    </row>
    <row r="116" customFormat="false" ht="12.75" hidden="false" customHeight="false" outlineLevel="0" collapsed="false">
      <c r="A116" s="103" t="s">
        <v>102</v>
      </c>
      <c r="B116" s="104" t="n">
        <v>3</v>
      </c>
      <c r="C116" s="169"/>
      <c r="D116" s="15"/>
      <c r="E116" s="40" t="n">
        <f aca="false">E40</f>
        <v>0</v>
      </c>
      <c r="F116" s="18"/>
      <c r="G116" s="172"/>
      <c r="H116" s="160"/>
    </row>
    <row r="117" customFormat="false" ht="12.75" hidden="false" customHeight="false" outlineLevel="0" collapsed="false">
      <c r="A117" s="103" t="s">
        <v>103</v>
      </c>
      <c r="B117" s="104" t="n">
        <v>3</v>
      </c>
      <c r="C117" s="169"/>
      <c r="D117" s="15"/>
      <c r="E117" s="40" t="n">
        <f aca="false">E41</f>
        <v>0</v>
      </c>
      <c r="F117" s="18"/>
      <c r="G117" s="172"/>
      <c r="H117" s="160"/>
    </row>
    <row r="118" customFormat="false" ht="12.75" hidden="false" customHeight="false" outlineLevel="0" collapsed="false">
      <c r="A118" s="116" t="s">
        <v>150</v>
      </c>
      <c r="B118" s="114" t="n">
        <v>12</v>
      </c>
      <c r="C118" s="169"/>
      <c r="D118" s="15"/>
      <c r="E118" s="40" t="n">
        <f aca="false">E44</f>
        <v>0</v>
      </c>
      <c r="F118" s="18"/>
      <c r="G118" s="172"/>
      <c r="H118" s="160"/>
    </row>
    <row r="119" customFormat="false" ht="12.75" hidden="false" customHeight="false" outlineLevel="0" collapsed="false">
      <c r="A119" s="116" t="s">
        <v>151</v>
      </c>
      <c r="B119" s="114" t="n">
        <v>12</v>
      </c>
      <c r="C119" s="169"/>
      <c r="D119" s="15"/>
      <c r="E119" s="40" t="n">
        <f aca="false">E47</f>
        <v>0</v>
      </c>
      <c r="F119" s="18"/>
      <c r="G119" s="172"/>
      <c r="H119" s="160"/>
    </row>
    <row r="120" customFormat="false" ht="12.75" hidden="false" customHeight="false" outlineLevel="0" collapsed="false">
      <c r="A120" s="116"/>
      <c r="B120" s="114"/>
      <c r="C120" s="169"/>
      <c r="D120" s="15"/>
      <c r="E120" s="142"/>
      <c r="F120" s="18"/>
      <c r="G120" s="172"/>
      <c r="H120" s="160"/>
    </row>
    <row r="121" customFormat="false" ht="12.75" hidden="false" customHeight="false" outlineLevel="0" collapsed="false">
      <c r="A121" s="106" t="s">
        <v>152</v>
      </c>
      <c r="B121" s="114" t="n">
        <v>26</v>
      </c>
      <c r="C121" s="169"/>
      <c r="D121" s="15" t="s">
        <v>153</v>
      </c>
      <c r="E121" s="40" t="n">
        <f aca="false">SUM(E103:E108)-SUM(E110:E119)</f>
        <v>-181203.89875</v>
      </c>
      <c r="F121" s="18"/>
      <c r="G121" s="172"/>
      <c r="H121" s="160"/>
    </row>
    <row r="122" customFormat="false" ht="12.75" hidden="false" customHeight="false" outlineLevel="0" collapsed="false">
      <c r="A122" s="106"/>
      <c r="B122" s="114"/>
      <c r="C122" s="169"/>
      <c r="D122" s="15"/>
      <c r="E122" s="142"/>
      <c r="F122" s="18"/>
      <c r="G122" s="172"/>
      <c r="H122" s="160"/>
    </row>
    <row r="123" customFormat="false" ht="12.75" hidden="false" customHeight="false" outlineLevel="0" collapsed="false">
      <c r="A123" s="113" t="s">
        <v>154</v>
      </c>
      <c r="B123" s="114"/>
      <c r="C123" s="169"/>
      <c r="D123" s="15" t="s">
        <v>155</v>
      </c>
      <c r="E123" s="174" t="n">
        <f aca="false">G54</f>
        <v>0.2463</v>
      </c>
      <c r="F123" s="132"/>
      <c r="G123" s="172" t="s">
        <v>35</v>
      </c>
      <c r="H123" s="160"/>
    </row>
    <row r="124" customFormat="false" ht="12.75" hidden="false" customHeight="false" outlineLevel="0" collapsed="false">
      <c r="A124" s="116"/>
      <c r="B124" s="114"/>
      <c r="C124" s="169"/>
      <c r="D124" s="15"/>
      <c r="E124" s="142"/>
      <c r="F124" s="18"/>
      <c r="G124" s="172" t="s">
        <v>35</v>
      </c>
      <c r="H124" s="160"/>
    </row>
    <row r="125" customFormat="false" ht="12.75" hidden="false" customHeight="false" outlineLevel="0" collapsed="false">
      <c r="A125" s="116" t="s">
        <v>156</v>
      </c>
      <c r="B125" s="114"/>
      <c r="C125" s="169"/>
      <c r="D125" s="15" t="s">
        <v>153</v>
      </c>
      <c r="E125" s="40" t="n">
        <f aca="false">E121*E123</f>
        <v>-44630.520262125</v>
      </c>
      <c r="F125" s="18"/>
      <c r="G125" s="172"/>
      <c r="H125" s="160"/>
    </row>
    <row r="126" customFormat="false" ht="12.75" hidden="false" customHeight="false" outlineLevel="0" collapsed="false">
      <c r="A126" s="116"/>
      <c r="B126" s="114"/>
      <c r="C126" s="169"/>
      <c r="D126" s="15"/>
      <c r="E126" s="142"/>
      <c r="F126" s="18"/>
      <c r="G126" s="172"/>
      <c r="H126" s="160"/>
    </row>
    <row r="127" customFormat="false" ht="12.75" hidden="false" customHeight="false" outlineLevel="0" collapsed="false">
      <c r="A127" s="116" t="s">
        <v>157</v>
      </c>
      <c r="B127" s="114" t="n">
        <v>14</v>
      </c>
      <c r="C127" s="169"/>
      <c r="D127" s="15"/>
      <c r="E127" s="40" t="n">
        <f aca="false">E59</f>
        <v>0</v>
      </c>
      <c r="F127" s="18"/>
      <c r="G127" s="172"/>
      <c r="H127" s="160"/>
    </row>
    <row r="128" customFormat="false" ht="12.75" hidden="false" customHeight="false" outlineLevel="0" collapsed="false">
      <c r="A128" s="116"/>
      <c r="B128" s="114"/>
      <c r="C128" s="169"/>
      <c r="D128" s="15"/>
      <c r="E128" s="142"/>
      <c r="F128" s="18"/>
      <c r="G128" s="172"/>
      <c r="H128" s="160"/>
    </row>
    <row r="129" customFormat="false" ht="12.75" hidden="false" customHeight="false" outlineLevel="0" collapsed="false">
      <c r="A129" s="116" t="s">
        <v>158</v>
      </c>
      <c r="B129" s="114"/>
      <c r="C129" s="169"/>
      <c r="D129" s="15"/>
      <c r="E129" s="40" t="n">
        <f aca="false">E125-E127</f>
        <v>-44630.520262125</v>
      </c>
      <c r="F129" s="18"/>
      <c r="G129" s="172"/>
      <c r="H129" s="160"/>
    </row>
    <row r="130" customFormat="false" ht="12.75" hidden="false" customHeight="false" outlineLevel="0" collapsed="false">
      <c r="A130" s="109"/>
      <c r="B130" s="114"/>
      <c r="C130" s="169"/>
      <c r="D130" s="15"/>
      <c r="E130" s="142"/>
      <c r="F130" s="18"/>
      <c r="G130" s="172"/>
      <c r="H130" s="160"/>
    </row>
    <row r="131" customFormat="false" ht="12.75" hidden="false" customHeight="false" outlineLevel="0" collapsed="false">
      <c r="A131" s="106" t="s">
        <v>159</v>
      </c>
      <c r="B131" s="114"/>
      <c r="C131" s="169"/>
      <c r="D131" s="15"/>
      <c r="E131" s="175" t="n">
        <f aca="false">E123-0.0112</f>
        <v>0.2351</v>
      </c>
      <c r="F131" s="18"/>
      <c r="G131" s="172"/>
      <c r="H131" s="160"/>
    </row>
    <row r="132" customFormat="false" ht="12.75" hidden="false" customHeight="false" outlineLevel="0" collapsed="false">
      <c r="A132" s="90"/>
      <c r="B132" s="114"/>
      <c r="C132" s="169"/>
      <c r="D132" s="15"/>
      <c r="E132" s="142"/>
      <c r="F132" s="18"/>
      <c r="G132" s="172"/>
      <c r="H132" s="160"/>
    </row>
    <row r="133" customFormat="false" ht="12.75" hidden="false" customHeight="false" outlineLevel="0" collapsed="false">
      <c r="A133" s="176" t="s">
        <v>160</v>
      </c>
      <c r="B133" s="177"/>
      <c r="C133" s="169"/>
      <c r="D133" s="15"/>
      <c r="E133" s="178" t="n">
        <f aca="false">E129/(1-E131)</f>
        <v>-58348.1765748791</v>
      </c>
      <c r="F133" s="18"/>
      <c r="G133" s="172"/>
      <c r="H133" s="160"/>
    </row>
    <row r="134" customFormat="false" ht="12.75" hidden="false" customHeight="false" outlineLevel="0" collapsed="false">
      <c r="A134" s="176"/>
      <c r="B134" s="177"/>
      <c r="C134" s="169"/>
      <c r="D134" s="15"/>
      <c r="E134" s="128"/>
      <c r="F134" s="18"/>
      <c r="G134" s="172"/>
      <c r="H134" s="160"/>
    </row>
    <row r="135" customFormat="false" ht="30" hidden="false" customHeight="false" outlineLevel="0" collapsed="false">
      <c r="A135" s="179" t="s">
        <v>161</v>
      </c>
      <c r="B135" s="177"/>
      <c r="C135" s="169"/>
      <c r="D135" s="15"/>
      <c r="E135" s="128"/>
      <c r="F135" s="18"/>
      <c r="G135" s="172"/>
      <c r="H135" s="160"/>
    </row>
    <row r="136" customFormat="false" ht="12.75" hidden="false" customHeight="false" outlineLevel="0" collapsed="false">
      <c r="A136" s="180"/>
      <c r="B136" s="177"/>
      <c r="C136" s="169"/>
      <c r="D136" s="15"/>
      <c r="E136" s="128"/>
      <c r="F136" s="18"/>
      <c r="G136" s="172"/>
      <c r="H136" s="160"/>
    </row>
    <row r="137" customFormat="false" ht="25.5" hidden="false" customHeight="false" outlineLevel="0" collapsed="false">
      <c r="A137" s="181" t="s">
        <v>162</v>
      </c>
      <c r="B137" s="177"/>
      <c r="C137" s="169"/>
      <c r="D137" s="182" t="s">
        <v>153</v>
      </c>
      <c r="E137" s="183" t="n">
        <f aca="false">C51</f>
        <v>576666.89875</v>
      </c>
      <c r="F137" s="18"/>
      <c r="G137" s="172"/>
      <c r="H137" s="160"/>
    </row>
    <row r="138" customFormat="false" ht="12.75" hidden="false" customHeight="false" outlineLevel="0" collapsed="false">
      <c r="A138" s="181"/>
      <c r="B138" s="177"/>
      <c r="C138" s="169"/>
      <c r="D138" s="182"/>
      <c r="E138" s="184"/>
      <c r="F138" s="18"/>
      <c r="G138" s="172"/>
      <c r="H138" s="160"/>
    </row>
    <row r="139" customFormat="false" ht="12.75" hidden="false" customHeight="false" outlineLevel="0" collapsed="false">
      <c r="A139" s="181" t="s">
        <v>163</v>
      </c>
      <c r="B139" s="177"/>
      <c r="C139" s="169"/>
      <c r="D139" s="182" t="s">
        <v>155</v>
      </c>
      <c r="E139" s="175" t="n">
        <f aca="false">G54</f>
        <v>0.2463</v>
      </c>
      <c r="F139" s="185" t="s">
        <v>35</v>
      </c>
      <c r="G139" s="172"/>
      <c r="H139" s="160"/>
    </row>
    <row r="140" customFormat="false" ht="12.75" hidden="false" customHeight="false" outlineLevel="0" collapsed="false">
      <c r="A140" s="181"/>
      <c r="B140" s="177"/>
      <c r="C140" s="169"/>
      <c r="D140" s="182"/>
      <c r="E140" s="186"/>
      <c r="F140" s="18"/>
      <c r="G140" s="172"/>
      <c r="H140" s="160"/>
    </row>
    <row r="141" customFormat="false" ht="12.75" hidden="false" customHeight="false" outlineLevel="0" collapsed="false">
      <c r="A141" s="181" t="s">
        <v>164</v>
      </c>
      <c r="B141" s="177"/>
      <c r="C141" s="169"/>
      <c r="D141" s="182" t="s">
        <v>153</v>
      </c>
      <c r="E141" s="187" t="n">
        <f aca="false">IF(E137&gt;0,E137*E139,0)</f>
        <v>142033.057162125</v>
      </c>
      <c r="F141" s="18"/>
      <c r="G141" s="172"/>
      <c r="H141" s="160"/>
    </row>
    <row r="142" customFormat="false" ht="12.75" hidden="false" customHeight="false" outlineLevel="0" collapsed="false">
      <c r="A142" s="181"/>
      <c r="B142" s="177"/>
      <c r="C142" s="169"/>
      <c r="D142" s="182"/>
      <c r="E142" s="186"/>
      <c r="F142" s="18"/>
      <c r="G142" s="172"/>
      <c r="H142" s="160"/>
    </row>
    <row r="143" customFormat="false" ht="12.75" hidden="false" customHeight="false" outlineLevel="0" collapsed="false">
      <c r="A143" s="181" t="s">
        <v>165</v>
      </c>
      <c r="B143" s="177"/>
      <c r="C143" s="169"/>
      <c r="D143" s="182" t="s">
        <v>166</v>
      </c>
      <c r="E143" s="188" t="n">
        <f aca="false">TAXREC!E145</f>
        <v>0</v>
      </c>
      <c r="F143" s="18"/>
      <c r="G143" s="172"/>
      <c r="H143" s="160"/>
    </row>
    <row r="144" customFormat="false" ht="12.75" hidden="false" customHeight="false" outlineLevel="0" collapsed="false">
      <c r="A144" s="181"/>
      <c r="B144" s="177"/>
      <c r="C144" s="169"/>
      <c r="D144" s="182"/>
      <c r="E144" s="186"/>
      <c r="F144" s="18"/>
      <c r="G144" s="172"/>
      <c r="H144" s="160"/>
    </row>
    <row r="145" customFormat="false" ht="12.75" hidden="false" customHeight="false" outlineLevel="0" collapsed="false">
      <c r="A145" s="181" t="s">
        <v>167</v>
      </c>
      <c r="B145" s="177"/>
      <c r="C145" s="169"/>
      <c r="D145" s="182" t="s">
        <v>153</v>
      </c>
      <c r="E145" s="183" t="n">
        <f aca="false">E141-E143</f>
        <v>142033.057162125</v>
      </c>
      <c r="F145" s="18"/>
      <c r="G145" s="172"/>
      <c r="H145" s="160"/>
    </row>
    <row r="146" customFormat="false" ht="12.75" hidden="false" customHeight="false" outlineLevel="0" collapsed="false">
      <c r="A146" s="181"/>
      <c r="B146" s="177"/>
      <c r="C146" s="169"/>
      <c r="D146" s="182"/>
      <c r="E146" s="186"/>
      <c r="F146" s="18"/>
      <c r="G146" s="172"/>
      <c r="H146" s="160"/>
    </row>
    <row r="147" customFormat="false" ht="25.5" hidden="false" customHeight="false" outlineLevel="0" collapsed="false">
      <c r="A147" s="181" t="s">
        <v>168</v>
      </c>
      <c r="B147" s="177"/>
      <c r="C147" s="169"/>
      <c r="D147" s="182" t="s">
        <v>166</v>
      </c>
      <c r="E147" s="183" t="n">
        <f aca="false">C61</f>
        <v>158583.39715625</v>
      </c>
      <c r="F147" s="18"/>
      <c r="G147" s="172"/>
      <c r="H147" s="160"/>
    </row>
    <row r="148" customFormat="false" ht="12.75" hidden="false" customHeight="false" outlineLevel="0" collapsed="false">
      <c r="A148" s="181"/>
      <c r="B148" s="177"/>
      <c r="C148" s="169"/>
      <c r="D148" s="182"/>
      <c r="E148" s="186"/>
      <c r="F148" s="18"/>
      <c r="G148" s="172"/>
      <c r="H148" s="160"/>
    </row>
    <row r="149" customFormat="false" ht="12.75" hidden="false" customHeight="false" outlineLevel="0" collapsed="false">
      <c r="A149" s="181" t="s">
        <v>169</v>
      </c>
      <c r="B149" s="177"/>
      <c r="C149" s="169"/>
      <c r="D149" s="182" t="s">
        <v>153</v>
      </c>
      <c r="E149" s="183" t="n">
        <f aca="false">E145-E147</f>
        <v>-16550.339994125</v>
      </c>
      <c r="F149" s="18"/>
      <c r="G149" s="172"/>
      <c r="H149" s="160"/>
    </row>
    <row r="150" customFormat="false" ht="12.75" hidden="false" customHeight="false" outlineLevel="0" collapsed="false">
      <c r="A150" s="181"/>
      <c r="B150" s="177"/>
      <c r="C150" s="169"/>
      <c r="D150" s="182"/>
      <c r="E150" s="186"/>
      <c r="F150" s="18"/>
      <c r="G150" s="172"/>
      <c r="H150" s="160"/>
    </row>
    <row r="151" customFormat="false" ht="12.75" hidden="false" customHeight="false" outlineLevel="0" collapsed="false">
      <c r="A151" s="189" t="s">
        <v>170</v>
      </c>
      <c r="B151" s="177"/>
      <c r="C151" s="169"/>
      <c r="D151" s="182"/>
      <c r="E151" s="190"/>
      <c r="F151" s="18"/>
      <c r="G151" s="172"/>
      <c r="H151" s="160"/>
    </row>
    <row r="152" customFormat="false" ht="12.75" hidden="false" customHeight="false" outlineLevel="0" collapsed="false">
      <c r="A152" s="181" t="s">
        <v>118</v>
      </c>
      <c r="B152" s="177"/>
      <c r="C152" s="169"/>
      <c r="D152" s="182" t="s">
        <v>153</v>
      </c>
      <c r="E152" s="183" t="n">
        <f aca="false">C67</f>
        <v>13859589</v>
      </c>
      <c r="F152" s="18"/>
      <c r="G152" s="172"/>
      <c r="H152" s="160"/>
    </row>
    <row r="153" customFormat="false" ht="12.75" hidden="false" customHeight="false" outlineLevel="0" collapsed="false">
      <c r="A153" s="181" t="s">
        <v>171</v>
      </c>
      <c r="B153" s="177"/>
      <c r="C153" s="169"/>
      <c r="D153" s="182" t="s">
        <v>166</v>
      </c>
      <c r="E153" s="191" t="n">
        <f aca="false">IF(E152&gt;0,'Tax Rates'!C39,0)</f>
        <v>7500000</v>
      </c>
      <c r="F153" s="18"/>
      <c r="G153" s="172"/>
      <c r="H153" s="160"/>
    </row>
    <row r="154" customFormat="false" ht="12.75" hidden="false" customHeight="false" outlineLevel="0" collapsed="false">
      <c r="A154" s="181" t="s">
        <v>172</v>
      </c>
      <c r="B154" s="177"/>
      <c r="C154" s="169"/>
      <c r="D154" s="182" t="s">
        <v>153</v>
      </c>
      <c r="E154" s="183" t="n">
        <f aca="false">E152-E153</f>
        <v>6359589</v>
      </c>
      <c r="F154" s="18"/>
      <c r="G154" s="172"/>
      <c r="H154" s="160"/>
    </row>
    <row r="155" customFormat="false" ht="12.75" hidden="false" customHeight="false" outlineLevel="0" collapsed="false">
      <c r="A155" s="181"/>
      <c r="B155" s="177"/>
      <c r="C155" s="169"/>
      <c r="D155" s="182"/>
      <c r="E155" s="186"/>
      <c r="F155" s="18"/>
      <c r="G155" s="172"/>
      <c r="H155" s="160"/>
    </row>
    <row r="156" customFormat="false" ht="12.75" hidden="false" customHeight="false" outlineLevel="0" collapsed="false">
      <c r="A156" s="181" t="s">
        <v>173</v>
      </c>
      <c r="B156" s="177"/>
      <c r="C156" s="169"/>
      <c r="D156" s="182" t="s">
        <v>155</v>
      </c>
      <c r="E156" s="192" t="n">
        <f aca="false">'Tax Rates'!C54</f>
        <v>0.003</v>
      </c>
      <c r="F156" s="18"/>
      <c r="G156" s="172"/>
      <c r="H156" s="160"/>
    </row>
    <row r="157" customFormat="false" ht="12.75" hidden="false" customHeight="false" outlineLevel="0" collapsed="false">
      <c r="A157" s="181"/>
      <c r="B157" s="177"/>
      <c r="C157" s="169"/>
      <c r="D157" s="182"/>
      <c r="E157" s="186"/>
      <c r="F157" s="18"/>
      <c r="G157" s="172"/>
      <c r="H157" s="160"/>
    </row>
    <row r="158" customFormat="false" ht="12.75" hidden="false" customHeight="false" outlineLevel="0" collapsed="false">
      <c r="A158" s="181" t="s">
        <v>174</v>
      </c>
      <c r="B158" s="177"/>
      <c r="C158" s="169"/>
      <c r="D158" s="182" t="s">
        <v>153</v>
      </c>
      <c r="E158" s="183" t="n">
        <f aca="false">IF(E154&gt;0,E154*E156*B9/B10,0)</f>
        <v>19078.767</v>
      </c>
      <c r="F158" s="18"/>
      <c r="G158" s="172"/>
      <c r="H158" s="160"/>
    </row>
    <row r="159" customFormat="false" ht="25.5" hidden="false" customHeight="false" outlineLevel="0" collapsed="false">
      <c r="A159" s="181" t="s">
        <v>175</v>
      </c>
      <c r="B159" s="177"/>
      <c r="C159" s="169"/>
      <c r="D159" s="182" t="s">
        <v>166</v>
      </c>
      <c r="E159" s="191" t="n">
        <f aca="false">C73</f>
        <v>19078.767</v>
      </c>
      <c r="F159" s="18"/>
      <c r="G159" s="172"/>
      <c r="H159" s="160"/>
    </row>
    <row r="160" customFormat="false" ht="12.75" hidden="false" customHeight="true" outlineLevel="0" collapsed="false">
      <c r="A160" s="193" t="s">
        <v>176</v>
      </c>
      <c r="B160" s="177"/>
      <c r="C160" s="169"/>
      <c r="D160" s="182" t="s">
        <v>153</v>
      </c>
      <c r="E160" s="183" t="n">
        <f aca="false">E158-E159</f>
        <v>0</v>
      </c>
      <c r="F160" s="18"/>
      <c r="G160" s="172"/>
      <c r="H160" s="160"/>
    </row>
    <row r="161" customFormat="false" ht="12.75" hidden="false" customHeight="false" outlineLevel="0" collapsed="false">
      <c r="A161" s="181"/>
      <c r="B161" s="177"/>
      <c r="C161" s="169"/>
      <c r="D161" s="182"/>
      <c r="E161" s="186"/>
      <c r="F161" s="18"/>
      <c r="G161" s="172"/>
      <c r="H161" s="160"/>
    </row>
    <row r="162" customFormat="false" ht="12.75" hidden="false" customHeight="false" outlineLevel="0" collapsed="false">
      <c r="A162" s="189" t="s">
        <v>177</v>
      </c>
      <c r="B162" s="177"/>
      <c r="C162" s="169"/>
      <c r="D162" s="182"/>
      <c r="E162" s="188"/>
      <c r="F162" s="18"/>
      <c r="G162" s="172"/>
      <c r="H162" s="160"/>
    </row>
    <row r="163" customFormat="false" ht="12.75" hidden="false" customHeight="false" outlineLevel="0" collapsed="false">
      <c r="A163" s="181" t="s">
        <v>118</v>
      </c>
      <c r="B163" s="177"/>
      <c r="C163" s="169"/>
      <c r="D163" s="182"/>
      <c r="E163" s="183" t="n">
        <f aca="false">C76</f>
        <v>13859589</v>
      </c>
      <c r="F163" s="18"/>
      <c r="G163" s="172"/>
      <c r="H163" s="160"/>
    </row>
    <row r="164" customFormat="false" ht="12.75" hidden="false" customHeight="false" outlineLevel="0" collapsed="false">
      <c r="A164" s="181" t="s">
        <v>178</v>
      </c>
      <c r="B164" s="177"/>
      <c r="C164" s="169"/>
      <c r="D164" s="182" t="s">
        <v>166</v>
      </c>
      <c r="E164" s="191" t="n">
        <f aca="false">IF(E163&gt;0,'Tax Rates'!C40,0)</f>
        <v>50000000</v>
      </c>
      <c r="F164" s="18"/>
      <c r="G164" s="172"/>
      <c r="H164" s="160"/>
    </row>
    <row r="165" customFormat="false" ht="12.75" hidden="false" customHeight="false" outlineLevel="0" collapsed="false">
      <c r="A165" s="181" t="s">
        <v>179</v>
      </c>
      <c r="B165" s="177"/>
      <c r="C165" s="169"/>
      <c r="D165" s="182" t="s">
        <v>153</v>
      </c>
      <c r="E165" s="183" t="n">
        <f aca="false">E163-E164</f>
        <v>-36140411</v>
      </c>
      <c r="F165" s="18"/>
      <c r="G165" s="172"/>
      <c r="H165" s="160"/>
    </row>
    <row r="166" customFormat="false" ht="12.75" hidden="false" customHeight="false" outlineLevel="0" collapsed="false">
      <c r="A166" s="181"/>
      <c r="B166" s="177"/>
      <c r="C166" s="169"/>
      <c r="D166" s="182"/>
      <c r="E166" s="186"/>
      <c r="F166" s="18"/>
      <c r="G166" s="172"/>
      <c r="H166" s="160"/>
    </row>
    <row r="167" customFormat="false" ht="12.75" hidden="false" customHeight="false" outlineLevel="0" collapsed="false">
      <c r="A167" s="181" t="s">
        <v>180</v>
      </c>
      <c r="B167" s="177"/>
      <c r="C167" s="169"/>
      <c r="D167" s="182"/>
      <c r="E167" s="192" t="n">
        <f aca="false">'Tax Rates'!C55</f>
        <v>0.002</v>
      </c>
      <c r="F167" s="18"/>
      <c r="G167" s="172"/>
      <c r="H167" s="160"/>
    </row>
    <row r="168" customFormat="false" ht="12.75" hidden="false" customHeight="false" outlineLevel="0" collapsed="false">
      <c r="A168" s="181"/>
      <c r="B168" s="177"/>
      <c r="C168" s="169"/>
      <c r="D168" s="182"/>
      <c r="E168" s="186"/>
      <c r="F168" s="18"/>
      <c r="G168" s="172"/>
      <c r="H168" s="160"/>
    </row>
    <row r="169" customFormat="false" ht="12.75" hidden="false" customHeight="false" outlineLevel="0" collapsed="false">
      <c r="A169" s="181" t="s">
        <v>181</v>
      </c>
      <c r="B169" s="177"/>
      <c r="C169" s="169"/>
      <c r="D169" s="182"/>
      <c r="E169" s="183" t="n">
        <f aca="false">IF(E165&gt;0,E165*E167*B9/B10,0)</f>
        <v>0</v>
      </c>
      <c r="F169" s="18"/>
      <c r="G169" s="172"/>
      <c r="H169" s="160"/>
    </row>
    <row r="170" customFormat="false" ht="12.75" hidden="false" customHeight="false" outlineLevel="0" collapsed="false">
      <c r="A170" s="181" t="s">
        <v>182</v>
      </c>
      <c r="B170" s="177"/>
      <c r="C170" s="169"/>
      <c r="D170" s="182" t="s">
        <v>166</v>
      </c>
      <c r="E170" s="194" t="n">
        <f aca="false">IF(E165&gt;0,IF(E145&gt;0,E137*'Tax Rates'!C56,0),0)</f>
        <v>0</v>
      </c>
      <c r="F170" s="18"/>
      <c r="G170" s="172"/>
      <c r="H170" s="160"/>
    </row>
    <row r="171" customFormat="false" ht="12.75" hidden="false" customHeight="false" outlineLevel="0" collapsed="false">
      <c r="A171" s="181" t="s">
        <v>183</v>
      </c>
      <c r="B171" s="177"/>
      <c r="C171" s="169"/>
      <c r="D171" s="182" t="s">
        <v>153</v>
      </c>
      <c r="E171" s="183" t="n">
        <f aca="false">E169-E170</f>
        <v>0</v>
      </c>
      <c r="F171" s="18"/>
      <c r="G171" s="172"/>
      <c r="H171" s="160"/>
    </row>
    <row r="172" customFormat="false" ht="12.75" hidden="false" customHeight="false" outlineLevel="0" collapsed="false">
      <c r="A172" s="181"/>
      <c r="B172" s="177"/>
      <c r="C172" s="169"/>
      <c r="D172" s="182"/>
      <c r="E172" s="195"/>
      <c r="F172" s="18"/>
      <c r="G172" s="172"/>
      <c r="H172" s="160"/>
    </row>
    <row r="173" customFormat="false" ht="12.75" hidden="false" customHeight="false" outlineLevel="0" collapsed="false">
      <c r="A173" s="196" t="s">
        <v>184</v>
      </c>
      <c r="B173" s="177"/>
      <c r="C173" s="169"/>
      <c r="D173" s="182" t="s">
        <v>166</v>
      </c>
      <c r="E173" s="191" t="n">
        <f aca="false">C85</f>
        <v>0</v>
      </c>
      <c r="F173" s="18"/>
      <c r="G173" s="172"/>
      <c r="H173" s="160"/>
    </row>
    <row r="174" customFormat="false" ht="12.75" hidden="false" customHeight="false" outlineLevel="0" collapsed="false">
      <c r="A174" s="103" t="s">
        <v>185</v>
      </c>
      <c r="B174" s="177"/>
      <c r="C174" s="169"/>
      <c r="D174" s="182" t="s">
        <v>153</v>
      </c>
      <c r="E174" s="183" t="n">
        <f aca="false">E171-E173</f>
        <v>0</v>
      </c>
      <c r="F174" s="18"/>
      <c r="G174" s="172"/>
      <c r="H174" s="160"/>
    </row>
    <row r="175" customFormat="false" ht="12.75" hidden="false" customHeight="false" outlineLevel="0" collapsed="false">
      <c r="A175" s="103"/>
      <c r="B175" s="177"/>
      <c r="C175" s="169"/>
      <c r="D175" s="182"/>
      <c r="E175" s="186"/>
      <c r="F175" s="18"/>
      <c r="G175" s="172"/>
      <c r="H175" s="160"/>
    </row>
    <row r="176" customFormat="false" ht="12.75" hidden="false" customHeight="false" outlineLevel="0" collapsed="false">
      <c r="A176" s="103" t="s">
        <v>186</v>
      </c>
      <c r="B176" s="177"/>
      <c r="C176" s="169"/>
      <c r="D176" s="182"/>
      <c r="E176" s="175" t="n">
        <f aca="false">E131</f>
        <v>0.2351</v>
      </c>
      <c r="F176" s="132"/>
      <c r="G176" s="172"/>
      <c r="H176" s="160"/>
    </row>
    <row r="177" customFormat="false" ht="12.75" hidden="false" customHeight="false" outlineLevel="0" collapsed="false">
      <c r="A177" s="103"/>
      <c r="B177" s="177"/>
      <c r="C177" s="169"/>
      <c r="D177" s="182"/>
      <c r="E177" s="186"/>
      <c r="F177" s="18"/>
      <c r="G177" s="172"/>
      <c r="H177" s="160"/>
    </row>
    <row r="178" customFormat="false" ht="12.75" hidden="false" customHeight="false" outlineLevel="0" collapsed="false">
      <c r="A178" s="176" t="s">
        <v>187</v>
      </c>
      <c r="B178" s="177"/>
      <c r="C178" s="169"/>
      <c r="D178" s="182" t="s">
        <v>188</v>
      </c>
      <c r="E178" s="183" t="n">
        <f aca="false">E149/(1-E176)</f>
        <v>-21637.2597648386</v>
      </c>
      <c r="F178" s="18"/>
      <c r="G178" s="172"/>
      <c r="H178" s="160"/>
    </row>
    <row r="179" customFormat="false" ht="12.75" hidden="false" customHeight="false" outlineLevel="0" collapsed="false">
      <c r="A179" s="176" t="s">
        <v>189</v>
      </c>
      <c r="B179" s="177"/>
      <c r="C179" s="169"/>
      <c r="D179" s="182" t="s">
        <v>188</v>
      </c>
      <c r="E179" s="183" t="n">
        <f aca="false">IF(E165&gt;0,E174/(1-E176),-C92)</f>
        <v>-0</v>
      </c>
      <c r="F179" s="18"/>
      <c r="G179" s="172"/>
      <c r="H179" s="160"/>
    </row>
    <row r="180" customFormat="false" ht="12.75" hidden="false" customHeight="false" outlineLevel="0" collapsed="false">
      <c r="A180" s="176" t="s">
        <v>170</v>
      </c>
      <c r="B180" s="177"/>
      <c r="C180" s="169"/>
      <c r="D180" s="182" t="s">
        <v>188</v>
      </c>
      <c r="E180" s="183" t="n">
        <f aca="false">E160</f>
        <v>0</v>
      </c>
      <c r="F180" s="18"/>
      <c r="G180" s="172"/>
      <c r="H180" s="160"/>
    </row>
    <row r="181" customFormat="false" ht="12.75" hidden="false" customHeight="false" outlineLevel="0" collapsed="false">
      <c r="A181" s="103"/>
      <c r="B181" s="177"/>
      <c r="C181" s="169"/>
      <c r="D181" s="182"/>
      <c r="E181" s="186"/>
      <c r="F181" s="18"/>
      <c r="G181" s="172"/>
      <c r="H181" s="160"/>
    </row>
    <row r="182" customFormat="false" ht="12.75" hidden="false" customHeight="false" outlineLevel="0" collapsed="false">
      <c r="A182" s="176" t="s">
        <v>190</v>
      </c>
      <c r="B182" s="177"/>
      <c r="C182" s="169"/>
      <c r="D182" s="182" t="s">
        <v>153</v>
      </c>
      <c r="E182" s="197" t="n">
        <f aca="false">SUM(E178:E180)</f>
        <v>-21637.2597648386</v>
      </c>
      <c r="F182" s="18"/>
      <c r="G182" s="172"/>
      <c r="H182" s="160"/>
    </row>
    <row r="183" customFormat="false" ht="12.75" hidden="false" customHeight="false" outlineLevel="0" collapsed="false">
      <c r="A183" s="103"/>
      <c r="B183" s="177"/>
      <c r="C183" s="169"/>
      <c r="D183" s="182"/>
      <c r="E183" s="186"/>
      <c r="F183" s="18"/>
      <c r="G183" s="172"/>
      <c r="H183" s="160"/>
    </row>
    <row r="184" customFormat="false" ht="12.75" hidden="false" customHeight="false" outlineLevel="0" collapsed="false">
      <c r="A184" s="176" t="s">
        <v>191</v>
      </c>
      <c r="B184" s="177"/>
      <c r="C184" s="169"/>
      <c r="D184" s="182" t="s">
        <v>188</v>
      </c>
      <c r="E184" s="197" t="n">
        <f aca="false">E133</f>
        <v>-58348.1765748791</v>
      </c>
      <c r="F184" s="18" t="s">
        <v>35</v>
      </c>
      <c r="G184" s="172"/>
      <c r="H184" s="160"/>
    </row>
    <row r="185" customFormat="false" ht="12.75" hidden="false" customHeight="false" outlineLevel="0" collapsed="false">
      <c r="A185" s="176"/>
      <c r="B185" s="177"/>
      <c r="C185" s="169"/>
      <c r="D185" s="182"/>
      <c r="E185" s="186"/>
      <c r="F185" s="18"/>
      <c r="G185" s="172"/>
      <c r="H185" s="160"/>
    </row>
    <row r="186" customFormat="false" ht="15" hidden="false" customHeight="false" outlineLevel="0" collapsed="false">
      <c r="A186" s="198" t="s">
        <v>192</v>
      </c>
      <c r="B186" s="177"/>
      <c r="C186" s="169"/>
      <c r="D186" s="182" t="s">
        <v>153</v>
      </c>
      <c r="E186" s="197" t="n">
        <f aca="false">E182+E184</f>
        <v>-79985.4363397176</v>
      </c>
      <c r="F186" s="18"/>
      <c r="G186" s="172"/>
      <c r="H186" s="160"/>
    </row>
    <row r="187" customFormat="false" ht="12.75" hidden="false" customHeight="false" outlineLevel="0" collapsed="false">
      <c r="A187" s="199" t="s">
        <v>193</v>
      </c>
      <c r="B187" s="114"/>
      <c r="C187" s="169"/>
      <c r="D187" s="182"/>
      <c r="E187" s="200"/>
      <c r="F187" s="18"/>
      <c r="G187" s="172"/>
      <c r="H187" s="160"/>
    </row>
    <row r="188" customFormat="false" ht="12.75" hidden="false" customHeight="false" outlineLevel="0" collapsed="false">
      <c r="A188" s="199"/>
      <c r="B188" s="114"/>
      <c r="C188" s="169"/>
      <c r="D188" s="182"/>
      <c r="E188" s="201"/>
      <c r="F188" s="18"/>
      <c r="G188" s="172"/>
      <c r="H188" s="160"/>
    </row>
    <row r="189" customFormat="false" ht="13.5" hidden="false" customHeight="false" outlineLevel="0" collapsed="false">
      <c r="A189" s="90"/>
      <c r="B189" s="114"/>
      <c r="C189" s="169"/>
      <c r="D189" s="182"/>
      <c r="E189" s="201"/>
      <c r="F189" s="18"/>
      <c r="G189" s="172"/>
      <c r="H189" s="160"/>
    </row>
    <row r="190" customFormat="false" ht="13.5" hidden="false" customHeight="false" outlineLevel="0" collapsed="false">
      <c r="A190" s="202"/>
      <c r="B190" s="203"/>
      <c r="C190" s="204"/>
      <c r="D190" s="205"/>
      <c r="E190" s="206"/>
      <c r="F190" s="12"/>
      <c r="G190" s="165"/>
      <c r="H190" s="207"/>
    </row>
    <row r="191" customFormat="false" ht="12.75" hidden="false" customHeight="false" outlineLevel="0" collapsed="false">
      <c r="A191" s="176" t="s">
        <v>194</v>
      </c>
      <c r="B191" s="114"/>
      <c r="C191" s="131"/>
      <c r="D191" s="182"/>
      <c r="E191" s="200"/>
      <c r="F191" s="15"/>
      <c r="G191" s="84"/>
      <c r="H191" s="160"/>
    </row>
    <row r="192" customFormat="false" ht="12.75" hidden="false" customHeight="false" outlineLevel="0" collapsed="false">
      <c r="A192" s="98" t="s">
        <v>195</v>
      </c>
      <c r="B192" s="84"/>
      <c r="C192" s="75"/>
      <c r="D192" s="182"/>
      <c r="E192" s="201"/>
      <c r="F192" s="15"/>
      <c r="G192" s="84"/>
      <c r="H192" s="160"/>
    </row>
    <row r="193" customFormat="false" ht="12.75" hidden="false" customHeight="false" outlineLevel="0" collapsed="false">
      <c r="A193" s="98"/>
      <c r="B193" s="84"/>
      <c r="C193" s="75"/>
      <c r="D193" s="182"/>
      <c r="E193" s="201"/>
      <c r="F193" s="15"/>
      <c r="G193" s="84"/>
      <c r="H193" s="160"/>
    </row>
    <row r="194" customFormat="false" ht="12.75" hidden="false" customHeight="false" outlineLevel="0" collapsed="false">
      <c r="A194" s="103" t="s">
        <v>196</v>
      </c>
      <c r="B194" s="114"/>
      <c r="C194" s="169"/>
      <c r="D194" s="208"/>
      <c r="E194" s="187" t="n">
        <f aca="false">REGINFO!D62</f>
        <v>502410.10125</v>
      </c>
      <c r="F194" s="15"/>
      <c r="G194" s="84"/>
      <c r="H194" s="160"/>
    </row>
    <row r="195" customFormat="false" ht="12.75" hidden="false" customHeight="false" outlineLevel="0" collapsed="false">
      <c r="A195" s="103" t="s">
        <v>197</v>
      </c>
      <c r="B195" s="114"/>
      <c r="C195" s="169"/>
      <c r="D195" s="208"/>
      <c r="E195" s="187" t="n">
        <f aca="false">REGINFO!D66</f>
        <v>418424.036777583</v>
      </c>
      <c r="F195" s="15"/>
      <c r="G195" s="84"/>
      <c r="H195" s="160"/>
    </row>
    <row r="196" customFormat="false" ht="12.75" hidden="false" customHeight="false" outlineLevel="0" collapsed="false">
      <c r="A196" s="103"/>
      <c r="B196" s="114"/>
      <c r="C196" s="169"/>
      <c r="D196" s="208"/>
      <c r="E196" s="209"/>
      <c r="F196" s="15"/>
      <c r="G196" s="84"/>
      <c r="H196" s="160"/>
    </row>
    <row r="197" customFormat="false" ht="12.75" hidden="false" customHeight="false" outlineLevel="0" collapsed="false">
      <c r="A197" s="103" t="s">
        <v>198</v>
      </c>
      <c r="B197" s="114"/>
      <c r="C197" s="169"/>
      <c r="D197" s="208"/>
      <c r="E197" s="187" t="n">
        <f aca="false">E194-E195</f>
        <v>83986.0644724168</v>
      </c>
      <c r="F197" s="15"/>
      <c r="G197" s="84"/>
      <c r="H197" s="160"/>
    </row>
    <row r="198" customFormat="false" ht="12.75" hidden="false" customHeight="false" outlineLevel="0" collapsed="false">
      <c r="A198" s="103" t="s">
        <v>199</v>
      </c>
      <c r="B198" s="114"/>
      <c r="C198" s="169"/>
      <c r="D198" s="208"/>
      <c r="E198" s="201"/>
      <c r="F198" s="15"/>
      <c r="G198" s="84"/>
      <c r="H198" s="160"/>
    </row>
    <row r="199" customFormat="false" ht="12.75" hidden="false" customHeight="false" outlineLevel="0" collapsed="false">
      <c r="A199" s="103"/>
      <c r="B199" s="114"/>
      <c r="C199" s="169"/>
      <c r="D199" s="208"/>
      <c r="E199" s="201"/>
      <c r="F199" s="15"/>
      <c r="G199" s="84"/>
      <c r="H199" s="160"/>
    </row>
    <row r="200" customFormat="false" ht="12.75" hidden="false" customHeight="false" outlineLevel="0" collapsed="false">
      <c r="A200" s="176" t="s">
        <v>200</v>
      </c>
      <c r="B200" s="114"/>
      <c r="C200" s="169"/>
      <c r="D200" s="208"/>
      <c r="E200" s="201"/>
      <c r="F200" s="15"/>
      <c r="G200" s="210"/>
      <c r="H200" s="160"/>
    </row>
    <row r="201" customFormat="false" ht="12.75" hidden="false" customHeight="false" outlineLevel="0" collapsed="false">
      <c r="A201" s="211" t="s">
        <v>201</v>
      </c>
      <c r="B201" s="114"/>
      <c r="C201" s="169"/>
      <c r="D201" s="208"/>
      <c r="E201" s="201"/>
      <c r="F201" s="15"/>
      <c r="G201" s="210"/>
      <c r="H201" s="160"/>
    </row>
    <row r="202" customFormat="false" ht="12.75" hidden="false" customHeight="false" outlineLevel="0" collapsed="false">
      <c r="A202" s="103" t="s">
        <v>202</v>
      </c>
      <c r="B202" s="114"/>
      <c r="C202" s="169"/>
      <c r="D202" s="208"/>
      <c r="E202" s="187" t="n">
        <f aca="false">G37+G42</f>
        <v>699394</v>
      </c>
      <c r="F202" s="15"/>
      <c r="G202" s="210"/>
      <c r="H202" s="160"/>
    </row>
    <row r="203" customFormat="false" ht="12.75" hidden="false" customHeight="false" outlineLevel="0" collapsed="false">
      <c r="A203" s="103" t="s">
        <v>203</v>
      </c>
      <c r="B203" s="114"/>
      <c r="C203" s="169"/>
      <c r="D203" s="208"/>
      <c r="E203" s="134" t="n">
        <f aca="false">E194</f>
        <v>502410.10125</v>
      </c>
      <c r="F203" s="15"/>
      <c r="G203" s="84"/>
      <c r="H203" s="160"/>
    </row>
    <row r="204" customFormat="false" ht="12.75" hidden="false" customHeight="false" outlineLevel="0" collapsed="false">
      <c r="A204" s="103"/>
      <c r="B204" s="114"/>
      <c r="C204" s="169"/>
      <c r="D204" s="208"/>
      <c r="E204" s="209"/>
      <c r="F204" s="15"/>
      <c r="G204" s="84"/>
      <c r="H204" s="160"/>
    </row>
    <row r="205" customFormat="false" ht="12.75" hidden="false" customHeight="false" outlineLevel="0" collapsed="false">
      <c r="A205" s="103" t="s">
        <v>204</v>
      </c>
      <c r="B205" s="114"/>
      <c r="C205" s="169"/>
      <c r="D205" s="208"/>
      <c r="E205" s="187" t="n">
        <f aca="false">IF((E202-E203)&gt;0,E202-E203,0)</f>
        <v>196983.89875</v>
      </c>
      <c r="F205" s="15"/>
      <c r="G205" s="84"/>
      <c r="H205" s="160"/>
    </row>
    <row r="206" customFormat="false" ht="12.75" hidden="false" customHeight="false" outlineLevel="0" collapsed="false">
      <c r="A206" s="103"/>
      <c r="B206" s="114"/>
      <c r="C206" s="169"/>
      <c r="D206" s="208"/>
      <c r="E206" s="209"/>
      <c r="F206" s="15"/>
      <c r="G206" s="84"/>
      <c r="H206" s="160"/>
    </row>
    <row r="207" customFormat="false" ht="12.75" hidden="false" customHeight="false" outlineLevel="0" collapsed="false">
      <c r="A207" s="176" t="s">
        <v>205</v>
      </c>
      <c r="B207" s="114"/>
      <c r="C207" s="169"/>
      <c r="D207" s="208"/>
      <c r="E207" s="187" t="n">
        <f aca="false">IF((E202-E203)&gt;0,E202-E203,0)</f>
        <v>196983.89875</v>
      </c>
      <c r="F207" s="15"/>
      <c r="G207" s="84"/>
      <c r="H207" s="160"/>
    </row>
    <row r="208" customFormat="false" ht="12.75" hidden="false" customHeight="false" outlineLevel="0" collapsed="false">
      <c r="A208" s="103"/>
      <c r="B208" s="114"/>
      <c r="C208" s="169"/>
      <c r="D208" s="208"/>
      <c r="E208" s="209"/>
      <c r="F208" s="15"/>
      <c r="G208" s="84"/>
      <c r="H208" s="160"/>
    </row>
    <row r="209" customFormat="false" ht="13.5" hidden="false" customHeight="false" outlineLevel="0" collapsed="false">
      <c r="A209" s="212" t="s">
        <v>206</v>
      </c>
      <c r="B209" s="213"/>
      <c r="C209" s="214"/>
      <c r="D209" s="215"/>
      <c r="E209" s="216" t="n">
        <f aca="false">+E197-E205</f>
        <v>-112997.834277583</v>
      </c>
      <c r="F209" s="217"/>
      <c r="G209" s="218"/>
      <c r="H209" s="219"/>
    </row>
    <row r="210" customFormat="false" ht="12.75" hidden="false" customHeight="false" outlineLevel="0" collapsed="false">
      <c r="A210" s="32"/>
      <c r="B210" s="2"/>
      <c r="C210" s="42"/>
      <c r="D210" s="220"/>
      <c r="E210" s="221"/>
    </row>
    <row r="211" customFormat="false" ht="12.75" hidden="false" customHeight="false" outlineLevel="0" collapsed="false">
      <c r="B211" s="42"/>
      <c r="C211" s="42"/>
      <c r="D211" s="42"/>
      <c r="E211" s="42"/>
      <c r="F211" s="42"/>
    </row>
    <row r="212" customFormat="false" ht="12.75" hidden="false" customHeight="false" outlineLevel="0" collapsed="false">
      <c r="B212" s="2"/>
      <c r="C212" s="42"/>
      <c r="D212" s="42"/>
      <c r="E212" s="222"/>
    </row>
    <row r="213" customFormat="false" ht="12.75" hidden="false" customHeight="false" outlineLevel="0" collapsed="false">
      <c r="B213" s="2"/>
      <c r="C213" s="42"/>
      <c r="D213" s="220"/>
      <c r="E213" s="222"/>
    </row>
    <row r="214" customFormat="false" ht="12.75" hidden="false" customHeight="false" outlineLevel="0" collapsed="false">
      <c r="B214" s="2"/>
      <c r="C214" s="34"/>
      <c r="D214" s="223"/>
      <c r="E214" s="224"/>
    </row>
    <row r="215" customFormat="false" ht="12.75" hidden="false" customHeight="false" outlineLevel="0" collapsed="false">
      <c r="B215" s="2"/>
      <c r="C215" s="112"/>
      <c r="D215" s="223"/>
      <c r="E215" s="225"/>
    </row>
    <row r="216" customFormat="false" ht="12.75" hidden="false" customHeight="false" outlineLevel="0" collapsed="false">
      <c r="B216" s="2"/>
      <c r="C216" s="34"/>
      <c r="D216" s="223"/>
      <c r="E216" s="226"/>
    </row>
    <row r="217" customFormat="false" ht="12.75" hidden="false" customHeight="false" outlineLevel="0" collapsed="false">
      <c r="B217" s="2"/>
      <c r="C217" s="34"/>
      <c r="D217" s="223"/>
      <c r="E217" s="224"/>
    </row>
    <row r="218" customFormat="false" ht="12.75" hidden="false" customHeight="false" outlineLevel="0" collapsed="false">
      <c r="B218" s="2"/>
      <c r="C218" s="34"/>
      <c r="D218" s="223"/>
      <c r="E218" s="226"/>
    </row>
    <row r="219" customFormat="false" ht="12.75" hidden="false" customHeight="false" outlineLevel="0" collapsed="false">
      <c r="D219" s="223"/>
      <c r="E219" s="227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D221" s="223"/>
      <c r="E221" s="228"/>
    </row>
    <row r="222" customFormat="false" ht="12.75" hidden="false" customHeight="false" outlineLevel="0" collapsed="false">
      <c r="C222" s="0" t="s">
        <v>35</v>
      </c>
      <c r="D222" s="223"/>
      <c r="E222" s="228"/>
    </row>
    <row r="223" customFormat="false" ht="12.75" hidden="false" customHeight="false" outlineLevel="0" collapsed="false">
      <c r="C223" s="0" t="s">
        <v>35</v>
      </c>
      <c r="D223" s="223"/>
      <c r="E223" s="228"/>
    </row>
    <row r="224" customFormat="false" ht="12.75" hidden="false" customHeight="false" outlineLevel="0" collapsed="false">
      <c r="C224" s="0" t="s">
        <v>35</v>
      </c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  <row r="251" customFormat="false" ht="12.75" hidden="false" customHeight="false" outlineLevel="0" collapsed="false">
      <c r="D251" s="223"/>
      <c r="E251" s="22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37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29" t="str">
        <f aca="false">REGINFO!A1</f>
        <v>PILs TAXES</v>
      </c>
      <c r="B1" s="3" t="s">
        <v>207</v>
      </c>
      <c r="C1" s="3" t="s">
        <v>63</v>
      </c>
      <c r="D1" s="2" t="s">
        <v>208</v>
      </c>
      <c r="E1" s="3" t="s">
        <v>209</v>
      </c>
      <c r="F1" s="2"/>
      <c r="G1" s="2"/>
      <c r="H1" s="3"/>
      <c r="I1" s="230"/>
      <c r="J1" s="2"/>
      <c r="K1" s="2"/>
    </row>
    <row r="2" customFormat="false" ht="12.75" hidden="false" customHeight="false" outlineLevel="0" collapsed="false">
      <c r="A2" s="1" t="s">
        <v>210</v>
      </c>
      <c r="B2" s="2"/>
      <c r="C2" s="3" t="s">
        <v>211</v>
      </c>
      <c r="D2" s="2" t="s">
        <v>212</v>
      </c>
      <c r="E2" s="3" t="s">
        <v>213</v>
      </c>
      <c r="F2" s="2"/>
      <c r="G2" s="2"/>
      <c r="H2" s="3"/>
      <c r="I2" s="230"/>
      <c r="J2" s="2"/>
      <c r="K2" s="2"/>
    </row>
    <row r="3" customFormat="false" ht="12.75" hidden="false" customHeight="false" outlineLevel="0" collapsed="false">
      <c r="A3" s="231" t="s">
        <v>214</v>
      </c>
      <c r="B3" s="2"/>
      <c r="C3" s="3" t="s">
        <v>213</v>
      </c>
      <c r="D3" s="2"/>
      <c r="E3" s="3" t="s">
        <v>215</v>
      </c>
      <c r="F3" s="2"/>
      <c r="G3" s="2"/>
      <c r="H3" s="3"/>
      <c r="I3" s="230"/>
      <c r="J3" s="2"/>
      <c r="K3" s="2"/>
    </row>
    <row r="4" customFormat="false" ht="12.75" hidden="false" customHeight="false" outlineLevel="0" collapsed="false">
      <c r="A4" s="1" t="n">
        <f aca="false">REGINFO!E2</f>
        <v>0</v>
      </c>
      <c r="B4" s="2"/>
      <c r="C4" s="3" t="s">
        <v>215</v>
      </c>
      <c r="D4" s="2"/>
      <c r="E4" s="2"/>
      <c r="F4" s="2"/>
      <c r="G4" s="2"/>
      <c r="H4" s="2"/>
      <c r="I4" s="23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3" t="str">
        <f aca="false">REGINFO!E1</f>
        <v>Version 2009.1</v>
      </c>
      <c r="F5" s="17"/>
      <c r="G5" s="2"/>
      <c r="H5" s="2"/>
      <c r="I5" s="232"/>
      <c r="J5" s="2"/>
      <c r="K5" s="2"/>
    </row>
    <row r="6" customFormat="false" ht="13.5" hidden="false" customHeight="false" outlineLevel="0" collapsed="false">
      <c r="A6" s="52" t="s">
        <v>216</v>
      </c>
      <c r="B6" s="14"/>
      <c r="C6" s="234"/>
      <c r="D6" s="234"/>
      <c r="E6" s="234"/>
      <c r="F6" s="17"/>
      <c r="G6" s="15"/>
      <c r="H6" s="15"/>
      <c r="I6" s="20"/>
    </row>
    <row r="7" customFormat="false" ht="12.75" hidden="false" customHeight="false" outlineLevel="0" collapsed="false">
      <c r="A7" s="1" t="str">
        <f aca="false">REGINFO!A3</f>
        <v>Utility Name: Niagara-on-the-Lake Hydro Inc.</v>
      </c>
      <c r="B7" s="17"/>
      <c r="C7" s="235"/>
      <c r="D7" s="235"/>
      <c r="E7" s="235"/>
      <c r="F7" s="17"/>
      <c r="G7" s="15"/>
      <c r="H7" s="15"/>
      <c r="I7" s="20"/>
    </row>
    <row r="8" customFormat="false" ht="12.75" hidden="false" customHeight="false" outlineLevel="0" collapsed="false">
      <c r="A8" s="1" t="str">
        <f aca="false">REGINFO!A4</f>
        <v>Reporting period:  2005</v>
      </c>
      <c r="B8" s="17"/>
      <c r="C8" s="235"/>
      <c r="D8" s="235"/>
      <c r="E8" s="235"/>
      <c r="F8" s="17"/>
      <c r="G8" s="15"/>
      <c r="H8" s="15"/>
      <c r="I8" s="20"/>
    </row>
    <row r="9" customFormat="false" ht="12.75" hidden="false" customHeight="false" outlineLevel="0" collapsed="false">
      <c r="A9" s="1" t="s">
        <v>217</v>
      </c>
      <c r="B9" s="17"/>
      <c r="C9" s="235"/>
      <c r="D9" s="235"/>
      <c r="E9" s="235"/>
      <c r="F9" s="17"/>
      <c r="G9" s="15"/>
      <c r="H9" s="15"/>
      <c r="I9" s="20"/>
    </row>
    <row r="10" customFormat="false" ht="12.75" hidden="false" customHeight="false" outlineLevel="0" collapsed="false">
      <c r="A10" s="1" t="s">
        <v>218</v>
      </c>
      <c r="B10" s="17"/>
      <c r="C10" s="235"/>
      <c r="D10" s="235"/>
      <c r="E10" s="235"/>
      <c r="F10" s="17"/>
      <c r="G10" s="15"/>
      <c r="H10" s="15"/>
      <c r="I10" s="20"/>
    </row>
    <row r="11" customFormat="false" ht="13.5" hidden="false" customHeight="false" outlineLevel="0" collapsed="false">
      <c r="A11" s="1" t="s">
        <v>219</v>
      </c>
      <c r="B11" s="17"/>
      <c r="C11" s="236" t="n">
        <f aca="false">REGINFO!B6</f>
        <v>365</v>
      </c>
      <c r="D11" s="18" t="s">
        <v>9</v>
      </c>
      <c r="E11" s="235"/>
      <c r="F11" s="17"/>
      <c r="G11" s="15"/>
      <c r="H11" s="15"/>
      <c r="I11" s="20"/>
    </row>
    <row r="12" customFormat="false" ht="12.75" hidden="false" customHeight="false" outlineLevel="0" collapsed="false">
      <c r="A12" s="1"/>
      <c r="B12" s="17"/>
      <c r="C12" s="17"/>
      <c r="D12" s="18"/>
      <c r="E12" s="235"/>
      <c r="F12" s="17"/>
      <c r="G12" s="15"/>
      <c r="H12" s="15"/>
      <c r="I12" s="20"/>
    </row>
    <row r="13" customFormat="false" ht="13.5" hidden="false" customHeight="false" outlineLevel="0" collapsed="false">
      <c r="A13" s="32" t="s">
        <v>220</v>
      </c>
      <c r="C13" s="237" t="n">
        <f aca="false">0.0025*Ratebase*REGINFO!D33</f>
        <v>17324.48625</v>
      </c>
      <c r="D13" s="238" t="s">
        <v>221</v>
      </c>
      <c r="E13" s="235"/>
      <c r="F13" s="17"/>
      <c r="G13" s="15"/>
      <c r="H13" s="15"/>
      <c r="I13" s="20"/>
    </row>
    <row r="14" customFormat="false" ht="12.75" hidden="false" customHeight="false" outlineLevel="0" collapsed="false">
      <c r="A14" s="1" t="s">
        <v>222</v>
      </c>
      <c r="B14" s="17" t="s">
        <v>15</v>
      </c>
      <c r="C14" s="2" t="s">
        <v>35</v>
      </c>
      <c r="D14" s="235"/>
      <c r="E14" s="235"/>
      <c r="F14" s="17"/>
      <c r="G14" s="15"/>
      <c r="H14" s="15"/>
      <c r="I14" s="20"/>
    </row>
    <row r="15" customFormat="false" ht="12.75" hidden="false" customHeight="false" outlineLevel="0" collapsed="false">
      <c r="A15" s="1" t="s">
        <v>223</v>
      </c>
      <c r="B15" s="17" t="s">
        <v>15</v>
      </c>
      <c r="C15" s="2" t="s">
        <v>35</v>
      </c>
      <c r="D15" s="235"/>
      <c r="E15" s="235"/>
      <c r="F15" s="17"/>
      <c r="G15" s="15"/>
      <c r="H15" s="15"/>
      <c r="I15" s="20"/>
    </row>
    <row r="16" customFormat="false" ht="12.75" hidden="false" customHeight="false" outlineLevel="0" collapsed="false">
      <c r="A16" s="239" t="s">
        <v>224</v>
      </c>
      <c r="B16" s="17" t="s">
        <v>15</v>
      </c>
      <c r="C16" s="2"/>
      <c r="D16" s="235"/>
      <c r="E16" s="235"/>
      <c r="F16" s="17"/>
      <c r="G16" s="15"/>
      <c r="H16" s="15"/>
      <c r="I16" s="20"/>
    </row>
    <row r="17" customFormat="false" ht="12.75" hidden="false" customHeight="false" outlineLevel="0" collapsed="false">
      <c r="A17" s="1" t="s">
        <v>225</v>
      </c>
      <c r="B17" s="17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26</v>
      </c>
      <c r="B18" s="1"/>
      <c r="C18" s="3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5" t="s">
        <v>227</v>
      </c>
      <c r="B20" s="17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7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8</v>
      </c>
      <c r="B22" s="243"/>
      <c r="C22" s="244"/>
      <c r="D22" s="245"/>
      <c r="E22" s="245"/>
      <c r="F22" s="154"/>
      <c r="G22" s="154"/>
      <c r="H22" s="112"/>
      <c r="I22" s="54"/>
    </row>
    <row r="23" customFormat="false" ht="12.75" hidden="false" customHeight="false" outlineLevel="0" collapsed="false">
      <c r="A23" s="246" t="s">
        <v>229</v>
      </c>
      <c r="B23" s="247"/>
      <c r="C23" s="248"/>
      <c r="D23" s="249"/>
      <c r="E23" s="245"/>
      <c r="F23" s="154"/>
      <c r="G23" s="154"/>
      <c r="H23" s="112"/>
      <c r="I23" s="54"/>
    </row>
    <row r="24" customFormat="false" ht="12.75" hidden="false" customHeight="false" outlineLevel="0" collapsed="false">
      <c r="A24" s="246" t="s">
        <v>230</v>
      </c>
      <c r="B24" s="247"/>
      <c r="C24" s="248"/>
      <c r="D24" s="249"/>
      <c r="E24" s="245"/>
      <c r="F24" s="154"/>
      <c r="G24" s="154"/>
      <c r="H24" s="112"/>
      <c r="I24" s="54"/>
    </row>
    <row r="25" customFormat="false" ht="12.75" hidden="false" customHeight="false" outlineLevel="0" collapsed="false">
      <c r="A25" s="246" t="s">
        <v>231</v>
      </c>
      <c r="B25" s="247"/>
      <c r="C25" s="248"/>
      <c r="D25" s="249"/>
      <c r="E25" s="245"/>
      <c r="F25" s="154"/>
      <c r="G25" s="154"/>
      <c r="H25" s="112"/>
      <c r="I25" s="5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2"/>
      <c r="I26" s="54"/>
    </row>
    <row r="27" customFormat="false" ht="12.75" hidden="false" customHeight="false" outlineLevel="0" collapsed="false">
      <c r="A27" s="246" t="s">
        <v>232</v>
      </c>
      <c r="B27" s="247"/>
      <c r="C27" s="248"/>
      <c r="D27" s="249"/>
      <c r="E27" s="245"/>
      <c r="F27" s="154"/>
      <c r="G27" s="154"/>
      <c r="H27" s="112"/>
      <c r="I27" s="54"/>
    </row>
    <row r="28" customFormat="false" ht="12.75" hidden="false" customHeight="false" outlineLevel="0" collapsed="false">
      <c r="A28" s="246" t="s">
        <v>233</v>
      </c>
      <c r="B28" s="247"/>
      <c r="C28" s="248"/>
      <c r="D28" s="249"/>
      <c r="E28" s="245"/>
      <c r="F28" s="154"/>
      <c r="G28" s="154"/>
      <c r="H28" s="112"/>
      <c r="I28" s="5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2"/>
      <c r="I29" s="54"/>
    </row>
    <row r="30" customFormat="false" ht="12.75" hidden="false" customHeight="false" outlineLevel="0" collapsed="false">
      <c r="A30" s="1" t="s">
        <v>234</v>
      </c>
      <c r="B30" s="243"/>
      <c r="C30" s="244"/>
      <c r="D30" s="245"/>
      <c r="E30" s="245"/>
      <c r="F30" s="154"/>
      <c r="G30" s="154"/>
      <c r="H30" s="112"/>
      <c r="I30" s="54"/>
    </row>
    <row r="31" customFormat="false" ht="12.75" hidden="false" customHeight="false" outlineLevel="0" collapsed="false">
      <c r="A31" s="252" t="s">
        <v>235</v>
      </c>
      <c r="B31" s="243" t="s">
        <v>188</v>
      </c>
      <c r="C31" s="253" t="n">
        <f aca="false">17141191-C32</f>
        <v>13518266.15</v>
      </c>
      <c r="D31" s="253"/>
      <c r="E31" s="254" t="n">
        <f aca="false">C31-D31</f>
        <v>13518266.15</v>
      </c>
      <c r="F31" s="154"/>
      <c r="G31" s="154"/>
      <c r="H31" s="112"/>
      <c r="I31" s="54"/>
    </row>
    <row r="32" customFormat="false" ht="12.75" hidden="false" customHeight="false" outlineLevel="0" collapsed="false">
      <c r="A32" s="231" t="s">
        <v>236</v>
      </c>
      <c r="B32" s="243" t="s">
        <v>188</v>
      </c>
      <c r="C32" s="253" t="n">
        <v>3622924.85</v>
      </c>
      <c r="D32" s="253"/>
      <c r="E32" s="254" t="n">
        <f aca="false">C32-D32</f>
        <v>3622924.85</v>
      </c>
      <c r="F32" s="154"/>
      <c r="G32" s="154"/>
      <c r="H32" s="112"/>
      <c r="I32" s="54"/>
    </row>
    <row r="33" customFormat="false" ht="12.75" hidden="false" customHeight="false" outlineLevel="0" collapsed="false">
      <c r="A33" s="231" t="s">
        <v>237</v>
      </c>
      <c r="B33" s="243" t="s">
        <v>188</v>
      </c>
      <c r="C33" s="253" t="n">
        <v>90998</v>
      </c>
      <c r="D33" s="253"/>
      <c r="E33" s="254" t="n">
        <f aca="false">C33-D33</f>
        <v>90998</v>
      </c>
      <c r="F33" s="154"/>
      <c r="G33" s="154"/>
      <c r="H33" s="112"/>
      <c r="I33" s="54"/>
    </row>
    <row r="34" customFormat="false" ht="12.75" hidden="false" customHeight="false" outlineLevel="0" collapsed="false">
      <c r="A34" s="231" t="s">
        <v>238</v>
      </c>
      <c r="B34" s="243" t="s">
        <v>188</v>
      </c>
      <c r="C34" s="253"/>
      <c r="D34" s="253"/>
      <c r="E34" s="254" t="n">
        <f aca="false">C34-D34</f>
        <v>0</v>
      </c>
      <c r="F34" s="154"/>
      <c r="G34" s="154"/>
      <c r="H34" s="112"/>
      <c r="I34" s="54"/>
    </row>
    <row r="35" customFormat="false" ht="13.5" hidden="false" customHeight="false" outlineLevel="0" collapsed="false">
      <c r="A35" s="255"/>
      <c r="B35" s="243" t="s">
        <v>188</v>
      </c>
      <c r="C35" s="253"/>
      <c r="D35" s="253"/>
      <c r="E35" s="254" t="n">
        <f aca="false">C35-D35</f>
        <v>0</v>
      </c>
      <c r="F35" s="154"/>
      <c r="G35" s="154"/>
      <c r="H35" s="112"/>
      <c r="I35" s="54"/>
    </row>
    <row r="36" customFormat="false" ht="12.75" hidden="false" customHeight="false" outlineLevel="0" collapsed="false">
      <c r="A36" s="256" t="s">
        <v>239</v>
      </c>
      <c r="B36" s="243"/>
      <c r="C36" s="257"/>
      <c r="D36" s="257"/>
      <c r="E36" s="258"/>
      <c r="F36" s="154"/>
      <c r="G36" s="154"/>
      <c r="H36" s="112"/>
      <c r="I36" s="54"/>
    </row>
    <row r="37" customFormat="false" ht="12.75" hidden="false" customHeight="false" outlineLevel="0" collapsed="false">
      <c r="A37" s="25"/>
      <c r="B37" s="243"/>
      <c r="C37" s="257"/>
      <c r="D37" s="257"/>
      <c r="E37" s="259"/>
      <c r="F37" s="154"/>
      <c r="G37" s="154"/>
      <c r="H37" s="112"/>
      <c r="I37" s="54"/>
    </row>
    <row r="38" customFormat="false" ht="12.75" hidden="false" customHeight="false" outlineLevel="0" collapsed="false">
      <c r="A38" s="1" t="s">
        <v>240</v>
      </c>
      <c r="B38" s="243"/>
      <c r="C38" s="257"/>
      <c r="D38" s="257"/>
      <c r="E38" s="259"/>
      <c r="F38" s="154"/>
      <c r="G38" s="154"/>
      <c r="H38" s="112"/>
      <c r="I38" s="54"/>
    </row>
    <row r="39" customFormat="false" ht="12.75" hidden="false" customHeight="false" outlineLevel="0" collapsed="false">
      <c r="A39" s="260" t="s">
        <v>241</v>
      </c>
      <c r="B39" s="243" t="s">
        <v>166</v>
      </c>
      <c r="C39" s="253" t="n">
        <v>13363281</v>
      </c>
      <c r="D39" s="253"/>
      <c r="E39" s="254" t="n">
        <f aca="false">C39-D39</f>
        <v>13363281</v>
      </c>
      <c r="F39" s="154"/>
      <c r="G39" s="154"/>
      <c r="H39" s="112"/>
      <c r="I39" s="54"/>
    </row>
    <row r="40" customFormat="false" ht="12.75" hidden="false" customHeight="false" outlineLevel="0" collapsed="false">
      <c r="A40" s="260" t="s">
        <v>242</v>
      </c>
      <c r="B40" s="243" t="s">
        <v>166</v>
      </c>
      <c r="C40" s="253" t="n">
        <v>583612</v>
      </c>
      <c r="D40" s="253"/>
      <c r="E40" s="254" t="n">
        <f aca="false">C40-D40</f>
        <v>583612</v>
      </c>
      <c r="F40" s="154"/>
      <c r="G40" s="261"/>
      <c r="H40" s="112"/>
      <c r="I40" s="54"/>
    </row>
    <row r="41" customFormat="false" ht="12.75" hidden="false" customHeight="false" outlineLevel="0" collapsed="false">
      <c r="A41" s="231" t="s">
        <v>243</v>
      </c>
      <c r="B41" s="243" t="s">
        <v>166</v>
      </c>
      <c r="C41" s="253" t="n">
        <v>297737</v>
      </c>
      <c r="D41" s="253"/>
      <c r="E41" s="254" t="n">
        <f aca="false">C41-D41</f>
        <v>297737</v>
      </c>
      <c r="F41" s="154"/>
      <c r="G41" s="154"/>
      <c r="H41" s="112"/>
      <c r="I41" s="54"/>
    </row>
    <row r="42" customFormat="false" ht="12.75" hidden="false" customHeight="false" outlineLevel="0" collapsed="false">
      <c r="A42" s="231" t="s">
        <v>244</v>
      </c>
      <c r="B42" s="243" t="s">
        <v>166</v>
      </c>
      <c r="C42" s="253" t="n">
        <f aca="false">550613-47686</f>
        <v>502927</v>
      </c>
      <c r="D42" s="253"/>
      <c r="E42" s="254" t="n">
        <f aca="false">C42-D42</f>
        <v>502927</v>
      </c>
      <c r="F42" s="154"/>
      <c r="G42" s="154"/>
      <c r="H42" s="112"/>
      <c r="I42" s="54"/>
    </row>
    <row r="43" customFormat="false" ht="12.75" hidden="false" customHeight="false" outlineLevel="0" collapsed="false">
      <c r="A43" s="231" t="s">
        <v>245</v>
      </c>
      <c r="B43" s="243" t="s">
        <v>166</v>
      </c>
      <c r="C43" s="253" t="n">
        <f aca="false">1084878+47686</f>
        <v>1132564</v>
      </c>
      <c r="D43" s="253"/>
      <c r="E43" s="254" t="n">
        <f aca="false">C43-D43</f>
        <v>1132564</v>
      </c>
      <c r="F43" s="154"/>
      <c r="G43" s="154"/>
      <c r="H43" s="112"/>
      <c r="I43" s="54"/>
    </row>
    <row r="44" customFormat="false" ht="12.75" hidden="false" customHeight="false" outlineLevel="0" collapsed="false">
      <c r="A44" s="231" t="s">
        <v>246</v>
      </c>
      <c r="B44" s="243" t="s">
        <v>166</v>
      </c>
      <c r="C44" s="253"/>
      <c r="D44" s="253"/>
      <c r="E44" s="254" t="n">
        <f aca="false">C44-D44</f>
        <v>0</v>
      </c>
      <c r="F44" s="154"/>
      <c r="G44" s="154"/>
      <c r="H44" s="112"/>
      <c r="I44" s="54"/>
    </row>
    <row r="45" customFormat="false" ht="12.75" hidden="false" customHeight="false" outlineLevel="0" collapsed="false">
      <c r="A45" s="231" t="s">
        <v>247</v>
      </c>
      <c r="B45" s="243" t="s">
        <v>166</v>
      </c>
      <c r="C45" s="253"/>
      <c r="D45" s="253"/>
      <c r="E45" s="254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A46" s="231" t="s">
        <v>248</v>
      </c>
      <c r="B46" s="243" t="s">
        <v>166</v>
      </c>
      <c r="C46" s="253"/>
      <c r="D46" s="253"/>
      <c r="E46" s="254" t="n">
        <f aca="false">C46-D46</f>
        <v>0</v>
      </c>
      <c r="F46" s="154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3" t="s">
        <v>166</v>
      </c>
      <c r="C47" s="253"/>
      <c r="D47" s="253"/>
      <c r="E47" s="254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3" t="s">
        <v>166</v>
      </c>
      <c r="C48" s="253"/>
      <c r="D48" s="253"/>
      <c r="E48" s="254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4"/>
      <c r="E49" s="265"/>
      <c r="F49" s="154"/>
      <c r="G49" s="154"/>
      <c r="H49" s="112"/>
      <c r="I49" s="54"/>
    </row>
    <row r="50" customFormat="false" ht="12.75" hidden="false" customHeight="false" outlineLevel="0" collapsed="false">
      <c r="A50" s="1" t="s">
        <v>249</v>
      </c>
      <c r="B50" s="243" t="s">
        <v>153</v>
      </c>
      <c r="C50" s="266" t="n">
        <f aca="false">SUM(C31:C36)-SUM(C39:C49)</f>
        <v>1352068</v>
      </c>
      <c r="D50" s="266" t="n">
        <f aca="false">SUM(D31:D36)-SUM(D39:D49)</f>
        <v>0</v>
      </c>
      <c r="E50" s="266" t="n">
        <f aca="false">SUM(E31:E35)-SUM(E39:E48)</f>
        <v>1352068</v>
      </c>
      <c r="F50" s="154"/>
      <c r="G50" s="154"/>
      <c r="H50" s="112"/>
      <c r="I50" s="54"/>
    </row>
    <row r="51" customFormat="false" ht="12.75" hidden="false" customHeight="false" outlineLevel="0" collapsed="false">
      <c r="A51" s="231" t="s">
        <v>250</v>
      </c>
      <c r="B51" s="243" t="s">
        <v>166</v>
      </c>
      <c r="C51" s="253" t="n">
        <v>699394</v>
      </c>
      <c r="D51" s="253"/>
      <c r="E51" s="267" t="n">
        <f aca="false">+C51-D51</f>
        <v>699394</v>
      </c>
      <c r="F51" s="154"/>
      <c r="G51" s="154"/>
      <c r="H51" s="112"/>
      <c r="I51" s="54"/>
    </row>
    <row r="52" customFormat="false" ht="12.75" hidden="false" customHeight="false" outlineLevel="0" collapsed="false">
      <c r="A52" s="0" t="s">
        <v>251</v>
      </c>
      <c r="B52" s="2" t="s">
        <v>166</v>
      </c>
      <c r="C52" s="253" t="n">
        <v>220588</v>
      </c>
      <c r="D52" s="253"/>
      <c r="E52" s="268" t="n">
        <f aca="false">+C52-D52</f>
        <v>220588</v>
      </c>
      <c r="F52" s="2"/>
      <c r="G52" s="269"/>
    </row>
    <row r="53" customFormat="false" ht="12.75" hidden="false" customHeight="false" outlineLevel="0" collapsed="false">
      <c r="A53" s="1" t="s">
        <v>252</v>
      </c>
      <c r="B53" s="2" t="s">
        <v>153</v>
      </c>
      <c r="C53" s="266" t="n">
        <f aca="false">C50-C51-C52</f>
        <v>432086</v>
      </c>
      <c r="D53" s="266" t="n">
        <f aca="false">D50-D51-D52</f>
        <v>0</v>
      </c>
      <c r="E53" s="266" t="n">
        <f aca="false">E50-E51-E52</f>
        <v>432086</v>
      </c>
      <c r="F53" s="2"/>
    </row>
    <row r="54" customFormat="false" ht="24" hidden="false" customHeight="false" outlineLevel="0" collapsed="false">
      <c r="A54" s="270" t="s">
        <v>253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4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1" t="s">
        <v>255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1" t="s">
        <v>256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1" t="s">
        <v>257</v>
      </c>
      <c r="B59" s="2" t="s">
        <v>188</v>
      </c>
      <c r="C59" s="274" t="n">
        <f aca="false">C52</f>
        <v>220588</v>
      </c>
      <c r="D59" s="274" t="n">
        <f aca="false">D52</f>
        <v>0</v>
      </c>
      <c r="E59" s="266" t="n">
        <f aca="false">+C59-D59</f>
        <v>220588</v>
      </c>
      <c r="F59" s="2"/>
      <c r="G59" s="269"/>
    </row>
    <row r="60" customFormat="false" ht="12.75" hidden="false" customHeight="false" outlineLevel="0" collapsed="false">
      <c r="A60" s="231" t="s">
        <v>258</v>
      </c>
      <c r="B60" s="2" t="s">
        <v>188</v>
      </c>
      <c r="C60" s="275"/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8</v>
      </c>
      <c r="C61" s="274" t="n">
        <f aca="false">C43</f>
        <v>1132564</v>
      </c>
      <c r="D61" s="274" t="n">
        <f aca="false">D43</f>
        <v>0</v>
      </c>
      <c r="E61" s="266" t="n">
        <f aca="false">+C61-D61</f>
        <v>1132564</v>
      </c>
      <c r="F61" s="2"/>
      <c r="G61" s="269"/>
    </row>
    <row r="62" customFormat="false" ht="12.75" hidden="false" customHeight="false" outlineLevel="0" collapsed="false">
      <c r="A62" s="0" t="s">
        <v>259</v>
      </c>
      <c r="B62" s="2" t="s">
        <v>188</v>
      </c>
      <c r="C62" s="275" t="n">
        <v>15780</v>
      </c>
      <c r="D62" s="274" t="n">
        <v>0</v>
      </c>
      <c r="E62" s="266" t="n">
        <f aca="false">+C62-D62</f>
        <v>15780</v>
      </c>
      <c r="F62" s="2"/>
    </row>
    <row r="63" customFormat="false" ht="12.75" hidden="false" customHeight="false" outlineLevel="0" collapsed="false">
      <c r="A63" s="276" t="s">
        <v>260</v>
      </c>
      <c r="B63" s="2" t="s">
        <v>188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1" t="s">
        <v>261</v>
      </c>
      <c r="B64" s="2" t="s">
        <v>188</v>
      </c>
      <c r="C64" s="277" t="n">
        <f aca="false">'Tax Reserves'!C63</f>
        <v>0</v>
      </c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8</v>
      </c>
      <c r="C65" s="253"/>
      <c r="D65" s="253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3</v>
      </c>
      <c r="B66" s="2"/>
      <c r="C66" s="280" t="n">
        <f aca="false">'TAXREC 3 No True-up'!C47</f>
        <v>2777</v>
      </c>
      <c r="D66" s="280" t="n">
        <f aca="false">'TAXREC 3 No True-up'!D47</f>
        <v>0</v>
      </c>
      <c r="E66" s="266" t="n">
        <f aca="false">+C66-D66</f>
        <v>2777</v>
      </c>
      <c r="F66" s="2"/>
    </row>
    <row r="67" customFormat="false" ht="12.75" hidden="false" customHeight="false" outlineLevel="0" collapsed="false">
      <c r="A67" s="0" t="s">
        <v>263</v>
      </c>
      <c r="B67" s="2" t="s">
        <v>188</v>
      </c>
      <c r="C67" s="40" t="n">
        <f aca="false">'TAXREC 2'!C77</f>
        <v>0</v>
      </c>
      <c r="D67" s="40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8</v>
      </c>
      <c r="C68" s="40" t="n">
        <f aca="false">'TAXREC 2'!C78</f>
        <v>0</v>
      </c>
      <c r="D68" s="40" t="n">
        <f aca="false">'TAXREC 2'!D78</f>
        <v>0</v>
      </c>
      <c r="E68" s="266" t="n">
        <f aca="false">+C68-D68</f>
        <v>0</v>
      </c>
      <c r="F68" s="2"/>
      <c r="G68" s="20"/>
      <c r="H68" s="20"/>
      <c r="I68" s="243"/>
      <c r="J68" s="243"/>
      <c r="K68" s="281"/>
    </row>
    <row r="69" customFormat="false" ht="12.75" hidden="false" customHeight="false" outlineLevel="0" collapsed="false">
      <c r="C69" s="42"/>
      <c r="D69" s="42"/>
      <c r="E69" s="282"/>
      <c r="F69" s="2"/>
      <c r="G69" s="20"/>
      <c r="H69" s="20"/>
      <c r="I69" s="243"/>
      <c r="J69" s="243"/>
      <c r="K69" s="281"/>
    </row>
    <row r="70" customFormat="false" ht="12.75" hidden="false" customHeight="false" outlineLevel="0" collapsed="false">
      <c r="A70" s="255" t="s">
        <v>265</v>
      </c>
      <c r="B70" s="2"/>
      <c r="C70" s="266" t="n">
        <f aca="false">SUM(C59:C68)</f>
        <v>1371709</v>
      </c>
      <c r="D70" s="266" t="n">
        <f aca="false">SUM(D59:D68)</f>
        <v>0</v>
      </c>
      <c r="E70" s="266" t="n">
        <f aca="false">SUM(E59:E68)</f>
        <v>1371709</v>
      </c>
      <c r="F70" s="2"/>
      <c r="G70" s="20"/>
      <c r="H70" s="20"/>
      <c r="I70" s="243"/>
      <c r="J70" s="20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0"/>
      <c r="H71" s="20"/>
      <c r="I71" s="243"/>
      <c r="J71" s="20"/>
      <c r="K71" s="243"/>
    </row>
    <row r="72" customFormat="false" ht="12.75" hidden="false" customHeight="false" outlineLevel="0" collapsed="false">
      <c r="A72" s="255" t="s">
        <v>266</v>
      </c>
      <c r="B72" s="2"/>
      <c r="C72" s="34"/>
      <c r="D72" s="34"/>
      <c r="E72" s="34"/>
      <c r="F72" s="2"/>
      <c r="G72" s="20"/>
      <c r="H72" s="20"/>
      <c r="I72" s="243"/>
      <c r="J72" s="243"/>
      <c r="K72" s="243"/>
    </row>
    <row r="73" customFormat="false" ht="12.75" hidden="false" customHeight="false" outlineLevel="0" collapsed="false">
      <c r="A73" s="0" t="s">
        <v>267</v>
      </c>
      <c r="B73" s="2" t="s">
        <v>188</v>
      </c>
      <c r="C73" s="115"/>
      <c r="D73" s="115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8</v>
      </c>
      <c r="B74" s="2" t="s">
        <v>188</v>
      </c>
      <c r="C74" s="115"/>
      <c r="D74" s="115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69</v>
      </c>
      <c r="B75" s="2" t="s">
        <v>188</v>
      </c>
      <c r="C75" s="115"/>
      <c r="D75" s="115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88</v>
      </c>
      <c r="C76" s="115" t="n">
        <v>0</v>
      </c>
      <c r="D76" s="115"/>
      <c r="E76" s="286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7"/>
      <c r="B77" s="2" t="s">
        <v>188</v>
      </c>
      <c r="C77" s="115"/>
      <c r="D77" s="115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88</v>
      </c>
      <c r="C78" s="115"/>
      <c r="D78" s="115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8"/>
      <c r="B79" s="2" t="s">
        <v>188</v>
      </c>
      <c r="C79" s="115"/>
      <c r="D79" s="115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89" t="s">
        <v>270</v>
      </c>
      <c r="B80" s="2" t="s">
        <v>153</v>
      </c>
      <c r="C80" s="40" t="n">
        <f aca="false">SUM(C73:C79)</f>
        <v>0</v>
      </c>
      <c r="D80" s="40" t="n">
        <f aca="false">SUM(D73:D79)</f>
        <v>0</v>
      </c>
      <c r="E80" s="40" t="n">
        <f aca="false">SUM(E73:E79)</f>
        <v>0</v>
      </c>
      <c r="F80" s="2"/>
      <c r="G80" s="290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2"/>
      <c r="D81" s="42"/>
      <c r="E81" s="42"/>
      <c r="F81" s="2"/>
      <c r="G81" s="284"/>
      <c r="H81" s="284"/>
      <c r="I81" s="291"/>
      <c r="J81" s="291"/>
      <c r="K81" s="291"/>
    </row>
    <row r="82" customFormat="false" ht="12.75" hidden="false" customHeight="false" outlineLevel="0" collapsed="false">
      <c r="A82" s="231" t="s">
        <v>271</v>
      </c>
      <c r="B82" s="2" t="s">
        <v>153</v>
      </c>
      <c r="C82" s="40" t="n">
        <f aca="false">C70+C80</f>
        <v>1371709</v>
      </c>
      <c r="D82" s="40" t="n">
        <f aca="false">D70+D80</f>
        <v>0</v>
      </c>
      <c r="E82" s="40" t="n">
        <f aca="false">E70+E80</f>
        <v>1371709</v>
      </c>
      <c r="F82" s="2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31"/>
      <c r="B83" s="2"/>
      <c r="C83" s="291"/>
      <c r="D83" s="291"/>
      <c r="E83" s="291"/>
      <c r="F83" s="2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92" t="s">
        <v>272</v>
      </c>
      <c r="B84" s="20"/>
      <c r="C84" s="243"/>
      <c r="D84" s="243"/>
      <c r="E84" s="243"/>
      <c r="F84" s="2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0" t="n">
        <f aca="false">IF($E73&gt;$C$13,C73,0)</f>
        <v>0</v>
      </c>
      <c r="D85" s="40" t="n">
        <f aca="false">IF($E73&gt;$C$13,D73,0)</f>
        <v>0</v>
      </c>
      <c r="E85" s="40" t="n">
        <f aca="false">IF($E73&gt;$C$13,E73,0)</f>
        <v>0</v>
      </c>
      <c r="F85" s="2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0" t="n">
        <f aca="false">IF($E74&gt;$C$13,C74,0)</f>
        <v>0</v>
      </c>
      <c r="D86" s="40" t="n">
        <f aca="false">IF($E74&gt;$C$13,D74,0)</f>
        <v>0</v>
      </c>
      <c r="E86" s="40" t="n">
        <f aca="false">IF($E74&gt;$C$13,E74,0)</f>
        <v>0</v>
      </c>
      <c r="F86" s="2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0" t="n">
        <f aca="false">IF($E75&gt;$C$13,C75,0)</f>
        <v>0</v>
      </c>
      <c r="D87" s="40" t="n">
        <f aca="false">IF($E75&gt;$C$13,D75,0)</f>
        <v>0</v>
      </c>
      <c r="E87" s="40" t="n">
        <f aca="false">IF($E75&gt;$C$13,E75,0)</f>
        <v>0</v>
      </c>
      <c r="F87" s="2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0" t="n">
        <f aca="false">IF($E76&gt;$C$13,C76,0)</f>
        <v>0</v>
      </c>
      <c r="D88" s="40" t="n">
        <f aca="false">IF($E76&gt;$C$13,D76,0)</f>
        <v>0</v>
      </c>
      <c r="E88" s="40" t="n">
        <f aca="false">IF($E76&gt;$C$13,E76,0)</f>
        <v>0</v>
      </c>
      <c r="F88" s="2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0" t="n">
        <f aca="false">IF($E77&gt;$C$13,C77,0)</f>
        <v>0</v>
      </c>
      <c r="D89" s="40" t="n">
        <f aca="false">IF($E77&gt;$C$13,D77,0)</f>
        <v>0</v>
      </c>
      <c r="E89" s="40" t="n">
        <f aca="false">IF($E77&gt;$C$13,E77,0)</f>
        <v>0</v>
      </c>
      <c r="F89" s="2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0" t="n">
        <f aca="false">IF($E78&gt;$C$13,C78,0)</f>
        <v>0</v>
      </c>
      <c r="D90" s="40" t="n">
        <f aca="false">IF($E78&gt;$C$13,D78,0)</f>
        <v>0</v>
      </c>
      <c r="E90" s="40" t="n">
        <f aca="false">IF($E78&gt;$C$13,E78,0)</f>
        <v>0</v>
      </c>
      <c r="F90" s="2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0" t="n">
        <f aca="false">IF($E79&gt;$C$13,C79,0)</f>
        <v>0</v>
      </c>
      <c r="D91" s="40" t="n">
        <f aca="false">IF($E79&gt;$C$13,D79,0)</f>
        <v>0</v>
      </c>
      <c r="E91" s="40" t="n">
        <f aca="false">IF($E79&gt;$C$13,E79,0)</f>
        <v>0</v>
      </c>
      <c r="F91" s="2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95" t="s">
        <v>273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94" t="s">
        <v>274</v>
      </c>
      <c r="B93" s="294"/>
      <c r="C93" s="40" t="n">
        <f aca="false">C80-C92</f>
        <v>0</v>
      </c>
      <c r="D93" s="40" t="n">
        <f aca="false">D80-D92</f>
        <v>0</v>
      </c>
      <c r="E93" s="40" t="n">
        <f aca="false">E80-E92</f>
        <v>0</v>
      </c>
      <c r="F93" s="2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94" t="s">
        <v>275</v>
      </c>
      <c r="B94" s="294"/>
      <c r="C94" s="40" t="n">
        <f aca="false">C92+C93</f>
        <v>0</v>
      </c>
      <c r="D94" s="40" t="n">
        <f aca="false">D92+D93</f>
        <v>0</v>
      </c>
      <c r="E94" s="40" t="n">
        <f aca="false">E92+E93</f>
        <v>0</v>
      </c>
      <c r="F94" s="2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1"/>
      <c r="B95" s="2"/>
      <c r="C95" s="34"/>
      <c r="D95" s="34"/>
      <c r="E95" s="34"/>
      <c r="F95" s="2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25" t="s">
        <v>276</v>
      </c>
      <c r="B96" s="2"/>
      <c r="C96" s="34"/>
      <c r="D96" s="34"/>
      <c r="E96" s="34"/>
      <c r="F96" s="2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0" t="s">
        <v>277</v>
      </c>
      <c r="B97" s="2" t="s">
        <v>166</v>
      </c>
      <c r="C97" s="115" t="n">
        <v>1279910</v>
      </c>
      <c r="D97" s="115"/>
      <c r="E97" s="266" t="n">
        <f aca="false">+C97-D97</f>
        <v>1279910</v>
      </c>
      <c r="F97" s="2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0" t="s">
        <v>278</v>
      </c>
      <c r="B98" s="2" t="s">
        <v>166</v>
      </c>
      <c r="C98" s="115" t="n">
        <v>1321</v>
      </c>
      <c r="D98" s="115"/>
      <c r="E98" s="266" t="n">
        <f aca="false">+C98-D98</f>
        <v>1321</v>
      </c>
      <c r="F98" s="2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0" t="s">
        <v>279</v>
      </c>
      <c r="B99" s="2" t="s">
        <v>166</v>
      </c>
      <c r="C99" s="115"/>
      <c r="D99" s="115"/>
      <c r="E99" s="266" t="n">
        <f aca="false">+C99-D99</f>
        <v>0</v>
      </c>
      <c r="F99" s="2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0" t="s">
        <v>280</v>
      </c>
      <c r="B100" s="2" t="s">
        <v>166</v>
      </c>
      <c r="C100" s="115"/>
      <c r="D100" s="115"/>
      <c r="E100" s="266" t="n">
        <f aca="false">+C100-D100</f>
        <v>0</v>
      </c>
      <c r="F100" s="2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55" t="s">
        <v>281</v>
      </c>
      <c r="B101" s="2" t="s">
        <v>166</v>
      </c>
      <c r="C101" s="115"/>
      <c r="D101" s="115"/>
      <c r="E101" s="274" t="n">
        <f aca="false">+C101-D101</f>
        <v>0</v>
      </c>
      <c r="F101" s="2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55" t="s">
        <v>282</v>
      </c>
      <c r="B102" s="2" t="s">
        <v>166</v>
      </c>
      <c r="C102" s="115"/>
      <c r="D102" s="115"/>
      <c r="E102" s="266" t="n">
        <f aca="false">+C102-D102</f>
        <v>0</v>
      </c>
      <c r="F102" s="2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55" t="s">
        <v>283</v>
      </c>
      <c r="B103" s="2" t="s">
        <v>166</v>
      </c>
      <c r="C103" s="115"/>
      <c r="D103" s="115"/>
      <c r="E103" s="268" t="n">
        <f aca="false">+C103-D103</f>
        <v>0</v>
      </c>
      <c r="F103" s="2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55" t="s">
        <v>100</v>
      </c>
      <c r="B104" s="2" t="s">
        <v>166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255" t="s">
        <v>284</v>
      </c>
      <c r="B105" s="2" t="s">
        <v>166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55" t="s">
        <v>102</v>
      </c>
      <c r="B106" s="2" t="s">
        <v>166</v>
      </c>
      <c r="C106" s="115"/>
      <c r="D106" s="115"/>
      <c r="E106" s="266" t="n">
        <f aca="false">+C106-D106</f>
        <v>0</v>
      </c>
      <c r="F106" s="2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55" t="s">
        <v>103</v>
      </c>
      <c r="B107" s="2" t="s">
        <v>166</v>
      </c>
      <c r="C107" s="115"/>
      <c r="D107" s="115"/>
      <c r="E107" s="266" t="n">
        <f aca="false">+C107-D107</f>
        <v>0</v>
      </c>
      <c r="F107" s="2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279" t="s">
        <v>93</v>
      </c>
      <c r="B108" s="2"/>
      <c r="C108" s="48" t="n">
        <f aca="false">'TAXREC 3 No True-up'!C73</f>
        <v>17989</v>
      </c>
      <c r="D108" s="48" t="n">
        <f aca="false">'TAXREC 3 No True-up'!D73</f>
        <v>0</v>
      </c>
      <c r="E108" s="266" t="n">
        <f aca="false">+C108-D108</f>
        <v>17989</v>
      </c>
      <c r="F108" s="2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76" t="s">
        <v>285</v>
      </c>
      <c r="B109" s="2" t="s">
        <v>166</v>
      </c>
      <c r="C109" s="115"/>
      <c r="D109" s="115"/>
      <c r="E109" s="268" t="n">
        <f aca="false">+C109-D109</f>
        <v>0</v>
      </c>
      <c r="F109" s="2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0" t="s">
        <v>286</v>
      </c>
      <c r="B110" s="2" t="s">
        <v>166</v>
      </c>
      <c r="C110" s="40" t="n">
        <f aca="false">'TAXREC 2'!C119</f>
        <v>0</v>
      </c>
      <c r="D110" s="40" t="n">
        <f aca="false">'TAXREC 2'!D119</f>
        <v>0</v>
      </c>
      <c r="E110" s="40" t="n">
        <f aca="false">'TAXREC 2'!E119</f>
        <v>0</v>
      </c>
      <c r="F110" s="2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0" t="s">
        <v>287</v>
      </c>
      <c r="B111" s="2" t="s">
        <v>166</v>
      </c>
      <c r="C111" s="40" t="n">
        <f aca="false">'TAXREC 2'!C120</f>
        <v>0</v>
      </c>
      <c r="D111" s="40" t="n">
        <f aca="false">'TAXREC 2'!D120</f>
        <v>0</v>
      </c>
      <c r="E111" s="40" t="n">
        <f aca="false">'TAXREC 2'!E120</f>
        <v>0</v>
      </c>
      <c r="F111" s="2"/>
      <c r="G111" s="20"/>
      <c r="H111" s="20"/>
      <c r="I111" s="243"/>
      <c r="J111" s="243"/>
      <c r="K111" s="281"/>
    </row>
    <row r="112" customFormat="false" ht="12.75" hidden="false" customHeight="false" outlineLevel="0" collapsed="false">
      <c r="A112" s="231"/>
      <c r="B112" s="2"/>
      <c r="C112" s="42"/>
      <c r="D112" s="42"/>
      <c r="E112" s="297"/>
      <c r="F112" s="2"/>
      <c r="G112" s="20"/>
      <c r="H112" s="20"/>
      <c r="I112" s="243"/>
      <c r="J112" s="20"/>
      <c r="K112" s="281"/>
    </row>
    <row r="113" customFormat="false" ht="12.75" hidden="false" customHeight="false" outlineLevel="0" collapsed="false">
      <c r="A113" s="231" t="s">
        <v>288</v>
      </c>
      <c r="B113" s="2" t="s">
        <v>153</v>
      </c>
      <c r="C113" s="40" t="n">
        <f aca="false">SUM(C97:C111)</f>
        <v>1299220</v>
      </c>
      <c r="D113" s="40" t="n">
        <f aca="false">SUM(D97:D111)</f>
        <v>0</v>
      </c>
      <c r="E113" s="40" t="n">
        <f aca="false">SUM(E97:E111)</f>
        <v>1299220</v>
      </c>
      <c r="F113" s="2"/>
      <c r="G113" s="20"/>
      <c r="H113" s="20"/>
      <c r="I113" s="243"/>
      <c r="J113" s="20"/>
      <c r="K113" s="243"/>
    </row>
    <row r="114" customFormat="false" ht="12.75" hidden="false" customHeight="false" outlineLevel="0" collapsed="false">
      <c r="A114" s="255" t="s">
        <v>289</v>
      </c>
      <c r="B114" s="2"/>
      <c r="C114" s="34"/>
      <c r="D114" s="34"/>
      <c r="E114" s="34"/>
      <c r="F114" s="2"/>
      <c r="G114" s="20"/>
      <c r="H114" s="20"/>
      <c r="I114" s="243"/>
      <c r="J114" s="243"/>
      <c r="K114" s="243"/>
    </row>
    <row r="115" customFormat="false" ht="12.75" hidden="false" customHeight="false" outlineLevel="0" collapsed="false">
      <c r="A115" s="1" t="s">
        <v>290</v>
      </c>
      <c r="B115" s="2" t="s">
        <v>166</v>
      </c>
      <c r="C115" s="115"/>
      <c r="D115" s="115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7" t="s">
        <v>291</v>
      </c>
      <c r="B116" s="2" t="s">
        <v>166</v>
      </c>
      <c r="C116" s="115"/>
      <c r="D116" s="115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7"/>
      <c r="B117" s="2" t="s">
        <v>166</v>
      </c>
      <c r="C117" s="115"/>
      <c r="D117" s="115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7"/>
      <c r="B118" s="2"/>
      <c r="C118" s="115"/>
      <c r="D118" s="115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8"/>
      <c r="B119" s="2" t="s">
        <v>166</v>
      </c>
      <c r="C119" s="115"/>
      <c r="D119" s="115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2</v>
      </c>
      <c r="B120" s="2" t="s">
        <v>153</v>
      </c>
      <c r="C120" s="40" t="n">
        <f aca="false">SUM(C114:C119)</f>
        <v>0</v>
      </c>
      <c r="D120" s="40" t="n">
        <f aca="false">SUM(D114:D119)</f>
        <v>0</v>
      </c>
      <c r="E120" s="40" t="n">
        <f aca="false">SUM(E114:E119)</f>
        <v>0</v>
      </c>
      <c r="F120" s="2"/>
      <c r="G120" s="290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2"/>
      <c r="D121" s="42"/>
      <c r="E121" s="42"/>
      <c r="F121" s="2"/>
      <c r="G121" s="284"/>
      <c r="H121" s="284"/>
      <c r="I121" s="291"/>
      <c r="J121" s="291"/>
      <c r="K121" s="291"/>
    </row>
    <row r="122" customFormat="false" ht="12.75" hidden="false" customHeight="false" outlineLevel="0" collapsed="false">
      <c r="A122" s="231" t="s">
        <v>293</v>
      </c>
      <c r="B122" s="2" t="s">
        <v>153</v>
      </c>
      <c r="C122" s="40" t="n">
        <f aca="false">C113+C120</f>
        <v>1299220</v>
      </c>
      <c r="D122" s="40" t="n">
        <f aca="false">D113+D120</f>
        <v>0</v>
      </c>
      <c r="E122" s="40" t="n">
        <f aca="false">+E113+E120</f>
        <v>1299220</v>
      </c>
      <c r="F122" s="2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B123" s="2"/>
      <c r="C123" s="42"/>
      <c r="D123" s="42"/>
      <c r="E123" s="42"/>
      <c r="F123" s="2"/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298" t="s">
        <v>294</v>
      </c>
      <c r="C124" s="2"/>
      <c r="D124" s="2"/>
      <c r="E124" s="2"/>
      <c r="F124" s="2"/>
      <c r="G124" s="20"/>
      <c r="H124" s="20"/>
      <c r="I124" s="20"/>
      <c r="J124" s="20"/>
      <c r="K124" s="20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0" t="n">
        <f aca="false">IF($E115&gt;$C$13,C115,0)</f>
        <v>0</v>
      </c>
      <c r="D125" s="40" t="n">
        <f aca="false">IF($E115&gt;$C$13,D115,0)</f>
        <v>0</v>
      </c>
      <c r="E125" s="40" t="n">
        <f aca="false">IF($E115&gt;$C$13,E115,0)</f>
        <v>0</v>
      </c>
      <c r="F125" s="2"/>
      <c r="G125" s="20"/>
      <c r="H125" s="20"/>
      <c r="I125" s="20"/>
      <c r="J125" s="20"/>
      <c r="K125" s="20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0" t="n">
        <f aca="false">IF($E116&gt;$C$13,C116,0)</f>
        <v>0</v>
      </c>
      <c r="D126" s="40" t="n">
        <f aca="false">IF($E116&gt;$C$13,D116,0)</f>
        <v>0</v>
      </c>
      <c r="E126" s="40" t="n">
        <f aca="false">IF($E116&gt;$C$13,E116,0)</f>
        <v>0</v>
      </c>
      <c r="F126" s="2"/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0" t="n">
        <f aca="false">IF($E117&gt;$C$13,C117,0)</f>
        <v>0</v>
      </c>
      <c r="D127" s="40" t="n">
        <f aca="false">IF($E117&gt;$C$13,D117,0)</f>
        <v>0</v>
      </c>
      <c r="E127" s="40" t="n">
        <f aca="false">IF($E117&gt;$C$13,E117,0)</f>
        <v>0</v>
      </c>
      <c r="F127" s="2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293"/>
      <c r="B128" s="294"/>
      <c r="C128" s="40" t="n">
        <f aca="false">IF($E118&gt;$C$13,C118,0)</f>
        <v>0</v>
      </c>
      <c r="D128" s="40" t="n">
        <f aca="false">IF($E118&gt;$C$13,D118,0)</f>
        <v>0</v>
      </c>
      <c r="E128" s="40" t="n">
        <f aca="false">IF($E118&gt;$C$13,E118,0)</f>
        <v>0</v>
      </c>
      <c r="F128" s="2"/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0" t="n">
        <f aca="false">IF($E119&gt;$C$13,C119,0)</f>
        <v>0</v>
      </c>
      <c r="D129" s="40" t="n">
        <f aca="false">IF($E119&gt;$C$13,D119,0)</f>
        <v>0</v>
      </c>
      <c r="E129" s="40" t="n">
        <f aca="false">IF($E119&gt;$C$13,E119,0)</f>
        <v>0</v>
      </c>
      <c r="F129" s="2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295" t="s">
        <v>295</v>
      </c>
      <c r="B130" s="294"/>
      <c r="C130" s="40" t="n">
        <f aca="false">SUM(C125:C129)</f>
        <v>0</v>
      </c>
      <c r="D130" s="40" t="n">
        <f aca="false">SUM(D125:D129)</f>
        <v>0</v>
      </c>
      <c r="E130" s="40" t="n">
        <f aca="false">SUM(E125:E129)</f>
        <v>0</v>
      </c>
      <c r="F130" s="2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294" t="s">
        <v>296</v>
      </c>
      <c r="B131" s="294"/>
      <c r="C131" s="40" t="n">
        <f aca="false">C120-C130</f>
        <v>0</v>
      </c>
      <c r="D131" s="40" t="n">
        <f aca="false">D120-D130</f>
        <v>0</v>
      </c>
      <c r="E131" s="40" t="n">
        <f aca="false">E120-E130</f>
        <v>0</v>
      </c>
      <c r="F131" s="2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294" t="s">
        <v>297</v>
      </c>
      <c r="B132" s="294"/>
      <c r="C132" s="40" t="n">
        <f aca="false">C130+C131</f>
        <v>0</v>
      </c>
      <c r="D132" s="40" t="n">
        <f aca="false">D130+D131</f>
        <v>0</v>
      </c>
      <c r="E132" s="40" t="n">
        <f aca="false">E130+E131</f>
        <v>0</v>
      </c>
      <c r="F132" s="2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B133" s="2"/>
      <c r="C133" s="42"/>
      <c r="D133" s="42"/>
      <c r="E133" s="42"/>
      <c r="F133" s="2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299" t="s">
        <v>298</v>
      </c>
      <c r="B134" s="2" t="s">
        <v>153</v>
      </c>
      <c r="C134" s="40" t="n">
        <f aca="false">+C53+C82-C122</f>
        <v>504575</v>
      </c>
      <c r="D134" s="40" t="n">
        <f aca="false">D53+D82-D122</f>
        <v>0</v>
      </c>
      <c r="E134" s="40" t="n">
        <f aca="false">E53+E82-E122</f>
        <v>504575</v>
      </c>
      <c r="F134" s="2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25" t="s">
        <v>299</v>
      </c>
      <c r="B135" s="2"/>
      <c r="D135" s="49"/>
      <c r="E135" s="49"/>
      <c r="F135" s="2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25" t="s">
        <v>300</v>
      </c>
      <c r="B136" s="2" t="s">
        <v>166</v>
      </c>
      <c r="C136" s="115"/>
      <c r="D136" s="115"/>
      <c r="E136" s="40" t="n">
        <f aca="false">C136-D136</f>
        <v>0</v>
      </c>
      <c r="F136" s="2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260" t="s">
        <v>301</v>
      </c>
      <c r="B137" s="2" t="s">
        <v>166</v>
      </c>
      <c r="C137" s="300"/>
      <c r="D137" s="300"/>
      <c r="E137" s="296" t="n">
        <f aca="false">C137-D137</f>
        <v>0</v>
      </c>
      <c r="F137" s="2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260"/>
      <c r="B138" s="2"/>
      <c r="C138" s="300"/>
      <c r="D138" s="300"/>
      <c r="E138" s="296" t="n">
        <f aca="false">C138-D138</f>
        <v>0</v>
      </c>
      <c r="F138" s="2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260" t="s">
        <v>302</v>
      </c>
      <c r="B139" s="2" t="s">
        <v>153</v>
      </c>
      <c r="C139" s="50" t="n">
        <f aca="false">C134-C136-C137-C138</f>
        <v>504575</v>
      </c>
      <c r="D139" s="50" t="n">
        <f aca="false">D134-D136-D137-D138</f>
        <v>0</v>
      </c>
      <c r="E139" s="50" t="n">
        <f aca="false">E134-E136-E137-E138</f>
        <v>504575</v>
      </c>
      <c r="F139" s="2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260"/>
      <c r="B140" s="2"/>
      <c r="C140" s="301"/>
      <c r="D140" s="301"/>
      <c r="E140" s="301"/>
      <c r="F140" s="2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302" t="s">
        <v>303</v>
      </c>
      <c r="B141" s="2"/>
      <c r="C141" s="34"/>
      <c r="D141" s="34"/>
      <c r="E141" s="34"/>
      <c r="F141" s="2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260" t="s">
        <v>304</v>
      </c>
      <c r="B142" s="2" t="s">
        <v>188</v>
      </c>
      <c r="C142" s="115" t="n">
        <v>111612</v>
      </c>
      <c r="D142" s="115"/>
      <c r="E142" s="50" t="n">
        <f aca="false">C142-D142</f>
        <v>111612</v>
      </c>
      <c r="F142" s="2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260" t="s">
        <v>305</v>
      </c>
      <c r="B143" s="2" t="s">
        <v>188</v>
      </c>
      <c r="C143" s="300" t="n">
        <v>70641</v>
      </c>
      <c r="D143" s="300"/>
      <c r="E143" s="303" t="n">
        <f aca="false">C143-D143</f>
        <v>70641</v>
      </c>
      <c r="F143" s="2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260" t="s">
        <v>306</v>
      </c>
      <c r="B144" s="2" t="s">
        <v>153</v>
      </c>
      <c r="C144" s="50" t="n">
        <f aca="false">C142+C143</f>
        <v>182253</v>
      </c>
      <c r="D144" s="50" t="n">
        <f aca="false">D142+D143</f>
        <v>0</v>
      </c>
      <c r="E144" s="50" t="n">
        <f aca="false">E142+E143</f>
        <v>182253</v>
      </c>
      <c r="F144" s="2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260" t="s">
        <v>307</v>
      </c>
      <c r="B145" s="2" t="s">
        <v>166</v>
      </c>
      <c r="C145" s="304"/>
      <c r="D145" s="304"/>
      <c r="E145" s="305" t="n">
        <f aca="false">C145-D145</f>
        <v>0</v>
      </c>
      <c r="F145" s="2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302" t="s">
        <v>308</v>
      </c>
      <c r="B146" s="2" t="s">
        <v>153</v>
      </c>
      <c r="C146" s="50" t="n">
        <f aca="false">C144-C145</f>
        <v>182253</v>
      </c>
      <c r="D146" s="50" t="n">
        <f aca="false">D144-D145</f>
        <v>0</v>
      </c>
      <c r="E146" s="50" t="n">
        <f aca="false">E144-E145</f>
        <v>182253</v>
      </c>
      <c r="F146" s="2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B147" s="2"/>
      <c r="C147" s="34"/>
      <c r="D147" s="34"/>
      <c r="E147" s="34"/>
      <c r="F147" s="2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302" t="s">
        <v>303</v>
      </c>
      <c r="B148" s="2"/>
      <c r="C148" s="34"/>
      <c r="D148" s="34"/>
      <c r="E148" s="34"/>
      <c r="F148" s="2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260" t="s">
        <v>309</v>
      </c>
      <c r="B149" s="2"/>
      <c r="C149" s="306" t="n">
        <f aca="false">C142/C139</f>
        <v>0.221200019818659</v>
      </c>
      <c r="D149" s="34"/>
      <c r="E149" s="307" t="n">
        <f aca="false">C149</f>
        <v>0.221200019818659</v>
      </c>
      <c r="F149" s="2"/>
      <c r="G149" s="308" t="s">
        <v>310</v>
      </c>
      <c r="H149" s="20"/>
      <c r="I149" s="20"/>
      <c r="J149" s="20"/>
      <c r="K149" s="20"/>
    </row>
    <row r="150" customFormat="false" ht="12.75" hidden="false" customHeight="false" outlineLevel="0" collapsed="false">
      <c r="A150" s="260" t="s">
        <v>311</v>
      </c>
      <c r="B150" s="2"/>
      <c r="C150" s="306" t="n">
        <f aca="false">C143/C139</f>
        <v>0.140000990932963</v>
      </c>
      <c r="D150" s="34"/>
      <c r="E150" s="307" t="n">
        <f aca="false">C150</f>
        <v>0.140000990932963</v>
      </c>
      <c r="F150" s="2"/>
      <c r="G150" s="308" t="s">
        <v>312</v>
      </c>
      <c r="H150" s="20"/>
      <c r="I150" s="20"/>
      <c r="J150" s="20"/>
      <c r="K150" s="20"/>
    </row>
    <row r="151" customFormat="false" ht="12.75" hidden="false" customHeight="false" outlineLevel="0" collapsed="false">
      <c r="A151" s="0" t="s">
        <v>313</v>
      </c>
      <c r="B151" s="2"/>
      <c r="C151" s="307" t="n">
        <f aca="false">SUM(C149:C150)</f>
        <v>0.361201010751623</v>
      </c>
      <c r="D151" s="34"/>
      <c r="E151" s="307" t="n">
        <f aca="false">SUM(E149:E150)</f>
        <v>0.361201010751623</v>
      </c>
      <c r="F151" s="2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B152" s="2"/>
      <c r="C152" s="34"/>
      <c r="D152" s="34"/>
      <c r="E152" s="34"/>
      <c r="F152" s="2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52" t="s">
        <v>314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1" t="s">
        <v>315</v>
      </c>
      <c r="B155" s="2"/>
    </row>
    <row r="156" customFormat="false" ht="12.75" hidden="false" customHeight="false" outlineLevel="0" collapsed="false">
      <c r="A156" s="0" t="s">
        <v>316</v>
      </c>
      <c r="B156" s="232" t="s">
        <v>188</v>
      </c>
      <c r="C156" s="40" t="n">
        <f aca="false">C146</f>
        <v>182253</v>
      </c>
      <c r="D156" s="40" t="n">
        <f aca="false">D146</f>
        <v>0</v>
      </c>
      <c r="E156" s="40" t="n">
        <f aca="false">E146</f>
        <v>182253</v>
      </c>
    </row>
    <row r="157" customFormat="false" ht="12.75" hidden="false" customHeight="false" outlineLevel="0" collapsed="false">
      <c r="A157" s="0" t="s">
        <v>170</v>
      </c>
      <c r="B157" s="232" t="s">
        <v>188</v>
      </c>
      <c r="C157" s="300" t="n">
        <v>38568</v>
      </c>
      <c r="D157" s="40"/>
      <c r="E157" s="40" t="n">
        <f aca="false">C157+D157</f>
        <v>38568</v>
      </c>
    </row>
    <row r="158" customFormat="false" ht="12.75" hidden="false" customHeight="false" outlineLevel="0" collapsed="false">
      <c r="A158" s="0" t="s">
        <v>124</v>
      </c>
      <c r="B158" s="232" t="s">
        <v>188</v>
      </c>
      <c r="C158" s="115" t="n">
        <v>0</v>
      </c>
      <c r="D158" s="40"/>
      <c r="E158" s="40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1" t="s">
        <v>317</v>
      </c>
      <c r="B160" s="2" t="s">
        <v>153</v>
      </c>
      <c r="C160" s="40" t="n">
        <f aca="false">C156+C157+C158</f>
        <v>220821</v>
      </c>
      <c r="D160" s="40" t="n">
        <f aca="false">D156+D157+D158</f>
        <v>0</v>
      </c>
      <c r="E160" s="40" t="n">
        <f aca="false">E156+E157+E158</f>
        <v>220821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2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9" t="str">
        <f aca="false">REGINFO!A1</f>
        <v>PILs TAXES</v>
      </c>
      <c r="B1" s="2" t="s">
        <v>207</v>
      </c>
      <c r="C1" s="2" t="s">
        <v>63</v>
      </c>
      <c r="D1" s="2" t="s">
        <v>208</v>
      </c>
      <c r="E1" s="3" t="s">
        <v>209</v>
      </c>
      <c r="F1" s="2"/>
    </row>
    <row r="2" customFormat="false" ht="12.75" hidden="false" customHeight="false" outlineLevel="0" collapsed="false">
      <c r="A2" s="1" t="s">
        <v>318</v>
      </c>
      <c r="C2" s="2" t="s">
        <v>211</v>
      </c>
      <c r="D2" s="2" t="s">
        <v>212</v>
      </c>
      <c r="E2" s="3" t="s">
        <v>213</v>
      </c>
      <c r="F2" s="2"/>
    </row>
    <row r="3" customFormat="false" ht="12.75" hidden="false" customHeight="false" outlineLevel="0" collapsed="false">
      <c r="A3" s="0" t="s">
        <v>319</v>
      </c>
      <c r="C3" s="2" t="s">
        <v>213</v>
      </c>
      <c r="E3" s="3" t="s">
        <v>215</v>
      </c>
      <c r="F3" s="2"/>
    </row>
    <row r="4" customFormat="false" ht="12.75" hidden="false" customHeight="false" outlineLevel="0" collapsed="false">
      <c r="A4" s="231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1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2"/>
      <c r="B6" s="14"/>
      <c r="C6" s="234"/>
      <c r="D6" s="234"/>
      <c r="E6" s="234"/>
      <c r="F6" s="14"/>
    </row>
    <row r="7" customFormat="false" ht="12.75" hidden="false" customHeight="false" outlineLevel="0" collapsed="false">
      <c r="A7" s="1" t="str">
        <f aca="false">REGINFO!A3</f>
        <v>Utility Name: Niagara-on-the-Lake Hydro Inc.</v>
      </c>
      <c r="B7" s="17"/>
      <c r="C7" s="235"/>
      <c r="D7" s="235"/>
      <c r="E7" s="235"/>
      <c r="F7" s="17"/>
    </row>
    <row r="8" customFormat="false" ht="12.75" hidden="false" customHeight="false" outlineLevel="0" collapsed="false">
      <c r="A8" s="1" t="str">
        <f aca="false">REGINFO!A4</f>
        <v>Reporting period:  2005</v>
      </c>
      <c r="B8" s="17"/>
      <c r="C8" s="235"/>
      <c r="D8" s="235"/>
      <c r="E8" s="235"/>
      <c r="F8" s="17"/>
    </row>
    <row r="10" customFormat="false" ht="12.75" hidden="false" customHeight="false" outlineLevel="0" collapsed="false">
      <c r="A10" s="1" t="s">
        <v>320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310" t="s">
        <v>321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5"/>
      <c r="D13" s="115"/>
      <c r="E13" s="40" t="n">
        <f aca="false">C13-D13</f>
        <v>0</v>
      </c>
    </row>
    <row r="14" customFormat="false" ht="12.75" hidden="false" customHeight="false" outlineLevel="0" collapsed="false">
      <c r="A14" s="311" t="s">
        <v>322</v>
      </c>
      <c r="B14" s="311"/>
      <c r="C14" s="115"/>
      <c r="D14" s="115"/>
      <c r="E14" s="40" t="n">
        <f aca="false">C14-D14</f>
        <v>0</v>
      </c>
    </row>
    <row r="15" customFormat="false" ht="12.75" hidden="false" customHeight="false" outlineLevel="0" collapsed="false">
      <c r="A15" s="311" t="s">
        <v>323</v>
      </c>
      <c r="B15" s="311"/>
      <c r="C15" s="115"/>
      <c r="D15" s="115"/>
      <c r="E15" s="40" t="n">
        <f aca="false">C15-D15</f>
        <v>0</v>
      </c>
    </row>
    <row r="16" customFormat="false" ht="12.75" hidden="false" customHeight="false" outlineLevel="0" collapsed="false">
      <c r="A16" s="311" t="s">
        <v>324</v>
      </c>
      <c r="B16" s="311"/>
      <c r="C16" s="115"/>
      <c r="D16" s="115"/>
      <c r="E16" s="40" t="n">
        <f aca="false">C16-D16</f>
        <v>0</v>
      </c>
    </row>
    <row r="17" customFormat="false" ht="12.75" hidden="false" customHeight="false" outlineLevel="0" collapsed="false">
      <c r="A17" s="311" t="s">
        <v>325</v>
      </c>
      <c r="B17" s="311"/>
      <c r="C17" s="115"/>
      <c r="D17" s="115"/>
      <c r="E17" s="40" t="n">
        <f aca="false">C17-D17</f>
        <v>0</v>
      </c>
    </row>
    <row r="18" customFormat="false" ht="12.75" hidden="false" customHeight="false" outlineLevel="0" collapsed="false">
      <c r="A18" s="311" t="s">
        <v>326</v>
      </c>
      <c r="B18" s="311"/>
      <c r="C18" s="115"/>
      <c r="D18" s="115"/>
      <c r="E18" s="40" t="n">
        <f aca="false">C18-D18</f>
        <v>0</v>
      </c>
    </row>
    <row r="19" customFormat="false" ht="12.75" hidden="false" customHeight="false" outlineLevel="0" collapsed="false">
      <c r="A19" s="311" t="s">
        <v>326</v>
      </c>
      <c r="B19" s="311"/>
      <c r="C19" s="115"/>
      <c r="D19" s="115"/>
      <c r="E19" s="40" t="n">
        <f aca="false">C19-D19</f>
        <v>0</v>
      </c>
    </row>
    <row r="20" customFormat="false" ht="12.75" hidden="false" customHeight="false" outlineLevel="0" collapsed="false">
      <c r="A20" s="311"/>
      <c r="B20" s="311"/>
      <c r="C20" s="115"/>
      <c r="D20" s="115"/>
      <c r="E20" s="40" t="n">
        <f aca="false">C20-D20</f>
        <v>0</v>
      </c>
    </row>
    <row r="21" customFormat="false" ht="12.75" hidden="false" customHeight="false" outlineLevel="0" collapsed="false">
      <c r="A21" s="311"/>
      <c r="B21" s="311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1" t="s">
        <v>327</v>
      </c>
      <c r="C22" s="40" t="n">
        <f aca="false">SUM(C13:C21)</f>
        <v>0</v>
      </c>
      <c r="D22" s="40" t="n">
        <f aca="false">SUM(D13:D21)</f>
        <v>0</v>
      </c>
      <c r="E22" s="40" t="n">
        <f aca="false">SUM(E13:E21)</f>
        <v>0</v>
      </c>
    </row>
    <row r="23" customFormat="false" ht="12.75" hidden="false" customHeight="false" outlineLevel="0" collapsed="false">
      <c r="A23" s="1"/>
      <c r="C23" s="42"/>
      <c r="D23" s="42"/>
      <c r="E23" s="42"/>
    </row>
    <row r="24" customFormat="false" ht="12.75" hidden="false" customHeight="false" outlineLevel="0" collapsed="false">
      <c r="A24" s="310" t="s">
        <v>328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5"/>
      <c r="D25" s="115"/>
      <c r="E25" s="40" t="n">
        <f aca="false">C25-D25</f>
        <v>0</v>
      </c>
    </row>
    <row r="26" customFormat="false" ht="12.75" hidden="false" customHeight="false" outlineLevel="0" collapsed="false">
      <c r="A26" s="311" t="s">
        <v>322</v>
      </c>
      <c r="B26" s="311"/>
      <c r="C26" s="115" t="n">
        <v>0</v>
      </c>
      <c r="D26" s="115"/>
      <c r="E26" s="40" t="n">
        <f aca="false">C26-D26</f>
        <v>0</v>
      </c>
    </row>
    <row r="27" customFormat="false" ht="12.75" hidden="false" customHeight="false" outlineLevel="0" collapsed="false">
      <c r="A27" s="311" t="s">
        <v>323</v>
      </c>
      <c r="B27" s="311"/>
      <c r="C27" s="115"/>
      <c r="D27" s="115"/>
      <c r="E27" s="40" t="n">
        <f aca="false">C27-D27</f>
        <v>0</v>
      </c>
    </row>
    <row r="28" customFormat="false" ht="12.75" hidden="false" customHeight="false" outlineLevel="0" collapsed="false">
      <c r="A28" s="311" t="s">
        <v>324</v>
      </c>
      <c r="B28" s="311"/>
      <c r="C28" s="115"/>
      <c r="D28" s="115"/>
      <c r="E28" s="40" t="n">
        <f aca="false">C28-D28</f>
        <v>0</v>
      </c>
    </row>
    <row r="29" customFormat="false" ht="12.75" hidden="false" customHeight="false" outlineLevel="0" collapsed="false">
      <c r="A29" s="311" t="s">
        <v>325</v>
      </c>
      <c r="B29" s="311"/>
      <c r="C29" s="115"/>
      <c r="D29" s="115"/>
      <c r="E29" s="40" t="n">
        <f aca="false">C29-D29</f>
        <v>0</v>
      </c>
    </row>
    <row r="30" customFormat="false" ht="12.75" hidden="false" customHeight="false" outlineLevel="0" collapsed="false">
      <c r="A30" s="311" t="s">
        <v>326</v>
      </c>
      <c r="B30" s="311"/>
      <c r="C30" s="115"/>
      <c r="D30" s="115"/>
      <c r="E30" s="40" t="n">
        <f aca="false">C30-D30</f>
        <v>0</v>
      </c>
    </row>
    <row r="31" customFormat="false" ht="12.75" hidden="false" customHeight="false" outlineLevel="0" collapsed="false">
      <c r="A31" s="311" t="s">
        <v>326</v>
      </c>
      <c r="B31" s="311"/>
      <c r="C31" s="115"/>
      <c r="D31" s="115"/>
      <c r="E31" s="40" t="n">
        <f aca="false">C31-D31</f>
        <v>0</v>
      </c>
    </row>
    <row r="32" customFormat="false" ht="12.75" hidden="false" customHeight="false" outlineLevel="0" collapsed="false">
      <c r="A32" s="311"/>
      <c r="B32" s="311"/>
      <c r="C32" s="115"/>
      <c r="D32" s="115"/>
      <c r="E32" s="40" t="n">
        <f aca="false">C32-D32</f>
        <v>0</v>
      </c>
    </row>
    <row r="33" customFormat="false" ht="13.5" hidden="false" customHeight="false" outlineLevel="0" collapsed="false">
      <c r="A33" s="314"/>
      <c r="B33" s="311"/>
      <c r="C33" s="115"/>
      <c r="D33" s="115"/>
      <c r="E33" s="40" t="n">
        <f aca="false">C33-D33</f>
        <v>0</v>
      </c>
    </row>
    <row r="34" customFormat="false" ht="12.75" hidden="false" customHeight="false" outlineLevel="0" collapsed="false">
      <c r="A34" s="315" t="s">
        <v>329</v>
      </c>
      <c r="C34" s="42"/>
      <c r="D34" s="42"/>
      <c r="E34" s="296"/>
    </row>
    <row r="35" customFormat="false" ht="12.75" hidden="false" customHeight="false" outlineLevel="0" collapsed="false">
      <c r="A35" s="1" t="s">
        <v>327</v>
      </c>
      <c r="C35" s="40" t="n">
        <f aca="false">SUM(C25:C33)</f>
        <v>0</v>
      </c>
      <c r="D35" s="40" t="n">
        <f aca="false">SUM(D25:D33)</f>
        <v>0</v>
      </c>
      <c r="E35" s="40" t="n">
        <f aca="false">SUM(E25:E33)</f>
        <v>0</v>
      </c>
    </row>
    <row r="36" customFormat="false" ht="12.75" hidden="false" customHeight="false" outlineLevel="0" collapsed="false">
      <c r="A36" s="1"/>
      <c r="C36" s="42"/>
      <c r="D36" s="42"/>
      <c r="E36" s="42"/>
    </row>
    <row r="37" customFormat="false" ht="12.75" hidden="false" customHeight="false" outlineLevel="0" collapsed="false">
      <c r="A37" s="1"/>
      <c r="C37" s="42"/>
      <c r="D37" s="42"/>
      <c r="E37" s="42"/>
    </row>
    <row r="38" customFormat="false" ht="12.75" hidden="false" customHeight="false" outlineLevel="0" collapsed="false">
      <c r="A38" s="1" t="s">
        <v>330</v>
      </c>
      <c r="C38" s="42"/>
      <c r="D38" s="42"/>
      <c r="E38" s="42"/>
    </row>
    <row r="39" customFormat="false" ht="12.75" hidden="false" customHeight="false" outlineLevel="0" collapsed="false">
      <c r="C39" s="42"/>
      <c r="D39" s="42"/>
      <c r="E39" s="42"/>
    </row>
    <row r="40" customFormat="false" ht="12.75" hidden="false" customHeight="false" outlineLevel="0" collapsed="false">
      <c r="A40" s="310" t="s">
        <v>321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5"/>
      <c r="D41" s="115"/>
      <c r="E41" s="40" t="n">
        <f aca="false">C41-D41</f>
        <v>0</v>
      </c>
    </row>
    <row r="42" customFormat="false" ht="12.75" hidden="false" customHeight="false" outlineLevel="0" collapsed="false">
      <c r="A42" s="311"/>
      <c r="B42" s="311"/>
      <c r="C42" s="115"/>
      <c r="D42" s="115"/>
      <c r="E42" s="40" t="n">
        <f aca="false">C42-D42</f>
        <v>0</v>
      </c>
    </row>
    <row r="43" customFormat="false" ht="12.75" hidden="false" customHeight="false" outlineLevel="0" collapsed="false">
      <c r="A43" s="311" t="s">
        <v>331</v>
      </c>
      <c r="B43" s="311"/>
      <c r="C43" s="115"/>
      <c r="D43" s="115"/>
      <c r="E43" s="40" t="n">
        <f aca="false">C43-D43</f>
        <v>0</v>
      </c>
    </row>
    <row r="44" customFormat="false" ht="12.75" hidden="false" customHeight="false" outlineLevel="0" collapsed="false">
      <c r="A44" s="311" t="s">
        <v>332</v>
      </c>
      <c r="B44" s="311"/>
      <c r="C44" s="115" t="n">
        <v>0</v>
      </c>
      <c r="D44" s="115"/>
      <c r="E44" s="40" t="n">
        <f aca="false">C44-D44</f>
        <v>0</v>
      </c>
    </row>
    <row r="45" customFormat="false" ht="12.75" hidden="false" customHeight="false" outlineLevel="0" collapsed="false">
      <c r="A45" s="311" t="s">
        <v>333</v>
      </c>
      <c r="B45" s="311"/>
      <c r="C45" s="115"/>
      <c r="D45" s="115"/>
      <c r="E45" s="40" t="n">
        <f aca="false">C45-D45</f>
        <v>0</v>
      </c>
    </row>
    <row r="46" customFormat="false" ht="12.75" hidden="false" customHeight="false" outlineLevel="0" collapsed="false">
      <c r="A46" s="311" t="s">
        <v>334</v>
      </c>
      <c r="B46" s="311"/>
      <c r="C46" s="115"/>
      <c r="D46" s="115"/>
      <c r="E46" s="40" t="n">
        <f aca="false">C46-D46</f>
        <v>0</v>
      </c>
    </row>
    <row r="47" customFormat="false" ht="12.75" hidden="false" customHeight="false" outlineLevel="0" collapsed="false">
      <c r="A47" s="311" t="s">
        <v>326</v>
      </c>
      <c r="B47" s="311"/>
      <c r="C47" s="115"/>
      <c r="D47" s="115"/>
      <c r="E47" s="40" t="n">
        <f aca="false">C47-D47</f>
        <v>0</v>
      </c>
    </row>
    <row r="48" customFormat="false" ht="12.75" hidden="false" customHeight="false" outlineLevel="0" collapsed="false">
      <c r="A48" s="311" t="s">
        <v>326</v>
      </c>
      <c r="B48" s="311"/>
      <c r="C48" s="115"/>
      <c r="D48" s="115"/>
      <c r="E48" s="40" t="n">
        <f aca="false">C48-D48</f>
        <v>0</v>
      </c>
    </row>
    <row r="49" customFormat="false" ht="12.75" hidden="false" customHeight="false" outlineLevel="0" collapsed="false">
      <c r="A49" s="311"/>
      <c r="B49" s="311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1" t="s">
        <v>327</v>
      </c>
      <c r="C50" s="40" t="n">
        <f aca="false">SUM(C41:C49)</f>
        <v>0</v>
      </c>
      <c r="D50" s="40" t="n">
        <f aca="false">SUM(D41:D49)</f>
        <v>0</v>
      </c>
      <c r="E50" s="40" t="n">
        <f aca="false">SUM(E41:E49)</f>
        <v>0</v>
      </c>
    </row>
    <row r="51" customFormat="false" ht="12.75" hidden="false" customHeight="false" outlineLevel="0" collapsed="false">
      <c r="C51" s="42"/>
      <c r="D51" s="42"/>
      <c r="E51" s="42"/>
    </row>
    <row r="52" customFormat="false" ht="12.75" hidden="false" customHeight="false" outlineLevel="0" collapsed="false">
      <c r="A52" s="310" t="s">
        <v>328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5"/>
      <c r="D53" s="115"/>
      <c r="E53" s="40" t="n">
        <f aca="false">C53-D53</f>
        <v>0</v>
      </c>
    </row>
    <row r="54" customFormat="false" ht="12.75" hidden="false" customHeight="false" outlineLevel="0" collapsed="false">
      <c r="A54" s="316"/>
      <c r="B54" s="311"/>
      <c r="C54" s="115"/>
      <c r="D54" s="115"/>
      <c r="E54" s="40" t="n">
        <f aca="false">C54-D54</f>
        <v>0</v>
      </c>
    </row>
    <row r="55" customFormat="false" ht="12.75" hidden="false" customHeight="false" outlineLevel="0" collapsed="false">
      <c r="A55" s="316" t="s">
        <v>331</v>
      </c>
      <c r="B55" s="311"/>
      <c r="C55" s="115"/>
      <c r="D55" s="115"/>
      <c r="E55" s="40" t="n">
        <f aca="false">C55-D55</f>
        <v>0</v>
      </c>
    </row>
    <row r="56" customFormat="false" ht="12.75" hidden="false" customHeight="false" outlineLevel="0" collapsed="false">
      <c r="A56" s="316" t="s">
        <v>332</v>
      </c>
      <c r="B56" s="311"/>
      <c r="C56" s="115" t="n">
        <v>0</v>
      </c>
      <c r="D56" s="115"/>
      <c r="E56" s="40" t="n">
        <f aca="false">C56-D56</f>
        <v>0</v>
      </c>
    </row>
    <row r="57" customFormat="false" ht="12.75" hidden="false" customHeight="false" outlineLevel="0" collapsed="false">
      <c r="A57" s="316" t="s">
        <v>333</v>
      </c>
      <c r="B57" s="311"/>
      <c r="C57" s="115"/>
      <c r="D57" s="115"/>
      <c r="E57" s="40" t="n">
        <f aca="false">C57-D57</f>
        <v>0</v>
      </c>
    </row>
    <row r="58" customFormat="false" ht="12.75" hidden="false" customHeight="false" outlineLevel="0" collapsed="false">
      <c r="A58" s="316" t="s">
        <v>334</v>
      </c>
      <c r="B58" s="311"/>
      <c r="C58" s="115"/>
      <c r="D58" s="115"/>
      <c r="E58" s="40" t="n">
        <f aca="false">C58-D58</f>
        <v>0</v>
      </c>
    </row>
    <row r="59" customFormat="false" ht="12.75" hidden="false" customHeight="false" outlineLevel="0" collapsed="false">
      <c r="A59" s="311" t="s">
        <v>326</v>
      </c>
      <c r="B59" s="311"/>
      <c r="C59" s="115"/>
      <c r="D59" s="115"/>
      <c r="E59" s="40" t="n">
        <f aca="false">C59-D59</f>
        <v>0</v>
      </c>
    </row>
    <row r="60" customFormat="false" ht="12.75" hidden="false" customHeight="false" outlineLevel="0" collapsed="false">
      <c r="A60" s="311" t="s">
        <v>326</v>
      </c>
      <c r="B60" s="311"/>
      <c r="C60" s="115"/>
      <c r="D60" s="115"/>
      <c r="E60" s="40" t="n">
        <f aca="false">C60-D60</f>
        <v>0</v>
      </c>
    </row>
    <row r="61" customFormat="false" ht="13.5" hidden="false" customHeight="false" outlineLevel="0" collapsed="false">
      <c r="A61" s="314"/>
      <c r="B61" s="311"/>
      <c r="C61" s="115"/>
      <c r="D61" s="115"/>
      <c r="E61" s="40" t="n">
        <f aca="false">C61-D61</f>
        <v>0</v>
      </c>
    </row>
    <row r="62" customFormat="false" ht="12.75" hidden="false" customHeight="false" outlineLevel="0" collapsed="false">
      <c r="A62" s="315" t="s">
        <v>329</v>
      </c>
      <c r="C62" s="42"/>
      <c r="D62" s="42"/>
      <c r="E62" s="296"/>
    </row>
    <row r="63" customFormat="false" ht="12.75" hidden="false" customHeight="false" outlineLevel="0" collapsed="false">
      <c r="A63" s="1" t="s">
        <v>327</v>
      </c>
      <c r="C63" s="40" t="n">
        <f aca="false">SUM(C53:C61)</f>
        <v>0</v>
      </c>
      <c r="D63" s="40" t="n">
        <f aca="false">SUM(D53:D61)</f>
        <v>0</v>
      </c>
      <c r="E63" s="40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229" t="str">
        <f aca="false">REGINFO!A1</f>
        <v>PILs TAXES</v>
      </c>
      <c r="B2" s="2" t="s">
        <v>207</v>
      </c>
      <c r="C2" s="2" t="s">
        <v>63</v>
      </c>
      <c r="D2" s="2" t="s">
        <v>208</v>
      </c>
      <c r="E2" s="3" t="s">
        <v>209</v>
      </c>
      <c r="F2" s="2"/>
    </row>
    <row r="3" customFormat="false" ht="12.75" hidden="false" customHeight="false" outlineLevel="0" collapsed="false">
      <c r="A3" s="1" t="s">
        <v>335</v>
      </c>
      <c r="B3" s="2"/>
      <c r="C3" s="2" t="s">
        <v>211</v>
      </c>
      <c r="D3" s="2" t="s">
        <v>212</v>
      </c>
      <c r="E3" s="3" t="s">
        <v>213</v>
      </c>
      <c r="F3" s="2"/>
    </row>
    <row r="4" customFormat="false" ht="12.75" hidden="false" customHeight="false" outlineLevel="0" collapsed="false">
      <c r="A4" s="231" t="s">
        <v>214</v>
      </c>
      <c r="B4" s="2"/>
      <c r="C4" s="2" t="s">
        <v>213</v>
      </c>
      <c r="D4" s="2"/>
      <c r="E4" s="3" t="s">
        <v>215</v>
      </c>
      <c r="F4" s="2"/>
    </row>
    <row r="5" customFormat="false" ht="12.75" hidden="false" customHeight="false" outlineLevel="0" collapsed="false">
      <c r="A5" s="269" t="s">
        <v>336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69" t="s">
        <v>337</v>
      </c>
      <c r="B6" s="2"/>
      <c r="C6" s="2"/>
      <c r="D6" s="2"/>
      <c r="E6" s="3" t="str">
        <f aca="false">REGINFO!E1</f>
        <v>Version 2009.1</v>
      </c>
      <c r="F6" s="2"/>
    </row>
    <row r="7" customFormat="false" ht="12.75" hidden="false" customHeight="false" outlineLevel="0" collapsed="false">
      <c r="F7" s="17"/>
    </row>
    <row r="8" customFormat="false" ht="12.75" hidden="false" customHeight="false" outlineLevel="0" collapsed="false">
      <c r="A8" s="32" t="str">
        <f aca="false">REGINFO!A3</f>
        <v>Utility Name: Niagara-on-the-Lake Hydro Inc.</v>
      </c>
      <c r="B8" s="17"/>
      <c r="C8" s="235"/>
      <c r="D8" s="235"/>
      <c r="E8" s="235"/>
      <c r="F8" s="17"/>
    </row>
    <row r="9" customFormat="false" ht="12.75" hidden="false" customHeight="false" outlineLevel="0" collapsed="false">
      <c r="A9" s="32" t="str">
        <f aca="false">REGINFO!A4</f>
        <v>Reporting period:  2005</v>
      </c>
      <c r="B9" s="17"/>
      <c r="C9" s="235"/>
      <c r="D9" s="235"/>
      <c r="E9" s="235"/>
      <c r="F9" s="17"/>
    </row>
    <row r="10" customFormat="false" ht="12.75" hidden="false" customHeight="false" outlineLevel="0" collapsed="false">
      <c r="A10" s="1" t="s">
        <v>219</v>
      </c>
      <c r="B10" s="17"/>
      <c r="C10" s="317" t="n">
        <f aca="false">TAXREC!C11</f>
        <v>365</v>
      </c>
      <c r="D10" s="318"/>
      <c r="E10" s="235"/>
      <c r="F10" s="17"/>
    </row>
    <row r="11" customFormat="false" ht="12.75" hidden="false" customHeight="false" outlineLevel="0" collapsed="false">
      <c r="A11" s="1" t="s">
        <v>338</v>
      </c>
      <c r="B11" s="17"/>
      <c r="C11" s="319" t="n">
        <f aca="false">TAXREC!C13</f>
        <v>17324.48625</v>
      </c>
      <c r="D11" s="235"/>
      <c r="E11" s="235"/>
      <c r="F11" s="17"/>
    </row>
    <row r="12" customFormat="false" ht="13.5" hidden="false" customHeight="false" outlineLevel="0" collapsed="false">
      <c r="A12" s="15"/>
      <c r="B12" s="17"/>
      <c r="C12" s="235"/>
      <c r="D12" s="235"/>
      <c r="E12" s="240"/>
      <c r="F12" s="2"/>
    </row>
    <row r="13" customFormat="false" ht="13.5" hidden="false" customHeight="false" outlineLevel="0" collapsed="false">
      <c r="A13" s="12"/>
      <c r="B13" s="14"/>
      <c r="C13" s="234"/>
      <c r="D13" s="234"/>
      <c r="E13" s="234"/>
      <c r="F13" s="2"/>
    </row>
    <row r="14" customFormat="false" ht="12.75" hidden="false" customHeight="false" outlineLevel="0" collapsed="false">
      <c r="A14" s="15"/>
      <c r="B14" s="17"/>
      <c r="C14" s="235"/>
      <c r="D14" s="235"/>
      <c r="E14" s="240"/>
      <c r="F14" s="2"/>
    </row>
    <row r="15" customFormat="false" ht="12.75" hidden="false" customHeight="false" outlineLevel="0" collapsed="false">
      <c r="A15" s="16" t="s">
        <v>254</v>
      </c>
      <c r="B15" s="17"/>
      <c r="C15" s="235"/>
      <c r="D15" s="235"/>
      <c r="E15" s="240"/>
      <c r="F15" s="2"/>
    </row>
    <row r="16" customFormat="false" ht="12.75" hidden="false" customHeight="false" outlineLevel="0" collapsed="false">
      <c r="A16" s="1" t="s">
        <v>339</v>
      </c>
    </row>
    <row r="17" customFormat="false" ht="12.75" hidden="false" customHeight="false" outlineLevel="0" collapsed="false">
      <c r="A17" s="320"/>
      <c r="B17" s="0" t="s">
        <v>188</v>
      </c>
      <c r="C17" s="321"/>
      <c r="D17" s="321"/>
      <c r="E17" s="187" t="n">
        <f aca="false">C17-D17</f>
        <v>0</v>
      </c>
    </row>
    <row r="18" customFormat="false" ht="12.75" hidden="false" customHeight="false" outlineLevel="0" collapsed="false">
      <c r="A18" s="320" t="s">
        <v>340</v>
      </c>
      <c r="B18" s="0" t="s">
        <v>188</v>
      </c>
      <c r="C18" s="321"/>
      <c r="D18" s="321"/>
      <c r="E18" s="187" t="n">
        <f aca="false">C18-D18</f>
        <v>0</v>
      </c>
    </row>
    <row r="19" customFormat="false" ht="12.75" hidden="false" customHeight="false" outlineLevel="0" collapsed="false">
      <c r="A19" s="320" t="s">
        <v>341</v>
      </c>
      <c r="B19" s="0" t="s">
        <v>188</v>
      </c>
      <c r="C19" s="321"/>
      <c r="D19" s="321"/>
      <c r="E19" s="187" t="n">
        <f aca="false">C19-D19</f>
        <v>0</v>
      </c>
    </row>
    <row r="20" customFormat="false" ht="12.75" hidden="false" customHeight="false" outlineLevel="0" collapsed="false">
      <c r="A20" s="320" t="s">
        <v>342</v>
      </c>
      <c r="B20" s="0" t="s">
        <v>188</v>
      </c>
      <c r="C20" s="321"/>
      <c r="D20" s="321"/>
      <c r="E20" s="187" t="n">
        <f aca="false">C20-D20</f>
        <v>0</v>
      </c>
    </row>
    <row r="21" customFormat="false" ht="12.75" hidden="false" customHeight="false" outlineLevel="0" collapsed="false">
      <c r="A21" s="320" t="s">
        <v>343</v>
      </c>
      <c r="B21" s="0" t="s">
        <v>188</v>
      </c>
      <c r="C21" s="321"/>
      <c r="D21" s="321"/>
      <c r="E21" s="187" t="n">
        <f aca="false">C21-D21</f>
        <v>0</v>
      </c>
    </row>
    <row r="22" customFormat="false" ht="12.75" hidden="false" customHeight="false" outlineLevel="0" collapsed="false">
      <c r="A22" s="320"/>
      <c r="B22" s="0" t="s">
        <v>188</v>
      </c>
      <c r="C22" s="321"/>
      <c r="D22" s="321"/>
      <c r="E22" s="187" t="n">
        <f aca="false">C22-D22</f>
        <v>0</v>
      </c>
    </row>
    <row r="23" customFormat="false" ht="12.75" hidden="false" customHeight="false" outlineLevel="0" collapsed="false">
      <c r="A23" s="320" t="s">
        <v>344</v>
      </c>
      <c r="B23" s="0" t="s">
        <v>188</v>
      </c>
      <c r="C23" s="321"/>
      <c r="D23" s="321"/>
      <c r="E23" s="187" t="n">
        <f aca="false">C23-D23</f>
        <v>0</v>
      </c>
    </row>
    <row r="24" customFormat="false" ht="12.75" hidden="false" customHeight="false" outlineLevel="0" collapsed="false">
      <c r="A24" s="320" t="s">
        <v>345</v>
      </c>
      <c r="B24" s="0" t="s">
        <v>188</v>
      </c>
      <c r="C24" s="321"/>
      <c r="D24" s="321"/>
      <c r="E24" s="187" t="n">
        <f aca="false">C24-D24</f>
        <v>0</v>
      </c>
    </row>
    <row r="25" customFormat="false" ht="12.75" hidden="false" customHeight="false" outlineLevel="0" collapsed="false">
      <c r="A25" s="320" t="s">
        <v>346</v>
      </c>
      <c r="B25" s="0" t="s">
        <v>188</v>
      </c>
      <c r="C25" s="321"/>
      <c r="D25" s="321"/>
      <c r="E25" s="187" t="n">
        <f aca="false">C25-D25</f>
        <v>0</v>
      </c>
    </row>
    <row r="26" customFormat="false" ht="12.75" hidden="false" customHeight="false" outlineLevel="0" collapsed="false">
      <c r="A26" s="320" t="s">
        <v>347</v>
      </c>
      <c r="B26" s="0" t="s">
        <v>188</v>
      </c>
      <c r="C26" s="321"/>
      <c r="D26" s="321"/>
      <c r="E26" s="187" t="n">
        <f aca="false">C26-D26</f>
        <v>0</v>
      </c>
    </row>
    <row r="27" customFormat="false" ht="12.75" hidden="false" customHeight="false" outlineLevel="0" collapsed="false">
      <c r="A27" s="320" t="s">
        <v>269</v>
      </c>
      <c r="B27" s="0" t="s">
        <v>188</v>
      </c>
      <c r="C27" s="321"/>
      <c r="D27" s="321"/>
      <c r="E27" s="187" t="n">
        <f aca="false">C27-D27</f>
        <v>0</v>
      </c>
    </row>
    <row r="28" customFormat="false" ht="12.75" hidden="false" customHeight="false" outlineLevel="0" collapsed="false">
      <c r="A28" s="320" t="s">
        <v>348</v>
      </c>
      <c r="B28" s="0" t="s">
        <v>188</v>
      </c>
      <c r="C28" s="321"/>
      <c r="D28" s="321"/>
      <c r="E28" s="187" t="n">
        <f aca="false">C28-D28</f>
        <v>0</v>
      </c>
    </row>
    <row r="29" customFormat="false" ht="12.75" hidden="false" customHeight="false" outlineLevel="0" collapsed="false">
      <c r="A29" s="320" t="s">
        <v>349</v>
      </c>
      <c r="B29" s="0" t="s">
        <v>188</v>
      </c>
      <c r="C29" s="321"/>
      <c r="D29" s="321"/>
      <c r="E29" s="187" t="n">
        <f aca="false">C29-D29</f>
        <v>0</v>
      </c>
    </row>
    <row r="30" customFormat="false" ht="12.75" hidden="false" customHeight="false" outlineLevel="0" collapsed="false">
      <c r="A30" s="320" t="s">
        <v>350</v>
      </c>
      <c r="B30" s="0" t="s">
        <v>188</v>
      </c>
      <c r="C30" s="321"/>
      <c r="D30" s="321"/>
      <c r="E30" s="187" t="n">
        <f aca="false">C30-D30</f>
        <v>0</v>
      </c>
    </row>
    <row r="31" customFormat="false" ht="12.75" hidden="false" customHeight="false" outlineLevel="0" collapsed="false">
      <c r="A31" s="320" t="s">
        <v>351</v>
      </c>
      <c r="B31" s="0" t="s">
        <v>188</v>
      </c>
      <c r="C31" s="321"/>
      <c r="D31" s="321"/>
      <c r="E31" s="187" t="n">
        <f aca="false">C31-D31</f>
        <v>0</v>
      </c>
    </row>
    <row r="32" customFormat="false" ht="12.75" hidden="false" customHeight="false" outlineLevel="0" collapsed="false">
      <c r="A32" s="320" t="s">
        <v>352</v>
      </c>
      <c r="B32" s="0" t="s">
        <v>188</v>
      </c>
      <c r="C32" s="321"/>
      <c r="D32" s="321"/>
      <c r="E32" s="187" t="n">
        <f aca="false">C32-D32</f>
        <v>0</v>
      </c>
    </row>
    <row r="33" customFormat="false" ht="12.75" hidden="false" customHeight="false" outlineLevel="0" collapsed="false">
      <c r="A33" s="320" t="s">
        <v>353</v>
      </c>
      <c r="B33" s="0" t="s">
        <v>188</v>
      </c>
      <c r="C33" s="321"/>
      <c r="D33" s="321"/>
      <c r="E33" s="187" t="n">
        <f aca="false">C33-D33</f>
        <v>0</v>
      </c>
    </row>
    <row r="34" customFormat="false" ht="12.75" hidden="false" customHeight="false" outlineLevel="0" collapsed="false">
      <c r="A34" s="320" t="s">
        <v>354</v>
      </c>
      <c r="B34" s="0" t="s">
        <v>188</v>
      </c>
      <c r="C34" s="321"/>
      <c r="D34" s="321"/>
      <c r="E34" s="187" t="n">
        <f aca="false">C34-D34</f>
        <v>0</v>
      </c>
    </row>
    <row r="35" customFormat="false" ht="12.75" hidden="false" customHeight="false" outlineLevel="0" collapsed="false">
      <c r="A35" s="320" t="s">
        <v>355</v>
      </c>
      <c r="B35" s="0" t="s">
        <v>188</v>
      </c>
      <c r="C35" s="321"/>
      <c r="D35" s="321"/>
      <c r="E35" s="187" t="n">
        <f aca="false">C35-D35</f>
        <v>0</v>
      </c>
    </row>
    <row r="36" customFormat="false" ht="12.75" hidden="false" customHeight="false" outlineLevel="0" collapsed="false">
      <c r="A36" s="320" t="s">
        <v>356</v>
      </c>
      <c r="B36" s="0" t="s">
        <v>188</v>
      </c>
      <c r="C36" s="321"/>
      <c r="D36" s="321"/>
      <c r="E36" s="187" t="n">
        <f aca="false">C36-D36</f>
        <v>0</v>
      </c>
    </row>
    <row r="37" customFormat="false" ht="12.75" hidden="false" customHeight="false" outlineLevel="0" collapsed="false">
      <c r="A37" s="320"/>
      <c r="B37" s="0" t="s">
        <v>188</v>
      </c>
      <c r="C37" s="321"/>
      <c r="D37" s="321"/>
      <c r="E37" s="187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1"/>
      <c r="D38" s="321"/>
      <c r="E38" s="40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5"/>
      <c r="D39" s="321"/>
      <c r="E39" s="40" t="n">
        <f aca="false">C39-D39</f>
        <v>0</v>
      </c>
    </row>
    <row r="40" customFormat="false" ht="12.75" hidden="false" customHeight="false" outlineLevel="0" collapsed="false">
      <c r="A40" s="287" t="s">
        <v>357</v>
      </c>
      <c r="B40" s="0" t="s">
        <v>188</v>
      </c>
      <c r="C40" s="115"/>
      <c r="D40" s="115"/>
      <c r="E40" s="40" t="n">
        <f aca="false">C40-D40</f>
        <v>0</v>
      </c>
    </row>
    <row r="41" customFormat="false" ht="12.75" hidden="false" customHeight="false" outlineLevel="0" collapsed="false">
      <c r="A41" s="320"/>
      <c r="B41" s="0" t="s">
        <v>188</v>
      </c>
      <c r="C41" s="115"/>
      <c r="D41" s="115"/>
      <c r="E41" s="40" t="n">
        <f aca="false">C41-D41</f>
        <v>0</v>
      </c>
    </row>
    <row r="42" customFormat="false" ht="12.75" hidden="false" customHeight="false" outlineLevel="0" collapsed="false">
      <c r="A42" s="320"/>
      <c r="B42" s="0" t="s">
        <v>188</v>
      </c>
      <c r="C42" s="115"/>
      <c r="D42" s="115"/>
      <c r="E42" s="40" t="n">
        <f aca="false">C42-D42</f>
        <v>0</v>
      </c>
    </row>
    <row r="43" customFormat="false" ht="12.75" hidden="false" customHeight="false" outlineLevel="0" collapsed="false">
      <c r="A43" s="320"/>
      <c r="B43" s="0" t="s">
        <v>188</v>
      </c>
      <c r="C43" s="115"/>
      <c r="D43" s="115"/>
      <c r="E43" s="40" t="n">
        <f aca="false">C43-D43</f>
        <v>0</v>
      </c>
    </row>
    <row r="44" customFormat="false" ht="12.75" hidden="false" customHeight="false" outlineLevel="0" collapsed="false">
      <c r="A44" s="320"/>
      <c r="B44" s="0" t="s">
        <v>188</v>
      </c>
      <c r="C44" s="115"/>
      <c r="D44" s="115"/>
      <c r="E44" s="40" t="n">
        <f aca="false">C44-D44</f>
        <v>0</v>
      </c>
    </row>
    <row r="45" customFormat="false" ht="12.75" hidden="false" customHeight="false" outlineLevel="0" collapsed="false">
      <c r="A45" s="320"/>
      <c r="B45" s="0" t="s">
        <v>188</v>
      </c>
      <c r="C45" s="115"/>
      <c r="D45" s="115"/>
      <c r="E45" s="296"/>
    </row>
    <row r="46" customFormat="false" ht="12.75" hidden="false" customHeight="false" outlineLevel="0" collapsed="false">
      <c r="A46" s="322" t="s">
        <v>358</v>
      </c>
      <c r="B46" s="0" t="s">
        <v>153</v>
      </c>
      <c r="C46" s="40" t="n">
        <f aca="false">SUM(C17:C45)</f>
        <v>0</v>
      </c>
      <c r="D46" s="40" t="n">
        <f aca="false">SUM(D17:D45)</f>
        <v>0</v>
      </c>
      <c r="E46" s="40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59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0" t="n">
        <f aca="false">IF($E17&gt;$C$11,C17,0)</f>
        <v>0</v>
      </c>
      <c r="D49" s="40" t="n">
        <f aca="false">IF($E17&gt;$C$11,D17,0)</f>
        <v>0</v>
      </c>
      <c r="E49" s="40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0" t="n">
        <f aca="false">IF($E18&gt;$C$11,C18,0)</f>
        <v>0</v>
      </c>
      <c r="D50" s="40" t="n">
        <f aca="false">IF($E18&gt;$C$11,D18,0)</f>
        <v>0</v>
      </c>
      <c r="E50" s="40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0" t="n">
        <f aca="false">IF($E19&gt;$C$11,C19,0)</f>
        <v>0</v>
      </c>
      <c r="D51" s="40" t="n">
        <f aca="false">IF($E19&gt;$C$11,D19,0)</f>
        <v>0</v>
      </c>
      <c r="E51" s="40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0" t="n">
        <f aca="false">IF($E20&gt;$C$11,C20,0)</f>
        <v>0</v>
      </c>
      <c r="D52" s="40" t="n">
        <f aca="false">IF($E20&gt;$C$11,D20,0)</f>
        <v>0</v>
      </c>
      <c r="E52" s="40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0" t="n">
        <f aca="false">IF($E21&gt;$C$11,C21,0)</f>
        <v>0</v>
      </c>
      <c r="D53" s="40" t="n">
        <f aca="false">IF($E21&gt;$C$11,D21,0)</f>
        <v>0</v>
      </c>
      <c r="E53" s="40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0" t="n">
        <f aca="false">IF($E22&gt;$C$11,C22,0)</f>
        <v>0</v>
      </c>
      <c r="D54" s="40" t="n">
        <f aca="false">IF($E22&gt;$C$11,D22,0)</f>
        <v>0</v>
      </c>
      <c r="E54" s="40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0" t="n">
        <f aca="false">IF($E23&gt;$C$11,C23,0)</f>
        <v>0</v>
      </c>
      <c r="D55" s="40" t="n">
        <f aca="false">IF($E23&gt;$C$11,D23,0)</f>
        <v>0</v>
      </c>
      <c r="E55" s="40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0" t="n">
        <f aca="false">IF($E24&gt;$C$11,C24,0)</f>
        <v>0</v>
      </c>
      <c r="D56" s="40" t="n">
        <f aca="false">IF($E24&gt;$C$11,D24,0)</f>
        <v>0</v>
      </c>
      <c r="E56" s="40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0" t="n">
        <f aca="false">IF($E25&gt;$C$11,C25,0)</f>
        <v>0</v>
      </c>
      <c r="D57" s="40" t="n">
        <f aca="false">IF($E25&gt;$C$11,D25,0)</f>
        <v>0</v>
      </c>
      <c r="E57" s="40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0" t="n">
        <f aca="false">IF($E26&gt;$C$11,C26,0)</f>
        <v>0</v>
      </c>
      <c r="D58" s="40" t="n">
        <f aca="false">IF($E26&gt;$C$11,D26,0)</f>
        <v>0</v>
      </c>
      <c r="E58" s="40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0" t="n">
        <f aca="false">IF($E27&gt;$C$11,C27,0)</f>
        <v>0</v>
      </c>
      <c r="D59" s="40" t="n">
        <f aca="false">IF($E27&gt;$C$11,D27,0)</f>
        <v>0</v>
      </c>
      <c r="E59" s="40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0" t="n">
        <f aca="false">IF($E28&gt;$C$11,C28,0)</f>
        <v>0</v>
      </c>
      <c r="D60" s="40" t="n">
        <f aca="false">IF($E28&gt;$C$11,D28,0)</f>
        <v>0</v>
      </c>
      <c r="E60" s="40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0" t="n">
        <f aca="false">IF($E29&gt;$C$11,C29,0)</f>
        <v>0</v>
      </c>
      <c r="D61" s="40" t="n">
        <f aca="false">IF($E29&gt;$C$11,D29,0)</f>
        <v>0</v>
      </c>
      <c r="E61" s="40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0" t="n">
        <f aca="false">IF($E30&gt;$C$11,C30,0)</f>
        <v>0</v>
      </c>
      <c r="D62" s="40" t="n">
        <f aca="false">IF($E30&gt;$C$11,D30,0)</f>
        <v>0</v>
      </c>
      <c r="E62" s="40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0" t="n">
        <f aca="false">IF($E31&gt;$C$11,C31,0)</f>
        <v>0</v>
      </c>
      <c r="D63" s="40" t="n">
        <f aca="false">IF($E31&gt;$C$11,D31,0)</f>
        <v>0</v>
      </c>
      <c r="E63" s="40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0" t="n">
        <f aca="false">IF($E33&gt;$C$11,C33,0)</f>
        <v>0</v>
      </c>
      <c r="D64" s="40" t="n">
        <f aca="false">IF($E33&gt;$C$11,D33,0)</f>
        <v>0</v>
      </c>
      <c r="E64" s="40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0" t="n">
        <f aca="false">IF($E34&gt;$C$11,C34,0)</f>
        <v>0</v>
      </c>
      <c r="D65" s="40" t="n">
        <f aca="false">IF($E34&gt;$C$11,D34,0)</f>
        <v>0</v>
      </c>
      <c r="E65" s="40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0" t="n">
        <f aca="false">IF($E35&gt;$C$11,C35,0)</f>
        <v>0</v>
      </c>
      <c r="D66" s="40" t="n">
        <f aca="false">IF($E35&gt;$C$11,D35,0)</f>
        <v>0</v>
      </c>
      <c r="E66" s="40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0" t="n">
        <f aca="false">IF($E36&gt;$C$11,C36,0)</f>
        <v>0</v>
      </c>
      <c r="D67" s="40" t="n">
        <f aca="false">IF($E36&gt;$C$11,D36,0)</f>
        <v>0</v>
      </c>
      <c r="E67" s="40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0" t="n">
        <f aca="false">IF($E37&gt;$C$11,C37,0)</f>
        <v>0</v>
      </c>
      <c r="D68" s="40" t="n">
        <f aca="false">IF($E37&gt;$C$11,D37,0)</f>
        <v>0</v>
      </c>
      <c r="E68" s="40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0" t="n">
        <f aca="false">IF($E38&gt;$C$11,C38,0)</f>
        <v>0</v>
      </c>
      <c r="D69" s="40" t="n">
        <f aca="false">IF($E38&gt;$C$11,D38,0)</f>
        <v>0</v>
      </c>
      <c r="E69" s="40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0" t="n">
        <f aca="false">IF($E39&gt;$C$11,C39,0)</f>
        <v>0</v>
      </c>
      <c r="D70" s="40" t="n">
        <f aca="false">IF($E39&gt;$C$11,D39,0)</f>
        <v>0</v>
      </c>
      <c r="E70" s="40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0" t="n">
        <f aca="false">IF($E40&gt;$C$11,C40,0)</f>
        <v>0</v>
      </c>
      <c r="D71" s="40" t="n">
        <f aca="false">IF($E40&gt;$C$11,D40,0)</f>
        <v>0</v>
      </c>
      <c r="E71" s="40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0" t="n">
        <f aca="false">IF($E41&gt;$C$11,C41,0)</f>
        <v>0</v>
      </c>
      <c r="D72" s="40" t="n">
        <f aca="false">IF($E41&gt;$C$11,D41,0)</f>
        <v>0</v>
      </c>
      <c r="E72" s="40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0" t="n">
        <f aca="false">IF($E42&gt;$C$11,C42,0)</f>
        <v>0</v>
      </c>
      <c r="D73" s="40" t="n">
        <f aca="false">IF($E42&gt;$C$11,D42,0)</f>
        <v>0</v>
      </c>
      <c r="E73" s="40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0" t="n">
        <f aca="false">IF($E43&gt;$C$11,C43,0)</f>
        <v>0</v>
      </c>
      <c r="D74" s="40" t="n">
        <f aca="false">IF($E43&gt;$C$11,D43,0)</f>
        <v>0</v>
      </c>
      <c r="E74" s="40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0" t="n">
        <f aca="false">IF($E44&gt;$C$11,C44,0)</f>
        <v>0</v>
      </c>
      <c r="D75" s="40" t="n">
        <f aca="false">IF($E44&gt;$C$11,D44,0)</f>
        <v>0</v>
      </c>
      <c r="E75" s="40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3"/>
      <c r="C76" s="40" t="n">
        <f aca="false">IF($E45&gt;$C$11,C45,0)</f>
        <v>0</v>
      </c>
      <c r="D76" s="40" t="n">
        <f aca="false">IF($E45&gt;$C$11,D45,0)</f>
        <v>0</v>
      </c>
      <c r="E76" s="40" t="n">
        <f aca="false">IF($E45&gt;$C$11,E45,0)</f>
        <v>0</v>
      </c>
    </row>
    <row r="77" customFormat="false" ht="12.75" hidden="false" customHeight="false" outlineLevel="0" collapsed="false">
      <c r="A77" s="324" t="s">
        <v>360</v>
      </c>
      <c r="B77" s="294"/>
      <c r="C77" s="40" t="n">
        <f aca="false">SUM(C49:C75)</f>
        <v>0</v>
      </c>
      <c r="D77" s="40" t="n">
        <f aca="false">SUM(D49:D75)</f>
        <v>0</v>
      </c>
      <c r="E77" s="40" t="n">
        <f aca="false">SUM(E49:E75)</f>
        <v>0</v>
      </c>
    </row>
    <row r="78" customFormat="false" ht="12.75" hidden="false" customHeight="false" outlineLevel="0" collapsed="false">
      <c r="A78" s="324" t="s">
        <v>361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58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2</v>
      </c>
    </row>
    <row r="82" customFormat="false" ht="12.75" hidden="false" customHeight="false" outlineLevel="0" collapsed="false">
      <c r="A82" s="320" t="s">
        <v>363</v>
      </c>
      <c r="B82" s="2" t="s">
        <v>166</v>
      </c>
      <c r="C82" s="115"/>
      <c r="D82" s="115"/>
      <c r="E82" s="40" t="n">
        <f aca="false">C82-D82</f>
        <v>0</v>
      </c>
    </row>
    <row r="83" customFormat="false" ht="12.75" hidden="false" customHeight="false" outlineLevel="0" collapsed="false">
      <c r="A83" s="327" t="s">
        <v>364</v>
      </c>
      <c r="B83" s="2" t="s">
        <v>166</v>
      </c>
      <c r="C83" s="115"/>
      <c r="D83" s="115"/>
      <c r="E83" s="40" t="n">
        <f aca="false">C83-D83</f>
        <v>0</v>
      </c>
    </row>
    <row r="84" customFormat="false" ht="12.75" hidden="false" customHeight="false" outlineLevel="0" collapsed="false">
      <c r="A84" s="327" t="s">
        <v>365</v>
      </c>
      <c r="B84" s="2" t="s">
        <v>166</v>
      </c>
      <c r="C84" s="115"/>
      <c r="D84" s="115"/>
      <c r="E84" s="40" t="n">
        <f aca="false">C84-D84</f>
        <v>0</v>
      </c>
    </row>
    <row r="85" customFormat="false" ht="12.75" hidden="false" customHeight="false" outlineLevel="0" collapsed="false">
      <c r="A85" s="327" t="s">
        <v>366</v>
      </c>
      <c r="B85" s="2" t="s">
        <v>166</v>
      </c>
      <c r="C85" s="115"/>
      <c r="D85" s="115"/>
      <c r="E85" s="40" t="n">
        <f aca="false">C85-D85</f>
        <v>0</v>
      </c>
    </row>
    <row r="86" customFormat="false" ht="12.75" hidden="false" customHeight="false" outlineLevel="0" collapsed="false">
      <c r="A86" s="320" t="s">
        <v>367</v>
      </c>
      <c r="B86" s="2" t="s">
        <v>166</v>
      </c>
      <c r="C86" s="115"/>
      <c r="D86" s="115"/>
      <c r="E86" s="40" t="n">
        <f aca="false">C86-D86</f>
        <v>0</v>
      </c>
    </row>
    <row r="87" customFormat="false" ht="12.75" hidden="false" customHeight="false" outlineLevel="0" collapsed="false">
      <c r="A87" s="320" t="s">
        <v>368</v>
      </c>
      <c r="B87" s="2" t="s">
        <v>166</v>
      </c>
      <c r="C87" s="115"/>
      <c r="D87" s="115"/>
      <c r="E87" s="40" t="n">
        <f aca="false">C87-D87</f>
        <v>0</v>
      </c>
    </row>
    <row r="88" customFormat="false" ht="12.75" hidden="false" customHeight="false" outlineLevel="0" collapsed="false">
      <c r="A88" s="320" t="s">
        <v>369</v>
      </c>
      <c r="B88" s="2" t="s">
        <v>166</v>
      </c>
      <c r="C88" s="115"/>
      <c r="D88" s="115"/>
      <c r="E88" s="40" t="n">
        <f aca="false">C88-D88</f>
        <v>0</v>
      </c>
    </row>
    <row r="89" customFormat="false" ht="12.75" hidden="false" customHeight="false" outlineLevel="0" collapsed="false">
      <c r="A89" s="320" t="s">
        <v>370</v>
      </c>
      <c r="B89" s="2" t="s">
        <v>166</v>
      </c>
      <c r="C89" s="115"/>
      <c r="D89" s="115"/>
      <c r="E89" s="40" t="n">
        <f aca="false">C89-D89</f>
        <v>0</v>
      </c>
    </row>
    <row r="90" customFormat="false" ht="12.75" hidden="false" customHeight="false" outlineLevel="0" collapsed="false">
      <c r="A90" s="320" t="s">
        <v>371</v>
      </c>
      <c r="B90" s="2" t="s">
        <v>166</v>
      </c>
      <c r="C90" s="115"/>
      <c r="D90" s="115"/>
      <c r="E90" s="40" t="n">
        <f aca="false">C90-D90</f>
        <v>0</v>
      </c>
    </row>
    <row r="91" customFormat="false" ht="12.75" hidden="false" customHeight="false" outlineLevel="0" collapsed="false">
      <c r="A91" s="320" t="s">
        <v>372</v>
      </c>
      <c r="B91" s="2" t="s">
        <v>166</v>
      </c>
      <c r="C91" s="115"/>
      <c r="D91" s="115"/>
      <c r="E91" s="40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5"/>
      <c r="D92" s="115"/>
      <c r="E92" s="40" t="n">
        <f aca="false">C92-D92</f>
        <v>0</v>
      </c>
    </row>
    <row r="93" customFormat="false" ht="12.75" hidden="false" customHeight="false" outlineLevel="0" collapsed="false">
      <c r="A93" s="320"/>
      <c r="B93" s="2" t="s">
        <v>166</v>
      </c>
      <c r="C93" s="115"/>
      <c r="D93" s="115"/>
      <c r="E93" s="40" t="n">
        <f aca="false">C93-D93</f>
        <v>0</v>
      </c>
    </row>
    <row r="94" customFormat="false" ht="12.75" hidden="false" customHeight="false" outlineLevel="0" collapsed="false">
      <c r="A94" s="320"/>
      <c r="B94" s="2" t="s">
        <v>166</v>
      </c>
      <c r="C94" s="115"/>
      <c r="D94" s="115"/>
      <c r="E94" s="40" t="n">
        <f aca="false">C94-D94</f>
        <v>0</v>
      </c>
    </row>
    <row r="95" customFormat="false" ht="12.75" hidden="false" customHeight="false" outlineLevel="0" collapsed="false">
      <c r="A95" s="287" t="s">
        <v>373</v>
      </c>
      <c r="B95" s="2" t="s">
        <v>166</v>
      </c>
      <c r="C95" s="115"/>
      <c r="D95" s="115"/>
      <c r="E95" s="40" t="n">
        <f aca="false">C95-D95</f>
        <v>0</v>
      </c>
    </row>
    <row r="96" customFormat="false" ht="12.75" hidden="false" customHeight="false" outlineLevel="0" collapsed="false">
      <c r="A96" s="320" t="s">
        <v>374</v>
      </c>
      <c r="B96" s="2" t="s">
        <v>166</v>
      </c>
      <c r="C96" s="115"/>
      <c r="D96" s="115"/>
      <c r="E96" s="40" t="n">
        <f aca="false">C96-D96</f>
        <v>0</v>
      </c>
    </row>
    <row r="97" customFormat="false" ht="12.75" hidden="false" customHeight="false" outlineLevel="0" collapsed="false">
      <c r="A97" s="320"/>
      <c r="B97" s="2" t="s">
        <v>166</v>
      </c>
      <c r="C97" s="115"/>
      <c r="D97" s="115"/>
      <c r="E97" s="40" t="n">
        <f aca="false">C97-D97</f>
        <v>0</v>
      </c>
    </row>
    <row r="98" customFormat="false" ht="12.75" hidden="false" customHeight="false" outlineLevel="0" collapsed="false">
      <c r="A98" s="320"/>
      <c r="B98" s="2" t="s">
        <v>166</v>
      </c>
      <c r="C98" s="115"/>
      <c r="D98" s="115"/>
      <c r="E98" s="40" t="n">
        <f aca="false">C98-D98</f>
        <v>0</v>
      </c>
    </row>
    <row r="99" customFormat="false" ht="12.75" hidden="false" customHeight="false" outlineLevel="0" collapsed="false">
      <c r="A99" s="320" t="s">
        <v>375</v>
      </c>
      <c r="B99" s="2" t="s">
        <v>153</v>
      </c>
      <c r="C99" s="40" t="n">
        <f aca="false">SUM(C82:C98)</f>
        <v>0</v>
      </c>
      <c r="D99" s="40" t="n">
        <f aca="false">SUM(D82:D98)</f>
        <v>0</v>
      </c>
      <c r="E99" s="40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6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0" t="n">
        <f aca="false">IF($E82&gt;$C$11,C82,0)</f>
        <v>0</v>
      </c>
      <c r="D102" s="40" t="n">
        <f aca="false">IF($E82&gt;$C$11,D82,0)</f>
        <v>0</v>
      </c>
      <c r="E102" s="40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0" t="n">
        <f aca="false">IF($E83&gt;$C$11,C83,0)</f>
        <v>0</v>
      </c>
      <c r="D103" s="40" t="n">
        <f aca="false">IF($E83&gt;$C$11,D83,0)</f>
        <v>0</v>
      </c>
      <c r="E103" s="40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0" t="n">
        <f aca="false">IF($E84&gt;$C$11,C84,0)</f>
        <v>0</v>
      </c>
      <c r="D104" s="40" t="n">
        <f aca="false">IF($E84&gt;$C$11,D84,0)</f>
        <v>0</v>
      </c>
      <c r="E104" s="40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0" t="n">
        <f aca="false">IF($E85&gt;$C$11,C85,0)</f>
        <v>0</v>
      </c>
      <c r="D105" s="40" t="n">
        <f aca="false">IF($E85&gt;$C$11,D85,0)</f>
        <v>0</v>
      </c>
      <c r="E105" s="40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0" t="n">
        <f aca="false">IF($E86&gt;$C$11,C86,0)</f>
        <v>0</v>
      </c>
      <c r="D106" s="40" t="n">
        <f aca="false">IF($E86&gt;$C$11,D86,0)</f>
        <v>0</v>
      </c>
      <c r="E106" s="40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0" t="n">
        <f aca="false">IF($E87&gt;$C$11,C87,0)</f>
        <v>0</v>
      </c>
      <c r="D107" s="40" t="n">
        <f aca="false">IF($E87&gt;$C$11,D87,0)</f>
        <v>0</v>
      </c>
      <c r="E107" s="40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0" t="n">
        <f aca="false">IF($E88&gt;$C$11,C88,0)</f>
        <v>0</v>
      </c>
      <c r="D108" s="40" t="n">
        <f aca="false">IF($E88&gt;$C$11,D88,0)</f>
        <v>0</v>
      </c>
      <c r="E108" s="40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0" t="n">
        <f aca="false">IF($E89&gt;$C$11,C89,0)</f>
        <v>0</v>
      </c>
      <c r="D109" s="40" t="n">
        <f aca="false">IF($E89&gt;$C$11,D89,0)</f>
        <v>0</v>
      </c>
      <c r="E109" s="40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0" t="n">
        <f aca="false">IF($E90&gt;$C$11,C90,0)</f>
        <v>0</v>
      </c>
      <c r="D110" s="40" t="n">
        <f aca="false">IF($E90&gt;$C$11,D90,0)</f>
        <v>0</v>
      </c>
      <c r="E110" s="40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0" t="n">
        <f aca="false">IF($E91&gt;$C$11,C91,0)</f>
        <v>0</v>
      </c>
      <c r="D111" s="40" t="n">
        <f aca="false">IF($E91&gt;$C$11,D91,0)</f>
        <v>0</v>
      </c>
      <c r="E111" s="40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0" t="n">
        <f aca="false">IF($E92&gt;$C$11,C92,0)</f>
        <v>0</v>
      </c>
      <c r="D112" s="40" t="n">
        <f aca="false">IF($E92&gt;$C$11,D92,0)</f>
        <v>0</v>
      </c>
      <c r="E112" s="40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0" t="n">
        <f aca="false">IF($E93&gt;$C$11,C93,0)</f>
        <v>0</v>
      </c>
      <c r="D113" s="40" t="n">
        <f aca="false">IF($E93&gt;$C$11,D93,0)</f>
        <v>0</v>
      </c>
      <c r="E113" s="40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0" t="n">
        <f aca="false">IF($E94&gt;$C$11,C94,0)</f>
        <v>0</v>
      </c>
      <c r="D114" s="40" t="n">
        <f aca="false">IF($E94&gt;$C$11,D94,0)</f>
        <v>0</v>
      </c>
      <c r="E114" s="40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0" t="n">
        <f aca="false">IF($E95&gt;$C$11,C95,0)</f>
        <v>0</v>
      </c>
      <c r="D115" s="40" t="n">
        <f aca="false">IF($E95&gt;$C$11,D95,0)</f>
        <v>0</v>
      </c>
      <c r="E115" s="40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0" t="n">
        <f aca="false">IF($E96&gt;$C$11,C96,0)</f>
        <v>0</v>
      </c>
      <c r="D116" s="40" t="n">
        <f aca="false">IF($E96&gt;$C$11,D96,0)</f>
        <v>0</v>
      </c>
      <c r="E116" s="40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0" t="n">
        <f aca="false">IF($E97&gt;$C$11,C97,0)</f>
        <v>0</v>
      </c>
      <c r="D117" s="40" t="n">
        <f aca="false">IF($E97&gt;$C$11,D97,0)</f>
        <v>0</v>
      </c>
      <c r="E117" s="40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0" t="n">
        <f aca="false">IF($E98&gt;$C$11,C98,0)</f>
        <v>0</v>
      </c>
      <c r="D118" s="40" t="n">
        <f aca="false">IF($E98&gt;$C$11,D98,0)</f>
        <v>0</v>
      </c>
      <c r="E118" s="40" t="n">
        <f aca="false">IF($E98&gt;$C$11,E98,0)</f>
        <v>0</v>
      </c>
    </row>
    <row r="119" customFormat="false" ht="12.75" hidden="false" customHeight="false" outlineLevel="0" collapsed="false">
      <c r="A119" s="328" t="s">
        <v>377</v>
      </c>
      <c r="B119" s="294"/>
      <c r="C119" s="40" t="n">
        <f aca="false">SUM(C102:C118)</f>
        <v>0</v>
      </c>
      <c r="D119" s="40" t="n">
        <f aca="false">SUM(D102:D118)</f>
        <v>0</v>
      </c>
      <c r="E119" s="40" t="n">
        <f aca="false">SUM(E102:E118)</f>
        <v>0</v>
      </c>
    </row>
    <row r="120" customFormat="false" ht="12.75" hidden="false" customHeight="false" outlineLevel="0" collapsed="false">
      <c r="A120" s="328" t="s">
        <v>378</v>
      </c>
      <c r="B120" s="294"/>
      <c r="C120" s="40" t="n">
        <f aca="false">C99-C119</f>
        <v>0</v>
      </c>
      <c r="D120" s="40" t="n">
        <f aca="false">D99-D119</f>
        <v>0</v>
      </c>
      <c r="E120" s="40" t="n">
        <f aca="false">E99-E119</f>
        <v>0</v>
      </c>
    </row>
    <row r="121" customFormat="false" ht="12.75" hidden="false" customHeight="false" outlineLevel="0" collapsed="false">
      <c r="A121" s="328" t="s">
        <v>375</v>
      </c>
      <c r="B121" s="294"/>
      <c r="C121" s="40" t="n">
        <f aca="false">C119+C120</f>
        <v>0</v>
      </c>
      <c r="D121" s="40" t="n">
        <f aca="false">D119+D120</f>
        <v>0</v>
      </c>
      <c r="E121" s="40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9" t="str">
        <f aca="false">REGINFO!A1</f>
        <v>PILs TAXES</v>
      </c>
    </row>
    <row r="3" customFormat="false" ht="12.75" hidden="false" customHeight="false" outlineLevel="0" collapsed="false">
      <c r="A3" s="1" t="s">
        <v>379</v>
      </c>
      <c r="E3" s="309"/>
    </row>
    <row r="4" customFormat="false" ht="15.75" hidden="false" customHeight="false" outlineLevel="0" collapsed="false">
      <c r="A4" s="329" t="s">
        <v>337</v>
      </c>
      <c r="B4" s="2" t="s">
        <v>207</v>
      </c>
      <c r="C4" s="2" t="s">
        <v>63</v>
      </c>
      <c r="D4" s="2" t="s">
        <v>208</v>
      </c>
      <c r="E4" s="3" t="s">
        <v>209</v>
      </c>
      <c r="F4" s="2"/>
    </row>
    <row r="5" customFormat="false" ht="18" hidden="false" customHeight="false" outlineLevel="0" collapsed="false">
      <c r="A5" s="330" t="s">
        <v>380</v>
      </c>
      <c r="B5" s="2"/>
      <c r="C5" s="2" t="s">
        <v>211</v>
      </c>
      <c r="D5" s="2" t="s">
        <v>212</v>
      </c>
      <c r="E5" s="3" t="s">
        <v>213</v>
      </c>
      <c r="F5" s="2"/>
    </row>
    <row r="6" customFormat="false" ht="12.75" hidden="false" customHeight="false" outlineLevel="0" collapsed="false">
      <c r="A6" s="231" t="s">
        <v>214</v>
      </c>
      <c r="B6" s="2"/>
      <c r="C6" s="2" t="s">
        <v>213</v>
      </c>
      <c r="D6" s="2"/>
      <c r="E6" s="3" t="s">
        <v>215</v>
      </c>
      <c r="F6" s="2"/>
    </row>
    <row r="7" customFormat="false" ht="12.75" hidden="false" customHeight="false" outlineLevel="0" collapsed="false">
      <c r="A7" s="1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2" t="str">
        <f aca="false">REGINFO!A3</f>
        <v>Utility Name: Niagara-on-the-Lake Hydro Inc.</v>
      </c>
      <c r="B8" s="2"/>
      <c r="C8" s="2"/>
      <c r="D8" s="2"/>
      <c r="E8" s="3" t="str">
        <f aca="false">REGINFO!E1</f>
        <v>Version 2009.1</v>
      </c>
      <c r="F8" s="2"/>
    </row>
    <row r="9" customFormat="false" ht="12.75" hidden="false" customHeight="false" outlineLevel="0" collapsed="false">
      <c r="F9" s="17"/>
    </row>
    <row r="10" customFormat="false" ht="12.75" hidden="false" customHeight="false" outlineLevel="0" collapsed="false">
      <c r="B10" s="17"/>
      <c r="C10" s="235"/>
      <c r="D10" s="235"/>
      <c r="E10" s="235"/>
      <c r="F10" s="17"/>
    </row>
    <row r="11" customFormat="false" ht="12.75" hidden="false" customHeight="false" outlineLevel="0" collapsed="false">
      <c r="A11" s="32" t="str">
        <f aca="false">REGINFO!A4</f>
        <v>Reporting period:  2005</v>
      </c>
      <c r="B11" s="17"/>
      <c r="C11" s="235"/>
      <c r="D11" s="235"/>
      <c r="E11" s="235"/>
      <c r="F11" s="17"/>
    </row>
    <row r="12" customFormat="false" ht="12.75" hidden="false" customHeight="false" outlineLevel="0" collapsed="false">
      <c r="A12" s="1" t="s">
        <v>219</v>
      </c>
      <c r="B12" s="17"/>
      <c r="C12" s="317" t="n">
        <f aca="false">TAXREC!C11</f>
        <v>365</v>
      </c>
      <c r="D12" s="318"/>
      <c r="E12" s="235"/>
      <c r="F12" s="17"/>
    </row>
    <row r="13" customFormat="false" ht="13.5" hidden="false" customHeight="false" outlineLevel="0" collapsed="false">
      <c r="A13" s="1"/>
      <c r="B13" s="17"/>
      <c r="C13" s="258"/>
      <c r="D13" s="235"/>
      <c r="E13" s="235"/>
      <c r="F13" s="17"/>
    </row>
    <row r="14" customFormat="false" ht="13.5" hidden="false" customHeight="false" outlineLevel="0" collapsed="false">
      <c r="A14" s="12"/>
      <c r="B14" s="14"/>
      <c r="C14" s="234"/>
      <c r="D14" s="234"/>
      <c r="E14" s="234"/>
      <c r="F14" s="17"/>
    </row>
    <row r="15" customFormat="false" ht="12.75" hidden="false" customHeight="false" outlineLevel="0" collapsed="false">
      <c r="A15" s="1"/>
      <c r="B15" s="17"/>
      <c r="C15" s="259"/>
      <c r="D15" s="235"/>
      <c r="E15" s="235"/>
      <c r="F15" s="17"/>
    </row>
    <row r="16" customFormat="false" ht="12.75" hidden="false" customHeight="false" outlineLevel="0" collapsed="false">
      <c r="A16" s="16" t="s">
        <v>254</v>
      </c>
      <c r="B16" s="17"/>
      <c r="C16" s="235"/>
      <c r="D16" s="235"/>
      <c r="E16" s="240"/>
      <c r="F16" s="2"/>
    </row>
    <row r="17" customFormat="false" ht="12.75" hidden="false" customHeight="false" outlineLevel="0" collapsed="false">
      <c r="A17" s="1" t="s">
        <v>339</v>
      </c>
      <c r="B17" s="17"/>
      <c r="C17" s="235"/>
      <c r="D17" s="235"/>
      <c r="E17" s="240"/>
      <c r="F17" s="2"/>
    </row>
    <row r="19" customFormat="false" ht="12.75" hidden="false" customHeight="false" outlineLevel="0" collapsed="false">
      <c r="A19" s="320" t="s">
        <v>381</v>
      </c>
      <c r="B19" s="0" t="s">
        <v>188</v>
      </c>
      <c r="C19" s="321"/>
      <c r="D19" s="321"/>
      <c r="E19" s="187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8</v>
      </c>
      <c r="C20" s="321"/>
      <c r="D20" s="321"/>
      <c r="E20" s="187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8</v>
      </c>
      <c r="C21" s="321"/>
      <c r="D21" s="321"/>
      <c r="E21" s="187" t="n">
        <f aca="false">C21-D21</f>
        <v>0</v>
      </c>
    </row>
    <row r="22" customFormat="false" ht="12.75" hidden="false" customHeight="false" outlineLevel="0" collapsed="false">
      <c r="A22" s="320" t="s">
        <v>384</v>
      </c>
      <c r="B22" s="0" t="s">
        <v>188</v>
      </c>
      <c r="C22" s="321"/>
      <c r="D22" s="321"/>
      <c r="E22" s="187" t="n">
        <f aca="false">C22-D22</f>
        <v>0</v>
      </c>
    </row>
    <row r="23" customFormat="false" ht="12.75" hidden="false" customHeight="false" outlineLevel="0" collapsed="false">
      <c r="A23" s="320" t="s">
        <v>385</v>
      </c>
      <c r="B23" s="0" t="s">
        <v>188</v>
      </c>
      <c r="C23" s="321"/>
      <c r="D23" s="321"/>
      <c r="E23" s="187" t="n">
        <f aca="false">C23-D23</f>
        <v>0</v>
      </c>
    </row>
    <row r="24" customFormat="false" ht="12.75" hidden="false" customHeight="false" outlineLevel="0" collapsed="false">
      <c r="A24" s="320" t="s">
        <v>386</v>
      </c>
      <c r="B24" s="0" t="s">
        <v>188</v>
      </c>
      <c r="C24" s="321"/>
      <c r="D24" s="321"/>
      <c r="E24" s="187" t="n">
        <f aca="false">C24-D24</f>
        <v>0</v>
      </c>
    </row>
    <row r="25" customFormat="false" ht="12.75" hidden="false" customHeight="false" outlineLevel="0" collapsed="false">
      <c r="A25" s="320" t="s">
        <v>387</v>
      </c>
      <c r="B25" s="0" t="s">
        <v>188</v>
      </c>
      <c r="C25" s="321"/>
      <c r="D25" s="321"/>
      <c r="E25" s="187" t="n">
        <f aca="false">C25-D25</f>
        <v>0</v>
      </c>
    </row>
    <row r="26" customFormat="false" ht="12.75" hidden="false" customHeight="false" outlineLevel="0" collapsed="false">
      <c r="A26" s="320" t="s">
        <v>388</v>
      </c>
      <c r="B26" s="0" t="s">
        <v>188</v>
      </c>
      <c r="C26" s="321"/>
      <c r="D26" s="321"/>
      <c r="E26" s="187" t="n">
        <f aca="false">C26-D26</f>
        <v>0</v>
      </c>
    </row>
    <row r="27" customFormat="false" ht="12.75" hidden="false" customHeight="false" outlineLevel="0" collapsed="false">
      <c r="A27" s="320" t="s">
        <v>389</v>
      </c>
      <c r="B27" s="0" t="s">
        <v>188</v>
      </c>
      <c r="C27" s="321"/>
      <c r="D27" s="321"/>
      <c r="E27" s="187" t="n">
        <f aca="false">C27-D27</f>
        <v>0</v>
      </c>
    </row>
    <row r="28" customFormat="false" ht="12.75" hidden="false" customHeight="false" outlineLevel="0" collapsed="false">
      <c r="A28" s="320" t="s">
        <v>390</v>
      </c>
      <c r="B28" s="0" t="s">
        <v>188</v>
      </c>
      <c r="C28" s="321"/>
      <c r="D28" s="321"/>
      <c r="E28" s="187" t="n">
        <f aca="false">C28-D28</f>
        <v>0</v>
      </c>
    </row>
    <row r="29" customFormat="false" ht="12.75" hidden="false" customHeight="false" outlineLevel="0" collapsed="false">
      <c r="A29" s="320" t="s">
        <v>391</v>
      </c>
      <c r="B29" s="0" t="s">
        <v>188</v>
      </c>
      <c r="C29" s="321"/>
      <c r="D29" s="321"/>
      <c r="E29" s="187" t="n">
        <f aca="false">C29-D29</f>
        <v>0</v>
      </c>
    </row>
    <row r="30" customFormat="false" ht="12.75" hidden="false" customHeight="false" outlineLevel="0" collapsed="false">
      <c r="A30" s="320" t="s">
        <v>392</v>
      </c>
      <c r="B30" s="0" t="s">
        <v>188</v>
      </c>
      <c r="C30" s="321"/>
      <c r="D30" s="321"/>
      <c r="E30" s="187" t="n">
        <f aca="false">C30-D30</f>
        <v>0</v>
      </c>
    </row>
    <row r="31" customFormat="false" ht="12.75" hidden="false" customHeight="false" outlineLevel="0" collapsed="false">
      <c r="A31" s="320" t="s">
        <v>393</v>
      </c>
      <c r="B31" s="0" t="s">
        <v>188</v>
      </c>
      <c r="C31" s="321"/>
      <c r="D31" s="321"/>
      <c r="E31" s="187" t="n">
        <f aca="false">C31-D31</f>
        <v>0</v>
      </c>
    </row>
    <row r="32" customFormat="false" ht="12.75" hidden="false" customHeight="false" outlineLevel="0" collapsed="false">
      <c r="A32" s="320" t="s">
        <v>394</v>
      </c>
      <c r="B32" s="0" t="s">
        <v>188</v>
      </c>
      <c r="C32" s="321"/>
      <c r="D32" s="321"/>
      <c r="E32" s="187" t="n">
        <f aca="false">C32-D32</f>
        <v>0</v>
      </c>
    </row>
    <row r="33" customFormat="false" ht="12.75" hidden="false" customHeight="false" outlineLevel="0" collapsed="false">
      <c r="A33" s="320" t="s">
        <v>395</v>
      </c>
      <c r="B33" s="0" t="s">
        <v>188</v>
      </c>
      <c r="C33" s="321"/>
      <c r="D33" s="321"/>
      <c r="E33" s="187" t="n">
        <f aca="false">C33-D33</f>
        <v>0</v>
      </c>
    </row>
    <row r="34" customFormat="false" ht="12.75" hidden="false" customHeight="false" outlineLevel="0" collapsed="false">
      <c r="A34" s="320" t="s">
        <v>396</v>
      </c>
      <c r="B34" s="0" t="s">
        <v>188</v>
      </c>
      <c r="C34" s="321"/>
      <c r="D34" s="321"/>
      <c r="E34" s="187" t="n">
        <f aca="false">C34-D34</f>
        <v>0</v>
      </c>
    </row>
    <row r="35" customFormat="false" ht="12.75" hidden="false" customHeight="false" outlineLevel="0" collapsed="false">
      <c r="A35" s="331" t="s">
        <v>397</v>
      </c>
      <c r="C35" s="321"/>
      <c r="D35" s="321"/>
      <c r="E35" s="187" t="n">
        <f aca="false">C35-D35</f>
        <v>0</v>
      </c>
    </row>
    <row r="36" customFormat="false" ht="12.75" hidden="false" customHeight="false" outlineLevel="0" collapsed="false">
      <c r="A36" s="320" t="s">
        <v>398</v>
      </c>
      <c r="C36" s="321" t="n">
        <v>2777</v>
      </c>
      <c r="D36" s="321"/>
      <c r="E36" s="187" t="n">
        <f aca="false">C36-D36</f>
        <v>2777</v>
      </c>
    </row>
    <row r="37" customFormat="false" ht="12.75" hidden="false" customHeight="false" outlineLevel="0" collapsed="false">
      <c r="A37" s="320" t="s">
        <v>399</v>
      </c>
      <c r="C37" s="321"/>
      <c r="D37" s="321"/>
      <c r="E37" s="187" t="n">
        <f aca="false">C37-D37</f>
        <v>0</v>
      </c>
    </row>
    <row r="38" customFormat="false" ht="12.75" hidden="false" customHeight="false" outlineLevel="0" collapsed="false">
      <c r="A38" s="331" t="s">
        <v>400</v>
      </c>
      <c r="C38" s="321"/>
      <c r="D38" s="321"/>
      <c r="E38" s="187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1"/>
      <c r="D39" s="321"/>
      <c r="E39" s="187" t="n">
        <f aca="false">C39-D39</f>
        <v>0</v>
      </c>
    </row>
    <row r="40" customFormat="false" ht="12.75" hidden="false" customHeight="false" outlineLevel="0" collapsed="false">
      <c r="A40" s="331" t="s">
        <v>401</v>
      </c>
      <c r="B40" s="0" t="s">
        <v>188</v>
      </c>
      <c r="C40" s="321"/>
      <c r="D40" s="321"/>
      <c r="E40" s="187" t="n">
        <f aca="false">C40-D40</f>
        <v>0</v>
      </c>
    </row>
    <row r="41" customFormat="false" ht="12.75" hidden="false" customHeight="false" outlineLevel="0" collapsed="false">
      <c r="A41" s="320" t="s">
        <v>402</v>
      </c>
      <c r="B41" s="0" t="s">
        <v>188</v>
      </c>
      <c r="C41" s="321"/>
      <c r="D41" s="321"/>
      <c r="E41" s="187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21"/>
      <c r="D42" s="321"/>
      <c r="E42" s="187" t="n">
        <f aca="false">C42-D42</f>
        <v>0</v>
      </c>
    </row>
    <row r="43" customFormat="false" ht="12.75" hidden="false" customHeight="false" outlineLevel="0" collapsed="false">
      <c r="A43" s="287" t="s">
        <v>357</v>
      </c>
      <c r="B43" s="0" t="s">
        <v>188</v>
      </c>
      <c r="C43" s="321"/>
      <c r="D43" s="321"/>
      <c r="E43" s="187" t="n">
        <f aca="false">C43-D43</f>
        <v>0</v>
      </c>
    </row>
    <row r="44" customFormat="false" ht="12.75" hidden="false" customHeight="false" outlineLevel="0" collapsed="false">
      <c r="B44" s="0" t="s">
        <v>188</v>
      </c>
      <c r="C44" s="115"/>
      <c r="D44" s="115"/>
      <c r="E44" s="40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15"/>
      <c r="D45" s="115"/>
      <c r="E45" s="40" t="n">
        <f aca="false">C45-D45</f>
        <v>0</v>
      </c>
    </row>
    <row r="46" customFormat="false" ht="12.75" hidden="false" customHeight="false" outlineLevel="0" collapsed="false">
      <c r="A46" s="320"/>
      <c r="B46" s="0" t="s">
        <v>188</v>
      </c>
      <c r="C46" s="115"/>
      <c r="D46" s="115"/>
      <c r="E46" s="296"/>
    </row>
    <row r="47" customFormat="false" ht="12.75" hidden="false" customHeight="false" outlineLevel="0" collapsed="false">
      <c r="A47" s="332" t="s">
        <v>403</v>
      </c>
      <c r="B47" s="0" t="s">
        <v>153</v>
      </c>
      <c r="C47" s="40" t="n">
        <f aca="false">SUM(C19:C46)</f>
        <v>2777</v>
      </c>
      <c r="D47" s="40" t="n">
        <f aca="false">SUM(D19:D46)</f>
        <v>0</v>
      </c>
      <c r="E47" s="40" t="n">
        <f aca="false">SUM(E19:E46)</f>
        <v>2777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1" t="s">
        <v>362</v>
      </c>
    </row>
    <row r="51" customFormat="false" ht="12.75" hidden="false" customHeight="false" outlineLevel="0" collapsed="false">
      <c r="A51" s="327" t="s">
        <v>382</v>
      </c>
      <c r="B51" s="2" t="s">
        <v>166</v>
      </c>
      <c r="C51" s="115"/>
      <c r="D51" s="115"/>
      <c r="E51" s="40" t="n">
        <f aca="false">C51-D51</f>
        <v>0</v>
      </c>
    </row>
    <row r="52" customFormat="false" ht="12.75" hidden="false" customHeight="false" outlineLevel="0" collapsed="false">
      <c r="A52" s="320" t="s">
        <v>383</v>
      </c>
      <c r="B52" s="2" t="s">
        <v>166</v>
      </c>
      <c r="C52" s="115"/>
      <c r="D52" s="115"/>
      <c r="E52" s="40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6</v>
      </c>
      <c r="C53" s="115"/>
      <c r="D53" s="115"/>
      <c r="E53" s="40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6</v>
      </c>
      <c r="C54" s="321" t="n">
        <v>13678</v>
      </c>
      <c r="D54" s="115"/>
      <c r="E54" s="40" t="n">
        <f aca="false">C54-D54</f>
        <v>13678</v>
      </c>
    </row>
    <row r="55" customFormat="false" ht="12.75" hidden="false" customHeight="false" outlineLevel="0" collapsed="false">
      <c r="A55" s="320" t="s">
        <v>405</v>
      </c>
      <c r="B55" s="2" t="s">
        <v>166</v>
      </c>
      <c r="C55" s="321"/>
      <c r="D55" s="115"/>
      <c r="E55" s="40" t="n">
        <f aca="false">C55-D55</f>
        <v>0</v>
      </c>
    </row>
    <row r="56" customFormat="false" ht="12.75" hidden="false" customHeight="false" outlineLevel="0" collapsed="false">
      <c r="A56" s="320" t="s">
        <v>406</v>
      </c>
      <c r="B56" s="2" t="s">
        <v>166</v>
      </c>
      <c r="C56" s="321"/>
      <c r="D56" s="115"/>
      <c r="E56" s="40" t="n">
        <f aca="false">C56-D56</f>
        <v>0</v>
      </c>
    </row>
    <row r="57" customFormat="false" ht="12.75" hidden="false" customHeight="false" outlineLevel="0" collapsed="false">
      <c r="A57" s="1" t="s">
        <v>407</v>
      </c>
      <c r="B57" s="2" t="s">
        <v>166</v>
      </c>
      <c r="C57" s="321"/>
      <c r="D57" s="115"/>
      <c r="E57" s="40" t="n">
        <f aca="false">C57-D57</f>
        <v>0</v>
      </c>
    </row>
    <row r="58" customFormat="false" ht="12.75" hidden="false" customHeight="false" outlineLevel="0" collapsed="false">
      <c r="A58" s="320" t="s">
        <v>408</v>
      </c>
      <c r="B58" s="2" t="s">
        <v>166</v>
      </c>
      <c r="C58" s="115"/>
      <c r="D58" s="115"/>
      <c r="E58" s="40" t="n">
        <f aca="false">C58-D58</f>
        <v>0</v>
      </c>
    </row>
    <row r="59" customFormat="false" ht="12.75" hidden="false" customHeight="false" outlineLevel="0" collapsed="false">
      <c r="A59" s="320"/>
      <c r="B59" s="2" t="s">
        <v>166</v>
      </c>
      <c r="C59" s="115"/>
      <c r="D59" s="115"/>
      <c r="E59" s="40" t="n">
        <f aca="false">C59-D59</f>
        <v>0</v>
      </c>
    </row>
    <row r="60" customFormat="false" ht="12.75" hidden="false" customHeight="false" outlineLevel="0" collapsed="false">
      <c r="A60" s="333" t="s">
        <v>409</v>
      </c>
      <c r="B60" s="2" t="s">
        <v>166</v>
      </c>
      <c r="C60" s="115"/>
      <c r="D60" s="115"/>
      <c r="E60" s="40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5"/>
      <c r="D61" s="115"/>
      <c r="E61" s="40" t="n">
        <f aca="false">C61-D61</f>
        <v>0</v>
      </c>
    </row>
    <row r="62" customFormat="false" ht="12.75" hidden="false" customHeight="false" outlineLevel="0" collapsed="false">
      <c r="A62" s="333" t="s">
        <v>401</v>
      </c>
      <c r="B62" s="2" t="s">
        <v>166</v>
      </c>
      <c r="C62" s="115" t="n">
        <v>4311</v>
      </c>
      <c r="D62" s="115"/>
      <c r="E62" s="40" t="n">
        <f aca="false">C62-D62</f>
        <v>4311</v>
      </c>
    </row>
    <row r="63" customFormat="false" ht="12.75" hidden="false" customHeight="false" outlineLevel="0" collapsed="false">
      <c r="B63" s="2" t="s">
        <v>166</v>
      </c>
      <c r="C63" s="115"/>
      <c r="D63" s="115"/>
      <c r="E63" s="40" t="n">
        <f aca="false">C63-D63</f>
        <v>0</v>
      </c>
    </row>
    <row r="64" customFormat="false" ht="12.75" hidden="false" customHeight="false" outlineLevel="0" collapsed="false">
      <c r="B64" s="2" t="s">
        <v>166</v>
      </c>
      <c r="C64" s="115"/>
      <c r="D64" s="115"/>
      <c r="E64" s="40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5"/>
      <c r="D65" s="115"/>
      <c r="E65" s="40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15"/>
      <c r="D66" s="115"/>
      <c r="E66" s="40" t="n">
        <f aca="false">C66-D66</f>
        <v>0</v>
      </c>
    </row>
    <row r="67" customFormat="false" ht="12.75" hidden="false" customHeight="false" outlineLevel="0" collapsed="false">
      <c r="A67" s="320"/>
      <c r="B67" s="2" t="s">
        <v>166</v>
      </c>
      <c r="C67" s="115"/>
      <c r="D67" s="115"/>
      <c r="E67" s="40" t="n">
        <f aca="false">C67-D67</f>
        <v>0</v>
      </c>
    </row>
    <row r="68" customFormat="false" ht="12.75" hidden="false" customHeight="false" outlineLevel="0" collapsed="false">
      <c r="A68" s="287" t="s">
        <v>373</v>
      </c>
      <c r="B68" s="2" t="s">
        <v>166</v>
      </c>
      <c r="C68" s="115"/>
      <c r="D68" s="115"/>
      <c r="E68" s="40" t="n">
        <f aca="false">C68-D68</f>
        <v>0</v>
      </c>
    </row>
    <row r="69" customFormat="false" ht="12.75" hidden="false" customHeight="false" outlineLevel="0" collapsed="false">
      <c r="A69" s="320"/>
      <c r="B69" s="2" t="s">
        <v>166</v>
      </c>
      <c r="C69" s="115"/>
      <c r="D69" s="115"/>
      <c r="E69" s="40" t="n">
        <f aca="false">C69-D69</f>
        <v>0</v>
      </c>
    </row>
    <row r="70" customFormat="false" ht="12.75" hidden="false" customHeight="false" outlineLevel="0" collapsed="false">
      <c r="A70" s="320"/>
      <c r="B70" s="2" t="s">
        <v>166</v>
      </c>
      <c r="C70" s="115"/>
      <c r="D70" s="115"/>
      <c r="E70" s="40" t="n">
        <f aca="false">C70-D70</f>
        <v>0</v>
      </c>
    </row>
    <row r="71" customFormat="false" ht="12.75" hidden="false" customHeight="false" outlineLevel="0" collapsed="false">
      <c r="A71" s="320"/>
      <c r="B71" s="2" t="s">
        <v>166</v>
      </c>
      <c r="C71" s="115"/>
      <c r="D71" s="115"/>
      <c r="E71" s="40" t="n">
        <f aca="false">C71-D71</f>
        <v>0</v>
      </c>
    </row>
    <row r="72" customFormat="false" ht="12.75" hidden="false" customHeight="false" outlineLevel="0" collapsed="false">
      <c r="A72" s="320"/>
      <c r="B72" s="2" t="s">
        <v>166</v>
      </c>
      <c r="C72" s="115"/>
      <c r="D72" s="115"/>
      <c r="E72" s="296" t="n">
        <f aca="false">C72-D72</f>
        <v>0</v>
      </c>
    </row>
    <row r="73" customFormat="false" ht="12.75" hidden="false" customHeight="false" outlineLevel="0" collapsed="false">
      <c r="A73" s="334" t="s">
        <v>410</v>
      </c>
      <c r="B73" s="2" t="s">
        <v>153</v>
      </c>
      <c r="C73" s="40" t="n">
        <f aca="false">SUM(C51:C72)</f>
        <v>17989</v>
      </c>
      <c r="D73" s="40" t="n">
        <f aca="false">SUM(D51:D72)</f>
        <v>0</v>
      </c>
      <c r="E73" s="40" t="n">
        <f aca="false">SUM(E51:E72)</f>
        <v>17989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1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7"/>
      <c r="R2" s="37"/>
    </row>
    <row r="3" customFormat="false" ht="12.75" hidden="false" customHeight="false" outlineLevel="0" collapsed="false">
      <c r="A3" s="339" t="s">
        <v>412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7"/>
      <c r="R3" s="37"/>
    </row>
    <row r="4" customFormat="false" ht="12.75" hidden="false" customHeight="false" outlineLevel="0" collapsed="false">
      <c r="A4" s="341" t="str">
        <f aca="false">REGINFO!A3</f>
        <v>Utility Name: Niagara-on-the-Lake Hydro Inc.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7"/>
      <c r="R4" s="37"/>
    </row>
    <row r="5" customFormat="false" ht="12.75" hidden="false" customHeight="false" outlineLevel="0" collapsed="false">
      <c r="A5" s="341" t="str">
        <f aca="false">REGINFO!A4</f>
        <v>Reporting period:  2005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7"/>
      <c r="R5" s="37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7"/>
      <c r="R6" s="37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3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7"/>
      <c r="R7" s="37"/>
    </row>
    <row r="8" customFormat="false" ht="13.5" hidden="false" customHeight="false" outlineLevel="0" collapsed="false">
      <c r="A8" s="343" t="s">
        <v>414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7"/>
      <c r="R8" s="37"/>
    </row>
    <row r="9" customFormat="false" ht="12.75" hidden="false" customHeight="false" outlineLevel="0" collapsed="false">
      <c r="A9" s="345" t="s">
        <v>415</v>
      </c>
      <c r="B9" s="346"/>
      <c r="C9" s="347" t="n">
        <v>0</v>
      </c>
      <c r="D9" s="347"/>
      <c r="E9" s="347" t="n">
        <v>400001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16</v>
      </c>
      <c r="B10" s="351"/>
      <c r="C10" s="352" t="s">
        <v>417</v>
      </c>
      <c r="D10" s="352"/>
      <c r="E10" s="352" t="s">
        <v>417</v>
      </c>
      <c r="F10" s="353" t="s">
        <v>418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19</v>
      </c>
      <c r="C11" s="355" t="n">
        <v>400000</v>
      </c>
      <c r="D11" s="355"/>
      <c r="E11" s="355" t="n">
        <v>1128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0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1</v>
      </c>
      <c r="B13" s="363" t="n">
        <v>2005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6"/>
    </row>
    <row r="14" customFormat="false" ht="13.5" hidden="false" customHeight="false" outlineLevel="0" collapsed="false">
      <c r="A14" s="362" t="s">
        <v>422</v>
      </c>
      <c r="B14" s="367"/>
      <c r="C14" s="368" t="n">
        <v>0.1312</v>
      </c>
      <c r="D14" s="368"/>
      <c r="E14" s="369" t="n">
        <v>0.1775</v>
      </c>
      <c r="F14" s="369" t="n">
        <v>0.22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3</v>
      </c>
      <c r="B15" s="367"/>
      <c r="C15" s="370" t="n">
        <v>0.055</v>
      </c>
      <c r="D15" s="370"/>
      <c r="E15" s="371" t="n">
        <v>0.0975</v>
      </c>
      <c r="F15" s="371" t="n">
        <v>0.14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24</v>
      </c>
      <c r="B16" s="367"/>
      <c r="C16" s="372" t="n">
        <f aca="false">SUM(C14:C15)</f>
        <v>0.1862</v>
      </c>
      <c r="D16" s="372"/>
      <c r="E16" s="373" t="n">
        <f aca="false">SUM(E14:E15)</f>
        <v>0.275</v>
      </c>
      <c r="F16" s="373" t="n">
        <f aca="false">SUM(F14:F15)</f>
        <v>0.361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25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26</v>
      </c>
      <c r="B19" s="376"/>
      <c r="C19" s="377" t="n">
        <v>0.0017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27</v>
      </c>
      <c r="B20" s="376"/>
      <c r="C20" s="378" t="n">
        <v>0.0112</v>
      </c>
      <c r="D20" s="79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28</v>
      </c>
      <c r="B21" s="382" t="s">
        <v>429</v>
      </c>
      <c r="C21" s="383" t="n">
        <v>7500000</v>
      </c>
      <c r="D21" s="79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0</v>
      </c>
      <c r="B22" s="384" t="s">
        <v>431</v>
      </c>
      <c r="C22" s="385" t="n">
        <v>5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2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3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43" t="s">
        <v>434</v>
      </c>
      <c r="B26" s="343"/>
      <c r="C26" s="343"/>
      <c r="D26" s="343"/>
      <c r="E26" s="343"/>
      <c r="F26" s="343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15</v>
      </c>
      <c r="B27" s="346"/>
      <c r="C27" s="395" t="n">
        <v>0</v>
      </c>
      <c r="D27" s="395" t="n">
        <v>250001</v>
      </c>
      <c r="E27" s="395" t="n">
        <v>400001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35</v>
      </c>
      <c r="B28" s="351"/>
      <c r="C28" s="397" t="s">
        <v>417</v>
      </c>
      <c r="D28" s="397" t="s">
        <v>417</v>
      </c>
      <c r="E28" s="397" t="s">
        <v>417</v>
      </c>
      <c r="F28" s="398" t="s">
        <v>418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19</v>
      </c>
      <c r="C29" s="399" t="n">
        <v>250000</v>
      </c>
      <c r="D29" s="399" t="n">
        <v>400000</v>
      </c>
      <c r="E29" s="399" t="n">
        <v>1128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0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36</v>
      </c>
      <c r="B31" s="363" t="n">
        <v>2005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2</v>
      </c>
      <c r="B32" s="363" t="n">
        <v>2005</v>
      </c>
      <c r="C32" s="368" t="n">
        <v>0.1312</v>
      </c>
      <c r="D32" s="368" t="n">
        <v>0.2212</v>
      </c>
      <c r="E32" s="369" t="n">
        <v>0.2212</v>
      </c>
      <c r="F32" s="369" t="n">
        <v>0.22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7</v>
      </c>
      <c r="B33" s="363" t="n">
        <v>2005</v>
      </c>
      <c r="C33" s="370" t="n">
        <v>0.055</v>
      </c>
      <c r="D33" s="370" t="n">
        <v>0.055</v>
      </c>
      <c r="E33" s="371" t="n">
        <v>0.0975</v>
      </c>
      <c r="F33" s="371" t="n">
        <v>0.14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24</v>
      </c>
      <c r="B34" s="363" t="n">
        <v>2005</v>
      </c>
      <c r="C34" s="372" t="n">
        <f aca="false">SUM(C32:C33)</f>
        <v>0.1862</v>
      </c>
      <c r="D34" s="372" t="n">
        <f aca="false">SUM(D32:D33)</f>
        <v>0.2762</v>
      </c>
      <c r="E34" s="373" t="n">
        <f aca="false">SUM(E32:E33)</f>
        <v>0.3187</v>
      </c>
      <c r="F34" s="373" t="n">
        <f aca="false">SUM(F32:F33)</f>
        <v>0.361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25</v>
      </c>
      <c r="B36" s="363" t="n">
        <v>2005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26</v>
      </c>
      <c r="B37" s="363" t="n">
        <v>2005</v>
      </c>
      <c r="C37" s="377" t="n">
        <v>0.002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27</v>
      </c>
      <c r="B38" s="363" t="n">
        <v>2005</v>
      </c>
      <c r="C38" s="378" t="n">
        <v>0.0112</v>
      </c>
      <c r="D38" s="79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37</v>
      </c>
      <c r="B39" s="382" t="s">
        <v>429</v>
      </c>
      <c r="C39" s="383" t="n">
        <v>7500000</v>
      </c>
      <c r="D39" s="79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38</v>
      </c>
      <c r="B40" s="384" t="s">
        <v>431</v>
      </c>
      <c r="C40" s="385" t="n">
        <v>5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39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0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1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15</v>
      </c>
      <c r="B45" s="346"/>
      <c r="C45" s="395" t="n">
        <v>0</v>
      </c>
      <c r="D45" s="395" t="n">
        <v>250001</v>
      </c>
      <c r="E45" s="395" t="n">
        <v>400001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17</v>
      </c>
      <c r="D46" s="397" t="s">
        <v>417</v>
      </c>
      <c r="E46" s="397" t="s">
        <v>417</v>
      </c>
      <c r="F46" s="398" t="s">
        <v>418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19</v>
      </c>
      <c r="C47" s="399" t="n">
        <v>250000</v>
      </c>
      <c r="D47" s="399" t="n">
        <v>400000</v>
      </c>
      <c r="E47" s="399" t="n">
        <v>1128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0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36</v>
      </c>
      <c r="B49" s="363" t="n">
        <v>2005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2</v>
      </c>
      <c r="B50" s="367"/>
      <c r="C50" s="407" t="n">
        <v>0.1312</v>
      </c>
      <c r="D50" s="407" t="n">
        <v>0.2212</v>
      </c>
      <c r="E50" s="408" t="n">
        <v>0.2212</v>
      </c>
      <c r="F50" s="408" t="n">
        <v>0.22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7</v>
      </c>
      <c r="B51" s="367"/>
      <c r="C51" s="409" t="n">
        <v>0.055</v>
      </c>
      <c r="D51" s="409" t="n">
        <v>0.055</v>
      </c>
      <c r="E51" s="410" t="n">
        <v>0.14</v>
      </c>
      <c r="F51" s="410" t="n">
        <v>0.14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24</v>
      </c>
      <c r="B52" s="367"/>
      <c r="C52" s="372" t="n">
        <f aca="false">SUM(C50:C51)</f>
        <v>0.1862</v>
      </c>
      <c r="D52" s="372" t="n">
        <f aca="false">SUM(D50:D51)</f>
        <v>0.2762</v>
      </c>
      <c r="E52" s="373" t="n">
        <f aca="false">SUM(E50:E51)</f>
        <v>0.3612</v>
      </c>
      <c r="F52" s="373" t="n">
        <f aca="false">SUM(F50:F51)</f>
        <v>0.361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25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26</v>
      </c>
      <c r="B55" s="376"/>
      <c r="C55" s="412" t="n">
        <v>0.002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27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2</v>
      </c>
      <c r="B57" s="382" t="s">
        <v>429</v>
      </c>
      <c r="C57" s="383" t="n">
        <v>7264832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3</v>
      </c>
      <c r="B58" s="384" t="s">
        <v>431</v>
      </c>
      <c r="C58" s="385" t="n">
        <v>46790000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44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25.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29" t="str">
        <f aca="false">REGINFO!A1</f>
        <v>PILs TAXES</v>
      </c>
    </row>
    <row r="2" customFormat="false" ht="12.75" hidden="false" customHeight="false" outlineLevel="0" collapsed="false">
      <c r="A2" s="1" t="s">
        <v>445</v>
      </c>
      <c r="B2" s="1"/>
    </row>
    <row r="3" customFormat="false" ht="12.75" hidden="false" customHeight="false" outlineLevel="0" collapsed="false">
      <c r="A3" s="1" t="str">
        <f aca="false">REGINFO!A3</f>
        <v>Utility Name: Niagara-on-the-Lake Hydro Inc.</v>
      </c>
      <c r="O3" s="428" t="str">
        <f aca="false">REGINFO!E1</f>
        <v>Version 2009.1</v>
      </c>
    </row>
    <row r="4" customFormat="false" ht="12.75" hidden="false" customHeight="false" outlineLevel="0" collapsed="false">
      <c r="A4" s="1" t="str">
        <f aca="false">REGINFO!A4</f>
        <v>Reporting period:  2005</v>
      </c>
      <c r="E4" s="429" t="s">
        <v>446</v>
      </c>
      <c r="F4" s="9"/>
      <c r="G4" s="9"/>
      <c r="H4" s="9"/>
      <c r="I4" s="9"/>
      <c r="O4" s="428" t="n">
        <f aca="false">REGINFO!E2</f>
        <v>0</v>
      </c>
    </row>
    <row r="5" customFormat="false" ht="12.75" hidden="false" customHeight="false" outlineLevel="0" collapsed="false">
      <c r="D5" s="37"/>
      <c r="E5" s="37"/>
      <c r="F5" s="37"/>
      <c r="G5" s="37"/>
    </row>
    <row r="6" customFormat="false" ht="13.5" hidden="false" customHeight="fals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</row>
    <row r="7" customFormat="false" ht="13.5" hidden="false" customHeight="false" outlineLevel="0" collapsed="false"/>
    <row r="8" customFormat="false" ht="12.75" hidden="false" customHeight="false" outlineLevel="0" collapsed="false">
      <c r="A8" s="1" t="s">
        <v>447</v>
      </c>
      <c r="C8" s="431" t="n">
        <v>37165</v>
      </c>
      <c r="E8" s="431" t="n">
        <v>37257</v>
      </c>
      <c r="G8" s="431" t="n">
        <v>37622</v>
      </c>
      <c r="I8" s="431" t="n">
        <v>37987</v>
      </c>
      <c r="K8" s="431" t="n">
        <v>38353</v>
      </c>
      <c r="M8" s="431" t="n">
        <v>38718</v>
      </c>
    </row>
    <row r="9" customFormat="false" ht="12.75" hidden="false" customHeight="false" outlineLevel="0" collapsed="false">
      <c r="A9" s="1" t="s">
        <v>448</v>
      </c>
      <c r="C9" s="432" t="n">
        <v>37256</v>
      </c>
      <c r="E9" s="432" t="n">
        <v>37621</v>
      </c>
      <c r="G9" s="432" t="n">
        <v>37986</v>
      </c>
      <c r="I9" s="432" t="n">
        <v>38352</v>
      </c>
      <c r="K9" s="432" t="n">
        <v>38717</v>
      </c>
      <c r="M9" s="432" t="n">
        <v>38837</v>
      </c>
      <c r="O9" s="433" t="s">
        <v>449</v>
      </c>
    </row>
    <row r="10" customFormat="false" ht="12.75" hidden="false" customHeight="false" outlineLevel="0" collapsed="false">
      <c r="A10" s="1"/>
      <c r="F10" s="37"/>
      <c r="H10" s="37"/>
    </row>
    <row r="11" customFormat="false" ht="20.25" hidden="false" customHeight="true" outlineLevel="0" collapsed="false">
      <c r="A11" s="331" t="s">
        <v>450</v>
      </c>
      <c r="B11" s="2" t="s">
        <v>153</v>
      </c>
      <c r="C11" s="434" t="n">
        <v>0</v>
      </c>
      <c r="D11" s="435"/>
      <c r="E11" s="436" t="n">
        <f aca="false">C22</f>
        <v>132560</v>
      </c>
      <c r="F11" s="437"/>
      <c r="G11" s="436" t="n">
        <f aca="false">E22</f>
        <v>99501.1673966917</v>
      </c>
      <c r="H11" s="437"/>
      <c r="I11" s="436" t="n">
        <f aca="false">G22</f>
        <v>72336.1974740689</v>
      </c>
      <c r="J11" s="435"/>
      <c r="K11" s="436" t="n">
        <f aca="false">I22</f>
        <v>45611.0495138812</v>
      </c>
      <c r="L11" s="435"/>
      <c r="M11" s="436" t="n">
        <f aca="false">K22</f>
        <v>-76065.3357864902</v>
      </c>
      <c r="N11" s="435"/>
      <c r="O11" s="436" t="n">
        <f aca="false">C11</f>
        <v>0</v>
      </c>
    </row>
    <row r="12" customFormat="false" ht="27" hidden="false" customHeight="true" outlineLevel="0" collapsed="false">
      <c r="A12" s="331" t="s">
        <v>451</v>
      </c>
      <c r="B12" s="2" t="s">
        <v>452</v>
      </c>
      <c r="C12" s="438" t="n">
        <v>132560</v>
      </c>
      <c r="D12" s="439"/>
      <c r="E12" s="438" t="n">
        <f aca="false">'[2]PILs 1562 Calculation'!E12</f>
        <v>319178.379797594</v>
      </c>
      <c r="F12" s="440"/>
      <c r="G12" s="441" t="n">
        <f aca="false">E12+C12</f>
        <v>451738.379797594</v>
      </c>
      <c r="H12" s="440"/>
      <c r="I12" s="441" t="n">
        <f aca="false">(E12/12*9)+(G12/12*3)</f>
        <v>352318.379797594</v>
      </c>
      <c r="J12" s="439"/>
      <c r="K12" s="441" t="n">
        <f aca="false">E12/12*3</f>
        <v>79794.5949493984</v>
      </c>
      <c r="L12" s="442"/>
      <c r="M12" s="438" t="n">
        <f aca="false">TAXCALC!C96/12*4</f>
        <v>79271.4957385058</v>
      </c>
      <c r="N12" s="442"/>
      <c r="O12" s="436" t="n">
        <f aca="false">SUM(C12:N12)</f>
        <v>1414861.23008068</v>
      </c>
      <c r="Q12" s="42"/>
    </row>
    <row r="13" customFormat="false" ht="27" hidden="false" customHeight="true" outlineLevel="0" collapsed="false">
      <c r="A13" s="331" t="s">
        <v>453</v>
      </c>
      <c r="B13" s="2"/>
      <c r="C13" s="443"/>
      <c r="D13" s="440"/>
      <c r="E13" s="443"/>
      <c r="F13" s="440"/>
      <c r="G13" s="443"/>
      <c r="H13" s="440"/>
      <c r="I13" s="443"/>
      <c r="J13" s="439"/>
      <c r="K13" s="438" t="n">
        <f aca="false">'[2]PILs 1562 Calculation'!K13</f>
        <v>178360.865411638</v>
      </c>
      <c r="L13" s="442"/>
      <c r="M13" s="444"/>
      <c r="N13" s="442"/>
      <c r="O13" s="436" t="n">
        <f aca="false">SUM(C13:N13)</f>
        <v>178360.865411638</v>
      </c>
    </row>
    <row r="14" customFormat="false" ht="25.5" hidden="false" customHeight="false" outlineLevel="0" collapsed="false">
      <c r="A14" s="331" t="s">
        <v>454</v>
      </c>
      <c r="B14" s="2" t="s">
        <v>452</v>
      </c>
      <c r="C14" s="443"/>
      <c r="D14" s="439"/>
      <c r="E14" s="445" t="n">
        <v>2338</v>
      </c>
      <c r="F14" s="440"/>
      <c r="G14" s="446"/>
      <c r="H14" s="440"/>
      <c r="I14" s="446"/>
      <c r="J14" s="439"/>
      <c r="K14" s="443"/>
      <c r="L14" s="442"/>
      <c r="M14" s="444"/>
      <c r="N14" s="442"/>
      <c r="O14" s="436" t="n">
        <f aca="false">SUM(C14:N14)</f>
        <v>2338</v>
      </c>
    </row>
    <row r="15" customFormat="false" ht="27" hidden="false" customHeight="true" outlineLevel="0" collapsed="false">
      <c r="A15" s="331" t="s">
        <v>455</v>
      </c>
      <c r="B15" s="2" t="s">
        <v>452</v>
      </c>
      <c r="C15" s="443"/>
      <c r="D15" s="439"/>
      <c r="E15" s="446"/>
      <c r="F15" s="440"/>
      <c r="G15" s="445" t="n">
        <v>-8274</v>
      </c>
      <c r="H15" s="440"/>
      <c r="I15" s="445" t="n">
        <v>-25398</v>
      </c>
      <c r="J15" s="439"/>
      <c r="K15" s="445" t="n">
        <v>-59268</v>
      </c>
      <c r="L15" s="442"/>
      <c r="M15" s="447" t="n">
        <f aca="false">TAXCALC!E133</f>
        <v>-58348.1765748791</v>
      </c>
      <c r="N15" s="442"/>
      <c r="O15" s="436" t="n">
        <f aca="false">SUM(C15:N15)</f>
        <v>-151288.176574879</v>
      </c>
    </row>
    <row r="16" customFormat="false" ht="27" hidden="false" customHeight="true" outlineLevel="0" collapsed="false">
      <c r="A16" s="331" t="s">
        <v>456</v>
      </c>
      <c r="B16" s="2"/>
      <c r="C16" s="443"/>
      <c r="D16" s="439"/>
      <c r="E16" s="443"/>
      <c r="F16" s="440"/>
      <c r="G16" s="443"/>
      <c r="H16" s="440"/>
      <c r="I16" s="443"/>
      <c r="J16" s="439"/>
      <c r="K16" s="443"/>
      <c r="L16" s="442"/>
      <c r="M16" s="444"/>
      <c r="N16" s="442"/>
      <c r="O16" s="436" t="n">
        <f aca="false">SUM(C16:N16)</f>
        <v>0</v>
      </c>
    </row>
    <row r="17" customFormat="false" ht="27.75" hidden="false" customHeight="true" outlineLevel="0" collapsed="false">
      <c r="A17" s="331" t="s">
        <v>457</v>
      </c>
      <c r="B17" s="2" t="s">
        <v>452</v>
      </c>
      <c r="C17" s="443"/>
      <c r="D17" s="439"/>
      <c r="E17" s="438" t="n">
        <v>-18818</v>
      </c>
      <c r="F17" s="440"/>
      <c r="G17" s="445" t="n">
        <v>-12918</v>
      </c>
      <c r="H17" s="440"/>
      <c r="I17" s="445" t="n">
        <v>-20816</v>
      </c>
      <c r="J17" s="439"/>
      <c r="K17" s="445" t="n">
        <v>-55644</v>
      </c>
      <c r="L17" s="442"/>
      <c r="M17" s="447" t="n">
        <f aca="false">TAXCALC!E182</f>
        <v>-21637.2597648386</v>
      </c>
      <c r="N17" s="442"/>
      <c r="O17" s="436" t="n">
        <f aca="false">SUM(C17:N17)</f>
        <v>-129833.259764839</v>
      </c>
    </row>
    <row r="18" customFormat="false" ht="25.5" hidden="false" customHeight="false" outlineLevel="0" collapsed="false">
      <c r="A18" s="331" t="s">
        <v>458</v>
      </c>
      <c r="B18" s="2" t="s">
        <v>452</v>
      </c>
      <c r="C18" s="443"/>
      <c r="D18" s="439"/>
      <c r="E18" s="443"/>
      <c r="F18" s="440"/>
      <c r="G18" s="443"/>
      <c r="H18" s="440"/>
      <c r="I18" s="443"/>
      <c r="J18" s="439"/>
      <c r="K18" s="443"/>
      <c r="L18" s="442"/>
      <c r="M18" s="444"/>
      <c r="N18" s="442"/>
      <c r="O18" s="436" t="n">
        <f aca="false">SUM(C18:N18)</f>
        <v>0</v>
      </c>
    </row>
    <row r="19" customFormat="false" ht="24" hidden="false" customHeight="true" outlineLevel="0" collapsed="false">
      <c r="A19" s="448" t="s">
        <v>459</v>
      </c>
      <c r="B19" s="2" t="s">
        <v>452</v>
      </c>
      <c r="C19" s="443"/>
      <c r="D19" s="439"/>
      <c r="E19" s="445" t="n">
        <f aca="false">[3]Interest!I13</f>
        <v>3250.67487510795</v>
      </c>
      <c r="F19" s="440"/>
      <c r="G19" s="445" t="n">
        <f aca="false">[3]Interest!I29</f>
        <v>5574.15864046473</v>
      </c>
      <c r="H19" s="440"/>
      <c r="I19" s="445" t="n">
        <f aca="false">[3]Interest!I48</f>
        <v>3130.85569341963</v>
      </c>
      <c r="J19" s="439"/>
      <c r="K19" s="445" t="n">
        <f aca="false">[3]Interest!I68</f>
        <v>-1805.61754366159</v>
      </c>
      <c r="L19" s="442"/>
      <c r="M19" s="449" t="n">
        <f aca="false">[3]Interest!I76</f>
        <v>-1885.9882779581</v>
      </c>
      <c r="N19" s="442"/>
      <c r="O19" s="436" t="n">
        <f aca="false">SUM(C19:N19)</f>
        <v>8264.08338737263</v>
      </c>
      <c r="Q19" s="42"/>
    </row>
    <row r="20" customFormat="false" ht="24.75" hidden="false" customHeight="true" outlineLevel="0" collapsed="false">
      <c r="A20" s="331" t="s">
        <v>460</v>
      </c>
      <c r="B20" s="2" t="s">
        <v>166</v>
      </c>
      <c r="C20" s="443" t="n">
        <v>0</v>
      </c>
      <c r="D20" s="439"/>
      <c r="E20" s="450" t="n">
        <f aca="false">-[4]Summary!$B$9</f>
        <v>-339007.88727601</v>
      </c>
      <c r="F20" s="440"/>
      <c r="G20" s="438" t="n">
        <f aca="false">-[4]Summary!$C$9</f>
        <v>-463285.508360681</v>
      </c>
      <c r="H20" s="440"/>
      <c r="I20" s="438" t="n">
        <f aca="false">-[4]Summary!$D$9</f>
        <v>-335960.383451201</v>
      </c>
      <c r="J20" s="439"/>
      <c r="K20" s="438" t="n">
        <f aca="false">-[4]Summary!$E$9</f>
        <v>-263114.228117746</v>
      </c>
      <c r="L20" s="442"/>
      <c r="M20" s="444" t="n">
        <f aca="false">-[5]Summary!$F$9</f>
        <v>-97098.5875304485</v>
      </c>
      <c r="N20" s="442"/>
      <c r="O20" s="436" t="n">
        <f aca="false">SUM(C20:N20)</f>
        <v>-1498466.59473609</v>
      </c>
      <c r="Q20" s="451"/>
    </row>
    <row r="21" customFormat="false" ht="12.75" hidden="false" customHeight="false" outlineLevel="0" collapsed="false">
      <c r="A21" s="285"/>
      <c r="C21" s="442"/>
      <c r="D21" s="222"/>
      <c r="E21" s="442"/>
      <c r="F21" s="222"/>
      <c r="G21" s="442"/>
      <c r="H21" s="222"/>
      <c r="I21" s="442"/>
      <c r="J21" s="442"/>
      <c r="K21" s="442"/>
      <c r="L21" s="442"/>
      <c r="M21" s="442"/>
      <c r="N21" s="442"/>
      <c r="O21" s="437"/>
    </row>
    <row r="22" customFormat="false" ht="13.5" hidden="false" customHeight="false" outlineLevel="0" collapsed="false">
      <c r="A22" s="331" t="s">
        <v>461</v>
      </c>
      <c r="B22" s="37"/>
      <c r="C22" s="452" t="n">
        <f aca="false">SUM(C11:C20)</f>
        <v>132560</v>
      </c>
      <c r="D22" s="437"/>
      <c r="E22" s="452" t="n">
        <f aca="false">SUM(E11:E20)</f>
        <v>99501.1673966917</v>
      </c>
      <c r="F22" s="437"/>
      <c r="G22" s="452" t="n">
        <f aca="false">SUM(G11:G20)</f>
        <v>72336.1974740689</v>
      </c>
      <c r="H22" s="437"/>
      <c r="I22" s="452" t="n">
        <f aca="false">SUM(I11:I20)</f>
        <v>45611.0495138812</v>
      </c>
      <c r="J22" s="435"/>
      <c r="K22" s="452" t="n">
        <f aca="false">SUM(K11:K20)</f>
        <v>-76065.3357864902</v>
      </c>
      <c r="L22" s="435"/>
      <c r="M22" s="452" t="n">
        <f aca="false">SUM(M11:M21)</f>
        <v>-175763.852196109</v>
      </c>
      <c r="N22" s="435"/>
      <c r="O22" s="453" t="n">
        <f aca="false">SUM(O11:O20)</f>
        <v>-175763.852196109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38"/>
      <c r="M23" s="458"/>
      <c r="N23" s="338"/>
      <c r="O23" s="458"/>
    </row>
    <row r="24" customFormat="false" ht="12.75" hidden="false" customHeight="false" outlineLevel="0" collapsed="false">
      <c r="A24" s="459"/>
      <c r="B24" s="42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25"/>
      <c r="M25" s="458"/>
      <c r="N25" s="425"/>
      <c r="O25" s="458"/>
    </row>
    <row r="26" customFormat="false" ht="12.75" hidden="false" customHeight="false" outlineLevel="0" collapsed="false">
      <c r="A26" s="454" t="s">
        <v>462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25"/>
      <c r="M26" s="458"/>
      <c r="N26" s="42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38"/>
      <c r="M27" s="338"/>
      <c r="N27" s="338"/>
      <c r="O27" s="338"/>
    </row>
    <row r="28" customFormat="false" ht="12.75" hidden="false" customHeight="false" outlineLevel="0" collapsed="false">
      <c r="A28" s="454" t="s">
        <v>463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38"/>
      <c r="M28" s="338"/>
      <c r="N28" s="338"/>
      <c r="O28" s="338"/>
    </row>
    <row r="29" customFormat="false" ht="12.75" hidden="false" customHeight="false" outlineLevel="0" collapsed="false">
      <c r="A29" s="464" t="s">
        <v>464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38"/>
      <c r="M30" s="338"/>
      <c r="N30" s="338"/>
      <c r="O30" s="338"/>
    </row>
    <row r="31" customFormat="false" ht="12.75" hidden="false" customHeight="false" outlineLevel="0" collapsed="false">
      <c r="A31" s="465" t="s">
        <v>465</v>
      </c>
      <c r="B31" s="466"/>
      <c r="C31" s="466"/>
      <c r="D31" s="466"/>
      <c r="E31" s="466"/>
      <c r="F31" s="466"/>
      <c r="G31" s="466"/>
      <c r="H31" s="466"/>
      <c r="I31" s="467"/>
      <c r="J31" s="468" t="s">
        <v>466</v>
      </c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2.75" hidden="false" customHeight="true" outlineLevel="0" collapsed="false">
      <c r="A33" s="470" t="s">
        <v>467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0"/>
      <c r="Q33" s="390"/>
      <c r="R33" s="390"/>
      <c r="S33" s="390"/>
    </row>
    <row r="34" customFormat="false" ht="12.75" hidden="false" customHeight="true" outlineLevel="0" collapsed="false">
      <c r="A34" s="470" t="s">
        <v>468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0"/>
      <c r="Q34" s="390"/>
      <c r="R34" s="390"/>
      <c r="S34" s="390"/>
    </row>
    <row r="35" customFormat="false" ht="12.75" hidden="false" customHeight="true" outlineLevel="0" collapsed="false">
      <c r="A35" s="470" t="s">
        <v>469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0"/>
      <c r="Q35" s="390"/>
      <c r="R35" s="390"/>
      <c r="S35" s="390"/>
    </row>
    <row r="36" customFormat="false" ht="12.75" hidden="false" customHeight="true" outlineLevel="0" collapsed="false">
      <c r="A36" s="470" t="s">
        <v>470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0"/>
      <c r="Q36" s="390"/>
      <c r="R36" s="390"/>
      <c r="S36" s="390"/>
    </row>
    <row r="37" customFormat="false" ht="12.75" hidden="false" customHeight="false" outlineLevel="0" collapsed="false">
      <c r="A37" s="471" t="s">
        <v>471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2.75" hidden="false" customHeight="false" outlineLevel="0" collapsed="false">
      <c r="A38" s="471" t="s">
        <v>472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2.75" hidden="false" customHeight="false" outlineLevel="0" collapsed="false">
      <c r="A39" s="471" t="s">
        <v>473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2.75" hidden="false" customHeight="false" outlineLevel="0" collapsed="false">
      <c r="A40" s="471" t="s">
        <v>474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55" t="s">
        <v>475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38"/>
      <c r="M42" s="338"/>
      <c r="N42" s="338"/>
      <c r="O42" s="338"/>
    </row>
    <row r="43" customFormat="false" ht="12.75" hidden="false" customHeight="false" outlineLevel="0" collapsed="false">
      <c r="A43" s="455" t="s">
        <v>476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38"/>
      <c r="M43" s="338"/>
      <c r="N43" s="338"/>
      <c r="O43" s="338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38"/>
      <c r="M44" s="338"/>
      <c r="N44" s="338"/>
      <c r="O44" s="338"/>
    </row>
    <row r="45" customFormat="false" ht="12.75" hidden="false" customHeight="false" outlineLevel="0" collapsed="false">
      <c r="A45" s="455" t="s">
        <v>477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38"/>
      <c r="M45" s="338"/>
      <c r="N45" s="338"/>
      <c r="O45" s="338"/>
    </row>
    <row r="46" customFormat="false" ht="12.75" hidden="false" customHeight="false" outlineLevel="0" collapsed="false">
      <c r="A46" s="455" t="s">
        <v>478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38"/>
      <c r="M46" s="338"/>
      <c r="N46" s="338"/>
      <c r="O46" s="338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38"/>
      <c r="M47" s="338"/>
      <c r="N47" s="338"/>
      <c r="O47" s="338"/>
    </row>
    <row r="48" customFormat="false" ht="12.75" hidden="false" customHeight="false" outlineLevel="0" collapsed="false">
      <c r="A48" s="455" t="s">
        <v>479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38"/>
      <c r="M48" s="338"/>
      <c r="N48" s="338"/>
      <c r="O48" s="338"/>
    </row>
    <row r="49" customFormat="false" ht="12.75" hidden="false" customHeight="false" outlineLevel="0" collapsed="false">
      <c r="A49" s="455" t="s">
        <v>480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38"/>
      <c r="M49" s="338"/>
      <c r="N49" s="338"/>
      <c r="O49" s="338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38"/>
      <c r="M50" s="338"/>
      <c r="N50" s="338"/>
      <c r="O50" s="338"/>
    </row>
    <row r="51" customFormat="false" ht="12.75" hidden="false" customHeight="false" outlineLevel="0" collapsed="false">
      <c r="A51" s="455" t="s">
        <v>481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38"/>
      <c r="M51" s="338"/>
      <c r="N51" s="338"/>
      <c r="O51" s="338"/>
    </row>
    <row r="52" customFormat="false" ht="12.75" hidden="false" customHeight="false" outlineLevel="0" collapsed="false">
      <c r="A52" s="455" t="s">
        <v>478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38"/>
      <c r="M52" s="338"/>
      <c r="N52" s="338"/>
      <c r="O52" s="338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38"/>
      <c r="M53" s="338"/>
      <c r="N53" s="338"/>
      <c r="O53" s="338"/>
    </row>
    <row r="54" customFormat="false" ht="12.75" hidden="false" customHeight="false" outlineLevel="0" collapsed="false">
      <c r="A54" s="455" t="s">
        <v>482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38"/>
      <c r="M54" s="338"/>
      <c r="N54" s="338"/>
      <c r="O54" s="338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38"/>
      <c r="M55" s="338"/>
      <c r="N55" s="338"/>
      <c r="O55" s="338"/>
    </row>
    <row r="56" customFormat="false" ht="12.75" hidden="false" customHeight="true" outlineLevel="0" collapsed="false">
      <c r="A56" s="455" t="s">
        <v>483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38"/>
      <c r="M56" s="338"/>
      <c r="N56" s="338"/>
      <c r="O56" s="338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38"/>
      <c r="M57" s="338"/>
      <c r="N57" s="338"/>
      <c r="O57" s="338"/>
    </row>
    <row r="58" customFormat="false" ht="12.75" hidden="false" customHeight="false" outlineLevel="0" collapsed="false">
      <c r="A58" s="455" t="s">
        <v>484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38"/>
      <c r="M58" s="338"/>
      <c r="N58" s="338"/>
      <c r="O58" s="338"/>
    </row>
    <row r="59" customFormat="false" ht="12.75" hidden="false" customHeight="false" outlineLevel="0" collapsed="false">
      <c r="A59" s="455" t="s">
        <v>485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38"/>
      <c r="M59" s="338"/>
      <c r="N59" s="338"/>
      <c r="O59" s="338"/>
    </row>
    <row r="60" customFormat="false" ht="12.75" hidden="false" customHeight="false" outlineLevel="0" collapsed="false">
      <c r="A60" s="455" t="s">
        <v>486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38"/>
      <c r="M60" s="338"/>
      <c r="N60" s="338"/>
      <c r="O60" s="338"/>
    </row>
    <row r="61" customFormat="false" ht="12.75" hidden="false" customHeight="false" outlineLevel="0" collapsed="false">
      <c r="A61" s="455" t="s">
        <v>487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38"/>
      <c r="M61" s="338"/>
      <c r="N61" s="338"/>
      <c r="O61" s="338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38"/>
      <c r="M62" s="338"/>
      <c r="N62" s="338"/>
      <c r="O62" s="338"/>
    </row>
    <row r="63" customFormat="false" ht="12.75" hidden="false" customHeight="false" outlineLevel="0" collapsed="false">
      <c r="A63" s="455" t="s">
        <v>488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38"/>
      <c r="M63" s="338"/>
      <c r="N63" s="338"/>
      <c r="O63" s="338"/>
    </row>
    <row r="64" customFormat="false" ht="12.75" hidden="false" customHeight="false" outlineLevel="0" collapsed="false">
      <c r="A64" s="455" t="s">
        <v>489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38"/>
      <c r="M64" s="338"/>
      <c r="N64" s="338"/>
      <c r="O64" s="338"/>
    </row>
    <row r="65" customFormat="false" ht="12.75" hidden="false" customHeight="false" outlineLevel="0" collapsed="false">
      <c r="A65" s="455" t="s">
        <v>490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38"/>
      <c r="M65" s="338"/>
      <c r="N65" s="338"/>
      <c r="O65" s="338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38"/>
      <c r="M66" s="338"/>
      <c r="N66" s="338"/>
      <c r="O66" s="338"/>
    </row>
    <row r="67" customFormat="false" ht="12.75" hidden="false" customHeight="false" outlineLevel="0" collapsed="false">
      <c r="A67" s="455" t="s">
        <v>491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38"/>
      <c r="M67" s="338"/>
      <c r="N67" s="338"/>
      <c r="O67" s="338"/>
    </row>
    <row r="68" customFormat="false" ht="12.75" hidden="false" customHeight="false" outlineLevel="0" collapsed="false">
      <c r="A68" s="455" t="s">
        <v>492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38"/>
      <c r="M68" s="338"/>
      <c r="N68" s="338"/>
      <c r="O68" s="338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38"/>
      <c r="M69" s="338"/>
      <c r="N69" s="338"/>
      <c r="O69" s="338"/>
    </row>
    <row r="70" customFormat="false" ht="12.75" hidden="false" customHeight="false" outlineLevel="0" collapsed="false">
      <c r="A70" s="455" t="s">
        <v>493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38"/>
      <c r="M70" s="338"/>
      <c r="N70" s="338"/>
      <c r="O70" s="338"/>
    </row>
    <row r="71" customFormat="false" ht="12.75" hidden="false" customHeight="false" outlineLevel="0" collapsed="false">
      <c r="A71" s="455" t="s">
        <v>494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38"/>
      <c r="M71" s="338"/>
      <c r="N71" s="338"/>
      <c r="O71" s="338"/>
    </row>
    <row r="72" customFormat="false" ht="12.75" hidden="false" customHeight="false" outlineLevel="0" collapsed="false">
      <c r="A72" s="455" t="s">
        <v>495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38"/>
      <c r="M72" s="338"/>
      <c r="N72" s="338"/>
      <c r="O72" s="338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38"/>
      <c r="M73" s="338"/>
      <c r="N73" s="338"/>
      <c r="O73" s="338"/>
    </row>
    <row r="74" customFormat="false" ht="12.75" hidden="false" customHeight="true" outlineLevel="0" collapsed="false">
      <c r="A74" s="470" t="s">
        <v>496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2.75" hidden="false" customHeight="false" outlineLevel="0" collapsed="false">
      <c r="A75" s="455" t="s">
        <v>497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38"/>
      <c r="O80" s="338"/>
      <c r="P80" s="338"/>
      <c r="Q80" s="338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38"/>
      <c r="O83" s="338"/>
      <c r="P83" s="338"/>
      <c r="Q83" s="338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2.75" hidden="false" customHeight="false" outlineLevel="0" collapsed="false">
      <c r="A93" s="338"/>
      <c r="B93" s="338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5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5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5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hilip Wormwell</cp:lastModifiedBy>
  <cp:lastPrinted>2011-09-15T13:45:54Z</cp:lastPrinted>
  <dcterms:modified xsi:type="dcterms:W3CDTF">2012-07-09T14:28:03Z</dcterms:modified>
  <cp:revision>0</cp:revision>
  <dc:subject/>
  <dc:title/>
</cp:coreProperties>
</file>