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- Sheet O1 Adjustment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CHAPLEAU PUBLIC UTILITIES CORPORATION</t>
  </si>
  <si>
    <t xml:space="preserve">Adjustments Required to Sheet O1 in CA Model to reasess revenue, costs and net asset applications for actual 27 km.</t>
  </si>
  <si>
    <t xml:space="preserve">Adjustment Detail</t>
  </si>
  <si>
    <t xml:space="preserve">TOTAL</t>
  </si>
  <si>
    <t xml:space="preserve">Res</t>
  </si>
  <si>
    <t xml:space="preserve">&lt;50 kW</t>
  </si>
  <si>
    <t xml:space="preserve">&gt;50kW</t>
  </si>
  <si>
    <t xml:space="preserve">Street L</t>
  </si>
  <si>
    <t xml:space="preserve">Sentinel L</t>
  </si>
  <si>
    <t xml:space="preserve">USL</t>
  </si>
  <si>
    <t xml:space="preserve">Misc Revenue - COS for 0 - 22 km</t>
  </si>
  <si>
    <t xml:space="preserve">Misc Revenue - COS for 22 - 44 km</t>
  </si>
  <si>
    <t xml:space="preserve">Difference</t>
  </si>
  <si>
    <t xml:space="preserve">Adj. Required to Misc Revenue for 27 km</t>
  </si>
  <si>
    <t xml:space="preserve">Total Expenses -  COS for 0  - 22 km</t>
  </si>
  <si>
    <t xml:space="preserve">Total Expenses -  COS for 22 - 44 km</t>
  </si>
  <si>
    <t xml:space="preserve">Adj. Required  to Total Expenses for 27 km</t>
  </si>
  <si>
    <t xml:space="preserve">Allocated Net Income - COS Model for 0 -22 km</t>
  </si>
  <si>
    <t xml:space="preserve">Allocated Net Income - COS Model for 22 - 44 km</t>
  </si>
  <si>
    <t xml:space="preserve">Adj. Required  to Allocated Net Income for 27 km</t>
  </si>
  <si>
    <t xml:space="preserve">Total Net Plant - COS Model for 0 - 22 km</t>
  </si>
  <si>
    <t xml:space="preserve">Total Net Plant - COS Model for 22 - 44 km</t>
  </si>
  <si>
    <t xml:space="preserve">Adj. Required  to Total Net Plant for 27 km</t>
  </si>
  <si>
    <t xml:space="preserve">OM&amp;A Expenses - COS Model for 0 - 22 km</t>
  </si>
  <si>
    <t xml:space="preserve">OM&amp;A Expenses - COS Model for 22 - 44 km</t>
  </si>
  <si>
    <t xml:space="preserve">Adj. Required  to OM&amp;A Expenses for 27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8" min="2" style="0" width="9.7"/>
    <col collapsed="false" customWidth="true" hidden="false" outlineLevel="0" max="9" min="9" style="0" width="14.14"/>
    <col collapsed="false" customWidth="true" hidden="false" outlineLevel="0" max="11" min="10" style="0" width="11.7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7" t="s">
        <v>6</v>
      </c>
      <c r="F5" s="6" t="s">
        <v>7</v>
      </c>
      <c r="G5" s="7" t="s">
        <v>8</v>
      </c>
      <c r="H5" s="6" t="s">
        <v>9</v>
      </c>
    </row>
    <row r="6" customFormat="false" ht="15" hidden="false" customHeight="false" outlineLevel="0" collapsed="false">
      <c r="A6" s="8"/>
      <c r="B6" s="9"/>
      <c r="C6" s="10"/>
      <c r="D6" s="9"/>
      <c r="E6" s="10"/>
      <c r="F6" s="9"/>
      <c r="G6" s="10"/>
      <c r="H6" s="9"/>
    </row>
    <row r="7" customFormat="false" ht="15" hidden="false" customHeight="false" outlineLevel="0" collapsed="false">
      <c r="A7" s="8" t="s">
        <v>10</v>
      </c>
      <c r="B7" s="11" t="n">
        <v>41735</v>
      </c>
      <c r="C7" s="12" t="n">
        <v>27706</v>
      </c>
      <c r="D7" s="11" t="n">
        <v>8207</v>
      </c>
      <c r="E7" s="12" t="n">
        <v>4030</v>
      </c>
      <c r="F7" s="11" t="n">
        <v>1481</v>
      </c>
      <c r="G7" s="12" t="n">
        <v>209</v>
      </c>
      <c r="H7" s="11" t="n">
        <v>102</v>
      </c>
    </row>
    <row r="8" customFormat="false" ht="15" hidden="false" customHeight="false" outlineLevel="0" collapsed="false">
      <c r="A8" s="8" t="s">
        <v>11</v>
      </c>
      <c r="B8" s="11" t="n">
        <v>41735</v>
      </c>
      <c r="C8" s="12" t="n">
        <v>27963</v>
      </c>
      <c r="D8" s="11" t="n">
        <v>7850</v>
      </c>
      <c r="E8" s="12" t="n">
        <v>3596</v>
      </c>
      <c r="F8" s="11" t="n">
        <v>1972</v>
      </c>
      <c r="G8" s="12" t="n">
        <v>243</v>
      </c>
      <c r="H8" s="11" t="n">
        <v>111</v>
      </c>
    </row>
    <row r="9" customFormat="false" ht="15.75" hidden="false" customHeight="false" outlineLevel="0" collapsed="false">
      <c r="A9" s="8" t="s">
        <v>12</v>
      </c>
      <c r="B9" s="11" t="n">
        <f aca="false">B8-B7</f>
        <v>0</v>
      </c>
      <c r="C9" s="12" t="n">
        <f aca="false">C7-C8</f>
        <v>-257</v>
      </c>
      <c r="D9" s="11" t="n">
        <f aca="false">D7-D8</f>
        <v>357</v>
      </c>
      <c r="E9" s="12" t="n">
        <f aca="false">E7-E8</f>
        <v>434</v>
      </c>
      <c r="F9" s="11" t="n">
        <f aca="false">F7-F8-1</f>
        <v>-492</v>
      </c>
      <c r="G9" s="12" t="n">
        <f aca="false">G7-G8</f>
        <v>-34</v>
      </c>
      <c r="H9" s="11" t="n">
        <f aca="false">H7-H8</f>
        <v>-9</v>
      </c>
    </row>
    <row r="10" customFormat="false" ht="15.75" hidden="false" customHeight="false" outlineLevel="0" collapsed="false">
      <c r="A10" s="13" t="s">
        <v>13</v>
      </c>
      <c r="B10" s="14" t="n">
        <f aca="false">SUM(C10:H10)</f>
        <v>0.227272727272739</v>
      </c>
      <c r="C10" s="15" t="n">
        <f aca="false">C9/22*17</f>
        <v>-198.590909090909</v>
      </c>
      <c r="D10" s="14" t="n">
        <f aca="false">D9/22*17</f>
        <v>275.863636363636</v>
      </c>
      <c r="E10" s="15" t="n">
        <f aca="false">E9/22*17</f>
        <v>335.363636363636</v>
      </c>
      <c r="F10" s="14" t="n">
        <f aca="false">F9/22*17+1</f>
        <v>-379.181818181818</v>
      </c>
      <c r="G10" s="15" t="n">
        <f aca="false">G9/22*17</f>
        <v>-26.2727272727273</v>
      </c>
      <c r="H10" s="14" t="n">
        <f aca="false">H9/22*17</f>
        <v>-6.95454545454546</v>
      </c>
    </row>
    <row r="11" customFormat="false" ht="15" hidden="false" customHeight="false" outlineLevel="0" collapsed="false">
      <c r="A11" s="8"/>
      <c r="B11" s="9"/>
      <c r="C11" s="10"/>
      <c r="D11" s="9"/>
      <c r="E11" s="10"/>
      <c r="F11" s="9"/>
      <c r="G11" s="10"/>
      <c r="H11" s="9"/>
    </row>
    <row r="12" customFormat="false" ht="15" hidden="false" customHeight="false" outlineLevel="0" collapsed="false">
      <c r="A12" s="8" t="s">
        <v>14</v>
      </c>
      <c r="B12" s="11" t="n">
        <v>795533</v>
      </c>
      <c r="C12" s="12" t="n">
        <v>520990</v>
      </c>
      <c r="D12" s="11" t="n">
        <v>156993</v>
      </c>
      <c r="E12" s="12" t="n">
        <v>81094</v>
      </c>
      <c r="F12" s="11" t="n">
        <v>31312</v>
      </c>
      <c r="G12" s="12" t="n">
        <v>3576</v>
      </c>
      <c r="H12" s="11" t="n">
        <v>1567</v>
      </c>
    </row>
    <row r="13" customFormat="false" ht="15" hidden="false" customHeight="false" outlineLevel="0" collapsed="false">
      <c r="A13" s="8" t="s">
        <v>15</v>
      </c>
      <c r="B13" s="11" t="n">
        <v>795533</v>
      </c>
      <c r="C13" s="12" t="n">
        <v>525412</v>
      </c>
      <c r="D13" s="11" t="n">
        <v>149292</v>
      </c>
      <c r="E13" s="12" t="n">
        <v>73404</v>
      </c>
      <c r="F13" s="11" t="n">
        <v>41407</v>
      </c>
      <c r="G13" s="12" t="n">
        <v>4269</v>
      </c>
      <c r="H13" s="11" t="n">
        <v>1748</v>
      </c>
    </row>
    <row r="14" customFormat="false" ht="15.75" hidden="false" customHeight="false" outlineLevel="0" collapsed="false">
      <c r="A14" s="8" t="s">
        <v>12</v>
      </c>
      <c r="B14" s="11" t="n">
        <f aca="false">B13-B12</f>
        <v>0</v>
      </c>
      <c r="C14" s="12" t="n">
        <f aca="false">C12-C13</f>
        <v>-4422</v>
      </c>
      <c r="D14" s="11" t="n">
        <f aca="false">D12-D13</f>
        <v>7701</v>
      </c>
      <c r="E14" s="12" t="n">
        <f aca="false">E12-E13</f>
        <v>7690</v>
      </c>
      <c r="F14" s="11" t="n">
        <f aca="false">F12-F13</f>
        <v>-10095</v>
      </c>
      <c r="G14" s="12" t="n">
        <f aca="false">G12-G13</f>
        <v>-693</v>
      </c>
      <c r="H14" s="11" t="n">
        <f aca="false">H12-H13</f>
        <v>-181</v>
      </c>
    </row>
    <row r="15" customFormat="false" ht="15.75" hidden="false" customHeight="false" outlineLevel="0" collapsed="false">
      <c r="A15" s="13" t="s">
        <v>16</v>
      </c>
      <c r="B15" s="14" t="n">
        <f aca="false">SUM(C15:H15)</f>
        <v>1.50635059981141E-012</v>
      </c>
      <c r="C15" s="15" t="n">
        <f aca="false">C14/22*17</f>
        <v>-3417</v>
      </c>
      <c r="D15" s="14" t="n">
        <f aca="false">D14/22*17-1</f>
        <v>5949.77272727273</v>
      </c>
      <c r="E15" s="15" t="n">
        <f aca="false">E14/22*17</f>
        <v>5942.27272727273</v>
      </c>
      <c r="F15" s="14" t="n">
        <f aca="false">F14/22*17+1</f>
        <v>-7799.68181818182</v>
      </c>
      <c r="G15" s="15" t="n">
        <f aca="false">G14/22*17</f>
        <v>-535.5</v>
      </c>
      <c r="H15" s="14" t="n">
        <f aca="false">H14/22*17</f>
        <v>-139.863636363636</v>
      </c>
    </row>
    <row r="16" customFormat="false" ht="15" hidden="false" customHeight="false" outlineLevel="0" collapsed="false">
      <c r="A16" s="8"/>
      <c r="B16" s="9"/>
      <c r="C16" s="10"/>
      <c r="D16" s="9"/>
      <c r="E16" s="10"/>
      <c r="F16" s="9"/>
      <c r="G16" s="10"/>
      <c r="H16" s="9"/>
    </row>
    <row r="17" customFormat="false" ht="15" hidden="false" customHeight="false" outlineLevel="0" collapsed="false">
      <c r="A17" s="8" t="s">
        <v>17</v>
      </c>
      <c r="B17" s="11" t="n">
        <v>55223</v>
      </c>
      <c r="C17" s="12" t="n">
        <v>36229</v>
      </c>
      <c r="D17" s="11" t="n">
        <v>10603</v>
      </c>
      <c r="E17" s="12" t="n">
        <v>6463</v>
      </c>
      <c r="F17" s="11" t="n">
        <v>1771</v>
      </c>
      <c r="G17" s="12" t="n">
        <v>124</v>
      </c>
      <c r="H17" s="11" t="n">
        <v>33</v>
      </c>
      <c r="I17" s="16"/>
    </row>
    <row r="18" customFormat="false" ht="15" hidden="false" customHeight="false" outlineLevel="0" collapsed="false">
      <c r="A18" s="8" t="s">
        <v>18</v>
      </c>
      <c r="B18" s="11" t="n">
        <v>55223</v>
      </c>
      <c r="C18" s="12" t="n">
        <v>36384</v>
      </c>
      <c r="D18" s="11" t="n">
        <v>10249</v>
      </c>
      <c r="E18" s="12" t="n">
        <v>6181</v>
      </c>
      <c r="F18" s="11" t="n">
        <v>2214</v>
      </c>
      <c r="G18" s="12" t="n">
        <v>155</v>
      </c>
      <c r="H18" s="11" t="n">
        <v>41</v>
      </c>
      <c r="I18" s="16"/>
    </row>
    <row r="19" customFormat="false" ht="15.75" hidden="false" customHeight="false" outlineLevel="0" collapsed="false">
      <c r="A19" s="8" t="s">
        <v>12</v>
      </c>
      <c r="B19" s="11" t="n">
        <f aca="false">B18-B17</f>
        <v>0</v>
      </c>
      <c r="C19" s="12" t="n">
        <f aca="false">C17-C18</f>
        <v>-155</v>
      </c>
      <c r="D19" s="11" t="n">
        <f aca="false">D17-D18</f>
        <v>354</v>
      </c>
      <c r="E19" s="12" t="n">
        <f aca="false">E17-E18</f>
        <v>282</v>
      </c>
      <c r="F19" s="11" t="n">
        <f aca="false">F17-F18</f>
        <v>-443</v>
      </c>
      <c r="G19" s="12" t="n">
        <f aca="false">G17-G18</f>
        <v>-31</v>
      </c>
      <c r="H19" s="11" t="n">
        <f aca="false">H17-H18</f>
        <v>-8</v>
      </c>
    </row>
    <row r="20" customFormat="false" ht="15.75" hidden="false" customHeight="false" outlineLevel="0" collapsed="false">
      <c r="A20" s="13" t="s">
        <v>19</v>
      </c>
      <c r="B20" s="14" t="n">
        <f aca="false">SUM(C20:H20)</f>
        <v>0.227272727272679</v>
      </c>
      <c r="C20" s="15" t="n">
        <f aca="false">C19/22*17</f>
        <v>-119.772727272727</v>
      </c>
      <c r="D20" s="14" t="n">
        <f aca="false">D19/22*17</f>
        <v>273.545454545455</v>
      </c>
      <c r="E20" s="15" t="n">
        <f aca="false">E19/22*17</f>
        <v>217.909090909091</v>
      </c>
      <c r="F20" s="14" t="n">
        <f aca="false">F19/22*17+1</f>
        <v>-341.318181818182</v>
      </c>
      <c r="G20" s="15" t="n">
        <f aca="false">G19/22*17</f>
        <v>-23.9545454545455</v>
      </c>
      <c r="H20" s="14" t="n">
        <f aca="false">H19/22*17</f>
        <v>-6.18181818181818</v>
      </c>
    </row>
    <row r="21" customFormat="false" ht="15" hidden="false" customHeight="false" outlineLevel="0" collapsed="false">
      <c r="A21" s="8"/>
      <c r="B21" s="9"/>
      <c r="C21" s="10"/>
      <c r="D21" s="9"/>
      <c r="E21" s="10"/>
      <c r="F21" s="9"/>
      <c r="G21" s="10"/>
      <c r="H21" s="9"/>
    </row>
    <row r="22" customFormat="false" ht="15" hidden="false" customHeight="false" outlineLevel="0" collapsed="false">
      <c r="A22" s="8" t="s">
        <v>20</v>
      </c>
      <c r="B22" s="11" t="n">
        <v>1036683</v>
      </c>
      <c r="C22" s="12" t="n">
        <v>680111</v>
      </c>
      <c r="D22" s="11" t="n">
        <v>199040</v>
      </c>
      <c r="E22" s="12" t="n">
        <v>121333</v>
      </c>
      <c r="F22" s="11" t="n">
        <v>33250</v>
      </c>
      <c r="G22" s="12" t="n">
        <v>2336</v>
      </c>
      <c r="H22" s="11" t="n">
        <v>614</v>
      </c>
      <c r="I22" s="16"/>
    </row>
    <row r="23" customFormat="false" ht="15" hidden="false" customHeight="false" outlineLevel="0" collapsed="false">
      <c r="A23" s="8" t="s">
        <v>21</v>
      </c>
      <c r="B23" s="11" t="n">
        <v>1036683</v>
      </c>
      <c r="C23" s="12" t="n">
        <v>683023</v>
      </c>
      <c r="D23" s="11" t="n">
        <v>192396</v>
      </c>
      <c r="E23" s="12" t="n">
        <v>116031</v>
      </c>
      <c r="F23" s="11" t="n">
        <v>41563</v>
      </c>
      <c r="G23" s="12" t="n">
        <v>2906</v>
      </c>
      <c r="H23" s="11" t="n">
        <v>763</v>
      </c>
      <c r="I23" s="16"/>
    </row>
    <row r="24" customFormat="false" ht="15.75" hidden="false" customHeight="false" outlineLevel="0" collapsed="false">
      <c r="A24" s="8" t="s">
        <v>12</v>
      </c>
      <c r="B24" s="11" t="n">
        <f aca="false">B23-B22</f>
        <v>0</v>
      </c>
      <c r="C24" s="12" t="n">
        <f aca="false">C22-C23</f>
        <v>-2912</v>
      </c>
      <c r="D24" s="11" t="n">
        <f aca="false">D22-D23</f>
        <v>6644</v>
      </c>
      <c r="E24" s="12" t="n">
        <f aca="false">E22-E23</f>
        <v>5302</v>
      </c>
      <c r="F24" s="11" t="n">
        <f aca="false">F22-F23</f>
        <v>-8313</v>
      </c>
      <c r="G24" s="12" t="n">
        <f aca="false">G22-G23</f>
        <v>-570</v>
      </c>
      <c r="H24" s="11" t="n">
        <f aca="false">H22-H23</f>
        <v>-149</v>
      </c>
    </row>
    <row r="25" customFormat="false" ht="15.75" hidden="false" customHeight="false" outlineLevel="0" collapsed="false">
      <c r="A25" s="13" t="s">
        <v>22</v>
      </c>
      <c r="B25" s="14" t="n">
        <f aca="false">SUM(C25:H25)</f>
        <v>-0.45454545454561</v>
      </c>
      <c r="C25" s="15" t="n">
        <f aca="false">C24/22*17</f>
        <v>-2250.18181818182</v>
      </c>
      <c r="D25" s="14" t="n">
        <f aca="false">D24/22*17</f>
        <v>5134</v>
      </c>
      <c r="E25" s="15" t="n">
        <f aca="false">E24/22*17</f>
        <v>4097</v>
      </c>
      <c r="F25" s="14" t="n">
        <f aca="false">F24/22*17-2</f>
        <v>-6425.68181818182</v>
      </c>
      <c r="G25" s="15" t="n">
        <f aca="false">G24/22*17</f>
        <v>-440.454545454546</v>
      </c>
      <c r="H25" s="14" t="n">
        <f aca="false">H24/22*17</f>
        <v>-115.136363636364</v>
      </c>
    </row>
    <row r="26" customFormat="false" ht="15" hidden="false" customHeight="false" outlineLevel="0" collapsed="false">
      <c r="A26" s="8"/>
      <c r="B26" s="9"/>
      <c r="C26" s="10"/>
      <c r="D26" s="9"/>
      <c r="E26" s="10"/>
      <c r="F26" s="9"/>
      <c r="G26" s="10"/>
      <c r="H26" s="9"/>
    </row>
    <row r="27" customFormat="false" ht="15" hidden="false" customHeight="false" outlineLevel="0" collapsed="false">
      <c r="A27" s="8" t="s">
        <v>23</v>
      </c>
      <c r="B27" s="11" t="n">
        <v>664490</v>
      </c>
      <c r="C27" s="12" t="n">
        <v>432242</v>
      </c>
      <c r="D27" s="11" t="n">
        <v>132289</v>
      </c>
      <c r="E27" s="12" t="n">
        <v>67427</v>
      </c>
      <c r="F27" s="11" t="n">
        <v>27708</v>
      </c>
      <c r="G27" s="12" t="n">
        <v>3323</v>
      </c>
      <c r="H27" s="11" t="n">
        <v>1501</v>
      </c>
      <c r="I27" s="16"/>
    </row>
    <row r="28" customFormat="false" ht="15" hidden="false" customHeight="false" outlineLevel="0" collapsed="false">
      <c r="A28" s="8" t="s">
        <v>24</v>
      </c>
      <c r="B28" s="11" t="n">
        <v>664490</v>
      </c>
      <c r="C28" s="12" t="n">
        <v>436348</v>
      </c>
      <c r="D28" s="11" t="n">
        <v>125308</v>
      </c>
      <c r="E28" s="12" t="n">
        <v>60312</v>
      </c>
      <c r="F28" s="11" t="n">
        <v>36901</v>
      </c>
      <c r="G28" s="12" t="n">
        <v>3954</v>
      </c>
      <c r="H28" s="11" t="n">
        <v>1666</v>
      </c>
      <c r="I28" s="16"/>
    </row>
    <row r="29" customFormat="false" ht="15.75" hidden="false" customHeight="false" outlineLevel="0" collapsed="false">
      <c r="A29" s="8" t="s">
        <v>12</v>
      </c>
      <c r="B29" s="11" t="n">
        <f aca="false">B28-B27</f>
        <v>0</v>
      </c>
      <c r="C29" s="12" t="n">
        <f aca="false">C27-C28</f>
        <v>-4106</v>
      </c>
      <c r="D29" s="11" t="n">
        <f aca="false">D27-D28</f>
        <v>6981</v>
      </c>
      <c r="E29" s="12" t="n">
        <f aca="false">E27-E28</f>
        <v>7115</v>
      </c>
      <c r="F29" s="11" t="n">
        <f aca="false">F27-F28</f>
        <v>-9193</v>
      </c>
      <c r="G29" s="12" t="n">
        <f aca="false">G27-G28</f>
        <v>-631</v>
      </c>
      <c r="H29" s="11" t="n">
        <f aca="false">H27-H28</f>
        <v>-165</v>
      </c>
    </row>
    <row r="30" customFormat="false" ht="15.75" hidden="false" customHeight="false" outlineLevel="0" collapsed="false">
      <c r="A30" s="13" t="s">
        <v>25</v>
      </c>
      <c r="B30" s="14" t="n">
        <f aca="false">SUM(C30:H30)</f>
        <v>-0.227272727271725</v>
      </c>
      <c r="C30" s="15" t="n">
        <f aca="false">C29/22*17</f>
        <v>-3172.81818181818</v>
      </c>
      <c r="D30" s="14" t="n">
        <f aca="false">D29/22*17</f>
        <v>5394.40909090909</v>
      </c>
      <c r="E30" s="15" t="n">
        <f aca="false">E29/22*17</f>
        <v>5497.95454545455</v>
      </c>
      <c r="F30" s="14" t="n">
        <f aca="false">F29/22*17-1</f>
        <v>-7104.68181818182</v>
      </c>
      <c r="G30" s="15" t="n">
        <f aca="false">G29/22*17</f>
        <v>-487.590909090909</v>
      </c>
      <c r="H30" s="14" t="n">
        <f aca="false">H29/22*17</f>
        <v>-127.5</v>
      </c>
    </row>
    <row r="31" customFormat="false" ht="15" hidden="false" customHeight="false" outlineLevel="0" collapsed="false">
      <c r="B31" s="17"/>
      <c r="C31" s="17"/>
      <c r="D31" s="17"/>
      <c r="E31" s="17"/>
      <c r="F31" s="17"/>
      <c r="G31" s="17"/>
      <c r="H31" s="17"/>
    </row>
    <row r="32" customFormat="false" ht="15" hidden="false" customHeight="false" outlineLevel="0" collapsed="false">
      <c r="B32" s="17"/>
      <c r="C32" s="17"/>
      <c r="D32" s="17"/>
      <c r="E32" s="17"/>
      <c r="F32" s="17"/>
      <c r="G32" s="17"/>
      <c r="H32" s="17"/>
    </row>
    <row r="33" customFormat="false" ht="15" hidden="false" customHeight="false" outlineLevel="0" collapsed="false">
      <c r="B33" s="17"/>
      <c r="C33" s="17"/>
      <c r="D33" s="17"/>
      <c r="E33" s="17"/>
      <c r="F33" s="17"/>
      <c r="G33" s="17"/>
      <c r="H33" s="17"/>
    </row>
    <row r="34" customFormat="false" ht="15" hidden="false" customHeight="false" outlineLevel="0" collapsed="false">
      <c r="B34" s="17"/>
      <c r="C34" s="17"/>
      <c r="D34" s="17"/>
      <c r="E34" s="17"/>
      <c r="F34" s="17"/>
      <c r="G34" s="17"/>
      <c r="H34" s="17"/>
    </row>
    <row r="35" customFormat="false" ht="15" hidden="false" customHeight="false" outlineLevel="0" collapsed="false">
      <c r="B35" s="17"/>
      <c r="C35" s="17"/>
      <c r="D35" s="17"/>
      <c r="E35" s="17"/>
      <c r="F35" s="17"/>
      <c r="G35" s="17"/>
      <c r="H35" s="17"/>
    </row>
    <row r="36" customFormat="false" ht="15" hidden="false" customHeight="false" outlineLevel="0" collapsed="false">
      <c r="B36" s="17"/>
      <c r="C36" s="17"/>
      <c r="D36" s="17"/>
      <c r="E36" s="17"/>
      <c r="F36" s="17"/>
      <c r="G36" s="17"/>
      <c r="H36" s="17"/>
    </row>
    <row r="37" customFormat="false" ht="15" hidden="false" customHeight="false" outlineLevel="0" collapsed="false">
      <c r="B37" s="17"/>
      <c r="C37" s="17"/>
      <c r="D37" s="17"/>
      <c r="E37" s="17"/>
      <c r="F37" s="17"/>
      <c r="G37" s="17"/>
      <c r="H37" s="17"/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17"/>
      <c r="H38" s="17"/>
    </row>
    <row r="39" customFormat="false" ht="15" hidden="false" customHeight="false" outlineLevel="0" collapsed="false">
      <c r="B39" s="17"/>
      <c r="C39" s="17"/>
      <c r="D39" s="17"/>
      <c r="E39" s="17"/>
      <c r="F39" s="17"/>
      <c r="G39" s="17"/>
      <c r="H39" s="17"/>
    </row>
    <row r="40" customFormat="false" ht="15" hidden="false" customHeight="false" outlineLevel="0" collapsed="false">
      <c r="B40" s="17"/>
      <c r="C40" s="17"/>
      <c r="D40" s="17"/>
      <c r="E40" s="17"/>
      <c r="F40" s="17"/>
      <c r="G40" s="17"/>
      <c r="H40" s="17"/>
    </row>
    <row r="41" customFormat="false" ht="15" hidden="false" customHeight="false" outlineLevel="0" collapsed="false">
      <c r="B41" s="17"/>
      <c r="C41" s="17"/>
      <c r="D41" s="17"/>
      <c r="E41" s="17"/>
      <c r="F41" s="17"/>
      <c r="G41" s="17"/>
      <c r="H41" s="17"/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  <c r="H42" s="17"/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  <c r="H43" s="17"/>
    </row>
    <row r="44" customFormat="false" ht="15" hidden="false" customHeight="false" outlineLevel="0" collapsed="false">
      <c r="B44" s="17"/>
      <c r="C44" s="17"/>
      <c r="D44" s="17"/>
      <c r="E44" s="17"/>
      <c r="F44" s="17"/>
      <c r="G44" s="17"/>
      <c r="H44" s="17"/>
    </row>
    <row r="45" customFormat="false" ht="15" hidden="false" customHeight="false" outlineLevel="0" collapsed="false">
      <c r="B45" s="17"/>
      <c r="C45" s="17"/>
      <c r="D45" s="17"/>
      <c r="E45" s="17"/>
      <c r="F45" s="17"/>
      <c r="G45" s="17"/>
      <c r="H45" s="17"/>
    </row>
    <row r="46" customFormat="false" ht="15" hidden="false" customHeight="false" outlineLevel="0" collapsed="false">
      <c r="B46" s="17"/>
      <c r="C46" s="17"/>
      <c r="D46" s="17"/>
      <c r="E46" s="17"/>
      <c r="F46" s="17"/>
      <c r="G46" s="17"/>
      <c r="H46" s="17"/>
    </row>
    <row r="47" customFormat="false" ht="15" hidden="false" customHeight="false" outlineLevel="0" collapsed="false">
      <c r="B47" s="17"/>
      <c r="C47" s="17"/>
      <c r="D47" s="17"/>
      <c r="E47" s="17"/>
      <c r="F47" s="17"/>
      <c r="G47" s="17"/>
      <c r="H47" s="17"/>
    </row>
    <row r="48" customFormat="false" ht="15" hidden="false" customHeight="false" outlineLevel="0" collapsed="false">
      <c r="B48" s="17"/>
      <c r="C48" s="17"/>
      <c r="D48" s="17"/>
      <c r="E48" s="17"/>
      <c r="F48" s="17"/>
      <c r="G48" s="17"/>
      <c r="H48" s="17"/>
    </row>
    <row r="49" customFormat="false" ht="15" hidden="false" customHeight="false" outlineLevel="0" collapsed="false">
      <c r="B49" s="17"/>
      <c r="C49" s="17"/>
      <c r="D49" s="17"/>
      <c r="E49" s="17"/>
      <c r="F49" s="17"/>
      <c r="G49" s="17"/>
      <c r="H49" s="17"/>
    </row>
    <row r="50" customFormat="false" ht="15" hidden="false" customHeight="false" outlineLevel="0" collapsed="false">
      <c r="B50" s="17"/>
      <c r="C50" s="17"/>
      <c r="D50" s="17"/>
      <c r="E50" s="17"/>
      <c r="F50" s="17"/>
      <c r="G50" s="17"/>
      <c r="H50" s="17"/>
    </row>
    <row r="51" customFormat="false" ht="15" hidden="false" customHeight="false" outlineLevel="0" collapsed="false">
      <c r="B51" s="17"/>
      <c r="C51" s="17"/>
      <c r="D51" s="17"/>
      <c r="E51" s="17"/>
      <c r="F51" s="17"/>
      <c r="G51" s="17"/>
      <c r="H51" s="17"/>
    </row>
    <row r="52" customFormat="false" ht="15" hidden="false" customHeight="false" outlineLevel="0" collapsed="false">
      <c r="B52" s="17"/>
      <c r="C52" s="17"/>
      <c r="D52" s="17"/>
      <c r="E52" s="17"/>
      <c r="F52" s="17"/>
      <c r="G52" s="17"/>
      <c r="H52" s="17"/>
    </row>
    <row r="53" customFormat="false" ht="15" hidden="false" customHeight="false" outlineLevel="0" collapsed="false">
      <c r="B53" s="17"/>
      <c r="C53" s="17"/>
      <c r="D53" s="17"/>
      <c r="E53" s="17"/>
      <c r="F53" s="17"/>
      <c r="G53" s="17"/>
      <c r="H53" s="17"/>
    </row>
    <row r="54" customFormat="false" ht="15" hidden="false" customHeight="false" outlineLevel="0" collapsed="false">
      <c r="B54" s="17"/>
      <c r="C54" s="17"/>
      <c r="D54" s="17"/>
      <c r="E54" s="17"/>
      <c r="F54" s="17"/>
      <c r="G54" s="17"/>
      <c r="H54" s="17"/>
    </row>
    <row r="55" customFormat="false" ht="15" hidden="false" customHeight="false" outlineLevel="0" collapsed="false">
      <c r="B55" s="17"/>
      <c r="C55" s="17"/>
      <c r="D55" s="17"/>
      <c r="E55" s="17"/>
      <c r="F55" s="17"/>
      <c r="G55" s="17"/>
      <c r="H55" s="17"/>
    </row>
    <row r="56" customFormat="false" ht="15" hidden="false" customHeight="false" outlineLevel="0" collapsed="false">
      <c r="B56" s="17"/>
      <c r="C56" s="17"/>
      <c r="D56" s="17"/>
      <c r="E56" s="17"/>
      <c r="F56" s="17"/>
      <c r="G56" s="17"/>
      <c r="H56" s="17"/>
    </row>
    <row r="57" customFormat="false" ht="15" hidden="false" customHeight="false" outlineLevel="0" collapsed="false">
      <c r="B57" s="17"/>
      <c r="C57" s="17"/>
      <c r="D57" s="17"/>
      <c r="E57" s="17"/>
      <c r="F57" s="17"/>
      <c r="G57" s="17"/>
      <c r="H57" s="17"/>
    </row>
    <row r="58" customFormat="false" ht="15" hidden="false" customHeight="false" outlineLevel="0" collapsed="false">
      <c r="B58" s="17"/>
      <c r="C58" s="17"/>
      <c r="D58" s="17"/>
      <c r="E58" s="17"/>
      <c r="F58" s="17"/>
      <c r="G58" s="17"/>
      <c r="H58" s="17"/>
    </row>
    <row r="59" customFormat="false" ht="15" hidden="false" customHeight="false" outlineLevel="0" collapsed="false">
      <c r="B59" s="17"/>
      <c r="C59" s="17"/>
      <c r="D59" s="17"/>
      <c r="E59" s="17"/>
      <c r="F59" s="17"/>
      <c r="G59" s="17"/>
      <c r="H5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07T16:09:46Z</dcterms:modified>
  <cp:revision>0</cp:revision>
  <dc:subject/>
  <dc:title/>
</cp:coreProperties>
</file>