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5"/>
  </bookViews>
  <sheets>
    <sheet name="2006 -2012 Customers, kW &amp; kWh" sheetId="1" state="visible" r:id="rId2"/>
    <sheet name="2006-2012 Customer comparisons" sheetId="2" state="visible" r:id="rId3"/>
    <sheet name="2006-2012 kW&amp;kWh comparisons" sheetId="3" state="visible" r:id="rId4"/>
    <sheet name="2006-2012 Monthly Averages " sheetId="4" state="visible" r:id="rId5"/>
    <sheet name="2011 and 2012 Load Forecast" sheetId="5" state="visible" r:id="rId6"/>
    <sheet name="2012 Proposed Rates " sheetId="6" state="visible" r:id="rId7"/>
    <sheet name="2012 Lost Rev - Low Volt." sheetId="7" state="visible" r:id="rId8"/>
    <sheet name="NBV - Smart Meters 2012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95">
  <si>
    <t xml:space="preserve">Chapleau Public Utilities Corporation</t>
  </si>
  <si>
    <t xml:space="preserve">Actual Number of Customers 2006 to 2010, Bridge Year and Test Year</t>
  </si>
  <si>
    <t xml:space="preserve">LRY</t>
  </si>
  <si>
    <t xml:space="preserve">Customer Classes</t>
  </si>
  <si>
    <t xml:space="preserve">2008 Brd </t>
  </si>
  <si>
    <t xml:space="preserve">Bridge</t>
  </si>
  <si>
    <t xml:space="preserve">Test</t>
  </si>
  <si>
    <t xml:space="preserve">Actual</t>
  </si>
  <si>
    <t xml:space="preserve">Approved</t>
  </si>
  <si>
    <t xml:space="preserve">Year</t>
  </si>
  <si>
    <t xml:space="preserve">Residential Customers</t>
  </si>
  <si>
    <t xml:space="preserve">Gen Service &lt;50 kW Customers</t>
  </si>
  <si>
    <t xml:space="preserve">Gen Service &gt;50 kW Customers</t>
  </si>
  <si>
    <t xml:space="preserve">Scattered Unmetered Load</t>
  </si>
  <si>
    <t xml:space="preserve">Sentinel Lighting</t>
  </si>
  <si>
    <t xml:space="preserve">Street Lighting </t>
  </si>
  <si>
    <t xml:space="preserve">TOTAL Customers/Connections</t>
  </si>
  <si>
    <t xml:space="preserve">Actual kWh Consumptions 2006 to 2010, Bridge Year and Test Year</t>
  </si>
  <si>
    <t xml:space="preserve">Actual kW Consumptions 2006 to 2010, Bridge Year and Test Year</t>
  </si>
  <si>
    <t xml:space="preserve">Variance Analysis - Number of Customers/ Connections</t>
  </si>
  <si>
    <t xml:space="preserve">Change 2008 actual/</t>
  </si>
  <si>
    <t xml:space="preserve">Change 2009 actual/</t>
  </si>
  <si>
    <t xml:space="preserve">Change 2010 actual/</t>
  </si>
  <si>
    <t xml:space="preserve">Change Bridge Year/</t>
  </si>
  <si>
    <t xml:space="preserve">Change Test Year/</t>
  </si>
  <si>
    <t xml:space="preserve">2008 LRY Board Approved</t>
  </si>
  <si>
    <t xml:space="preserve">2008 actual</t>
  </si>
  <si>
    <t xml:space="preserve">2009 actual</t>
  </si>
  <si>
    <t xml:space="preserve">2011 Bridge</t>
  </si>
  <si>
    <t xml:space="preserve">2010 actual</t>
  </si>
  <si>
    <t xml:space="preserve">2012 Test</t>
  </si>
  <si>
    <t xml:space="preserve">2011 Bridge Year</t>
  </si>
  <si>
    <t xml:space="preserve">Variance</t>
  </si>
  <si>
    <t xml:space="preserve">%</t>
  </si>
  <si>
    <t xml:space="preserve">Year </t>
  </si>
  <si>
    <t xml:space="preserve">Unmetered Scattered Load</t>
  </si>
  <si>
    <t xml:space="preserve">Variance Analysis - kWh and kW consumptions</t>
  </si>
  <si>
    <t xml:space="preserve">2006 Actual</t>
  </si>
  <si>
    <t xml:space="preserve">2007 Actual</t>
  </si>
  <si>
    <t xml:space="preserve">2008 Actual</t>
  </si>
  <si>
    <t xml:space="preserve">Variance 2008/2007</t>
  </si>
  <si>
    <t xml:space="preserve">kWh</t>
  </si>
  <si>
    <t xml:space="preserve">kW</t>
  </si>
  <si>
    <t xml:space="preserve">TOTAL kWh - kW</t>
  </si>
  <si>
    <t xml:space="preserve">Variance 2008 actual/</t>
  </si>
  <si>
    <t xml:space="preserve">2008 Board Approved</t>
  </si>
  <si>
    <t xml:space="preserve">2008 Board approved</t>
  </si>
  <si>
    <t xml:space="preserve">Variance 2009 actual/</t>
  </si>
  <si>
    <t xml:space="preserve">2009 Actual</t>
  </si>
  <si>
    <t xml:space="preserve">Variance 2010 actual/</t>
  </si>
  <si>
    <t xml:space="preserve">2010 Actual</t>
  </si>
  <si>
    <t xml:space="preserve">2011 Bridge Year/</t>
  </si>
  <si>
    <t xml:space="preserve">2012 Test Year/</t>
  </si>
  <si>
    <t xml:space="preserve">2012 Test Year</t>
  </si>
  <si>
    <t xml:space="preserve">Average Number of Customers/Connections</t>
  </si>
  <si>
    <t xml:space="preserve">Average </t>
  </si>
  <si>
    <t xml:space="preserve">*2011</t>
  </si>
  <si>
    <t xml:space="preserve">*2012</t>
  </si>
  <si>
    <t xml:space="preserve">Actuals</t>
  </si>
  <si>
    <t xml:space="preserve">2006-2010</t>
  </si>
  <si>
    <t xml:space="preserve">*2011 is current actuals + 2 res. and 1 &lt;50kW customers</t>
  </si>
  <si>
    <t xml:space="preserve">*2012 is the same as 2011 - no change expected</t>
  </si>
  <si>
    <t xml:space="preserve">Average Monthly kWh Consumptions per customer or connection</t>
  </si>
  <si>
    <t xml:space="preserve">LRY 2008</t>
  </si>
  <si>
    <t xml:space="preserve">Board</t>
  </si>
  <si>
    <t xml:space="preserve">Average Monthly kWh Consumptions</t>
  </si>
  <si>
    <t xml:space="preserve">Average Monthly kW Consumptions per customer or connection</t>
  </si>
  <si>
    <t xml:space="preserve">Average Monthly kW Consumptions</t>
  </si>
  <si>
    <t xml:space="preserve"> Monthly kWh Year Over Year Variances per customer</t>
  </si>
  <si>
    <t xml:space="preserve">2007 &amp;</t>
  </si>
  <si>
    <t xml:space="preserve">vs</t>
  </si>
  <si>
    <t xml:space="preserve">Bridge vs</t>
  </si>
  <si>
    <t xml:space="preserve">vs Actual</t>
  </si>
  <si>
    <t xml:space="preserve">Total kWh Monthly Variance</t>
  </si>
  <si>
    <t xml:space="preserve"> Monthly kW Year Over Year Variances per customer</t>
  </si>
  <si>
    <t xml:space="preserve">Total kW Monthly Variance</t>
  </si>
  <si>
    <t xml:space="preserve">Load Forecast 2011 Bridge Year</t>
  </si>
  <si>
    <t xml:space="preserve">Load Forecast</t>
  </si>
  <si>
    <t xml:space="preserve">Loss</t>
  </si>
  <si>
    <t xml:space="preserve">Factor</t>
  </si>
  <si>
    <t xml:space="preserve">Load Forecast 2012 Test Year</t>
  </si>
  <si>
    <t xml:space="preserve">2012 Test Year Revenue at Current Rates</t>
  </si>
  <si>
    <t xml:space="preserve">Cutrrent Rates</t>
  </si>
  <si>
    <t xml:space="preserve">Fixed/Variable Revenue at </t>
  </si>
  <si>
    <t xml:space="preserve">Total</t>
  </si>
  <si>
    <t xml:space="preserve">Number of </t>
  </si>
  <si>
    <t xml:space="preserve">Effective May 1, 2011</t>
  </si>
  <si>
    <t xml:space="preserve">Current Rates</t>
  </si>
  <si>
    <t xml:space="preserve">Base</t>
  </si>
  <si>
    <t xml:space="preserve">Customers</t>
  </si>
  <si>
    <t xml:space="preserve">Fixed</t>
  </si>
  <si>
    <t xml:space="preserve">Variable</t>
  </si>
  <si>
    <t xml:space="preserve">Revenue</t>
  </si>
  <si>
    <t xml:space="preserve">Total Gross Revenue</t>
  </si>
  <si>
    <t xml:space="preserve">Transformer Ownership Allowance from "sheet I6.1 Revenue" in CA Model</t>
  </si>
  <si>
    <t xml:space="preserve">Total Net Revenue</t>
  </si>
  <si>
    <t xml:space="preserve">2012 Test Year Revenue at Proposed Rates</t>
  </si>
  <si>
    <t xml:space="preserve">Proposed Rates</t>
  </si>
  <si>
    <t xml:space="preserve">Increase from </t>
  </si>
  <si>
    <t xml:space="preserve">Effective May 1, 2012</t>
  </si>
  <si>
    <t xml:space="preserve">Current</t>
  </si>
  <si>
    <t xml:space="preserve">Rates</t>
  </si>
  <si>
    <t xml:space="preserve">Revenue </t>
  </si>
  <si>
    <t xml:space="preserve">2012 Base</t>
  </si>
  <si>
    <t xml:space="preserve">Miscellaneous</t>
  </si>
  <si>
    <t xml:space="preserve">Revenue Cost</t>
  </si>
  <si>
    <t xml:space="preserve">Requirement</t>
  </si>
  <si>
    <t xml:space="preserve">Rev. Allocated</t>
  </si>
  <si>
    <t xml:space="preserve">Ratios From</t>
  </si>
  <si>
    <t xml:space="preserve">OEB</t>
  </si>
  <si>
    <t xml:space="preserve">2012 Cost </t>
  </si>
  <si>
    <t xml:space="preserve">based on </t>
  </si>
  <si>
    <t xml:space="preserve">Allocated from</t>
  </si>
  <si>
    <t xml:space="preserve">Revenue to </t>
  </si>
  <si>
    <t xml:space="preserve">Cost Ratios</t>
  </si>
  <si>
    <t xml:space="preserve">Proposed </t>
  </si>
  <si>
    <t xml:space="preserve">Allocation Model</t>
  </si>
  <si>
    <t xml:space="preserve">Proportion of </t>
  </si>
  <si>
    <t xml:space="preserve">2012 CA Model</t>
  </si>
  <si>
    <t xml:space="preserve">Allocation</t>
  </si>
  <si>
    <t xml:space="preserve">Cost Ratio</t>
  </si>
  <si>
    <t xml:space="preserve">for Proposed</t>
  </si>
  <si>
    <t xml:space="preserve">Line 40 from</t>
  </si>
  <si>
    <t xml:space="preserve">Revenue at</t>
  </si>
  <si>
    <t xml:space="preserve">Line 19 from</t>
  </si>
  <si>
    <t xml:space="preserve">Model Line 75</t>
  </si>
  <si>
    <t xml:space="preserve">Ranges</t>
  </si>
  <si>
    <t xml:space="preserve"> Revenue</t>
  </si>
  <si>
    <t xml:space="preserve"> O1 in CA</t>
  </si>
  <si>
    <t xml:space="preserve">Existing Rates</t>
  </si>
  <si>
    <t xml:space="preserve">O1 in CA</t>
  </si>
  <si>
    <t xml:space="preserve">from 01 in CA</t>
  </si>
  <si>
    <t xml:space="preserve">85 to 115%</t>
  </si>
  <si>
    <t xml:space="preserve">80 to 120%</t>
  </si>
  <si>
    <t xml:space="preserve">70 to 120%</t>
  </si>
  <si>
    <t xml:space="preserve">TOTAL</t>
  </si>
  <si>
    <t xml:space="preserve">2012 Proposed Base Revenue</t>
  </si>
  <si>
    <t xml:space="preserve">2012 Base Revenue at</t>
  </si>
  <si>
    <t xml:space="preserve">Allocated at Existing Rates</t>
  </si>
  <si>
    <t xml:space="preserve">2012 Proposed Base </t>
  </si>
  <si>
    <t xml:space="preserve">Proportion</t>
  </si>
  <si>
    <t xml:space="preserve">Revenue Requirement</t>
  </si>
  <si>
    <t xml:space="preserve">Amount</t>
  </si>
  <si>
    <t xml:space="preserve">Fixed / Variable Spit - 2012 Base Revenue at Existing Rates</t>
  </si>
  <si>
    <t xml:space="preserve">Revenue at </t>
  </si>
  <si>
    <t xml:space="preserve">Fixed / Variable Split</t>
  </si>
  <si>
    <t xml:space="preserve">Fixed Variable Split</t>
  </si>
  <si>
    <t xml:space="preserve">2012 Proposed Base Revenue at Proposed Rates (A) based on same fixed variable split</t>
  </si>
  <si>
    <t xml:space="preserve">Proposed Rates "A"</t>
  </si>
  <si>
    <t xml:space="preserve">Maximum</t>
  </si>
  <si>
    <t xml:space="preserve">Base </t>
  </si>
  <si>
    <t xml:space="preserve"> Monthly  Fixed</t>
  </si>
  <si>
    <t xml:space="preserve">Charge from</t>
  </si>
  <si>
    <t xml:space="preserve">Sheet O2 in CA</t>
  </si>
  <si>
    <t xml:space="preserve">2012 Proposed Base Revenue at Proposed rates (B) based on  Maximums as determined by the cost allocation model</t>
  </si>
  <si>
    <t xml:space="preserve">Proposed Rates "B"</t>
  </si>
  <si>
    <t xml:space="preserve">Charge</t>
  </si>
  <si>
    <t xml:space="preserve">Fixed / Variable Spit at Proposed Rates</t>
  </si>
  <si>
    <t xml:space="preserve">Total Rev.  </t>
  </si>
  <si>
    <t xml:space="preserve">at Proposed</t>
  </si>
  <si>
    <t xml:space="preserve">Residential</t>
  </si>
  <si>
    <t xml:space="preserve">Gen Service &lt;50 kW</t>
  </si>
  <si>
    <t xml:space="preserve">Gen Service &gt;50 kW</t>
  </si>
  <si>
    <t xml:space="preserve">2012 Test Year Distribution Revenue Reconciliation</t>
  </si>
  <si>
    <t xml:space="preserve">2012 Fixed</t>
  </si>
  <si>
    <t xml:space="preserve">2012 Variable</t>
  </si>
  <si>
    <t xml:space="preserve">Transformer </t>
  </si>
  <si>
    <t xml:space="preserve">Total 2012</t>
  </si>
  <si>
    <t xml:space="preserve">Distribution </t>
  </si>
  <si>
    <t xml:space="preserve">Allowance</t>
  </si>
  <si>
    <t xml:space="preserve">Expected </t>
  </si>
  <si>
    <t xml:space="preserve">Distribution</t>
  </si>
  <si>
    <t xml:space="preserve"> Distribution Revenue Decrease Due to Rounding </t>
  </si>
  <si>
    <t xml:space="preserve">Lost Revenue Rate Rider</t>
  </si>
  <si>
    <t xml:space="preserve">CDM Lost </t>
  </si>
  <si>
    <t xml:space="preserve">Volumetric</t>
  </si>
  <si>
    <t xml:space="preserve">Billing</t>
  </si>
  <si>
    <t xml:space="preserve">2006 -2010</t>
  </si>
  <si>
    <t xml:space="preserve">Rate Rider</t>
  </si>
  <si>
    <t xml:space="preserve">Determinants</t>
  </si>
  <si>
    <t xml:space="preserve">Low Voltage Rate Rider</t>
  </si>
  <si>
    <t xml:space="preserve">2012 Low</t>
  </si>
  <si>
    <t xml:space="preserve">Proposed</t>
  </si>
  <si>
    <t xml:space="preserve">Voltage </t>
  </si>
  <si>
    <t xml:space="preserve">Charges</t>
  </si>
  <si>
    <t xml:space="preserve">Smart Meter Costs and Depreciation</t>
  </si>
  <si>
    <t xml:space="preserve">Gross Asset</t>
  </si>
  <si>
    <t xml:space="preserve">Smart Meters - Additions</t>
  </si>
  <si>
    <t xml:space="preserve">cumulative</t>
  </si>
  <si>
    <t xml:space="preserve">Computer software - Additions</t>
  </si>
  <si>
    <t xml:space="preserve">Depreciation </t>
  </si>
  <si>
    <t xml:space="preserve">Rate</t>
  </si>
  <si>
    <t xml:space="preserve">Smart Meters</t>
  </si>
  <si>
    <t xml:space="preserve">Computer software</t>
  </si>
  <si>
    <t xml:space="preserve">Net Book Valu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0%"/>
    <numFmt numFmtId="170" formatCode="0.00%"/>
    <numFmt numFmtId="171" formatCode="0.00"/>
    <numFmt numFmtId="172" formatCode="0"/>
    <numFmt numFmtId="173" formatCode="#,##0.00"/>
    <numFmt numFmtId="174" formatCode="_-* #,##0.0000_-;\-* #,##0.0000_-;_-* \-??_-;_-@_-"/>
    <numFmt numFmtId="175" formatCode="_-* #,##0.00000_-;\-* #,##0.00000_-;_-* \-??_-;_-@_-"/>
    <numFmt numFmtId="176" formatCode="_(\$* #,##0.00_);_(\$* \(#,##0.00\);_(\$* \-??_);_(@_)"/>
    <numFmt numFmtId="177" formatCode="_(\$* #,##0.0000_);_(\$* \(#,##0.0000\);_(\$* \-??_);_(@_)"/>
    <numFmt numFmtId="178" formatCode="_(\$* #,##0_);_(\$* \(#,##0\);_(\$* \-??_);_(@_)"/>
    <numFmt numFmtId="179" formatCode="0.000%"/>
    <numFmt numFmtId="180" formatCode="_-* #,##0_-;\-* #,##0_-;_-* \-??_-;_-@_-"/>
    <numFmt numFmtId="181" formatCode="_(\$* #,##0.00000_);_(\$* \(#,##0.00000\);_(\$* \-??_);_(@_)"/>
    <numFmt numFmtId="182" formatCode="0.0%"/>
    <numFmt numFmtId="183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10.71"/>
    <col collapsed="false" customWidth="true" hidden="false" outlineLevel="0" max="4" min="4" style="0" width="11.28"/>
    <col collapsed="false" customWidth="true" hidden="false" outlineLevel="0" max="9" min="5" style="0" width="10.71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/>
      <c r="B5" s="4"/>
      <c r="C5" s="5"/>
      <c r="D5" s="6" t="s">
        <v>2</v>
      </c>
      <c r="E5" s="4"/>
      <c r="F5" s="3"/>
      <c r="G5" s="7"/>
      <c r="H5" s="8" t="n">
        <v>2011</v>
      </c>
      <c r="I5" s="9" t="n">
        <v>2012</v>
      </c>
    </row>
    <row r="6" customFormat="false" ht="12.75" hidden="false" customHeight="false" outlineLevel="0" collapsed="false">
      <c r="A6" s="10" t="s">
        <v>3</v>
      </c>
      <c r="B6" s="11" t="n">
        <v>2006</v>
      </c>
      <c r="C6" s="12" t="n">
        <v>2007</v>
      </c>
      <c r="D6" s="13" t="s">
        <v>4</v>
      </c>
      <c r="E6" s="12" t="n">
        <v>2008</v>
      </c>
      <c r="F6" s="14" t="n">
        <v>2009</v>
      </c>
      <c r="G6" s="15" t="n">
        <v>2010</v>
      </c>
      <c r="H6" s="16" t="s">
        <v>5</v>
      </c>
      <c r="I6" s="17" t="s">
        <v>6</v>
      </c>
    </row>
    <row r="7" customFormat="false" ht="13.5" hidden="false" customHeight="false" outlineLevel="0" collapsed="false">
      <c r="A7" s="18"/>
      <c r="B7" s="19" t="s">
        <v>7</v>
      </c>
      <c r="C7" s="19" t="s">
        <v>7</v>
      </c>
      <c r="D7" s="20" t="s">
        <v>8</v>
      </c>
      <c r="E7" s="19" t="s">
        <v>7</v>
      </c>
      <c r="F7" s="21" t="s">
        <v>7</v>
      </c>
      <c r="G7" s="22" t="s">
        <v>7</v>
      </c>
      <c r="H7" s="23" t="s">
        <v>9</v>
      </c>
      <c r="I7" s="24" t="s">
        <v>9</v>
      </c>
    </row>
    <row r="8" customFormat="false" ht="12.75" hidden="false" customHeight="false" outlineLevel="0" collapsed="false">
      <c r="A8" s="25"/>
      <c r="B8" s="26"/>
      <c r="C8" s="26"/>
      <c r="D8" s="26"/>
      <c r="E8" s="26"/>
      <c r="F8" s="25"/>
      <c r="G8" s="27"/>
      <c r="H8" s="25"/>
      <c r="I8" s="28"/>
    </row>
    <row r="9" customFormat="false" ht="12.75" hidden="false" customHeight="false" outlineLevel="0" collapsed="false">
      <c r="A9" s="10" t="s">
        <v>10</v>
      </c>
      <c r="B9" s="29" t="n">
        <v>1136</v>
      </c>
      <c r="C9" s="29" t="n">
        <v>1159</v>
      </c>
      <c r="D9" s="30" t="n">
        <v>1164</v>
      </c>
      <c r="E9" s="29" t="n">
        <v>1148</v>
      </c>
      <c r="F9" s="31" t="n">
        <v>1144</v>
      </c>
      <c r="G9" s="32" t="n">
        <v>1132</v>
      </c>
      <c r="H9" s="31" t="n">
        <v>1133</v>
      </c>
      <c r="I9" s="33" t="n">
        <v>1133</v>
      </c>
    </row>
    <row r="10" customFormat="false" ht="12.75" hidden="false" customHeight="false" outlineLevel="0" collapsed="false">
      <c r="A10" s="25"/>
      <c r="B10" s="29"/>
      <c r="C10" s="29"/>
      <c r="D10" s="26"/>
      <c r="E10" s="29"/>
      <c r="F10" s="31"/>
      <c r="G10" s="32"/>
      <c r="H10" s="31"/>
      <c r="I10" s="33"/>
    </row>
    <row r="11" customFormat="false" ht="12.75" hidden="false" customHeight="false" outlineLevel="0" collapsed="false">
      <c r="A11" s="10" t="s">
        <v>11</v>
      </c>
      <c r="B11" s="29" t="n">
        <f aca="false">165-6</f>
        <v>159</v>
      </c>
      <c r="C11" s="29" t="n">
        <f aca="false">165-6</f>
        <v>159</v>
      </c>
      <c r="D11" s="26" t="n">
        <v>166</v>
      </c>
      <c r="E11" s="29" t="n">
        <f aca="false">173-6</f>
        <v>167</v>
      </c>
      <c r="F11" s="31" t="n">
        <v>162</v>
      </c>
      <c r="G11" s="32" t="n">
        <v>160</v>
      </c>
      <c r="H11" s="31" t="n">
        <v>161</v>
      </c>
      <c r="I11" s="33" t="n">
        <v>161</v>
      </c>
    </row>
    <row r="12" customFormat="false" ht="12.75" hidden="false" customHeight="false" outlineLevel="0" collapsed="false">
      <c r="A12" s="10"/>
      <c r="B12" s="29"/>
      <c r="C12" s="29"/>
      <c r="D12" s="26"/>
      <c r="E12" s="29"/>
      <c r="F12" s="31"/>
      <c r="G12" s="32"/>
      <c r="H12" s="31"/>
      <c r="I12" s="33"/>
    </row>
    <row r="13" customFormat="false" ht="12.75" hidden="false" customHeight="false" outlineLevel="0" collapsed="false">
      <c r="A13" s="10" t="s">
        <v>12</v>
      </c>
      <c r="B13" s="29" t="n">
        <v>15</v>
      </c>
      <c r="C13" s="29" t="n">
        <v>14</v>
      </c>
      <c r="D13" s="26" t="n">
        <v>14</v>
      </c>
      <c r="E13" s="29" t="n">
        <v>14</v>
      </c>
      <c r="F13" s="31" t="n">
        <v>14</v>
      </c>
      <c r="G13" s="32" t="n">
        <v>14</v>
      </c>
      <c r="H13" s="31" t="n">
        <v>14</v>
      </c>
      <c r="I13" s="33" t="n">
        <v>14</v>
      </c>
    </row>
    <row r="14" customFormat="false" ht="12.75" hidden="false" customHeight="false" outlineLevel="0" collapsed="false">
      <c r="A14" s="10"/>
      <c r="B14" s="29"/>
      <c r="C14" s="29"/>
      <c r="D14" s="26"/>
      <c r="E14" s="29"/>
      <c r="F14" s="31"/>
      <c r="G14" s="32"/>
      <c r="H14" s="31"/>
      <c r="I14" s="33"/>
    </row>
    <row r="15" customFormat="false" ht="12.75" hidden="false" customHeight="false" outlineLevel="0" collapsed="false">
      <c r="A15" s="10" t="s">
        <v>13</v>
      </c>
      <c r="B15" s="29" t="n">
        <f aca="false">6</f>
        <v>6</v>
      </c>
      <c r="C15" s="29" t="n">
        <v>6</v>
      </c>
      <c r="D15" s="26" t="n">
        <v>6</v>
      </c>
      <c r="E15" s="29" t="n">
        <v>6</v>
      </c>
      <c r="F15" s="31" t="n">
        <v>6</v>
      </c>
      <c r="G15" s="32" t="n">
        <v>6</v>
      </c>
      <c r="H15" s="31" t="n">
        <v>6</v>
      </c>
      <c r="I15" s="33" t="n">
        <v>6</v>
      </c>
    </row>
    <row r="16" customFormat="false" ht="12.75" hidden="false" customHeight="false" outlineLevel="0" collapsed="false">
      <c r="A16" s="10"/>
      <c r="B16" s="29"/>
      <c r="C16" s="29"/>
      <c r="D16" s="26"/>
      <c r="E16" s="29"/>
      <c r="F16" s="31"/>
      <c r="G16" s="32"/>
      <c r="H16" s="31"/>
      <c r="I16" s="33"/>
    </row>
    <row r="17" customFormat="false" ht="12.75" hidden="false" customHeight="false" outlineLevel="0" collapsed="false">
      <c r="A17" s="10" t="s">
        <v>14</v>
      </c>
      <c r="B17" s="29" t="n">
        <v>24</v>
      </c>
      <c r="C17" s="29" t="n">
        <v>26</v>
      </c>
      <c r="D17" s="26" t="n">
        <v>24</v>
      </c>
      <c r="E17" s="29" t="n">
        <v>25</v>
      </c>
      <c r="F17" s="31" t="n">
        <v>23</v>
      </c>
      <c r="G17" s="32" t="n">
        <v>23</v>
      </c>
      <c r="H17" s="31" t="n">
        <v>23</v>
      </c>
      <c r="I17" s="33" t="n">
        <v>23</v>
      </c>
    </row>
    <row r="18" customFormat="false" ht="12.75" hidden="false" customHeight="false" outlineLevel="0" collapsed="false">
      <c r="A18" s="10"/>
      <c r="B18" s="29"/>
      <c r="C18" s="29"/>
      <c r="D18" s="26"/>
      <c r="E18" s="29"/>
      <c r="F18" s="31"/>
      <c r="G18" s="32"/>
      <c r="H18" s="31"/>
      <c r="I18" s="33"/>
    </row>
    <row r="19" customFormat="false" ht="12.75" hidden="false" customHeight="false" outlineLevel="0" collapsed="false">
      <c r="A19" s="10" t="s">
        <v>15</v>
      </c>
      <c r="B19" s="29" t="n">
        <v>341</v>
      </c>
      <c r="C19" s="29" t="n">
        <v>341</v>
      </c>
      <c r="D19" s="29" t="n">
        <v>341</v>
      </c>
      <c r="E19" s="29" t="n">
        <v>341</v>
      </c>
      <c r="F19" s="31" t="n">
        <v>341</v>
      </c>
      <c r="G19" s="32" t="n">
        <v>341</v>
      </c>
      <c r="H19" s="31" t="n">
        <v>341</v>
      </c>
      <c r="I19" s="33" t="n">
        <v>341</v>
      </c>
    </row>
    <row r="20" customFormat="false" ht="12.75" hidden="false" customHeight="false" outlineLevel="0" collapsed="false">
      <c r="A20" s="34"/>
      <c r="B20" s="29"/>
      <c r="C20" s="29"/>
      <c r="D20" s="26"/>
      <c r="E20" s="29"/>
      <c r="F20" s="31"/>
      <c r="G20" s="32"/>
      <c r="H20" s="31"/>
      <c r="I20" s="33"/>
    </row>
    <row r="21" customFormat="false" ht="13.5" hidden="false" customHeight="false" outlineLevel="0" collapsed="false">
      <c r="A21" s="35" t="s">
        <v>16</v>
      </c>
      <c r="B21" s="36" t="n">
        <f aca="false">SUM(B9:B20)</f>
        <v>1681</v>
      </c>
      <c r="C21" s="36" t="n">
        <f aca="false">SUM(C9:C20)</f>
        <v>1705</v>
      </c>
      <c r="D21" s="37" t="n">
        <f aca="false">SUM(D9:D20)</f>
        <v>1715</v>
      </c>
      <c r="E21" s="36" t="n">
        <f aca="false">SUM(E9:E20)</f>
        <v>1701</v>
      </c>
      <c r="F21" s="36" t="n">
        <f aca="false">SUM(F9:F20)</f>
        <v>1690</v>
      </c>
      <c r="G21" s="36" t="n">
        <f aca="false">SUM(G9:G20)</f>
        <v>1676</v>
      </c>
      <c r="H21" s="36" t="n">
        <f aca="false">SUM(H9:H20)</f>
        <v>1678</v>
      </c>
      <c r="I21" s="36" t="n">
        <f aca="false">SUM(I9:I20)</f>
        <v>1678</v>
      </c>
    </row>
    <row r="25" customFormat="false" ht="12.75" hidden="false" customHeight="false" outlineLevel="0" collapsed="false">
      <c r="A25" s="2" t="s">
        <v>17</v>
      </c>
      <c r="B25" s="2"/>
      <c r="C25" s="2"/>
      <c r="D25" s="2"/>
    </row>
    <row r="26" customFormat="false" ht="13.5" hidden="false" customHeight="false" outlineLevel="0" collapsed="false"/>
    <row r="27" customFormat="false" ht="12.75" hidden="false" customHeight="false" outlineLevel="0" collapsed="false">
      <c r="A27" s="3"/>
      <c r="B27" s="4"/>
      <c r="C27" s="5"/>
      <c r="D27" s="6" t="s">
        <v>2</v>
      </c>
      <c r="E27" s="4"/>
      <c r="F27" s="3"/>
      <c r="G27" s="7"/>
      <c r="H27" s="8" t="n">
        <v>2011</v>
      </c>
      <c r="I27" s="9" t="n">
        <v>2012</v>
      </c>
    </row>
    <row r="28" customFormat="false" ht="12.75" hidden="false" customHeight="false" outlineLevel="0" collapsed="false">
      <c r="A28" s="10" t="s">
        <v>3</v>
      </c>
      <c r="B28" s="11" t="n">
        <v>2006</v>
      </c>
      <c r="C28" s="12" t="n">
        <v>2007</v>
      </c>
      <c r="D28" s="13" t="s">
        <v>4</v>
      </c>
      <c r="E28" s="12" t="n">
        <v>2008</v>
      </c>
      <c r="F28" s="14" t="n">
        <v>2009</v>
      </c>
      <c r="G28" s="15" t="n">
        <v>2010</v>
      </c>
      <c r="H28" s="16" t="s">
        <v>5</v>
      </c>
      <c r="I28" s="17" t="s">
        <v>6</v>
      </c>
    </row>
    <row r="29" customFormat="false" ht="13.5" hidden="false" customHeight="false" outlineLevel="0" collapsed="false">
      <c r="A29" s="18"/>
      <c r="B29" s="19" t="s">
        <v>7</v>
      </c>
      <c r="C29" s="19" t="s">
        <v>7</v>
      </c>
      <c r="D29" s="20" t="s">
        <v>8</v>
      </c>
      <c r="E29" s="19" t="s">
        <v>7</v>
      </c>
      <c r="F29" s="21" t="s">
        <v>7</v>
      </c>
      <c r="G29" s="22" t="s">
        <v>7</v>
      </c>
      <c r="H29" s="23" t="s">
        <v>9</v>
      </c>
      <c r="I29" s="24" t="s">
        <v>9</v>
      </c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5"/>
      <c r="G30" s="27"/>
      <c r="H30" s="25"/>
      <c r="I30" s="3"/>
    </row>
    <row r="31" customFormat="false" ht="12.75" hidden="false" customHeight="false" outlineLevel="0" collapsed="false">
      <c r="A31" s="10" t="s">
        <v>10</v>
      </c>
      <c r="B31" s="29" t="n">
        <v>14654854</v>
      </c>
      <c r="C31" s="29" t="n">
        <v>15018918</v>
      </c>
      <c r="D31" s="30" t="n">
        <v>14611894</v>
      </c>
      <c r="E31" s="29" t="n">
        <v>15056281</v>
      </c>
      <c r="F31" s="29" t="n">
        <v>15271942</v>
      </c>
      <c r="G31" s="29" t="n">
        <v>13585926</v>
      </c>
      <c r="H31" s="29" t="n">
        <v>14430938</v>
      </c>
      <c r="I31" s="38" t="n">
        <f aca="false">1072*12*1133</f>
        <v>14574912</v>
      </c>
    </row>
    <row r="32" customFormat="false" ht="12.75" hidden="false" customHeight="false" outlineLevel="0" collapsed="false">
      <c r="A32" s="25"/>
      <c r="B32" s="29"/>
      <c r="C32" s="29"/>
      <c r="D32" s="30"/>
      <c r="E32" s="29"/>
      <c r="F32" s="29"/>
      <c r="G32" s="26"/>
      <c r="H32" s="26"/>
      <c r="I32" s="25"/>
    </row>
    <row r="33" customFormat="false" ht="12.75" hidden="false" customHeight="false" outlineLevel="0" collapsed="false">
      <c r="A33" s="10" t="s">
        <v>11</v>
      </c>
      <c r="B33" s="29" t="n">
        <f aca="false">5549224-B37</f>
        <v>5541976</v>
      </c>
      <c r="C33" s="29" t="n">
        <f aca="false">5446180-C37</f>
        <v>5438894</v>
      </c>
      <c r="D33" s="30" t="n">
        <v>5477013</v>
      </c>
      <c r="E33" s="29" t="n">
        <f aca="false">5276262-7301</f>
        <v>5268961</v>
      </c>
      <c r="F33" s="29" t="n">
        <v>5199427</v>
      </c>
      <c r="G33" s="29" t="n">
        <v>4875282</v>
      </c>
      <c r="H33" s="29" t="n">
        <f aca="false">5107170-7243</f>
        <v>5099927</v>
      </c>
      <c r="I33" s="38" t="n">
        <f aca="false">2720*12*161</f>
        <v>5255040</v>
      </c>
    </row>
    <row r="34" customFormat="false" ht="12.75" hidden="false" customHeight="false" outlineLevel="0" collapsed="false">
      <c r="A34" s="10"/>
      <c r="B34" s="29"/>
      <c r="C34" s="29"/>
      <c r="D34" s="30"/>
      <c r="E34" s="29"/>
      <c r="F34" s="29"/>
      <c r="G34" s="26"/>
      <c r="H34" s="26"/>
      <c r="I34" s="25"/>
    </row>
    <row r="35" customFormat="false" ht="12.75" hidden="false" customHeight="false" outlineLevel="0" collapsed="false">
      <c r="A35" s="10" t="s">
        <v>12</v>
      </c>
      <c r="B35" s="29" t="n">
        <v>7907099</v>
      </c>
      <c r="C35" s="29" t="n">
        <v>7740511</v>
      </c>
      <c r="D35" s="30" t="n">
        <v>7786008</v>
      </c>
      <c r="E35" s="29" t="n">
        <v>7928332</v>
      </c>
      <c r="F35" s="29" t="n">
        <v>7871532</v>
      </c>
      <c r="G35" s="29" t="n">
        <v>7374502</v>
      </c>
      <c r="H35" s="29" t="n">
        <v>7367030</v>
      </c>
      <c r="I35" s="38" t="n">
        <f aca="false">45589*12*14</f>
        <v>7658952</v>
      </c>
    </row>
    <row r="36" customFormat="false" ht="12.75" hidden="false" customHeight="false" outlineLevel="0" collapsed="false">
      <c r="A36" s="10"/>
      <c r="B36" s="29"/>
      <c r="C36" s="29"/>
      <c r="D36" s="30"/>
      <c r="E36" s="29"/>
      <c r="F36" s="29"/>
      <c r="G36" s="26"/>
      <c r="H36" s="26"/>
      <c r="I36" s="25"/>
    </row>
    <row r="37" customFormat="false" ht="12.75" hidden="false" customHeight="false" outlineLevel="0" collapsed="false">
      <c r="A37" s="10" t="s">
        <v>13</v>
      </c>
      <c r="B37" s="29" t="n">
        <v>7248</v>
      </c>
      <c r="C37" s="29" t="n">
        <v>7286</v>
      </c>
      <c r="D37" s="30" t="n">
        <v>6991</v>
      </c>
      <c r="E37" s="26" t="n">
        <v>7301</v>
      </c>
      <c r="F37" s="29" t="n">
        <v>7212</v>
      </c>
      <c r="G37" s="29" t="n">
        <v>7391</v>
      </c>
      <c r="H37" s="29" t="n">
        <v>7243</v>
      </c>
      <c r="I37" s="38" t="n">
        <f aca="false">101*12*6</f>
        <v>7272</v>
      </c>
    </row>
    <row r="38" customFormat="false" ht="12.75" hidden="false" customHeight="false" outlineLevel="0" collapsed="false">
      <c r="A38" s="10"/>
      <c r="B38" s="29"/>
      <c r="C38" s="29"/>
      <c r="D38" s="30"/>
      <c r="E38" s="29"/>
      <c r="F38" s="29"/>
      <c r="G38" s="26"/>
      <c r="H38" s="26"/>
      <c r="I38" s="25"/>
    </row>
    <row r="39" customFormat="false" ht="12.75" hidden="false" customHeight="false" outlineLevel="0" collapsed="false">
      <c r="A39" s="10" t="s">
        <v>14</v>
      </c>
      <c r="B39" s="29" t="n">
        <v>23346</v>
      </c>
      <c r="C39" s="29" t="n">
        <v>24801</v>
      </c>
      <c r="D39" s="30" t="n">
        <v>23871</v>
      </c>
      <c r="E39" s="29" t="n">
        <v>25159</v>
      </c>
      <c r="F39" s="29" t="n">
        <v>27861</v>
      </c>
      <c r="G39" s="29" t="n">
        <v>28521</v>
      </c>
      <c r="H39" s="29" t="n">
        <v>26021</v>
      </c>
      <c r="I39" s="38" t="n">
        <f aca="false">94*12*23</f>
        <v>25944</v>
      </c>
    </row>
    <row r="40" customFormat="false" ht="12.75" hidden="false" customHeight="false" outlineLevel="0" collapsed="false">
      <c r="A40" s="10"/>
      <c r="B40" s="29"/>
      <c r="C40" s="29"/>
      <c r="D40" s="30"/>
      <c r="E40" s="29"/>
      <c r="F40" s="29"/>
      <c r="G40" s="26"/>
      <c r="H40" s="26"/>
      <c r="I40" s="25"/>
    </row>
    <row r="41" customFormat="false" ht="12.75" hidden="false" customHeight="false" outlineLevel="0" collapsed="false">
      <c r="A41" s="10" t="s">
        <v>15</v>
      </c>
      <c r="B41" s="29" t="n">
        <v>240967</v>
      </c>
      <c r="C41" s="29" t="n">
        <v>294664</v>
      </c>
      <c r="D41" s="30" t="n">
        <v>295064</v>
      </c>
      <c r="E41" s="29" t="n">
        <v>295998</v>
      </c>
      <c r="F41" s="29" t="n">
        <v>296713</v>
      </c>
      <c r="G41" s="29" t="n">
        <v>296344</v>
      </c>
      <c r="H41" s="29" t="n">
        <v>293647</v>
      </c>
      <c r="I41" s="38" t="n">
        <f aca="false">72*12*341</f>
        <v>294624</v>
      </c>
    </row>
    <row r="42" customFormat="false" ht="12.75" hidden="false" customHeight="false" outlineLevel="0" collapsed="false">
      <c r="A42" s="34"/>
      <c r="B42" s="29"/>
      <c r="C42" s="29"/>
      <c r="D42" s="26"/>
      <c r="E42" s="29"/>
      <c r="F42" s="31"/>
      <c r="G42" s="32"/>
      <c r="H42" s="31"/>
      <c r="I42" s="31"/>
    </row>
    <row r="43" customFormat="false" ht="13.5" hidden="false" customHeight="false" outlineLevel="0" collapsed="false">
      <c r="A43" s="35" t="s">
        <v>16</v>
      </c>
      <c r="B43" s="36" t="n">
        <f aca="false">SUM(B31:B42)</f>
        <v>28375490</v>
      </c>
      <c r="C43" s="36" t="n">
        <f aca="false">SUM(C31:C42)</f>
        <v>28525074</v>
      </c>
      <c r="D43" s="36" t="n">
        <f aca="false">SUM(D31:D42)</f>
        <v>28200841</v>
      </c>
      <c r="E43" s="36" t="n">
        <f aca="false">SUM(E31:E42)</f>
        <v>28582032</v>
      </c>
      <c r="F43" s="36" t="n">
        <f aca="false">SUM(F31:F42)</f>
        <v>28674687</v>
      </c>
      <c r="G43" s="36" t="n">
        <f aca="false">SUM(G31:G42)</f>
        <v>26167966</v>
      </c>
      <c r="H43" s="36" t="n">
        <f aca="false">SUM(H31:H42)</f>
        <v>27224806</v>
      </c>
      <c r="I43" s="39" t="n">
        <f aca="false">SUM(I31:I42)</f>
        <v>27816744</v>
      </c>
    </row>
    <row r="46" customFormat="false" ht="12.75" hidden="false" customHeight="false" outlineLevel="0" collapsed="false">
      <c r="A46" s="2" t="s">
        <v>18</v>
      </c>
      <c r="B46" s="2"/>
      <c r="C46" s="2"/>
      <c r="D46" s="2"/>
    </row>
    <row r="47" customFormat="false" ht="13.5" hidden="false" customHeight="false" outlineLevel="0" collapsed="false"/>
    <row r="48" customFormat="false" ht="12.75" hidden="false" customHeight="false" outlineLevel="0" collapsed="false">
      <c r="A48" s="3"/>
      <c r="B48" s="4"/>
      <c r="C48" s="5"/>
      <c r="D48" s="6" t="s">
        <v>2</v>
      </c>
      <c r="E48" s="4"/>
      <c r="F48" s="3"/>
      <c r="G48" s="7"/>
      <c r="H48" s="8" t="n">
        <v>2011</v>
      </c>
      <c r="I48" s="9" t="n">
        <v>2012</v>
      </c>
    </row>
    <row r="49" customFormat="false" ht="12.75" hidden="false" customHeight="false" outlineLevel="0" collapsed="false">
      <c r="A49" s="10" t="s">
        <v>3</v>
      </c>
      <c r="B49" s="11" t="n">
        <v>2006</v>
      </c>
      <c r="C49" s="12" t="n">
        <v>2007</v>
      </c>
      <c r="D49" s="13" t="s">
        <v>4</v>
      </c>
      <c r="E49" s="12" t="n">
        <v>2008</v>
      </c>
      <c r="F49" s="14" t="n">
        <v>2009</v>
      </c>
      <c r="G49" s="15" t="n">
        <v>2010</v>
      </c>
      <c r="H49" s="16" t="s">
        <v>5</v>
      </c>
      <c r="I49" s="17" t="s">
        <v>6</v>
      </c>
    </row>
    <row r="50" customFormat="false" ht="13.5" hidden="false" customHeight="false" outlineLevel="0" collapsed="false">
      <c r="A50" s="18"/>
      <c r="B50" s="19" t="s">
        <v>7</v>
      </c>
      <c r="C50" s="19" t="s">
        <v>7</v>
      </c>
      <c r="D50" s="20" t="s">
        <v>8</v>
      </c>
      <c r="E50" s="19" t="s">
        <v>7</v>
      </c>
      <c r="F50" s="21" t="s">
        <v>7</v>
      </c>
      <c r="G50" s="22" t="s">
        <v>7</v>
      </c>
      <c r="H50" s="23" t="s">
        <v>9</v>
      </c>
      <c r="I50" s="24" t="s">
        <v>9</v>
      </c>
    </row>
    <row r="51" customFormat="false" ht="12.75" hidden="false" customHeight="false" outlineLevel="0" collapsed="false">
      <c r="A51" s="25"/>
      <c r="B51" s="26"/>
      <c r="C51" s="26"/>
      <c r="D51" s="26"/>
      <c r="E51" s="26"/>
      <c r="F51" s="25"/>
      <c r="G51" s="27"/>
      <c r="H51" s="25"/>
      <c r="I51" s="3"/>
    </row>
    <row r="52" customFormat="false" ht="12.75" hidden="false" customHeight="false" outlineLevel="0" collapsed="false">
      <c r="A52" s="10" t="s">
        <v>10</v>
      </c>
      <c r="B52" s="29"/>
      <c r="C52" s="40"/>
      <c r="D52" s="40"/>
      <c r="E52" s="29"/>
      <c r="F52" s="31"/>
      <c r="G52" s="32"/>
      <c r="H52" s="31"/>
      <c r="I52" s="31"/>
    </row>
    <row r="53" customFormat="false" ht="12.75" hidden="false" customHeight="false" outlineLevel="0" collapsed="false">
      <c r="A53" s="25"/>
      <c r="B53" s="29"/>
      <c r="C53" s="40"/>
      <c r="D53" s="40"/>
      <c r="E53" s="29"/>
      <c r="F53" s="31"/>
      <c r="G53" s="32"/>
      <c r="H53" s="31"/>
      <c r="I53" s="31"/>
    </row>
    <row r="54" customFormat="false" ht="12.75" hidden="false" customHeight="false" outlineLevel="0" collapsed="false">
      <c r="A54" s="10" t="s">
        <v>11</v>
      </c>
      <c r="B54" s="29"/>
      <c r="C54" s="40"/>
      <c r="D54" s="40"/>
      <c r="E54" s="29"/>
      <c r="F54" s="31"/>
      <c r="G54" s="32"/>
      <c r="H54" s="31"/>
      <c r="I54" s="31"/>
    </row>
    <row r="55" customFormat="false" ht="12.75" hidden="false" customHeight="false" outlineLevel="0" collapsed="false">
      <c r="A55" s="10"/>
      <c r="B55" s="29"/>
      <c r="C55" s="40"/>
      <c r="D55" s="40"/>
      <c r="E55" s="29"/>
      <c r="F55" s="31"/>
      <c r="G55" s="32"/>
      <c r="H55" s="31"/>
      <c r="I55" s="31"/>
    </row>
    <row r="56" customFormat="false" ht="12.75" hidden="false" customHeight="false" outlineLevel="0" collapsed="false">
      <c r="A56" s="10" t="s">
        <v>12</v>
      </c>
      <c r="B56" s="41" t="n">
        <v>21243</v>
      </c>
      <c r="C56" s="41" t="n">
        <v>19178</v>
      </c>
      <c r="D56" s="42" t="n">
        <v>21169</v>
      </c>
      <c r="E56" s="41" t="n">
        <v>20115</v>
      </c>
      <c r="F56" s="41" t="n">
        <v>19966</v>
      </c>
      <c r="G56" s="41" t="n">
        <v>18567</v>
      </c>
      <c r="H56" s="41" t="n">
        <v>19462</v>
      </c>
      <c r="I56" s="38" t="n">
        <f aca="false">116.25*12*14</f>
        <v>19530</v>
      </c>
    </row>
    <row r="57" customFormat="false" ht="12.75" hidden="false" customHeight="false" outlineLevel="0" collapsed="false">
      <c r="A57" s="10"/>
      <c r="B57" s="41"/>
      <c r="C57" s="41"/>
      <c r="D57" s="42"/>
      <c r="E57" s="41"/>
      <c r="F57" s="41"/>
      <c r="G57" s="40"/>
      <c r="H57" s="40"/>
      <c r="I57" s="25"/>
    </row>
    <row r="58" customFormat="false" ht="12.75" hidden="false" customHeight="false" outlineLevel="0" collapsed="false">
      <c r="A58" s="10" t="s">
        <v>13</v>
      </c>
      <c r="B58" s="40"/>
      <c r="C58" s="40"/>
      <c r="D58" s="42"/>
      <c r="E58" s="40"/>
      <c r="F58" s="40"/>
      <c r="G58" s="40"/>
      <c r="H58" s="40"/>
      <c r="I58" s="25"/>
    </row>
    <row r="59" customFormat="false" ht="12.75" hidden="false" customHeight="false" outlineLevel="0" collapsed="false">
      <c r="A59" s="10"/>
      <c r="B59" s="41"/>
      <c r="C59" s="41"/>
      <c r="D59" s="42"/>
      <c r="E59" s="41"/>
      <c r="F59" s="41"/>
      <c r="G59" s="40"/>
      <c r="H59" s="40"/>
      <c r="I59" s="25"/>
    </row>
    <row r="60" customFormat="false" ht="12.75" hidden="false" customHeight="false" outlineLevel="0" collapsed="false">
      <c r="A60" s="10" t="s">
        <v>14</v>
      </c>
      <c r="B60" s="41" t="n">
        <v>64</v>
      </c>
      <c r="C60" s="41" t="n">
        <v>67</v>
      </c>
      <c r="D60" s="42" t="n">
        <v>66</v>
      </c>
      <c r="E60" s="41" t="n">
        <v>69</v>
      </c>
      <c r="F60" s="41" t="n">
        <v>65</v>
      </c>
      <c r="G60" s="40" t="n">
        <v>66</v>
      </c>
      <c r="H60" s="40" t="n">
        <v>66</v>
      </c>
      <c r="I60" s="25" t="n">
        <v>66</v>
      </c>
    </row>
    <row r="61" customFormat="false" ht="12.75" hidden="false" customHeight="false" outlineLevel="0" collapsed="false">
      <c r="A61" s="10"/>
      <c r="B61" s="41"/>
      <c r="C61" s="41"/>
      <c r="D61" s="42"/>
      <c r="E61" s="41"/>
      <c r="F61" s="41"/>
      <c r="G61" s="40"/>
      <c r="H61" s="40"/>
      <c r="I61" s="25"/>
    </row>
    <row r="62" customFormat="false" ht="12.75" hidden="false" customHeight="false" outlineLevel="0" collapsed="false">
      <c r="A62" s="10" t="s">
        <v>15</v>
      </c>
      <c r="B62" s="41" t="n">
        <v>780</v>
      </c>
      <c r="C62" s="41" t="n">
        <v>780</v>
      </c>
      <c r="D62" s="42" t="n">
        <v>780</v>
      </c>
      <c r="E62" s="41" t="n">
        <v>780</v>
      </c>
      <c r="F62" s="41" t="n">
        <v>780</v>
      </c>
      <c r="G62" s="40" t="n">
        <v>780</v>
      </c>
      <c r="H62" s="40" t="n">
        <v>780</v>
      </c>
      <c r="I62" s="25" t="n">
        <v>780</v>
      </c>
    </row>
    <row r="63" customFormat="false" ht="12.75" hidden="false" customHeight="false" outlineLevel="0" collapsed="false">
      <c r="A63" s="34"/>
      <c r="B63" s="29"/>
      <c r="C63" s="29"/>
      <c r="D63" s="26"/>
      <c r="E63" s="29"/>
      <c r="F63" s="31"/>
      <c r="G63" s="32"/>
      <c r="H63" s="31"/>
      <c r="I63" s="31"/>
    </row>
    <row r="64" customFormat="false" ht="13.5" hidden="false" customHeight="false" outlineLevel="0" collapsed="false">
      <c r="A64" s="35" t="s">
        <v>16</v>
      </c>
      <c r="B64" s="36" t="n">
        <f aca="false">SUM(B52:B63)</f>
        <v>22087</v>
      </c>
      <c r="C64" s="36" t="n">
        <f aca="false">SUM(C52:C63)</f>
        <v>20025</v>
      </c>
      <c r="D64" s="43" t="n">
        <f aca="false">SUM(D52:D63)</f>
        <v>22015</v>
      </c>
      <c r="E64" s="36" t="n">
        <f aca="false">SUM(E52:E63)</f>
        <v>20964</v>
      </c>
      <c r="F64" s="36" t="n">
        <f aca="false">SUM(F52:F63)</f>
        <v>20811</v>
      </c>
      <c r="G64" s="36" t="n">
        <f aca="false">SUM(G52:G63)</f>
        <v>19413</v>
      </c>
      <c r="H64" s="36" t="n">
        <f aca="false">SUM(H52:H63)</f>
        <v>20308</v>
      </c>
      <c r="I64" s="39" t="n">
        <f aca="false">SUM(I52:I63)</f>
        <v>20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4" min="4" style="0" width="9.28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15" min="14" style="0" width="10.28"/>
    <col collapsed="false" customWidth="true" hidden="false" outlineLevel="0" max="17" min="17" style="0" width="10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4" t="s">
        <v>1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/>
      <c r="B5" s="4"/>
      <c r="C5" s="5"/>
      <c r="D5" s="6" t="s">
        <v>2</v>
      </c>
      <c r="E5" s="4"/>
      <c r="F5" s="45" t="s">
        <v>20</v>
      </c>
      <c r="G5" s="45"/>
      <c r="H5" s="46"/>
      <c r="I5" s="7" t="s">
        <v>21</v>
      </c>
      <c r="J5" s="47"/>
      <c r="K5" s="5"/>
      <c r="L5" s="7" t="s">
        <v>22</v>
      </c>
      <c r="M5" s="47"/>
      <c r="N5" s="46"/>
      <c r="O5" s="7" t="s">
        <v>23</v>
      </c>
      <c r="P5" s="47"/>
      <c r="Q5" s="5"/>
      <c r="R5" s="7" t="s">
        <v>24</v>
      </c>
      <c r="S5" s="47"/>
    </row>
    <row r="6" customFormat="false" ht="12.75" hidden="false" customHeight="false" outlineLevel="0" collapsed="false">
      <c r="A6" s="10" t="s">
        <v>3</v>
      </c>
      <c r="B6" s="11" t="n">
        <v>2006</v>
      </c>
      <c r="C6" s="12" t="n">
        <v>2007</v>
      </c>
      <c r="D6" s="13" t="s">
        <v>4</v>
      </c>
      <c r="E6" s="12" t="n">
        <v>2008</v>
      </c>
      <c r="F6" s="48" t="s">
        <v>25</v>
      </c>
      <c r="G6" s="48"/>
      <c r="H6" s="49" t="n">
        <v>2009</v>
      </c>
      <c r="I6" s="50" t="s">
        <v>26</v>
      </c>
      <c r="J6" s="50"/>
      <c r="K6" s="51" t="n">
        <v>2010</v>
      </c>
      <c r="L6" s="50" t="s">
        <v>27</v>
      </c>
      <c r="M6" s="50"/>
      <c r="N6" s="52" t="s">
        <v>28</v>
      </c>
      <c r="O6" s="50" t="s">
        <v>29</v>
      </c>
      <c r="P6" s="50"/>
      <c r="Q6" s="53" t="s">
        <v>30</v>
      </c>
      <c r="R6" s="50" t="s">
        <v>31</v>
      </c>
      <c r="S6" s="50"/>
    </row>
    <row r="7" customFormat="false" ht="13.5" hidden="false" customHeight="false" outlineLevel="0" collapsed="false">
      <c r="A7" s="18"/>
      <c r="B7" s="19" t="s">
        <v>7</v>
      </c>
      <c r="C7" s="19" t="s">
        <v>7</v>
      </c>
      <c r="D7" s="20" t="s">
        <v>8</v>
      </c>
      <c r="E7" s="19" t="s">
        <v>7</v>
      </c>
      <c r="F7" s="54" t="s">
        <v>32</v>
      </c>
      <c r="G7" s="55" t="s">
        <v>33</v>
      </c>
      <c r="H7" s="56" t="s">
        <v>7</v>
      </c>
      <c r="I7" s="57" t="s">
        <v>32</v>
      </c>
      <c r="J7" s="58" t="s">
        <v>33</v>
      </c>
      <c r="K7" s="59" t="s">
        <v>7</v>
      </c>
      <c r="L7" s="57" t="s">
        <v>32</v>
      </c>
      <c r="M7" s="60" t="s">
        <v>33</v>
      </c>
      <c r="N7" s="22" t="s">
        <v>34</v>
      </c>
      <c r="O7" s="61" t="s">
        <v>32</v>
      </c>
      <c r="P7" s="62" t="s">
        <v>33</v>
      </c>
      <c r="Q7" s="59" t="s">
        <v>34</v>
      </c>
      <c r="R7" s="57" t="s">
        <v>32</v>
      </c>
      <c r="S7" s="55" t="s">
        <v>33</v>
      </c>
    </row>
    <row r="8" customFormat="false" ht="12.75" hidden="false" customHeight="false" outlineLevel="0" collapsed="false">
      <c r="A8" s="25"/>
      <c r="B8" s="26"/>
      <c r="C8" s="26"/>
      <c r="D8" s="26"/>
      <c r="E8" s="26"/>
      <c r="F8" s="63"/>
      <c r="G8" s="28"/>
      <c r="H8" s="64"/>
      <c r="I8" s="65"/>
      <c r="J8" s="27"/>
      <c r="K8" s="63"/>
      <c r="L8" s="65"/>
      <c r="M8" s="28"/>
      <c r="N8" s="27"/>
      <c r="O8" s="65"/>
      <c r="P8" s="27"/>
      <c r="Q8" s="63"/>
      <c r="R8" s="65"/>
      <c r="S8" s="40"/>
    </row>
    <row r="9" customFormat="false" ht="12.75" hidden="false" customHeight="false" outlineLevel="0" collapsed="false">
      <c r="A9" s="10" t="s">
        <v>10</v>
      </c>
      <c r="B9" s="29" t="n">
        <v>1136</v>
      </c>
      <c r="C9" s="29" t="n">
        <v>1159</v>
      </c>
      <c r="D9" s="30" t="n">
        <v>1164</v>
      </c>
      <c r="E9" s="29" t="n">
        <v>1148</v>
      </c>
      <c r="F9" s="66" t="n">
        <f aca="false">E9-D9</f>
        <v>-16</v>
      </c>
      <c r="G9" s="67" t="n">
        <f aca="false">F9/D9</f>
        <v>-0.013745704467354</v>
      </c>
      <c r="H9" s="68" t="n">
        <v>1144</v>
      </c>
      <c r="I9" s="69" t="n">
        <f aca="false">H9-E9</f>
        <v>-4</v>
      </c>
      <c r="J9" s="70" t="n">
        <f aca="false">I9/E9</f>
        <v>-0.00348432055749129</v>
      </c>
      <c r="K9" s="66" t="n">
        <v>1132</v>
      </c>
      <c r="L9" s="69" t="n">
        <f aca="false">K9-H9</f>
        <v>-12</v>
      </c>
      <c r="M9" s="67" t="n">
        <f aca="false">L9/H9</f>
        <v>-0.0104895104895105</v>
      </c>
      <c r="N9" s="32" t="n">
        <v>1133</v>
      </c>
      <c r="O9" s="69" t="n">
        <f aca="false">N9-K9</f>
        <v>1</v>
      </c>
      <c r="P9" s="70" t="n">
        <f aca="false">O9/K9</f>
        <v>0.00088339222614841</v>
      </c>
      <c r="Q9" s="71" t="n">
        <v>1133</v>
      </c>
      <c r="R9" s="69" t="n">
        <f aca="false">Q9-N9</f>
        <v>0</v>
      </c>
      <c r="S9" s="72" t="n">
        <f aca="false">R9/N9</f>
        <v>0</v>
      </c>
    </row>
    <row r="10" customFormat="false" ht="12.75" hidden="false" customHeight="false" outlineLevel="0" collapsed="false">
      <c r="A10" s="25"/>
      <c r="B10" s="29"/>
      <c r="C10" s="29"/>
      <c r="D10" s="26"/>
      <c r="E10" s="29"/>
      <c r="F10" s="63"/>
      <c r="G10" s="73"/>
      <c r="H10" s="68"/>
      <c r="I10" s="69"/>
      <c r="J10" s="74"/>
      <c r="K10" s="63"/>
      <c r="L10" s="69"/>
      <c r="M10" s="73"/>
      <c r="N10" s="27"/>
      <c r="O10" s="69"/>
      <c r="P10" s="74"/>
      <c r="Q10" s="63"/>
      <c r="R10" s="69"/>
      <c r="S10" s="75"/>
    </row>
    <row r="11" customFormat="false" ht="12.75" hidden="false" customHeight="false" outlineLevel="0" collapsed="false">
      <c r="A11" s="10" t="s">
        <v>11</v>
      </c>
      <c r="B11" s="29" t="n">
        <f aca="false">165-6</f>
        <v>159</v>
      </c>
      <c r="C11" s="29" t="n">
        <f aca="false">165-6</f>
        <v>159</v>
      </c>
      <c r="D11" s="26" t="n">
        <v>166</v>
      </c>
      <c r="E11" s="29" t="n">
        <f aca="false">173-6</f>
        <v>167</v>
      </c>
      <c r="F11" s="66" t="n">
        <f aca="false">E11-D11</f>
        <v>1</v>
      </c>
      <c r="G11" s="67" t="n">
        <f aca="false">F11/D11</f>
        <v>0.00602409638554217</v>
      </c>
      <c r="H11" s="68" t="n">
        <v>162</v>
      </c>
      <c r="I11" s="69" t="n">
        <f aca="false">H11-E11</f>
        <v>-5</v>
      </c>
      <c r="J11" s="70" t="n">
        <f aca="false">I11/E11</f>
        <v>-0.029940119760479</v>
      </c>
      <c r="K11" s="63" t="n">
        <v>160</v>
      </c>
      <c r="L11" s="69" t="n">
        <f aca="false">K11-H11</f>
        <v>-2</v>
      </c>
      <c r="M11" s="67" t="n">
        <f aca="false">L11/H11</f>
        <v>-0.0123456790123457</v>
      </c>
      <c r="N11" s="27" t="n">
        <v>161</v>
      </c>
      <c r="O11" s="69" t="n">
        <f aca="false">N11-K11</f>
        <v>1</v>
      </c>
      <c r="P11" s="70" t="n">
        <f aca="false">O11/K11</f>
        <v>0.00625</v>
      </c>
      <c r="Q11" s="63" t="n">
        <v>161</v>
      </c>
      <c r="R11" s="69" t="n">
        <f aca="false">Q11-N11</f>
        <v>0</v>
      </c>
      <c r="S11" s="72" t="n">
        <f aca="false">R11/N11</f>
        <v>0</v>
      </c>
    </row>
    <row r="12" customFormat="false" ht="12.75" hidden="false" customHeight="false" outlineLevel="0" collapsed="false">
      <c r="A12" s="10"/>
      <c r="B12" s="29"/>
      <c r="C12" s="29"/>
      <c r="D12" s="26"/>
      <c r="E12" s="29"/>
      <c r="F12" s="63"/>
      <c r="G12" s="73"/>
      <c r="H12" s="68"/>
      <c r="I12" s="69"/>
      <c r="J12" s="74"/>
      <c r="K12" s="63"/>
      <c r="L12" s="69"/>
      <c r="M12" s="73"/>
      <c r="N12" s="27"/>
      <c r="O12" s="69"/>
      <c r="P12" s="74"/>
      <c r="Q12" s="63"/>
      <c r="R12" s="69"/>
      <c r="S12" s="75"/>
    </row>
    <row r="13" customFormat="false" ht="12.75" hidden="false" customHeight="false" outlineLevel="0" collapsed="false">
      <c r="A13" s="10" t="s">
        <v>12</v>
      </c>
      <c r="B13" s="29" t="n">
        <v>15</v>
      </c>
      <c r="C13" s="29" t="n">
        <v>14</v>
      </c>
      <c r="D13" s="26" t="n">
        <v>14</v>
      </c>
      <c r="E13" s="29" t="n">
        <v>14</v>
      </c>
      <c r="F13" s="66" t="n">
        <f aca="false">E13-D13</f>
        <v>0</v>
      </c>
      <c r="G13" s="67" t="n">
        <f aca="false">F13/D13</f>
        <v>0</v>
      </c>
      <c r="H13" s="68" t="n">
        <v>14</v>
      </c>
      <c r="I13" s="69" t="n">
        <f aca="false">H13-E13</f>
        <v>0</v>
      </c>
      <c r="J13" s="70" t="n">
        <f aca="false">I13/E13</f>
        <v>0</v>
      </c>
      <c r="K13" s="63" t="n">
        <v>14</v>
      </c>
      <c r="L13" s="69" t="n">
        <f aca="false">K13-H13</f>
        <v>0</v>
      </c>
      <c r="M13" s="67" t="n">
        <f aca="false">L13/H13</f>
        <v>0</v>
      </c>
      <c r="N13" s="27" t="n">
        <v>14</v>
      </c>
      <c r="O13" s="69" t="n">
        <f aca="false">N13-K13</f>
        <v>0</v>
      </c>
      <c r="P13" s="70" t="n">
        <f aca="false">O13/K13</f>
        <v>0</v>
      </c>
      <c r="Q13" s="63" t="n">
        <v>14</v>
      </c>
      <c r="R13" s="69" t="n">
        <f aca="false">Q13-N13</f>
        <v>0</v>
      </c>
      <c r="S13" s="72" t="n">
        <f aca="false">R13/N13</f>
        <v>0</v>
      </c>
    </row>
    <row r="14" customFormat="false" ht="12.75" hidden="false" customHeight="false" outlineLevel="0" collapsed="false">
      <c r="A14" s="10"/>
      <c r="B14" s="29"/>
      <c r="C14" s="29"/>
      <c r="D14" s="26"/>
      <c r="E14" s="29"/>
      <c r="F14" s="63"/>
      <c r="G14" s="73"/>
      <c r="H14" s="68"/>
      <c r="I14" s="69"/>
      <c r="J14" s="74"/>
      <c r="K14" s="63"/>
      <c r="L14" s="69"/>
      <c r="M14" s="73"/>
      <c r="N14" s="27"/>
      <c r="O14" s="69"/>
      <c r="P14" s="74"/>
      <c r="Q14" s="63"/>
      <c r="R14" s="69"/>
      <c r="S14" s="75"/>
    </row>
    <row r="15" customFormat="false" ht="12.75" hidden="false" customHeight="false" outlineLevel="0" collapsed="false">
      <c r="A15" s="10" t="s">
        <v>35</v>
      </c>
      <c r="B15" s="29" t="n">
        <f aca="false">6</f>
        <v>6</v>
      </c>
      <c r="C15" s="29" t="n">
        <v>6</v>
      </c>
      <c r="D15" s="26" t="n">
        <v>6</v>
      </c>
      <c r="E15" s="29" t="n">
        <v>6</v>
      </c>
      <c r="F15" s="66" t="n">
        <f aca="false">E15-D15</f>
        <v>0</v>
      </c>
      <c r="G15" s="67" t="n">
        <f aca="false">F15/D15</f>
        <v>0</v>
      </c>
      <c r="H15" s="68" t="n">
        <v>6</v>
      </c>
      <c r="I15" s="69" t="n">
        <f aca="false">H15-E15</f>
        <v>0</v>
      </c>
      <c r="J15" s="70" t="n">
        <f aca="false">I15/E15</f>
        <v>0</v>
      </c>
      <c r="K15" s="63" t="n">
        <v>6</v>
      </c>
      <c r="L15" s="69" t="n">
        <f aca="false">K15-H15</f>
        <v>0</v>
      </c>
      <c r="M15" s="67" t="n">
        <f aca="false">L15/H15</f>
        <v>0</v>
      </c>
      <c r="N15" s="27" t="n">
        <v>6</v>
      </c>
      <c r="O15" s="69" t="n">
        <f aca="false">N15-K15</f>
        <v>0</v>
      </c>
      <c r="P15" s="70" t="n">
        <f aca="false">O15/K15</f>
        <v>0</v>
      </c>
      <c r="Q15" s="63" t="n">
        <v>6</v>
      </c>
      <c r="R15" s="69" t="n">
        <f aca="false">Q15-N15</f>
        <v>0</v>
      </c>
      <c r="S15" s="72" t="n">
        <f aca="false">R15/N15</f>
        <v>0</v>
      </c>
    </row>
    <row r="16" customFormat="false" ht="12.75" hidden="false" customHeight="false" outlineLevel="0" collapsed="false">
      <c r="A16" s="10"/>
      <c r="B16" s="29"/>
      <c r="C16" s="29"/>
      <c r="D16" s="26"/>
      <c r="E16" s="29"/>
      <c r="F16" s="63"/>
      <c r="G16" s="73"/>
      <c r="H16" s="68"/>
      <c r="I16" s="69"/>
      <c r="J16" s="74"/>
      <c r="K16" s="63"/>
      <c r="L16" s="69"/>
      <c r="M16" s="73"/>
      <c r="N16" s="27"/>
      <c r="O16" s="69"/>
      <c r="P16" s="74"/>
      <c r="Q16" s="63"/>
      <c r="R16" s="69"/>
      <c r="S16" s="75"/>
    </row>
    <row r="17" customFormat="false" ht="12.75" hidden="false" customHeight="false" outlineLevel="0" collapsed="false">
      <c r="A17" s="10" t="s">
        <v>14</v>
      </c>
      <c r="B17" s="29" t="n">
        <v>24</v>
      </c>
      <c r="C17" s="29" t="n">
        <v>26</v>
      </c>
      <c r="D17" s="26" t="n">
        <v>24</v>
      </c>
      <c r="E17" s="29" t="n">
        <v>25</v>
      </c>
      <c r="F17" s="66" t="n">
        <f aca="false">E17-D17</f>
        <v>1</v>
      </c>
      <c r="G17" s="67" t="n">
        <f aca="false">F17/D17</f>
        <v>0.0416666666666667</v>
      </c>
      <c r="H17" s="68" t="n">
        <v>23</v>
      </c>
      <c r="I17" s="69" t="n">
        <f aca="false">H17-E17</f>
        <v>-2</v>
      </c>
      <c r="J17" s="70" t="n">
        <f aca="false">I17/E17</f>
        <v>-0.08</v>
      </c>
      <c r="K17" s="63" t="n">
        <v>23</v>
      </c>
      <c r="L17" s="69" t="n">
        <f aca="false">K17-H17</f>
        <v>0</v>
      </c>
      <c r="M17" s="67" t="n">
        <f aca="false">L17/H17</f>
        <v>0</v>
      </c>
      <c r="N17" s="27" t="n">
        <v>23</v>
      </c>
      <c r="O17" s="69" t="n">
        <f aca="false">N17-K17</f>
        <v>0</v>
      </c>
      <c r="P17" s="70" t="n">
        <f aca="false">O17/K17</f>
        <v>0</v>
      </c>
      <c r="Q17" s="63" t="n">
        <v>23</v>
      </c>
      <c r="R17" s="69" t="n">
        <f aca="false">Q17-N17</f>
        <v>0</v>
      </c>
      <c r="S17" s="72" t="n">
        <f aca="false">R17/N17</f>
        <v>0</v>
      </c>
    </row>
    <row r="18" customFormat="false" ht="12.75" hidden="false" customHeight="false" outlineLevel="0" collapsed="false">
      <c r="A18" s="10"/>
      <c r="B18" s="29"/>
      <c r="C18" s="29"/>
      <c r="D18" s="26"/>
      <c r="E18" s="29"/>
      <c r="F18" s="63"/>
      <c r="G18" s="73"/>
      <c r="H18" s="68"/>
      <c r="I18" s="69"/>
      <c r="J18" s="74"/>
      <c r="K18" s="63"/>
      <c r="L18" s="69"/>
      <c r="M18" s="73"/>
      <c r="N18" s="27"/>
      <c r="O18" s="69"/>
      <c r="P18" s="74"/>
      <c r="Q18" s="63"/>
      <c r="R18" s="69"/>
      <c r="S18" s="75"/>
    </row>
    <row r="19" customFormat="false" ht="12.75" hidden="false" customHeight="false" outlineLevel="0" collapsed="false">
      <c r="A19" s="10" t="s">
        <v>15</v>
      </c>
      <c r="B19" s="29" t="n">
        <v>341</v>
      </c>
      <c r="C19" s="29" t="n">
        <v>341</v>
      </c>
      <c r="D19" s="29" t="n">
        <v>341</v>
      </c>
      <c r="E19" s="29" t="n">
        <v>341</v>
      </c>
      <c r="F19" s="66" t="n">
        <f aca="false">E19-D19</f>
        <v>0</v>
      </c>
      <c r="G19" s="67" t="n">
        <f aca="false">F19/D19</f>
        <v>0</v>
      </c>
      <c r="H19" s="29" t="n">
        <v>341</v>
      </c>
      <c r="I19" s="69" t="n">
        <f aca="false">H19-E19</f>
        <v>0</v>
      </c>
      <c r="J19" s="70" t="n">
        <f aca="false">I19/E19</f>
        <v>0</v>
      </c>
      <c r="K19" s="29" t="n">
        <v>341</v>
      </c>
      <c r="L19" s="69" t="n">
        <f aca="false">K19-H19</f>
        <v>0</v>
      </c>
      <c r="M19" s="67" t="n">
        <f aca="false">L19/H19</f>
        <v>0</v>
      </c>
      <c r="N19" s="29" t="n">
        <v>341</v>
      </c>
      <c r="O19" s="69" t="n">
        <f aca="false">N19-K19</f>
        <v>0</v>
      </c>
      <c r="P19" s="70" t="n">
        <f aca="false">O19/K19</f>
        <v>0</v>
      </c>
      <c r="Q19" s="29" t="n">
        <v>341</v>
      </c>
      <c r="R19" s="69" t="n">
        <f aca="false">Q19-N19</f>
        <v>0</v>
      </c>
      <c r="S19" s="72" t="n">
        <f aca="false">R19/N19</f>
        <v>0</v>
      </c>
    </row>
    <row r="20" customFormat="false" ht="12.75" hidden="false" customHeight="false" outlineLevel="0" collapsed="false">
      <c r="A20" s="34"/>
      <c r="B20" s="29"/>
      <c r="C20" s="29"/>
      <c r="D20" s="26"/>
      <c r="E20" s="29"/>
      <c r="F20" s="63"/>
      <c r="G20" s="73"/>
      <c r="H20" s="68"/>
      <c r="I20" s="69"/>
      <c r="J20" s="74"/>
      <c r="K20" s="63"/>
      <c r="L20" s="69"/>
      <c r="M20" s="73"/>
      <c r="N20" s="76"/>
      <c r="O20" s="69"/>
      <c r="P20" s="74"/>
      <c r="Q20" s="77"/>
      <c r="R20" s="78"/>
      <c r="S20" s="79"/>
    </row>
    <row r="21" customFormat="false" ht="13.5" hidden="false" customHeight="false" outlineLevel="0" collapsed="false">
      <c r="A21" s="35" t="s">
        <v>16</v>
      </c>
      <c r="B21" s="36" t="n">
        <f aca="false">SUM(B9:B20)</f>
        <v>1681</v>
      </c>
      <c r="C21" s="36" t="n">
        <f aca="false">SUM(C9:C20)</f>
        <v>1705</v>
      </c>
      <c r="D21" s="37" t="n">
        <f aca="false">SUM(D9:D20)</f>
        <v>1715</v>
      </c>
      <c r="E21" s="36" t="n">
        <f aca="false">SUM(E9:E20)</f>
        <v>1701</v>
      </c>
      <c r="F21" s="80" t="n">
        <f aca="false">E21-D21</f>
        <v>-14</v>
      </c>
      <c r="G21" s="81" t="n">
        <f aca="false">F21/D21</f>
        <v>-0.00816326530612245</v>
      </c>
      <c r="H21" s="82" t="n">
        <f aca="false">SUM(H9:H20)</f>
        <v>1690</v>
      </c>
      <c r="I21" s="83" t="n">
        <f aca="false">H21-E21</f>
        <v>-11</v>
      </c>
      <c r="J21" s="84" t="n">
        <f aca="false">I21/E21</f>
        <v>-0.00646678424456202</v>
      </c>
      <c r="K21" s="80" t="n">
        <f aca="false">SUM(K9:K20)</f>
        <v>1676</v>
      </c>
      <c r="L21" s="83" t="n">
        <f aca="false">K21-H21</f>
        <v>-14</v>
      </c>
      <c r="M21" s="81" t="n">
        <f aca="false">L21/H21</f>
        <v>-0.00828402366863905</v>
      </c>
      <c r="N21" s="85" t="n">
        <f aca="false">SUM(N9:N20)</f>
        <v>1678</v>
      </c>
      <c r="O21" s="83" t="n">
        <f aca="false">N21-K21</f>
        <v>2</v>
      </c>
      <c r="P21" s="84" t="n">
        <f aca="false">O21/K21</f>
        <v>0.00119331742243437</v>
      </c>
      <c r="Q21" s="36" t="n">
        <f aca="false">SUM(Q9:Q20)</f>
        <v>1678</v>
      </c>
      <c r="R21" s="83" t="n">
        <f aca="false">Q21-N21</f>
        <v>0</v>
      </c>
      <c r="S21" s="81" t="n">
        <f aca="false">R21/N21</f>
        <v>0</v>
      </c>
    </row>
  </sheetData>
  <mergeCells count="6">
    <mergeCell ref="F5:G5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86"/>
      <c r="B4" s="87" t="s">
        <v>36</v>
      </c>
      <c r="C4" s="87"/>
      <c r="D4" s="87"/>
      <c r="E4" s="87"/>
      <c r="F4" s="87"/>
      <c r="G4" s="87"/>
      <c r="H4" s="87"/>
      <c r="I4" s="87"/>
      <c r="J4" s="87"/>
      <c r="K4" s="87"/>
    </row>
    <row r="5" customFormat="false" ht="13.5" hidden="false" customHeight="false" outlineLevel="0" collapsed="false">
      <c r="A5" s="88"/>
      <c r="B5" s="87" t="s">
        <v>37</v>
      </c>
      <c r="C5" s="87"/>
      <c r="D5" s="87" t="s">
        <v>38</v>
      </c>
      <c r="E5" s="87"/>
      <c r="F5" s="87" t="s">
        <v>39</v>
      </c>
      <c r="G5" s="87"/>
      <c r="H5" s="87" t="s">
        <v>40</v>
      </c>
      <c r="I5" s="87"/>
      <c r="J5" s="87"/>
      <c r="K5" s="87"/>
    </row>
    <row r="6" customFormat="false" ht="12.75" hidden="false" customHeight="false" outlineLevel="0" collapsed="false">
      <c r="A6" s="89" t="s">
        <v>3</v>
      </c>
      <c r="B6" s="90" t="s">
        <v>41</v>
      </c>
      <c r="C6" s="91" t="s">
        <v>42</v>
      </c>
      <c r="D6" s="90" t="s">
        <v>41</v>
      </c>
      <c r="E6" s="91" t="s">
        <v>42</v>
      </c>
      <c r="F6" s="90" t="s">
        <v>41</v>
      </c>
      <c r="G6" s="91" t="s">
        <v>42</v>
      </c>
      <c r="H6" s="90" t="s">
        <v>41</v>
      </c>
      <c r="I6" s="92" t="s">
        <v>33</v>
      </c>
      <c r="J6" s="93" t="s">
        <v>42</v>
      </c>
      <c r="K6" s="94" t="s">
        <v>33</v>
      </c>
    </row>
    <row r="7" customFormat="false" ht="13.5" hidden="false" customHeight="false" outlineLevel="0" collapsed="false">
      <c r="A7" s="95"/>
      <c r="B7" s="96"/>
      <c r="C7" s="97"/>
      <c r="D7" s="98"/>
      <c r="E7" s="97"/>
      <c r="F7" s="98"/>
      <c r="G7" s="97"/>
      <c r="H7" s="98"/>
      <c r="I7" s="99"/>
      <c r="J7" s="100"/>
      <c r="K7" s="101"/>
    </row>
    <row r="8" customFormat="false" ht="12.75" hidden="false" customHeight="false" outlineLevel="0" collapsed="false">
      <c r="A8" s="102"/>
      <c r="B8" s="103"/>
      <c r="C8" s="104"/>
      <c r="D8" s="103"/>
      <c r="E8" s="104"/>
      <c r="F8" s="103"/>
      <c r="G8" s="104"/>
      <c r="H8" s="103"/>
      <c r="I8" s="105"/>
      <c r="J8" s="106"/>
      <c r="K8" s="107"/>
    </row>
    <row r="9" customFormat="false" ht="12.75" hidden="false" customHeight="false" outlineLevel="0" collapsed="false">
      <c r="A9" s="89" t="s">
        <v>10</v>
      </c>
      <c r="B9" s="108" t="n">
        <v>14654854</v>
      </c>
      <c r="C9" s="104"/>
      <c r="D9" s="108" t="n">
        <v>15018918</v>
      </c>
      <c r="E9" s="104"/>
      <c r="F9" s="108" t="n">
        <v>15056281</v>
      </c>
      <c r="G9" s="104"/>
      <c r="H9" s="108" t="n">
        <f aca="false">F9-D9</f>
        <v>37363</v>
      </c>
      <c r="I9" s="109" t="n">
        <f aca="false">H9/D9</f>
        <v>0.00248772914267193</v>
      </c>
      <c r="J9" s="106"/>
      <c r="K9" s="107"/>
    </row>
    <row r="10" customFormat="false" ht="12.75" hidden="false" customHeight="false" outlineLevel="0" collapsed="false">
      <c r="A10" s="89" t="s">
        <v>11</v>
      </c>
      <c r="B10" s="108" t="n">
        <f aca="false">5549224-B12</f>
        <v>5541976</v>
      </c>
      <c r="C10" s="104"/>
      <c r="D10" s="108" t="n">
        <f aca="false">5446180-D12</f>
        <v>5438894</v>
      </c>
      <c r="E10" s="104"/>
      <c r="F10" s="108" t="n">
        <f aca="false">5276262-7301</f>
        <v>5268961</v>
      </c>
      <c r="G10" s="104"/>
      <c r="H10" s="108" t="n">
        <f aca="false">F10-D10</f>
        <v>-169933</v>
      </c>
      <c r="I10" s="109" t="n">
        <f aca="false">H10/D10</f>
        <v>-0.0312440360117333</v>
      </c>
      <c r="J10" s="106"/>
      <c r="K10" s="107"/>
    </row>
    <row r="11" customFormat="false" ht="12.75" hidden="false" customHeight="false" outlineLevel="0" collapsed="false">
      <c r="A11" s="89" t="s">
        <v>12</v>
      </c>
      <c r="B11" s="108" t="n">
        <v>7907099</v>
      </c>
      <c r="C11" s="110" t="n">
        <v>21243</v>
      </c>
      <c r="D11" s="108" t="n">
        <v>7740511</v>
      </c>
      <c r="E11" s="110" t="n">
        <v>19178</v>
      </c>
      <c r="F11" s="108" t="n">
        <v>7928332</v>
      </c>
      <c r="G11" s="110" t="n">
        <v>20115</v>
      </c>
      <c r="H11" s="108" t="n">
        <f aca="false">F11-D11</f>
        <v>187821</v>
      </c>
      <c r="I11" s="109" t="n">
        <f aca="false">H11/D11</f>
        <v>0.0242646770994835</v>
      </c>
      <c r="J11" s="111" t="n">
        <f aca="false">G11-E11</f>
        <v>937</v>
      </c>
      <c r="K11" s="112" t="n">
        <f aca="false">J11/E11</f>
        <v>0.0488580665345709</v>
      </c>
    </row>
    <row r="12" customFormat="false" ht="12.75" hidden="false" customHeight="false" outlineLevel="0" collapsed="false">
      <c r="A12" s="89" t="s">
        <v>13</v>
      </c>
      <c r="B12" s="108" t="n">
        <v>7248</v>
      </c>
      <c r="C12" s="104"/>
      <c r="D12" s="108" t="n">
        <v>7286</v>
      </c>
      <c r="E12" s="104"/>
      <c r="F12" s="103" t="n">
        <v>7301</v>
      </c>
      <c r="G12" s="104"/>
      <c r="H12" s="108" t="n">
        <f aca="false">F12-D12</f>
        <v>15</v>
      </c>
      <c r="I12" s="109" t="n">
        <f aca="false">H12/D12</f>
        <v>0.00205874279440022</v>
      </c>
      <c r="J12" s="111"/>
      <c r="K12" s="112"/>
    </row>
    <row r="13" customFormat="false" ht="12.75" hidden="false" customHeight="false" outlineLevel="0" collapsed="false">
      <c r="A13" s="89" t="s">
        <v>14</v>
      </c>
      <c r="B13" s="108" t="n">
        <v>23346</v>
      </c>
      <c r="C13" s="110" t="n">
        <v>64</v>
      </c>
      <c r="D13" s="108" t="n">
        <v>24801</v>
      </c>
      <c r="E13" s="110" t="n">
        <v>67</v>
      </c>
      <c r="F13" s="108" t="n">
        <v>25159</v>
      </c>
      <c r="G13" s="110" t="n">
        <v>69</v>
      </c>
      <c r="H13" s="108" t="n">
        <f aca="false">F13-D13</f>
        <v>358</v>
      </c>
      <c r="I13" s="109" t="n">
        <f aca="false">H13/D13</f>
        <v>0.0144349018184751</v>
      </c>
      <c r="J13" s="111" t="n">
        <f aca="false">G13-E13</f>
        <v>2</v>
      </c>
      <c r="K13" s="112" t="n">
        <f aca="false">J13/E13</f>
        <v>0.0298507462686567</v>
      </c>
    </row>
    <row r="14" customFormat="false" ht="12.75" hidden="false" customHeight="false" outlineLevel="0" collapsed="false">
      <c r="A14" s="89" t="s">
        <v>15</v>
      </c>
      <c r="B14" s="108" t="n">
        <v>240967</v>
      </c>
      <c r="C14" s="110" t="n">
        <v>780</v>
      </c>
      <c r="D14" s="108" t="n">
        <v>294664</v>
      </c>
      <c r="E14" s="110" t="n">
        <v>780</v>
      </c>
      <c r="F14" s="108" t="n">
        <v>295998</v>
      </c>
      <c r="G14" s="110" t="n">
        <v>780</v>
      </c>
      <c r="H14" s="108" t="n">
        <f aca="false">F14-D14</f>
        <v>1334</v>
      </c>
      <c r="I14" s="109" t="n">
        <f aca="false">H14/D14</f>
        <v>0.00452719029131485</v>
      </c>
      <c r="J14" s="111" t="n">
        <f aca="false">G14-E14</f>
        <v>0</v>
      </c>
      <c r="K14" s="112" t="n">
        <f aca="false">J14/E14</f>
        <v>0</v>
      </c>
    </row>
    <row r="15" customFormat="false" ht="12.75" hidden="false" customHeight="false" outlineLevel="0" collapsed="false">
      <c r="A15" s="102"/>
      <c r="B15" s="108"/>
      <c r="C15" s="110"/>
      <c r="D15" s="108"/>
      <c r="E15" s="110"/>
      <c r="F15" s="103"/>
      <c r="G15" s="110"/>
      <c r="H15" s="108"/>
      <c r="I15" s="109"/>
      <c r="J15" s="106"/>
      <c r="K15" s="112"/>
    </row>
    <row r="16" customFormat="false" ht="13.5" hidden="false" customHeight="false" outlineLevel="0" collapsed="false">
      <c r="A16" s="113" t="s">
        <v>43</v>
      </c>
      <c r="B16" s="114" t="n">
        <f aca="false">SUM(B9:B15)</f>
        <v>28375490</v>
      </c>
      <c r="C16" s="115" t="n">
        <f aca="false">SUM(C9:C15)</f>
        <v>22087</v>
      </c>
      <c r="D16" s="114" t="n">
        <f aca="false">SUM(D9:D15)</f>
        <v>28525074</v>
      </c>
      <c r="E16" s="115" t="n">
        <f aca="false">SUM(E9:E15)</f>
        <v>20025</v>
      </c>
      <c r="F16" s="114" t="n">
        <f aca="false">SUM(F9:F15)</f>
        <v>28582032</v>
      </c>
      <c r="G16" s="115" t="n">
        <f aca="false">SUM(G9:G15)</f>
        <v>20964</v>
      </c>
      <c r="H16" s="114" t="n">
        <f aca="false">F16-D16</f>
        <v>56958</v>
      </c>
      <c r="I16" s="116" t="n">
        <f aca="false">H16/D16</f>
        <v>0.00199676957893256</v>
      </c>
      <c r="J16" s="117" t="n">
        <f aca="false">G16-E16</f>
        <v>939</v>
      </c>
      <c r="K16" s="118" t="n">
        <f aca="false">J16/E16</f>
        <v>0.0468913857677903</v>
      </c>
    </row>
    <row r="17" customFormat="false" ht="12.7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</row>
    <row r="19" customFormat="false" ht="12.7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</row>
    <row r="21" customFormat="false" ht="12.75" hidden="false" customHeight="false" outlineLevel="0" collapsed="false">
      <c r="A21" s="120"/>
      <c r="B21" s="121"/>
      <c r="C21" s="122"/>
      <c r="D21" s="121"/>
      <c r="E21" s="123"/>
      <c r="F21" s="124" t="s">
        <v>44</v>
      </c>
      <c r="G21" s="124"/>
      <c r="H21" s="124"/>
      <c r="I21" s="124"/>
      <c r="J21" s="119"/>
      <c r="K21" s="119"/>
    </row>
    <row r="22" customFormat="false" ht="13.5" hidden="false" customHeight="false" outlineLevel="0" collapsed="false">
      <c r="A22" s="125" t="s">
        <v>3</v>
      </c>
      <c r="B22" s="96" t="s">
        <v>45</v>
      </c>
      <c r="C22" s="96"/>
      <c r="D22" s="126" t="s">
        <v>39</v>
      </c>
      <c r="E22" s="126"/>
      <c r="F22" s="127" t="s">
        <v>46</v>
      </c>
      <c r="G22" s="127"/>
      <c r="H22" s="127"/>
      <c r="I22" s="127"/>
      <c r="J22" s="119"/>
      <c r="K22" s="119"/>
    </row>
    <row r="23" customFormat="false" ht="13.5" hidden="false" customHeight="false" outlineLevel="0" collapsed="false">
      <c r="A23" s="95"/>
      <c r="B23" s="96" t="s">
        <v>41</v>
      </c>
      <c r="C23" s="128" t="s">
        <v>42</v>
      </c>
      <c r="D23" s="129" t="s">
        <v>41</v>
      </c>
      <c r="E23" s="130" t="s">
        <v>42</v>
      </c>
      <c r="F23" s="131" t="s">
        <v>41</v>
      </c>
      <c r="G23" s="132" t="s">
        <v>33</v>
      </c>
      <c r="H23" s="133" t="s">
        <v>42</v>
      </c>
      <c r="I23" s="127" t="s">
        <v>33</v>
      </c>
      <c r="J23" s="119"/>
      <c r="K23" s="119"/>
    </row>
    <row r="24" customFormat="false" ht="12.75" hidden="false" customHeight="false" outlineLevel="0" collapsed="false">
      <c r="A24" s="102"/>
      <c r="B24" s="103"/>
      <c r="C24" s="104"/>
      <c r="D24" s="103"/>
      <c r="E24" s="104"/>
      <c r="F24" s="134"/>
      <c r="G24" s="135"/>
      <c r="H24" s="106"/>
      <c r="I24" s="107"/>
      <c r="J24" s="119"/>
      <c r="K24" s="119"/>
    </row>
    <row r="25" customFormat="false" ht="12.75" hidden="false" customHeight="false" outlineLevel="0" collapsed="false">
      <c r="A25" s="89" t="s">
        <v>10</v>
      </c>
      <c r="B25" s="136" t="n">
        <v>14611894</v>
      </c>
      <c r="C25" s="104"/>
      <c r="D25" s="108" t="n">
        <v>15056281</v>
      </c>
      <c r="E25" s="104"/>
      <c r="F25" s="137" t="n">
        <f aca="false">D25-B25</f>
        <v>444387</v>
      </c>
      <c r="G25" s="138" t="n">
        <f aca="false">F25/B25</f>
        <v>0.0304126898265208</v>
      </c>
      <c r="H25" s="106"/>
      <c r="I25" s="107"/>
      <c r="J25" s="119"/>
      <c r="K25" s="119"/>
    </row>
    <row r="26" customFormat="false" ht="12.75" hidden="false" customHeight="false" outlineLevel="0" collapsed="false">
      <c r="A26" s="102"/>
      <c r="B26" s="136"/>
      <c r="C26" s="104"/>
      <c r="D26" s="108"/>
      <c r="E26" s="104"/>
      <c r="F26" s="134"/>
      <c r="G26" s="138"/>
      <c r="H26" s="106"/>
      <c r="I26" s="107"/>
      <c r="J26" s="119"/>
      <c r="K26" s="119"/>
    </row>
    <row r="27" customFormat="false" ht="12.75" hidden="false" customHeight="false" outlineLevel="0" collapsed="false">
      <c r="A27" s="89" t="s">
        <v>11</v>
      </c>
      <c r="B27" s="136" t="n">
        <v>5477013</v>
      </c>
      <c r="C27" s="104"/>
      <c r="D27" s="108" t="n">
        <f aca="false">5276262-7301</f>
        <v>5268961</v>
      </c>
      <c r="E27" s="104"/>
      <c r="F27" s="137" t="n">
        <f aca="false">D27-B27</f>
        <v>-208052</v>
      </c>
      <c r="G27" s="138" t="n">
        <f aca="false">F27/B27</f>
        <v>-0.0379863987907277</v>
      </c>
      <c r="H27" s="106"/>
      <c r="I27" s="107"/>
      <c r="J27" s="119"/>
      <c r="K27" s="119"/>
    </row>
    <row r="28" customFormat="false" ht="12.75" hidden="false" customHeight="false" outlineLevel="0" collapsed="false">
      <c r="A28" s="89"/>
      <c r="B28" s="136"/>
      <c r="C28" s="104"/>
      <c r="D28" s="108"/>
      <c r="E28" s="104"/>
      <c r="F28" s="134"/>
      <c r="G28" s="138"/>
      <c r="H28" s="106"/>
      <c r="I28" s="107"/>
      <c r="J28" s="119"/>
      <c r="K28" s="119"/>
    </row>
    <row r="29" customFormat="false" ht="12.75" hidden="false" customHeight="false" outlineLevel="0" collapsed="false">
      <c r="A29" s="89" t="s">
        <v>12</v>
      </c>
      <c r="B29" s="136" t="n">
        <v>7786008</v>
      </c>
      <c r="C29" s="139" t="n">
        <v>21169</v>
      </c>
      <c r="D29" s="108" t="n">
        <v>7928332</v>
      </c>
      <c r="E29" s="110" t="n">
        <v>20115</v>
      </c>
      <c r="F29" s="137" t="n">
        <f aca="false">D29-B29</f>
        <v>142324</v>
      </c>
      <c r="G29" s="138" t="n">
        <f aca="false">F29/B29</f>
        <v>0.0182794572006605</v>
      </c>
      <c r="H29" s="111" t="n">
        <f aca="false">E29-C29</f>
        <v>-1054</v>
      </c>
      <c r="I29" s="112" t="n">
        <f aca="false">H29/C29</f>
        <v>-0.0497897869526194</v>
      </c>
      <c r="J29" s="119"/>
      <c r="K29" s="119"/>
    </row>
    <row r="30" customFormat="false" ht="12.75" hidden="false" customHeight="false" outlineLevel="0" collapsed="false">
      <c r="A30" s="89"/>
      <c r="B30" s="136"/>
      <c r="C30" s="139"/>
      <c r="D30" s="108"/>
      <c r="E30" s="110"/>
      <c r="F30" s="134"/>
      <c r="G30" s="138"/>
      <c r="H30" s="106"/>
      <c r="I30" s="112"/>
      <c r="J30" s="119"/>
      <c r="K30" s="119"/>
    </row>
    <row r="31" customFormat="false" ht="12.75" hidden="false" customHeight="false" outlineLevel="0" collapsed="false">
      <c r="A31" s="89" t="s">
        <v>13</v>
      </c>
      <c r="B31" s="136" t="n">
        <v>6991</v>
      </c>
      <c r="C31" s="139"/>
      <c r="D31" s="103" t="n">
        <v>7301</v>
      </c>
      <c r="E31" s="104"/>
      <c r="F31" s="137" t="n">
        <f aca="false">D31-B31</f>
        <v>310</v>
      </c>
      <c r="G31" s="138" t="n">
        <f aca="false">F31/B31</f>
        <v>0.044342726362466</v>
      </c>
      <c r="H31" s="106"/>
      <c r="I31" s="112"/>
      <c r="J31" s="119"/>
      <c r="K31" s="119"/>
    </row>
    <row r="32" customFormat="false" ht="12.75" hidden="false" customHeight="false" outlineLevel="0" collapsed="false">
      <c r="A32" s="89"/>
      <c r="B32" s="136"/>
      <c r="C32" s="139"/>
      <c r="D32" s="108"/>
      <c r="E32" s="110"/>
      <c r="F32" s="134"/>
      <c r="G32" s="138"/>
      <c r="H32" s="106"/>
      <c r="I32" s="112"/>
      <c r="J32" s="119"/>
      <c r="K32" s="119"/>
    </row>
    <row r="33" customFormat="false" ht="12.75" hidden="false" customHeight="false" outlineLevel="0" collapsed="false">
      <c r="A33" s="89" t="s">
        <v>14</v>
      </c>
      <c r="B33" s="136" t="n">
        <v>23871</v>
      </c>
      <c r="C33" s="139" t="n">
        <v>66</v>
      </c>
      <c r="D33" s="108" t="n">
        <v>25159</v>
      </c>
      <c r="E33" s="110" t="n">
        <v>69</v>
      </c>
      <c r="F33" s="137" t="n">
        <f aca="false">D33-B33</f>
        <v>1288</v>
      </c>
      <c r="G33" s="138" t="n">
        <f aca="false">F33/B33</f>
        <v>0.0539566838423191</v>
      </c>
      <c r="H33" s="140" t="n">
        <f aca="false">E33-C33</f>
        <v>3</v>
      </c>
      <c r="I33" s="112" t="n">
        <f aca="false">H33/C33</f>
        <v>0.0454545454545455</v>
      </c>
      <c r="J33" s="119"/>
      <c r="K33" s="119"/>
    </row>
    <row r="34" customFormat="false" ht="12.75" hidden="false" customHeight="false" outlineLevel="0" collapsed="false">
      <c r="A34" s="89"/>
      <c r="B34" s="136"/>
      <c r="C34" s="139"/>
      <c r="D34" s="108"/>
      <c r="E34" s="110"/>
      <c r="F34" s="134"/>
      <c r="G34" s="138"/>
      <c r="H34" s="106"/>
      <c r="I34" s="112"/>
      <c r="J34" s="119"/>
      <c r="K34" s="119"/>
    </row>
    <row r="35" customFormat="false" ht="12.75" hidden="false" customHeight="false" outlineLevel="0" collapsed="false">
      <c r="A35" s="89" t="s">
        <v>15</v>
      </c>
      <c r="B35" s="136" t="n">
        <v>295064</v>
      </c>
      <c r="C35" s="139" t="n">
        <v>780</v>
      </c>
      <c r="D35" s="108" t="n">
        <v>295998</v>
      </c>
      <c r="E35" s="110" t="n">
        <v>780</v>
      </c>
      <c r="F35" s="137" t="n">
        <f aca="false">D35-B35</f>
        <v>934</v>
      </c>
      <c r="G35" s="138" t="n">
        <f aca="false">F35/B35</f>
        <v>0.00316541496082206</v>
      </c>
      <c r="H35" s="140" t="n">
        <f aca="false">E35-C35</f>
        <v>0</v>
      </c>
      <c r="I35" s="112" t="n">
        <f aca="false">H35/C35</f>
        <v>0</v>
      </c>
      <c r="J35" s="119"/>
      <c r="K35" s="119"/>
    </row>
    <row r="36" customFormat="false" ht="12.75" hidden="false" customHeight="false" outlineLevel="0" collapsed="false">
      <c r="A36" s="141"/>
      <c r="B36" s="103"/>
      <c r="C36" s="104"/>
      <c r="D36" s="103"/>
      <c r="E36" s="110"/>
      <c r="F36" s="134"/>
      <c r="G36" s="138"/>
      <c r="H36" s="140" t="n">
        <f aca="false">E36-C36</f>
        <v>0</v>
      </c>
      <c r="I36" s="112"/>
      <c r="J36" s="119"/>
      <c r="K36" s="119"/>
    </row>
    <row r="37" customFormat="false" ht="13.5" hidden="false" customHeight="false" outlineLevel="0" collapsed="false">
      <c r="A37" s="142" t="s">
        <v>43</v>
      </c>
      <c r="B37" s="114" t="n">
        <f aca="false">SUM(B25:B36)</f>
        <v>28200841</v>
      </c>
      <c r="C37" s="115" t="n">
        <f aca="false">SUM(C25:C36)</f>
        <v>22015</v>
      </c>
      <c r="D37" s="114" t="n">
        <f aca="false">SUM(D25:D36)</f>
        <v>28582032</v>
      </c>
      <c r="E37" s="115" t="n">
        <f aca="false">SUM(E25:E36)</f>
        <v>20964</v>
      </c>
      <c r="F37" s="143" t="n">
        <f aca="false">D37-B37</f>
        <v>381191</v>
      </c>
      <c r="G37" s="144" t="n">
        <f aca="false">F37/B37</f>
        <v>0.0135170082339034</v>
      </c>
      <c r="H37" s="145" t="n">
        <f aca="false">E37-C37</f>
        <v>-1051</v>
      </c>
      <c r="I37" s="118" t="n">
        <f aca="false">H37/C37</f>
        <v>-0.0477401771519419</v>
      </c>
      <c r="J37" s="119"/>
      <c r="K37" s="119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</row>
    <row r="39" customFormat="false" ht="13.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</row>
    <row r="40" customFormat="false" ht="12.75" hidden="false" customHeight="false" outlineLevel="0" collapsed="false">
      <c r="A40" s="120"/>
      <c r="B40" s="121"/>
      <c r="C40" s="122"/>
      <c r="D40" s="121"/>
      <c r="E40" s="123"/>
      <c r="F40" s="124" t="s">
        <v>47</v>
      </c>
      <c r="G40" s="124"/>
      <c r="H40" s="124"/>
      <c r="I40" s="124"/>
      <c r="J40" s="119"/>
      <c r="K40" s="119"/>
    </row>
    <row r="41" customFormat="false" ht="13.5" hidden="false" customHeight="false" outlineLevel="0" collapsed="false">
      <c r="A41" s="125" t="s">
        <v>3</v>
      </c>
      <c r="B41" s="96" t="s">
        <v>39</v>
      </c>
      <c r="C41" s="96"/>
      <c r="D41" s="146" t="s">
        <v>48</v>
      </c>
      <c r="E41" s="146"/>
      <c r="F41" s="127" t="s">
        <v>39</v>
      </c>
      <c r="G41" s="127"/>
      <c r="H41" s="127"/>
      <c r="I41" s="127"/>
      <c r="J41" s="119"/>
      <c r="K41" s="119"/>
    </row>
    <row r="42" customFormat="false" ht="13.5" hidden="false" customHeight="false" outlineLevel="0" collapsed="false">
      <c r="A42" s="95"/>
      <c r="B42" s="96" t="s">
        <v>41</v>
      </c>
      <c r="C42" s="147" t="s">
        <v>42</v>
      </c>
      <c r="D42" s="96" t="s">
        <v>41</v>
      </c>
      <c r="E42" s="147" t="s">
        <v>42</v>
      </c>
      <c r="F42" s="131" t="s">
        <v>41</v>
      </c>
      <c r="G42" s="132" t="s">
        <v>33</v>
      </c>
      <c r="H42" s="133" t="s">
        <v>42</v>
      </c>
      <c r="I42" s="127" t="s">
        <v>33</v>
      </c>
      <c r="J42" s="119"/>
      <c r="K42" s="119"/>
    </row>
    <row r="43" customFormat="false" ht="12.75" hidden="false" customHeight="false" outlineLevel="0" collapsed="false">
      <c r="A43" s="102"/>
      <c r="B43" s="103"/>
      <c r="C43" s="104"/>
      <c r="D43" s="103"/>
      <c r="E43" s="104"/>
      <c r="F43" s="134"/>
      <c r="G43" s="135"/>
      <c r="H43" s="106"/>
      <c r="I43" s="107"/>
      <c r="J43" s="119"/>
      <c r="K43" s="119"/>
    </row>
    <row r="44" customFormat="false" ht="12.75" hidden="false" customHeight="false" outlineLevel="0" collapsed="false">
      <c r="A44" s="89" t="s">
        <v>10</v>
      </c>
      <c r="B44" s="108" t="n">
        <v>15056281</v>
      </c>
      <c r="C44" s="104"/>
      <c r="D44" s="108" t="n">
        <v>15271942</v>
      </c>
      <c r="E44" s="104"/>
      <c r="F44" s="137" t="n">
        <f aca="false">D44-B44</f>
        <v>215661</v>
      </c>
      <c r="G44" s="138" t="n">
        <f aca="false">F44/B44</f>
        <v>0.0143236566852067</v>
      </c>
      <c r="H44" s="106"/>
      <c r="I44" s="107"/>
      <c r="J44" s="119"/>
      <c r="K44" s="119"/>
    </row>
    <row r="45" customFormat="false" ht="12.75" hidden="false" customHeight="false" outlineLevel="0" collapsed="false">
      <c r="A45" s="102"/>
      <c r="B45" s="108"/>
      <c r="C45" s="104"/>
      <c r="D45" s="108"/>
      <c r="E45" s="104"/>
      <c r="F45" s="134"/>
      <c r="G45" s="138"/>
      <c r="H45" s="106"/>
      <c r="I45" s="107"/>
      <c r="J45" s="119"/>
      <c r="K45" s="119"/>
    </row>
    <row r="46" customFormat="false" ht="12.75" hidden="false" customHeight="false" outlineLevel="0" collapsed="false">
      <c r="A46" s="89" t="s">
        <v>11</v>
      </c>
      <c r="B46" s="108" t="n">
        <f aca="false">5276262-7301</f>
        <v>5268961</v>
      </c>
      <c r="C46" s="104"/>
      <c r="D46" s="108" t="n">
        <v>5199427</v>
      </c>
      <c r="E46" s="104"/>
      <c r="F46" s="137" t="n">
        <f aca="false">D46-B46</f>
        <v>-69534</v>
      </c>
      <c r="G46" s="138" t="n">
        <f aca="false">F46/B46</f>
        <v>-0.0131969092198633</v>
      </c>
      <c r="H46" s="106"/>
      <c r="I46" s="107"/>
      <c r="J46" s="119"/>
      <c r="K46" s="119"/>
    </row>
    <row r="47" customFormat="false" ht="12.75" hidden="false" customHeight="false" outlineLevel="0" collapsed="false">
      <c r="A47" s="89"/>
      <c r="B47" s="108"/>
      <c r="C47" s="104"/>
      <c r="D47" s="108"/>
      <c r="E47" s="104"/>
      <c r="F47" s="134"/>
      <c r="G47" s="138"/>
      <c r="H47" s="106"/>
      <c r="I47" s="107"/>
      <c r="J47" s="119"/>
      <c r="K47" s="119"/>
    </row>
    <row r="48" customFormat="false" ht="12.75" hidden="false" customHeight="false" outlineLevel="0" collapsed="false">
      <c r="A48" s="89" t="s">
        <v>12</v>
      </c>
      <c r="B48" s="108" t="n">
        <v>7928332</v>
      </c>
      <c r="C48" s="110" t="n">
        <v>20115</v>
      </c>
      <c r="D48" s="108" t="n">
        <v>7871532</v>
      </c>
      <c r="E48" s="110" t="n">
        <v>19966</v>
      </c>
      <c r="F48" s="137" t="n">
        <f aca="false">D48-B48</f>
        <v>-56800</v>
      </c>
      <c r="G48" s="138" t="n">
        <f aca="false">F48/B48</f>
        <v>-0.00716418030930087</v>
      </c>
      <c r="H48" s="111" t="n">
        <f aca="false">E48-C48</f>
        <v>-149</v>
      </c>
      <c r="I48" s="112" t="n">
        <f aca="false">H48/C48</f>
        <v>-0.00740740740740741</v>
      </c>
      <c r="J48" s="119"/>
      <c r="K48" s="119"/>
    </row>
    <row r="49" customFormat="false" ht="12.75" hidden="false" customHeight="false" outlineLevel="0" collapsed="false">
      <c r="A49" s="89"/>
      <c r="B49" s="108"/>
      <c r="C49" s="110"/>
      <c r="D49" s="108"/>
      <c r="E49" s="110"/>
      <c r="F49" s="134"/>
      <c r="G49" s="138"/>
      <c r="H49" s="106"/>
      <c r="I49" s="112"/>
      <c r="J49" s="119"/>
      <c r="K49" s="119"/>
    </row>
    <row r="50" customFormat="false" ht="12.75" hidden="false" customHeight="false" outlineLevel="0" collapsed="false">
      <c r="A50" s="89" t="s">
        <v>13</v>
      </c>
      <c r="B50" s="103" t="n">
        <v>7301</v>
      </c>
      <c r="C50" s="104"/>
      <c r="D50" s="108" t="n">
        <v>7212</v>
      </c>
      <c r="E50" s="104"/>
      <c r="F50" s="137" t="n">
        <f aca="false">D50-B50</f>
        <v>-89</v>
      </c>
      <c r="G50" s="138" t="n">
        <f aca="false">F50/B50</f>
        <v>-0.0121901109437063</v>
      </c>
      <c r="H50" s="106"/>
      <c r="I50" s="112"/>
      <c r="J50" s="119"/>
      <c r="K50" s="119"/>
    </row>
    <row r="51" customFormat="false" ht="12.75" hidden="false" customHeight="false" outlineLevel="0" collapsed="false">
      <c r="A51" s="89"/>
      <c r="B51" s="108"/>
      <c r="C51" s="110"/>
      <c r="D51" s="108"/>
      <c r="E51" s="110"/>
      <c r="F51" s="134"/>
      <c r="G51" s="138"/>
      <c r="H51" s="106"/>
      <c r="I51" s="112"/>
      <c r="J51" s="119"/>
      <c r="K51" s="119"/>
    </row>
    <row r="52" customFormat="false" ht="12.75" hidden="false" customHeight="false" outlineLevel="0" collapsed="false">
      <c r="A52" s="89" t="s">
        <v>14</v>
      </c>
      <c r="B52" s="108" t="n">
        <v>25159</v>
      </c>
      <c r="C52" s="110" t="n">
        <v>69</v>
      </c>
      <c r="D52" s="108" t="n">
        <v>27861</v>
      </c>
      <c r="E52" s="110" t="n">
        <v>65</v>
      </c>
      <c r="F52" s="137" t="n">
        <f aca="false">D52-B52</f>
        <v>2702</v>
      </c>
      <c r="G52" s="138" t="n">
        <f aca="false">F52/B52</f>
        <v>0.107396955363886</v>
      </c>
      <c r="H52" s="140" t="n">
        <f aca="false">E52-C52</f>
        <v>-4</v>
      </c>
      <c r="I52" s="112" t="n">
        <f aca="false">H52/C52</f>
        <v>-0.0579710144927536</v>
      </c>
      <c r="J52" s="119"/>
      <c r="K52" s="119"/>
    </row>
    <row r="53" customFormat="false" ht="12.75" hidden="false" customHeight="false" outlineLevel="0" collapsed="false">
      <c r="A53" s="89"/>
      <c r="B53" s="108"/>
      <c r="C53" s="110"/>
      <c r="D53" s="108"/>
      <c r="E53" s="110"/>
      <c r="F53" s="134"/>
      <c r="G53" s="138"/>
      <c r="H53" s="106"/>
      <c r="I53" s="112"/>
      <c r="J53" s="119"/>
      <c r="K53" s="119"/>
    </row>
    <row r="54" customFormat="false" ht="12.75" hidden="false" customHeight="false" outlineLevel="0" collapsed="false">
      <c r="A54" s="89" t="s">
        <v>15</v>
      </c>
      <c r="B54" s="108" t="n">
        <v>295998</v>
      </c>
      <c r="C54" s="110" t="n">
        <v>780</v>
      </c>
      <c r="D54" s="108" t="n">
        <v>296713</v>
      </c>
      <c r="E54" s="110" t="n">
        <v>780</v>
      </c>
      <c r="F54" s="137" t="n">
        <f aca="false">D54-B54</f>
        <v>715</v>
      </c>
      <c r="G54" s="138" t="n">
        <f aca="false">F54/B54</f>
        <v>0.00241555686187069</v>
      </c>
      <c r="H54" s="140" t="n">
        <f aca="false">E54-C54</f>
        <v>0</v>
      </c>
      <c r="I54" s="112" t="n">
        <f aca="false">H54/C54</f>
        <v>0</v>
      </c>
      <c r="J54" s="119"/>
      <c r="K54" s="119"/>
    </row>
    <row r="55" customFormat="false" ht="13.5" hidden="false" customHeight="false" outlineLevel="0" collapsed="false">
      <c r="A55" s="141"/>
      <c r="B55" s="103"/>
      <c r="C55" s="104"/>
      <c r="D55" s="148"/>
      <c r="E55" s="104"/>
      <c r="F55" s="134"/>
      <c r="G55" s="138"/>
      <c r="H55" s="140"/>
      <c r="I55" s="112"/>
      <c r="J55" s="119"/>
      <c r="K55" s="119"/>
    </row>
    <row r="56" customFormat="false" ht="13.5" hidden="false" customHeight="false" outlineLevel="0" collapsed="false">
      <c r="A56" s="142" t="s">
        <v>43</v>
      </c>
      <c r="B56" s="114" t="n">
        <f aca="false">SUM(B44:B55)</f>
        <v>28582032</v>
      </c>
      <c r="C56" s="115" t="n">
        <f aca="false">SUM(C44:C55)</f>
        <v>20964</v>
      </c>
      <c r="D56" s="114" t="n">
        <f aca="false">SUM(D44:D55)</f>
        <v>28674687</v>
      </c>
      <c r="E56" s="115" t="n">
        <f aca="false">SUM(E44:E55)</f>
        <v>20811</v>
      </c>
      <c r="F56" s="143" t="n">
        <f aca="false">D56-B56</f>
        <v>92655</v>
      </c>
      <c r="G56" s="144" t="n">
        <f aca="false">F56/B56</f>
        <v>0.00324172193215654</v>
      </c>
      <c r="H56" s="145" t="n">
        <f aca="false">E56-C56</f>
        <v>-153</v>
      </c>
      <c r="I56" s="149" t="n">
        <f aca="false">H56/C56</f>
        <v>-0.00729822552947911</v>
      </c>
      <c r="J56" s="119"/>
      <c r="K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</row>
    <row r="59" customFormat="false" ht="13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</row>
    <row r="60" customFormat="false" ht="12.75" hidden="false" customHeight="false" outlineLevel="0" collapsed="false">
      <c r="A60" s="120"/>
      <c r="B60" s="121"/>
      <c r="C60" s="122"/>
      <c r="D60" s="121"/>
      <c r="E60" s="123"/>
      <c r="F60" s="124" t="s">
        <v>49</v>
      </c>
      <c r="G60" s="124"/>
      <c r="H60" s="124"/>
      <c r="I60" s="124"/>
      <c r="J60" s="119"/>
      <c r="K60" s="119"/>
    </row>
    <row r="61" customFormat="false" ht="13.5" hidden="false" customHeight="false" outlineLevel="0" collapsed="false">
      <c r="A61" s="125" t="s">
        <v>3</v>
      </c>
      <c r="B61" s="146" t="s">
        <v>48</v>
      </c>
      <c r="C61" s="146"/>
      <c r="D61" s="146" t="s">
        <v>50</v>
      </c>
      <c r="E61" s="146"/>
      <c r="F61" s="127" t="s">
        <v>48</v>
      </c>
      <c r="G61" s="127"/>
      <c r="H61" s="127"/>
      <c r="I61" s="127"/>
      <c r="J61" s="119"/>
      <c r="K61" s="119"/>
    </row>
    <row r="62" customFormat="false" ht="13.5" hidden="false" customHeight="false" outlineLevel="0" collapsed="false">
      <c r="A62" s="95"/>
      <c r="B62" s="96" t="s">
        <v>41</v>
      </c>
      <c r="C62" s="147" t="s">
        <v>42</v>
      </c>
      <c r="D62" s="96" t="s">
        <v>41</v>
      </c>
      <c r="E62" s="147" t="s">
        <v>42</v>
      </c>
      <c r="F62" s="131" t="s">
        <v>41</v>
      </c>
      <c r="G62" s="132" t="s">
        <v>33</v>
      </c>
      <c r="H62" s="133" t="s">
        <v>42</v>
      </c>
      <c r="I62" s="127" t="s">
        <v>33</v>
      </c>
      <c r="J62" s="119"/>
      <c r="K62" s="119"/>
    </row>
    <row r="63" customFormat="false" ht="12.75" hidden="false" customHeight="false" outlineLevel="0" collapsed="false">
      <c r="A63" s="102"/>
      <c r="B63" s="103"/>
      <c r="C63" s="104"/>
      <c r="D63" s="103"/>
      <c r="E63" s="150"/>
      <c r="F63" s="134"/>
      <c r="G63" s="135"/>
      <c r="H63" s="106"/>
      <c r="I63" s="107"/>
      <c r="J63" s="119"/>
      <c r="K63" s="119"/>
    </row>
    <row r="64" customFormat="false" ht="12.75" hidden="false" customHeight="false" outlineLevel="0" collapsed="false">
      <c r="A64" s="89" t="s">
        <v>10</v>
      </c>
      <c r="B64" s="108" t="n">
        <v>15271942</v>
      </c>
      <c r="C64" s="104"/>
      <c r="D64" s="108" t="n">
        <v>13585926</v>
      </c>
      <c r="E64" s="104"/>
      <c r="F64" s="137" t="n">
        <f aca="false">D64-B64</f>
        <v>-1686016</v>
      </c>
      <c r="G64" s="138" t="n">
        <f aca="false">F64/B64</f>
        <v>-0.110399581140368</v>
      </c>
      <c r="H64" s="106"/>
      <c r="I64" s="107"/>
      <c r="J64" s="119"/>
      <c r="K64" s="119"/>
    </row>
    <row r="65" customFormat="false" ht="12.75" hidden="false" customHeight="false" outlineLevel="0" collapsed="false">
      <c r="A65" s="102"/>
      <c r="B65" s="108"/>
      <c r="C65" s="104"/>
      <c r="D65" s="103"/>
      <c r="E65" s="104"/>
      <c r="F65" s="134"/>
      <c r="G65" s="138"/>
      <c r="H65" s="106"/>
      <c r="I65" s="107"/>
      <c r="J65" s="119"/>
      <c r="K65" s="119"/>
    </row>
    <row r="66" customFormat="false" ht="12.75" hidden="false" customHeight="false" outlineLevel="0" collapsed="false">
      <c r="A66" s="89" t="s">
        <v>11</v>
      </c>
      <c r="B66" s="108" t="n">
        <v>5199427</v>
      </c>
      <c r="C66" s="104"/>
      <c r="D66" s="108" t="n">
        <v>4875282</v>
      </c>
      <c r="E66" s="104"/>
      <c r="F66" s="137" t="n">
        <f aca="false">D66-B66</f>
        <v>-324145</v>
      </c>
      <c r="G66" s="138" t="n">
        <f aca="false">F66/B66</f>
        <v>-0.0623424465811329</v>
      </c>
      <c r="H66" s="106"/>
      <c r="I66" s="107"/>
      <c r="J66" s="119"/>
      <c r="K66" s="119"/>
    </row>
    <row r="67" customFormat="false" ht="12.75" hidden="false" customHeight="false" outlineLevel="0" collapsed="false">
      <c r="A67" s="89"/>
      <c r="B67" s="108"/>
      <c r="C67" s="104"/>
      <c r="D67" s="103"/>
      <c r="E67" s="104"/>
      <c r="F67" s="134"/>
      <c r="G67" s="138"/>
      <c r="H67" s="106"/>
      <c r="I67" s="107"/>
      <c r="J67" s="119"/>
      <c r="K67" s="119"/>
    </row>
    <row r="68" customFormat="false" ht="12.75" hidden="false" customHeight="false" outlineLevel="0" collapsed="false">
      <c r="A68" s="89" t="s">
        <v>12</v>
      </c>
      <c r="B68" s="108" t="n">
        <v>7871532</v>
      </c>
      <c r="C68" s="110" t="n">
        <v>19966</v>
      </c>
      <c r="D68" s="108" t="n">
        <v>7374502</v>
      </c>
      <c r="E68" s="110" t="n">
        <v>18567</v>
      </c>
      <c r="F68" s="137" t="n">
        <f aca="false">D68-B68</f>
        <v>-497030</v>
      </c>
      <c r="G68" s="138" t="n">
        <f aca="false">F68/B68</f>
        <v>-0.0631427274893884</v>
      </c>
      <c r="H68" s="111" t="n">
        <f aca="false">E68-C68</f>
        <v>-1399</v>
      </c>
      <c r="I68" s="112" t="n">
        <f aca="false">H68/C68</f>
        <v>-0.0700691174997496</v>
      </c>
      <c r="J68" s="119"/>
      <c r="K68" s="119"/>
    </row>
    <row r="69" customFormat="false" ht="12.75" hidden="false" customHeight="false" outlineLevel="0" collapsed="false">
      <c r="A69" s="89"/>
      <c r="B69" s="108"/>
      <c r="C69" s="110"/>
      <c r="D69" s="103"/>
      <c r="E69" s="104"/>
      <c r="F69" s="134"/>
      <c r="G69" s="138"/>
      <c r="H69" s="106"/>
      <c r="I69" s="112"/>
      <c r="J69" s="119"/>
      <c r="K69" s="119"/>
    </row>
    <row r="70" customFormat="false" ht="12.75" hidden="false" customHeight="false" outlineLevel="0" collapsed="false">
      <c r="A70" s="89" t="s">
        <v>13</v>
      </c>
      <c r="B70" s="108" t="n">
        <v>7212</v>
      </c>
      <c r="C70" s="104"/>
      <c r="D70" s="108" t="n">
        <v>7391</v>
      </c>
      <c r="E70" s="104"/>
      <c r="F70" s="137" t="n">
        <f aca="false">D70-B70</f>
        <v>179</v>
      </c>
      <c r="G70" s="138" t="n">
        <f aca="false">F70/B70</f>
        <v>0.0248197448696617</v>
      </c>
      <c r="H70" s="106"/>
      <c r="I70" s="112"/>
      <c r="J70" s="119"/>
      <c r="K70" s="119"/>
    </row>
    <row r="71" customFormat="false" ht="12.75" hidden="false" customHeight="false" outlineLevel="0" collapsed="false">
      <c r="A71" s="89"/>
      <c r="B71" s="108"/>
      <c r="C71" s="110"/>
      <c r="D71" s="103"/>
      <c r="E71" s="104"/>
      <c r="F71" s="134"/>
      <c r="G71" s="138"/>
      <c r="H71" s="106"/>
      <c r="I71" s="112"/>
      <c r="J71" s="119"/>
      <c r="K71" s="119"/>
    </row>
    <row r="72" customFormat="false" ht="12.75" hidden="false" customHeight="false" outlineLevel="0" collapsed="false">
      <c r="A72" s="89" t="s">
        <v>14</v>
      </c>
      <c r="B72" s="108" t="n">
        <v>27861</v>
      </c>
      <c r="C72" s="110" t="n">
        <v>65</v>
      </c>
      <c r="D72" s="108" t="n">
        <v>28521</v>
      </c>
      <c r="E72" s="104" t="n">
        <v>66</v>
      </c>
      <c r="F72" s="137" t="n">
        <f aca="false">D72-B72</f>
        <v>660</v>
      </c>
      <c r="G72" s="138" t="n">
        <f aca="false">F72/B72</f>
        <v>0.0236890276730914</v>
      </c>
      <c r="H72" s="140" t="n">
        <f aca="false">E72-C72</f>
        <v>1</v>
      </c>
      <c r="I72" s="112" t="n">
        <f aca="false">H72/C72</f>
        <v>0.0153846153846154</v>
      </c>
      <c r="J72" s="119"/>
      <c r="K72" s="119"/>
    </row>
    <row r="73" customFormat="false" ht="12.75" hidden="false" customHeight="false" outlineLevel="0" collapsed="false">
      <c r="A73" s="89"/>
      <c r="B73" s="108"/>
      <c r="C73" s="110"/>
      <c r="D73" s="103"/>
      <c r="E73" s="104"/>
      <c r="F73" s="134"/>
      <c r="G73" s="138"/>
      <c r="H73" s="106"/>
      <c r="I73" s="112"/>
      <c r="J73" s="119"/>
      <c r="K73" s="119"/>
    </row>
    <row r="74" customFormat="false" ht="12.75" hidden="false" customHeight="false" outlineLevel="0" collapsed="false">
      <c r="A74" s="89" t="s">
        <v>15</v>
      </c>
      <c r="B74" s="108" t="n">
        <v>296713</v>
      </c>
      <c r="C74" s="110" t="n">
        <v>780</v>
      </c>
      <c r="D74" s="108" t="n">
        <v>296344</v>
      </c>
      <c r="E74" s="104" t="n">
        <v>780</v>
      </c>
      <c r="F74" s="137" t="n">
        <f aca="false">D74-B74</f>
        <v>-369</v>
      </c>
      <c r="G74" s="138" t="n">
        <f aca="false">F74/B74</f>
        <v>-0.00124362599549059</v>
      </c>
      <c r="H74" s="140" t="n">
        <f aca="false">E74-C74</f>
        <v>0</v>
      </c>
      <c r="I74" s="112" t="n">
        <f aca="false">H74/C74</f>
        <v>0</v>
      </c>
      <c r="J74" s="119"/>
      <c r="K74" s="119"/>
    </row>
    <row r="75" customFormat="false" ht="13.5" hidden="false" customHeight="false" outlineLevel="0" collapsed="false">
      <c r="A75" s="141"/>
      <c r="B75" s="148"/>
      <c r="C75" s="104"/>
      <c r="D75" s="148"/>
      <c r="E75" s="104"/>
      <c r="F75" s="134"/>
      <c r="G75" s="138"/>
      <c r="H75" s="140"/>
      <c r="I75" s="112"/>
      <c r="J75" s="119"/>
      <c r="K75" s="119"/>
    </row>
    <row r="76" customFormat="false" ht="13.5" hidden="false" customHeight="false" outlineLevel="0" collapsed="false">
      <c r="A76" s="142" t="s">
        <v>43</v>
      </c>
      <c r="B76" s="114" t="n">
        <f aca="false">SUM(B64:B75)</f>
        <v>28674687</v>
      </c>
      <c r="C76" s="115" t="n">
        <f aca="false">SUM(C64:C75)</f>
        <v>20811</v>
      </c>
      <c r="D76" s="114" t="n">
        <f aca="false">SUM(D64:D75)</f>
        <v>26167966</v>
      </c>
      <c r="E76" s="115" t="n">
        <f aca="false">SUM(E64:E75)</f>
        <v>19413</v>
      </c>
      <c r="F76" s="151" t="n">
        <f aca="false">D76-B76</f>
        <v>-2506721</v>
      </c>
      <c r="G76" s="144" t="n">
        <f aca="false">F76/B76</f>
        <v>-0.0874192977241565</v>
      </c>
      <c r="H76" s="145" t="n">
        <f aca="false">E76-C76</f>
        <v>-1398</v>
      </c>
      <c r="I76" s="149" t="n">
        <f aca="false">H76/C76</f>
        <v>-0.067176012685599</v>
      </c>
      <c r="J76" s="119"/>
      <c r="K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</row>
    <row r="79" customFormat="false" ht="13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</row>
    <row r="80" customFormat="false" ht="12.75" hidden="false" customHeight="false" outlineLevel="0" collapsed="false">
      <c r="A80" s="120"/>
      <c r="B80" s="121"/>
      <c r="C80" s="123"/>
      <c r="D80" s="121"/>
      <c r="E80" s="123"/>
      <c r="F80" s="124" t="s">
        <v>51</v>
      </c>
      <c r="G80" s="124"/>
      <c r="H80" s="124"/>
      <c r="I80" s="124"/>
      <c r="J80" s="119"/>
      <c r="K80" s="119"/>
    </row>
    <row r="81" customFormat="false" ht="13.5" hidden="false" customHeight="false" outlineLevel="0" collapsed="false">
      <c r="A81" s="125" t="s">
        <v>3</v>
      </c>
      <c r="B81" s="146" t="s">
        <v>50</v>
      </c>
      <c r="C81" s="146"/>
      <c r="D81" s="146" t="s">
        <v>31</v>
      </c>
      <c r="E81" s="146"/>
      <c r="F81" s="127" t="s">
        <v>50</v>
      </c>
      <c r="G81" s="127"/>
      <c r="H81" s="127"/>
      <c r="I81" s="127"/>
      <c r="J81" s="119"/>
      <c r="K81" s="119"/>
    </row>
    <row r="82" customFormat="false" ht="13.5" hidden="false" customHeight="false" outlineLevel="0" collapsed="false">
      <c r="A82" s="95"/>
      <c r="B82" s="96" t="s">
        <v>41</v>
      </c>
      <c r="C82" s="147" t="s">
        <v>42</v>
      </c>
      <c r="D82" s="96" t="s">
        <v>41</v>
      </c>
      <c r="E82" s="147" t="s">
        <v>42</v>
      </c>
      <c r="F82" s="131" t="s">
        <v>41</v>
      </c>
      <c r="G82" s="132" t="s">
        <v>33</v>
      </c>
      <c r="H82" s="133" t="s">
        <v>42</v>
      </c>
      <c r="I82" s="127" t="s">
        <v>33</v>
      </c>
      <c r="J82" s="119"/>
      <c r="K82" s="119"/>
    </row>
    <row r="83" customFormat="false" ht="12.75" hidden="false" customHeight="false" outlineLevel="0" collapsed="false">
      <c r="A83" s="102"/>
      <c r="B83" s="103"/>
      <c r="C83" s="150"/>
      <c r="D83" s="103"/>
      <c r="E83" s="150"/>
      <c r="F83" s="134"/>
      <c r="G83" s="135"/>
      <c r="H83" s="106"/>
      <c r="I83" s="107"/>
      <c r="J83" s="119"/>
      <c r="K83" s="119"/>
    </row>
    <row r="84" customFormat="false" ht="12.75" hidden="false" customHeight="false" outlineLevel="0" collapsed="false">
      <c r="A84" s="89" t="s">
        <v>10</v>
      </c>
      <c r="B84" s="108" t="n">
        <v>13585926</v>
      </c>
      <c r="C84" s="104"/>
      <c r="D84" s="108" t="n">
        <v>14430938</v>
      </c>
      <c r="E84" s="104"/>
      <c r="F84" s="137" t="n">
        <f aca="false">D84-B84</f>
        <v>845012</v>
      </c>
      <c r="G84" s="138" t="n">
        <f aca="false">F84/B84</f>
        <v>0.062197600664099</v>
      </c>
      <c r="H84" s="106"/>
      <c r="I84" s="107"/>
      <c r="J84" s="119"/>
      <c r="K84" s="119"/>
    </row>
    <row r="85" customFormat="false" ht="12.75" hidden="false" customHeight="false" outlineLevel="0" collapsed="false">
      <c r="A85" s="102"/>
      <c r="B85" s="103"/>
      <c r="C85" s="104"/>
      <c r="D85" s="103"/>
      <c r="E85" s="104"/>
      <c r="F85" s="134"/>
      <c r="G85" s="138"/>
      <c r="H85" s="106"/>
      <c r="I85" s="107"/>
      <c r="J85" s="119"/>
      <c r="K85" s="119"/>
    </row>
    <row r="86" customFormat="false" ht="12.75" hidden="false" customHeight="false" outlineLevel="0" collapsed="false">
      <c r="A86" s="89" t="s">
        <v>11</v>
      </c>
      <c r="B86" s="108" t="n">
        <v>4875282</v>
      </c>
      <c r="C86" s="104"/>
      <c r="D86" s="108" t="n">
        <f aca="false">5107170-7243</f>
        <v>5099927</v>
      </c>
      <c r="E86" s="104"/>
      <c r="F86" s="137" t="n">
        <f aca="false">D86-B86</f>
        <v>224645</v>
      </c>
      <c r="G86" s="138" t="n">
        <f aca="false">F86/B86</f>
        <v>0.0460783601851134</v>
      </c>
      <c r="H86" s="106"/>
      <c r="I86" s="107"/>
      <c r="J86" s="119"/>
      <c r="K86" s="119"/>
    </row>
    <row r="87" customFormat="false" ht="12.75" hidden="false" customHeight="false" outlineLevel="0" collapsed="false">
      <c r="A87" s="89"/>
      <c r="B87" s="103"/>
      <c r="C87" s="104"/>
      <c r="D87" s="103"/>
      <c r="E87" s="104"/>
      <c r="F87" s="134"/>
      <c r="G87" s="138"/>
      <c r="H87" s="106"/>
      <c r="I87" s="107"/>
      <c r="J87" s="119"/>
      <c r="K87" s="119"/>
    </row>
    <row r="88" customFormat="false" ht="12.75" hidden="false" customHeight="false" outlineLevel="0" collapsed="false">
      <c r="A88" s="89" t="s">
        <v>12</v>
      </c>
      <c r="B88" s="108" t="n">
        <v>7374502</v>
      </c>
      <c r="C88" s="110" t="n">
        <v>18567</v>
      </c>
      <c r="D88" s="108" t="n">
        <v>7367030</v>
      </c>
      <c r="E88" s="110" t="n">
        <v>19462</v>
      </c>
      <c r="F88" s="137" t="n">
        <f aca="false">D88-B88</f>
        <v>-7472</v>
      </c>
      <c r="G88" s="138" t="n">
        <f aca="false">F88/B88</f>
        <v>-0.00101322096054757</v>
      </c>
      <c r="H88" s="111" t="n">
        <f aca="false">E88-C88</f>
        <v>895</v>
      </c>
      <c r="I88" s="112" t="n">
        <f aca="false">H88/C88</f>
        <v>0.0482038024451985</v>
      </c>
      <c r="J88" s="119"/>
      <c r="K88" s="119"/>
    </row>
    <row r="89" customFormat="false" ht="12.75" hidden="false" customHeight="false" outlineLevel="0" collapsed="false">
      <c r="A89" s="89"/>
      <c r="B89" s="103"/>
      <c r="C89" s="104"/>
      <c r="D89" s="103"/>
      <c r="E89" s="104"/>
      <c r="F89" s="134"/>
      <c r="G89" s="138"/>
      <c r="H89" s="106"/>
      <c r="I89" s="112"/>
      <c r="J89" s="119"/>
      <c r="K89" s="119"/>
    </row>
    <row r="90" customFormat="false" ht="12.75" hidden="false" customHeight="false" outlineLevel="0" collapsed="false">
      <c r="A90" s="89" t="s">
        <v>35</v>
      </c>
      <c r="B90" s="108" t="n">
        <v>7391</v>
      </c>
      <c r="C90" s="104"/>
      <c r="D90" s="108" t="n">
        <v>7243</v>
      </c>
      <c r="E90" s="104"/>
      <c r="F90" s="137" t="n">
        <f aca="false">D90-B90</f>
        <v>-148</v>
      </c>
      <c r="G90" s="138" t="n">
        <f aca="false">F90/B90</f>
        <v>-0.0200243539439859</v>
      </c>
      <c r="H90" s="106"/>
      <c r="I90" s="112"/>
      <c r="J90" s="119"/>
      <c r="K90" s="119"/>
    </row>
    <row r="91" customFormat="false" ht="12.75" hidden="false" customHeight="false" outlineLevel="0" collapsed="false">
      <c r="A91" s="89"/>
      <c r="B91" s="103"/>
      <c r="C91" s="104"/>
      <c r="D91" s="103"/>
      <c r="E91" s="104"/>
      <c r="F91" s="134"/>
      <c r="G91" s="138"/>
      <c r="H91" s="106"/>
      <c r="I91" s="112"/>
      <c r="J91" s="119"/>
      <c r="K91" s="119"/>
    </row>
    <row r="92" customFormat="false" ht="12.75" hidden="false" customHeight="false" outlineLevel="0" collapsed="false">
      <c r="A92" s="89" t="s">
        <v>14</v>
      </c>
      <c r="B92" s="108" t="n">
        <v>28521</v>
      </c>
      <c r="C92" s="104" t="n">
        <v>66</v>
      </c>
      <c r="D92" s="108" t="n">
        <v>26021</v>
      </c>
      <c r="E92" s="104" t="n">
        <v>66</v>
      </c>
      <c r="F92" s="137" t="n">
        <f aca="false">D92-B92</f>
        <v>-2500</v>
      </c>
      <c r="G92" s="138" t="n">
        <f aca="false">F92/B92</f>
        <v>-0.0876547105641457</v>
      </c>
      <c r="H92" s="140" t="n">
        <f aca="false">E92-C92</f>
        <v>0</v>
      </c>
      <c r="I92" s="112" t="n">
        <f aca="false">H92/C92</f>
        <v>0</v>
      </c>
      <c r="J92" s="119"/>
      <c r="K92" s="119"/>
    </row>
    <row r="93" customFormat="false" ht="12.75" hidden="false" customHeight="false" outlineLevel="0" collapsed="false">
      <c r="A93" s="89"/>
      <c r="B93" s="103"/>
      <c r="C93" s="104"/>
      <c r="D93" s="103"/>
      <c r="E93" s="104"/>
      <c r="F93" s="134"/>
      <c r="G93" s="138"/>
      <c r="H93" s="106"/>
      <c r="I93" s="112"/>
      <c r="J93" s="119"/>
      <c r="K93" s="119"/>
    </row>
    <row r="94" customFormat="false" ht="12.75" hidden="false" customHeight="false" outlineLevel="0" collapsed="false">
      <c r="A94" s="89" t="s">
        <v>15</v>
      </c>
      <c r="B94" s="108" t="n">
        <v>296344</v>
      </c>
      <c r="C94" s="104" t="n">
        <v>780</v>
      </c>
      <c r="D94" s="108" t="n">
        <v>293647</v>
      </c>
      <c r="E94" s="104" t="n">
        <v>780</v>
      </c>
      <c r="F94" s="137" t="n">
        <f aca="false">D94-B94</f>
        <v>-2697</v>
      </c>
      <c r="G94" s="138" t="n">
        <f aca="false">F94/B94</f>
        <v>-0.00910090975352968</v>
      </c>
      <c r="H94" s="140" t="n">
        <f aca="false">E94-C94</f>
        <v>0</v>
      </c>
      <c r="I94" s="112" t="n">
        <f aca="false">H94/C94</f>
        <v>0</v>
      </c>
      <c r="J94" s="119"/>
      <c r="K94" s="119"/>
    </row>
    <row r="95" customFormat="false" ht="13.5" hidden="false" customHeight="false" outlineLevel="0" collapsed="false">
      <c r="A95" s="141"/>
      <c r="B95" s="148"/>
      <c r="C95" s="104"/>
      <c r="D95" s="148"/>
      <c r="E95" s="104"/>
      <c r="F95" s="134"/>
      <c r="G95" s="138"/>
      <c r="H95" s="140"/>
      <c r="I95" s="112"/>
      <c r="J95" s="119"/>
      <c r="K95" s="119"/>
    </row>
    <row r="96" customFormat="false" ht="13.5" hidden="false" customHeight="false" outlineLevel="0" collapsed="false">
      <c r="A96" s="142" t="s">
        <v>43</v>
      </c>
      <c r="B96" s="114" t="n">
        <f aca="false">SUM(B84:B95)</f>
        <v>26167966</v>
      </c>
      <c r="C96" s="115" t="n">
        <f aca="false">SUM(C84:C95)</f>
        <v>19413</v>
      </c>
      <c r="D96" s="114" t="n">
        <f aca="false">SUM(D84:D95)</f>
        <v>27224806</v>
      </c>
      <c r="E96" s="115" t="n">
        <f aca="false">SUM(E84:E95)</f>
        <v>20308</v>
      </c>
      <c r="F96" s="151" t="n">
        <f aca="false">D96-B96</f>
        <v>1056840</v>
      </c>
      <c r="G96" s="144" t="n">
        <f aca="false">F96/B96</f>
        <v>0.0403867843606951</v>
      </c>
      <c r="H96" s="145" t="n">
        <f aca="false">E96-C96</f>
        <v>895</v>
      </c>
      <c r="I96" s="149" t="n">
        <f aca="false">H96/C96</f>
        <v>0.0461031267707207</v>
      </c>
      <c r="J96" s="119"/>
      <c r="K96" s="119"/>
    </row>
    <row r="97" customFormat="false" ht="12.7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</row>
    <row r="98" customFormat="false" ht="12.7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</row>
    <row r="99" customFormat="false" ht="13.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</row>
    <row r="100" customFormat="false" ht="12.75" hidden="false" customHeight="false" outlineLevel="0" collapsed="false">
      <c r="A100" s="120"/>
      <c r="B100" s="121"/>
      <c r="C100" s="123"/>
      <c r="D100" s="121"/>
      <c r="E100" s="123"/>
      <c r="F100" s="124" t="s">
        <v>52</v>
      </c>
      <c r="G100" s="124"/>
      <c r="H100" s="124"/>
      <c r="I100" s="124"/>
      <c r="J100" s="119"/>
      <c r="K100" s="119"/>
    </row>
    <row r="101" customFormat="false" ht="13.5" hidden="false" customHeight="false" outlineLevel="0" collapsed="false">
      <c r="A101" s="125" t="s">
        <v>3</v>
      </c>
      <c r="B101" s="146" t="s">
        <v>31</v>
      </c>
      <c r="C101" s="146"/>
      <c r="D101" s="146" t="s">
        <v>53</v>
      </c>
      <c r="E101" s="146"/>
      <c r="F101" s="127" t="s">
        <v>31</v>
      </c>
      <c r="G101" s="127"/>
      <c r="H101" s="127"/>
      <c r="I101" s="127"/>
      <c r="J101" s="119"/>
      <c r="K101" s="119"/>
    </row>
    <row r="102" customFormat="false" ht="13.5" hidden="false" customHeight="false" outlineLevel="0" collapsed="false">
      <c r="A102" s="95"/>
      <c r="B102" s="96" t="s">
        <v>41</v>
      </c>
      <c r="C102" s="147" t="s">
        <v>42</v>
      </c>
      <c r="D102" s="96" t="s">
        <v>41</v>
      </c>
      <c r="E102" s="147" t="s">
        <v>42</v>
      </c>
      <c r="F102" s="131" t="s">
        <v>41</v>
      </c>
      <c r="G102" s="132" t="s">
        <v>33</v>
      </c>
      <c r="H102" s="133" t="s">
        <v>42</v>
      </c>
      <c r="I102" s="127" t="s">
        <v>33</v>
      </c>
      <c r="J102" s="119"/>
      <c r="K102" s="119"/>
    </row>
    <row r="103" customFormat="false" ht="12.75" hidden="false" customHeight="false" outlineLevel="0" collapsed="false">
      <c r="A103" s="102"/>
      <c r="B103" s="103"/>
      <c r="C103" s="150"/>
      <c r="D103" s="103"/>
      <c r="E103" s="150"/>
      <c r="F103" s="134"/>
      <c r="G103" s="135"/>
      <c r="H103" s="106"/>
      <c r="I103" s="107"/>
      <c r="J103" s="119"/>
      <c r="K103" s="119"/>
    </row>
    <row r="104" customFormat="false" ht="12.75" hidden="false" customHeight="false" outlineLevel="0" collapsed="false">
      <c r="A104" s="89" t="s">
        <v>10</v>
      </c>
      <c r="B104" s="108" t="n">
        <v>14430938</v>
      </c>
      <c r="C104" s="104"/>
      <c r="D104" s="108" t="n">
        <f aca="false">1072*12*1133</f>
        <v>14574912</v>
      </c>
      <c r="E104" s="104"/>
      <c r="F104" s="137" t="n">
        <f aca="false">D104-B104</f>
        <v>143974</v>
      </c>
      <c r="G104" s="138" t="n">
        <f aca="false">F104/B104</f>
        <v>0.0099767596534612</v>
      </c>
      <c r="H104" s="106"/>
      <c r="I104" s="107"/>
      <c r="J104" s="119"/>
      <c r="K104" s="119"/>
    </row>
    <row r="105" customFormat="false" ht="12.75" hidden="false" customHeight="false" outlineLevel="0" collapsed="false">
      <c r="A105" s="102"/>
      <c r="B105" s="103"/>
      <c r="C105" s="104"/>
      <c r="D105" s="103"/>
      <c r="E105" s="104"/>
      <c r="F105" s="134"/>
      <c r="G105" s="138"/>
      <c r="H105" s="106"/>
      <c r="I105" s="107"/>
      <c r="J105" s="119"/>
      <c r="K105" s="119"/>
    </row>
    <row r="106" customFormat="false" ht="12.75" hidden="false" customHeight="false" outlineLevel="0" collapsed="false">
      <c r="A106" s="89" t="s">
        <v>11</v>
      </c>
      <c r="B106" s="108" t="n">
        <f aca="false">5107170-7243</f>
        <v>5099927</v>
      </c>
      <c r="C106" s="104"/>
      <c r="D106" s="108" t="n">
        <f aca="false">2720*12*161</f>
        <v>5255040</v>
      </c>
      <c r="E106" s="104"/>
      <c r="F106" s="137" t="n">
        <f aca="false">D106-B106</f>
        <v>155113</v>
      </c>
      <c r="G106" s="138" t="n">
        <f aca="false">F106/B106</f>
        <v>0.0304147490738593</v>
      </c>
      <c r="H106" s="106"/>
      <c r="I106" s="107"/>
      <c r="J106" s="119"/>
      <c r="K106" s="119"/>
    </row>
    <row r="107" customFormat="false" ht="12.75" hidden="false" customHeight="false" outlineLevel="0" collapsed="false">
      <c r="A107" s="89"/>
      <c r="B107" s="103"/>
      <c r="C107" s="104"/>
      <c r="D107" s="103"/>
      <c r="E107" s="104"/>
      <c r="F107" s="134"/>
      <c r="G107" s="138"/>
      <c r="H107" s="106"/>
      <c r="I107" s="107"/>
      <c r="J107" s="119"/>
      <c r="K107" s="119"/>
    </row>
    <row r="108" customFormat="false" ht="12.75" hidden="false" customHeight="false" outlineLevel="0" collapsed="false">
      <c r="A108" s="89" t="s">
        <v>12</v>
      </c>
      <c r="B108" s="108" t="n">
        <v>7367030</v>
      </c>
      <c r="C108" s="110" t="n">
        <v>19462</v>
      </c>
      <c r="D108" s="108" t="n">
        <f aca="false">45589*12*14</f>
        <v>7658952</v>
      </c>
      <c r="E108" s="110" t="n">
        <f aca="false">116.25*12*14</f>
        <v>19530</v>
      </c>
      <c r="F108" s="137" t="n">
        <f aca="false">D108-B108</f>
        <v>291922</v>
      </c>
      <c r="G108" s="138" t="n">
        <f aca="false">F108/B108</f>
        <v>0.0396254664362708</v>
      </c>
      <c r="H108" s="111" t="n">
        <f aca="false">E108-C108</f>
        <v>68</v>
      </c>
      <c r="I108" s="112" t="n">
        <f aca="false">H108/C108</f>
        <v>0.00349398828486281</v>
      </c>
      <c r="J108" s="119"/>
      <c r="K108" s="119"/>
    </row>
    <row r="109" customFormat="false" ht="12.75" hidden="false" customHeight="false" outlineLevel="0" collapsed="false">
      <c r="A109" s="89"/>
      <c r="B109" s="103"/>
      <c r="C109" s="104"/>
      <c r="D109" s="103"/>
      <c r="E109" s="104"/>
      <c r="F109" s="134"/>
      <c r="G109" s="138"/>
      <c r="H109" s="106"/>
      <c r="I109" s="112"/>
      <c r="J109" s="119"/>
      <c r="K109" s="119"/>
    </row>
    <row r="110" customFormat="false" ht="12.75" hidden="false" customHeight="false" outlineLevel="0" collapsed="false">
      <c r="A110" s="89" t="s">
        <v>35</v>
      </c>
      <c r="B110" s="108" t="n">
        <v>7243</v>
      </c>
      <c r="C110" s="104"/>
      <c r="D110" s="108" t="n">
        <f aca="false">101*12*6</f>
        <v>7272</v>
      </c>
      <c r="E110" s="104"/>
      <c r="F110" s="137" t="n">
        <f aca="false">D110-B110</f>
        <v>29</v>
      </c>
      <c r="G110" s="138" t="n">
        <f aca="false">F110/B110</f>
        <v>0.00400386580146348</v>
      </c>
      <c r="H110" s="106"/>
      <c r="I110" s="112"/>
      <c r="J110" s="119"/>
      <c r="K110" s="119"/>
    </row>
    <row r="111" customFormat="false" ht="12.75" hidden="false" customHeight="false" outlineLevel="0" collapsed="false">
      <c r="A111" s="89"/>
      <c r="B111" s="103"/>
      <c r="C111" s="104"/>
      <c r="D111" s="103"/>
      <c r="E111" s="104"/>
      <c r="F111" s="134"/>
      <c r="G111" s="138"/>
      <c r="H111" s="106"/>
      <c r="I111" s="112"/>
      <c r="J111" s="119"/>
      <c r="K111" s="119"/>
    </row>
    <row r="112" customFormat="false" ht="12.75" hidden="false" customHeight="false" outlineLevel="0" collapsed="false">
      <c r="A112" s="89" t="s">
        <v>14</v>
      </c>
      <c r="B112" s="108" t="n">
        <v>26021</v>
      </c>
      <c r="C112" s="104" t="n">
        <v>66</v>
      </c>
      <c r="D112" s="108" t="n">
        <f aca="false">94*12*23</f>
        <v>25944</v>
      </c>
      <c r="E112" s="104" t="n">
        <v>66</v>
      </c>
      <c r="F112" s="137" t="n">
        <f aca="false">D112-B112</f>
        <v>-77</v>
      </c>
      <c r="G112" s="138" t="n">
        <f aca="false">F112/B112</f>
        <v>-0.00295914838015449</v>
      </c>
      <c r="H112" s="140" t="n">
        <f aca="false">E112-C112</f>
        <v>0</v>
      </c>
      <c r="I112" s="112" t="n">
        <f aca="false">H112/C112</f>
        <v>0</v>
      </c>
      <c r="J112" s="119"/>
      <c r="K112" s="119"/>
    </row>
    <row r="113" customFormat="false" ht="12.75" hidden="false" customHeight="false" outlineLevel="0" collapsed="false">
      <c r="A113" s="89"/>
      <c r="B113" s="103"/>
      <c r="C113" s="104"/>
      <c r="D113" s="103"/>
      <c r="E113" s="104"/>
      <c r="F113" s="134"/>
      <c r="G113" s="138"/>
      <c r="H113" s="106"/>
      <c r="I113" s="112"/>
      <c r="J113" s="119"/>
      <c r="K113" s="119"/>
    </row>
    <row r="114" customFormat="false" ht="12.75" hidden="false" customHeight="false" outlineLevel="0" collapsed="false">
      <c r="A114" s="89" t="s">
        <v>15</v>
      </c>
      <c r="B114" s="108" t="n">
        <v>293647</v>
      </c>
      <c r="C114" s="104" t="n">
        <v>780</v>
      </c>
      <c r="D114" s="108" t="n">
        <f aca="false">72*12*341</f>
        <v>294624</v>
      </c>
      <c r="E114" s="104" t="n">
        <v>780</v>
      </c>
      <c r="F114" s="137" t="n">
        <f aca="false">D114-B114</f>
        <v>977</v>
      </c>
      <c r="G114" s="138" t="n">
        <f aca="false">F114/B114</f>
        <v>0.0033271240639271</v>
      </c>
      <c r="H114" s="140" t="n">
        <f aca="false">E114-C114</f>
        <v>0</v>
      </c>
      <c r="I114" s="112" t="n">
        <f aca="false">H114/C114</f>
        <v>0</v>
      </c>
      <c r="J114" s="119"/>
      <c r="K114" s="119"/>
    </row>
    <row r="115" customFormat="false" ht="13.5" hidden="false" customHeight="false" outlineLevel="0" collapsed="false">
      <c r="A115" s="141"/>
      <c r="B115" s="148"/>
      <c r="C115" s="104"/>
      <c r="D115" s="148"/>
      <c r="E115" s="104"/>
      <c r="F115" s="134"/>
      <c r="G115" s="138"/>
      <c r="H115" s="140"/>
      <c r="I115" s="112"/>
      <c r="J115" s="119"/>
      <c r="K115" s="119"/>
    </row>
    <row r="116" customFormat="false" ht="13.5" hidden="false" customHeight="false" outlineLevel="0" collapsed="false">
      <c r="A116" s="142" t="s">
        <v>43</v>
      </c>
      <c r="B116" s="114" t="n">
        <f aca="false">SUM(B104:B115)</f>
        <v>27224806</v>
      </c>
      <c r="C116" s="115" t="n">
        <f aca="false">SUM(C104:C115)</f>
        <v>20308</v>
      </c>
      <c r="D116" s="114" t="n">
        <f aca="false">SUM(D104:D115)</f>
        <v>27816744</v>
      </c>
      <c r="E116" s="115" t="n">
        <f aca="false">SUM(E104:E115)</f>
        <v>20376</v>
      </c>
      <c r="F116" s="151" t="n">
        <f aca="false">D116-B116</f>
        <v>591938</v>
      </c>
      <c r="G116" s="144" t="n">
        <f aca="false">F116/B116</f>
        <v>0.0217425975413746</v>
      </c>
      <c r="H116" s="145" t="n">
        <f aca="false">E116-C116</f>
        <v>68</v>
      </c>
      <c r="I116" s="149" t="n">
        <f aca="false">H116/C116</f>
        <v>0.00334843411463463</v>
      </c>
      <c r="J116" s="119"/>
      <c r="K116" s="119"/>
    </row>
  </sheetData>
  <mergeCells count="25">
    <mergeCell ref="B4:K4"/>
    <mergeCell ref="B5:C5"/>
    <mergeCell ref="D5:E5"/>
    <mergeCell ref="F5:G5"/>
    <mergeCell ref="H5:K5"/>
    <mergeCell ref="F21:I21"/>
    <mergeCell ref="B22:C22"/>
    <mergeCell ref="D22:E22"/>
    <mergeCell ref="F22:I22"/>
    <mergeCell ref="F40:I40"/>
    <mergeCell ref="B41:C41"/>
    <mergeCell ref="D41:E41"/>
    <mergeCell ref="F41:I41"/>
    <mergeCell ref="F60:I60"/>
    <mergeCell ref="B61:C61"/>
    <mergeCell ref="D61:E61"/>
    <mergeCell ref="F61:I61"/>
    <mergeCell ref="F80:I80"/>
    <mergeCell ref="B81:C81"/>
    <mergeCell ref="D81:E81"/>
    <mergeCell ref="F81:I81"/>
    <mergeCell ref="F100:I100"/>
    <mergeCell ref="B101:C101"/>
    <mergeCell ref="D101:E101"/>
    <mergeCell ref="F101:I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37" activeCellId="0" sqref="A37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10" min="9" style="0" width="6.85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52"/>
      <c r="B3" s="153" t="s">
        <v>54</v>
      </c>
      <c r="C3" s="154"/>
      <c r="D3" s="154"/>
      <c r="E3" s="154"/>
      <c r="F3" s="154"/>
      <c r="G3" s="154"/>
      <c r="H3" s="154"/>
      <c r="I3" s="154"/>
      <c r="J3" s="155"/>
    </row>
    <row r="4" customFormat="false" ht="12.75" hidden="false" customHeight="false" outlineLevel="0" collapsed="false">
      <c r="A4" s="88"/>
      <c r="B4" s="120"/>
      <c r="C4" s="156"/>
      <c r="D4" s="157" t="s">
        <v>2</v>
      </c>
      <c r="E4" s="120"/>
      <c r="F4" s="120"/>
      <c r="G4" s="88"/>
      <c r="H4" s="158" t="s">
        <v>55</v>
      </c>
      <c r="I4" s="159" t="s">
        <v>56</v>
      </c>
      <c r="J4" s="160" t="s">
        <v>57</v>
      </c>
    </row>
    <row r="5" customFormat="false" ht="12.75" hidden="false" customHeight="false" outlineLevel="0" collapsed="false">
      <c r="A5" s="89" t="s">
        <v>3</v>
      </c>
      <c r="B5" s="90" t="n">
        <v>2006</v>
      </c>
      <c r="C5" s="90" t="n">
        <v>2007</v>
      </c>
      <c r="D5" s="103" t="s">
        <v>4</v>
      </c>
      <c r="E5" s="90" t="n">
        <v>2008</v>
      </c>
      <c r="F5" s="90" t="n">
        <v>2009</v>
      </c>
      <c r="G5" s="126" t="n">
        <v>2010</v>
      </c>
      <c r="H5" s="126" t="s">
        <v>58</v>
      </c>
      <c r="I5" s="161" t="s">
        <v>5</v>
      </c>
      <c r="J5" s="162" t="s">
        <v>6</v>
      </c>
    </row>
    <row r="6" customFormat="false" ht="13.5" hidden="false" customHeight="false" outlineLevel="0" collapsed="false">
      <c r="A6" s="95"/>
      <c r="B6" s="96" t="s">
        <v>7</v>
      </c>
      <c r="C6" s="96" t="s">
        <v>7</v>
      </c>
      <c r="D6" s="98" t="s">
        <v>8</v>
      </c>
      <c r="E6" s="96" t="s">
        <v>7</v>
      </c>
      <c r="F6" s="96" t="s">
        <v>7</v>
      </c>
      <c r="G6" s="146" t="s">
        <v>7</v>
      </c>
      <c r="H6" s="163" t="s">
        <v>59</v>
      </c>
      <c r="I6" s="164" t="s">
        <v>9</v>
      </c>
      <c r="J6" s="165" t="s">
        <v>9</v>
      </c>
    </row>
    <row r="7" customFormat="false" ht="12.75" hidden="false" customHeight="false" outlineLevel="0" collapsed="false">
      <c r="A7" s="102"/>
      <c r="B7" s="103"/>
      <c r="C7" s="103"/>
      <c r="D7" s="103"/>
      <c r="E7" s="103"/>
      <c r="F7" s="103"/>
      <c r="G7" s="102"/>
      <c r="H7" s="102"/>
      <c r="I7" s="166"/>
      <c r="J7" s="167"/>
    </row>
    <row r="8" customFormat="false" ht="12.75" hidden="false" customHeight="false" outlineLevel="0" collapsed="false">
      <c r="A8" s="89" t="s">
        <v>10</v>
      </c>
      <c r="B8" s="108" t="n">
        <v>1136</v>
      </c>
      <c r="C8" s="108" t="n">
        <v>1159</v>
      </c>
      <c r="D8" s="103" t="n">
        <v>1164</v>
      </c>
      <c r="E8" s="108" t="n">
        <v>1148</v>
      </c>
      <c r="F8" s="108" t="n">
        <v>1144</v>
      </c>
      <c r="G8" s="168" t="n">
        <v>1132</v>
      </c>
      <c r="H8" s="169" t="n">
        <f aca="false">(B8+C8+E8+F8+G8)/5</f>
        <v>1143.8</v>
      </c>
      <c r="I8" s="170" t="n">
        <v>1133</v>
      </c>
      <c r="J8" s="171" t="n">
        <v>1133</v>
      </c>
    </row>
    <row r="9" customFormat="false" ht="12.75" hidden="false" customHeight="false" outlineLevel="0" collapsed="false">
      <c r="A9" s="89" t="s">
        <v>11</v>
      </c>
      <c r="B9" s="108" t="n">
        <f aca="false">165-6</f>
        <v>159</v>
      </c>
      <c r="C9" s="108" t="n">
        <f aca="false">165-6</f>
        <v>159</v>
      </c>
      <c r="D9" s="103" t="n">
        <v>166</v>
      </c>
      <c r="E9" s="108" t="n">
        <f aca="false">173-6</f>
        <v>167</v>
      </c>
      <c r="F9" s="108" t="n">
        <v>162</v>
      </c>
      <c r="G9" s="168" t="n">
        <v>160</v>
      </c>
      <c r="H9" s="169" t="n">
        <f aca="false">(B9+C9+E9+F9+G9)/5</f>
        <v>161.4</v>
      </c>
      <c r="I9" s="166" t="n">
        <v>161</v>
      </c>
      <c r="J9" s="167" t="n">
        <v>161</v>
      </c>
    </row>
    <row r="10" customFormat="false" ht="12.75" hidden="false" customHeight="false" outlineLevel="0" collapsed="false">
      <c r="A10" s="89" t="s">
        <v>12</v>
      </c>
      <c r="B10" s="108" t="n">
        <v>15</v>
      </c>
      <c r="C10" s="108" t="n">
        <v>14</v>
      </c>
      <c r="D10" s="103" t="n">
        <v>14</v>
      </c>
      <c r="E10" s="108" t="n">
        <v>14</v>
      </c>
      <c r="F10" s="108" t="n">
        <v>14</v>
      </c>
      <c r="G10" s="168" t="n">
        <v>14</v>
      </c>
      <c r="H10" s="169" t="n">
        <f aca="false">(B10+C10+E10+F10+G10)/5</f>
        <v>14.2</v>
      </c>
      <c r="I10" s="166" t="n">
        <v>14</v>
      </c>
      <c r="J10" s="167" t="n">
        <v>14</v>
      </c>
    </row>
    <row r="11" customFormat="false" ht="12.75" hidden="false" customHeight="false" outlineLevel="0" collapsed="false">
      <c r="A11" s="89" t="s">
        <v>35</v>
      </c>
      <c r="B11" s="108" t="n">
        <f aca="false">6</f>
        <v>6</v>
      </c>
      <c r="C11" s="108" t="n">
        <v>6</v>
      </c>
      <c r="D11" s="103" t="n">
        <v>6</v>
      </c>
      <c r="E11" s="108" t="n">
        <v>6</v>
      </c>
      <c r="F11" s="108" t="n">
        <f aca="false">6</f>
        <v>6</v>
      </c>
      <c r="G11" s="168" t="n">
        <v>6</v>
      </c>
      <c r="H11" s="169" t="n">
        <f aca="false">(B11+C11+E11+F11+G11)/5</f>
        <v>6</v>
      </c>
      <c r="I11" s="166" t="n">
        <v>6</v>
      </c>
      <c r="J11" s="167" t="n">
        <v>6</v>
      </c>
    </row>
    <row r="12" customFormat="false" ht="12.75" hidden="false" customHeight="false" outlineLevel="0" collapsed="false">
      <c r="A12" s="89" t="s">
        <v>14</v>
      </c>
      <c r="B12" s="108" t="n">
        <v>24</v>
      </c>
      <c r="C12" s="108" t="n">
        <v>26</v>
      </c>
      <c r="D12" s="103" t="n">
        <v>24</v>
      </c>
      <c r="E12" s="108" t="n">
        <v>25</v>
      </c>
      <c r="F12" s="108" t="n">
        <v>23</v>
      </c>
      <c r="G12" s="168" t="n">
        <v>23</v>
      </c>
      <c r="H12" s="169" t="n">
        <f aca="false">(B12+C12+E12+F12+G12)/5</f>
        <v>24.2</v>
      </c>
      <c r="I12" s="166" t="n">
        <v>23</v>
      </c>
      <c r="J12" s="167" t="n">
        <v>23</v>
      </c>
    </row>
    <row r="13" customFormat="false" ht="12.75" hidden="false" customHeight="false" outlineLevel="0" collapsed="false">
      <c r="A13" s="89" t="s">
        <v>15</v>
      </c>
      <c r="B13" s="108" t="n">
        <v>341</v>
      </c>
      <c r="C13" s="108" t="n">
        <v>341</v>
      </c>
      <c r="D13" s="108" t="n">
        <v>341</v>
      </c>
      <c r="E13" s="108" t="n">
        <v>341</v>
      </c>
      <c r="F13" s="108" t="n">
        <v>341</v>
      </c>
      <c r="G13" s="168" t="n">
        <v>341</v>
      </c>
      <c r="H13" s="169" t="n">
        <f aca="false">(B13+C13+E13+F13+G13)/5</f>
        <v>341</v>
      </c>
      <c r="I13" s="172" t="n">
        <v>341</v>
      </c>
      <c r="J13" s="173" t="n">
        <v>341</v>
      </c>
    </row>
    <row r="14" customFormat="false" ht="12.75" hidden="false" customHeight="false" outlineLevel="0" collapsed="false">
      <c r="A14" s="141"/>
      <c r="B14" s="108"/>
      <c r="C14" s="108"/>
      <c r="D14" s="103"/>
      <c r="E14" s="108"/>
      <c r="F14" s="108"/>
      <c r="G14" s="168"/>
      <c r="H14" s="169"/>
      <c r="I14" s="166"/>
      <c r="J14" s="173"/>
    </row>
    <row r="15" customFormat="false" ht="13.5" hidden="false" customHeight="false" outlineLevel="0" collapsed="false">
      <c r="A15" s="142" t="s">
        <v>16</v>
      </c>
      <c r="B15" s="114" t="n">
        <f aca="false">SUM(B8:B14)</f>
        <v>1681</v>
      </c>
      <c r="C15" s="114" t="n">
        <f aca="false">SUM(C8:C14)</f>
        <v>1705</v>
      </c>
      <c r="D15" s="174" t="n">
        <f aca="false">SUM(D8:D14)</f>
        <v>1715</v>
      </c>
      <c r="E15" s="114" t="n">
        <f aca="false">SUM(E8:E14)</f>
        <v>1701</v>
      </c>
      <c r="F15" s="114" t="n">
        <f aca="false">SUM(F8:F14)</f>
        <v>1690</v>
      </c>
      <c r="G15" s="175" t="n">
        <f aca="false">SUM(G8:G14)</f>
        <v>1676</v>
      </c>
      <c r="H15" s="176" t="n">
        <f aca="false">(B15+C15+E15+F15+G15)/5</f>
        <v>1690.6</v>
      </c>
      <c r="I15" s="177" t="n">
        <f aca="false">SUM(I8:I14)</f>
        <v>1678</v>
      </c>
      <c r="J15" s="178" t="n">
        <f aca="false">SUM(J8:J14)</f>
        <v>1678</v>
      </c>
    </row>
    <row r="16" customFormat="false" ht="12.75" hidden="false" customHeight="false" outlineLevel="0" collapsed="false">
      <c r="A16" s="179" t="s">
        <v>60</v>
      </c>
      <c r="B16" s="179"/>
      <c r="C16" s="179"/>
      <c r="D16" s="179"/>
      <c r="E16" s="179"/>
      <c r="F16" s="179"/>
      <c r="G16" s="179"/>
      <c r="H16" s="179"/>
      <c r="I16" s="179"/>
      <c r="J16" s="179"/>
    </row>
    <row r="17" customFormat="false" ht="12.75" hidden="false" customHeight="false" outlineLevel="0" collapsed="false">
      <c r="A17" s="180" t="s">
        <v>61</v>
      </c>
      <c r="B17" s="180"/>
      <c r="C17" s="180"/>
      <c r="D17" s="180"/>
      <c r="E17" s="180"/>
      <c r="F17" s="180"/>
      <c r="G17" s="180"/>
      <c r="H17" s="180"/>
      <c r="I17" s="180"/>
      <c r="J17" s="180"/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</row>
    <row r="19" customFormat="false" ht="12.7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</row>
    <row r="20" customFormat="false" ht="13.5" hidden="false" customHeight="false" outlineLevel="0" collapsed="false">
      <c r="A20" s="119"/>
      <c r="B20" s="181"/>
      <c r="C20" s="119"/>
      <c r="D20" s="119"/>
      <c r="E20" s="119"/>
      <c r="F20" s="119"/>
      <c r="G20" s="119"/>
      <c r="H20" s="119"/>
      <c r="I20" s="119"/>
      <c r="J20" s="119"/>
    </row>
    <row r="21" customFormat="false" ht="13.5" hidden="false" customHeight="false" outlineLevel="0" collapsed="false">
      <c r="A21" s="182"/>
      <c r="B21" s="183" t="s">
        <v>62</v>
      </c>
      <c r="C21" s="183"/>
      <c r="D21" s="183"/>
      <c r="E21" s="183"/>
      <c r="F21" s="183"/>
      <c r="G21" s="183"/>
      <c r="H21" s="183"/>
      <c r="I21" s="183"/>
      <c r="J21" s="183"/>
    </row>
    <row r="22" customFormat="false" ht="12.75" hidden="false" customHeight="false" outlineLevel="0" collapsed="false">
      <c r="A22" s="88"/>
      <c r="B22" s="120"/>
      <c r="C22" s="156"/>
      <c r="D22" s="158" t="s">
        <v>63</v>
      </c>
      <c r="E22" s="88"/>
      <c r="F22" s="88"/>
      <c r="G22" s="88"/>
      <c r="H22" s="158" t="s">
        <v>55</v>
      </c>
      <c r="I22" s="159" t="s">
        <v>56</v>
      </c>
      <c r="J22" s="160" t="s">
        <v>57</v>
      </c>
    </row>
    <row r="23" customFormat="false" ht="12.75" hidden="false" customHeight="false" outlineLevel="0" collapsed="false">
      <c r="A23" s="89" t="s">
        <v>3</v>
      </c>
      <c r="B23" s="90" t="n">
        <v>2006</v>
      </c>
      <c r="C23" s="90" t="n">
        <v>2007</v>
      </c>
      <c r="D23" s="126" t="s">
        <v>64</v>
      </c>
      <c r="E23" s="126" t="n">
        <v>2008</v>
      </c>
      <c r="F23" s="126" t="n">
        <v>2009</v>
      </c>
      <c r="G23" s="126" t="n">
        <v>2010</v>
      </c>
      <c r="H23" s="126" t="s">
        <v>58</v>
      </c>
      <c r="I23" s="161" t="s">
        <v>5</v>
      </c>
      <c r="J23" s="162" t="s">
        <v>6</v>
      </c>
    </row>
    <row r="24" customFormat="false" ht="13.5" hidden="false" customHeight="false" outlineLevel="0" collapsed="false">
      <c r="A24" s="95"/>
      <c r="B24" s="96" t="s">
        <v>7</v>
      </c>
      <c r="C24" s="96" t="s">
        <v>7</v>
      </c>
      <c r="D24" s="146" t="s">
        <v>8</v>
      </c>
      <c r="E24" s="146" t="s">
        <v>7</v>
      </c>
      <c r="F24" s="146" t="s">
        <v>7</v>
      </c>
      <c r="G24" s="146" t="s">
        <v>7</v>
      </c>
      <c r="H24" s="163" t="s">
        <v>59</v>
      </c>
      <c r="I24" s="164" t="s">
        <v>9</v>
      </c>
      <c r="J24" s="165" t="s">
        <v>9</v>
      </c>
    </row>
    <row r="25" customFormat="false" ht="12.75" hidden="false" customHeight="false" outlineLevel="0" collapsed="false">
      <c r="A25" s="102"/>
      <c r="B25" s="103"/>
      <c r="C25" s="103"/>
      <c r="D25" s="103"/>
      <c r="E25" s="103"/>
      <c r="F25" s="102"/>
      <c r="G25" s="88"/>
      <c r="H25" s="102"/>
      <c r="I25" s="184"/>
      <c r="J25" s="184"/>
    </row>
    <row r="26" customFormat="false" ht="12.75" hidden="false" customHeight="false" outlineLevel="0" collapsed="false">
      <c r="A26" s="89" t="s">
        <v>10</v>
      </c>
      <c r="B26" s="108" t="n">
        <f aca="false">14654854/1136/12</f>
        <v>1075.03330399061</v>
      </c>
      <c r="C26" s="108" t="n">
        <f aca="false">15018918/1159/12</f>
        <v>1079.87618636756</v>
      </c>
      <c r="D26" s="136" t="n">
        <f aca="false">14611894/1164/12</f>
        <v>1046.09779495991</v>
      </c>
      <c r="E26" s="168" t="n">
        <f aca="false">15056281/1148/12</f>
        <v>1092.9356126597</v>
      </c>
      <c r="F26" s="137" t="n">
        <f aca="false">15271942/1144/12</f>
        <v>1112.46663752914</v>
      </c>
      <c r="G26" s="168" t="n">
        <f aca="false">13585926/1132/12</f>
        <v>1000.1417844523</v>
      </c>
      <c r="H26" s="169" t="n">
        <f aca="false">(B26+C26+E26+F26+G26)/5</f>
        <v>1072.09070499986</v>
      </c>
      <c r="I26" s="171" t="n">
        <f aca="false">14430938/1133/12</f>
        <v>1061.41056192998</v>
      </c>
      <c r="J26" s="171" t="n">
        <v>1072</v>
      </c>
    </row>
    <row r="27" customFormat="false" ht="12.75" hidden="false" customHeight="false" outlineLevel="0" collapsed="false">
      <c r="A27" s="89" t="s">
        <v>11</v>
      </c>
      <c r="B27" s="108" t="n">
        <f aca="false">5541976/(165-6)/12</f>
        <v>2904.59958071279</v>
      </c>
      <c r="C27" s="108" t="n">
        <f aca="false">5438894/(165-6)/12</f>
        <v>2850.57337526205</v>
      </c>
      <c r="D27" s="136" t="n">
        <f aca="false">5477013/166/12</f>
        <v>2749.50451807229</v>
      </c>
      <c r="E27" s="168" t="n">
        <f aca="false">5268961/(173-6)/12</f>
        <v>2629.22205588822</v>
      </c>
      <c r="F27" s="137" t="n">
        <f aca="false">5199427/162/12</f>
        <v>2674.60236625514</v>
      </c>
      <c r="G27" s="169" t="n">
        <f aca="false">4875282/160/12</f>
        <v>2539.209375</v>
      </c>
      <c r="H27" s="169" t="n">
        <f aca="false">(B27+C27+E27+F27+G27)/5</f>
        <v>2719.64135062364</v>
      </c>
      <c r="I27" s="185" t="n">
        <f aca="false">5107170/161/12</f>
        <v>2643.46273291926</v>
      </c>
      <c r="J27" s="171" t="n">
        <v>2720</v>
      </c>
      <c r="L27" s="186"/>
    </row>
    <row r="28" customFormat="false" ht="12.75" hidden="false" customHeight="false" outlineLevel="0" collapsed="false">
      <c r="A28" s="89" t="s">
        <v>12</v>
      </c>
      <c r="B28" s="108" t="n">
        <f aca="false">(7907099/15)/12</f>
        <v>43928.3277777778</v>
      </c>
      <c r="C28" s="108" t="n">
        <f aca="false">7740511/14/12</f>
        <v>46074.4702380952</v>
      </c>
      <c r="D28" s="136" t="n">
        <f aca="false">7786008/14/12</f>
        <v>46345.2857142857</v>
      </c>
      <c r="E28" s="168" t="n">
        <f aca="false">7928332/14/12</f>
        <v>47192.4523809524</v>
      </c>
      <c r="F28" s="137" t="n">
        <f aca="false">7871532/14/12</f>
        <v>46854.3571428571</v>
      </c>
      <c r="G28" s="169" t="n">
        <f aca="false">7374502/14/12</f>
        <v>43895.8452380952</v>
      </c>
      <c r="H28" s="169" t="n">
        <f aca="false">(B28+C28+E28+F28+G28)/5</f>
        <v>45589.0905555556</v>
      </c>
      <c r="I28" s="185" t="n">
        <f aca="false">7367030/14/12</f>
        <v>43851.369047619</v>
      </c>
      <c r="J28" s="171" t="n">
        <v>45589</v>
      </c>
      <c r="L28" s="186"/>
    </row>
    <row r="29" customFormat="false" ht="12.75" hidden="false" customHeight="false" outlineLevel="0" collapsed="false">
      <c r="A29" s="89" t="s">
        <v>35</v>
      </c>
      <c r="B29" s="108" t="n">
        <f aca="false">7248/6/12</f>
        <v>100.666666666667</v>
      </c>
      <c r="C29" s="108" t="n">
        <f aca="false">7286/6/12</f>
        <v>101.194444444444</v>
      </c>
      <c r="D29" s="136" t="n">
        <f aca="false">6991/6/12</f>
        <v>97.0972222222222</v>
      </c>
      <c r="E29" s="168" t="n">
        <f aca="false">7301/6/12</f>
        <v>101.402777777778</v>
      </c>
      <c r="F29" s="137" t="n">
        <f aca="false">7212/6/12</f>
        <v>100.166666666667</v>
      </c>
      <c r="G29" s="169" t="n">
        <f aca="false">7391/6/12</f>
        <v>102.652777777778</v>
      </c>
      <c r="H29" s="169" t="n">
        <f aca="false">(B29+C29+E29+F29+G29)/5</f>
        <v>101.216666666667</v>
      </c>
      <c r="I29" s="185" t="n">
        <f aca="false">7243/6/12</f>
        <v>100.597222222222</v>
      </c>
      <c r="J29" s="187" t="n">
        <v>101</v>
      </c>
      <c r="L29" s="186"/>
    </row>
    <row r="30" customFormat="false" ht="12.75" hidden="false" customHeight="false" outlineLevel="0" collapsed="false">
      <c r="A30" s="89" t="s">
        <v>14</v>
      </c>
      <c r="B30" s="108" t="n">
        <f aca="false">23346/24/12</f>
        <v>81.0625</v>
      </c>
      <c r="C30" s="108" t="n">
        <f aca="false">24801/26/12</f>
        <v>79.4903846153846</v>
      </c>
      <c r="D30" s="136" t="n">
        <f aca="false">23871/24/12</f>
        <v>82.8854166666667</v>
      </c>
      <c r="E30" s="168" t="n">
        <f aca="false">25159/25/12</f>
        <v>83.8633333333333</v>
      </c>
      <c r="F30" s="137" t="n">
        <f aca="false">27861/23/12</f>
        <v>100.945652173913</v>
      </c>
      <c r="G30" s="169" t="n">
        <f aca="false">28521/23/12</f>
        <v>103.336956521739</v>
      </c>
      <c r="H30" s="169" t="n">
        <f aca="false">(B30+C30+E30+F30+G30)/5</f>
        <v>89.739765328874</v>
      </c>
      <c r="I30" s="185" t="n">
        <f aca="false">26021/23/12</f>
        <v>94.2789855072464</v>
      </c>
      <c r="J30" s="167" t="n">
        <v>94</v>
      </c>
      <c r="L30" s="186"/>
    </row>
    <row r="31" customFormat="false" ht="12.75" hidden="false" customHeight="false" outlineLevel="0" collapsed="false">
      <c r="A31" s="89" t="s">
        <v>15</v>
      </c>
      <c r="B31" s="108" t="n">
        <f aca="false">240967/341/12</f>
        <v>58.8873411534702</v>
      </c>
      <c r="C31" s="108" t="n">
        <f aca="false">294664/341/12</f>
        <v>72.0097751710655</v>
      </c>
      <c r="D31" s="136" t="n">
        <f aca="false">295064/341/12</f>
        <v>72.1075268817204</v>
      </c>
      <c r="E31" s="108" t="n">
        <f aca="false">295998/341/12</f>
        <v>72.3357771260997</v>
      </c>
      <c r="F31" s="108" t="n">
        <f aca="false">296713/341/12</f>
        <v>72.5105083088954</v>
      </c>
      <c r="G31" s="169" t="n">
        <f aca="false">296344/341/12</f>
        <v>72.4203323558162</v>
      </c>
      <c r="H31" s="169" t="n">
        <f aca="false">(B31+C31+E31+F31+G31)/5</f>
        <v>69.6327468230694</v>
      </c>
      <c r="I31" s="185" t="n">
        <f aca="false">293647/341/12</f>
        <v>71.7612414467253</v>
      </c>
      <c r="J31" s="173" t="n">
        <v>72</v>
      </c>
      <c r="L31" s="186"/>
    </row>
    <row r="32" customFormat="false" ht="12.75" hidden="false" customHeight="false" outlineLevel="0" collapsed="false">
      <c r="A32" s="141"/>
      <c r="B32" s="108"/>
      <c r="C32" s="108"/>
      <c r="D32" s="136"/>
      <c r="E32" s="103"/>
      <c r="F32" s="168"/>
      <c r="G32" s="168"/>
      <c r="H32" s="169"/>
      <c r="I32" s="185"/>
      <c r="J32" s="173"/>
      <c r="L32" s="186"/>
    </row>
    <row r="33" customFormat="false" ht="13.5" hidden="false" customHeight="false" outlineLevel="0" collapsed="false">
      <c r="A33" s="188" t="s">
        <v>65</v>
      </c>
      <c r="B33" s="114" t="n">
        <f aca="false">28375490/1681/12</f>
        <v>1406.67707713662</v>
      </c>
      <c r="C33" s="114" t="n">
        <f aca="false">28525074/1705/12</f>
        <v>1394.18739002933</v>
      </c>
      <c r="D33" s="174" t="n">
        <f aca="false">28200841/1715/12</f>
        <v>1370.30325558795</v>
      </c>
      <c r="E33" s="174" t="n">
        <f aca="false">28582032/1701/12</f>
        <v>1400.25631981188</v>
      </c>
      <c r="F33" s="175" t="n">
        <f aca="false">28674687/1690/12</f>
        <v>1413.93920118343</v>
      </c>
      <c r="G33" s="175" t="n">
        <f aca="false">26167966/1676/12</f>
        <v>1301.11207239459</v>
      </c>
      <c r="H33" s="176" t="n">
        <f aca="false">(B33+C33+E33+F33+G33)/5</f>
        <v>1383.23441211117</v>
      </c>
      <c r="I33" s="189" t="n">
        <f aca="false">27224806/1678/12</f>
        <v>1352.04638458482</v>
      </c>
      <c r="J33" s="178" t="n">
        <v>1383</v>
      </c>
      <c r="L33" s="186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L34" s="186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</row>
    <row r="36" customFormat="false" ht="13.5" hidden="false" customHeight="fals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</row>
    <row r="37" customFormat="false" ht="13.5" hidden="false" customHeight="false" outlineLevel="0" collapsed="false">
      <c r="A37" s="182"/>
      <c r="B37" s="153" t="s">
        <v>66</v>
      </c>
      <c r="C37" s="154"/>
      <c r="D37" s="154"/>
      <c r="E37" s="154"/>
      <c r="F37" s="154"/>
      <c r="G37" s="154"/>
      <c r="H37" s="154"/>
      <c r="I37" s="154"/>
      <c r="J37" s="155"/>
    </row>
    <row r="38" customFormat="false" ht="12.75" hidden="false" customHeight="false" outlineLevel="0" collapsed="false">
      <c r="A38" s="88"/>
      <c r="B38" s="120"/>
      <c r="C38" s="156"/>
      <c r="D38" s="158" t="s">
        <v>63</v>
      </c>
      <c r="E38" s="88"/>
      <c r="F38" s="88"/>
      <c r="G38" s="88"/>
      <c r="H38" s="158" t="s">
        <v>55</v>
      </c>
      <c r="I38" s="159" t="s">
        <v>56</v>
      </c>
      <c r="J38" s="160" t="s">
        <v>57</v>
      </c>
    </row>
    <row r="39" customFormat="false" ht="12.75" hidden="false" customHeight="false" outlineLevel="0" collapsed="false">
      <c r="A39" s="89" t="s">
        <v>3</v>
      </c>
      <c r="B39" s="90" t="n">
        <v>2006</v>
      </c>
      <c r="C39" s="90" t="n">
        <v>2007</v>
      </c>
      <c r="D39" s="126" t="s">
        <v>64</v>
      </c>
      <c r="E39" s="126" t="n">
        <v>2008</v>
      </c>
      <c r="F39" s="126" t="n">
        <v>2009</v>
      </c>
      <c r="G39" s="126" t="n">
        <v>2010</v>
      </c>
      <c r="H39" s="126" t="s">
        <v>58</v>
      </c>
      <c r="I39" s="162" t="s">
        <v>5</v>
      </c>
      <c r="J39" s="162" t="s">
        <v>6</v>
      </c>
    </row>
    <row r="40" customFormat="false" ht="13.5" hidden="false" customHeight="false" outlineLevel="0" collapsed="false">
      <c r="A40" s="95"/>
      <c r="B40" s="96" t="s">
        <v>7</v>
      </c>
      <c r="C40" s="96" t="s">
        <v>7</v>
      </c>
      <c r="D40" s="146" t="s">
        <v>8</v>
      </c>
      <c r="E40" s="146" t="s">
        <v>7</v>
      </c>
      <c r="F40" s="146" t="s">
        <v>7</v>
      </c>
      <c r="G40" s="146" t="s">
        <v>7</v>
      </c>
      <c r="H40" s="163" t="s">
        <v>59</v>
      </c>
      <c r="I40" s="165" t="s">
        <v>9</v>
      </c>
      <c r="J40" s="165" t="s">
        <v>9</v>
      </c>
    </row>
    <row r="41" customFormat="false" ht="12.75" hidden="false" customHeight="false" outlineLevel="0" collapsed="false">
      <c r="A41" s="102"/>
      <c r="B41" s="103"/>
      <c r="C41" s="103"/>
      <c r="D41" s="103"/>
      <c r="E41" s="103"/>
      <c r="F41" s="102"/>
      <c r="G41" s="102"/>
      <c r="H41" s="102"/>
      <c r="I41" s="167"/>
      <c r="J41" s="184"/>
    </row>
    <row r="42" customFormat="false" ht="12.75" hidden="false" customHeight="false" outlineLevel="0" collapsed="false">
      <c r="A42" s="89" t="s">
        <v>10</v>
      </c>
      <c r="B42" s="108"/>
      <c r="C42" s="108"/>
      <c r="D42" s="103"/>
      <c r="E42" s="168"/>
      <c r="F42" s="137"/>
      <c r="G42" s="168"/>
      <c r="H42" s="169" t="n">
        <f aca="false">(B42+C42+E42+F42+G42)/5</f>
        <v>0</v>
      </c>
      <c r="I42" s="167"/>
      <c r="J42" s="167"/>
    </row>
    <row r="43" customFormat="false" ht="12.75" hidden="false" customHeight="false" outlineLevel="0" collapsed="false">
      <c r="A43" s="89" t="s">
        <v>11</v>
      </c>
      <c r="B43" s="108"/>
      <c r="C43" s="108"/>
      <c r="D43" s="103"/>
      <c r="E43" s="168"/>
      <c r="F43" s="137"/>
      <c r="G43" s="102"/>
      <c r="H43" s="169" t="n">
        <f aca="false">(B43+C43+E43+F43+G43)/5</f>
        <v>0</v>
      </c>
      <c r="I43" s="167"/>
      <c r="J43" s="167"/>
    </row>
    <row r="44" customFormat="false" ht="12.75" hidden="false" customHeight="false" outlineLevel="0" collapsed="false">
      <c r="A44" s="89" t="s">
        <v>12</v>
      </c>
      <c r="B44" s="190" t="n">
        <f aca="false">21243/15/12</f>
        <v>118.016666666667</v>
      </c>
      <c r="C44" s="190" t="n">
        <f aca="false">19178/14/12</f>
        <v>114.154761904762</v>
      </c>
      <c r="D44" s="148" t="n">
        <f aca="false">21169/14/12</f>
        <v>126.005952380952</v>
      </c>
      <c r="E44" s="191" t="n">
        <f aca="false">20115/14/12</f>
        <v>119.732142857143</v>
      </c>
      <c r="F44" s="192" t="n">
        <f aca="false">19966/14/12</f>
        <v>118.845238095238</v>
      </c>
      <c r="G44" s="193" t="n">
        <f aca="false">18567/14/12</f>
        <v>110.517857142857</v>
      </c>
      <c r="H44" s="194" t="n">
        <f aca="false">(B44+C44+E44+F44+G44)/5</f>
        <v>116.253333333333</v>
      </c>
      <c r="I44" s="195" t="n">
        <f aca="false">19462/14/12</f>
        <v>115.845238095238</v>
      </c>
      <c r="J44" s="167" t="n">
        <v>116.25</v>
      </c>
    </row>
    <row r="45" customFormat="false" ht="12.75" hidden="false" customHeight="false" outlineLevel="0" collapsed="false">
      <c r="A45" s="89" t="s">
        <v>35</v>
      </c>
      <c r="B45" s="108"/>
      <c r="C45" s="108"/>
      <c r="D45" s="103"/>
      <c r="E45" s="168"/>
      <c r="F45" s="192"/>
      <c r="G45" s="193"/>
      <c r="H45" s="194" t="n">
        <f aca="false">(B45+C45+E45+F45+G45)/5</f>
        <v>0</v>
      </c>
      <c r="I45" s="195"/>
      <c r="J45" s="167"/>
    </row>
    <row r="46" customFormat="false" ht="12.75" hidden="false" customHeight="false" outlineLevel="0" collapsed="false">
      <c r="A46" s="89" t="s">
        <v>14</v>
      </c>
      <c r="B46" s="190" t="n">
        <f aca="false">64/24/12</f>
        <v>0.222222222222222</v>
      </c>
      <c r="C46" s="190" t="n">
        <f aca="false">67/26/12</f>
        <v>0.21474358974359</v>
      </c>
      <c r="D46" s="190" t="n">
        <f aca="false">66/24/12</f>
        <v>0.229166666666667</v>
      </c>
      <c r="E46" s="191" t="n">
        <f aca="false">69/25/12</f>
        <v>0.23</v>
      </c>
      <c r="F46" s="192" t="n">
        <f aca="false">65/23/12</f>
        <v>0.235507246376812</v>
      </c>
      <c r="G46" s="193" t="n">
        <f aca="false">66/23/12</f>
        <v>0.239130434782609</v>
      </c>
      <c r="H46" s="194" t="n">
        <f aca="false">(B46+C46+E46+F46+G46)/5</f>
        <v>0.228320698625046</v>
      </c>
      <c r="I46" s="195" t="n">
        <f aca="false">66/23/12</f>
        <v>0.239130434782609</v>
      </c>
      <c r="J46" s="167" t="n">
        <v>0.23</v>
      </c>
    </row>
    <row r="47" customFormat="false" ht="12.75" hidden="false" customHeight="false" outlineLevel="0" collapsed="false">
      <c r="A47" s="89" t="s">
        <v>15</v>
      </c>
      <c r="B47" s="190" t="n">
        <f aca="false">780/341/12</f>
        <v>0.190615835777126</v>
      </c>
      <c r="C47" s="190" t="n">
        <f aca="false">780/341/12</f>
        <v>0.190615835777126</v>
      </c>
      <c r="D47" s="190" t="n">
        <f aca="false">780/341/12</f>
        <v>0.190615835777126</v>
      </c>
      <c r="E47" s="190" t="n">
        <f aca="false">780/341/12</f>
        <v>0.190615835777126</v>
      </c>
      <c r="F47" s="190" t="n">
        <f aca="false">780/341/12</f>
        <v>0.190615835777126</v>
      </c>
      <c r="G47" s="193" t="n">
        <f aca="false">780/341/12</f>
        <v>0.190615835777126</v>
      </c>
      <c r="H47" s="194" t="n">
        <f aca="false">(B47+C47+E47+F47+G47)/5</f>
        <v>0.190615835777126</v>
      </c>
      <c r="I47" s="195" t="n">
        <f aca="false">780/341/12</f>
        <v>0.190615835777126</v>
      </c>
      <c r="J47" s="196" t="n">
        <v>0.19</v>
      </c>
    </row>
    <row r="48" customFormat="false" ht="12.75" hidden="false" customHeight="false" outlineLevel="0" collapsed="false">
      <c r="A48" s="141"/>
      <c r="B48" s="190"/>
      <c r="C48" s="190"/>
      <c r="D48" s="190"/>
      <c r="E48" s="190"/>
      <c r="F48" s="191"/>
      <c r="G48" s="193"/>
      <c r="H48" s="194"/>
      <c r="I48" s="195"/>
      <c r="J48" s="173"/>
    </row>
    <row r="49" customFormat="false" ht="13.5" hidden="false" customHeight="false" outlineLevel="0" collapsed="false">
      <c r="A49" s="188" t="s">
        <v>67</v>
      </c>
      <c r="B49" s="197" t="n">
        <f aca="false">22087/380/12</f>
        <v>4.84364035087719</v>
      </c>
      <c r="C49" s="197" t="n">
        <f aca="false">20025/381/12</f>
        <v>4.37992125984252</v>
      </c>
      <c r="D49" s="197" t="n">
        <f aca="false">22015/379/12</f>
        <v>4.8405892700088</v>
      </c>
      <c r="E49" s="197" t="n">
        <f aca="false">20964/380/12</f>
        <v>4.59736842105263</v>
      </c>
      <c r="F49" s="198" t="n">
        <f aca="false">20811/378/12</f>
        <v>4.58796296296296</v>
      </c>
      <c r="G49" s="199" t="n">
        <f aca="false">19413/378/12</f>
        <v>4.2797619047619</v>
      </c>
      <c r="H49" s="200" t="n">
        <f aca="false">(B49+C49+E49+F49+G49)/5</f>
        <v>4.53773097989944</v>
      </c>
      <c r="I49" s="201" t="n">
        <f aca="false">20308/378/12</f>
        <v>4.47707231040564</v>
      </c>
      <c r="J49" s="202" t="n">
        <v>4.54</v>
      </c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</row>
    <row r="53" customFormat="false" ht="13.5" hidden="false" customHeight="false" outlineLevel="0" collapsed="false"/>
    <row r="54" customFormat="false" ht="13.5" hidden="false" customHeight="false" outlineLevel="0" collapsed="false">
      <c r="A54" s="152"/>
      <c r="B54" s="203" t="s">
        <v>68</v>
      </c>
      <c r="C54" s="203"/>
      <c r="D54" s="203"/>
      <c r="E54" s="203"/>
      <c r="F54" s="203"/>
      <c r="G54" s="203"/>
      <c r="H54" s="203"/>
    </row>
    <row r="55" customFormat="false" ht="12.75" hidden="false" customHeight="false" outlineLevel="0" collapsed="false">
      <c r="A55" s="88"/>
      <c r="B55" s="157" t="n">
        <v>2006</v>
      </c>
      <c r="C55" s="204" t="s">
        <v>69</v>
      </c>
      <c r="D55" s="158" t="s">
        <v>63</v>
      </c>
      <c r="E55" s="158" t="n">
        <v>2008</v>
      </c>
      <c r="F55" s="158" t="n">
        <v>2009</v>
      </c>
      <c r="G55" s="158" t="n">
        <v>2010</v>
      </c>
      <c r="H55" s="158" t="n">
        <v>2011</v>
      </c>
      <c r="I55" s="205"/>
      <c r="J55" s="205"/>
    </row>
    <row r="56" customFormat="false" ht="12.75" hidden="false" customHeight="false" outlineLevel="0" collapsed="false">
      <c r="A56" s="102"/>
      <c r="B56" s="90" t="s">
        <v>70</v>
      </c>
      <c r="C56" s="90" t="s">
        <v>70</v>
      </c>
      <c r="D56" s="126" t="s">
        <v>64</v>
      </c>
      <c r="E56" s="126" t="s">
        <v>70</v>
      </c>
      <c r="F56" s="126" t="s">
        <v>70</v>
      </c>
      <c r="G56" s="126" t="s">
        <v>70</v>
      </c>
      <c r="H56" s="126" t="s">
        <v>71</v>
      </c>
      <c r="I56" s="205"/>
      <c r="J56" s="205"/>
    </row>
    <row r="57" customFormat="false" ht="12.75" hidden="false" customHeight="false" outlineLevel="0" collapsed="false">
      <c r="A57" s="89" t="s">
        <v>3</v>
      </c>
      <c r="B57" s="90" t="n">
        <v>2007</v>
      </c>
      <c r="C57" s="90" t="n">
        <v>2008</v>
      </c>
      <c r="D57" s="126" t="s">
        <v>8</v>
      </c>
      <c r="E57" s="126" t="n">
        <v>2009</v>
      </c>
      <c r="F57" s="126" t="n">
        <v>2010</v>
      </c>
      <c r="G57" s="126" t="n">
        <v>2011</v>
      </c>
      <c r="H57" s="126" t="s">
        <v>30</v>
      </c>
      <c r="I57" s="205"/>
      <c r="J57" s="205"/>
    </row>
    <row r="58" customFormat="false" ht="13.5" hidden="false" customHeight="false" outlineLevel="0" collapsed="false">
      <c r="A58" s="95"/>
      <c r="B58" s="96" t="s">
        <v>7</v>
      </c>
      <c r="C58" s="96" t="s">
        <v>7</v>
      </c>
      <c r="D58" s="146" t="s">
        <v>72</v>
      </c>
      <c r="E58" s="146" t="s">
        <v>7</v>
      </c>
      <c r="F58" s="146" t="s">
        <v>7</v>
      </c>
      <c r="G58" s="146" t="s">
        <v>5</v>
      </c>
      <c r="H58" s="163" t="s">
        <v>9</v>
      </c>
      <c r="I58" s="205"/>
      <c r="J58" s="205"/>
    </row>
    <row r="59" customFormat="false" ht="12.75" hidden="false" customHeight="false" outlineLevel="0" collapsed="false">
      <c r="A59" s="102"/>
      <c r="B59" s="103"/>
      <c r="C59" s="103"/>
      <c r="D59" s="103"/>
      <c r="E59" s="103"/>
      <c r="F59" s="102"/>
      <c r="G59" s="102"/>
      <c r="H59" s="102"/>
      <c r="I59" s="206"/>
      <c r="J59" s="206"/>
    </row>
    <row r="60" customFormat="false" ht="12.75" hidden="false" customHeight="false" outlineLevel="0" collapsed="false">
      <c r="A60" s="89" t="s">
        <v>10</v>
      </c>
      <c r="B60" s="108" t="n">
        <v>5</v>
      </c>
      <c r="C60" s="108" t="n">
        <v>13</v>
      </c>
      <c r="D60" s="207" t="n">
        <v>47</v>
      </c>
      <c r="E60" s="168" t="n">
        <v>20</v>
      </c>
      <c r="F60" s="137" t="n">
        <v>-112</v>
      </c>
      <c r="G60" s="168" t="n">
        <v>61</v>
      </c>
      <c r="H60" s="169" t="n">
        <v>11</v>
      </c>
      <c r="I60" s="206"/>
      <c r="J60" s="206"/>
    </row>
    <row r="61" customFormat="false" ht="12.75" hidden="false" customHeight="false" outlineLevel="0" collapsed="false">
      <c r="A61" s="89" t="s">
        <v>11</v>
      </c>
      <c r="B61" s="108" t="n">
        <v>-54</v>
      </c>
      <c r="C61" s="108" t="n">
        <v>-221</v>
      </c>
      <c r="D61" s="207" t="n">
        <v>-120</v>
      </c>
      <c r="E61" s="168" t="n">
        <v>45</v>
      </c>
      <c r="F61" s="137" t="n">
        <v>-135</v>
      </c>
      <c r="G61" s="208" t="n">
        <v>104</v>
      </c>
      <c r="H61" s="169" t="n">
        <v>77</v>
      </c>
      <c r="I61" s="206"/>
      <c r="J61" s="206"/>
    </row>
    <row r="62" customFormat="false" ht="12.75" hidden="false" customHeight="false" outlineLevel="0" collapsed="false">
      <c r="A62" s="89" t="s">
        <v>12</v>
      </c>
      <c r="B62" s="108" t="n">
        <v>2146</v>
      </c>
      <c r="C62" s="108" t="n">
        <v>1118</v>
      </c>
      <c r="D62" s="209" t="n">
        <v>847</v>
      </c>
      <c r="E62" s="168" t="n">
        <v>-338</v>
      </c>
      <c r="F62" s="137" t="n">
        <v>-2959</v>
      </c>
      <c r="G62" s="210" t="n">
        <v>-44</v>
      </c>
      <c r="H62" s="169" t="n">
        <v>77</v>
      </c>
      <c r="I62" s="211"/>
      <c r="J62" s="206"/>
    </row>
    <row r="63" customFormat="false" ht="12.75" hidden="false" customHeight="false" outlineLevel="0" collapsed="false">
      <c r="A63" s="89" t="s">
        <v>35</v>
      </c>
      <c r="B63" s="108" t="n">
        <v>1</v>
      </c>
      <c r="C63" s="108" t="n">
        <v>0</v>
      </c>
      <c r="D63" s="209" t="n">
        <v>4</v>
      </c>
      <c r="E63" s="168" t="n">
        <v>-1</v>
      </c>
      <c r="F63" s="137" t="n">
        <v>2</v>
      </c>
      <c r="G63" s="210" t="n">
        <v>-2</v>
      </c>
      <c r="H63" s="169" t="n">
        <v>0</v>
      </c>
      <c r="I63" s="211"/>
      <c r="J63" s="206"/>
    </row>
    <row r="64" customFormat="false" ht="12.75" hidden="false" customHeight="false" outlineLevel="0" collapsed="false">
      <c r="A64" s="89" t="s">
        <v>14</v>
      </c>
      <c r="B64" s="108" t="n">
        <v>-2</v>
      </c>
      <c r="C64" s="108" t="n">
        <v>4</v>
      </c>
      <c r="D64" s="209" t="n">
        <v>1</v>
      </c>
      <c r="E64" s="168" t="n">
        <v>17</v>
      </c>
      <c r="F64" s="137" t="n">
        <v>2</v>
      </c>
      <c r="G64" s="210" t="n">
        <v>-9</v>
      </c>
      <c r="H64" s="169" t="n">
        <v>0</v>
      </c>
      <c r="I64" s="211"/>
      <c r="J64" s="206"/>
    </row>
    <row r="65" customFormat="false" ht="12.75" hidden="false" customHeight="false" outlineLevel="0" collapsed="false">
      <c r="A65" s="89" t="s">
        <v>15</v>
      </c>
      <c r="B65" s="108" t="n">
        <v>13</v>
      </c>
      <c r="C65" s="108" t="n">
        <v>0</v>
      </c>
      <c r="D65" s="209" t="n">
        <v>0</v>
      </c>
      <c r="E65" s="108" t="n">
        <v>0</v>
      </c>
      <c r="F65" s="108" t="n">
        <v>0</v>
      </c>
      <c r="G65" s="210" t="n">
        <v>-1</v>
      </c>
      <c r="H65" s="169" t="n">
        <v>0</v>
      </c>
      <c r="I65" s="211"/>
      <c r="J65" s="212"/>
    </row>
    <row r="66" customFormat="false" ht="12.75" hidden="false" customHeight="false" outlineLevel="0" collapsed="false">
      <c r="A66" s="141"/>
      <c r="B66" s="190"/>
      <c r="C66" s="190"/>
      <c r="D66" s="209"/>
      <c r="E66" s="190"/>
      <c r="F66" s="168"/>
      <c r="G66" s="210"/>
      <c r="H66" s="194"/>
      <c r="I66" s="211"/>
      <c r="J66" s="213"/>
    </row>
    <row r="67" customFormat="false" ht="13.5" hidden="false" customHeight="false" outlineLevel="0" collapsed="false">
      <c r="A67" s="188" t="s">
        <v>73</v>
      </c>
      <c r="B67" s="114" t="n">
        <v>2109</v>
      </c>
      <c r="C67" s="114" t="n">
        <v>914</v>
      </c>
      <c r="D67" s="114" t="n">
        <v>779</v>
      </c>
      <c r="E67" s="114" t="n">
        <v>-257</v>
      </c>
      <c r="F67" s="175" t="n">
        <v>-3202</v>
      </c>
      <c r="G67" s="214" t="n">
        <v>109</v>
      </c>
      <c r="H67" s="176" t="n">
        <v>165</v>
      </c>
      <c r="I67" s="211"/>
      <c r="J67" s="212"/>
    </row>
    <row r="69" customFormat="false" ht="13.5" hidden="false" customHeight="false" outlineLevel="0" collapsed="false"/>
    <row r="70" customFormat="false" ht="13.5" hidden="false" customHeight="false" outlineLevel="0" collapsed="false">
      <c r="A70" s="152"/>
      <c r="B70" s="203" t="s">
        <v>74</v>
      </c>
      <c r="C70" s="203"/>
      <c r="D70" s="203"/>
      <c r="E70" s="203"/>
      <c r="F70" s="203"/>
      <c r="G70" s="203"/>
      <c r="H70" s="203"/>
    </row>
    <row r="71" customFormat="false" ht="12.75" hidden="false" customHeight="false" outlineLevel="0" collapsed="false">
      <c r="A71" s="88"/>
      <c r="B71" s="157" t="n">
        <v>2006</v>
      </c>
      <c r="C71" s="204" t="s">
        <v>69</v>
      </c>
      <c r="D71" s="158" t="s">
        <v>63</v>
      </c>
      <c r="E71" s="158" t="n">
        <v>2008</v>
      </c>
      <c r="F71" s="158" t="n">
        <v>2009</v>
      </c>
      <c r="G71" s="158" t="n">
        <v>2010</v>
      </c>
      <c r="H71" s="158" t="n">
        <v>2011</v>
      </c>
    </row>
    <row r="72" customFormat="false" ht="12.75" hidden="false" customHeight="false" outlineLevel="0" collapsed="false">
      <c r="A72" s="102"/>
      <c r="B72" s="90" t="s">
        <v>70</v>
      </c>
      <c r="C72" s="90" t="s">
        <v>70</v>
      </c>
      <c r="D72" s="126" t="s">
        <v>64</v>
      </c>
      <c r="E72" s="126" t="s">
        <v>70</v>
      </c>
      <c r="F72" s="126" t="s">
        <v>70</v>
      </c>
      <c r="G72" s="126" t="s">
        <v>70</v>
      </c>
      <c r="H72" s="126" t="s">
        <v>71</v>
      </c>
    </row>
    <row r="73" customFormat="false" ht="12.75" hidden="false" customHeight="false" outlineLevel="0" collapsed="false">
      <c r="A73" s="89" t="s">
        <v>3</v>
      </c>
      <c r="B73" s="90" t="n">
        <v>2007</v>
      </c>
      <c r="C73" s="90" t="n">
        <v>2008</v>
      </c>
      <c r="D73" s="126" t="s">
        <v>8</v>
      </c>
      <c r="E73" s="126" t="n">
        <v>2009</v>
      </c>
      <c r="F73" s="126" t="n">
        <v>2010</v>
      </c>
      <c r="G73" s="126" t="n">
        <v>2011</v>
      </c>
      <c r="H73" s="126" t="s">
        <v>30</v>
      </c>
    </row>
    <row r="74" customFormat="false" ht="13.5" hidden="false" customHeight="false" outlineLevel="0" collapsed="false">
      <c r="A74" s="95"/>
      <c r="B74" s="96" t="s">
        <v>7</v>
      </c>
      <c r="C74" s="96" t="s">
        <v>7</v>
      </c>
      <c r="D74" s="146" t="s">
        <v>72</v>
      </c>
      <c r="E74" s="146" t="s">
        <v>7</v>
      </c>
      <c r="F74" s="146" t="s">
        <v>7</v>
      </c>
      <c r="G74" s="146" t="s">
        <v>5</v>
      </c>
      <c r="H74" s="163" t="s">
        <v>9</v>
      </c>
    </row>
    <row r="75" customFormat="false" ht="12.75" hidden="false" customHeight="false" outlineLevel="0" collapsed="false">
      <c r="A75" s="102"/>
      <c r="B75" s="103"/>
      <c r="C75" s="103"/>
      <c r="D75" s="103"/>
      <c r="E75" s="103"/>
      <c r="F75" s="102"/>
      <c r="G75" s="102"/>
      <c r="H75" s="88"/>
    </row>
    <row r="76" customFormat="false" ht="12.75" hidden="false" customHeight="false" outlineLevel="0" collapsed="false">
      <c r="A76" s="89" t="s">
        <v>10</v>
      </c>
      <c r="B76" s="108"/>
      <c r="C76" s="108"/>
      <c r="D76" s="103"/>
      <c r="E76" s="168"/>
      <c r="F76" s="137"/>
      <c r="G76" s="168"/>
      <c r="H76" s="169"/>
    </row>
    <row r="77" customFormat="false" ht="12.75" hidden="false" customHeight="false" outlineLevel="0" collapsed="false">
      <c r="A77" s="89" t="s">
        <v>11</v>
      </c>
      <c r="B77" s="108"/>
      <c r="C77" s="108"/>
      <c r="D77" s="103"/>
      <c r="E77" s="168"/>
      <c r="F77" s="137"/>
      <c r="G77" s="102"/>
      <c r="H77" s="169"/>
    </row>
    <row r="78" customFormat="false" ht="12.75" hidden="false" customHeight="false" outlineLevel="0" collapsed="false">
      <c r="A78" s="89" t="s">
        <v>12</v>
      </c>
      <c r="B78" s="190" t="n">
        <v>-3.86</v>
      </c>
      <c r="C78" s="190" t="n">
        <v>5.58</v>
      </c>
      <c r="D78" s="190" t="n">
        <v>-6.27</v>
      </c>
      <c r="E78" s="190" t="n">
        <v>-0.89</v>
      </c>
      <c r="F78" s="190" t="n">
        <v>-8.33</v>
      </c>
      <c r="G78" s="193" t="n">
        <v>5.33</v>
      </c>
      <c r="H78" s="191" t="n">
        <v>-0.41</v>
      </c>
      <c r="J78" s="215"/>
    </row>
    <row r="79" customFormat="false" ht="12.75" hidden="false" customHeight="false" outlineLevel="0" collapsed="false">
      <c r="A79" s="89" t="s">
        <v>35</v>
      </c>
      <c r="B79" s="108"/>
      <c r="C79" s="108"/>
      <c r="D79" s="108"/>
      <c r="E79" s="108"/>
      <c r="F79" s="108"/>
      <c r="G79" s="193"/>
      <c r="H79" s="168"/>
    </row>
    <row r="80" customFormat="false" ht="12.75" hidden="false" customHeight="false" outlineLevel="0" collapsed="false">
      <c r="A80" s="89" t="s">
        <v>14</v>
      </c>
      <c r="B80" s="190" t="n">
        <v>-0.01</v>
      </c>
      <c r="C80" s="190" t="n">
        <v>0</v>
      </c>
      <c r="D80" s="190" t="n">
        <v>0</v>
      </c>
      <c r="E80" s="190" t="n">
        <v>0.01</v>
      </c>
      <c r="F80" s="190" t="n">
        <v>0</v>
      </c>
      <c r="G80" s="193" t="n">
        <v>0</v>
      </c>
      <c r="H80" s="191" t="n">
        <v>0.01</v>
      </c>
    </row>
    <row r="81" customFormat="false" ht="12.75" hidden="false" customHeight="false" outlineLevel="0" collapsed="false">
      <c r="A81" s="89" t="s">
        <v>15</v>
      </c>
      <c r="B81" s="190" t="n">
        <v>0</v>
      </c>
      <c r="C81" s="190" t="n">
        <v>0.19</v>
      </c>
      <c r="D81" s="190" t="n">
        <v>0</v>
      </c>
      <c r="E81" s="190" t="n">
        <v>0</v>
      </c>
      <c r="F81" s="190" t="n">
        <v>0</v>
      </c>
      <c r="G81" s="193" t="n">
        <v>0</v>
      </c>
      <c r="H81" s="191" t="n">
        <v>0</v>
      </c>
    </row>
    <row r="82" customFormat="false" ht="12.75" hidden="false" customHeight="false" outlineLevel="0" collapsed="false">
      <c r="A82" s="141"/>
      <c r="B82" s="190"/>
      <c r="C82" s="190"/>
      <c r="D82" s="190"/>
      <c r="E82" s="190"/>
      <c r="F82" s="191"/>
      <c r="G82" s="193"/>
      <c r="H82" s="194"/>
    </row>
    <row r="83" customFormat="false" ht="13.5" hidden="false" customHeight="false" outlineLevel="0" collapsed="false">
      <c r="A83" s="188" t="s">
        <v>75</v>
      </c>
      <c r="B83" s="197" t="n">
        <v>-3.87</v>
      </c>
      <c r="C83" s="197" t="n">
        <v>5.77</v>
      </c>
      <c r="D83" s="197" t="n">
        <v>-6.27</v>
      </c>
      <c r="E83" s="197" t="n">
        <v>-0.88</v>
      </c>
      <c r="F83" s="197" t="n">
        <v>-8.33</v>
      </c>
      <c r="G83" s="197" t="n">
        <v>5.33</v>
      </c>
      <c r="H83" s="198" t="n">
        <v>-0.4</v>
      </c>
    </row>
  </sheetData>
  <mergeCells count="3">
    <mergeCell ref="B21:J21"/>
    <mergeCell ref="B54:H54"/>
    <mergeCell ref="B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8.85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76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/>
      <c r="B5" s="216"/>
      <c r="C5" s="217"/>
      <c r="D5" s="4"/>
      <c r="E5" s="218" t="s">
        <v>77</v>
      </c>
    </row>
    <row r="6" customFormat="false" ht="13.5" hidden="false" customHeight="false" outlineLevel="0" collapsed="false">
      <c r="A6" s="10" t="s">
        <v>3</v>
      </c>
      <c r="B6" s="21" t="s">
        <v>31</v>
      </c>
      <c r="C6" s="21"/>
      <c r="D6" s="12" t="s">
        <v>78</v>
      </c>
      <c r="E6" s="219" t="n">
        <v>2011</v>
      </c>
    </row>
    <row r="7" customFormat="false" ht="13.5" hidden="false" customHeight="false" outlineLevel="0" collapsed="false">
      <c r="A7" s="18"/>
      <c r="B7" s="220" t="s">
        <v>41</v>
      </c>
      <c r="C7" s="221" t="s">
        <v>42</v>
      </c>
      <c r="D7" s="19" t="s">
        <v>79</v>
      </c>
      <c r="E7" s="222" t="s">
        <v>41</v>
      </c>
    </row>
    <row r="8" customFormat="false" ht="12.75" hidden="false" customHeight="false" outlineLevel="0" collapsed="false">
      <c r="A8" s="25"/>
      <c r="B8" s="26"/>
      <c r="C8" s="223"/>
      <c r="D8" s="4"/>
      <c r="E8" s="223"/>
    </row>
    <row r="9" customFormat="false" ht="12.75" hidden="false" customHeight="false" outlineLevel="0" collapsed="false">
      <c r="A9" s="10" t="s">
        <v>10</v>
      </c>
      <c r="B9" s="29" t="n">
        <v>14430938</v>
      </c>
      <c r="C9" s="40"/>
      <c r="D9" s="26" t="n">
        <v>1.0654</v>
      </c>
      <c r="E9" s="42" t="n">
        <f aca="false">B9*D9</f>
        <v>15374721.3452</v>
      </c>
    </row>
    <row r="10" customFormat="false" ht="12.75" hidden="false" customHeight="false" outlineLevel="0" collapsed="false">
      <c r="A10" s="25"/>
      <c r="B10" s="26"/>
      <c r="C10" s="40"/>
      <c r="D10" s="26"/>
      <c r="E10" s="40"/>
    </row>
    <row r="11" customFormat="false" ht="12.75" hidden="false" customHeight="false" outlineLevel="0" collapsed="false">
      <c r="A11" s="10" t="s">
        <v>11</v>
      </c>
      <c r="B11" s="29" t="n">
        <f aca="false">5107170-7243</f>
        <v>5099927</v>
      </c>
      <c r="C11" s="40"/>
      <c r="D11" s="26" t="n">
        <v>1.0654</v>
      </c>
      <c r="E11" s="42" t="n">
        <f aca="false">B11*D11</f>
        <v>5433462.2258</v>
      </c>
    </row>
    <row r="12" customFormat="false" ht="12.75" hidden="false" customHeight="false" outlineLevel="0" collapsed="false">
      <c r="A12" s="10"/>
      <c r="B12" s="26"/>
      <c r="C12" s="40"/>
      <c r="D12" s="26"/>
      <c r="E12" s="40"/>
    </row>
    <row r="13" customFormat="false" ht="12.75" hidden="false" customHeight="false" outlineLevel="0" collapsed="false">
      <c r="A13" s="10" t="s">
        <v>12</v>
      </c>
      <c r="B13" s="29" t="n">
        <v>7367030</v>
      </c>
      <c r="C13" s="41" t="n">
        <v>19462</v>
      </c>
      <c r="D13" s="26" t="n">
        <v>1.0654</v>
      </c>
      <c r="E13" s="42" t="n">
        <f aca="false">B13*D13</f>
        <v>7848833.762</v>
      </c>
    </row>
    <row r="14" customFormat="false" ht="12.75" hidden="false" customHeight="false" outlineLevel="0" collapsed="false">
      <c r="A14" s="10"/>
      <c r="B14" s="26"/>
      <c r="C14" s="40"/>
      <c r="D14" s="26"/>
      <c r="E14" s="40"/>
    </row>
    <row r="15" customFormat="false" ht="12.75" hidden="false" customHeight="false" outlineLevel="0" collapsed="false">
      <c r="A15" s="10" t="s">
        <v>35</v>
      </c>
      <c r="B15" s="29" t="n">
        <v>7243</v>
      </c>
      <c r="C15" s="40"/>
      <c r="D15" s="26" t="n">
        <v>1.0654</v>
      </c>
      <c r="E15" s="42" t="n">
        <f aca="false">B15*D15</f>
        <v>7716.6922</v>
      </c>
    </row>
    <row r="16" customFormat="false" ht="12.75" hidden="false" customHeight="false" outlineLevel="0" collapsed="false">
      <c r="A16" s="10"/>
      <c r="B16" s="26"/>
      <c r="C16" s="40"/>
      <c r="D16" s="26"/>
      <c r="E16" s="40"/>
    </row>
    <row r="17" customFormat="false" ht="12.75" hidden="false" customHeight="false" outlineLevel="0" collapsed="false">
      <c r="A17" s="10" t="s">
        <v>14</v>
      </c>
      <c r="B17" s="29" t="n">
        <v>26021</v>
      </c>
      <c r="C17" s="40" t="n">
        <v>66</v>
      </c>
      <c r="D17" s="26" t="n">
        <v>1.0654</v>
      </c>
      <c r="E17" s="42" t="n">
        <f aca="false">B17*D17</f>
        <v>27722.7734</v>
      </c>
    </row>
    <row r="18" customFormat="false" ht="12.75" hidden="false" customHeight="false" outlineLevel="0" collapsed="false">
      <c r="A18" s="10"/>
      <c r="B18" s="26"/>
      <c r="C18" s="40"/>
      <c r="D18" s="26"/>
      <c r="E18" s="40"/>
    </row>
    <row r="19" customFormat="false" ht="12.75" hidden="false" customHeight="false" outlineLevel="0" collapsed="false">
      <c r="A19" s="10" t="s">
        <v>15</v>
      </c>
      <c r="B19" s="29" t="n">
        <v>293647</v>
      </c>
      <c r="C19" s="40" t="n">
        <v>780</v>
      </c>
      <c r="D19" s="26" t="n">
        <v>1.0654</v>
      </c>
      <c r="E19" s="42" t="n">
        <f aca="false">B19*D19</f>
        <v>312851.5138</v>
      </c>
    </row>
    <row r="20" customFormat="false" ht="12.75" hidden="false" customHeight="false" outlineLevel="0" collapsed="false">
      <c r="A20" s="34"/>
      <c r="B20" s="224"/>
      <c r="C20" s="40"/>
      <c r="D20" s="26"/>
      <c r="E20" s="40"/>
    </row>
    <row r="21" customFormat="false" ht="13.5" hidden="false" customHeight="false" outlineLevel="0" collapsed="false">
      <c r="A21" s="35" t="s">
        <v>16</v>
      </c>
      <c r="B21" s="36" t="n">
        <f aca="false">SUM(B9:B20)</f>
        <v>27224806</v>
      </c>
      <c r="C21" s="225" t="n">
        <f aca="false">SUM(C9:C20)</f>
        <v>20308</v>
      </c>
      <c r="D21" s="226" t="n">
        <f aca="false">E21/B21</f>
        <v>1.0654</v>
      </c>
      <c r="E21" s="227" t="n">
        <f aca="false">SUM(E9:E19)</f>
        <v>29005308.3124</v>
      </c>
    </row>
    <row r="25" customFormat="false" ht="12.75" hidden="false" customHeight="false" outlineLevel="0" collapsed="false">
      <c r="A25" s="2" t="s">
        <v>8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"/>
      <c r="B27" s="216"/>
      <c r="C27" s="217"/>
      <c r="D27" s="4"/>
      <c r="E27" s="218" t="s">
        <v>77</v>
      </c>
    </row>
    <row r="28" customFormat="false" ht="13.5" hidden="false" customHeight="false" outlineLevel="0" collapsed="false">
      <c r="A28" s="10" t="s">
        <v>3</v>
      </c>
      <c r="B28" s="21" t="s">
        <v>53</v>
      </c>
      <c r="C28" s="21"/>
      <c r="D28" s="12" t="s">
        <v>78</v>
      </c>
      <c r="E28" s="219" t="n">
        <v>2012</v>
      </c>
    </row>
    <row r="29" customFormat="false" ht="13.5" hidden="false" customHeight="false" outlineLevel="0" collapsed="false">
      <c r="A29" s="18"/>
      <c r="B29" s="220" t="s">
        <v>41</v>
      </c>
      <c r="C29" s="221" t="s">
        <v>42</v>
      </c>
      <c r="D29" s="19" t="s">
        <v>79</v>
      </c>
      <c r="E29" s="222" t="s">
        <v>41</v>
      </c>
    </row>
    <row r="30" customFormat="false" ht="12.75" hidden="false" customHeight="false" outlineLevel="0" collapsed="false">
      <c r="A30" s="25"/>
      <c r="B30" s="26"/>
      <c r="C30" s="223"/>
      <c r="D30" s="4"/>
      <c r="E30" s="223"/>
    </row>
    <row r="31" customFormat="false" ht="12.75" hidden="false" customHeight="false" outlineLevel="0" collapsed="false">
      <c r="A31" s="10" t="s">
        <v>10</v>
      </c>
      <c r="B31" s="29" t="n">
        <f aca="false">1072*12*1133</f>
        <v>14574912</v>
      </c>
      <c r="C31" s="40"/>
      <c r="D31" s="26" t="n">
        <v>1.0671</v>
      </c>
      <c r="E31" s="42" t="n">
        <f aca="false">B31*D31</f>
        <v>15552888.5952</v>
      </c>
    </row>
    <row r="32" customFormat="false" ht="12.75" hidden="false" customHeight="false" outlineLevel="0" collapsed="false">
      <c r="A32" s="25"/>
      <c r="B32" s="26"/>
      <c r="C32" s="40"/>
      <c r="D32" s="26"/>
      <c r="E32" s="40"/>
    </row>
    <row r="33" customFormat="false" ht="12.75" hidden="false" customHeight="false" outlineLevel="0" collapsed="false">
      <c r="A33" s="10" t="s">
        <v>11</v>
      </c>
      <c r="B33" s="29" t="n">
        <f aca="false">2720*12*161</f>
        <v>5255040</v>
      </c>
      <c r="C33" s="40"/>
      <c r="D33" s="26" t="n">
        <v>1.0671</v>
      </c>
      <c r="E33" s="42" t="n">
        <f aca="false">B33*D33</f>
        <v>5607653.184</v>
      </c>
    </row>
    <row r="34" customFormat="false" ht="12.75" hidden="false" customHeight="false" outlineLevel="0" collapsed="false">
      <c r="A34" s="10"/>
      <c r="B34" s="26"/>
      <c r="C34" s="40"/>
      <c r="D34" s="26"/>
      <c r="E34" s="40"/>
    </row>
    <row r="35" customFormat="false" ht="12.75" hidden="false" customHeight="false" outlineLevel="0" collapsed="false">
      <c r="A35" s="10" t="s">
        <v>12</v>
      </c>
      <c r="B35" s="29" t="n">
        <f aca="false">45589*12*14</f>
        <v>7658952</v>
      </c>
      <c r="C35" s="41" t="n">
        <f aca="false">116.25*12*14</f>
        <v>19530</v>
      </c>
      <c r="D35" s="26" t="n">
        <v>1.0671</v>
      </c>
      <c r="E35" s="42" t="n">
        <f aca="false">B35*D35</f>
        <v>8172867.6792</v>
      </c>
    </row>
    <row r="36" customFormat="false" ht="12.75" hidden="false" customHeight="false" outlineLevel="0" collapsed="false">
      <c r="A36" s="10"/>
      <c r="B36" s="26"/>
      <c r="C36" s="40"/>
      <c r="D36" s="26"/>
      <c r="E36" s="40"/>
    </row>
    <row r="37" customFormat="false" ht="12.75" hidden="false" customHeight="false" outlineLevel="0" collapsed="false">
      <c r="A37" s="10" t="s">
        <v>35</v>
      </c>
      <c r="B37" s="29" t="n">
        <f aca="false">101*12*6</f>
        <v>7272</v>
      </c>
      <c r="C37" s="40"/>
      <c r="D37" s="26" t="n">
        <v>1.0671</v>
      </c>
      <c r="E37" s="42" t="n">
        <f aca="false">B37*D37</f>
        <v>7759.9512</v>
      </c>
    </row>
    <row r="38" customFormat="false" ht="12.75" hidden="false" customHeight="false" outlineLevel="0" collapsed="false">
      <c r="A38" s="10"/>
      <c r="B38" s="26"/>
      <c r="C38" s="40"/>
      <c r="D38" s="26"/>
      <c r="E38" s="40"/>
    </row>
    <row r="39" customFormat="false" ht="12.75" hidden="false" customHeight="false" outlineLevel="0" collapsed="false">
      <c r="A39" s="10" t="s">
        <v>14</v>
      </c>
      <c r="B39" s="29" t="n">
        <f aca="false">94*12*23</f>
        <v>25944</v>
      </c>
      <c r="C39" s="40" t="n">
        <v>66</v>
      </c>
      <c r="D39" s="26" t="n">
        <v>1.0671</v>
      </c>
      <c r="E39" s="42" t="n">
        <f aca="false">B39*D39</f>
        <v>27684.8424</v>
      </c>
    </row>
    <row r="40" customFormat="false" ht="12.75" hidden="false" customHeight="false" outlineLevel="0" collapsed="false">
      <c r="A40" s="10"/>
      <c r="B40" s="26"/>
      <c r="C40" s="40"/>
      <c r="D40" s="26"/>
      <c r="E40" s="40"/>
    </row>
    <row r="41" customFormat="false" ht="12.75" hidden="false" customHeight="false" outlineLevel="0" collapsed="false">
      <c r="A41" s="10" t="s">
        <v>15</v>
      </c>
      <c r="B41" s="29" t="n">
        <f aca="false">72*12*341</f>
        <v>294624</v>
      </c>
      <c r="C41" s="40" t="n">
        <v>780</v>
      </c>
      <c r="D41" s="26" t="n">
        <v>1.0671</v>
      </c>
      <c r="E41" s="42" t="n">
        <f aca="false">B41*D41</f>
        <v>314393.2704</v>
      </c>
    </row>
    <row r="42" customFormat="false" ht="12.75" hidden="false" customHeight="false" outlineLevel="0" collapsed="false">
      <c r="A42" s="34"/>
      <c r="B42" s="224"/>
      <c r="C42" s="40"/>
      <c r="D42" s="26"/>
      <c r="E42" s="40"/>
    </row>
    <row r="43" customFormat="false" ht="13.5" hidden="false" customHeight="false" outlineLevel="0" collapsed="false">
      <c r="A43" s="35" t="s">
        <v>16</v>
      </c>
      <c r="B43" s="36" t="n">
        <f aca="false">SUM(B31:B42)</f>
        <v>27816744</v>
      </c>
      <c r="C43" s="225" t="n">
        <f aca="false">SUM(C31:C42)</f>
        <v>20376</v>
      </c>
      <c r="D43" s="228" t="n">
        <f aca="false">E43/B43</f>
        <v>1.0671</v>
      </c>
      <c r="E43" s="227" t="n">
        <f aca="false">SUM(E31:E41)</f>
        <v>29683247.5224</v>
      </c>
    </row>
  </sheetData>
  <mergeCells count="2">
    <mergeCell ref="B6:C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H161" activeCellId="0" sqref="H161: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9.56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>
      <c r="A3" s="229" t="s">
        <v>81</v>
      </c>
      <c r="B3" s="230"/>
      <c r="C3" s="231"/>
      <c r="D3" s="27"/>
      <c r="I3" s="230"/>
    </row>
    <row r="4" customFormat="false" ht="12.75" hidden="false" customHeight="false" outlineLevel="0" collapsed="false">
      <c r="A4" s="3"/>
      <c r="B4" s="45" t="n">
        <v>2012</v>
      </c>
      <c r="C4" s="3"/>
      <c r="D4" s="3"/>
      <c r="E4" s="45" t="s">
        <v>82</v>
      </c>
      <c r="F4" s="45"/>
      <c r="G4" s="45" t="s">
        <v>83</v>
      </c>
      <c r="H4" s="45"/>
      <c r="I4" s="45" t="s">
        <v>84</v>
      </c>
    </row>
    <row r="5" customFormat="false" ht="13.5" hidden="false" customHeight="false" outlineLevel="0" collapsed="false">
      <c r="A5" s="232" t="s">
        <v>3</v>
      </c>
      <c r="B5" s="48" t="s">
        <v>85</v>
      </c>
      <c r="C5" s="48" t="n">
        <v>2012</v>
      </c>
      <c r="D5" s="48" t="n">
        <v>2012</v>
      </c>
      <c r="E5" s="21" t="s">
        <v>86</v>
      </c>
      <c r="F5" s="21"/>
      <c r="G5" s="21" t="s">
        <v>87</v>
      </c>
      <c r="H5" s="21"/>
      <c r="I5" s="48" t="s">
        <v>88</v>
      </c>
    </row>
    <row r="6" customFormat="false" ht="13.5" hidden="false" customHeight="false" outlineLevel="0" collapsed="false">
      <c r="A6" s="18"/>
      <c r="B6" s="21" t="s">
        <v>89</v>
      </c>
      <c r="C6" s="21" t="s">
        <v>41</v>
      </c>
      <c r="D6" s="21" t="s">
        <v>42</v>
      </c>
      <c r="E6" s="22" t="s">
        <v>90</v>
      </c>
      <c r="F6" s="21" t="s">
        <v>91</v>
      </c>
      <c r="G6" s="203" t="s">
        <v>90</v>
      </c>
      <c r="H6" s="233" t="s">
        <v>91</v>
      </c>
      <c r="I6" s="234" t="s">
        <v>92</v>
      </c>
    </row>
    <row r="7" customFormat="false" ht="12.75" hidden="false" customHeight="false" outlineLevel="0" collapsed="false">
      <c r="A7" s="25"/>
      <c r="B7" s="26"/>
      <c r="C7" s="25"/>
      <c r="D7" s="3"/>
      <c r="E7" s="4"/>
      <c r="F7" s="3"/>
      <c r="G7" s="3"/>
      <c r="H7" s="3"/>
      <c r="I7" s="47"/>
    </row>
    <row r="8" customFormat="false" ht="12.75" hidden="false" customHeight="false" outlineLevel="0" collapsed="false">
      <c r="A8" s="10" t="s">
        <v>10</v>
      </c>
      <c r="B8" s="30" t="n">
        <v>1133</v>
      </c>
      <c r="C8" s="31" t="n">
        <v>14574912</v>
      </c>
      <c r="D8" s="31"/>
      <c r="E8" s="235" t="n">
        <v>18.46</v>
      </c>
      <c r="F8" s="236" t="n">
        <v>0.0102</v>
      </c>
      <c r="G8" s="237" t="n">
        <f aca="false">B8*E8*12</f>
        <v>250982.16</v>
      </c>
      <c r="H8" s="237" t="n">
        <f aca="false">C8*F8</f>
        <v>148664.1024</v>
      </c>
      <c r="I8" s="237" t="n">
        <f aca="false">G8+H8</f>
        <v>399646.2624</v>
      </c>
    </row>
    <row r="9" customFormat="false" ht="12.75" hidden="false" customHeight="false" outlineLevel="0" collapsed="false">
      <c r="A9" s="10" t="s">
        <v>11</v>
      </c>
      <c r="B9" s="30" t="n">
        <v>161</v>
      </c>
      <c r="C9" s="31" t="n">
        <v>5255040</v>
      </c>
      <c r="D9" s="31"/>
      <c r="E9" s="235" t="n">
        <v>30</v>
      </c>
      <c r="F9" s="236" t="n">
        <v>0.0122</v>
      </c>
      <c r="G9" s="237" t="n">
        <f aca="false">B9*E9*12</f>
        <v>57960</v>
      </c>
      <c r="H9" s="237" t="n">
        <f aca="false">C9*F9</f>
        <v>64111.488</v>
      </c>
      <c r="I9" s="237" t="n">
        <f aca="false">G9+H9</f>
        <v>122071.488</v>
      </c>
    </row>
    <row r="10" customFormat="false" ht="12.75" hidden="false" customHeight="false" outlineLevel="0" collapsed="false">
      <c r="A10" s="10" t="s">
        <v>12</v>
      </c>
      <c r="B10" s="30" t="n">
        <v>14</v>
      </c>
      <c r="C10" s="31" t="n">
        <v>7658952</v>
      </c>
      <c r="D10" s="31" t="n">
        <v>19530</v>
      </c>
      <c r="E10" s="235" t="n">
        <v>188.72</v>
      </c>
      <c r="F10" s="236" t="n">
        <v>2.6064</v>
      </c>
      <c r="G10" s="237" t="n">
        <f aca="false">B10*E10*12</f>
        <v>31704.96</v>
      </c>
      <c r="H10" s="237" t="n">
        <f aca="false">D10*F10</f>
        <v>50902.992</v>
      </c>
      <c r="I10" s="237" t="n">
        <f aca="false">G10+H10</f>
        <v>82607.952</v>
      </c>
    </row>
    <row r="11" customFormat="false" ht="12.75" hidden="false" customHeight="false" outlineLevel="0" collapsed="false">
      <c r="A11" s="10" t="s">
        <v>35</v>
      </c>
      <c r="B11" s="30" t="n">
        <v>6</v>
      </c>
      <c r="C11" s="31" t="n">
        <v>7272</v>
      </c>
      <c r="D11" s="31"/>
      <c r="E11" s="235" t="n">
        <v>20.13</v>
      </c>
      <c r="F11" s="236" t="n">
        <v>0.0125</v>
      </c>
      <c r="G11" s="237" t="n">
        <f aca="false">B11*E11*12</f>
        <v>1449.36</v>
      </c>
      <c r="H11" s="237" t="n">
        <f aca="false">C11*F11</f>
        <v>90.9</v>
      </c>
      <c r="I11" s="237" t="n">
        <f aca="false">G11+H11</f>
        <v>1540.26</v>
      </c>
    </row>
    <row r="12" customFormat="false" ht="12.75" hidden="false" customHeight="false" outlineLevel="0" collapsed="false">
      <c r="A12" s="10" t="s">
        <v>14</v>
      </c>
      <c r="B12" s="30" t="n">
        <v>23</v>
      </c>
      <c r="C12" s="31" t="n">
        <v>25944</v>
      </c>
      <c r="D12" s="31" t="n">
        <v>66</v>
      </c>
      <c r="E12" s="235" t="n">
        <v>4.41</v>
      </c>
      <c r="F12" s="236" t="n">
        <v>6.727</v>
      </c>
      <c r="G12" s="237" t="n">
        <f aca="false">B12*E12*12</f>
        <v>1217.16</v>
      </c>
      <c r="H12" s="237" t="n">
        <f aca="false">D12*F12</f>
        <v>443.982</v>
      </c>
      <c r="I12" s="237" t="n">
        <f aca="false">G12+H12</f>
        <v>1661.142</v>
      </c>
    </row>
    <row r="13" customFormat="false" ht="12.75" hidden="false" customHeight="false" outlineLevel="0" collapsed="false">
      <c r="A13" s="10" t="s">
        <v>15</v>
      </c>
      <c r="B13" s="30" t="n">
        <v>341</v>
      </c>
      <c r="C13" s="31" t="n">
        <v>294624</v>
      </c>
      <c r="D13" s="31" t="n">
        <v>780</v>
      </c>
      <c r="E13" s="235" t="n">
        <v>3.1</v>
      </c>
      <c r="F13" s="236" t="n">
        <v>14.412</v>
      </c>
      <c r="G13" s="237" t="n">
        <f aca="false">B13*E13*12</f>
        <v>12685.2</v>
      </c>
      <c r="H13" s="237" t="n">
        <f aca="false">D13*F13</f>
        <v>11241.36</v>
      </c>
      <c r="I13" s="237" t="n">
        <f aca="false">G13+H13</f>
        <v>23926.56</v>
      </c>
      <c r="K13" s="238"/>
    </row>
    <row r="14" customFormat="false" ht="12.75" hidden="false" customHeight="false" outlineLevel="0" collapsed="false">
      <c r="A14" s="34"/>
      <c r="B14" s="239"/>
      <c r="C14" s="237"/>
      <c r="D14" s="237"/>
      <c r="E14" s="26"/>
      <c r="F14" s="25"/>
      <c r="G14" s="25"/>
      <c r="H14" s="34"/>
      <c r="I14" s="237"/>
    </row>
    <row r="15" customFormat="false" ht="13.5" hidden="false" customHeight="false" outlineLevel="0" collapsed="false">
      <c r="A15" s="35" t="s">
        <v>93</v>
      </c>
      <c r="B15" s="240" t="n">
        <f aca="false">SUM(B8:B14)</f>
        <v>1678</v>
      </c>
      <c r="C15" s="43" t="n">
        <f aca="false">SUM(C8:C14)</f>
        <v>27816744</v>
      </c>
      <c r="D15" s="241" t="n">
        <f aca="false">SUM(D8:D14)</f>
        <v>20376</v>
      </c>
      <c r="E15" s="37"/>
      <c r="F15" s="242"/>
      <c r="G15" s="243" t="n">
        <f aca="false">SUM(G8:G13)</f>
        <v>355998.84</v>
      </c>
      <c r="H15" s="243" t="n">
        <f aca="false">SUM(H8:H13)</f>
        <v>275454.8244</v>
      </c>
      <c r="I15" s="243" t="n">
        <f aca="false">SUM(I8:I13)</f>
        <v>631453.6644</v>
      </c>
      <c r="K15" s="238"/>
    </row>
    <row r="16" customFormat="false" ht="13.5" hidden="false" customHeight="false" outlineLevel="0" collapsed="false">
      <c r="A16" s="244" t="s">
        <v>94</v>
      </c>
      <c r="B16" s="245"/>
      <c r="C16" s="245"/>
      <c r="D16" s="245"/>
      <c r="E16" s="246"/>
      <c r="F16" s="246"/>
      <c r="G16" s="247"/>
      <c r="H16" s="247"/>
      <c r="I16" s="247" t="n">
        <v>8866</v>
      </c>
    </row>
    <row r="17" customFormat="false" ht="13.5" hidden="false" customHeight="false" outlineLevel="0" collapsed="false">
      <c r="A17" s="35" t="s">
        <v>95</v>
      </c>
      <c r="B17" s="245"/>
      <c r="C17" s="245"/>
      <c r="D17" s="245"/>
      <c r="E17" s="246"/>
      <c r="F17" s="246"/>
      <c r="G17" s="247"/>
      <c r="H17" s="247"/>
      <c r="I17" s="247" t="n">
        <f aca="false">I15-I16</f>
        <v>622587.6644</v>
      </c>
    </row>
    <row r="18" customFormat="false" ht="12.75" hidden="false" customHeight="false" outlineLevel="0" collapsed="false">
      <c r="A18" s="229"/>
      <c r="B18" s="248"/>
      <c r="C18" s="248"/>
      <c r="D18" s="248"/>
      <c r="E18" s="27"/>
      <c r="F18" s="27"/>
      <c r="G18" s="249"/>
      <c r="H18" s="249"/>
      <c r="I18" s="249"/>
    </row>
    <row r="19" customFormat="false" ht="12.75" hidden="false" customHeight="false" outlineLevel="0" collapsed="false">
      <c r="A19" s="229"/>
      <c r="B19" s="248"/>
      <c r="C19" s="248"/>
      <c r="D19" s="248"/>
      <c r="E19" s="27"/>
      <c r="F19" s="27"/>
      <c r="G19" s="249"/>
      <c r="H19" s="249"/>
      <c r="I19" s="249"/>
    </row>
    <row r="20" customFormat="false" ht="12.75" hidden="false" customHeight="false" outlineLevel="0" collapsed="false">
      <c r="A20" s="229"/>
      <c r="B20" s="248"/>
      <c r="C20" s="248"/>
      <c r="D20" s="248"/>
      <c r="E20" s="27"/>
      <c r="F20" s="27"/>
      <c r="G20" s="249"/>
      <c r="H20" s="249"/>
      <c r="I20" s="249"/>
    </row>
    <row r="21" customFormat="false" ht="13.5" hidden="false" customHeight="false" outlineLevel="0" collapsed="false">
      <c r="A21" s="250" t="s">
        <v>96</v>
      </c>
      <c r="B21" s="15"/>
      <c r="C21" s="231"/>
      <c r="D21" s="27"/>
      <c r="I21" s="230"/>
    </row>
    <row r="22" customFormat="false" ht="12.75" hidden="false" customHeight="false" outlineLevel="0" collapsed="false">
      <c r="A22" s="3"/>
      <c r="B22" s="45" t="n">
        <v>2012</v>
      </c>
      <c r="C22" s="3"/>
      <c r="D22" s="3"/>
      <c r="E22" s="251" t="s">
        <v>97</v>
      </c>
      <c r="F22" s="251"/>
      <c r="G22" s="251" t="s">
        <v>83</v>
      </c>
      <c r="H22" s="251"/>
      <c r="I22" s="251" t="s">
        <v>84</v>
      </c>
      <c r="J22" s="45" t="s">
        <v>98</v>
      </c>
    </row>
    <row r="23" customFormat="false" ht="13.5" hidden="false" customHeight="false" outlineLevel="0" collapsed="false">
      <c r="A23" s="232" t="s">
        <v>3</v>
      </c>
      <c r="B23" s="48" t="s">
        <v>85</v>
      </c>
      <c r="C23" s="48" t="n">
        <v>2012</v>
      </c>
      <c r="D23" s="48" t="n">
        <v>2012</v>
      </c>
      <c r="E23" s="252" t="s">
        <v>99</v>
      </c>
      <c r="F23" s="252"/>
      <c r="G23" s="252" t="s">
        <v>87</v>
      </c>
      <c r="H23" s="252"/>
      <c r="I23" s="253" t="s">
        <v>88</v>
      </c>
      <c r="J23" s="48" t="s">
        <v>100</v>
      </c>
    </row>
    <row r="24" customFormat="false" ht="13.5" hidden="false" customHeight="false" outlineLevel="0" collapsed="false">
      <c r="A24" s="18"/>
      <c r="B24" s="21" t="s">
        <v>89</v>
      </c>
      <c r="C24" s="21" t="s">
        <v>41</v>
      </c>
      <c r="D24" s="21" t="s">
        <v>42</v>
      </c>
      <c r="E24" s="254" t="s">
        <v>90</v>
      </c>
      <c r="F24" s="252" t="s">
        <v>91</v>
      </c>
      <c r="G24" s="255" t="s">
        <v>90</v>
      </c>
      <c r="H24" s="256" t="s">
        <v>91</v>
      </c>
      <c r="I24" s="257" t="s">
        <v>92</v>
      </c>
      <c r="J24" s="234" t="s">
        <v>101</v>
      </c>
    </row>
    <row r="25" customFormat="false" ht="12.75" hidden="false" customHeight="false" outlineLevel="0" collapsed="false">
      <c r="A25" s="25"/>
      <c r="B25" s="26"/>
      <c r="C25" s="25"/>
      <c r="D25" s="3"/>
      <c r="E25" s="258"/>
      <c r="F25" s="259"/>
      <c r="G25" s="259"/>
      <c r="H25" s="259"/>
      <c r="I25" s="260"/>
      <c r="J25" s="47"/>
    </row>
    <row r="26" customFormat="false" ht="12.75" hidden="false" customHeight="false" outlineLevel="0" collapsed="false">
      <c r="A26" s="10" t="s">
        <v>10</v>
      </c>
      <c r="B26" s="30" t="n">
        <v>1133</v>
      </c>
      <c r="C26" s="31" t="n">
        <v>14574912</v>
      </c>
      <c r="D26" s="31"/>
      <c r="E26" s="261" t="n">
        <v>24.1</v>
      </c>
      <c r="F26" s="262" t="n">
        <v>0.0137</v>
      </c>
      <c r="G26" s="263" t="n">
        <f aca="false">B26*E26*12</f>
        <v>327663.6</v>
      </c>
      <c r="H26" s="263" t="n">
        <f aca="false">C26*F26</f>
        <v>199676.2944</v>
      </c>
      <c r="I26" s="263" t="n">
        <f aca="false">G26+H26</f>
        <v>527339.8944</v>
      </c>
      <c r="J26" s="264" t="n">
        <f aca="false">I26/I8-1</f>
        <v>0.319516642625807</v>
      </c>
    </row>
    <row r="27" customFormat="false" ht="12.75" hidden="false" customHeight="false" outlineLevel="0" collapsed="false">
      <c r="A27" s="10" t="s">
        <v>11</v>
      </c>
      <c r="B27" s="30" t="n">
        <v>161</v>
      </c>
      <c r="C27" s="31" t="n">
        <v>5255040</v>
      </c>
      <c r="D27" s="31"/>
      <c r="E27" s="261" t="n">
        <v>35.73</v>
      </c>
      <c r="F27" s="262" t="n">
        <v>0.0176</v>
      </c>
      <c r="G27" s="263" t="n">
        <f aca="false">B27*E27*12</f>
        <v>69030.36</v>
      </c>
      <c r="H27" s="263" t="n">
        <f aca="false">C27*F27</f>
        <v>92488.704</v>
      </c>
      <c r="I27" s="263" t="n">
        <f aca="false">G27+H27</f>
        <v>161519.064</v>
      </c>
      <c r="J27" s="264" t="n">
        <f aca="false">I27/I9-1</f>
        <v>0.32315143074196</v>
      </c>
    </row>
    <row r="28" customFormat="false" ht="12.75" hidden="false" customHeight="false" outlineLevel="0" collapsed="false">
      <c r="A28" s="10" t="s">
        <v>12</v>
      </c>
      <c r="B28" s="30" t="n">
        <v>14</v>
      </c>
      <c r="C28" s="31" t="n">
        <v>7658952</v>
      </c>
      <c r="D28" s="31" t="n">
        <v>19530</v>
      </c>
      <c r="E28" s="261" t="n">
        <v>188.72</v>
      </c>
      <c r="F28" s="262" t="n">
        <v>3.822</v>
      </c>
      <c r="G28" s="263" t="n">
        <f aca="false">B28*E28*12</f>
        <v>31704.96</v>
      </c>
      <c r="H28" s="263" t="n">
        <f aca="false">D28*F28</f>
        <v>74643.66</v>
      </c>
      <c r="I28" s="263" t="n">
        <f aca="false">G28+H28</f>
        <v>106348.62</v>
      </c>
      <c r="J28" s="264" t="n">
        <f aca="false">I28/I10-1</f>
        <v>0.287389620795829</v>
      </c>
    </row>
    <row r="29" customFormat="false" ht="12.75" hidden="false" customHeight="false" outlineLevel="0" collapsed="false">
      <c r="A29" s="10" t="s">
        <v>35</v>
      </c>
      <c r="B29" s="30" t="n">
        <v>6</v>
      </c>
      <c r="C29" s="31" t="n">
        <v>7272</v>
      </c>
      <c r="D29" s="31"/>
      <c r="E29" s="261" t="n">
        <v>20.01</v>
      </c>
      <c r="F29" s="262" t="n">
        <v>0.0176</v>
      </c>
      <c r="G29" s="263" t="n">
        <f aca="false">B29*E29*12</f>
        <v>1440.72</v>
      </c>
      <c r="H29" s="263" t="n">
        <f aca="false">C29*F29</f>
        <v>127.9872</v>
      </c>
      <c r="I29" s="263" t="n">
        <f aca="false">G29+H29</f>
        <v>1568.7072</v>
      </c>
      <c r="J29" s="264" t="n">
        <f aca="false">I29/I11-1</f>
        <v>0.0184690896342175</v>
      </c>
    </row>
    <row r="30" customFormat="false" ht="12.75" hidden="false" customHeight="false" outlineLevel="0" collapsed="false">
      <c r="A30" s="10" t="s">
        <v>14</v>
      </c>
      <c r="B30" s="30" t="n">
        <v>23</v>
      </c>
      <c r="C30" s="31" t="n">
        <v>25944</v>
      </c>
      <c r="D30" s="31" t="n">
        <v>66</v>
      </c>
      <c r="E30" s="261" t="n">
        <v>7.8</v>
      </c>
      <c r="F30" s="262" t="n">
        <v>11.6879</v>
      </c>
      <c r="G30" s="263" t="n">
        <f aca="false">B30*E30*12</f>
        <v>2152.8</v>
      </c>
      <c r="H30" s="263" t="n">
        <f aca="false">D30*F30</f>
        <v>771.4014</v>
      </c>
      <c r="I30" s="263" t="n">
        <f aca="false">G30+H30</f>
        <v>2924.2014</v>
      </c>
      <c r="J30" s="264" t="n">
        <f aca="false">I30/I12-1</f>
        <v>0.760356068295185</v>
      </c>
    </row>
    <row r="31" customFormat="false" ht="12.75" hidden="false" customHeight="false" outlineLevel="0" collapsed="false">
      <c r="A31" s="10" t="s">
        <v>15</v>
      </c>
      <c r="B31" s="30" t="n">
        <v>341</v>
      </c>
      <c r="C31" s="31" t="n">
        <v>294624</v>
      </c>
      <c r="D31" s="31" t="n">
        <v>780</v>
      </c>
      <c r="E31" s="261" t="n">
        <v>5.5</v>
      </c>
      <c r="F31" s="262" t="n">
        <v>11.6979</v>
      </c>
      <c r="G31" s="263" t="n">
        <f aca="false">B31*E31*12</f>
        <v>22506</v>
      </c>
      <c r="H31" s="263" t="n">
        <f aca="false">D31*F31</f>
        <v>9124.362</v>
      </c>
      <c r="I31" s="263" t="n">
        <f aca="false">G31+H31</f>
        <v>31630.362</v>
      </c>
      <c r="J31" s="264" t="n">
        <f aca="false">I31/I13-1</f>
        <v>0.321976999618834</v>
      </c>
    </row>
    <row r="32" customFormat="false" ht="12.75" hidden="false" customHeight="false" outlineLevel="0" collapsed="false">
      <c r="A32" s="34"/>
      <c r="B32" s="239"/>
      <c r="C32" s="237"/>
      <c r="D32" s="237"/>
      <c r="E32" s="265"/>
      <c r="F32" s="266"/>
      <c r="G32" s="266"/>
      <c r="H32" s="267"/>
      <c r="I32" s="263"/>
      <c r="J32" s="237"/>
    </row>
    <row r="33" customFormat="false" ht="13.5" hidden="false" customHeight="false" outlineLevel="0" collapsed="false">
      <c r="A33" s="35" t="s">
        <v>93</v>
      </c>
      <c r="B33" s="240" t="n">
        <f aca="false">SUM(B26:B32)</f>
        <v>1678</v>
      </c>
      <c r="C33" s="43" t="n">
        <f aca="false">SUM(C26:C32)</f>
        <v>27816744</v>
      </c>
      <c r="D33" s="241" t="n">
        <f aca="false">SUM(D26:D32)</f>
        <v>20376</v>
      </c>
      <c r="E33" s="268"/>
      <c r="F33" s="269"/>
      <c r="G33" s="270" t="n">
        <f aca="false">SUM(G26:G31)</f>
        <v>454498.44</v>
      </c>
      <c r="H33" s="270" t="n">
        <f aca="false">SUM(H26:H31)</f>
        <v>376832.409</v>
      </c>
      <c r="I33" s="270" t="n">
        <f aca="false">SUM(I26:I31)</f>
        <v>831330.849</v>
      </c>
      <c r="J33" s="271" t="n">
        <f aca="false">I33/I15-1</f>
        <v>0.316534998319981</v>
      </c>
    </row>
    <row r="34" customFormat="false" ht="13.5" hidden="false" customHeight="false" outlineLevel="0" collapsed="false">
      <c r="A34" s="244" t="s">
        <v>94</v>
      </c>
      <c r="B34" s="245"/>
      <c r="C34" s="245"/>
      <c r="D34" s="245"/>
      <c r="E34" s="272"/>
      <c r="F34" s="272"/>
      <c r="G34" s="273"/>
      <c r="H34" s="273"/>
      <c r="I34" s="273" t="n">
        <v>8866</v>
      </c>
      <c r="J34" s="274" t="n">
        <f aca="false">I34/I16-1</f>
        <v>0</v>
      </c>
    </row>
    <row r="35" customFormat="false" ht="13.5" hidden="false" customHeight="false" outlineLevel="0" collapsed="false">
      <c r="A35" s="35" t="s">
        <v>95</v>
      </c>
      <c r="B35" s="245"/>
      <c r="C35" s="245"/>
      <c r="D35" s="245"/>
      <c r="E35" s="272"/>
      <c r="F35" s="272"/>
      <c r="G35" s="273"/>
      <c r="H35" s="273"/>
      <c r="I35" s="273" t="n">
        <f aca="false">I33-I34</f>
        <v>822464.849</v>
      </c>
      <c r="J35" s="274" t="n">
        <f aca="false">I35/I17-1</f>
        <v>0.321042635485921</v>
      </c>
    </row>
    <row r="36" customFormat="false" ht="12.75" hidden="false" customHeight="false" outlineLevel="0" collapsed="false">
      <c r="A36" s="229"/>
      <c r="B36" s="248"/>
      <c r="C36" s="248"/>
      <c r="D36" s="248"/>
      <c r="E36" s="27"/>
      <c r="F36" s="27"/>
      <c r="G36" s="249"/>
      <c r="H36" s="249"/>
      <c r="I36" s="249"/>
    </row>
    <row r="37" customFormat="false" ht="12.75" hidden="false" customHeight="false" outlineLevel="0" collapsed="false">
      <c r="C37" s="275"/>
    </row>
    <row r="38" customFormat="false" ht="13.5" hidden="false" customHeight="false" outlineLevel="0" collapsed="false">
      <c r="A38" s="275"/>
    </row>
    <row r="39" customFormat="false" ht="12.75" hidden="false" customHeight="false" outlineLevel="0" collapsed="false">
      <c r="A39" s="3"/>
      <c r="B39" s="157" t="s">
        <v>102</v>
      </c>
      <c r="C39" s="158" t="s">
        <v>103</v>
      </c>
      <c r="D39" s="276" t="s">
        <v>104</v>
      </c>
      <c r="E39" s="3"/>
      <c r="F39" s="277" t="s">
        <v>105</v>
      </c>
      <c r="G39" s="278"/>
      <c r="H39" s="3"/>
      <c r="I39" s="3"/>
      <c r="J39" s="7"/>
      <c r="K39" s="3"/>
    </row>
    <row r="40" customFormat="false" ht="12.75" hidden="false" customHeight="false" outlineLevel="0" collapsed="false">
      <c r="A40" s="279"/>
      <c r="B40" s="90" t="s">
        <v>106</v>
      </c>
      <c r="C40" s="126" t="s">
        <v>107</v>
      </c>
      <c r="D40" s="231" t="s">
        <v>92</v>
      </c>
      <c r="E40" s="25"/>
      <c r="F40" s="280" t="s">
        <v>108</v>
      </c>
      <c r="G40" s="205" t="s">
        <v>109</v>
      </c>
      <c r="H40" s="25"/>
      <c r="I40" s="25"/>
      <c r="J40" s="27"/>
      <c r="K40" s="25"/>
    </row>
    <row r="41" customFormat="false" ht="12.75" hidden="false" customHeight="false" outlineLevel="0" collapsed="false">
      <c r="A41" s="279"/>
      <c r="B41" s="90" t="s">
        <v>110</v>
      </c>
      <c r="C41" s="126" t="s">
        <v>111</v>
      </c>
      <c r="D41" s="231" t="s">
        <v>112</v>
      </c>
      <c r="E41" s="280" t="s">
        <v>84</v>
      </c>
      <c r="F41" s="280" t="s">
        <v>110</v>
      </c>
      <c r="G41" s="205" t="s">
        <v>113</v>
      </c>
      <c r="H41" s="126" t="s">
        <v>114</v>
      </c>
      <c r="I41" s="126" t="s">
        <v>115</v>
      </c>
      <c r="J41" s="231" t="s">
        <v>104</v>
      </c>
      <c r="K41" s="126" t="s">
        <v>115</v>
      </c>
    </row>
    <row r="42" customFormat="false" ht="12.75" hidden="false" customHeight="false" outlineLevel="0" collapsed="false">
      <c r="A42" s="232" t="s">
        <v>3</v>
      </c>
      <c r="B42" s="90" t="s">
        <v>116</v>
      </c>
      <c r="C42" s="126" t="s">
        <v>117</v>
      </c>
      <c r="D42" s="231" t="s">
        <v>118</v>
      </c>
      <c r="E42" s="280" t="s">
        <v>92</v>
      </c>
      <c r="F42" s="280" t="s">
        <v>119</v>
      </c>
      <c r="G42" s="205" t="s">
        <v>120</v>
      </c>
      <c r="H42" s="280" t="s">
        <v>121</v>
      </c>
      <c r="I42" s="280" t="s">
        <v>92</v>
      </c>
      <c r="J42" s="231" t="s">
        <v>92</v>
      </c>
      <c r="K42" s="126" t="s">
        <v>88</v>
      </c>
    </row>
    <row r="43" customFormat="false" ht="12.75" hidden="false" customHeight="false" outlineLevel="0" collapsed="false">
      <c r="A43" s="279"/>
      <c r="B43" s="90" t="s">
        <v>122</v>
      </c>
      <c r="C43" s="126" t="s">
        <v>123</v>
      </c>
      <c r="D43" s="231" t="s">
        <v>124</v>
      </c>
      <c r="E43" s="25"/>
      <c r="F43" s="280" t="s">
        <v>125</v>
      </c>
      <c r="G43" s="205" t="s">
        <v>126</v>
      </c>
      <c r="H43" s="126" t="s">
        <v>127</v>
      </c>
      <c r="I43" s="25"/>
      <c r="J43" s="27"/>
      <c r="K43" s="280" t="s">
        <v>92</v>
      </c>
    </row>
    <row r="44" customFormat="false" ht="13.5" hidden="false" customHeight="false" outlineLevel="0" collapsed="false">
      <c r="A44" s="281"/>
      <c r="B44" s="96" t="s">
        <v>128</v>
      </c>
      <c r="C44" s="146" t="s">
        <v>129</v>
      </c>
      <c r="D44" s="132" t="s">
        <v>130</v>
      </c>
      <c r="E44" s="18"/>
      <c r="F44" s="163" t="s">
        <v>131</v>
      </c>
      <c r="G44" s="282"/>
      <c r="H44" s="18"/>
      <c r="I44" s="18"/>
      <c r="J44" s="246"/>
      <c r="K44" s="18"/>
    </row>
    <row r="45" customFormat="false" ht="12.75" hidden="false" customHeight="false" outlineLevel="0" collapsed="false">
      <c r="A45" s="25"/>
      <c r="B45" s="248"/>
      <c r="C45" s="3"/>
      <c r="D45" s="248"/>
      <c r="E45" s="283"/>
      <c r="F45" s="3"/>
      <c r="G45" s="27"/>
      <c r="H45" s="25"/>
      <c r="I45" s="3"/>
      <c r="K45" s="3"/>
    </row>
    <row r="46" customFormat="false" ht="12.75" hidden="false" customHeight="false" outlineLevel="0" collapsed="false">
      <c r="A46" s="10" t="s">
        <v>10</v>
      </c>
      <c r="B46" s="248" t="n">
        <v>568887</v>
      </c>
      <c r="C46" s="237" t="n">
        <f aca="false">D67</f>
        <v>528312.74565643</v>
      </c>
      <c r="D46" s="248" t="n">
        <v>27886</v>
      </c>
      <c r="E46" s="284" t="n">
        <f aca="false">C46+D46</f>
        <v>556198.74565643</v>
      </c>
      <c r="F46" s="264" t="n">
        <f aca="false">E46/B46</f>
        <v>0.977696353856619</v>
      </c>
      <c r="G46" s="285" t="s">
        <v>132</v>
      </c>
      <c r="H46" s="286" t="n">
        <f aca="false">I46/B46</f>
        <v>0.977237563270791</v>
      </c>
      <c r="I46" s="284" t="n">
        <f aca="false">E46-261</f>
        <v>555937.74565643</v>
      </c>
      <c r="J46" s="248" t="n">
        <f aca="false">D46</f>
        <v>27886</v>
      </c>
      <c r="K46" s="287" t="n">
        <f aca="false">I46-J46</f>
        <v>528051.74565643</v>
      </c>
    </row>
    <row r="47" customFormat="false" ht="12.75" hidden="false" customHeight="false" outlineLevel="0" collapsed="false">
      <c r="A47" s="25"/>
      <c r="B47" s="248"/>
      <c r="C47" s="237"/>
      <c r="D47" s="248"/>
      <c r="E47" s="237"/>
      <c r="F47" s="264"/>
      <c r="G47" s="70"/>
      <c r="H47" s="264"/>
      <c r="I47" s="237"/>
      <c r="J47" s="248"/>
      <c r="K47" s="25"/>
    </row>
    <row r="48" customFormat="false" ht="12.75" hidden="false" customHeight="false" outlineLevel="0" collapsed="false">
      <c r="A48" s="10" t="s">
        <v>11</v>
      </c>
      <c r="B48" s="248" t="n">
        <v>169663</v>
      </c>
      <c r="C48" s="237" t="n">
        <f aca="false">D69</f>
        <v>161371.977137332</v>
      </c>
      <c r="D48" s="248" t="n">
        <v>8172</v>
      </c>
      <c r="E48" s="237" t="n">
        <f aca="false">C48+D48</f>
        <v>169543.977137332</v>
      </c>
      <c r="F48" s="264" t="n">
        <f aca="false">E48/B48</f>
        <v>0.999298474843259</v>
      </c>
      <c r="G48" s="285" t="s">
        <v>133</v>
      </c>
      <c r="H48" s="264" t="n">
        <f aca="false">I48/B48</f>
        <v>0.999298474843259</v>
      </c>
      <c r="I48" s="237" t="n">
        <f aca="false">E48</f>
        <v>169543.977137332</v>
      </c>
      <c r="J48" s="248" t="n">
        <f aca="false">D48</f>
        <v>8172</v>
      </c>
      <c r="K48" s="287" t="n">
        <f aca="false">I48-J48</f>
        <v>161371.977137332</v>
      </c>
    </row>
    <row r="49" customFormat="false" ht="12.75" hidden="false" customHeight="false" outlineLevel="0" collapsed="false">
      <c r="A49" s="10"/>
      <c r="B49" s="248"/>
      <c r="C49" s="237"/>
      <c r="D49" s="248"/>
      <c r="E49" s="237"/>
      <c r="F49" s="264"/>
      <c r="G49" s="70"/>
      <c r="H49" s="264"/>
      <c r="I49" s="237"/>
      <c r="J49" s="248"/>
      <c r="K49" s="25"/>
    </row>
    <row r="50" customFormat="false" ht="12.75" hidden="false" customHeight="false" outlineLevel="0" collapsed="false">
      <c r="A50" s="10" t="s">
        <v>12</v>
      </c>
      <c r="B50" s="248" t="n">
        <v>84656</v>
      </c>
      <c r="C50" s="237" t="n">
        <f aca="false">D71</f>
        <v>97483.3690070625</v>
      </c>
      <c r="D50" s="248" t="n">
        <v>3760</v>
      </c>
      <c r="E50" s="237" t="n">
        <f aca="false">C50+D50</f>
        <v>101243.369007062</v>
      </c>
      <c r="F50" s="264" t="n">
        <f aca="false">E50/B50</f>
        <v>1.19593849233442</v>
      </c>
      <c r="G50" s="285" t="s">
        <v>133</v>
      </c>
      <c r="H50" s="264" t="n">
        <f aca="false">I50/B50</f>
        <v>1.19593849233442</v>
      </c>
      <c r="I50" s="237" t="n">
        <f aca="false">E50</f>
        <v>101243.369007062</v>
      </c>
      <c r="J50" s="248" t="n">
        <f aca="false">D50</f>
        <v>3760</v>
      </c>
      <c r="K50" s="287" t="n">
        <f aca="false">I50-J50</f>
        <v>97483.3690070625</v>
      </c>
    </row>
    <row r="51" customFormat="false" ht="12.75" hidden="false" customHeight="false" outlineLevel="0" collapsed="false">
      <c r="A51" s="10"/>
      <c r="B51" s="248"/>
      <c r="C51" s="237"/>
      <c r="D51" s="248"/>
      <c r="E51" s="237"/>
      <c r="F51" s="264"/>
      <c r="G51" s="70"/>
      <c r="H51" s="264"/>
      <c r="I51" s="237"/>
      <c r="J51" s="248"/>
      <c r="K51" s="25"/>
    </row>
    <row r="52" customFormat="false" ht="12.75" hidden="false" customHeight="false" outlineLevel="0" collapsed="false">
      <c r="A52" s="10" t="s">
        <v>35</v>
      </c>
      <c r="B52" s="248" t="n">
        <v>1674</v>
      </c>
      <c r="C52" s="237" t="n">
        <f aca="false">D73</f>
        <v>2035.80575887386</v>
      </c>
      <c r="D52" s="248" t="n">
        <v>106</v>
      </c>
      <c r="E52" s="288" t="n">
        <f aca="false">C52+D52</f>
        <v>2141.80575887386</v>
      </c>
      <c r="F52" s="286" t="n">
        <f aca="false">E52/B52</f>
        <v>1.27945385834759</v>
      </c>
      <c r="G52" s="285" t="s">
        <v>133</v>
      </c>
      <c r="H52" s="286" t="n">
        <f aca="false">I52/B52</f>
        <v>1.00048133743958</v>
      </c>
      <c r="I52" s="288" t="n">
        <f aca="false">E52-467</f>
        <v>1674.80575887386</v>
      </c>
      <c r="J52" s="248" t="n">
        <f aca="false">D52</f>
        <v>106</v>
      </c>
      <c r="K52" s="287" t="n">
        <f aca="false">I52-J52</f>
        <v>1568.80575887386</v>
      </c>
    </row>
    <row r="53" customFormat="false" ht="12.75" hidden="false" customHeight="false" outlineLevel="0" collapsed="false">
      <c r="A53" s="10"/>
      <c r="B53" s="248"/>
      <c r="C53" s="237"/>
      <c r="D53" s="248"/>
      <c r="E53" s="237"/>
      <c r="F53" s="264"/>
      <c r="G53" s="70"/>
      <c r="H53" s="264"/>
      <c r="I53" s="237"/>
      <c r="J53" s="248"/>
      <c r="K53" s="25"/>
    </row>
    <row r="54" customFormat="false" ht="12.75" hidden="false" customHeight="false" outlineLevel="0" collapsed="false">
      <c r="A54" s="10" t="s">
        <v>14</v>
      </c>
      <c r="B54" s="248" t="n">
        <v>3929</v>
      </c>
      <c r="C54" s="237" t="n">
        <f aca="false">D75</f>
        <v>2195.76192564252</v>
      </c>
      <c r="D54" s="248" t="n">
        <v>219</v>
      </c>
      <c r="E54" s="284" t="n">
        <f aca="false">C54+D54</f>
        <v>2414.76192564252</v>
      </c>
      <c r="F54" s="289" t="n">
        <f aca="false">E54/B54</f>
        <v>0.614599624749942</v>
      </c>
      <c r="G54" s="285" t="s">
        <v>133</v>
      </c>
      <c r="H54" s="289" t="n">
        <v>0.8</v>
      </c>
      <c r="I54" s="284" t="n">
        <f aca="false">B54*0.8</f>
        <v>3143.2</v>
      </c>
      <c r="J54" s="248" t="n">
        <f aca="false">D54</f>
        <v>219</v>
      </c>
      <c r="K54" s="287" t="n">
        <f aca="false">I54-J54</f>
        <v>2924.2</v>
      </c>
    </row>
    <row r="55" customFormat="false" ht="12.75" hidden="false" customHeight="false" outlineLevel="0" collapsed="false">
      <c r="A55" s="10"/>
      <c r="B55" s="248"/>
      <c r="C55" s="237"/>
      <c r="D55" s="248"/>
      <c r="E55" s="237"/>
      <c r="F55" s="264"/>
      <c r="G55" s="70"/>
      <c r="H55" s="264"/>
      <c r="I55" s="237"/>
      <c r="J55" s="248"/>
      <c r="K55" s="25"/>
    </row>
    <row r="56" customFormat="false" ht="12.75" hidden="false" customHeight="false" outlineLevel="0" collapsed="false">
      <c r="A56" s="10" t="s">
        <v>15</v>
      </c>
      <c r="B56" s="248" t="n">
        <v>35956</v>
      </c>
      <c r="C56" s="237" t="n">
        <f aca="false">D77</f>
        <v>31630.340514659</v>
      </c>
      <c r="D56" s="248" t="n">
        <v>1592</v>
      </c>
      <c r="E56" s="237" t="n">
        <f aca="false">C56+D56</f>
        <v>33222.340514659</v>
      </c>
      <c r="F56" s="264" t="n">
        <f aca="false">E56/B56</f>
        <v>0.923972091296557</v>
      </c>
      <c r="G56" s="285" t="s">
        <v>134</v>
      </c>
      <c r="H56" s="264" t="n">
        <f aca="false">I56/B56</f>
        <v>0.923972091296557</v>
      </c>
      <c r="I56" s="237" t="n">
        <f aca="false">E56</f>
        <v>33222.340514659</v>
      </c>
      <c r="J56" s="248" t="n">
        <f aca="false">D56</f>
        <v>1592</v>
      </c>
      <c r="K56" s="287" t="n">
        <f aca="false">I56-J56</f>
        <v>31630.340514659</v>
      </c>
    </row>
    <row r="57" customFormat="false" ht="12.75" hidden="false" customHeight="false" outlineLevel="0" collapsed="false">
      <c r="A57" s="34"/>
      <c r="B57" s="248"/>
      <c r="C57" s="237"/>
      <c r="D57" s="248"/>
      <c r="E57" s="237"/>
      <c r="F57" s="25"/>
      <c r="G57" s="27"/>
      <c r="H57" s="25"/>
      <c r="I57" s="25"/>
      <c r="K57" s="25"/>
    </row>
    <row r="58" customFormat="false" ht="13.5" hidden="false" customHeight="false" outlineLevel="0" collapsed="false">
      <c r="A58" s="35" t="s">
        <v>135</v>
      </c>
      <c r="B58" s="240" t="n">
        <f aca="false">SUM(B45:B57)</f>
        <v>864765</v>
      </c>
      <c r="C58" s="240" t="n">
        <f aca="false">SUM(C45:C57)</f>
        <v>823030</v>
      </c>
      <c r="D58" s="240" t="n">
        <f aca="false">SUM(D45:D57)</f>
        <v>41735</v>
      </c>
      <c r="E58" s="241" t="n">
        <f aca="false">SUM(E45:E57)</f>
        <v>864765</v>
      </c>
      <c r="F58" s="242"/>
      <c r="G58" s="290"/>
      <c r="H58" s="242"/>
      <c r="I58" s="291" t="n">
        <f aca="false">SUM(I46:I56)</f>
        <v>864765.438074358</v>
      </c>
      <c r="J58" s="291" t="n">
        <f aca="false">SUM(J46:J56)</f>
        <v>41735</v>
      </c>
      <c r="K58" s="291" t="n">
        <f aca="false">SUM(K46:K56)</f>
        <v>823030.438074358</v>
      </c>
    </row>
    <row r="61" customFormat="false" ht="13.5" hidden="false" customHeight="false" outlineLevel="0" collapsed="false">
      <c r="A61" s="275"/>
    </row>
    <row r="62" customFormat="false" ht="12.75" hidden="false" customHeight="false" outlineLevel="0" collapsed="false">
      <c r="A62" s="3"/>
      <c r="B62" s="158"/>
      <c r="C62" s="158"/>
      <c r="D62" s="158" t="s">
        <v>136</v>
      </c>
      <c r="E62" s="158"/>
      <c r="F62" s="292"/>
      <c r="G62" s="293"/>
    </row>
    <row r="63" customFormat="false" ht="12.75" hidden="false" customHeight="false" outlineLevel="0" collapsed="false">
      <c r="A63" s="232" t="s">
        <v>3</v>
      </c>
      <c r="B63" s="126" t="s">
        <v>137</v>
      </c>
      <c r="C63" s="126"/>
      <c r="D63" s="126" t="s">
        <v>138</v>
      </c>
      <c r="E63" s="126"/>
      <c r="F63" s="280" t="s">
        <v>139</v>
      </c>
      <c r="G63" s="280"/>
    </row>
    <row r="64" customFormat="false" ht="13.5" hidden="false" customHeight="false" outlineLevel="0" collapsed="false">
      <c r="A64" s="25"/>
      <c r="B64" s="146" t="s">
        <v>129</v>
      </c>
      <c r="C64" s="146"/>
      <c r="D64" s="146" t="s">
        <v>140</v>
      </c>
      <c r="E64" s="146"/>
      <c r="F64" s="163" t="s">
        <v>141</v>
      </c>
      <c r="G64" s="163"/>
    </row>
    <row r="65" customFormat="false" ht="13.5" hidden="false" customHeight="false" outlineLevel="0" collapsed="false">
      <c r="A65" s="18"/>
      <c r="B65" s="96" t="s">
        <v>142</v>
      </c>
      <c r="C65" s="87" t="s">
        <v>33</v>
      </c>
      <c r="D65" s="96" t="s">
        <v>142</v>
      </c>
      <c r="E65" s="87" t="s">
        <v>33</v>
      </c>
      <c r="F65" s="282" t="s">
        <v>142</v>
      </c>
      <c r="G65" s="87" t="s">
        <v>33</v>
      </c>
    </row>
    <row r="66" customFormat="false" ht="12.75" hidden="false" customHeight="false" outlineLevel="0" collapsed="false">
      <c r="A66" s="25"/>
      <c r="B66" s="26"/>
      <c r="C66" s="25"/>
      <c r="D66" s="26"/>
      <c r="E66" s="25"/>
      <c r="F66" s="294"/>
      <c r="G66" s="25"/>
    </row>
    <row r="67" customFormat="false" ht="12.75" hidden="false" customHeight="false" outlineLevel="0" collapsed="false">
      <c r="A67" s="10" t="s">
        <v>10</v>
      </c>
      <c r="B67" s="239" t="n">
        <v>399646</v>
      </c>
      <c r="C67" s="295" t="n">
        <f aca="false">B67/622587</f>
        <v>0.641911893438186</v>
      </c>
      <c r="D67" s="239" t="n">
        <f aca="false">C67*823030</f>
        <v>528312.74565643</v>
      </c>
      <c r="E67" s="295" t="n">
        <f aca="false">D67/823030</f>
        <v>0.641911893438186</v>
      </c>
      <c r="F67" s="237" t="n">
        <f aca="false">K46</f>
        <v>528051.74565643</v>
      </c>
      <c r="G67" s="295" t="n">
        <f aca="false">F67/823030</f>
        <v>0.641594772555594</v>
      </c>
      <c r="I67" s="248"/>
    </row>
    <row r="68" customFormat="false" ht="12.75" hidden="false" customHeight="false" outlineLevel="0" collapsed="false">
      <c r="A68" s="25"/>
      <c r="B68" s="239"/>
      <c r="C68" s="296"/>
      <c r="D68" s="239"/>
      <c r="E68" s="25"/>
      <c r="F68" s="237"/>
      <c r="G68" s="295"/>
    </row>
    <row r="69" customFormat="false" ht="12.75" hidden="false" customHeight="false" outlineLevel="0" collapsed="false">
      <c r="A69" s="10" t="s">
        <v>11</v>
      </c>
      <c r="B69" s="239" t="n">
        <v>122071</v>
      </c>
      <c r="C69" s="295" t="n">
        <f aca="false">B69/622587</f>
        <v>0.19607058933129</v>
      </c>
      <c r="D69" s="239" t="n">
        <f aca="false">C69*823030</f>
        <v>161371.977137332</v>
      </c>
      <c r="E69" s="295" t="n">
        <f aca="false">D69/823030</f>
        <v>0.19607058933129</v>
      </c>
      <c r="F69" s="237" t="n">
        <f aca="false">K48</f>
        <v>161371.977137332</v>
      </c>
      <c r="G69" s="295" t="n">
        <f aca="false">F69/823030</f>
        <v>0.19607058933129</v>
      </c>
      <c r="I69" s="248"/>
    </row>
    <row r="70" customFormat="false" ht="12.75" hidden="false" customHeight="false" outlineLevel="0" collapsed="false">
      <c r="A70" s="10"/>
      <c r="B70" s="239"/>
      <c r="C70" s="295"/>
      <c r="D70" s="239"/>
      <c r="E70" s="25"/>
      <c r="F70" s="237"/>
      <c r="G70" s="295"/>
      <c r="I70" s="248"/>
    </row>
    <row r="71" customFormat="false" ht="12.75" hidden="false" customHeight="false" outlineLevel="0" collapsed="false">
      <c r="A71" s="10" t="s">
        <v>12</v>
      </c>
      <c r="B71" s="239" t="n">
        <v>73742</v>
      </c>
      <c r="C71" s="295" t="n">
        <f aca="false">B71/622587</f>
        <v>0.118444490488879</v>
      </c>
      <c r="D71" s="239" t="n">
        <f aca="false">C71*823030</f>
        <v>97483.3690070625</v>
      </c>
      <c r="E71" s="295" t="n">
        <f aca="false">D71/823030</f>
        <v>0.118444490488879</v>
      </c>
      <c r="F71" s="237" t="n">
        <f aca="false">K50</f>
        <v>97483.3690070625</v>
      </c>
      <c r="G71" s="295" t="n">
        <f aca="false">F71/823030</f>
        <v>0.118444490488879</v>
      </c>
      <c r="I71" s="248"/>
    </row>
    <row r="72" customFormat="false" ht="12.75" hidden="false" customHeight="false" outlineLevel="0" collapsed="false">
      <c r="A72" s="10"/>
      <c r="B72" s="239"/>
      <c r="C72" s="295"/>
      <c r="D72" s="239"/>
      <c r="E72" s="25"/>
      <c r="F72" s="237"/>
      <c r="G72" s="295"/>
      <c r="I72" s="248"/>
    </row>
    <row r="73" customFormat="false" ht="12.75" hidden="false" customHeight="false" outlineLevel="0" collapsed="false">
      <c r="A73" s="10" t="s">
        <v>35</v>
      </c>
      <c r="B73" s="239" t="n">
        <v>1540</v>
      </c>
      <c r="C73" s="295" t="n">
        <f aca="false">B73/622587</f>
        <v>0.00247354988138204</v>
      </c>
      <c r="D73" s="239" t="n">
        <f aca="false">C73*823030</f>
        <v>2035.80575887386</v>
      </c>
      <c r="E73" s="295" t="n">
        <f aca="false">D73/823030</f>
        <v>0.00247354988138204</v>
      </c>
      <c r="F73" s="237" t="n">
        <f aca="false">K52</f>
        <v>1568.80575887386</v>
      </c>
      <c r="G73" s="295" t="n">
        <f aca="false">F73/823030</f>
        <v>0.00190613435582404</v>
      </c>
      <c r="I73" s="248"/>
    </row>
    <row r="74" customFormat="false" ht="12.75" hidden="false" customHeight="false" outlineLevel="0" collapsed="false">
      <c r="A74" s="10"/>
      <c r="B74" s="239"/>
      <c r="C74" s="295"/>
      <c r="D74" s="239"/>
      <c r="E74" s="25"/>
      <c r="F74" s="237"/>
      <c r="G74" s="295"/>
      <c r="I74" s="248"/>
    </row>
    <row r="75" customFormat="false" ht="12.75" hidden="false" customHeight="false" outlineLevel="0" collapsed="false">
      <c r="A75" s="10" t="s">
        <v>14</v>
      </c>
      <c r="B75" s="239" t="n">
        <v>1661</v>
      </c>
      <c r="C75" s="295" t="n">
        <f aca="false">B75/622587</f>
        <v>0.00266790022920491</v>
      </c>
      <c r="D75" s="239" t="n">
        <f aca="false">C75*823030</f>
        <v>2195.76192564252</v>
      </c>
      <c r="E75" s="295" t="n">
        <f aca="false">D75/823030</f>
        <v>0.00266790022920491</v>
      </c>
      <c r="F75" s="237" t="n">
        <f aca="false">K54</f>
        <v>2924.2</v>
      </c>
      <c r="G75" s="295" t="n">
        <f aca="false">F75/823030</f>
        <v>0.00355296890757324</v>
      </c>
      <c r="I75" s="248"/>
    </row>
    <row r="76" customFormat="false" ht="12.75" hidden="false" customHeight="false" outlineLevel="0" collapsed="false">
      <c r="A76" s="10"/>
      <c r="B76" s="239"/>
      <c r="C76" s="295"/>
      <c r="D76" s="239"/>
      <c r="E76" s="25"/>
      <c r="F76" s="237"/>
      <c r="G76" s="295"/>
      <c r="I76" s="248"/>
    </row>
    <row r="77" customFormat="false" ht="12.75" hidden="false" customHeight="false" outlineLevel="0" collapsed="false">
      <c r="A77" s="10" t="s">
        <v>15</v>
      </c>
      <c r="B77" s="239" t="n">
        <v>23927</v>
      </c>
      <c r="C77" s="295" t="n">
        <f aca="false">B77/622587</f>
        <v>0.0384315766310572</v>
      </c>
      <c r="D77" s="239" t="n">
        <f aca="false">C77*823030</f>
        <v>31630.340514659</v>
      </c>
      <c r="E77" s="295" t="n">
        <f aca="false">D77/823030</f>
        <v>0.0384315766310572</v>
      </c>
      <c r="F77" s="237" t="n">
        <f aca="false">K56</f>
        <v>31630.340514659</v>
      </c>
      <c r="G77" s="295" t="n">
        <f aca="false">F77/823030</f>
        <v>0.0384315766310572</v>
      </c>
      <c r="I77" s="248"/>
    </row>
    <row r="78" customFormat="false" ht="12.75" hidden="false" customHeight="false" outlineLevel="0" collapsed="false">
      <c r="A78" s="34"/>
      <c r="B78" s="239"/>
      <c r="C78" s="237"/>
      <c r="D78" s="239"/>
      <c r="E78" s="25"/>
      <c r="F78" s="237"/>
      <c r="G78" s="237"/>
    </row>
    <row r="79" customFormat="false" ht="13.5" hidden="false" customHeight="false" outlineLevel="0" collapsed="false">
      <c r="A79" s="35" t="s">
        <v>135</v>
      </c>
      <c r="B79" s="240" t="n">
        <f aca="false">SUM(B67:B78)</f>
        <v>622587</v>
      </c>
      <c r="C79" s="297" t="n">
        <f aca="false">SUM(C67:C78)</f>
        <v>1</v>
      </c>
      <c r="D79" s="240" t="n">
        <f aca="false">SUM(D67:D78)</f>
        <v>823030</v>
      </c>
      <c r="E79" s="271" t="n">
        <f aca="false">D79/823030</f>
        <v>1</v>
      </c>
      <c r="F79" s="241" t="n">
        <f aca="false">SUM(F67:F78)</f>
        <v>823030.438074358</v>
      </c>
      <c r="G79" s="271" t="n">
        <f aca="false">SUM(G67:G77)</f>
        <v>1.00000053227022</v>
      </c>
      <c r="I79" s="238"/>
    </row>
    <row r="88" customFormat="false" ht="13.5" hidden="false" customHeight="false" outlineLevel="0" collapsed="false">
      <c r="A88" s="44" t="s">
        <v>143</v>
      </c>
    </row>
    <row r="89" customFormat="false" ht="12.75" hidden="false" customHeight="false" outlineLevel="0" collapsed="false">
      <c r="A89" s="3"/>
      <c r="B89" s="45" t="n">
        <v>2012</v>
      </c>
      <c r="C89" s="158"/>
      <c r="D89" s="47"/>
      <c r="E89" s="45" t="s">
        <v>87</v>
      </c>
      <c r="F89" s="45"/>
      <c r="G89" s="45" t="s">
        <v>144</v>
      </c>
      <c r="H89" s="45"/>
      <c r="I89" s="45" t="s">
        <v>84</v>
      </c>
    </row>
    <row r="90" customFormat="false" ht="13.5" hidden="false" customHeight="false" outlineLevel="0" collapsed="false">
      <c r="A90" s="232" t="s">
        <v>3</v>
      </c>
      <c r="B90" s="48" t="s">
        <v>85</v>
      </c>
      <c r="C90" s="48" t="n">
        <v>2012</v>
      </c>
      <c r="D90" s="50" t="n">
        <v>2012</v>
      </c>
      <c r="E90" s="21" t="s">
        <v>86</v>
      </c>
      <c r="F90" s="21"/>
      <c r="G90" s="21" t="s">
        <v>87</v>
      </c>
      <c r="H90" s="21"/>
      <c r="I90" s="48" t="s">
        <v>123</v>
      </c>
    </row>
    <row r="91" customFormat="false" ht="13.5" hidden="false" customHeight="false" outlineLevel="0" collapsed="false">
      <c r="A91" s="18"/>
      <c r="B91" s="21" t="s">
        <v>89</v>
      </c>
      <c r="C91" s="21" t="s">
        <v>41</v>
      </c>
      <c r="D91" s="48" t="s">
        <v>42</v>
      </c>
      <c r="E91" s="19" t="s">
        <v>90</v>
      </c>
      <c r="F91" s="21" t="s">
        <v>91</v>
      </c>
      <c r="G91" s="203" t="s">
        <v>90</v>
      </c>
      <c r="H91" s="233" t="s">
        <v>91</v>
      </c>
      <c r="I91" s="234" t="s">
        <v>87</v>
      </c>
    </row>
    <row r="92" customFormat="false" ht="12.75" hidden="false" customHeight="false" outlineLevel="0" collapsed="false">
      <c r="A92" s="25"/>
      <c r="B92" s="26"/>
      <c r="C92" s="25"/>
      <c r="D92" s="3"/>
      <c r="E92" s="4"/>
      <c r="F92" s="3"/>
      <c r="G92" s="4"/>
      <c r="H92" s="3"/>
      <c r="I92" s="3"/>
    </row>
    <row r="93" customFormat="false" ht="12.75" hidden="false" customHeight="false" outlineLevel="0" collapsed="false">
      <c r="A93" s="10" t="s">
        <v>10</v>
      </c>
      <c r="B93" s="30" t="n">
        <v>1133</v>
      </c>
      <c r="C93" s="31" t="n">
        <v>14574912</v>
      </c>
      <c r="D93" s="31"/>
      <c r="E93" s="235" t="n">
        <v>18.46</v>
      </c>
      <c r="F93" s="236" t="n">
        <v>0.0102</v>
      </c>
      <c r="G93" s="239" t="n">
        <f aca="false">B93*(E93*12)</f>
        <v>250982.16</v>
      </c>
      <c r="H93" s="298" t="n">
        <f aca="false">C93*F93</f>
        <v>148664.1024</v>
      </c>
      <c r="I93" s="287" t="n">
        <f aca="false">G93+H93</f>
        <v>399646.2624</v>
      </c>
      <c r="K93" s="248"/>
    </row>
    <row r="94" customFormat="false" ht="12.75" hidden="false" customHeight="false" outlineLevel="0" collapsed="false">
      <c r="A94" s="299" t="s">
        <v>145</v>
      </c>
      <c r="B94" s="30"/>
      <c r="C94" s="31"/>
      <c r="D94" s="31"/>
      <c r="E94" s="235"/>
      <c r="F94" s="236"/>
      <c r="G94" s="300" t="n">
        <f aca="false">G93/I93</f>
        <v>0.628010777563073</v>
      </c>
      <c r="H94" s="264" t="n">
        <f aca="false">H93/I93</f>
        <v>0.371989222436927</v>
      </c>
      <c r="I94" s="25"/>
      <c r="K94" s="248"/>
    </row>
    <row r="95" customFormat="false" ht="12.75" hidden="false" customHeight="false" outlineLevel="0" collapsed="false">
      <c r="A95" s="10" t="s">
        <v>11</v>
      </c>
      <c r="B95" s="30" t="n">
        <v>161</v>
      </c>
      <c r="C95" s="31" t="n">
        <v>5255040</v>
      </c>
      <c r="D95" s="31"/>
      <c r="E95" s="235" t="n">
        <v>30</v>
      </c>
      <c r="F95" s="236" t="n">
        <v>0.0122</v>
      </c>
      <c r="G95" s="239" t="n">
        <f aca="false">B95*(E95*12)</f>
        <v>57960</v>
      </c>
      <c r="H95" s="298" t="n">
        <f aca="false">C95*F95</f>
        <v>64111.488</v>
      </c>
      <c r="I95" s="287" t="n">
        <f aca="false">G95+H95</f>
        <v>122071.488</v>
      </c>
      <c r="K95" s="248"/>
    </row>
    <row r="96" customFormat="false" ht="12.75" hidden="false" customHeight="false" outlineLevel="0" collapsed="false">
      <c r="A96" s="299" t="s">
        <v>145</v>
      </c>
      <c r="B96" s="30"/>
      <c r="C96" s="31"/>
      <c r="D96" s="31"/>
      <c r="E96" s="235"/>
      <c r="F96" s="236"/>
      <c r="G96" s="300" t="n">
        <f aca="false">G95/I95</f>
        <v>0.474803747784249</v>
      </c>
      <c r="H96" s="264" t="n">
        <f aca="false">H95/I95</f>
        <v>0.525196252215751</v>
      </c>
      <c r="I96" s="287"/>
      <c r="K96" s="248"/>
    </row>
    <row r="97" customFormat="false" ht="12.75" hidden="false" customHeight="false" outlineLevel="0" collapsed="false">
      <c r="A97" s="10" t="s">
        <v>12</v>
      </c>
      <c r="B97" s="30" t="n">
        <v>14</v>
      </c>
      <c r="C97" s="31" t="n">
        <v>7658952</v>
      </c>
      <c r="D97" s="31" t="n">
        <v>19530</v>
      </c>
      <c r="E97" s="235" t="n">
        <v>188.72</v>
      </c>
      <c r="F97" s="236" t="n">
        <v>2.6064</v>
      </c>
      <c r="G97" s="239" t="n">
        <f aca="false">B97*(E97*12)</f>
        <v>31704.96</v>
      </c>
      <c r="H97" s="298" t="n">
        <f aca="false">D97*F97</f>
        <v>50902.992</v>
      </c>
      <c r="I97" s="287" t="n">
        <f aca="false">G97+H97</f>
        <v>82607.952</v>
      </c>
      <c r="K97" s="248"/>
    </row>
    <row r="98" customFormat="false" ht="12.75" hidden="false" customHeight="false" outlineLevel="0" collapsed="false">
      <c r="A98" s="299" t="s">
        <v>145</v>
      </c>
      <c r="B98" s="30"/>
      <c r="C98" s="31"/>
      <c r="D98" s="31"/>
      <c r="E98" s="235"/>
      <c r="F98" s="236"/>
      <c r="G98" s="300" t="n">
        <f aca="false">G97/I97</f>
        <v>0.38380033922158</v>
      </c>
      <c r="H98" s="264" t="n">
        <f aca="false">H97/I97</f>
        <v>0.61619966077842</v>
      </c>
      <c r="I98" s="287"/>
      <c r="K98" s="248"/>
    </row>
    <row r="99" customFormat="false" ht="12.75" hidden="false" customHeight="false" outlineLevel="0" collapsed="false">
      <c r="A99" s="10" t="s">
        <v>35</v>
      </c>
      <c r="B99" s="30" t="n">
        <v>6</v>
      </c>
      <c r="C99" s="31" t="n">
        <v>7272</v>
      </c>
      <c r="D99" s="31"/>
      <c r="E99" s="235" t="n">
        <v>20.13</v>
      </c>
      <c r="F99" s="236" t="n">
        <v>0.0125</v>
      </c>
      <c r="G99" s="239" t="n">
        <f aca="false">B99*(E99*12)</f>
        <v>1449.36</v>
      </c>
      <c r="H99" s="298" t="n">
        <f aca="false">C99*F99</f>
        <v>90.9</v>
      </c>
      <c r="I99" s="287" t="n">
        <f aca="false">G99+H99</f>
        <v>1540.26</v>
      </c>
      <c r="K99" s="248"/>
    </row>
    <row r="100" customFormat="false" ht="12.75" hidden="false" customHeight="false" outlineLevel="0" collapsed="false">
      <c r="A100" s="299" t="s">
        <v>145</v>
      </c>
      <c r="B100" s="30"/>
      <c r="C100" s="31"/>
      <c r="D100" s="31"/>
      <c r="E100" s="235"/>
      <c r="F100" s="236"/>
      <c r="G100" s="300" t="n">
        <f aca="false">G99/I99</f>
        <v>0.940983989716022</v>
      </c>
      <c r="H100" s="264" t="n">
        <f aca="false">H99/I99</f>
        <v>0.059016010283978</v>
      </c>
      <c r="I100" s="287"/>
      <c r="K100" s="248"/>
    </row>
    <row r="101" customFormat="false" ht="12.75" hidden="false" customHeight="false" outlineLevel="0" collapsed="false">
      <c r="A101" s="10" t="s">
        <v>14</v>
      </c>
      <c r="B101" s="30" t="n">
        <v>23</v>
      </c>
      <c r="C101" s="31" t="n">
        <v>25944</v>
      </c>
      <c r="D101" s="31" t="n">
        <v>66</v>
      </c>
      <c r="E101" s="235" t="n">
        <v>4.41</v>
      </c>
      <c r="F101" s="236" t="n">
        <v>6.727</v>
      </c>
      <c r="G101" s="239" t="n">
        <f aca="false">B101*(E101*12)</f>
        <v>1217.16</v>
      </c>
      <c r="H101" s="298" t="n">
        <f aca="false">D101*F101</f>
        <v>443.982</v>
      </c>
      <c r="I101" s="287" t="n">
        <f aca="false">G101+H101</f>
        <v>1661.142</v>
      </c>
      <c r="K101" s="248"/>
    </row>
    <row r="102" customFormat="false" ht="12.75" hidden="false" customHeight="false" outlineLevel="0" collapsed="false">
      <c r="A102" s="299" t="s">
        <v>145</v>
      </c>
      <c r="B102" s="30"/>
      <c r="C102" s="31"/>
      <c r="D102" s="31"/>
      <c r="E102" s="235"/>
      <c r="F102" s="236"/>
      <c r="G102" s="300" t="n">
        <f aca="false">G101/I101</f>
        <v>0.732724836287325</v>
      </c>
      <c r="H102" s="264" t="n">
        <f aca="false">H101/I101</f>
        <v>0.267275163712675</v>
      </c>
      <c r="I102" s="287"/>
      <c r="K102" s="248"/>
    </row>
    <row r="103" customFormat="false" ht="12.75" hidden="false" customHeight="false" outlineLevel="0" collapsed="false">
      <c r="A103" s="10" t="s">
        <v>15</v>
      </c>
      <c r="B103" s="30" t="n">
        <v>341</v>
      </c>
      <c r="C103" s="31" t="n">
        <v>294624</v>
      </c>
      <c r="D103" s="31" t="n">
        <v>780</v>
      </c>
      <c r="E103" s="235" t="n">
        <v>3.1</v>
      </c>
      <c r="F103" s="236" t="n">
        <v>14.412</v>
      </c>
      <c r="G103" s="239" t="n">
        <f aca="false">B103*(E103*12)</f>
        <v>12685.2</v>
      </c>
      <c r="H103" s="298" t="n">
        <f aca="false">D103*F103</f>
        <v>11241.36</v>
      </c>
      <c r="I103" s="287" t="n">
        <f aca="false">G103+H103</f>
        <v>23926.56</v>
      </c>
      <c r="K103" s="248"/>
    </row>
    <row r="104" customFormat="false" ht="12.75" hidden="false" customHeight="false" outlineLevel="0" collapsed="false">
      <c r="A104" s="299" t="s">
        <v>145</v>
      </c>
      <c r="B104" s="239"/>
      <c r="C104" s="237"/>
      <c r="D104" s="237"/>
      <c r="E104" s="26"/>
      <c r="F104" s="25"/>
      <c r="G104" s="300" t="n">
        <f aca="false">G103/I103</f>
        <v>0.530172327321604</v>
      </c>
      <c r="H104" s="264" t="n">
        <f aca="false">H103/I103</f>
        <v>0.469827672678396</v>
      </c>
      <c r="I104" s="25"/>
      <c r="K104" s="301"/>
      <c r="L104" s="301"/>
    </row>
    <row r="105" customFormat="false" ht="12.75" hidden="false" customHeight="false" outlineLevel="0" collapsed="false">
      <c r="A105" s="302"/>
      <c r="B105" s="239"/>
      <c r="C105" s="239"/>
      <c r="D105" s="237"/>
      <c r="E105" s="26"/>
      <c r="F105" s="25"/>
      <c r="G105" s="300"/>
      <c r="H105" s="303"/>
      <c r="I105" s="34"/>
    </row>
    <row r="106" customFormat="false" ht="13.5" hidden="false" customHeight="false" outlineLevel="0" collapsed="false">
      <c r="A106" s="35" t="s">
        <v>135</v>
      </c>
      <c r="B106" s="43" t="n">
        <f aca="false">SUM(B93:B104)</f>
        <v>1678</v>
      </c>
      <c r="C106" s="43" t="n">
        <f aca="false">SUM(C93:C104)</f>
        <v>27816744</v>
      </c>
      <c r="D106" s="304" t="n">
        <f aca="false">SUM(D93:D104)</f>
        <v>20376</v>
      </c>
      <c r="E106" s="37"/>
      <c r="F106" s="242"/>
      <c r="G106" s="240" t="n">
        <f aca="false">G93+G95+G97+G99+G101+G103</f>
        <v>355998.84</v>
      </c>
      <c r="H106" s="305" t="n">
        <f aca="false">H93+H95+H97+H99+H101+H103</f>
        <v>275454.8244</v>
      </c>
      <c r="I106" s="305" t="n">
        <f aca="false">SUM(I93:I104)</f>
        <v>631453.6644</v>
      </c>
      <c r="K106" s="238"/>
    </row>
    <row r="107" customFormat="false" ht="13.5" hidden="false" customHeight="false" outlineLevel="0" collapsed="false">
      <c r="A107" s="244" t="s">
        <v>94</v>
      </c>
      <c r="B107" s="306"/>
      <c r="C107" s="306"/>
      <c r="D107" s="306"/>
      <c r="E107" s="246"/>
      <c r="F107" s="246"/>
      <c r="G107" s="307"/>
      <c r="H107" s="305"/>
      <c r="I107" s="305" t="n">
        <v>8866</v>
      </c>
      <c r="K107" s="238"/>
    </row>
    <row r="108" customFormat="false" ht="13.5" hidden="false" customHeight="false" outlineLevel="0" collapsed="false">
      <c r="A108" s="308" t="s">
        <v>146</v>
      </c>
      <c r="B108" s="309"/>
      <c r="C108" s="309"/>
      <c r="D108" s="309"/>
      <c r="E108" s="309"/>
      <c r="F108" s="309"/>
      <c r="G108" s="310" t="n">
        <f aca="false">G106/I106</f>
        <v>0.5637766633887</v>
      </c>
      <c r="H108" s="274" t="n">
        <f aca="false">H106/I106</f>
        <v>0.4362233366113</v>
      </c>
      <c r="I108" s="311" t="n">
        <f aca="false">I106-I107</f>
        <v>622587.6644</v>
      </c>
    </row>
    <row r="112" customFormat="false" ht="13.5" hidden="false" customHeight="false" outlineLevel="0" collapsed="false">
      <c r="A112" s="312" t="s">
        <v>147</v>
      </c>
      <c r="B112" s="275"/>
      <c r="C112" s="275"/>
      <c r="D112" s="275"/>
      <c r="E112" s="275"/>
    </row>
    <row r="113" customFormat="false" ht="12.75" hidden="false" customHeight="false" outlineLevel="0" collapsed="false">
      <c r="A113" s="4"/>
      <c r="B113" s="45"/>
      <c r="C113" s="158"/>
      <c r="D113" s="3"/>
      <c r="E113" s="313" t="s">
        <v>148</v>
      </c>
      <c r="F113" s="313"/>
      <c r="G113" s="45" t="s">
        <v>83</v>
      </c>
      <c r="H113" s="45"/>
      <c r="I113" s="313"/>
      <c r="J113" s="45" t="s">
        <v>115</v>
      </c>
      <c r="K113" s="124" t="s">
        <v>149</v>
      </c>
    </row>
    <row r="114" customFormat="false" ht="12.75" hidden="false" customHeight="false" outlineLevel="0" collapsed="false">
      <c r="A114" s="26"/>
      <c r="B114" s="48" t="n">
        <v>2012</v>
      </c>
      <c r="C114" s="48" t="n">
        <v>2012</v>
      </c>
      <c r="D114" s="48" t="n">
        <v>2012</v>
      </c>
      <c r="E114" s="230" t="s">
        <v>99</v>
      </c>
      <c r="F114" s="230"/>
      <c r="G114" s="48" t="s">
        <v>148</v>
      </c>
      <c r="H114" s="48"/>
      <c r="I114" s="230" t="s">
        <v>84</v>
      </c>
      <c r="J114" s="48" t="s">
        <v>150</v>
      </c>
      <c r="K114" s="94" t="s">
        <v>151</v>
      </c>
    </row>
    <row r="115" customFormat="false" ht="13.5" hidden="false" customHeight="false" outlineLevel="0" collapsed="false">
      <c r="A115" s="314" t="s">
        <v>3</v>
      </c>
      <c r="B115" s="48" t="s">
        <v>85</v>
      </c>
      <c r="C115" s="48" t="s">
        <v>41</v>
      </c>
      <c r="D115" s="48" t="s">
        <v>42</v>
      </c>
      <c r="E115" s="22"/>
      <c r="F115" s="22"/>
      <c r="G115" s="21"/>
      <c r="H115" s="21"/>
      <c r="I115" s="230" t="s">
        <v>88</v>
      </c>
      <c r="J115" s="48" t="s">
        <v>92</v>
      </c>
      <c r="K115" s="94" t="s">
        <v>152</v>
      </c>
    </row>
    <row r="116" customFormat="false" ht="13.5" hidden="false" customHeight="false" outlineLevel="0" collapsed="false">
      <c r="A116" s="315"/>
      <c r="B116" s="21" t="s">
        <v>89</v>
      </c>
      <c r="C116" s="21"/>
      <c r="D116" s="21"/>
      <c r="E116" s="22" t="s">
        <v>90</v>
      </c>
      <c r="F116" s="21" t="s">
        <v>91</v>
      </c>
      <c r="G116" s="203" t="s">
        <v>90</v>
      </c>
      <c r="H116" s="233" t="s">
        <v>91</v>
      </c>
      <c r="I116" s="316" t="s">
        <v>92</v>
      </c>
      <c r="J116" s="21" t="s">
        <v>33</v>
      </c>
      <c r="K116" s="317" t="s">
        <v>153</v>
      </c>
    </row>
    <row r="117" customFormat="false" ht="12.75" hidden="false" customHeight="false" outlineLevel="0" collapsed="false">
      <c r="A117" s="25"/>
      <c r="B117" s="26"/>
      <c r="C117" s="25"/>
      <c r="D117" s="3"/>
      <c r="E117" s="4"/>
      <c r="F117" s="3"/>
      <c r="G117" s="3"/>
      <c r="H117" s="3"/>
      <c r="I117" s="47"/>
      <c r="J117" s="3"/>
      <c r="K117" s="3"/>
    </row>
    <row r="118" customFormat="false" ht="12.75" hidden="false" customHeight="false" outlineLevel="0" collapsed="false">
      <c r="A118" s="10" t="s">
        <v>10</v>
      </c>
      <c r="B118" s="30" t="n">
        <v>1133</v>
      </c>
      <c r="C118" s="31" t="n">
        <v>14574912</v>
      </c>
      <c r="D118" s="31"/>
      <c r="E118" s="235" t="n">
        <f aca="false">G118/(B118*12)</f>
        <v>24.3911582364837</v>
      </c>
      <c r="F118" s="236" t="n">
        <f aca="false">H118/C118</f>
        <v>0.0134772380288263</v>
      </c>
      <c r="G118" s="237" t="n">
        <f aca="false">G94*I118</f>
        <v>331622.187383233</v>
      </c>
      <c r="H118" s="298" t="n">
        <f aca="false">I118-G118</f>
        <v>196429.558273197</v>
      </c>
      <c r="I118" s="237" t="n">
        <f aca="false">J118*I132</f>
        <v>528051.74565643</v>
      </c>
      <c r="J118" s="295" t="n">
        <f aca="false">G67</f>
        <v>0.641594772555594</v>
      </c>
      <c r="K118" s="318" t="n">
        <v>24.1</v>
      </c>
      <c r="L118" s="238"/>
    </row>
    <row r="119" customFormat="false" ht="12.75" hidden="false" customHeight="false" outlineLevel="0" collapsed="false">
      <c r="A119" s="25"/>
      <c r="B119" s="30"/>
      <c r="C119" s="31"/>
      <c r="D119" s="31"/>
      <c r="E119" s="235"/>
      <c r="F119" s="236"/>
      <c r="G119" s="237"/>
      <c r="H119" s="25"/>
      <c r="I119" s="237"/>
      <c r="J119" s="319"/>
      <c r="K119" s="318"/>
    </row>
    <row r="120" customFormat="false" ht="12.75" hidden="false" customHeight="false" outlineLevel="0" collapsed="false">
      <c r="A120" s="10" t="s">
        <v>11</v>
      </c>
      <c r="B120" s="30" t="n">
        <v>161</v>
      </c>
      <c r="C120" s="31" t="n">
        <v>5255040</v>
      </c>
      <c r="D120" s="31"/>
      <c r="E120" s="235" t="n">
        <f aca="false">G120/(B120*12)</f>
        <v>39.658395202981</v>
      </c>
      <c r="F120" s="236" t="n">
        <f aca="false">H120/C120</f>
        <v>0.0161277473825456</v>
      </c>
      <c r="G120" s="237" t="n">
        <f aca="false">G96*I120</f>
        <v>76620.0195321593</v>
      </c>
      <c r="H120" s="298" t="n">
        <f aca="false">I120-G120</f>
        <v>84751.9576051725</v>
      </c>
      <c r="I120" s="237" t="n">
        <f aca="false">J120*I132</f>
        <v>161371.977137332</v>
      </c>
      <c r="J120" s="295" t="n">
        <f aca="false">G69</f>
        <v>0.19607058933129</v>
      </c>
      <c r="K120" s="318" t="n">
        <v>35.73</v>
      </c>
      <c r="L120" s="238"/>
    </row>
    <row r="121" customFormat="false" ht="12.75" hidden="false" customHeight="false" outlineLevel="0" collapsed="false">
      <c r="A121" s="10"/>
      <c r="B121" s="30"/>
      <c r="C121" s="31"/>
      <c r="D121" s="31"/>
      <c r="E121" s="235"/>
      <c r="F121" s="236"/>
      <c r="G121" s="237"/>
      <c r="H121" s="298"/>
      <c r="I121" s="237"/>
      <c r="J121" s="295"/>
      <c r="K121" s="318"/>
      <c r="L121" s="238"/>
    </row>
    <row r="122" customFormat="false" ht="12.75" hidden="false" customHeight="false" outlineLevel="0" collapsed="false">
      <c r="A122" s="10" t="s">
        <v>12</v>
      </c>
      <c r="B122" s="30" t="n">
        <v>14</v>
      </c>
      <c r="C122" s="31" t="n">
        <v>7658952</v>
      </c>
      <c r="D122" s="31" t="n">
        <v>19530</v>
      </c>
      <c r="E122" s="235" t="n">
        <f aca="false">G122/(B122*12)</f>
        <v>242.957880362569</v>
      </c>
      <c r="F122" s="236" t="n">
        <f aca="false">H122/D122</f>
        <v>3.35547593989508</v>
      </c>
      <c r="G122" s="237" t="n">
        <f aca="false">G98*I122</f>
        <v>40816.9239009116</v>
      </c>
      <c r="H122" s="298" t="n">
        <f aca="false">I122-G122</f>
        <v>65532.4451061509</v>
      </c>
      <c r="I122" s="320" t="n">
        <f aca="false">(J122*I132)+8866</f>
        <v>106349.369007062</v>
      </c>
      <c r="J122" s="295" t="n">
        <f aca="false">G71</f>
        <v>0.118444490488879</v>
      </c>
      <c r="K122" s="318" t="n">
        <v>90.66</v>
      </c>
      <c r="L122" s="238"/>
    </row>
    <row r="123" customFormat="false" ht="12.75" hidden="false" customHeight="false" outlineLevel="0" collapsed="false">
      <c r="A123" s="10"/>
      <c r="B123" s="30"/>
      <c r="C123" s="31"/>
      <c r="D123" s="31"/>
      <c r="E123" s="235"/>
      <c r="F123" s="236"/>
      <c r="G123" s="237"/>
      <c r="H123" s="298"/>
      <c r="I123" s="237"/>
      <c r="J123" s="295"/>
      <c r="K123" s="318"/>
      <c r="L123" s="238"/>
    </row>
    <row r="124" customFormat="false" ht="12.75" hidden="false" customHeight="false" outlineLevel="0" collapsed="false">
      <c r="A124" s="10" t="s">
        <v>35</v>
      </c>
      <c r="B124" s="30" t="n">
        <v>6</v>
      </c>
      <c r="C124" s="31" t="n">
        <v>7272</v>
      </c>
      <c r="D124" s="31"/>
      <c r="E124" s="235" t="n">
        <f aca="false">G124/(B124*12)</f>
        <v>20.5030708621472</v>
      </c>
      <c r="F124" s="236" t="n">
        <f aca="false">H124/C124</f>
        <v>0.0127316634762464</v>
      </c>
      <c r="G124" s="237" t="n">
        <f aca="false">G100*I124</f>
        <v>1476.2211020746</v>
      </c>
      <c r="H124" s="298" t="n">
        <f aca="false">I124-G124</f>
        <v>92.5846567992637</v>
      </c>
      <c r="I124" s="237" t="n">
        <f aca="false">J124*I132</f>
        <v>1568.80575887386</v>
      </c>
      <c r="J124" s="295" t="n">
        <f aca="false">G73</f>
        <v>0.00190613435582404</v>
      </c>
      <c r="K124" s="318" t="n">
        <v>25</v>
      </c>
      <c r="L124" s="238"/>
    </row>
    <row r="125" customFormat="false" ht="12.75" hidden="false" customHeight="false" outlineLevel="0" collapsed="false">
      <c r="A125" s="10"/>
      <c r="B125" s="30"/>
      <c r="C125" s="31"/>
      <c r="D125" s="31"/>
      <c r="E125" s="235"/>
      <c r="F125" s="236"/>
      <c r="G125" s="237"/>
      <c r="H125" s="298"/>
      <c r="I125" s="237"/>
      <c r="J125" s="295"/>
      <c r="K125" s="318"/>
      <c r="L125" s="238"/>
    </row>
    <row r="126" customFormat="false" ht="12.75" hidden="false" customHeight="false" outlineLevel="0" collapsed="false">
      <c r="A126" s="10" t="s">
        <v>14</v>
      </c>
      <c r="B126" s="30" t="n">
        <v>23</v>
      </c>
      <c r="C126" s="31" t="n">
        <v>25944</v>
      </c>
      <c r="D126" s="31" t="n">
        <v>66</v>
      </c>
      <c r="E126" s="235" t="n">
        <f aca="false">G126/(B126*12)</f>
        <v>7.76316654446158</v>
      </c>
      <c r="F126" s="236" t="n">
        <v>6.727</v>
      </c>
      <c r="G126" s="237" t="n">
        <f aca="false">G102*I126</f>
        <v>2142.6339662714</v>
      </c>
      <c r="H126" s="298" t="n">
        <f aca="false">I126-G126</f>
        <v>781.566033728604</v>
      </c>
      <c r="I126" s="237" t="n">
        <f aca="false">J126*I132</f>
        <v>2924.2</v>
      </c>
      <c r="J126" s="295" t="n">
        <f aca="false">G75</f>
        <v>0.00355296890757324</v>
      </c>
      <c r="K126" s="318" t="n">
        <v>16.03</v>
      </c>
      <c r="L126" s="238"/>
    </row>
    <row r="127" customFormat="false" ht="12.75" hidden="false" customHeight="false" outlineLevel="0" collapsed="false">
      <c r="A127" s="10"/>
      <c r="B127" s="30"/>
      <c r="C127" s="31"/>
      <c r="D127" s="31"/>
      <c r="E127" s="235"/>
      <c r="F127" s="236"/>
      <c r="G127" s="237"/>
      <c r="H127" s="298"/>
      <c r="I127" s="237"/>
      <c r="J127" s="295"/>
      <c r="K127" s="318"/>
      <c r="L127" s="238"/>
    </row>
    <row r="128" customFormat="false" ht="12.75" hidden="false" customHeight="false" outlineLevel="0" collapsed="false">
      <c r="A128" s="10" t="s">
        <v>15</v>
      </c>
      <c r="B128" s="30" t="n">
        <v>341</v>
      </c>
      <c r="C128" s="31" t="n">
        <v>294624</v>
      </c>
      <c r="D128" s="31" t="n">
        <v>780</v>
      </c>
      <c r="E128" s="235" t="n">
        <f aca="false">G128/(B128*12)</f>
        <v>4.09812591511036</v>
      </c>
      <c r="F128" s="236" t="n">
        <v>14.412</v>
      </c>
      <c r="G128" s="237" t="n">
        <f aca="false">G104*I128</f>
        <v>16769.5312446316</v>
      </c>
      <c r="H128" s="298" t="n">
        <f aca="false">I128-G128</f>
        <v>14860.8092700274</v>
      </c>
      <c r="I128" s="237" t="n">
        <f aca="false">J128*I132</f>
        <v>31630.340514659</v>
      </c>
      <c r="J128" s="295" t="n">
        <f aca="false">G77</f>
        <v>0.0384315766310572</v>
      </c>
      <c r="K128" s="318" t="n">
        <v>10.79</v>
      </c>
      <c r="L128" s="238"/>
    </row>
    <row r="129" customFormat="false" ht="12.75" hidden="false" customHeight="false" outlineLevel="0" collapsed="false">
      <c r="A129" s="34"/>
      <c r="B129" s="239"/>
      <c r="C129" s="237"/>
      <c r="D129" s="237"/>
      <c r="E129" s="26"/>
      <c r="F129" s="25"/>
      <c r="G129" s="25"/>
      <c r="H129" s="34"/>
      <c r="I129" s="237"/>
      <c r="J129" s="264"/>
      <c r="K129" s="318"/>
    </row>
    <row r="130" customFormat="false" ht="13.5" hidden="false" customHeight="false" outlineLevel="0" collapsed="false">
      <c r="A130" s="35" t="s">
        <v>93</v>
      </c>
      <c r="B130" s="240" t="n">
        <f aca="false">SUM(B118:B129)</f>
        <v>1678</v>
      </c>
      <c r="C130" s="43" t="n">
        <f aca="false">SUM(C118:C129)</f>
        <v>27816744</v>
      </c>
      <c r="D130" s="241" t="n">
        <f aca="false">SUM(D118:D129)</f>
        <v>20376</v>
      </c>
      <c r="E130" s="37"/>
      <c r="F130" s="242"/>
      <c r="G130" s="243" t="n">
        <f aca="false">SUM(G118:G128)</f>
        <v>469447.517129281</v>
      </c>
      <c r="H130" s="243" t="n">
        <f aca="false">SUM(H118:H128)</f>
        <v>362448.920945076</v>
      </c>
      <c r="I130" s="243" t="n">
        <f aca="false">I132+I131</f>
        <v>831896</v>
      </c>
      <c r="J130" s="271" t="n">
        <f aca="false">SUM(J118:J128)</f>
        <v>1.00000053227022</v>
      </c>
      <c r="K130" s="242"/>
      <c r="L130" s="238"/>
    </row>
    <row r="131" customFormat="false" ht="18" hidden="false" customHeight="true" outlineLevel="0" collapsed="false">
      <c r="A131" s="244" t="s">
        <v>94</v>
      </c>
      <c r="B131" s="245"/>
      <c r="C131" s="245"/>
      <c r="D131" s="245"/>
      <c r="E131" s="246"/>
      <c r="F131" s="246"/>
      <c r="G131" s="247"/>
      <c r="H131" s="247"/>
      <c r="I131" s="247" t="n">
        <v>8866</v>
      </c>
      <c r="J131" s="70"/>
      <c r="K131" s="27"/>
    </row>
    <row r="132" customFormat="false" ht="13.5" hidden="false" customHeight="false" outlineLevel="0" collapsed="false">
      <c r="A132" s="35" t="s">
        <v>95</v>
      </c>
      <c r="B132" s="245"/>
      <c r="C132" s="245"/>
      <c r="D132" s="245"/>
      <c r="E132" s="246"/>
      <c r="F132" s="246"/>
      <c r="G132" s="247"/>
      <c r="H132" s="247"/>
      <c r="I132" s="247" t="n">
        <v>823030</v>
      </c>
      <c r="J132" s="70"/>
      <c r="K132" s="321"/>
    </row>
    <row r="133" customFormat="false" ht="13.5" hidden="false" customHeight="false" outlineLevel="0" collapsed="false">
      <c r="A133" s="308" t="s">
        <v>146</v>
      </c>
      <c r="B133" s="309"/>
      <c r="C133" s="309"/>
      <c r="D133" s="309"/>
      <c r="E133" s="309"/>
      <c r="F133" s="309"/>
      <c r="G133" s="274" t="n">
        <f aca="false">G130/I130</f>
        <v>0.564310343034804</v>
      </c>
      <c r="H133" s="274" t="n">
        <f aca="false">H130/I130</f>
        <v>0.4356901835627</v>
      </c>
      <c r="I133" s="274" t="n">
        <f aca="false">SUM(G133:H133)</f>
        <v>1.0000005265975</v>
      </c>
      <c r="J133" s="27"/>
      <c r="K133" s="238"/>
    </row>
    <row r="137" customFormat="false" ht="12.75" hidden="false" customHeight="false" outlineLevel="0" collapsed="false">
      <c r="A137" s="312" t="s">
        <v>154</v>
      </c>
      <c r="B137" s="275"/>
      <c r="C137" s="275"/>
      <c r="D137" s="275"/>
      <c r="E137" s="275"/>
    </row>
    <row r="138" customFormat="false" ht="13.5" hidden="false" customHeight="false" outlineLevel="0" collapsed="false">
      <c r="A138" s="44"/>
    </row>
    <row r="139" customFormat="false" ht="12.75" hidden="false" customHeight="false" outlineLevel="0" collapsed="false">
      <c r="A139" s="4"/>
      <c r="B139" s="45"/>
      <c r="C139" s="158"/>
      <c r="D139" s="3"/>
      <c r="E139" s="313" t="s">
        <v>155</v>
      </c>
      <c r="F139" s="313"/>
      <c r="G139" s="45" t="s">
        <v>83</v>
      </c>
      <c r="H139" s="45"/>
      <c r="I139" s="313"/>
      <c r="J139" s="158"/>
      <c r="K139" s="158" t="s">
        <v>149</v>
      </c>
    </row>
    <row r="140" customFormat="false" ht="12.75" hidden="false" customHeight="false" outlineLevel="0" collapsed="false">
      <c r="A140" s="26"/>
      <c r="B140" s="48" t="n">
        <v>2012</v>
      </c>
      <c r="C140" s="48" t="n">
        <v>2012</v>
      </c>
      <c r="D140" s="48" t="n">
        <v>2012</v>
      </c>
      <c r="E140" s="230" t="s">
        <v>99</v>
      </c>
      <c r="F140" s="230"/>
      <c r="G140" s="48" t="s">
        <v>155</v>
      </c>
      <c r="H140" s="48"/>
      <c r="I140" s="230" t="s">
        <v>84</v>
      </c>
      <c r="J140" s="126" t="s">
        <v>100</v>
      </c>
      <c r="K140" s="126" t="s">
        <v>151</v>
      </c>
    </row>
    <row r="141" customFormat="false" ht="13.5" hidden="false" customHeight="false" outlineLevel="0" collapsed="false">
      <c r="A141" s="314" t="s">
        <v>3</v>
      </c>
      <c r="B141" s="48" t="s">
        <v>85</v>
      </c>
      <c r="C141" s="48" t="s">
        <v>41</v>
      </c>
      <c r="D141" s="48" t="s">
        <v>42</v>
      </c>
      <c r="E141" s="22"/>
      <c r="F141" s="22"/>
      <c r="G141" s="21"/>
      <c r="H141" s="21"/>
      <c r="I141" s="230" t="s">
        <v>88</v>
      </c>
      <c r="J141" s="126" t="s">
        <v>151</v>
      </c>
      <c r="K141" s="126" t="s">
        <v>152</v>
      </c>
    </row>
    <row r="142" customFormat="false" ht="13.5" hidden="false" customHeight="false" outlineLevel="0" collapsed="false">
      <c r="A142" s="315"/>
      <c r="B142" s="21" t="s">
        <v>89</v>
      </c>
      <c r="C142" s="21"/>
      <c r="D142" s="21"/>
      <c r="E142" s="22" t="s">
        <v>90</v>
      </c>
      <c r="F142" s="21" t="s">
        <v>91</v>
      </c>
      <c r="G142" s="203" t="s">
        <v>90</v>
      </c>
      <c r="H142" s="233" t="s">
        <v>91</v>
      </c>
      <c r="I142" s="316" t="s">
        <v>92</v>
      </c>
      <c r="J142" s="146" t="s">
        <v>156</v>
      </c>
      <c r="K142" s="163" t="s">
        <v>153</v>
      </c>
    </row>
    <row r="143" customFormat="false" ht="12.75" hidden="false" customHeight="false" outlineLevel="0" collapsed="false">
      <c r="A143" s="25"/>
      <c r="B143" s="26"/>
      <c r="C143" s="25"/>
      <c r="D143" s="3"/>
      <c r="E143" s="4"/>
      <c r="F143" s="3"/>
      <c r="G143" s="3"/>
      <c r="H143" s="3"/>
      <c r="I143" s="47"/>
      <c r="J143" s="25"/>
      <c r="K143" s="3"/>
    </row>
    <row r="144" customFormat="false" ht="12.75" hidden="false" customHeight="false" outlineLevel="0" collapsed="false">
      <c r="A144" s="10" t="s">
        <v>10</v>
      </c>
      <c r="B144" s="30" t="n">
        <v>1133</v>
      </c>
      <c r="C144" s="31" t="n">
        <v>14574912</v>
      </c>
      <c r="D144" s="31"/>
      <c r="E144" s="235" t="n">
        <v>24.1</v>
      </c>
      <c r="F144" s="236" t="n">
        <f aca="false">H144/C144</f>
        <v>0.0137488408613671</v>
      </c>
      <c r="G144" s="237" t="n">
        <f aca="false">B144*(12*E144)</f>
        <v>327663.6</v>
      </c>
      <c r="H144" s="298" t="n">
        <f aca="false">I144-G144</f>
        <v>200388.14565643</v>
      </c>
      <c r="I144" s="237" t="n">
        <f aca="false">I118</f>
        <v>528051.74565643</v>
      </c>
      <c r="J144" s="318" t="n">
        <v>18.46</v>
      </c>
      <c r="K144" s="318" t="n">
        <v>24.1</v>
      </c>
    </row>
    <row r="145" customFormat="false" ht="12.75" hidden="false" customHeight="false" outlineLevel="0" collapsed="false">
      <c r="A145" s="25"/>
      <c r="B145" s="30"/>
      <c r="C145" s="31"/>
      <c r="D145" s="31"/>
      <c r="E145" s="235"/>
      <c r="F145" s="236"/>
      <c r="G145" s="237"/>
      <c r="H145" s="25"/>
      <c r="I145" s="237"/>
      <c r="J145" s="318"/>
      <c r="K145" s="318"/>
    </row>
    <row r="146" customFormat="false" ht="12.75" hidden="false" customHeight="false" outlineLevel="0" collapsed="false">
      <c r="A146" s="10" t="s">
        <v>11</v>
      </c>
      <c r="B146" s="30" t="n">
        <v>161</v>
      </c>
      <c r="C146" s="31" t="n">
        <v>5255040</v>
      </c>
      <c r="D146" s="31"/>
      <c r="E146" s="235" t="n">
        <v>35.73</v>
      </c>
      <c r="F146" s="236" t="n">
        <f aca="false">H146/C146</f>
        <v>0.017572010324818</v>
      </c>
      <c r="G146" s="237" t="n">
        <f aca="false">B146*(12*E146)</f>
        <v>69030.36</v>
      </c>
      <c r="H146" s="298" t="n">
        <f aca="false">I146-G146</f>
        <v>92341.6171373318</v>
      </c>
      <c r="I146" s="237" t="n">
        <f aca="false">I120</f>
        <v>161371.977137332</v>
      </c>
      <c r="J146" s="318" t="n">
        <v>30</v>
      </c>
      <c r="K146" s="318" t="n">
        <v>35.73</v>
      </c>
    </row>
    <row r="147" customFormat="false" ht="12.75" hidden="false" customHeight="false" outlineLevel="0" collapsed="false">
      <c r="A147" s="10"/>
      <c r="B147" s="30"/>
      <c r="C147" s="31"/>
      <c r="D147" s="31"/>
      <c r="E147" s="235"/>
      <c r="F147" s="236"/>
      <c r="G147" s="237"/>
      <c r="H147" s="298"/>
      <c r="I147" s="237"/>
      <c r="J147" s="318"/>
      <c r="K147" s="318"/>
    </row>
    <row r="148" customFormat="false" ht="12.75" hidden="false" customHeight="false" outlineLevel="0" collapsed="false">
      <c r="A148" s="10" t="s">
        <v>12</v>
      </c>
      <c r="B148" s="30" t="n">
        <v>14</v>
      </c>
      <c r="C148" s="31" t="n">
        <v>7658952</v>
      </c>
      <c r="D148" s="31" t="n">
        <v>19530</v>
      </c>
      <c r="E148" s="235" t="n">
        <v>188.72</v>
      </c>
      <c r="F148" s="236" t="n">
        <f aca="false">H148/D148</f>
        <v>3.8220383516161</v>
      </c>
      <c r="G148" s="237" t="n">
        <f aca="false">B148*(12*E148)</f>
        <v>31704.96</v>
      </c>
      <c r="H148" s="298" t="n">
        <f aca="false">I148-G148</f>
        <v>74644.4090070625</v>
      </c>
      <c r="I148" s="320" t="n">
        <f aca="false">I122</f>
        <v>106349.369007062</v>
      </c>
      <c r="J148" s="318" t="n">
        <v>188.72</v>
      </c>
      <c r="K148" s="318" t="n">
        <v>90.66</v>
      </c>
    </row>
    <row r="149" customFormat="false" ht="12.75" hidden="false" customHeight="false" outlineLevel="0" collapsed="false">
      <c r="A149" s="10"/>
      <c r="B149" s="30"/>
      <c r="C149" s="31"/>
      <c r="D149" s="31"/>
      <c r="E149" s="235"/>
      <c r="F149" s="236"/>
      <c r="G149" s="237"/>
      <c r="H149" s="298"/>
      <c r="I149" s="237"/>
      <c r="J149" s="318"/>
      <c r="K149" s="318"/>
    </row>
    <row r="150" customFormat="false" ht="12.75" hidden="false" customHeight="false" outlineLevel="0" collapsed="false">
      <c r="A150" s="10" t="s">
        <v>35</v>
      </c>
      <c r="B150" s="30" t="n">
        <v>6</v>
      </c>
      <c r="C150" s="31" t="n">
        <v>7272</v>
      </c>
      <c r="D150" s="31"/>
      <c r="E150" s="235" t="n">
        <v>20.01</v>
      </c>
      <c r="F150" s="236" t="n">
        <f aca="false">H150/C150</f>
        <v>0.0176135532004758</v>
      </c>
      <c r="G150" s="237" t="n">
        <f aca="false">B150*(12*E150)</f>
        <v>1440.72</v>
      </c>
      <c r="H150" s="298" t="n">
        <f aca="false">I150-G150</f>
        <v>128.08575887386</v>
      </c>
      <c r="I150" s="237" t="n">
        <f aca="false">I124</f>
        <v>1568.80575887386</v>
      </c>
      <c r="J150" s="318" t="n">
        <v>20.13</v>
      </c>
      <c r="K150" s="318" t="n">
        <v>25</v>
      </c>
    </row>
    <row r="151" customFormat="false" ht="12.75" hidden="false" customHeight="false" outlineLevel="0" collapsed="false">
      <c r="A151" s="10"/>
      <c r="B151" s="30"/>
      <c r="C151" s="31"/>
      <c r="D151" s="31"/>
      <c r="E151" s="235"/>
      <c r="F151" s="236"/>
      <c r="G151" s="237"/>
      <c r="H151" s="298"/>
      <c r="I151" s="237"/>
      <c r="J151" s="318"/>
      <c r="K151" s="318"/>
    </row>
    <row r="152" customFormat="false" ht="12.75" hidden="false" customHeight="false" outlineLevel="0" collapsed="false">
      <c r="A152" s="10" t="s">
        <v>14</v>
      </c>
      <c r="B152" s="30" t="n">
        <v>23</v>
      </c>
      <c r="C152" s="31" t="n">
        <v>25944</v>
      </c>
      <c r="D152" s="31" t="n">
        <v>66</v>
      </c>
      <c r="E152" s="235" t="n">
        <v>7.8</v>
      </c>
      <c r="F152" s="236" t="n">
        <f aca="false">H152/D152</f>
        <v>11.6878787878788</v>
      </c>
      <c r="G152" s="237" t="n">
        <f aca="false">B152*(12*E152)</f>
        <v>2152.8</v>
      </c>
      <c r="H152" s="298" t="n">
        <f aca="false">I152-G152</f>
        <v>771.400000000001</v>
      </c>
      <c r="I152" s="237" t="n">
        <f aca="false">I126</f>
        <v>2924.2</v>
      </c>
      <c r="J152" s="318" t="n">
        <v>4.41</v>
      </c>
      <c r="K152" s="318" t="n">
        <v>16.03</v>
      </c>
    </row>
    <row r="153" customFormat="false" ht="12.75" hidden="false" customHeight="false" outlineLevel="0" collapsed="false">
      <c r="A153" s="10"/>
      <c r="B153" s="30"/>
      <c r="C153" s="31"/>
      <c r="D153" s="31"/>
      <c r="E153" s="235"/>
      <c r="F153" s="236"/>
      <c r="G153" s="237"/>
      <c r="H153" s="298"/>
      <c r="I153" s="237"/>
      <c r="J153" s="318"/>
      <c r="K153" s="318"/>
    </row>
    <row r="154" customFormat="false" ht="12.75" hidden="false" customHeight="false" outlineLevel="0" collapsed="false">
      <c r="A154" s="10" t="s">
        <v>15</v>
      </c>
      <c r="B154" s="30" t="n">
        <v>341</v>
      </c>
      <c r="C154" s="31" t="n">
        <v>294624</v>
      </c>
      <c r="D154" s="31" t="n">
        <v>780</v>
      </c>
      <c r="E154" s="235" t="n">
        <v>5.5</v>
      </c>
      <c r="F154" s="236" t="n">
        <f aca="false">H154/D154</f>
        <v>11.697872454691</v>
      </c>
      <c r="G154" s="237" t="n">
        <f aca="false">B154*(12*E154)</f>
        <v>22506</v>
      </c>
      <c r="H154" s="298" t="n">
        <f aca="false">I154-G154</f>
        <v>9124.34051465899</v>
      </c>
      <c r="I154" s="237" t="n">
        <f aca="false">I128</f>
        <v>31630.340514659</v>
      </c>
      <c r="J154" s="318" t="n">
        <v>3.1</v>
      </c>
      <c r="K154" s="318" t="n">
        <v>10.79</v>
      </c>
    </row>
    <row r="155" customFormat="false" ht="12.75" hidden="false" customHeight="false" outlineLevel="0" collapsed="false">
      <c r="A155" s="34"/>
      <c r="B155" s="239"/>
      <c r="C155" s="237"/>
      <c r="D155" s="237"/>
      <c r="E155" s="26"/>
      <c r="F155" s="25"/>
      <c r="G155" s="25"/>
      <c r="H155" s="34"/>
      <c r="I155" s="237"/>
      <c r="J155" s="264"/>
      <c r="K155" s="25"/>
    </row>
    <row r="156" customFormat="false" ht="13.5" hidden="false" customHeight="false" outlineLevel="0" collapsed="false">
      <c r="A156" s="35" t="s">
        <v>93</v>
      </c>
      <c r="B156" s="240" t="n">
        <f aca="false">SUM(B144:B155)</f>
        <v>1678</v>
      </c>
      <c r="C156" s="43" t="n">
        <f aca="false">SUM(C144:C155)</f>
        <v>27816744</v>
      </c>
      <c r="D156" s="241" t="n">
        <f aca="false">SUM(D144:D155)</f>
        <v>20376</v>
      </c>
      <c r="E156" s="37"/>
      <c r="F156" s="242"/>
      <c r="G156" s="241" t="n">
        <f aca="false">SUM(G144:G155)</f>
        <v>454498.44</v>
      </c>
      <c r="H156" s="241" t="n">
        <f aca="false">SUM(H144:H155)</f>
        <v>377397.998074357</v>
      </c>
      <c r="I156" s="241" t="n">
        <f aca="false">I157+I158</f>
        <v>831896</v>
      </c>
      <c r="J156" s="271"/>
      <c r="K156" s="242"/>
    </row>
    <row r="157" customFormat="false" ht="13.5" hidden="false" customHeight="false" outlineLevel="0" collapsed="false">
      <c r="A157" s="244" t="s">
        <v>94</v>
      </c>
      <c r="B157" s="245"/>
      <c r="C157" s="245"/>
      <c r="D157" s="245"/>
      <c r="E157" s="246"/>
      <c r="F157" s="246"/>
      <c r="G157" s="247"/>
      <c r="H157" s="247"/>
      <c r="I157" s="247" t="n">
        <v>8866</v>
      </c>
      <c r="J157" s="27"/>
    </row>
    <row r="158" customFormat="false" ht="13.5" hidden="false" customHeight="false" outlineLevel="0" collapsed="false">
      <c r="A158" s="35" t="s">
        <v>95</v>
      </c>
      <c r="B158" s="245"/>
      <c r="C158" s="245"/>
      <c r="D158" s="245"/>
      <c r="E158" s="246"/>
      <c r="F158" s="246"/>
      <c r="G158" s="247"/>
      <c r="H158" s="247"/>
      <c r="I158" s="247" t="n">
        <v>823030</v>
      </c>
    </row>
    <row r="159" customFormat="false" ht="13.5" hidden="false" customHeight="false" outlineLevel="0" collapsed="false">
      <c r="A159" s="308" t="s">
        <v>146</v>
      </c>
      <c r="B159" s="309"/>
      <c r="C159" s="309"/>
      <c r="D159" s="309"/>
      <c r="E159" s="309"/>
      <c r="F159" s="309"/>
      <c r="G159" s="274" t="n">
        <f aca="false">G156/I156</f>
        <v>0.546340456018541</v>
      </c>
      <c r="H159" s="274" t="n">
        <f aca="false">H156/I156</f>
        <v>0.453660070578964</v>
      </c>
      <c r="I159" s="274" t="n">
        <f aca="false">SUM(G159:H159)</f>
        <v>1.0000005265975</v>
      </c>
    </row>
    <row r="160" customFormat="false" ht="12.75" hidden="false" customHeight="false" outlineLevel="0" collapsed="false">
      <c r="G160" s="70"/>
      <c r="H160" s="70"/>
    </row>
    <row r="161" customFormat="false" ht="12.75" hidden="false" customHeight="false" outlineLevel="0" collapsed="false">
      <c r="G161" s="70"/>
      <c r="H161" s="70"/>
    </row>
    <row r="162" customFormat="false" ht="12.75" hidden="false" customHeight="false" outlineLevel="0" collapsed="false">
      <c r="G162" s="70"/>
      <c r="H162" s="70"/>
    </row>
    <row r="163" customFormat="false" ht="12.75" hidden="false" customHeight="false" outlineLevel="0" collapsed="false">
      <c r="G163" s="70"/>
      <c r="H163" s="70"/>
    </row>
    <row r="164" customFormat="false" ht="12.75" hidden="false" customHeight="false" outlineLevel="0" collapsed="false">
      <c r="G164" s="70"/>
      <c r="H164" s="70"/>
    </row>
    <row r="165" customFormat="false" ht="12.75" hidden="false" customHeight="false" outlineLevel="0" collapsed="false">
      <c r="G165" s="70"/>
      <c r="H165" s="70"/>
    </row>
    <row r="166" customFormat="false" ht="12.75" hidden="false" customHeight="false" outlineLevel="0" collapsed="false">
      <c r="G166" s="70"/>
      <c r="H166" s="70"/>
    </row>
    <row r="167" customFormat="false" ht="12.75" hidden="false" customHeight="false" outlineLevel="0" collapsed="false">
      <c r="A167" s="312" t="s">
        <v>157</v>
      </c>
      <c r="B167" s="275"/>
      <c r="G167" s="70"/>
      <c r="H167" s="70"/>
    </row>
    <row r="168" customFormat="false" ht="13.5" hidden="false" customHeight="false" outlineLevel="0" collapsed="false">
      <c r="G168" s="70"/>
      <c r="H168" s="70"/>
    </row>
    <row r="169" customFormat="false" ht="12.75" hidden="false" customHeight="false" outlineLevel="0" collapsed="false">
      <c r="A169" s="322"/>
      <c r="B169" s="45" t="n">
        <v>2012</v>
      </c>
      <c r="C169" s="45"/>
      <c r="D169" s="323"/>
      <c r="E169" s="45" t="s">
        <v>97</v>
      </c>
      <c r="F169" s="45"/>
      <c r="G169" s="45" t="s">
        <v>144</v>
      </c>
      <c r="H169" s="45"/>
      <c r="I169" s="45" t="s">
        <v>158</v>
      </c>
    </row>
    <row r="170" customFormat="false" ht="13.5" hidden="false" customHeight="false" outlineLevel="0" collapsed="false">
      <c r="A170" s="232" t="s">
        <v>3</v>
      </c>
      <c r="B170" s="48" t="s">
        <v>85</v>
      </c>
      <c r="C170" s="48" t="n">
        <v>2012</v>
      </c>
      <c r="D170" s="50" t="n">
        <v>2012</v>
      </c>
      <c r="E170" s="21" t="s">
        <v>99</v>
      </c>
      <c r="F170" s="21"/>
      <c r="G170" s="21" t="s">
        <v>97</v>
      </c>
      <c r="H170" s="21"/>
      <c r="I170" s="48" t="s">
        <v>159</v>
      </c>
    </row>
    <row r="171" customFormat="false" ht="13.5" hidden="false" customHeight="false" outlineLevel="0" collapsed="false">
      <c r="A171" s="324"/>
      <c r="B171" s="21" t="s">
        <v>89</v>
      </c>
      <c r="C171" s="21" t="s">
        <v>41</v>
      </c>
      <c r="D171" s="48" t="s">
        <v>42</v>
      </c>
      <c r="E171" s="19" t="s">
        <v>90</v>
      </c>
      <c r="F171" s="21" t="s">
        <v>91</v>
      </c>
      <c r="G171" s="203" t="s">
        <v>90</v>
      </c>
      <c r="H171" s="233" t="s">
        <v>91</v>
      </c>
      <c r="I171" s="234" t="s">
        <v>101</v>
      </c>
    </row>
    <row r="172" customFormat="false" ht="12.75" hidden="false" customHeight="false" outlineLevel="0" collapsed="false">
      <c r="A172" s="325"/>
      <c r="B172" s="13"/>
      <c r="C172" s="325"/>
      <c r="D172" s="322"/>
      <c r="E172" s="326"/>
      <c r="F172" s="322"/>
      <c r="G172" s="326"/>
      <c r="H172" s="322"/>
      <c r="I172" s="322"/>
    </row>
    <row r="173" customFormat="false" ht="12.75" hidden="false" customHeight="false" outlineLevel="0" collapsed="false">
      <c r="A173" s="10" t="s">
        <v>160</v>
      </c>
      <c r="B173" s="327" t="n">
        <v>1133</v>
      </c>
      <c r="C173" s="328" t="n">
        <v>14574912</v>
      </c>
      <c r="D173" s="328"/>
      <c r="E173" s="329" t="n">
        <v>24.1</v>
      </c>
      <c r="F173" s="330" t="n">
        <v>0.0137</v>
      </c>
      <c r="G173" s="331" t="n">
        <f aca="false">B173*(E173*12)</f>
        <v>327663.6</v>
      </c>
      <c r="H173" s="332" t="n">
        <f aca="false">C173*F173</f>
        <v>199676.2944</v>
      </c>
      <c r="I173" s="333" t="n">
        <f aca="false">G173+H173</f>
        <v>527339.8944</v>
      </c>
    </row>
    <row r="174" customFormat="false" ht="12.75" hidden="false" customHeight="false" outlineLevel="0" collapsed="false">
      <c r="A174" s="299" t="s">
        <v>145</v>
      </c>
      <c r="B174" s="327"/>
      <c r="C174" s="328"/>
      <c r="D174" s="328"/>
      <c r="E174" s="329"/>
      <c r="F174" s="330"/>
      <c r="G174" s="334" t="n">
        <f aca="false">G173/I173</f>
        <v>0.62135181403791</v>
      </c>
      <c r="H174" s="335" t="n">
        <f aca="false">H173/I173</f>
        <v>0.37864818596209</v>
      </c>
      <c r="I174" s="325"/>
    </row>
    <row r="175" customFormat="false" ht="12.75" hidden="false" customHeight="false" outlineLevel="0" collapsed="false">
      <c r="A175" s="10" t="s">
        <v>161</v>
      </c>
      <c r="B175" s="327" t="n">
        <v>161</v>
      </c>
      <c r="C175" s="328" t="n">
        <v>5255040</v>
      </c>
      <c r="D175" s="328"/>
      <c r="E175" s="329" t="n">
        <v>35.73</v>
      </c>
      <c r="F175" s="330" t="n">
        <v>0.0176</v>
      </c>
      <c r="G175" s="331" t="n">
        <f aca="false">B175*(E175*12)</f>
        <v>69030.36</v>
      </c>
      <c r="H175" s="332" t="n">
        <f aca="false">C175*F175</f>
        <v>92488.704</v>
      </c>
      <c r="I175" s="333" t="n">
        <f aca="false">G175+H175</f>
        <v>161519.064</v>
      </c>
    </row>
    <row r="176" customFormat="false" ht="12.75" hidden="false" customHeight="false" outlineLevel="0" collapsed="false">
      <c r="A176" s="299" t="s">
        <v>145</v>
      </c>
      <c r="B176" s="327"/>
      <c r="C176" s="328"/>
      <c r="D176" s="328"/>
      <c r="E176" s="329"/>
      <c r="F176" s="330"/>
      <c r="G176" s="334" t="n">
        <f aca="false">G175/I175</f>
        <v>0.427382120044975</v>
      </c>
      <c r="H176" s="335" t="n">
        <f aca="false">H175/I175</f>
        <v>0.572617879955025</v>
      </c>
      <c r="I176" s="333"/>
    </row>
    <row r="177" customFormat="false" ht="12.75" hidden="false" customHeight="false" outlineLevel="0" collapsed="false">
      <c r="A177" s="10" t="s">
        <v>162</v>
      </c>
      <c r="B177" s="327" t="n">
        <v>14</v>
      </c>
      <c r="C177" s="328" t="n">
        <v>7658952</v>
      </c>
      <c r="D177" s="328" t="n">
        <v>19530</v>
      </c>
      <c r="E177" s="329" t="n">
        <v>188.72</v>
      </c>
      <c r="F177" s="330" t="n">
        <v>3.822</v>
      </c>
      <c r="G177" s="331" t="n">
        <f aca="false">B177*(E177*12)</f>
        <v>31704.96</v>
      </c>
      <c r="H177" s="332" t="n">
        <f aca="false">D177*F177</f>
        <v>74643.66</v>
      </c>
      <c r="I177" s="333" t="n">
        <f aca="false">G177+H177</f>
        <v>106348.62</v>
      </c>
    </row>
    <row r="178" customFormat="false" ht="12.75" hidden="false" customHeight="false" outlineLevel="0" collapsed="false">
      <c r="A178" s="299" t="s">
        <v>145</v>
      </c>
      <c r="B178" s="327"/>
      <c r="C178" s="328"/>
      <c r="D178" s="328"/>
      <c r="E178" s="329"/>
      <c r="F178" s="330"/>
      <c r="G178" s="334" t="n">
        <f aca="false">G177/I177</f>
        <v>0.298122909352279</v>
      </c>
      <c r="H178" s="335" t="n">
        <f aca="false">H177/I177</f>
        <v>0.701877090647721</v>
      </c>
      <c r="I178" s="333"/>
    </row>
    <row r="179" customFormat="false" ht="12.75" hidden="false" customHeight="false" outlineLevel="0" collapsed="false">
      <c r="A179" s="10" t="s">
        <v>35</v>
      </c>
      <c r="B179" s="327" t="n">
        <v>6</v>
      </c>
      <c r="C179" s="328" t="n">
        <v>7272</v>
      </c>
      <c r="D179" s="328"/>
      <c r="E179" s="329" t="n">
        <v>20.01</v>
      </c>
      <c r="F179" s="330" t="n">
        <v>0.0176</v>
      </c>
      <c r="G179" s="331" t="n">
        <f aca="false">B179*(E179*12)</f>
        <v>1440.72</v>
      </c>
      <c r="H179" s="332" t="n">
        <f aca="false">C179*F179</f>
        <v>127.9872</v>
      </c>
      <c r="I179" s="333" t="n">
        <f aca="false">G179+H179</f>
        <v>1568.7072</v>
      </c>
    </row>
    <row r="180" customFormat="false" ht="12.75" hidden="false" customHeight="false" outlineLevel="0" collapsed="false">
      <c r="A180" s="299" t="s">
        <v>145</v>
      </c>
      <c r="B180" s="327"/>
      <c r="C180" s="328"/>
      <c r="D180" s="328"/>
      <c r="E180" s="329"/>
      <c r="F180" s="330"/>
      <c r="G180" s="334" t="n">
        <f aca="false">G179/I179</f>
        <v>0.918412307918265</v>
      </c>
      <c r="H180" s="335" t="n">
        <f aca="false">H179/I179</f>
        <v>0.0815876920817346</v>
      </c>
      <c r="I180" s="333"/>
    </row>
    <row r="181" customFormat="false" ht="12.75" hidden="false" customHeight="false" outlineLevel="0" collapsed="false">
      <c r="A181" s="10" t="s">
        <v>14</v>
      </c>
      <c r="B181" s="327" t="n">
        <v>23</v>
      </c>
      <c r="C181" s="328" t="n">
        <v>25944</v>
      </c>
      <c r="D181" s="328" t="n">
        <v>66</v>
      </c>
      <c r="E181" s="329" t="n">
        <v>7.8</v>
      </c>
      <c r="F181" s="330" t="n">
        <v>11.6879</v>
      </c>
      <c r="G181" s="331" t="n">
        <f aca="false">B181*(E181*12)</f>
        <v>2152.8</v>
      </c>
      <c r="H181" s="332" t="n">
        <f aca="false">D181*F181</f>
        <v>771.4014</v>
      </c>
      <c r="I181" s="333" t="n">
        <f aca="false">G181+H181</f>
        <v>2924.2014</v>
      </c>
    </row>
    <row r="182" customFormat="false" ht="12.75" hidden="false" customHeight="false" outlineLevel="0" collapsed="false">
      <c r="A182" s="299" t="s">
        <v>145</v>
      </c>
      <c r="B182" s="327"/>
      <c r="C182" s="328"/>
      <c r="D182" s="328"/>
      <c r="E182" s="329"/>
      <c r="F182" s="330"/>
      <c r="G182" s="334" t="n">
        <f aca="false">G181/I181</f>
        <v>0.736201001750427</v>
      </c>
      <c r="H182" s="335" t="n">
        <f aca="false">H181/I181</f>
        <v>0.263798998249573</v>
      </c>
      <c r="I182" s="333"/>
    </row>
    <row r="183" customFormat="false" ht="12.75" hidden="false" customHeight="false" outlineLevel="0" collapsed="false">
      <c r="A183" s="10" t="s">
        <v>15</v>
      </c>
      <c r="B183" s="327" t="n">
        <v>341</v>
      </c>
      <c r="C183" s="328" t="n">
        <v>294624</v>
      </c>
      <c r="D183" s="328" t="n">
        <v>780</v>
      </c>
      <c r="E183" s="329" t="n">
        <v>5.5</v>
      </c>
      <c r="F183" s="330" t="n">
        <v>11.6979</v>
      </c>
      <c r="G183" s="331" t="n">
        <f aca="false">B183*(E183*12)</f>
        <v>22506</v>
      </c>
      <c r="H183" s="332" t="n">
        <f aca="false">D183*F183</f>
        <v>9124.362</v>
      </c>
      <c r="I183" s="333" t="n">
        <f aca="false">G183+H183</f>
        <v>31630.362</v>
      </c>
    </row>
    <row r="184" customFormat="false" ht="12.75" hidden="false" customHeight="false" outlineLevel="0" collapsed="false">
      <c r="A184" s="299" t="s">
        <v>145</v>
      </c>
      <c r="B184" s="331"/>
      <c r="C184" s="320"/>
      <c r="D184" s="320"/>
      <c r="E184" s="13"/>
      <c r="F184" s="325"/>
      <c r="G184" s="334" t="n">
        <f aca="false">G183/I183</f>
        <v>0.711531534163283</v>
      </c>
      <c r="H184" s="335" t="n">
        <f aca="false">H183/I183</f>
        <v>0.288468465836717</v>
      </c>
      <c r="I184" s="325"/>
    </row>
    <row r="185" customFormat="false" ht="12.75" hidden="false" customHeight="false" outlineLevel="0" collapsed="false">
      <c r="A185" s="299"/>
      <c r="B185" s="331"/>
      <c r="C185" s="331"/>
      <c r="D185" s="320"/>
      <c r="E185" s="13"/>
      <c r="F185" s="325"/>
      <c r="G185" s="334"/>
      <c r="H185" s="336"/>
      <c r="I185" s="337"/>
    </row>
    <row r="186" customFormat="false" ht="13.5" hidden="false" customHeight="false" outlineLevel="0" collapsed="false">
      <c r="A186" s="35" t="s">
        <v>135</v>
      </c>
      <c r="B186" s="338" t="n">
        <f aca="false">SUM(B173:B184)</f>
        <v>1678</v>
      </c>
      <c r="C186" s="338" t="n">
        <f aca="false">SUM(C173:C184)</f>
        <v>27816744</v>
      </c>
      <c r="D186" s="339" t="n">
        <f aca="false">SUM(D173:D184)</f>
        <v>20376</v>
      </c>
      <c r="E186" s="340"/>
      <c r="F186" s="341"/>
      <c r="G186" s="342" t="n">
        <f aca="false">G173+G175+G177+G179+G181+G183</f>
        <v>454498.44</v>
      </c>
      <c r="H186" s="247" t="n">
        <f aca="false">H173+H175+H177+H179+H181+H183</f>
        <v>376832.409</v>
      </c>
      <c r="I186" s="247" t="n">
        <f aca="false">SUM(I173:I184)</f>
        <v>831330.849</v>
      </c>
      <c r="J186" s="238"/>
    </row>
    <row r="187" customFormat="false" ht="13.5" hidden="false" customHeight="false" outlineLevel="0" collapsed="false">
      <c r="A187" s="308" t="s">
        <v>146</v>
      </c>
      <c r="B187" s="343"/>
      <c r="C187" s="343"/>
      <c r="D187" s="343"/>
      <c r="E187" s="343"/>
      <c r="F187" s="343"/>
      <c r="G187" s="344" t="n">
        <f aca="false">G186/I186</f>
        <v>0.546711866336624</v>
      </c>
      <c r="H187" s="345" t="n">
        <f aca="false">H186/I186</f>
        <v>0.453288133663376</v>
      </c>
      <c r="I187" s="345" t="n">
        <f aca="false">SUM(G187:H187)</f>
        <v>1</v>
      </c>
    </row>
    <row r="188" customFormat="false" ht="12.75" hidden="false" customHeight="false" outlineLevel="0" collapsed="false">
      <c r="G188" s="70"/>
      <c r="H188" s="70"/>
    </row>
    <row r="189" customFormat="false" ht="12.75" hidden="false" customHeight="false" outlineLevel="0" collapsed="false">
      <c r="G189" s="70"/>
      <c r="H189" s="70"/>
    </row>
    <row r="190" customFormat="false" ht="12.75" hidden="false" customHeight="false" outlineLevel="0" collapsed="false">
      <c r="G190" s="70"/>
      <c r="H190" s="70"/>
    </row>
    <row r="191" customFormat="false" ht="12.75" hidden="false" customHeight="false" outlineLevel="0" collapsed="false">
      <c r="A191" s="250" t="s">
        <v>163</v>
      </c>
      <c r="B191" s="275"/>
      <c r="G191" s="70"/>
      <c r="H191" s="70"/>
    </row>
    <row r="192" customFormat="false" ht="13.5" hidden="false" customHeight="false" outlineLevel="0" collapsed="false"/>
    <row r="193" customFormat="false" ht="12.75" hidden="false" customHeight="false" outlineLevel="0" collapsed="false">
      <c r="A193" s="3"/>
      <c r="B193" s="120"/>
      <c r="C193" s="157"/>
      <c r="D193" s="158"/>
      <c r="E193" s="7"/>
      <c r="F193" s="157"/>
      <c r="G193" s="3"/>
      <c r="H193" s="3"/>
    </row>
    <row r="194" customFormat="false" ht="12.75" hidden="false" customHeight="false" outlineLevel="0" collapsed="false">
      <c r="A194" s="25"/>
      <c r="B194" s="12" t="s">
        <v>164</v>
      </c>
      <c r="C194" s="12" t="s">
        <v>165</v>
      </c>
      <c r="D194" s="48" t="s">
        <v>166</v>
      </c>
      <c r="E194" s="230" t="s">
        <v>167</v>
      </c>
      <c r="F194" s="12" t="n">
        <v>2012</v>
      </c>
      <c r="G194" s="48" t="s">
        <v>115</v>
      </c>
      <c r="H194" s="48" t="s">
        <v>115</v>
      </c>
    </row>
    <row r="195" customFormat="false" ht="12.75" hidden="false" customHeight="false" outlineLevel="0" collapsed="false">
      <c r="A195" s="232" t="s">
        <v>3</v>
      </c>
      <c r="B195" s="12" t="s">
        <v>168</v>
      </c>
      <c r="C195" s="12" t="s">
        <v>168</v>
      </c>
      <c r="D195" s="48" t="s">
        <v>169</v>
      </c>
      <c r="E195" s="12" t="s">
        <v>168</v>
      </c>
      <c r="F195" s="12" t="s">
        <v>170</v>
      </c>
      <c r="G195" s="48" t="s">
        <v>150</v>
      </c>
      <c r="H195" s="48" t="s">
        <v>150</v>
      </c>
    </row>
    <row r="196" customFormat="false" ht="12.75" hidden="false" customHeight="false" outlineLevel="0" collapsed="false">
      <c r="A196" s="25"/>
      <c r="B196" s="12" t="s">
        <v>92</v>
      </c>
      <c r="C196" s="12" t="s">
        <v>92</v>
      </c>
      <c r="D196" s="48"/>
      <c r="E196" s="12" t="s">
        <v>92</v>
      </c>
      <c r="F196" s="12" t="s">
        <v>171</v>
      </c>
      <c r="G196" s="48" t="s">
        <v>92</v>
      </c>
      <c r="H196" s="48" t="s">
        <v>92</v>
      </c>
    </row>
    <row r="197" customFormat="false" ht="13.5" hidden="false" customHeight="false" outlineLevel="0" collapsed="false">
      <c r="A197" s="18"/>
      <c r="B197" s="20"/>
      <c r="C197" s="19"/>
      <c r="D197" s="21"/>
      <c r="E197" s="22"/>
      <c r="F197" s="19" t="s">
        <v>92</v>
      </c>
      <c r="G197" s="21" t="s">
        <v>33</v>
      </c>
      <c r="H197" s="21" t="s">
        <v>33</v>
      </c>
    </row>
    <row r="198" customFormat="false" ht="12.75" hidden="false" customHeight="false" outlineLevel="0" collapsed="false">
      <c r="A198" s="25"/>
      <c r="B198" s="3"/>
      <c r="C198" s="28"/>
      <c r="D198" s="25"/>
      <c r="E198" s="3"/>
      <c r="F198" s="3"/>
      <c r="G198" s="3"/>
      <c r="H198" s="3"/>
    </row>
    <row r="199" customFormat="false" ht="12.75" hidden="false" customHeight="false" outlineLevel="0" collapsed="false">
      <c r="A199" s="10" t="s">
        <v>10</v>
      </c>
      <c r="B199" s="237" t="n">
        <f aca="false">B144*E144*12</f>
        <v>327663.6</v>
      </c>
      <c r="C199" s="248" t="n">
        <f aca="false">C144*F173</f>
        <v>199676.2944</v>
      </c>
      <c r="D199" s="237" t="n">
        <v>0</v>
      </c>
      <c r="E199" s="237" t="n">
        <f aca="false">B199+C199-D199</f>
        <v>527339.8944</v>
      </c>
      <c r="F199" s="237" t="n">
        <f aca="false">I144</f>
        <v>528051.74565643</v>
      </c>
      <c r="G199" s="295" t="n">
        <f aca="false">F199/F211</f>
        <v>0.641594431053986</v>
      </c>
      <c r="H199" s="295" t="n">
        <f aca="false">G199/G211</f>
        <v>0.641594431053986</v>
      </c>
      <c r="J199" s="346"/>
      <c r="K199" s="346"/>
    </row>
    <row r="200" customFormat="false" ht="12.75" hidden="false" customHeight="false" outlineLevel="0" collapsed="false">
      <c r="A200" s="25"/>
      <c r="B200" s="237"/>
      <c r="C200" s="347"/>
      <c r="D200" s="237"/>
      <c r="E200" s="237"/>
      <c r="F200" s="237"/>
      <c r="G200" s="25"/>
      <c r="H200" s="25"/>
    </row>
    <row r="201" customFormat="false" ht="12.75" hidden="false" customHeight="false" outlineLevel="0" collapsed="false">
      <c r="A201" s="10" t="s">
        <v>11</v>
      </c>
      <c r="B201" s="237" t="n">
        <f aca="false">B146*E146*12</f>
        <v>69030.36</v>
      </c>
      <c r="C201" s="248" t="n">
        <f aca="false">C146*F175</f>
        <v>92488.704</v>
      </c>
      <c r="D201" s="237" t="n">
        <v>0</v>
      </c>
      <c r="E201" s="237" t="n">
        <f aca="false">B201+C201-D201</f>
        <v>161519.064</v>
      </c>
      <c r="F201" s="237" t="n">
        <f aca="false">I146</f>
        <v>161371.977137332</v>
      </c>
      <c r="G201" s="295" t="n">
        <f aca="false">F201/F211</f>
        <v>0.19607048496881</v>
      </c>
      <c r="H201" s="295" t="n">
        <f aca="false">G201/G211</f>
        <v>0.19607048496881</v>
      </c>
      <c r="J201" s="248"/>
    </row>
    <row r="202" customFormat="false" ht="12.75" hidden="false" customHeight="false" outlineLevel="0" collapsed="false">
      <c r="A202" s="10"/>
      <c r="B202" s="237"/>
      <c r="C202" s="248"/>
      <c r="D202" s="237"/>
      <c r="E202" s="237"/>
      <c r="F202" s="237"/>
      <c r="G202" s="295"/>
      <c r="H202" s="295"/>
      <c r="J202" s="248"/>
    </row>
    <row r="203" customFormat="false" ht="12.75" hidden="false" customHeight="false" outlineLevel="0" collapsed="false">
      <c r="A203" s="10" t="s">
        <v>12</v>
      </c>
      <c r="B203" s="237" t="n">
        <f aca="false">B148*E148*12</f>
        <v>31704.96</v>
      </c>
      <c r="C203" s="248" t="n">
        <f aca="false">D148*F177</f>
        <v>74643.66</v>
      </c>
      <c r="D203" s="237" t="n">
        <v>8866</v>
      </c>
      <c r="E203" s="237" t="n">
        <f aca="false">B203+C203-D203</f>
        <v>97482.62</v>
      </c>
      <c r="F203" s="237" t="n">
        <f aca="false">I148-8866</f>
        <v>97483.3690070625</v>
      </c>
      <c r="G203" s="295" t="n">
        <f aca="false">F203/F211</f>
        <v>0.118444427444438</v>
      </c>
      <c r="H203" s="295" t="n">
        <f aca="false">G203/G211</f>
        <v>0.118444427444438</v>
      </c>
      <c r="J203" s="248"/>
    </row>
    <row r="204" customFormat="false" ht="12.75" hidden="false" customHeight="false" outlineLevel="0" collapsed="false">
      <c r="A204" s="10"/>
      <c r="B204" s="237"/>
      <c r="C204" s="248"/>
      <c r="D204" s="237"/>
      <c r="E204" s="237"/>
      <c r="F204" s="237"/>
      <c r="G204" s="295"/>
      <c r="H204" s="295"/>
      <c r="J204" s="248"/>
    </row>
    <row r="205" customFormat="false" ht="12.75" hidden="false" customHeight="false" outlineLevel="0" collapsed="false">
      <c r="A205" s="10" t="s">
        <v>35</v>
      </c>
      <c r="B205" s="237" t="n">
        <f aca="false">B150*E150*12</f>
        <v>1440.72</v>
      </c>
      <c r="C205" s="248" t="n">
        <f aca="false">C150*F179</f>
        <v>127.9872</v>
      </c>
      <c r="D205" s="237" t="n">
        <v>0</v>
      </c>
      <c r="E205" s="237" t="n">
        <f aca="false">B205+C205-D205</f>
        <v>1568.7072</v>
      </c>
      <c r="F205" s="237" t="n">
        <f aca="false">I150</f>
        <v>1568.80575887386</v>
      </c>
      <c r="G205" s="295" t="n">
        <f aca="false">F205/F211</f>
        <v>0.00190613334124603</v>
      </c>
      <c r="H205" s="295" t="n">
        <f aca="false">G205/G211</f>
        <v>0.00190613334124603</v>
      </c>
      <c r="J205" s="248"/>
    </row>
    <row r="206" customFormat="false" ht="12.75" hidden="false" customHeight="false" outlineLevel="0" collapsed="false">
      <c r="A206" s="10"/>
      <c r="B206" s="237"/>
      <c r="C206" s="248"/>
      <c r="D206" s="237"/>
      <c r="E206" s="237"/>
      <c r="F206" s="237"/>
      <c r="G206" s="295"/>
      <c r="H206" s="295"/>
      <c r="J206" s="248"/>
    </row>
    <row r="207" customFormat="false" ht="12.75" hidden="false" customHeight="false" outlineLevel="0" collapsed="false">
      <c r="A207" s="10" t="s">
        <v>14</v>
      </c>
      <c r="B207" s="237" t="n">
        <f aca="false">B152*E152*12</f>
        <v>2152.8</v>
      </c>
      <c r="C207" s="248" t="n">
        <f aca="false">D152*F181</f>
        <v>771.4014</v>
      </c>
      <c r="D207" s="237" t="n">
        <v>0</v>
      </c>
      <c r="E207" s="237" t="n">
        <f aca="false">B207+C207-D207</f>
        <v>2924.2014</v>
      </c>
      <c r="F207" s="237" t="n">
        <f aca="false">I152</f>
        <v>2924.2</v>
      </c>
      <c r="G207" s="295" t="n">
        <f aca="false">F207/F211</f>
        <v>0.00355296701643471</v>
      </c>
      <c r="H207" s="295" t="n">
        <f aca="false">G207/G211</f>
        <v>0.00355296701643471</v>
      </c>
      <c r="J207" s="248"/>
    </row>
    <row r="208" customFormat="false" ht="12.75" hidden="false" customHeight="false" outlineLevel="0" collapsed="false">
      <c r="A208" s="10"/>
      <c r="B208" s="237"/>
      <c r="C208" s="248"/>
      <c r="D208" s="237"/>
      <c r="E208" s="237"/>
      <c r="F208" s="237"/>
      <c r="G208" s="295"/>
      <c r="H208" s="295"/>
      <c r="J208" s="348"/>
    </row>
    <row r="209" customFormat="false" ht="12.75" hidden="false" customHeight="false" outlineLevel="0" collapsed="false">
      <c r="A209" s="10" t="s">
        <v>15</v>
      </c>
      <c r="B209" s="237" t="n">
        <f aca="false">B154*E154*12</f>
        <v>22506</v>
      </c>
      <c r="C209" s="248" t="n">
        <f aca="false">D154*F183</f>
        <v>9124.362</v>
      </c>
      <c r="D209" s="237" t="n">
        <v>0</v>
      </c>
      <c r="E209" s="237" t="n">
        <f aca="false">B209+C209-D209</f>
        <v>31630.362</v>
      </c>
      <c r="F209" s="237" t="n">
        <f aca="false">I154</f>
        <v>31630.340514659</v>
      </c>
      <c r="G209" s="295" t="n">
        <f aca="false">F209/F211</f>
        <v>0.0384315561750844</v>
      </c>
      <c r="H209" s="295" t="n">
        <f aca="false">G209/G211</f>
        <v>0.0384315561750844</v>
      </c>
      <c r="J209" s="248"/>
    </row>
    <row r="210" customFormat="false" ht="12.75" hidden="false" customHeight="false" outlineLevel="0" collapsed="false">
      <c r="A210" s="34"/>
      <c r="B210" s="25"/>
      <c r="C210" s="27"/>
      <c r="D210" s="237"/>
      <c r="E210" s="237"/>
      <c r="F210" s="237"/>
      <c r="G210" s="295"/>
      <c r="H210" s="295"/>
    </row>
    <row r="211" customFormat="false" ht="13.5" hidden="false" customHeight="false" outlineLevel="0" collapsed="false">
      <c r="A211" s="35" t="s">
        <v>135</v>
      </c>
      <c r="B211" s="291" t="n">
        <f aca="false">SUM(B199:B210)</f>
        <v>454498.44</v>
      </c>
      <c r="C211" s="349" t="n">
        <f aca="false">SUM(C199:C210)</f>
        <v>376832.409</v>
      </c>
      <c r="D211" s="240" t="n">
        <v>8866</v>
      </c>
      <c r="E211" s="241" t="n">
        <f aca="false">SUM(E199:E209)</f>
        <v>822464.849</v>
      </c>
      <c r="F211" s="241" t="n">
        <f aca="false">SUM(F199:F209)</f>
        <v>823030.438074358</v>
      </c>
      <c r="G211" s="350" t="n">
        <f aca="false">SUM(G199:G209)</f>
        <v>1</v>
      </c>
      <c r="H211" s="350" t="n">
        <f aca="false">SUM(H199:H209)</f>
        <v>1</v>
      </c>
      <c r="J211" s="238"/>
    </row>
    <row r="212" customFormat="false" ht="13.5" hidden="false" customHeight="false" outlineLevel="0" collapsed="false">
      <c r="J212" s="27"/>
    </row>
    <row r="213" customFormat="false" ht="13.5" hidden="false" customHeight="false" outlineLevel="0" collapsed="false">
      <c r="B213" s="308" t="s">
        <v>172</v>
      </c>
      <c r="C213" s="309"/>
      <c r="D213" s="351"/>
      <c r="E213" s="309"/>
      <c r="F213" s="309"/>
      <c r="G213" s="352" t="n">
        <f aca="false">E211-F211</f>
        <v>-565.589074357296</v>
      </c>
    </row>
  </sheetData>
  <mergeCells count="36">
    <mergeCell ref="E4:F4"/>
    <mergeCell ref="G4:H4"/>
    <mergeCell ref="E5:F5"/>
    <mergeCell ref="G5:H5"/>
    <mergeCell ref="E22:F22"/>
    <mergeCell ref="G22:H22"/>
    <mergeCell ref="E23:F23"/>
    <mergeCell ref="G23:H23"/>
    <mergeCell ref="B62:C62"/>
    <mergeCell ref="D62:E62"/>
    <mergeCell ref="B63:C63"/>
    <mergeCell ref="D63:E63"/>
    <mergeCell ref="F63:G63"/>
    <mergeCell ref="B64:C64"/>
    <mergeCell ref="D64:E64"/>
    <mergeCell ref="F64:G64"/>
    <mergeCell ref="E89:F89"/>
    <mergeCell ref="G89:H89"/>
    <mergeCell ref="E90:F90"/>
    <mergeCell ref="G90:H90"/>
    <mergeCell ref="E113:F113"/>
    <mergeCell ref="G113:H113"/>
    <mergeCell ref="E114:F114"/>
    <mergeCell ref="G114:H114"/>
    <mergeCell ref="E115:F115"/>
    <mergeCell ref="G115:H115"/>
    <mergeCell ref="E139:F139"/>
    <mergeCell ref="G139:H139"/>
    <mergeCell ref="E140:F140"/>
    <mergeCell ref="G140:H140"/>
    <mergeCell ref="E141:F141"/>
    <mergeCell ref="G141:H141"/>
    <mergeCell ref="E169:F169"/>
    <mergeCell ref="G169:H169"/>
    <mergeCell ref="E170:F170"/>
    <mergeCell ref="G170:H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8" min="2" style="0" width="11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4" t="s">
        <v>17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45"/>
      <c r="C5" s="158"/>
      <c r="D5" s="3"/>
      <c r="E5" s="8" t="s">
        <v>174</v>
      </c>
      <c r="F5" s="3"/>
      <c r="G5" s="3"/>
    </row>
    <row r="6" customFormat="false" ht="12.75" hidden="false" customHeight="false" outlineLevel="0" collapsed="false">
      <c r="A6" s="26"/>
      <c r="B6" s="48" t="n">
        <v>2012</v>
      </c>
      <c r="C6" s="48" t="n">
        <v>2012</v>
      </c>
      <c r="D6" s="48" t="n">
        <v>2012</v>
      </c>
      <c r="E6" s="16" t="s">
        <v>92</v>
      </c>
      <c r="F6" s="16" t="s">
        <v>175</v>
      </c>
      <c r="G6" s="16" t="s">
        <v>176</v>
      </c>
    </row>
    <row r="7" customFormat="false" ht="12.75" hidden="false" customHeight="false" outlineLevel="0" collapsed="false">
      <c r="A7" s="314" t="s">
        <v>3</v>
      </c>
      <c r="B7" s="48" t="s">
        <v>85</v>
      </c>
      <c r="C7" s="48" t="s">
        <v>41</v>
      </c>
      <c r="D7" s="48" t="s">
        <v>42</v>
      </c>
      <c r="E7" s="14" t="s">
        <v>177</v>
      </c>
      <c r="F7" s="16" t="s">
        <v>178</v>
      </c>
      <c r="G7" s="353" t="s">
        <v>179</v>
      </c>
    </row>
    <row r="8" customFormat="false" ht="13.5" hidden="false" customHeight="false" outlineLevel="0" collapsed="false">
      <c r="A8" s="315"/>
      <c r="B8" s="21" t="s">
        <v>89</v>
      </c>
      <c r="C8" s="21"/>
      <c r="D8" s="21"/>
      <c r="E8" s="18"/>
      <c r="F8" s="18"/>
      <c r="G8" s="18"/>
    </row>
    <row r="9" customFormat="false" ht="12.75" hidden="false" customHeight="false" outlineLevel="0" collapsed="false">
      <c r="A9" s="25"/>
      <c r="B9" s="26"/>
      <c r="C9" s="25"/>
      <c r="D9" s="3"/>
      <c r="E9" s="25"/>
      <c r="F9" s="3"/>
      <c r="G9" s="3"/>
    </row>
    <row r="10" customFormat="false" ht="12.75" hidden="false" customHeight="false" outlineLevel="0" collapsed="false">
      <c r="A10" s="10" t="s">
        <v>10</v>
      </c>
      <c r="B10" s="30" t="n">
        <v>1133</v>
      </c>
      <c r="C10" s="31" t="n">
        <v>14574912</v>
      </c>
      <c r="D10" s="31"/>
      <c r="E10" s="237" t="n">
        <v>22221.91</v>
      </c>
      <c r="F10" s="354" t="n">
        <f aca="false">E10/C10</f>
        <v>0.00152466855374496</v>
      </c>
      <c r="G10" s="16" t="s">
        <v>41</v>
      </c>
    </row>
    <row r="11" customFormat="false" ht="12.75" hidden="false" customHeight="false" outlineLevel="0" collapsed="false">
      <c r="A11" s="25"/>
      <c r="B11" s="30"/>
      <c r="C11" s="31"/>
      <c r="D11" s="31"/>
      <c r="E11" s="237"/>
      <c r="F11" s="25"/>
      <c r="G11" s="16"/>
    </row>
    <row r="12" customFormat="false" ht="12.75" hidden="false" customHeight="false" outlineLevel="0" collapsed="false">
      <c r="A12" s="10" t="s">
        <v>11</v>
      </c>
      <c r="B12" s="30" t="n">
        <v>161</v>
      </c>
      <c r="C12" s="31" t="n">
        <v>5255040</v>
      </c>
      <c r="D12" s="31"/>
      <c r="E12" s="237" t="n">
        <v>189.02</v>
      </c>
      <c r="F12" s="354" t="n">
        <f aca="false">E12/C12</f>
        <v>3.59692790159542E-005</v>
      </c>
      <c r="G12" s="16" t="s">
        <v>41</v>
      </c>
    </row>
    <row r="13" customFormat="false" ht="12.75" hidden="false" customHeight="false" outlineLevel="0" collapsed="false">
      <c r="A13" s="10"/>
      <c r="B13" s="30"/>
      <c r="C13" s="31"/>
      <c r="D13" s="31"/>
      <c r="E13" s="237"/>
      <c r="F13" s="25"/>
      <c r="G13" s="16"/>
    </row>
    <row r="14" customFormat="false" ht="12.75" hidden="false" customHeight="false" outlineLevel="0" collapsed="false">
      <c r="A14" s="10" t="s">
        <v>12</v>
      </c>
      <c r="B14" s="30" t="n">
        <v>14</v>
      </c>
      <c r="C14" s="31" t="n">
        <v>7658952</v>
      </c>
      <c r="D14" s="31" t="n">
        <v>19530</v>
      </c>
      <c r="E14" s="237" t="n">
        <v>720.22</v>
      </c>
      <c r="F14" s="354" t="n">
        <f aca="false">E14/D14</f>
        <v>0.0368776241679468</v>
      </c>
      <c r="G14" s="16" t="s">
        <v>42</v>
      </c>
    </row>
    <row r="15" customFormat="false" ht="12.75" hidden="false" customHeight="false" outlineLevel="0" collapsed="false">
      <c r="A15" s="10"/>
      <c r="B15" s="30"/>
      <c r="C15" s="31"/>
      <c r="D15" s="31"/>
      <c r="E15" s="237"/>
      <c r="F15" s="25"/>
      <c r="G15" s="16"/>
    </row>
    <row r="16" customFormat="false" ht="12.75" hidden="false" customHeight="false" outlineLevel="0" collapsed="false">
      <c r="A16" s="10" t="s">
        <v>35</v>
      </c>
      <c r="B16" s="30" t="n">
        <v>6</v>
      </c>
      <c r="C16" s="31" t="n">
        <v>7272</v>
      </c>
      <c r="D16" s="31"/>
      <c r="E16" s="237" t="n">
        <v>0</v>
      </c>
      <c r="F16" s="318" t="n">
        <v>0</v>
      </c>
      <c r="G16" s="16" t="s">
        <v>41</v>
      </c>
    </row>
    <row r="17" customFormat="false" ht="12.75" hidden="false" customHeight="false" outlineLevel="0" collapsed="false">
      <c r="A17" s="10"/>
      <c r="B17" s="30"/>
      <c r="C17" s="31"/>
      <c r="D17" s="31"/>
      <c r="E17" s="237"/>
      <c r="F17" s="318"/>
      <c r="G17" s="16"/>
    </row>
    <row r="18" customFormat="false" ht="12.75" hidden="false" customHeight="false" outlineLevel="0" collapsed="false">
      <c r="A18" s="10" t="s">
        <v>14</v>
      </c>
      <c r="B18" s="30" t="n">
        <v>23</v>
      </c>
      <c r="C18" s="31" t="n">
        <v>25944</v>
      </c>
      <c r="D18" s="31" t="n">
        <v>66</v>
      </c>
      <c r="E18" s="237" t="n">
        <v>0</v>
      </c>
      <c r="F18" s="318" t="n">
        <v>0</v>
      </c>
      <c r="G18" s="16" t="s">
        <v>42</v>
      </c>
    </row>
    <row r="19" customFormat="false" ht="12.75" hidden="false" customHeight="false" outlineLevel="0" collapsed="false">
      <c r="A19" s="10"/>
      <c r="B19" s="30"/>
      <c r="C19" s="31"/>
      <c r="D19" s="31"/>
      <c r="E19" s="237"/>
      <c r="F19" s="318"/>
      <c r="G19" s="16"/>
    </row>
    <row r="20" customFormat="false" ht="12.75" hidden="false" customHeight="false" outlineLevel="0" collapsed="false">
      <c r="A20" s="10" t="s">
        <v>15</v>
      </c>
      <c r="B20" s="30" t="n">
        <v>341</v>
      </c>
      <c r="C20" s="31" t="n">
        <v>294624</v>
      </c>
      <c r="D20" s="31" t="n">
        <v>780</v>
      </c>
      <c r="E20" s="237" t="n">
        <v>0</v>
      </c>
      <c r="F20" s="318" t="n">
        <v>0</v>
      </c>
      <c r="G20" s="16" t="s">
        <v>42</v>
      </c>
    </row>
    <row r="21" customFormat="false" ht="12.75" hidden="false" customHeight="false" outlineLevel="0" collapsed="false">
      <c r="A21" s="34"/>
      <c r="B21" s="239"/>
      <c r="C21" s="237"/>
      <c r="D21" s="237"/>
      <c r="E21" s="237"/>
      <c r="F21" s="25"/>
      <c r="G21" s="16"/>
    </row>
    <row r="22" customFormat="false" ht="13.5" hidden="false" customHeight="false" outlineLevel="0" collapsed="false">
      <c r="A22" s="35" t="s">
        <v>93</v>
      </c>
      <c r="B22" s="43" t="n">
        <f aca="false">SUM(B10:B21)</f>
        <v>1678</v>
      </c>
      <c r="C22" s="43" t="n">
        <f aca="false">SUM(C10:C21)</f>
        <v>27816744</v>
      </c>
      <c r="D22" s="304" t="n">
        <f aca="false">SUM(D10:D21)</f>
        <v>20376</v>
      </c>
      <c r="E22" s="241" t="n">
        <f aca="false">SUM(E10:E20)</f>
        <v>23131.15</v>
      </c>
      <c r="F22" s="355"/>
      <c r="G22" s="18"/>
    </row>
    <row r="25" customFormat="false" ht="12.75" hidden="false" customHeight="false" outlineLevel="0" collapsed="false">
      <c r="A25" s="44" t="s">
        <v>18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"/>
      <c r="B27" s="45"/>
      <c r="C27" s="45"/>
      <c r="D27" s="158"/>
      <c r="E27" s="3"/>
      <c r="F27" s="8" t="s">
        <v>181</v>
      </c>
      <c r="G27" s="45" t="s">
        <v>182</v>
      </c>
      <c r="H27" s="45" t="s">
        <v>100</v>
      </c>
    </row>
    <row r="28" customFormat="false" ht="12.75" hidden="false" customHeight="false" outlineLevel="0" collapsed="false">
      <c r="A28" s="26"/>
      <c r="B28" s="16" t="s">
        <v>176</v>
      </c>
      <c r="C28" s="48" t="n">
        <v>2012</v>
      </c>
      <c r="D28" s="48" t="n">
        <v>2012</v>
      </c>
      <c r="E28" s="48" t="n">
        <v>2012</v>
      </c>
      <c r="F28" s="16" t="s">
        <v>183</v>
      </c>
      <c r="G28" s="16" t="s">
        <v>175</v>
      </c>
      <c r="H28" s="16" t="s">
        <v>175</v>
      </c>
    </row>
    <row r="29" customFormat="false" ht="12.75" hidden="false" customHeight="false" outlineLevel="0" collapsed="false">
      <c r="A29" s="314" t="s">
        <v>3</v>
      </c>
      <c r="B29" s="353" t="s">
        <v>179</v>
      </c>
      <c r="C29" s="48" t="s">
        <v>85</v>
      </c>
      <c r="D29" s="48" t="s">
        <v>41</v>
      </c>
      <c r="E29" s="48" t="s">
        <v>42</v>
      </c>
      <c r="F29" s="14" t="s">
        <v>184</v>
      </c>
      <c r="G29" s="16" t="s">
        <v>178</v>
      </c>
      <c r="H29" s="16" t="s">
        <v>178</v>
      </c>
    </row>
    <row r="30" customFormat="false" ht="13.5" hidden="false" customHeight="false" outlineLevel="0" collapsed="false">
      <c r="A30" s="315"/>
      <c r="B30" s="18"/>
      <c r="C30" s="21" t="s">
        <v>89</v>
      </c>
      <c r="D30" s="21"/>
      <c r="E30" s="21"/>
      <c r="F30" s="18"/>
      <c r="G30" s="18"/>
      <c r="H30" s="18"/>
    </row>
    <row r="31" customFormat="false" ht="12.75" hidden="false" customHeight="false" outlineLevel="0" collapsed="false">
      <c r="A31" s="25"/>
      <c r="B31" s="3"/>
      <c r="C31" s="26"/>
      <c r="D31" s="25"/>
      <c r="E31" s="3"/>
      <c r="F31" s="25"/>
      <c r="G31" s="3"/>
      <c r="H31" s="3"/>
    </row>
    <row r="32" customFormat="false" ht="12.75" hidden="false" customHeight="false" outlineLevel="0" collapsed="false">
      <c r="A32" s="10" t="s">
        <v>10</v>
      </c>
      <c r="B32" s="16" t="s">
        <v>41</v>
      </c>
      <c r="C32" s="30" t="n">
        <v>1133</v>
      </c>
      <c r="D32" s="31" t="n">
        <v>14574912</v>
      </c>
      <c r="E32" s="31"/>
      <c r="F32" s="237" t="n">
        <f aca="false">D32/D44*F44</f>
        <v>8383.38922772558</v>
      </c>
      <c r="G32" s="236" t="n">
        <f aca="false">F32/D32</f>
        <v>0.000575193128282735</v>
      </c>
      <c r="H32" s="356" t="n">
        <v>0.0012</v>
      </c>
    </row>
    <row r="33" customFormat="false" ht="12.75" hidden="false" customHeight="false" outlineLevel="0" collapsed="false">
      <c r="A33" s="25"/>
      <c r="B33" s="16"/>
      <c r="C33" s="30"/>
      <c r="D33" s="31"/>
      <c r="E33" s="31"/>
      <c r="F33" s="237"/>
      <c r="G33" s="357"/>
      <c r="H33" s="356"/>
    </row>
    <row r="34" customFormat="false" ht="12.75" hidden="false" customHeight="false" outlineLevel="0" collapsed="false">
      <c r="A34" s="10" t="s">
        <v>11</v>
      </c>
      <c r="B34" s="16" t="s">
        <v>41</v>
      </c>
      <c r="C34" s="30" t="n">
        <v>161</v>
      </c>
      <c r="D34" s="31" t="n">
        <v>5255040</v>
      </c>
      <c r="E34" s="31"/>
      <c r="F34" s="237" t="n">
        <f aca="false">D34/D44*F44</f>
        <v>3022.6628968509</v>
      </c>
      <c r="G34" s="236" t="n">
        <f aca="false">F34/D34</f>
        <v>0.000575193128282735</v>
      </c>
      <c r="H34" s="356" t="n">
        <v>0.0011</v>
      </c>
    </row>
    <row r="35" customFormat="false" ht="12.75" hidden="false" customHeight="false" outlineLevel="0" collapsed="false">
      <c r="A35" s="10"/>
      <c r="B35" s="16"/>
      <c r="C35" s="30"/>
      <c r="D35" s="31"/>
      <c r="E35" s="31"/>
      <c r="F35" s="237"/>
      <c r="G35" s="357"/>
      <c r="H35" s="356"/>
    </row>
    <row r="36" customFormat="false" ht="12.75" hidden="false" customHeight="false" outlineLevel="0" collapsed="false">
      <c r="A36" s="10" t="s">
        <v>12</v>
      </c>
      <c r="B36" s="16" t="s">
        <v>42</v>
      </c>
      <c r="C36" s="30" t="n">
        <v>14</v>
      </c>
      <c r="D36" s="31" t="n">
        <v>7658952</v>
      </c>
      <c r="E36" s="31" t="n">
        <v>19530</v>
      </c>
      <c r="F36" s="237" t="n">
        <f aca="false">D36/D44*F44</f>
        <v>4405.37656024731</v>
      </c>
      <c r="G36" s="236" t="n">
        <f aca="false">F36/E36</f>
        <v>0.225569716346508</v>
      </c>
      <c r="H36" s="356" t="n">
        <v>0.4424</v>
      </c>
    </row>
    <row r="37" customFormat="false" ht="12.75" hidden="false" customHeight="false" outlineLevel="0" collapsed="false">
      <c r="A37" s="10"/>
      <c r="B37" s="16"/>
      <c r="C37" s="30"/>
      <c r="D37" s="31"/>
      <c r="E37" s="31"/>
      <c r="F37" s="237"/>
      <c r="G37" s="357"/>
      <c r="H37" s="356"/>
    </row>
    <row r="38" customFormat="false" ht="12.75" hidden="false" customHeight="false" outlineLevel="0" collapsed="false">
      <c r="A38" s="10" t="s">
        <v>35</v>
      </c>
      <c r="B38" s="16" t="s">
        <v>41</v>
      </c>
      <c r="C38" s="30" t="n">
        <v>6</v>
      </c>
      <c r="D38" s="31" t="n">
        <v>7272</v>
      </c>
      <c r="E38" s="31"/>
      <c r="F38" s="237" t="n">
        <f aca="false">D38/D44*F44</f>
        <v>4.18280442887205</v>
      </c>
      <c r="G38" s="236" t="n">
        <f aca="false">F38/D38</f>
        <v>0.000575193128282735</v>
      </c>
      <c r="H38" s="356" t="n">
        <v>0.0011</v>
      </c>
    </row>
    <row r="39" customFormat="false" ht="12.75" hidden="false" customHeight="false" outlineLevel="0" collapsed="false">
      <c r="A39" s="10"/>
      <c r="B39" s="16"/>
      <c r="C39" s="30"/>
      <c r="D39" s="31"/>
      <c r="E39" s="31"/>
      <c r="F39" s="237"/>
      <c r="G39" s="236"/>
      <c r="H39" s="356"/>
    </row>
    <row r="40" customFormat="false" ht="12.75" hidden="false" customHeight="false" outlineLevel="0" collapsed="false">
      <c r="A40" s="10" t="s">
        <v>14</v>
      </c>
      <c r="B40" s="16" t="s">
        <v>42</v>
      </c>
      <c r="C40" s="30" t="n">
        <v>23</v>
      </c>
      <c r="D40" s="31" t="n">
        <v>25944</v>
      </c>
      <c r="E40" s="31" t="n">
        <v>66</v>
      </c>
      <c r="F40" s="237" t="n">
        <f aca="false">D40/D44*F44</f>
        <v>14.9228105201673</v>
      </c>
      <c r="G40" s="236" t="n">
        <f aca="false">F40/E40</f>
        <v>0.226103189699504</v>
      </c>
      <c r="H40" s="356" t="n">
        <v>0.3492</v>
      </c>
    </row>
    <row r="41" customFormat="false" ht="12.75" hidden="false" customHeight="false" outlineLevel="0" collapsed="false">
      <c r="A41" s="10"/>
      <c r="B41" s="16"/>
      <c r="C41" s="30"/>
      <c r="D41" s="31"/>
      <c r="E41" s="31"/>
      <c r="F41" s="237"/>
      <c r="G41" s="236"/>
      <c r="H41" s="356"/>
    </row>
    <row r="42" customFormat="false" ht="12.75" hidden="false" customHeight="false" outlineLevel="0" collapsed="false">
      <c r="A42" s="10" t="s">
        <v>15</v>
      </c>
      <c r="B42" s="16" t="s">
        <v>42</v>
      </c>
      <c r="C42" s="30" t="n">
        <v>341</v>
      </c>
      <c r="D42" s="31" t="n">
        <v>294624</v>
      </c>
      <c r="E42" s="31" t="n">
        <v>780</v>
      </c>
      <c r="F42" s="237" t="n">
        <f aca="false">D42/D44*F44</f>
        <v>169.465700227173</v>
      </c>
      <c r="G42" s="236" t="n">
        <f aca="false">F42/E42</f>
        <v>0.217263718239965</v>
      </c>
      <c r="H42" s="356" t="n">
        <v>0.342</v>
      </c>
    </row>
    <row r="43" customFormat="false" ht="12.75" hidden="false" customHeight="false" outlineLevel="0" collapsed="false">
      <c r="A43" s="34"/>
      <c r="B43" s="16"/>
      <c r="C43" s="239"/>
      <c r="D43" s="237"/>
      <c r="E43" s="237"/>
      <c r="F43" s="237"/>
      <c r="G43" s="25"/>
      <c r="H43" s="356"/>
    </row>
    <row r="44" customFormat="false" ht="13.5" hidden="false" customHeight="false" outlineLevel="0" collapsed="false">
      <c r="A44" s="35" t="s">
        <v>93</v>
      </c>
      <c r="B44" s="18"/>
      <c r="C44" s="43" t="n">
        <f aca="false">SUM(C32:C43)</f>
        <v>1678</v>
      </c>
      <c r="D44" s="43" t="n">
        <f aca="false">SUM(D32:D43)</f>
        <v>27816744</v>
      </c>
      <c r="E44" s="304" t="n">
        <f aca="false">SUM(E32:E43)</f>
        <v>20376</v>
      </c>
      <c r="F44" s="241" t="n">
        <v>16000</v>
      </c>
      <c r="G44" s="355"/>
      <c r="H4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56"/>
    <col collapsed="false" customWidth="true" hidden="false" outlineLevel="0" max="8" min="3" style="0" width="12.56"/>
    <col collapsed="false" customWidth="true" hidden="false" outlineLevel="0" max="9" min="9" style="0" width="12.28"/>
    <col collapsed="false" customWidth="true" hidden="false" outlineLevel="0" max="10" min="10" style="0" width="3.28"/>
    <col collapsed="false" customWidth="true" hidden="false" outlineLevel="0" max="11" min="11" style="0" width="12.28"/>
  </cols>
  <sheetData>
    <row r="1" customFormat="false" ht="15" hidden="false" customHeight="true" outlineLevel="0" collapsed="false">
      <c r="A1" s="44" t="s">
        <v>185</v>
      </c>
    </row>
    <row r="2" customFormat="false" ht="15" hidden="false" customHeight="true" outlineLevel="0" collapsed="false"/>
    <row r="3" customFormat="false" ht="15" hidden="false" customHeight="true" outlineLevel="0" collapsed="false">
      <c r="A3" s="358" t="s">
        <v>186</v>
      </c>
      <c r="B3" s="359"/>
      <c r="C3" s="358" t="n">
        <v>2006</v>
      </c>
      <c r="D3" s="358" t="n">
        <v>2007</v>
      </c>
      <c r="E3" s="358" t="n">
        <v>2008</v>
      </c>
      <c r="F3" s="358" t="n">
        <v>2009</v>
      </c>
      <c r="G3" s="358" t="n">
        <v>2010</v>
      </c>
      <c r="H3" s="358" t="n">
        <v>2011</v>
      </c>
      <c r="I3" s="358" t="n">
        <v>2012</v>
      </c>
      <c r="K3" s="0" t="s">
        <v>84</v>
      </c>
    </row>
    <row r="5" customFormat="false" ht="12.75" hidden="false" customHeight="false" outlineLevel="0" collapsed="false">
      <c r="A5" s="359" t="s">
        <v>187</v>
      </c>
      <c r="B5" s="360"/>
      <c r="C5" s="248" t="n">
        <v>0</v>
      </c>
      <c r="D5" s="248" t="n">
        <v>0</v>
      </c>
      <c r="E5" s="361" t="n">
        <v>9429.52</v>
      </c>
      <c r="F5" s="361" t="n">
        <v>310898.45</v>
      </c>
      <c r="G5" s="361" t="n">
        <v>25040.96</v>
      </c>
      <c r="H5" s="361" t="n">
        <v>28104.9</v>
      </c>
      <c r="I5" s="361" t="n">
        <v>1500</v>
      </c>
      <c r="K5" s="238" t="n">
        <f aca="false">SUM(C5:J5)</f>
        <v>374973.83</v>
      </c>
    </row>
    <row r="6" customFormat="false" ht="12.75" hidden="false" customHeight="false" outlineLevel="0" collapsed="false">
      <c r="A6" s="362" t="s">
        <v>188</v>
      </c>
      <c r="C6" s="248" t="n">
        <v>0</v>
      </c>
      <c r="D6" s="248" t="n">
        <v>0</v>
      </c>
      <c r="E6" s="363" t="n">
        <f aca="false">E5</f>
        <v>9429.52</v>
      </c>
      <c r="F6" s="363" t="n">
        <f aca="false">F5+E5</f>
        <v>320327.97</v>
      </c>
      <c r="G6" s="363" t="n">
        <f aca="false">G5+F6</f>
        <v>345368.93</v>
      </c>
      <c r="H6" s="363" t="n">
        <f aca="false">H5+G6</f>
        <v>373473.83</v>
      </c>
      <c r="I6" s="363" t="n">
        <f aca="false">I5+H6</f>
        <v>374973.83</v>
      </c>
    </row>
    <row r="7" customFormat="false" ht="12.75" hidden="false" customHeight="false" outlineLevel="0" collapsed="false">
      <c r="C7" s="248"/>
      <c r="D7" s="248"/>
      <c r="E7" s="361"/>
      <c r="F7" s="361"/>
      <c r="G7" s="361"/>
      <c r="H7" s="361"/>
      <c r="I7" s="364"/>
    </row>
    <row r="8" customFormat="false" ht="12.75" hidden="false" customHeight="false" outlineLevel="0" collapsed="false">
      <c r="A8" s="359" t="s">
        <v>189</v>
      </c>
      <c r="B8" s="360"/>
      <c r="C8" s="248" t="n">
        <v>0</v>
      </c>
      <c r="D8" s="248" t="n">
        <v>0</v>
      </c>
      <c r="E8" s="361" t="n">
        <v>0</v>
      </c>
      <c r="F8" s="361" t="n">
        <v>3800</v>
      </c>
      <c r="G8" s="361" t="n">
        <v>32742.6</v>
      </c>
      <c r="H8" s="361" t="n">
        <v>18613.5</v>
      </c>
      <c r="I8" s="361" t="n">
        <v>5000</v>
      </c>
      <c r="K8" s="238" t="n">
        <f aca="false">SUM(F8:J8)</f>
        <v>60156.1</v>
      </c>
    </row>
    <row r="9" customFormat="false" ht="12.75" hidden="false" customHeight="false" outlineLevel="0" collapsed="false">
      <c r="A9" s="362" t="s">
        <v>188</v>
      </c>
      <c r="C9" s="248" t="n">
        <v>0</v>
      </c>
      <c r="D9" s="248" t="n">
        <v>0</v>
      </c>
      <c r="E9" s="361" t="n">
        <v>0</v>
      </c>
      <c r="F9" s="363" t="n">
        <f aca="false">F8+E9</f>
        <v>3800</v>
      </c>
      <c r="G9" s="363" t="n">
        <f aca="false">G8+F9</f>
        <v>36542.6</v>
      </c>
      <c r="H9" s="363" t="n">
        <f aca="false">H8+G9</f>
        <v>55156.1</v>
      </c>
      <c r="I9" s="363" t="n">
        <f aca="false">I8+H9</f>
        <v>60156.1</v>
      </c>
    </row>
    <row r="10" customFormat="false" ht="12.75" hidden="false" customHeight="false" outlineLevel="0" collapsed="false">
      <c r="A10" s="362"/>
      <c r="C10" s="248"/>
      <c r="D10" s="248"/>
      <c r="E10" s="361"/>
      <c r="F10" s="361"/>
      <c r="G10" s="361"/>
      <c r="H10" s="361"/>
      <c r="I10" s="361"/>
    </row>
    <row r="11" customFormat="false" ht="13.5" hidden="false" customHeight="false" outlineLevel="0" collapsed="false">
      <c r="A11" s="44" t="s">
        <v>84</v>
      </c>
      <c r="C11" s="365" t="n">
        <f aca="false">SUM(C5:C9)</f>
        <v>0</v>
      </c>
      <c r="D11" s="365" t="n">
        <f aca="false">SUM(D5:D9)</f>
        <v>0</v>
      </c>
      <c r="E11" s="366" t="n">
        <f aca="false">E5+E8</f>
        <v>9429.52</v>
      </c>
      <c r="F11" s="366" t="n">
        <f aca="false">F5+F8</f>
        <v>314698.45</v>
      </c>
      <c r="G11" s="366" t="n">
        <f aca="false">G5+G8</f>
        <v>57783.56</v>
      </c>
      <c r="H11" s="366" t="n">
        <f aca="false">H5+H8</f>
        <v>46718.4</v>
      </c>
      <c r="I11" s="366" t="n">
        <f aca="false">I5+I8</f>
        <v>6500</v>
      </c>
      <c r="K11" s="238" t="n">
        <f aca="false">SUM(C11:I11)</f>
        <v>435129.93</v>
      </c>
    </row>
    <row r="12" customFormat="false" ht="13.5" hidden="false" customHeight="false" outlineLevel="0" collapsed="false">
      <c r="A12" s="362" t="s">
        <v>188</v>
      </c>
      <c r="C12" s="367" t="n">
        <v>0</v>
      </c>
      <c r="D12" s="367" t="n">
        <v>0</v>
      </c>
      <c r="E12" s="368" t="n">
        <f aca="false">E11+D12</f>
        <v>9429.52</v>
      </c>
      <c r="F12" s="368" t="n">
        <f aca="false">F11+E12</f>
        <v>324127.97</v>
      </c>
      <c r="G12" s="368" t="n">
        <f aca="false">G11+F12</f>
        <v>381911.53</v>
      </c>
      <c r="H12" s="368" t="n">
        <f aca="false">H11+G12</f>
        <v>428629.93</v>
      </c>
      <c r="I12" s="368" t="n">
        <f aca="false">I11+H12</f>
        <v>435129.93</v>
      </c>
    </row>
    <row r="13" customFormat="false" ht="12.75" hidden="false" customHeight="false" outlineLevel="0" collapsed="false">
      <c r="A13" s="362"/>
      <c r="C13" s="248"/>
      <c r="D13" s="248"/>
      <c r="E13" s="248"/>
      <c r="F13" s="248"/>
      <c r="G13" s="248"/>
      <c r="H13" s="248"/>
      <c r="I13" s="248"/>
    </row>
    <row r="14" customFormat="false" ht="12.75" hidden="false" customHeight="false" outlineLevel="0" collapsed="false">
      <c r="A14" s="358" t="s">
        <v>190</v>
      </c>
    </row>
    <row r="15" customFormat="false" ht="12.75" hidden="false" customHeight="false" outlineLevel="0" collapsed="false">
      <c r="B15" s="369" t="s">
        <v>191</v>
      </c>
      <c r="E15" s="370" t="n">
        <v>0.08</v>
      </c>
      <c r="F15" s="370" t="n">
        <v>0.1</v>
      </c>
      <c r="G15" s="370" t="n">
        <v>0.1</v>
      </c>
      <c r="H15" s="370" t="n">
        <v>0.1</v>
      </c>
      <c r="I15" s="370" t="n">
        <v>0.1</v>
      </c>
    </row>
    <row r="17" customFormat="false" ht="12.75" hidden="false" customHeight="false" outlineLevel="0" collapsed="false">
      <c r="A17" s="359" t="s">
        <v>192</v>
      </c>
      <c r="B17" s="371"/>
      <c r="C17" s="372" t="n">
        <v>0</v>
      </c>
      <c r="D17" s="372" t="n">
        <v>0</v>
      </c>
      <c r="E17" s="372" t="n">
        <f aca="false">E5*E15*0.5</f>
        <v>377.1808</v>
      </c>
      <c r="F17" s="372" t="n">
        <f aca="false">F5*F15*0.5</f>
        <v>15544.9225</v>
      </c>
      <c r="G17" s="372" t="n">
        <f aca="false">G5*G15*0.5</f>
        <v>1252.048</v>
      </c>
      <c r="H17" s="372" t="n">
        <f aca="false">H5*H15*0.5</f>
        <v>1405.245</v>
      </c>
      <c r="I17" s="372" t="n">
        <f aca="false">I5*I15*0.5</f>
        <v>75</v>
      </c>
    </row>
    <row r="18" customFormat="false" ht="12.75" hidden="false" customHeight="false" outlineLevel="0" collapsed="false">
      <c r="C18" s="372" t="n">
        <v>0</v>
      </c>
      <c r="D18" s="372" t="n">
        <v>0</v>
      </c>
      <c r="E18" s="372" t="n">
        <v>0</v>
      </c>
      <c r="F18" s="372" t="n">
        <f aca="false">E30*F15</f>
        <v>905.23392</v>
      </c>
      <c r="G18" s="372" t="n">
        <f aca="false">F30*G15</f>
        <v>30350.063278</v>
      </c>
      <c r="H18" s="372" t="n">
        <f aca="false">G30*H15</f>
        <v>29693.9481502</v>
      </c>
      <c r="I18" s="372" t="n">
        <f aca="false">H30*I15</f>
        <v>29394.51883518</v>
      </c>
    </row>
    <row r="19" customFormat="false" ht="12.75" hidden="false" customHeight="false" outlineLevel="0" collapsed="false">
      <c r="A19" s="362" t="s">
        <v>188</v>
      </c>
      <c r="C19" s="372" t="n">
        <v>0</v>
      </c>
      <c r="D19" s="372" t="n">
        <v>0</v>
      </c>
      <c r="E19" s="373" t="n">
        <f aca="false">SUM(E17:E18)</f>
        <v>377.1808</v>
      </c>
      <c r="F19" s="373" t="n">
        <f aca="false">E19+F17+F18</f>
        <v>16827.33722</v>
      </c>
      <c r="G19" s="373" t="n">
        <f aca="false">F19+G17+G18</f>
        <v>48429.448498</v>
      </c>
      <c r="H19" s="373" t="n">
        <f aca="false">G19+H17+H18</f>
        <v>79528.6416482</v>
      </c>
      <c r="I19" s="373" t="n">
        <f aca="false">H19+I17+I18</f>
        <v>108998.16048338</v>
      </c>
      <c r="K19" s="374" t="n">
        <f aca="false">I19</f>
        <v>108998.16048338</v>
      </c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</row>
    <row r="21" customFormat="false" ht="12.75" hidden="false" customHeight="false" outlineLevel="0" collapsed="false">
      <c r="A21" s="359" t="s">
        <v>193</v>
      </c>
      <c r="B21" s="371" t="n">
        <v>0.55</v>
      </c>
      <c r="C21" s="372" t="n">
        <v>0</v>
      </c>
      <c r="D21" s="372" t="n">
        <v>0</v>
      </c>
      <c r="E21" s="372" t="n">
        <v>0</v>
      </c>
      <c r="F21" s="372" t="n">
        <f aca="false">F8*0.55*0.5</f>
        <v>1045</v>
      </c>
      <c r="G21" s="372" t="n">
        <f aca="false">G8*0.55*0.5</f>
        <v>9004.215</v>
      </c>
      <c r="H21" s="372" t="n">
        <f aca="false">H8*0.55*0.5</f>
        <v>5118.7125</v>
      </c>
      <c r="I21" s="372" t="n">
        <f aca="false">I8*0.55*0.5</f>
        <v>1375</v>
      </c>
    </row>
    <row r="22" customFormat="false" ht="12.75" hidden="false" customHeight="false" outlineLevel="0" collapsed="false">
      <c r="B22" s="360"/>
      <c r="C22" s="372" t="n">
        <v>0</v>
      </c>
      <c r="D22" s="372" t="n">
        <v>0</v>
      </c>
      <c r="E22" s="372" t="n">
        <v>0</v>
      </c>
      <c r="F22" s="372" t="n">
        <f aca="false">E32*B21</f>
        <v>0</v>
      </c>
      <c r="G22" s="372" t="n">
        <f aca="false">F33*B21</f>
        <v>1515.25</v>
      </c>
      <c r="H22" s="372" t="n">
        <f aca="false">G33*B21</f>
        <v>13737.97425</v>
      </c>
      <c r="I22" s="372" t="n">
        <f aca="false">H33*B21</f>
        <v>13604.2215375</v>
      </c>
    </row>
    <row r="23" customFormat="false" ht="12.75" hidden="false" customHeight="false" outlineLevel="0" collapsed="false">
      <c r="A23" s="362" t="s">
        <v>188</v>
      </c>
      <c r="B23" s="360"/>
      <c r="C23" s="372" t="n">
        <v>0</v>
      </c>
      <c r="D23" s="372" t="n">
        <v>0</v>
      </c>
      <c r="E23" s="372" t="n">
        <v>0</v>
      </c>
      <c r="F23" s="373" t="n">
        <f aca="false">SUM(F21:F22)</f>
        <v>1045</v>
      </c>
      <c r="G23" s="373" t="n">
        <f aca="false">F23+G21+G22</f>
        <v>11564.465</v>
      </c>
      <c r="H23" s="373" t="n">
        <f aca="false">G23+H21+H22</f>
        <v>30421.15175</v>
      </c>
      <c r="I23" s="373" t="n">
        <f aca="false">H23+I21+I22</f>
        <v>45400.3732875</v>
      </c>
      <c r="K23" s="374" t="n">
        <f aca="false">I23</f>
        <v>45400.3732875</v>
      </c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</row>
    <row r="26" customFormat="false" ht="13.5" hidden="false" customHeight="false" outlineLevel="0" collapsed="false">
      <c r="A26" s="44" t="s">
        <v>84</v>
      </c>
      <c r="C26" s="375" t="n">
        <v>0</v>
      </c>
      <c r="D26" s="375" t="n">
        <v>0</v>
      </c>
      <c r="E26" s="376" t="n">
        <f aca="false">E19+E23</f>
        <v>377.1808</v>
      </c>
      <c r="F26" s="376" t="n">
        <f aca="false">F19+F23</f>
        <v>17872.33722</v>
      </c>
      <c r="G26" s="376" t="n">
        <f aca="false">G19+G23</f>
        <v>59993.913498</v>
      </c>
      <c r="H26" s="376" t="n">
        <f aca="false">H19+H23</f>
        <v>109949.7933982</v>
      </c>
      <c r="I26" s="376" t="n">
        <f aca="false">I19+I23</f>
        <v>154398.53377088</v>
      </c>
      <c r="K26" s="374"/>
    </row>
    <row r="28" customFormat="false" ht="12.75" hidden="false" customHeight="false" outlineLevel="0" collapsed="false">
      <c r="A28" s="358" t="s">
        <v>194</v>
      </c>
      <c r="B28" s="359"/>
    </row>
    <row r="30" customFormat="false" ht="12.75" hidden="false" customHeight="false" outlineLevel="0" collapsed="false">
      <c r="A30" s="359" t="s">
        <v>192</v>
      </c>
      <c r="B30" s="360"/>
      <c r="C30" s="372" t="n">
        <v>0</v>
      </c>
      <c r="D30" s="372" t="n">
        <v>0</v>
      </c>
      <c r="E30" s="374" t="n">
        <f aca="false">E6-E19</f>
        <v>9052.3392</v>
      </c>
      <c r="F30" s="374" t="n">
        <f aca="false">F6-F19</f>
        <v>303500.63278</v>
      </c>
      <c r="G30" s="374" t="n">
        <f aca="false">G6-G19</f>
        <v>296939.481502</v>
      </c>
      <c r="H30" s="374" t="n">
        <f aca="false">H6-H19</f>
        <v>293945.1883518</v>
      </c>
      <c r="I30" s="374" t="n">
        <f aca="false">I6-I19</f>
        <v>265975.66951662</v>
      </c>
      <c r="K30" s="374" t="n">
        <f aca="false">K5-K19</f>
        <v>265975.66951662</v>
      </c>
    </row>
    <row r="31" customFormat="false" ht="12.75" hidden="false" customHeight="false" outlineLevel="0" collapsed="false">
      <c r="C31" s="372"/>
      <c r="D31" s="372"/>
    </row>
    <row r="32" customFormat="false" ht="12.75" hidden="false" customHeight="false" outlineLevel="0" collapsed="false">
      <c r="A32" s="359" t="s">
        <v>193</v>
      </c>
      <c r="B32" s="360"/>
      <c r="C32" s="372"/>
      <c r="D32" s="372"/>
      <c r="E32" s="238"/>
      <c r="F32" s="374"/>
      <c r="G32" s="374"/>
      <c r="H32" s="374"/>
      <c r="I32" s="374"/>
    </row>
    <row r="33" customFormat="false" ht="12.75" hidden="false" customHeight="false" outlineLevel="0" collapsed="false">
      <c r="A33" s="362"/>
      <c r="C33" s="372" t="n">
        <v>0</v>
      </c>
      <c r="D33" s="372" t="n">
        <v>0</v>
      </c>
      <c r="E33" s="372" t="n">
        <v>0</v>
      </c>
      <c r="F33" s="374" t="n">
        <f aca="false">F9-F23</f>
        <v>2755</v>
      </c>
      <c r="G33" s="374" t="n">
        <f aca="false">G9-G23</f>
        <v>24978.135</v>
      </c>
      <c r="H33" s="374" t="n">
        <f aca="false">H9-H23</f>
        <v>24734.94825</v>
      </c>
      <c r="I33" s="374" t="n">
        <f aca="false">I9-I23</f>
        <v>14755.7267125</v>
      </c>
      <c r="K33" s="374" t="n">
        <f aca="false">K8-K23</f>
        <v>14755.7267125</v>
      </c>
    </row>
    <row r="34" customFormat="false" ht="12.75" hidden="false" customHeight="false" outlineLevel="0" collapsed="false">
      <c r="A34" s="362"/>
      <c r="C34" s="372"/>
      <c r="D34" s="372"/>
      <c r="F34" s="374"/>
      <c r="G34" s="374"/>
      <c r="H34" s="374"/>
      <c r="I34" s="374"/>
      <c r="K34" s="374"/>
    </row>
    <row r="35" customFormat="false" ht="13.5" hidden="false" customHeight="false" outlineLevel="0" collapsed="false">
      <c r="A35" s="44" t="s">
        <v>84</v>
      </c>
      <c r="C35" s="375" t="n">
        <v>0</v>
      </c>
      <c r="D35" s="375" t="n">
        <v>0</v>
      </c>
      <c r="E35" s="376" t="n">
        <f aca="false">E30+E33</f>
        <v>9052.3392</v>
      </c>
      <c r="F35" s="376" t="n">
        <f aca="false">F30+F33</f>
        <v>306255.63278</v>
      </c>
      <c r="G35" s="376" t="n">
        <f aca="false">G30+G33</f>
        <v>321917.616502</v>
      </c>
      <c r="H35" s="376" t="n">
        <f aca="false">H30+H33</f>
        <v>318680.1366018</v>
      </c>
      <c r="I35" s="376" t="n">
        <f aca="false">I30+I33</f>
        <v>280731.39622912</v>
      </c>
      <c r="K35" s="374" t="n">
        <f aca="false">K11-I26</f>
        <v>280731.39622912</v>
      </c>
    </row>
    <row r="36" customFormat="false" ht="12.75" hidden="false" customHeight="false" outlineLevel="0" collapsed="false">
      <c r="A36" s="362"/>
      <c r="K36" s="3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21:57Z</dcterms:created>
  <dc:creator>Ioannou</dc:creator>
  <dc:description/>
  <dc:language>en-US</dc:language>
  <cp:lastModifiedBy>Ioannou</cp:lastModifiedBy>
  <cp:lastPrinted>2012-01-26T15:08:04Z</cp:lastPrinted>
  <dcterms:modified xsi:type="dcterms:W3CDTF">2012-01-26T15:10:36Z</dcterms:modified>
  <cp:revision>0</cp:revision>
  <dc:subject/>
  <dc:title/>
</cp:coreProperties>
</file>